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м1 50-70" sheetId="1" state="visible" r:id="rId2"/>
    <sheet name="м2 70-80" sheetId="2" state="visible" r:id="rId3"/>
    <sheet name="м2 90-100" sheetId="3" state="visible" r:id="rId4"/>
    <sheet name="м3 120-130 клуб" sheetId="4" state="visible" r:id="rId5"/>
    <sheet name="м4 55-75" sheetId="5" state="visible" r:id="rId6"/>
    <sheet name="м  8 100-110" sheetId="6" state="visible" r:id="rId7"/>
    <sheet name="кавлети и крестики" sheetId="7" state="visible" r:id="rId8"/>
    <sheet name="м9 60-115" sheetId="8" state="visible" r:id="rId9"/>
    <sheet name="М11 125-135" sheetId="9" state="visible" r:id="rId10"/>
    <sheet name="м12-60" sheetId="10" state="visible" r:id="rId11"/>
    <sheet name="13 90-105" sheetId="11" state="visible" r:id="rId12"/>
    <sheet name="м14-115" sheetId="12" state="visible" r:id="rId13"/>
    <sheet name="М 15-140" sheetId="13" state="visible" r:id="rId14"/>
  </sheets>
  <definedNames>
    <definedName function="false" hidden="false" localSheetId="10" name="_xlnm.Print_Area" vbProcedure="false">'13 90-105'!$A$1:$R$65</definedName>
    <definedName function="false" hidden="false" localSheetId="10" name="_xlnm.Print_Titles" vbProcedure="false">'13 90-105'!$6:$7</definedName>
    <definedName function="false" hidden="false" localSheetId="6" name="_xlnm.Print_Area" vbProcedure="false">'кавлети и крестики'!$A$1:$Q$22</definedName>
    <definedName function="false" hidden="false" localSheetId="6" name="_xlnm.Print_Titles" vbProcedure="false">'кавлети и крестики'!$6:$7</definedName>
    <definedName function="false" hidden="false" localSheetId="5" name="_xlnm.Print_Area" vbProcedure="false">'м  8 100-110'!$A$1:$S$53</definedName>
    <definedName function="false" hidden="false" localSheetId="5" name="_xlnm.Print_Titles" vbProcedure="false">'м  8 100-110'!$7:$9</definedName>
    <definedName function="false" hidden="false" localSheetId="12" name="_xlnm.Print_Area" vbProcedure="false">'М 15-140'!$A$1:$R$17</definedName>
    <definedName function="false" hidden="false" localSheetId="12" name="_xlnm.Print_Titles" vbProcedure="false">'М 15-140'!$7:$8</definedName>
    <definedName function="false" hidden="false" localSheetId="0" name="_xlnm.Print_Area" vbProcedure="false">'м1 50-70'!$A$1:$N$26</definedName>
    <definedName function="false" hidden="false" localSheetId="0" name="_xlnm.Print_Titles" vbProcedure="false">'м1 50-70'!$6:$7</definedName>
    <definedName function="false" hidden="false" localSheetId="8" name="_xlnm.Print_Area" vbProcedure="false">'М11 125-135'!$A$1:$R$31</definedName>
    <definedName function="false" hidden="false" localSheetId="8" name="_xlnm.Print_Titles" vbProcedure="false">'М11 125-135'!$5:$6</definedName>
    <definedName function="false" hidden="false" localSheetId="9" name="_xlnm.Print_Area" vbProcedure="false">'м12-60'!$A$1:$R$30</definedName>
    <definedName function="false" hidden="false" localSheetId="9" name="_xlnm.Print_Titles" vbProcedure="false">'м12-60'!$6:$7</definedName>
    <definedName function="false" hidden="false" localSheetId="11" name="_xlnm.Print_Area" vbProcedure="false">'м14-115'!$A$1:$R$34</definedName>
    <definedName function="false" hidden="false" localSheetId="11" name="_xlnm.Print_Titles" vbProcedure="false">'м14-115'!$7:$8</definedName>
    <definedName function="false" hidden="false" localSheetId="1" name="_xlnm.Print_Area" vbProcedure="false">'м2 70-80'!$A$1:$Q$46</definedName>
    <definedName function="false" hidden="false" localSheetId="1" name="_xlnm.Print_Titles" vbProcedure="false">'м2 70-80'!$8:$9</definedName>
    <definedName function="false" hidden="false" localSheetId="2" name="_xlnm.Print_Area" vbProcedure="false">'м2 90-100'!$A$1:$S$47</definedName>
    <definedName function="false" hidden="false" localSheetId="2" name="_xlnm.Print_Titles" vbProcedure="false">'м2 90-100'!$7:$8</definedName>
    <definedName function="false" hidden="false" localSheetId="3" name="_xlnm.Print_Area" vbProcedure="false">'м3 120-130 клуб'!$A$1:$R$29</definedName>
    <definedName function="false" hidden="false" localSheetId="3" name="_xlnm.Print_Titles" vbProcedure="false">'м3 120-130 клуб'!$5:$6</definedName>
    <definedName function="false" hidden="false" localSheetId="4" name="_xlnm.Print_Area" vbProcedure="false">'м4 55-75'!$A$1:$U$67</definedName>
    <definedName function="false" hidden="false" localSheetId="4" name="_xlnm.Print_Titles" vbProcedure="false">'м4 55-75'!$1:$9</definedName>
    <definedName function="false" hidden="false" localSheetId="7" name="_xlnm.Print_Area" vbProcedure="false">'м9 60-115'!$A$1:$N$47</definedName>
    <definedName function="false" hidden="false" localSheetId="7" name="_xlnm.Print_Titles" vbProcedure="false">'м9 60-115'!$5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50" uniqueCount="782">
  <si>
    <t xml:space="preserve">Муниципальные соревнования по конкуру «КУБОК «HORSEKA», 2 этап»</t>
  </si>
  <si>
    <t xml:space="preserve">Клубные соревнования по конкуру «HORSEKA STAR»
</t>
  </si>
  <si>
    <r>
      <rPr>
        <sz val="16"/>
        <rFont val="Times New Roman"/>
        <family val="1"/>
        <charset val="204"/>
      </rPr>
      <t xml:space="preserve">Маршрут </t>
    </r>
    <r>
      <rPr>
        <sz val="14"/>
        <rFont val="Times New Roman"/>
        <family val="1"/>
        <charset val="204"/>
      </rPr>
      <t xml:space="preserve">№ 1-1а 50-60 см, «По возрастающей сложности», ст. XI-30, табл. В2</t>
    </r>
  </si>
  <si>
    <t xml:space="preserve">ТЕХНИЧЕСКИЕ РЕЗУЛЬТАТЫ</t>
  </si>
  <si>
    <t xml:space="preserve">Московская обл., Ногинский р-он., КСК "HORSEKA Sport" (АО КСК "Ивановское")</t>
  </si>
  <si>
    <t xml:space="preserve">Место</t>
  </si>
  <si>
    <t xml:space="preserve">Номер пары</t>
  </si>
  <si>
    <t xml:space="preserve">Фамилия, имя всадника</t>
  </si>
  <si>
    <t xml:space="preserve">ФИО, дата рождения</t>
  </si>
  <si>
    <t xml:space="preserve">ФКСР Спортсмена</t>
  </si>
  <si>
    <t xml:space="preserve">Звание, разряд</t>
  </si>
  <si>
    <t xml:space="preserve">Тренер</t>
  </si>
  <si>
    <t xml:space="preserve">Кличка лошади, г.р, пол, масть, порода, родители, место рождения</t>
  </si>
  <si>
    <t xml:space="preserve">ФКСР Лошади</t>
  </si>
  <si>
    <t xml:space="preserve">Владелец лошади</t>
  </si>
  <si>
    <t xml:space="preserve">Клуб, регион</t>
  </si>
  <si>
    <t xml:space="preserve">Зачет</t>
  </si>
  <si>
    <t xml:space="preserve">Результат</t>
  </si>
  <si>
    <t xml:space="preserve">Призовые, руб.</t>
  </si>
  <si>
    <t xml:space="preserve">Квалификация к </t>
  </si>
  <si>
    <t xml:space="preserve">Баллы</t>
  </si>
  <si>
    <t xml:space="preserve">Время</t>
  </si>
  <si>
    <t xml:space="preserve">Ш.О.</t>
  </si>
  <si>
    <t xml:space="preserve">Клубные  соревнования. Маршрут № 1 - 50 см, Зачет для детей. (Квалификация HORSEKA Дети. Малый Круг.)
</t>
  </si>
  <si>
    <t xml:space="preserve">БАУЛИНА Николь Дмитриевна, 26.09.2015</t>
  </si>
  <si>
    <t xml:space="preserve">б.р.</t>
  </si>
  <si>
    <t xml:space="preserve">СПИРИТ, 2017, мер., бул., полукр., Неизвестно, Россия</t>
  </si>
  <si>
    <t xml:space="preserve">031879</t>
  </si>
  <si>
    <t xml:space="preserve">Клевина Е.А.</t>
  </si>
  <si>
    <t xml:space="preserve">КСК Рекорд , Московская область</t>
  </si>
  <si>
    <t xml:space="preserve">Дети-Клубн</t>
  </si>
  <si>
    <t xml:space="preserve">HORSEKA. Дети. Малый тур (R)</t>
  </si>
  <si>
    <t xml:space="preserve">ЦИЦИНА Алиса Евгеньевна, 18.07.2013</t>
  </si>
  <si>
    <t xml:space="preserve">Песова Мария</t>
  </si>
  <si>
    <t xml:space="preserve">КОНЁК-ГОРБУНОК, 2017, жер., тем-гнед., трак., , Россия</t>
  </si>
  <si>
    <t xml:space="preserve">Цицина Юлия</t>
  </si>
  <si>
    <t xml:space="preserve">PESOVA TEAM, Москва</t>
  </si>
  <si>
    <t xml:space="preserve">КАРБАЕВА Полина Олеговна, 2013</t>
  </si>
  <si>
    <t xml:space="preserve">КАРБАЕВА Полина Олеговна, 30.06.2013</t>
  </si>
  <si>
    <t xml:space="preserve">181713</t>
  </si>
  <si>
    <t xml:space="preserve">БРЕСТ, 2010, мер., гнед., полукр., Батист 1, Россия</t>
  </si>
  <si>
    <t xml:space="preserve">019706</t>
  </si>
  <si>
    <t xml:space="preserve">Частный владелец , Москва</t>
  </si>
  <si>
    <t xml:space="preserve">ТРЕТЬЯКОВА Стефания Денисовна, 15.12.2014</t>
  </si>
  <si>
    <t xml:space="preserve">Песова Мария Александровна </t>
  </si>
  <si>
    <t xml:space="preserve">СТИНГЕР, 2004, мер., гнед., полукр., , Россия</t>
  </si>
  <si>
    <t xml:space="preserve">Скосырская Валерия </t>
  </si>
  <si>
    <t xml:space="preserve">ШИКОТА София Андреевна, 20.09.2013</t>
  </si>
  <si>
    <t xml:space="preserve">157513</t>
  </si>
  <si>
    <t xml:space="preserve">Василенко Арина Алексеевна</t>
  </si>
  <si>
    <t xml:space="preserve">ФЕЙТ ФУЛ, 2016, коб., рыж., полукр., , Россия</t>
  </si>
  <si>
    <t xml:space="preserve">HORSEKA Sport, Московская область</t>
  </si>
  <si>
    <t xml:space="preserve">Муниципальные соревнования. Маршрут № 1 - 50 см, Общий зачет. (Квалификация «HORSEKA. Медный тур).  </t>
  </si>
  <si>
    <t xml:space="preserve">ИВАНОВА Ольга Олеговна, 18.06.1986</t>
  </si>
  <si>
    <t xml:space="preserve">024686</t>
  </si>
  <si>
    <t xml:space="preserve">2 взр.</t>
  </si>
  <si>
    <t xml:space="preserve">СПИРИТ ОФ ПАТИ, 2021, коб., рыж., полукр., Студент, Россия</t>
  </si>
  <si>
    <t xml:space="preserve">032396</t>
  </si>
  <si>
    <t xml:space="preserve">Иванова Ольга Олеговна</t>
  </si>
  <si>
    <t xml:space="preserve">Общий зачёт-Мун</t>
  </si>
  <si>
    <t xml:space="preserve">HORSEKA Тур. Лошади 4х лет (R)</t>
  </si>
  <si>
    <t xml:space="preserve">ЛУЗИНА Анна Юрьевна, 24.02.1993</t>
  </si>
  <si>
    <t xml:space="preserve">022793</t>
  </si>
  <si>
    <t xml:space="preserve">БЕЛЫЙ ТАНЕЦ, 2021, мер., рыж., буден., , Россия</t>
  </si>
  <si>
    <t xml:space="preserve">ЧВ, Московская область</t>
  </si>
  <si>
    <t xml:space="preserve">ЗАВДОВЕЕВА Валерия Сергеевна, 23.05.2006</t>
  </si>
  <si>
    <t xml:space="preserve">168706</t>
  </si>
  <si>
    <t xml:space="preserve">ЛАВР, 2018, мер., рыж., полукр., Ловец Жемчуга, Р. Крым. </t>
  </si>
  <si>
    <t xml:space="preserve">029387</t>
  </si>
  <si>
    <t xml:space="preserve">искл</t>
  </si>
  <si>
    <t xml:space="preserve">Клубные соревнования. Маршрут №1а-60 см.  «По возрастающей сложности», ст. XI-30, табл. В2 </t>
  </si>
  <si>
    <t xml:space="preserve">ЗАЧЕТ-ДЕТИ. </t>
  </si>
  <si>
    <t xml:space="preserve">ОРЛОВА Анастасия Павловна, 21.05.2013</t>
  </si>
  <si>
    <t xml:space="preserve">Шальнева Виктория Викторовна</t>
  </si>
  <si>
    <t xml:space="preserve">ПУХ, 2018, мер., т.-гнед., неизв., неизв., Россия</t>
  </si>
  <si>
    <t xml:space="preserve">033097</t>
  </si>
  <si>
    <t xml:space="preserve">Тараканова Юлия Владимировна </t>
  </si>
  <si>
    <t xml:space="preserve">Кск Звёздный, Московская область</t>
  </si>
  <si>
    <t xml:space="preserve">Дети</t>
  </si>
  <si>
    <t xml:space="preserve">HORSEKA. Дети. Большой тур (R)</t>
  </si>
  <si>
    <t xml:space="preserve">ОБЩИЙ ЗАЧЕТ</t>
  </si>
  <si>
    <t xml:space="preserve">ПЕСОВА Мария Александровна, 11.07.1994</t>
  </si>
  <si>
    <t xml:space="preserve">032094</t>
  </si>
  <si>
    <t xml:space="preserve">Петров Сергей </t>
  </si>
  <si>
    <t xml:space="preserve">КАРАМЕЛЬКА, 2019, коб., сол., полукр., , Россия</t>
  </si>
  <si>
    <t xml:space="preserve">Симонова Элина </t>
  </si>
  <si>
    <t xml:space="preserve">Общий зачёт</t>
  </si>
  <si>
    <t xml:space="preserve">ГРИВКОВСКАЯ Вероника Ростиславовна, 01.12.1989</t>
  </si>
  <si>
    <t xml:space="preserve">020089</t>
  </si>
  <si>
    <t xml:space="preserve">ВЕЛЛИНГТОН, 2019, вор., мер., полукр.</t>
  </si>
  <si>
    <t xml:space="preserve">HORSEKA Тур. Лошади 6 лет (R)</t>
  </si>
  <si>
    <t xml:space="preserve">МУХУНОВА Любовь Станиславовна, 14.10.1996</t>
  </si>
  <si>
    <t xml:space="preserve">Еленкин Егор</t>
  </si>
  <si>
    <t xml:space="preserve">ВЕЛЮР, 2020, жер., гнед., голшт.</t>
  </si>
  <si>
    <t xml:space="preserve">КСК Парадайз, Московская область</t>
  </si>
  <si>
    <t xml:space="preserve">Главный судья</t>
  </si>
  <si>
    <t xml:space="preserve">Лободенко Н. ВК (С-Петербург)</t>
  </si>
  <si>
    <t xml:space="preserve">Главный секретарь</t>
  </si>
  <si>
    <t xml:space="preserve">Горская Н., ВК (Москва)</t>
  </si>
  <si>
    <r>
      <rPr>
        <sz val="16"/>
        <rFont val="Times New Roman"/>
        <family val="1"/>
        <charset val="204"/>
      </rPr>
      <t xml:space="preserve">Маршрут </t>
    </r>
    <r>
      <rPr>
        <sz val="14"/>
        <rFont val="Times New Roman"/>
        <family val="1"/>
        <charset val="204"/>
      </rPr>
      <t xml:space="preserve">№ 2-2а– 70-80 см, «По возрастающей сложности», ст. XI-30, табл. В2</t>
    </r>
  </si>
  <si>
    <t xml:space="preserve">СТАРТОВЫЙ ПРОТОКОЛ</t>
  </si>
  <si>
    <t xml:space="preserve">Клубные соревнования. Маршрут № 2 - 70 см, 
Зачет для детей</t>
  </si>
  <si>
    <t xml:space="preserve">СОПШИНА Кира Андреевна, 2012</t>
  </si>
  <si>
    <t xml:space="preserve">СОПШИНА Кира Андреевна, 05.06.2012</t>
  </si>
  <si>
    <t xml:space="preserve">на оформ.</t>
  </si>
  <si>
    <t xml:space="preserve">АМЕТИСТ, 2014, жер., вор., рус.верх., Арион, Россия</t>
  </si>
  <si>
    <t xml:space="preserve">026865</t>
  </si>
  <si>
    <t xml:space="preserve">Манова И. В.</t>
  </si>
  <si>
    <t xml:space="preserve">Частный владелец , Московская область</t>
  </si>
  <si>
    <t xml:space="preserve">ТОПОРКОВА Анна Владимировна, 2008</t>
  </si>
  <si>
    <t xml:space="preserve">ТОПОРКОВА Анна Владимировна, 10.07.2008</t>
  </si>
  <si>
    <t xml:space="preserve">037408</t>
  </si>
  <si>
    <t xml:space="preserve">ЛОРЕЛЕЯ, 2013, коб., вор., полукр., Ларнет, Россия</t>
  </si>
  <si>
    <t xml:space="preserve">022755</t>
  </si>
  <si>
    <t xml:space="preserve">Топоркова А. В.</t>
  </si>
  <si>
    <t xml:space="preserve">СОЛОВОВА Мария Алексеевна, 03.03.2001</t>
  </si>
  <si>
    <t xml:space="preserve">111701</t>
  </si>
  <si>
    <t xml:space="preserve">Дадонов Сергей Николаевич </t>
  </si>
  <si>
    <t xml:space="preserve">АЙС ШЕТТАНИ ГРЕЙ, 2017, коб., сер., укр.верх., Шторм, Россия</t>
  </si>
  <si>
    <t xml:space="preserve">030151</t>
  </si>
  <si>
    <t xml:space="preserve">Соловова Мария Алексеевна </t>
  </si>
  <si>
    <t xml:space="preserve">Пкх"Династия SD" , Москва</t>
  </si>
  <si>
    <t xml:space="preserve">БОГДАНОВА Надежда Юрьевна, 15.01.1981</t>
  </si>
  <si>
    <t xml:space="preserve">019175</t>
  </si>
  <si>
    <t xml:space="preserve">Дадонов Сергей Николаевич</t>
  </si>
  <si>
    <t xml:space="preserve">ЭНИФ БЕЛАТРИКС, 2020, коб., гнед., полукр., Эфир, Россия</t>
  </si>
  <si>
    <t xml:space="preserve">Богданова Надежда </t>
  </si>
  <si>
    <t xml:space="preserve">Пкх"Династия SD" , Московская область</t>
  </si>
  <si>
    <t xml:space="preserve">ТИТОВА Анна Сергеевна, 1994</t>
  </si>
  <si>
    <t xml:space="preserve">ТИТОВА Анна Сергеевна, 14.03.1994</t>
  </si>
  <si>
    <t xml:space="preserve">032694</t>
  </si>
  <si>
    <t xml:space="preserve">ЭЛЬ-ФЕДЕРИКА, 2017, коб., рыж., голшт., Эфендис 3, Россия</t>
  </si>
  <si>
    <t xml:space="preserve">031436</t>
  </si>
  <si>
    <t xml:space="preserve">ПИГИДА Анастасия  Денисовна, 1994</t>
  </si>
  <si>
    <t xml:space="preserve">ПИГИДА Анастасия  Денисовна ,  04.08.1994</t>
  </si>
  <si>
    <t xml:space="preserve">055494</t>
  </si>
  <si>
    <t xml:space="preserve">Соболева Ирина Николаевна </t>
  </si>
  <si>
    <t xml:space="preserve">КОНКИСТАДОР, 2018, мер., рыж., голшт., Кореолан29, Россия</t>
  </si>
  <si>
    <t xml:space="preserve">028802</t>
  </si>
  <si>
    <t xml:space="preserve">Пигида Анастасия Денисовна </t>
  </si>
  <si>
    <t xml:space="preserve">Клубные соревнвания. Маршрут № 2а-80 см.  «По возрастающей сложности», ст. XI-30, табл. В2  
Квалификация к «HORSEKA. Дети. Большой тур»</t>
  </si>
  <si>
    <t xml:space="preserve">КАНДАУРОВ Фома Дмитриевич, 10.06.2013</t>
  </si>
  <si>
    <t xml:space="preserve">Смелов Юрий Фёдорович</t>
  </si>
  <si>
    <t xml:space="preserve">АЛОНСО, 2008, мер., гнед., голшт., Арагорн, Россия</t>
  </si>
  <si>
    <t xml:space="preserve">016201</t>
  </si>
  <si>
    <t xml:space="preserve">Кандаурова Евдокия</t>
  </si>
  <si>
    <t xml:space="preserve">дети-Клубный</t>
  </si>
  <si>
    <t xml:space="preserve">МАКЕЕВА Полина Александровна, 21.08.2014</t>
  </si>
  <si>
    <t xml:space="preserve">036314</t>
  </si>
  <si>
    <t xml:space="preserve">Гривковская Вероника</t>
  </si>
  <si>
    <t xml:space="preserve">ДЖУЛИАНА ПКЗ, 2009, коб., гнед., бельг.теп., Купер Ван Де Хеффинк, Бельгия</t>
  </si>
  <si>
    <t xml:space="preserve">026175</t>
  </si>
  <si>
    <t xml:space="preserve">КОРОБЕЙНИКОВА София Сергеевна, 21.03.2014</t>
  </si>
  <si>
    <t xml:space="preserve">017814</t>
  </si>
  <si>
    <t xml:space="preserve">2 юн.</t>
  </si>
  <si>
    <t xml:space="preserve">Коробейников Сергей Владимирович</t>
  </si>
  <si>
    <t xml:space="preserve">ОРИОН, 2007, мер., гнед., полукр., Октан 7, Россия</t>
  </si>
  <si>
    <t xml:space="preserve">026803</t>
  </si>
  <si>
    <t xml:space="preserve">ИНШАКОВ Арсений Павлович, 31.01.2011</t>
  </si>
  <si>
    <t xml:space="preserve">020511</t>
  </si>
  <si>
    <t xml:space="preserve">ПЛЭДЕР, 2019, жер., рыж., тракен., Паркер, Россия</t>
  </si>
  <si>
    <t xml:space="preserve">033990</t>
  </si>
  <si>
    <t xml:space="preserve">ГУСЕВА Ульяна Максимовна, 21.01.2014</t>
  </si>
  <si>
    <t xml:space="preserve">ОФЕЛИЯ ФЛЁР, 2016, коб., гнед., трак., Форвард, Россия</t>
  </si>
  <si>
    <t xml:space="preserve">032468</t>
  </si>
  <si>
    <t xml:space="preserve">Фомина Анастасия Васильевна</t>
  </si>
  <si>
    <t xml:space="preserve">ФЕНЬЕВА Валерия Александровна, 12.03.2013</t>
  </si>
  <si>
    <t xml:space="preserve">Песова Мария Александровна</t>
  </si>
  <si>
    <t xml:space="preserve">ГРАНД ЛИБЕРО ЭЙЧ, 2016, мер., гнед., полукр., Гранд Либеро, Россия</t>
  </si>
  <si>
    <t xml:space="preserve">024051</t>
  </si>
  <si>
    <t xml:space="preserve">ТЫШКЕВИЧ Полина дмитриевна, 23.04.2012</t>
  </si>
  <si>
    <t xml:space="preserve">046912</t>
  </si>
  <si>
    <t xml:space="preserve">3 юн.</t>
  </si>
  <si>
    <t xml:space="preserve">МАГИСТР, 2013, мер., рыж., трак., Тюльпан, Россия</t>
  </si>
  <si>
    <t xml:space="preserve">024758</t>
  </si>
  <si>
    <t xml:space="preserve">песова мария александрова</t>
  </si>
  <si>
    <t xml:space="preserve">Муниципальные соревнвания. Маршрут №2а - 80 см.  «По возрастающей сложности», ст. XI-30, табл. В2  . Общий зачет. 
Квалификация к «Бронзовый Тур». Квалификация к HORSEKA Тур. Лошади 4х лет: </t>
  </si>
  <si>
    <t xml:space="preserve">ОРЛОВА Наталия Юрьевна, 02.04.1972</t>
  </si>
  <si>
    <t xml:space="preserve">024372</t>
  </si>
  <si>
    <t xml:space="preserve">Дадонов Сергей </t>
  </si>
  <si>
    <t xml:space="preserve">ЭЛИЗАБЕТ ТЕЙЛОР, 2018, коб., гнед., полукр., Эфир, Россия</t>
  </si>
  <si>
    <t xml:space="preserve">027707</t>
  </si>
  <si>
    <t xml:space="preserve">Орлова Наталия Юрьевна </t>
  </si>
  <si>
    <t xml:space="preserve">Пкх"Династия" , Московская область</t>
  </si>
  <si>
    <t xml:space="preserve"> Бронзовый Тур (R)</t>
  </si>
  <si>
    <t xml:space="preserve">ЛЕВЬЕВА Валерия Михайловна, 16.05.2010</t>
  </si>
  <si>
    <t xml:space="preserve">140110</t>
  </si>
  <si>
    <t xml:space="preserve">ИНДИГО, 2019, мер., гнед., полукр., Игилик, Россия</t>
  </si>
  <si>
    <t xml:space="preserve">034131</t>
  </si>
  <si>
    <t xml:space="preserve">Левьева Оксана Владимировна </t>
  </si>
  <si>
    <t xml:space="preserve">ВАСИЛЕНКО Арина Алексеевна, 24.07.2001</t>
  </si>
  <si>
    <t xml:space="preserve">070201</t>
  </si>
  <si>
    <t xml:space="preserve">КМС</t>
  </si>
  <si>
    <t xml:space="preserve">Парфенова Олеся Сергеевна</t>
  </si>
  <si>
    <t xml:space="preserve">ЧАРМИКА ЗЕТ, 2021, коб., гнед., ольд., Чакко Блю, Россия</t>
  </si>
  <si>
    <t xml:space="preserve">036079</t>
  </si>
  <si>
    <t xml:space="preserve">Horseka</t>
  </si>
  <si>
    <t xml:space="preserve">HORSEKA Sport, Москва</t>
  </si>
  <si>
    <t xml:space="preserve">ПИНАЕВА Татьяна Романовна, 23.09.2003</t>
  </si>
  <si>
    <t xml:space="preserve">154203</t>
  </si>
  <si>
    <t xml:space="preserve">КАЕН-КАЕН, 2011, мер., гнед., эст. спорт., Клозе Гармони, Эстония</t>
  </si>
  <si>
    <t xml:space="preserve">016618</t>
  </si>
  <si>
    <t xml:space="preserve">ЛИХОТНИКОВА  Олеся  Сергеевна , 27.09.1995</t>
  </si>
  <si>
    <t xml:space="preserve">044095</t>
  </si>
  <si>
    <t xml:space="preserve">Седова Татьяна Юрьевна</t>
  </si>
  <si>
    <t xml:space="preserve">ЕКАТЕРИНБУРГ, 2012, мер., рыж., трак., Korgas, Россия</t>
  </si>
  <si>
    <t xml:space="preserve">020273</t>
  </si>
  <si>
    <t xml:space="preserve">Лихотникова Олеся Сергеевна</t>
  </si>
  <si>
    <t xml:space="preserve">НЕЧИПОРЕНКО Алиса Михайловна, 09.08.2004</t>
  </si>
  <si>
    <t xml:space="preserve">074304</t>
  </si>
  <si>
    <t xml:space="preserve">Велькина Алена</t>
  </si>
  <si>
    <t xml:space="preserve">HIRO S, 2007, мер., тем-гнед., бельг.теп., Фламенко Деземилли, Бельгия</t>
  </si>
  <si>
    <t xml:space="preserve">012648</t>
  </si>
  <si>
    <t xml:space="preserve">Селиванов Сергей Николаевич</t>
  </si>
  <si>
    <t xml:space="preserve">ТРАВКИНА  Алёна  Игоревна, 07.10.2010</t>
  </si>
  <si>
    <t xml:space="preserve">ТЕРМИНАЛ, 2010, жер., вор., ахалт., Темир, Россия</t>
  </si>
  <si>
    <t xml:space="preserve">021569</t>
  </si>
  <si>
    <t xml:space="preserve">Хорсека, Московская область</t>
  </si>
  <si>
    <t xml:space="preserve">ЧАКОН, 2021, жер., гнед., цаген, Чакко Блю, Россия</t>
  </si>
  <si>
    <t xml:space="preserve">МАРИЛОВА Кристина Сергеевна, 20.04.2005</t>
  </si>
  <si>
    <t xml:space="preserve">БЛАГОВЕСТ, 2016, мер., рыж., латв.тепл., Парадиз 2, Россия</t>
  </si>
  <si>
    <t xml:space="preserve">025545</t>
  </si>
  <si>
    <t xml:space="preserve">Кириллова Юлия Александровна </t>
  </si>
  <si>
    <t xml:space="preserve">ПКХ «Династия», Москва</t>
  </si>
  <si>
    <t xml:space="preserve">Частный владелец , </t>
  </si>
  <si>
    <t xml:space="preserve">СКОРОБОГАТОВА Варвара Сергеевна, 09.10.2007</t>
  </si>
  <si>
    <t xml:space="preserve">Дашкова Анастасия Ивановна </t>
  </si>
  <si>
    <t xml:space="preserve">ПРОВАНС, 2008, мер., тем-гнед., ганн., Павильон, Беларусь</t>
  </si>
  <si>
    <t xml:space="preserve">014775</t>
  </si>
  <si>
    <t xml:space="preserve">Баханова Ирина Владимировна</t>
  </si>
  <si>
    <t xml:space="preserve">КИСЕЛЕВА Елена Вячеславовна, 28.05.1996</t>
  </si>
  <si>
    <t xml:space="preserve">061196</t>
  </si>
  <si>
    <t xml:space="preserve">ДРАГОНФЛАЙ, 2012, мер., вор., кабард., неизв., Россия</t>
  </si>
  <si>
    <t xml:space="preserve">027609</t>
  </si>
  <si>
    <t xml:space="preserve">Киселева Елена Вячеславовна</t>
  </si>
  <si>
    <t xml:space="preserve">ШАРАПОВА Анастасия Андреевна, 27.12.2008</t>
  </si>
  <si>
    <t xml:space="preserve">Брыксина Алина Анатольевна</t>
  </si>
  <si>
    <t xml:space="preserve">ЖОФРЕЙ, 2015, мер., сол., полукр., Гек, Россия</t>
  </si>
  <si>
    <t xml:space="preserve">023963</t>
  </si>
  <si>
    <t xml:space="preserve">Брыксина Елена Анатольевна</t>
  </si>
  <si>
    <t xml:space="preserve">ШЕВЧУК Злата Игоревна, 2009</t>
  </si>
  <si>
    <t xml:space="preserve">ШЕВЧУК Злата Игоревна ,  10.06.2009</t>
  </si>
  <si>
    <t xml:space="preserve">033009</t>
  </si>
  <si>
    <t xml:space="preserve">Иншаков Артем Павлович </t>
  </si>
  <si>
    <t xml:space="preserve">КАССИО, 2015, жер., рыж., буден., Каспий, Россия</t>
  </si>
  <si>
    <t xml:space="preserve">023285</t>
  </si>
  <si>
    <t xml:space="preserve">Кулакова А.С. </t>
  </si>
  <si>
    <t xml:space="preserve">КСК «Paradise», Московская область</t>
  </si>
  <si>
    <t xml:space="preserve">ОГОРОДОВА Елизавета Михайловна, 08.07.2009</t>
  </si>
  <si>
    <t xml:space="preserve">142709</t>
  </si>
  <si>
    <t xml:space="preserve">КВАЙ ГОН КАПИТОЛЬ, 2018, мер., сер., голшт., Кваттро Капитоль, Россия</t>
  </si>
  <si>
    <t xml:space="preserve">027760</t>
  </si>
  <si>
    <t xml:space="preserve">Кск Воронцово , Московская область</t>
  </si>
  <si>
    <r>
      <rPr>
        <sz val="16"/>
        <color rgb="FF000000"/>
        <rFont val="Times New Roman"/>
        <family val="1"/>
        <charset val="204"/>
      </rPr>
      <t xml:space="preserve">Маршрут </t>
    </r>
    <r>
      <rPr>
        <sz val="14"/>
        <color rgb="FF000000"/>
        <rFont val="Times New Roman"/>
        <family val="1"/>
        <charset val="204"/>
      </rPr>
      <t xml:space="preserve">№ 3-3а  – 95-105 см,  «По возрастающей сложности», ст. XI-30, табл. В2</t>
    </r>
  </si>
  <si>
    <t xml:space="preserve">29 мая 2025 г.</t>
  </si>
  <si>
    <t xml:space="preserve">ФИО, Дата рождения</t>
  </si>
  <si>
    <t xml:space="preserve">Вып. норм.</t>
  </si>
  <si>
    <t xml:space="preserve">95 см. Общий зачет. Квалификация к «Серебряный Тур». Квалификация к HORSEKA Тур. Лошади 5 лет.</t>
  </si>
  <si>
    <t xml:space="preserve">АИТОВА Алиса Родионовна, 07.07.2008</t>
  </si>
  <si>
    <t xml:space="preserve">036308</t>
  </si>
  <si>
    <t xml:space="preserve">Дышаева Елена Валентиновна</t>
  </si>
  <si>
    <t xml:space="preserve">КАЛИФОРНИЯ, 2015, коб., гнед., голшт., Фантом, Россия</t>
  </si>
  <si>
    <t xml:space="preserve">024066</t>
  </si>
  <si>
    <t xml:space="preserve">Андреева М.В.</t>
  </si>
  <si>
    <t xml:space="preserve">5 лет</t>
  </si>
  <si>
    <t xml:space="preserve">Серебряный Тур (R)</t>
  </si>
  <si>
    <t xml:space="preserve">ДАДОНОВ Сергей Николаевич, 28.11.1981</t>
  </si>
  <si>
    <t xml:space="preserve">001581</t>
  </si>
  <si>
    <t xml:space="preserve">БЬЮТИФУЛ КИНГ SD, 2020, жер., сер., ганн., Бон Джови SD, Россия</t>
  </si>
  <si>
    <t xml:space="preserve">032675</t>
  </si>
  <si>
    <t xml:space="preserve">Волков Владимир </t>
  </si>
  <si>
    <t xml:space="preserve">HORSEKA Тур. Лошади 5 лет (R)</t>
  </si>
  <si>
    <t xml:space="preserve">ЯЧМЕНЕВА Анастасия Дмитриевна, 21.02.1983</t>
  </si>
  <si>
    <t xml:space="preserve">020383</t>
  </si>
  <si>
    <t xml:space="preserve">3 взр.</t>
  </si>
  <si>
    <t xml:space="preserve">Лисин Илья Николаевич </t>
  </si>
  <si>
    <t xml:space="preserve">КЕЛЬВИН КЛЯЙН, 2016, мер., гнед., голшт., QUENTIN, Россия</t>
  </si>
  <si>
    <t xml:space="preserve">025319</t>
  </si>
  <si>
    <t xml:space="preserve">Ячменева Анастасия Дмитриевна </t>
  </si>
  <si>
    <t xml:space="preserve">ВИНОГРАДОВА Татьяна Кирилловна, 21.07.2002</t>
  </si>
  <si>
    <t xml:space="preserve">012602</t>
  </si>
  <si>
    <t xml:space="preserve">Замковой Александр Иванович </t>
  </si>
  <si>
    <t xml:space="preserve">ХРАБРЫЙ, 2014, мер., сер., полукр., Хорол, Россия</t>
  </si>
  <si>
    <t xml:space="preserve">022729</t>
  </si>
  <si>
    <t xml:space="preserve">Виноградова Т.К.</t>
  </si>
  <si>
    <t xml:space="preserve">КУДРЯШОВ Дмитрий Борисович, 10.09.1967</t>
  </si>
  <si>
    <t xml:space="preserve">010367</t>
  </si>
  <si>
    <t xml:space="preserve">Кудряшова Дарья Дмитриевна</t>
  </si>
  <si>
    <t xml:space="preserve">ЛОРД ТОММИ, 2013, мер., гнед., ольд., Лорд Аргентинус, Германия</t>
  </si>
  <si>
    <t xml:space="preserve">026663</t>
  </si>
  <si>
    <t xml:space="preserve">Кудряшов Дмитрий Борисович</t>
  </si>
  <si>
    <t xml:space="preserve">МОЛОТКОВ Александр Иванович, 25.09.1986</t>
  </si>
  <si>
    <t xml:space="preserve">000186</t>
  </si>
  <si>
    <t xml:space="preserve">МСМК</t>
  </si>
  <si>
    <t xml:space="preserve">Савичева Анна Борисовна</t>
  </si>
  <si>
    <t xml:space="preserve">ВЕЛФА, 2020, коб., гнед., полукр., Висбаден, Россия</t>
  </si>
  <si>
    <t xml:space="preserve">032203</t>
  </si>
  <si>
    <t xml:space="preserve">Удренас Екатерина Владимировна</t>
  </si>
  <si>
    <t xml:space="preserve">КСК "Стиль", Ленинградская область</t>
  </si>
  <si>
    <t xml:space="preserve">6 лет</t>
  </si>
  <si>
    <t xml:space="preserve">ПРИНЦ ПЕРСИИ, 2014, мер., рыж., др., Перун Курска, Россия</t>
  </si>
  <si>
    <t xml:space="preserve">021389</t>
  </si>
  <si>
    <t xml:space="preserve">Кандаурова Евдокия Дмитриевна</t>
  </si>
  <si>
    <t xml:space="preserve">ДАВЫДОВА Виктория Валерьевна, 30.04.1985</t>
  </si>
  <si>
    <t xml:space="preserve">040785</t>
  </si>
  <si>
    <t xml:space="preserve">Байрамуков Юрий Махмутович</t>
  </si>
  <si>
    <t xml:space="preserve">РАСПЕВ, 2012, жер., тем-гнед., полукр., Ветерок, Россия</t>
  </si>
  <si>
    <t xml:space="preserve">016018</t>
  </si>
  <si>
    <t xml:space="preserve">КОРСИКА, 2020, коб., гнед., мекленбург., Кабачон, Германия</t>
  </si>
  <si>
    <t xml:space="preserve">МАКАРОВА Ольга Андреевна, 26.02.2002</t>
  </si>
  <si>
    <t xml:space="preserve">140202</t>
  </si>
  <si>
    <t xml:space="preserve">КОМИЛЬФО, 2016, мер., гнед., полукр. </t>
  </si>
  <si>
    <t xml:space="preserve">ИНШАКОВ Артём Павлович, 10.10.2003</t>
  </si>
  <si>
    <t xml:space="preserve">004103</t>
  </si>
  <si>
    <t xml:space="preserve">ГВАРНЕРИ, 2020, жер., рыж., ганн., Гарм, КФХ Тракен</t>
  </si>
  <si>
    <t xml:space="preserve">033989</t>
  </si>
  <si>
    <t xml:space="preserve">ЯВОРСКИЙ Михаил Иванович, 05.04.1990</t>
  </si>
  <si>
    <t xml:space="preserve">024990</t>
  </si>
  <si>
    <t xml:space="preserve">1 взр.</t>
  </si>
  <si>
    <t xml:space="preserve">Шпаковский В.И.</t>
  </si>
  <si>
    <t xml:space="preserve">ПЛАЗМА, 2016, коб., гнед., полукр., Плимут, Россия</t>
  </si>
  <si>
    <t xml:space="preserve">024707</t>
  </si>
  <si>
    <t xml:space="preserve">Гуляева Евгения Сергеевна</t>
  </si>
  <si>
    <t xml:space="preserve">Маршрут 3а - 105 см, Квалификация к «Золотой Тур». Квалификация к HORSEKA Тур. Лошади 6 лет.</t>
  </si>
  <si>
    <t xml:space="preserve">ONE TOP VALERY, 2019, коб., сер., голл.тепл.(KWPN), Клинтино, Россия</t>
  </si>
  <si>
    <t xml:space="preserve">029916</t>
  </si>
  <si>
    <t xml:space="preserve">HORSEKA Тур. Лошади 6ти лет (R)</t>
  </si>
  <si>
    <t xml:space="preserve">ГЛАДКОВА Александра Максимовна, 26.04.2014</t>
  </si>
  <si>
    <t xml:space="preserve">005014</t>
  </si>
  <si>
    <t xml:space="preserve">Дашкова Анастасия</t>
  </si>
  <si>
    <t xml:space="preserve">ГОУ НАТС, 2011, коб., тем-гнед., голл.тепл.(KWPN), Эльдорадо Ван Де Зешоэк ТН, Нидерланды</t>
  </si>
  <si>
    <t xml:space="preserve">024931</t>
  </si>
  <si>
    <t xml:space="preserve">Золотой Тур (R) </t>
  </si>
  <si>
    <t xml:space="preserve">ЛУКИНА Олеся Сергеевна, 21.04.2006</t>
  </si>
  <si>
    <t xml:space="preserve">043106</t>
  </si>
  <si>
    <t xml:space="preserve">Петров С.В</t>
  </si>
  <si>
    <t xml:space="preserve">КРИСТМАС СТАР, 2018, мер., сер., полукр., Русский Кутузов, Россия</t>
  </si>
  <si>
    <t xml:space="preserve">032638</t>
  </si>
  <si>
    <t xml:space="preserve">Елена Анатольевна Лукина</t>
  </si>
  <si>
    <t xml:space="preserve">КАНДАУРОВА Евдокия Дмитриевна, 12.01.2006</t>
  </si>
  <si>
    <t xml:space="preserve">ДАЙМОНД ЗЕТ, 2018, жер., гнед., бельг.теп., Диамант Де Семилли, Бельгия</t>
  </si>
  <si>
    <t xml:space="preserve">030055</t>
  </si>
  <si>
    <t xml:space="preserve">ХУБАЕВ Автандил Вахтангович, 03.11.1983</t>
  </si>
  <si>
    <t xml:space="preserve">002683</t>
  </si>
  <si>
    <t xml:space="preserve">МС</t>
  </si>
  <si>
    <t xml:space="preserve">ОБАЭЛА ДЖИ, 2019, коб., гнед., голл.тепл.(KWPN), Baltic VDL, Нидерланды</t>
  </si>
  <si>
    <t xml:space="preserve">032405</t>
  </si>
  <si>
    <t xml:space="preserve">Айзнер М.В.</t>
  </si>
  <si>
    <t xml:space="preserve">MAXIMA STABLES, Московская область</t>
  </si>
  <si>
    <t xml:space="preserve">ПОПОВА Полина Ивановна, 23.01.2002</t>
  </si>
  <si>
    <t xml:space="preserve">Галенская Кристина Владимировна </t>
  </si>
  <si>
    <t xml:space="preserve">ОУК ГРОВС САМДЭЙ, 2015, мер., тем-гнед., ольд.конк., Стаккато Голд, Польша</t>
  </si>
  <si>
    <t xml:space="preserve">032430</t>
  </si>
  <si>
    <t xml:space="preserve">Попова П. И. </t>
  </si>
  <si>
    <t xml:space="preserve">ВОЛКОВА Дарья Павловна, 15.07.2010</t>
  </si>
  <si>
    <t xml:space="preserve">026310</t>
  </si>
  <si>
    <t xml:space="preserve">КАСПАРУС, 2007, мер., гнед., голл.тепл.(KWPN), , Россия</t>
  </si>
  <si>
    <t xml:space="preserve">012610</t>
  </si>
  <si>
    <t xml:space="preserve">ТУВЫКИНА Таисия Константиновна, 03.03.2008</t>
  </si>
  <si>
    <t xml:space="preserve">004608</t>
  </si>
  <si>
    <t xml:space="preserve">Кресик Вадим Александрович</t>
  </si>
  <si>
    <t xml:space="preserve">OTSIE VAN’T LINDEHOF, 2014, коб., рыж., бельг.теп.,  Йес Ван Хет Линдехоф, Бельгия</t>
  </si>
  <si>
    <t xml:space="preserve">027246</t>
  </si>
  <si>
    <t xml:space="preserve">Тувыкина Таисия Константиновна </t>
  </si>
  <si>
    <t xml:space="preserve">КСК "Дачный манеж", Нижегородская область</t>
  </si>
  <si>
    <t xml:space="preserve">СИМАХОДСКАЯ  Мария Олеговна, 21.04.2000</t>
  </si>
  <si>
    <t xml:space="preserve">010600</t>
  </si>
  <si>
    <t xml:space="preserve">ТИ ОН ЗЕТ, 2019, жер., гнед., цаген, Талубет Зет, Германия</t>
  </si>
  <si>
    <t xml:space="preserve">031244</t>
  </si>
  <si>
    <t xml:space="preserve">Симаходская Мария </t>
  </si>
  <si>
    <t xml:space="preserve">ЧВ, Санкт-Петербург</t>
  </si>
  <si>
    <t xml:space="preserve">ГИМАДИЕВА  Регина Рубиновна, 26.03.1997</t>
  </si>
  <si>
    <t xml:space="preserve">020397</t>
  </si>
  <si>
    <t xml:space="preserve">Шемшелев Михаил Васильевич</t>
  </si>
  <si>
    <t xml:space="preserve">РУССКАЯ КАТРИН, 2016, коб., гнед., полукр., Квентин, Россия</t>
  </si>
  <si>
    <t xml:space="preserve">026606</t>
  </si>
  <si>
    <t xml:space="preserve">Гимадиева Регина</t>
  </si>
  <si>
    <t xml:space="preserve">КСК «Конаковские Конюшни», Тверская область</t>
  </si>
  <si>
    <t xml:space="preserve">HOPE OF ROSES, 2015, коб., сер., голшт., Livello, Германия</t>
  </si>
  <si>
    <t xml:space="preserve">029865</t>
  </si>
  <si>
    <t xml:space="preserve">ВАЙЛЕНТ ХАРТ, 2019, коб., тем-гнед., ольд.конк., Вагабонд, Германия</t>
  </si>
  <si>
    <t xml:space="preserve">030034</t>
  </si>
  <si>
    <t xml:space="preserve">ГОЛОВЕЩЕНКО Виталина Алексеевна, 12.01.2010</t>
  </si>
  <si>
    <t xml:space="preserve">070710</t>
  </si>
  <si>
    <t xml:space="preserve">ТОМ СОЙЕР, 2016, мер., игр., полукр., неизв., Россия</t>
  </si>
  <si>
    <t xml:space="preserve">028023</t>
  </si>
  <si>
    <t xml:space="preserve">Головещенко Алексей Викторович</t>
  </si>
  <si>
    <t xml:space="preserve">HORSEKA Sport, </t>
  </si>
  <si>
    <t xml:space="preserve">МАКЕЕВА Алина Александровна, 03.05.1996</t>
  </si>
  <si>
    <t xml:space="preserve">038696</t>
  </si>
  <si>
    <t xml:space="preserve">Гура А</t>
  </si>
  <si>
    <t xml:space="preserve">КРЕЧЕТ, 2018, мер., гнед., полукр., Cortes C, Россия</t>
  </si>
  <si>
    <t xml:space="preserve">032360</t>
  </si>
  <si>
    <t xml:space="preserve">Рачкова Е</t>
  </si>
  <si>
    <t xml:space="preserve">КОШКИН Иван Вячеславович, 06.10.1985</t>
  </si>
  <si>
    <t xml:space="preserve">014185</t>
  </si>
  <si>
    <t xml:space="preserve">CASA BLUE, 2017, коб., вор., полукр., Касанова, Германия</t>
  </si>
  <si>
    <t xml:space="preserve">034306</t>
  </si>
  <si>
    <t xml:space="preserve">Петров Сергей Владимирович</t>
  </si>
  <si>
    <t xml:space="preserve">АНУФРИЕВА Виктория Раисовна, 01.02.2012</t>
  </si>
  <si>
    <t xml:space="preserve">008912</t>
  </si>
  <si>
    <t xml:space="preserve">Щербак Елена Константиновна </t>
  </si>
  <si>
    <t xml:space="preserve">ИНТЕР, 2013, мер., тем-гнед., голл.тепл.(KWPN), Кью Бреитлинг, Нидерланды</t>
  </si>
  <si>
    <t xml:space="preserve">025214</t>
  </si>
  <si>
    <t xml:space="preserve">Волкова Елена Витальевна </t>
  </si>
  <si>
    <t xml:space="preserve">Щербак_team, Москва</t>
  </si>
  <si>
    <t xml:space="preserve">АВЕНТАДОР, 2015, мер., гнед., голшт., Adagio de Talm, Германия</t>
  </si>
  <si>
    <t xml:space="preserve">029760</t>
  </si>
  <si>
    <t xml:space="preserve">Коробейников Сергей Владимирович </t>
  </si>
  <si>
    <t xml:space="preserve">БЕЛОВА Мария Владимировна, 10.02.1987</t>
  </si>
  <si>
    <t xml:space="preserve">013587</t>
  </si>
  <si>
    <t xml:space="preserve">Кургузова Наталья</t>
  </si>
  <si>
    <t xml:space="preserve">GEORGIA QUITE Z, 2019, коб., бур., др., George Z, Россия</t>
  </si>
  <si>
    <t xml:space="preserve">Белова Мария </t>
  </si>
  <si>
    <t xml:space="preserve">Конный Парк Кёнигсберг, Калининградская область</t>
  </si>
  <si>
    <t xml:space="preserve">БАРИУС 5, 2017, жер., рыж., буден., Бобслей 2, Россия</t>
  </si>
  <si>
    <t xml:space="preserve">030205</t>
  </si>
  <si>
    <t xml:space="preserve">Колодко А.И.</t>
  </si>
  <si>
    <t xml:space="preserve">ПЕСОВА  Мария  Александровна, 11.07.1994</t>
  </si>
  <si>
    <t xml:space="preserve">ЛОРЭЙН, 2018, жер., рыж., трак., Экспресс, Россия</t>
  </si>
  <si>
    <t xml:space="preserve">030624</t>
  </si>
  <si>
    <t xml:space="preserve">Песова Мария </t>
  </si>
  <si>
    <t xml:space="preserve">РОМАНОВА Анастасия Дмитриевна, 06.10.2009</t>
  </si>
  <si>
    <t xml:space="preserve">022509</t>
  </si>
  <si>
    <t xml:space="preserve">ВИЛЬБОД, 2012, мер., гнед., ольд., Chaily Brown, Украина</t>
  </si>
  <si>
    <t xml:space="preserve">032157</t>
  </si>
  <si>
    <t xml:space="preserve">Романова Марина </t>
  </si>
  <si>
    <t xml:space="preserve">КСК «Измайлово», Москва</t>
  </si>
  <si>
    <t xml:space="preserve">МАКАРОВА Анастасия Денисовна, 30.09.2006</t>
  </si>
  <si>
    <t xml:space="preserve">040906</t>
  </si>
  <si>
    <t xml:space="preserve">Малюгин Иван Сергеевич </t>
  </si>
  <si>
    <t xml:space="preserve">АФИНА ПАЛЛАДА, 2017, коб., вор., ганн., Альф, Россия</t>
  </si>
  <si>
    <t xml:space="preserve">031970</t>
  </si>
  <si>
    <t xml:space="preserve">Макарова Анастасия </t>
  </si>
  <si>
    <t xml:space="preserve">ПОДОСИННИКОВА Дарья Денисовна, 20.12.2008</t>
  </si>
  <si>
    <t xml:space="preserve">Кошкин Иван Вячеславович </t>
  </si>
  <si>
    <t xml:space="preserve">САН КАСИАНО, 2009, мер., сер., голшт., Карентан, Германия</t>
  </si>
  <si>
    <t xml:space="preserve">015959</t>
  </si>
  <si>
    <t xml:space="preserve">Подосинникова Елена </t>
  </si>
  <si>
    <t xml:space="preserve">сошла</t>
  </si>
  <si>
    <t xml:space="preserve">Маршрут №4-4а –120-130 см, «По возрастающей сложности», ст. XI-30, табл. В1</t>
  </si>
  <si>
    <t xml:space="preserve">Регион</t>
  </si>
  <si>
    <t xml:space="preserve">Зачет </t>
  </si>
  <si>
    <t xml:space="preserve">120 см, Общий зачет</t>
  </si>
  <si>
    <t xml:space="preserve">БАЙРАМУКОВ Александр Юрьевич, 22.05.2008</t>
  </si>
  <si>
    <t xml:space="preserve">046908</t>
  </si>
  <si>
    <t xml:space="preserve">Ткаченко Юрий Григорьевич</t>
  </si>
  <si>
    <t xml:space="preserve">ВЕЛЬКИНА Алёна Николаевна, 29.01.2006</t>
  </si>
  <si>
    <t xml:space="preserve">014906</t>
  </si>
  <si>
    <t xml:space="preserve">КАМПИТЕЛЛИ, 2010, жер., гнед., голшт., Каносо, Германия</t>
  </si>
  <si>
    <t xml:space="preserve">028895</t>
  </si>
  <si>
    <t xml:space="preserve">Хорсека</t>
  </si>
  <si>
    <t xml:space="preserve">ВЕЛЬКИНА Арина Николаевна, 15.10.2009</t>
  </si>
  <si>
    <t xml:space="preserve">063209</t>
  </si>
  <si>
    <t xml:space="preserve">Парфенова Олеся Сергеевна </t>
  </si>
  <si>
    <t xml:space="preserve">ШАЛОРД, 2007, жер., гнед., ольд., Шалан, Германия</t>
  </si>
  <si>
    <t xml:space="preserve">012261</t>
  </si>
  <si>
    <t xml:space="preserve">КСК Ивановское </t>
  </si>
  <si>
    <t xml:space="preserve">ГРЕЙТ ХИКСТЕД, 2017, жер., сер., ольд., Хикстед Вайт, Украина</t>
  </si>
  <si>
    <t xml:space="preserve">026869</t>
  </si>
  <si>
    <t xml:space="preserve">Рейнгольд Дмитрий</t>
  </si>
  <si>
    <t xml:space="preserve">КОСТИНА Полина Михайловна, 1996</t>
  </si>
  <si>
    <t xml:space="preserve">КОСТИНА Полина Михайловна,  27.09.1996</t>
  </si>
  <si>
    <t xml:space="preserve">026996</t>
  </si>
  <si>
    <t xml:space="preserve">ВИНСЕНТ ВИ, 2016, мер., гнед., эст. спорт., Wilander, Эстония</t>
  </si>
  <si>
    <t xml:space="preserve">028587</t>
  </si>
  <si>
    <t xml:space="preserve">Золотой Тур (R)  ?</t>
  </si>
  <si>
    <t xml:space="preserve">CHESTERFILD, 2017, жер., гнед., ольд., Чакун Блю, Германия</t>
  </si>
  <si>
    <t xml:space="preserve">029147</t>
  </si>
  <si>
    <t xml:space="preserve">Жидкина Алина Владимировна </t>
  </si>
  <si>
    <t xml:space="preserve">АКИНШИНА Ярослава Александровна, 10.03.2010</t>
  </si>
  <si>
    <t xml:space="preserve">030210</t>
  </si>
  <si>
    <t xml:space="preserve">Кошкин Иван Вячеславович</t>
  </si>
  <si>
    <t xml:space="preserve">ВАЙЛДСТАР V, 2014, мер., вор., эст.спорт., Виландер, Эстония</t>
  </si>
  <si>
    <t xml:space="preserve">027665</t>
  </si>
  <si>
    <t xml:space="preserve">Акиншина Анна Михайловна</t>
  </si>
  <si>
    <t xml:space="preserve">вк</t>
  </si>
  <si>
    <t xml:space="preserve">130 см, Общий зачет</t>
  </si>
  <si>
    <t xml:space="preserve">ВЕЛЬКИНА Алёна Николаевна,  29.01.2006</t>
  </si>
  <si>
    <t xml:space="preserve">ЧАКОЛ, 2008, мер., гнед., ольд.конк., Чакко Блю, Германия</t>
  </si>
  <si>
    <t xml:space="preserve">026368</t>
  </si>
  <si>
    <t xml:space="preserve">АЙЗЕК ВД МАГГЕНХЁК, 2013, мер., гнед., голл.тепл.(KWPN), Эллиот, Нидерланды</t>
  </si>
  <si>
    <t xml:space="preserve">020481</t>
  </si>
  <si>
    <t xml:space="preserve">БРЫКСИНА Алина Анатольевна, 12.06.2004</t>
  </si>
  <si>
    <t xml:space="preserve">048704</t>
  </si>
  <si>
    <t xml:space="preserve">Лисин Илья Николаевич</t>
  </si>
  <si>
    <t xml:space="preserve">КАМАРО КЬЮАШ, 2015, жер., тем-гнед., голшт., Койот Агли , Россия</t>
  </si>
  <si>
    <t xml:space="preserve">027057</t>
  </si>
  <si>
    <t xml:space="preserve">Брыксина Алина Анатольевна </t>
  </si>
  <si>
    <t xml:space="preserve">ДАШКОВА Анастасия Ивановна, 29.08.2000</t>
  </si>
  <si>
    <t xml:space="preserve">078100</t>
  </si>
  <si>
    <t xml:space="preserve">Малюгин Иван Сергеевич</t>
  </si>
  <si>
    <t xml:space="preserve">ОПТИМА, 2016, коб., вор., трак., Парламент, Россия</t>
  </si>
  <si>
    <t xml:space="preserve">029122</t>
  </si>
  <si>
    <t xml:space="preserve">Гладков Максим Витальевич </t>
  </si>
  <si>
    <t xml:space="preserve">ЧЕМБЕРЛЕН, 2017, мер., рыж., ольд., Чак Бой, Германия</t>
  </si>
  <si>
    <t xml:space="preserve">028207</t>
  </si>
  <si>
    <t xml:space="preserve">Horseka </t>
  </si>
  <si>
    <t xml:space="preserve">КОНТЕ РИКО, 2011, жер., гнед., ганн., MONTE BELLINI, Германия</t>
  </si>
  <si>
    <t xml:space="preserve">015355</t>
  </si>
  <si>
    <t xml:space="preserve">РАЗЗЛ, 2017, мер., сер., полукр., Антачбл , Россия</t>
  </si>
  <si>
    <t xml:space="preserve">031530</t>
  </si>
  <si>
    <t xml:space="preserve">Сосновский Станислав Фёдорович</t>
  </si>
  <si>
    <t xml:space="preserve">EASTBRIDGE TAG, 2009, мер., гнед., голл.тепл.(KWPN), Phin-Phin, Нидерланды</t>
  </si>
  <si>
    <t xml:space="preserve">014842</t>
  </si>
  <si>
    <t xml:space="preserve">БРАБУС ДЖИ, 2014, мер., гнед., цаген, Виго Д Арсуллес, Нидерланды</t>
  </si>
  <si>
    <t xml:space="preserve">025631</t>
  </si>
  <si>
    <t xml:space="preserve">Жидкина Алина </t>
  </si>
  <si>
    <t xml:space="preserve">ВА БАНК, 2015, жер., рыж., ганн., Вельт Бой, Россия</t>
  </si>
  <si>
    <t xml:space="preserve">028564</t>
  </si>
  <si>
    <t xml:space="preserve">Кузьменко Иван Николаевич</t>
  </si>
  <si>
    <t xml:space="preserve">Маршрут № 6 -6а – 55-65 см, «В две фазы до конца», XI-35 п.2.5, табл. B2</t>
  </si>
  <si>
    <t xml:space="preserve">Клуб, Регион</t>
  </si>
  <si>
    <t xml:space="preserve">1 фаза</t>
  </si>
  <si>
    <t xml:space="preserve">2 фаза</t>
  </si>
  <si>
    <t xml:space="preserve">Итого Ш.О.</t>
  </si>
  <si>
    <t xml:space="preserve">Перепрыжка</t>
  </si>
  <si>
    <t xml:space="preserve">Итого</t>
  </si>
  <si>
    <t xml:space="preserve">Клубные соревнования - Маршрут №6 - 55 см, Дети. (Квалификация HORSEKA Дети. Малый Круг.)</t>
  </si>
  <si>
    <t xml:space="preserve">СМИРНОВА Ника Алексеевна, 17.03.2014</t>
  </si>
  <si>
    <t xml:space="preserve">148114</t>
  </si>
  <si>
    <t xml:space="preserve">Пластовец Анна Александровна</t>
  </si>
  <si>
    <t xml:space="preserve">Пластовец Анна Алекандровна</t>
  </si>
  <si>
    <t xml:space="preserve">КАРБАЕВА Анна Олеговна, 08.01.2012</t>
  </si>
  <si>
    <t xml:space="preserve">113312</t>
  </si>
  <si>
    <t xml:space="preserve">дети</t>
  </si>
  <si>
    <t xml:space="preserve">Муниципальные соревнования Маршрут №6 - 55 см. Общий зачет. Квалификация «HORSEKA. Медный тур"</t>
  </si>
  <si>
    <t xml:space="preserve">ДУДАРЕВА Варвара Алексеевна, 27.07.2009</t>
  </si>
  <si>
    <t xml:space="preserve">025809</t>
  </si>
  <si>
    <t xml:space="preserve">МИСТЕР БОНД, 2014, жер., кар., полукр., Гром, Россия</t>
  </si>
  <si>
    <t xml:space="preserve">027152</t>
  </si>
  <si>
    <t xml:space="preserve">Дударева Марина Александровна</t>
  </si>
  <si>
    <t xml:space="preserve">Медный Тур (R)</t>
  </si>
  <si>
    <t xml:space="preserve">ГУРЬЕВА Валерия Игоревна, 27.05.1996</t>
  </si>
  <si>
    <t xml:space="preserve">069596</t>
  </si>
  <si>
    <t xml:space="preserve">КОН ЛЕ ТОТ, 2016, жер., гнед., вестф., Конте Беллини, Россия</t>
  </si>
  <si>
    <t xml:space="preserve">025601</t>
  </si>
  <si>
    <t xml:space="preserve">Клубные соревнования - Маршрут №6а- 65 см, Общий зачет. </t>
  </si>
  <si>
    <t xml:space="preserve">Клубные соревнования - Маршрут №6а- 65 см, Дети. </t>
  </si>
  <si>
    <t xml:space="preserve">Маршрут № 7 -7а – 75-85 см, «В две фазы до конца», XI-35 п.2.5, табл. B2</t>
  </si>
  <si>
    <t xml:space="preserve">Клубные соревнования - Маршрут №7- 75 см. Дети.</t>
  </si>
  <si>
    <t xml:space="preserve">искл.</t>
  </si>
  <si>
    <t xml:space="preserve">Клубные соревнования - Маршрут №7- 75 см. Общий зачет.</t>
  </si>
  <si>
    <t xml:space="preserve">Общий</t>
  </si>
  <si>
    <t xml:space="preserve">общий</t>
  </si>
  <si>
    <t xml:space="preserve">Клубные соревнования - Маршрут №7а- 85 см. Дети. Квалификация к «HORSEKA. Дети. Большой тур».</t>
  </si>
  <si>
    <t xml:space="preserve">ОГОРОДОВА Мария Михайловна, 17.09.2011</t>
  </si>
  <si>
    <t xml:space="preserve">121611</t>
  </si>
  <si>
    <t xml:space="preserve">Муниципальные соревнования Маршрут №7а - 85 см. Общий зачет. 
Квалификация к «Бронзовый Тур». Квалификация к HORSEKA Тур. Лошади 4х лет: </t>
  </si>
  <si>
    <t xml:space="preserve">ПОЭМА ХАЛЬСА, 2017, коб., гнед., полукр., Хальс, Россия</t>
  </si>
  <si>
    <t xml:space="preserve">033022</t>
  </si>
  <si>
    <t xml:space="preserve">ЩЕННИКОВА Екатерина Дмитриевна, 13.06.2007</t>
  </si>
  <si>
    <t xml:space="preserve">КОНТРАКТ, 2018, жер., гнед., полукр., Клайбери, Россия</t>
  </si>
  <si>
    <t xml:space="preserve">027964</t>
  </si>
  <si>
    <t xml:space="preserve">Щенникова Екатерина Дмитриевна </t>
  </si>
  <si>
    <t xml:space="preserve">КУДРЯШОВА Стефания Игоревна, 07.10.2008</t>
  </si>
  <si>
    <t xml:space="preserve">ХИРО С, 2007, мер., тем-гнед., бельг.теп., Фламенко Десемилли, Бельгия</t>
  </si>
  <si>
    <t xml:space="preserve">ТЮНДЕРОВА Василиса Николаевна, 21.10.2008</t>
  </si>
  <si>
    <t xml:space="preserve">ВИНДФОЛЛ ФАЙЕР КРАФТ, 2018, мер., тем-гнед., голшт., Воланд, Россия</t>
  </si>
  <si>
    <t xml:space="preserve">027250</t>
  </si>
  <si>
    <t xml:space="preserve">Тюндерова Яна Олеговна</t>
  </si>
  <si>
    <t xml:space="preserve">ФЕДИНА Марина Александровна, 09.06.2009</t>
  </si>
  <si>
    <t xml:space="preserve">ПЛЕЙ ХОРС, 2009, коб., рыж., полукр., Храбрец, Россия</t>
  </si>
  <si>
    <t xml:space="preserve">014712</t>
  </si>
  <si>
    <t xml:space="preserve">ВОЛОХОВА Александра Александровна, 24.01.2000</t>
  </si>
  <si>
    <t xml:space="preserve">111100</t>
  </si>
  <si>
    <t xml:space="preserve">БАЛЛАДИНА, 2016, коб., сер., орл.рыс.</t>
  </si>
  <si>
    <t xml:space="preserve">ВОДЕНКОВА Полина Викторовна, 06.12.1996</t>
  </si>
  <si>
    <t xml:space="preserve">031696</t>
  </si>
  <si>
    <t xml:space="preserve">КАЛБ КАБИР ВИАНСЕ ЭР ЗЭТ, 2019, коб., сер., цанг., Куинтессенс Зет, Польша</t>
  </si>
  <si>
    <t xml:space="preserve">033396</t>
  </si>
  <si>
    <t xml:space="preserve">СКИБА Виолетта Юрьевна, 25.03.2001</t>
  </si>
  <si>
    <t xml:space="preserve">ФИЗАБЕЛЬ ДЕ СЕМИЛЛИ, 2021, коб., рыж., др., Диаманд де Семилли, Россия</t>
  </si>
  <si>
    <t xml:space="preserve">Огнева В.</t>
  </si>
  <si>
    <t xml:space="preserve">КСК "Вереница", Владимирская область</t>
  </si>
  <si>
    <t xml:space="preserve">НАВОРОЦКАЯ Анастасия  Александровна, 02.07.2010</t>
  </si>
  <si>
    <t xml:space="preserve">ДЫШАЕВА Елена Валентиновна, 12.02.1975</t>
  </si>
  <si>
    <t xml:space="preserve">000275</t>
  </si>
  <si>
    <t xml:space="preserve">ПАРАБЕЛЛА, 2020, коб., гнед., голл.тепл.(KWPN), Хардрок Зет, Нидерланды</t>
  </si>
  <si>
    <t xml:space="preserve">035023</t>
  </si>
  <si>
    <t xml:space="preserve">Чернова Ирина Владимировна </t>
  </si>
  <si>
    <r>
      <rPr>
        <sz val="16"/>
        <color rgb="FF000000"/>
        <rFont val="Times New Roman"/>
        <family val="1"/>
        <charset val="204"/>
      </rPr>
      <t xml:space="preserve">Маршрут 8-8а</t>
    </r>
    <r>
      <rPr>
        <sz val="14"/>
        <color rgb="FF000000"/>
        <rFont val="Times New Roman"/>
        <family val="1"/>
        <charset val="204"/>
      </rPr>
      <t xml:space="preserve">– 100-110 см,  «В две фазы до конца», XI-35 п.2.5, табл. B1</t>
    </r>
  </si>
  <si>
    <t xml:space="preserve">30 мая 2025 г.</t>
  </si>
  <si>
    <t xml:space="preserve">№ пп</t>
  </si>
  <si>
    <t xml:space="preserve">Маршрут №8 - 100 см. Общий зачет. Квалификация к «Серебряный Тур». Квалификация к HORSEKA Тур. Лошади 5 лет.</t>
  </si>
  <si>
    <t xml:space="preserve">НАСИКОВСКАЯ Екатерина, 2003</t>
  </si>
  <si>
    <t xml:space="preserve">134003</t>
  </si>
  <si>
    <t xml:space="preserve">ТИГЕР, 2016, т.-гнед., польск.тепл., Реджент, Польша</t>
  </si>
  <si>
    <t xml:space="preserve">024133</t>
  </si>
  <si>
    <t xml:space="preserve">КСК Paradise, Московская область</t>
  </si>
  <si>
    <t xml:space="preserve">ПУШКО Дмитрий Викторович, 18.10.1975</t>
  </si>
  <si>
    <t xml:space="preserve">020770</t>
  </si>
  <si>
    <t xml:space="preserve">КОНТИНЕНТАЛЬ, 2015, мер., гнед., вестф., Conte Bellini, Россия</t>
  </si>
  <si>
    <t xml:space="preserve">024677</t>
  </si>
  <si>
    <t xml:space="preserve">Пушко Дмитрий </t>
  </si>
  <si>
    <t xml:space="preserve">БЕЛЯЕВА Полина Игоревна, 30.11.2000</t>
  </si>
  <si>
    <t xml:space="preserve">004900</t>
  </si>
  <si>
    <t xml:space="preserve">ЗОЛУШКА, 2011, коб., гнед., полукр., Зеллоби, Россия</t>
  </si>
  <si>
    <t xml:space="preserve">011671</t>
  </si>
  <si>
    <t xml:space="preserve">Беляева Е,В.</t>
  </si>
  <si>
    <t xml:space="preserve">СИТНИКОВА Наталья Олеговна, 14.07.2000</t>
  </si>
  <si>
    <t xml:space="preserve">028500</t>
  </si>
  <si>
    <t xml:space="preserve">КЕЛЬТ, 2011, мер., сер., голшт., Ком Он, Беларусь</t>
  </si>
  <si>
    <t xml:space="preserve">023651</t>
  </si>
  <si>
    <t xml:space="preserve">Ситникова Наталья Олеговна</t>
  </si>
  <si>
    <t xml:space="preserve">ПЛАСТОВЕЦ Анна  Александровна, 29.08.1987</t>
  </si>
  <si>
    <t xml:space="preserve">033387</t>
  </si>
  <si>
    <t xml:space="preserve">ЛАКИ СТАР, 2016, коб., рыж., ольд.конк., Лорданос, Германия</t>
  </si>
  <si>
    <t xml:space="preserve">029095</t>
  </si>
  <si>
    <t xml:space="preserve">Пластовец Анна Александровна </t>
  </si>
  <si>
    <t xml:space="preserve">Маршрут 8а - 110см, Общий зачет. Квалификация к «Золотой Тур». Квалификация к HORSEKA Тур. Лошади 6 лет</t>
  </si>
  <si>
    <t xml:space="preserve">III</t>
  </si>
  <si>
    <t xml:space="preserve">БАЙРАМУКОВ Юрий Махмутович, 26.07.1959</t>
  </si>
  <si>
    <t xml:space="preserve">000159</t>
  </si>
  <si>
    <t xml:space="preserve">КОРТАДО, 2019, мер., гнед., вестф., Коромонт, Германия</t>
  </si>
  <si>
    <t xml:space="preserve">032223</t>
  </si>
  <si>
    <t xml:space="preserve">АКИНШИНА Людмила  Александровна, 2011</t>
  </si>
  <si>
    <t xml:space="preserve">АКИНШИНА Людмила  Александровна, 03.11.2011</t>
  </si>
  <si>
    <t xml:space="preserve">019311</t>
  </si>
  <si>
    <t xml:space="preserve">АРИЯ, 2016, коб., гнед., ольд., , Польша</t>
  </si>
  <si>
    <t xml:space="preserve">Фролов Максим</t>
  </si>
  <si>
    <t xml:space="preserve">КАЛЛИСТА, 2013, коб., гнед., полукр., неизв., Украина</t>
  </si>
  <si>
    <t xml:space="preserve">028116</t>
  </si>
  <si>
    <t xml:space="preserve">сошел</t>
  </si>
  <si>
    <t xml:space="preserve"> Маршрут № 5 – Кавалетти с элементами управления
ЗАЧЕТ - ДЕТИ</t>
  </si>
  <si>
    <t xml:space="preserve">РОДЧЕНКО Евгения Андреевна, 23.05.2016</t>
  </si>
  <si>
    <t xml:space="preserve">020916</t>
  </si>
  <si>
    <t xml:space="preserve">Баранова А.</t>
  </si>
  <si>
    <t xml:space="preserve">ПЕГАШ-14, мер., гнедо-пег., полукр., неизв., Белоруссия</t>
  </si>
  <si>
    <t xml:space="preserve">024228</t>
  </si>
  <si>
    <t xml:space="preserve">-</t>
  </si>
  <si>
    <t xml:space="preserve">КУРБАКОВА Ульяна Павловна, 26.04.2012</t>
  </si>
  <si>
    <t xml:space="preserve">МАГИСТР, 2013, мер., рыж., полукр., Тюльпан, Россия</t>
  </si>
  <si>
    <t xml:space="preserve">УСОВА Стефания, 2013</t>
  </si>
  <si>
    <t xml:space="preserve"> Маршрут № 5 – Кавалетти с элементами управления
ЗАЧЕТ - ОБЩИЙ</t>
  </si>
  <si>
    <t xml:space="preserve">ГЛАЗОВА Елена Александровна, 14.01.1983</t>
  </si>
  <si>
    <t xml:space="preserve">033983</t>
  </si>
  <si>
    <t xml:space="preserve">ЛАРСЕН, 2014, коб., сер., полукр., Ларс, Россия</t>
  </si>
  <si>
    <t xml:space="preserve">021561</t>
  </si>
  <si>
    <t xml:space="preserve">Глазова Елена</t>
  </si>
  <si>
    <t xml:space="preserve">Хорсека, Москва</t>
  </si>
  <si>
    <t xml:space="preserve"> Маршрут № 5а –" До 30 см ( крестики) в две фазы до конца"
ЗАЧЕТ - ДЕТИ</t>
  </si>
  <si>
    <t xml:space="preserve">ПОПОВА София Руслановна, 24.11.2015 </t>
  </si>
  <si>
    <t xml:space="preserve">012815</t>
  </si>
  <si>
    <t xml:space="preserve">ХАРРИС ПЕГАС</t>
  </si>
  <si>
    <t xml:space="preserve">АНДРЕЕВА Есения Игоревна, 2017</t>
  </si>
  <si>
    <t xml:space="preserve">004217</t>
  </si>
  <si>
    <t xml:space="preserve">АЛМАЗ, 2108, мер., вор., полукр.</t>
  </si>
  <si>
    <t xml:space="preserve"> Маршрут № 5а –" До 30 см ( крестики) в две фазы до конца"
ЗАЧЕТ - ОБЩИЙ</t>
  </si>
  <si>
    <t xml:space="preserve">СИМОНОВА Элина Сергеевна, 06.12.2010</t>
  </si>
  <si>
    <t xml:space="preserve">155310</t>
  </si>
  <si>
    <t xml:space="preserve">Маршрут №9 –60-85-100-110-115 см, "На чистоту и резвость", ст XI-16, п.4.2.1, табл В2</t>
  </si>
  <si>
    <t xml:space="preserve">31 мая 2025 г.</t>
  </si>
  <si>
    <t xml:space="preserve">ШО</t>
  </si>
  <si>
    <t xml:space="preserve">Квалификация к</t>
  </si>
  <si>
    <t xml:space="preserve">60 см, Общий зачет.  Квалификация HORSEKA Дети. Малый Круг. Квалификация "HORSEKA. Медный тур"</t>
  </si>
  <si>
    <t xml:space="preserve">ПОВАРОВА Ксения Ильинична, 27.05.2012</t>
  </si>
  <si>
    <t xml:space="preserve">Воденкова Полина Викторовна</t>
  </si>
  <si>
    <t xml:space="preserve">САН ВЕЙ, 2010, мер., гнед., трак., Взлет, Россия</t>
  </si>
  <si>
    <t xml:space="preserve">Полина Воденкова Викторовна </t>
  </si>
  <si>
    <t xml:space="preserve">АНДРЕЕВА Анастасия Игоревна, 10.02.2006</t>
  </si>
  <si>
    <t xml:space="preserve">БЕЗУПРЕЧНЫЙ, 2018, жер., гнед., полукр., Чибис, Россия</t>
  </si>
  <si>
    <t xml:space="preserve">027914</t>
  </si>
  <si>
    <t xml:space="preserve">МОРЕТТИ Александра Вальтеровна, 17.05.2013</t>
  </si>
  <si>
    <t xml:space="preserve">МОРЕТТИ  Александра Вальтеровна,  17.05.2013</t>
  </si>
  <si>
    <t xml:space="preserve">Песова М.А.</t>
  </si>
  <si>
    <t xml:space="preserve">85 см, Общий зачет.  </t>
  </si>
  <si>
    <t xml:space="preserve">Квалификация к «HORSEKA. Дети. Большой тур». Квалификация к «Бронзовый Тур». 
Квалификация к HORSEKA Тур. Лошади 4х лет: </t>
  </si>
  <si>
    <t xml:space="preserve">ГИРИНА Светлана Александровна, 20.10.1982</t>
  </si>
  <si>
    <t xml:space="preserve">023382</t>
  </si>
  <si>
    <t xml:space="preserve">КОМПАКТ, 2014, мер., гнед., венг.спорт., Калато, Венгрия</t>
  </si>
  <si>
    <t xml:space="preserve">021174</t>
  </si>
  <si>
    <t xml:space="preserve">Гирина Светлана Александровна</t>
  </si>
  <si>
    <t xml:space="preserve">ЧВ, Москва</t>
  </si>
  <si>
    <t xml:space="preserve">ИГНАТЬЕВ Павел Сергеевич, 28.05.1983</t>
  </si>
  <si>
    <t xml:space="preserve">ИГНАТЬЕВ Павел Сергеевич,  28.05.1983</t>
  </si>
  <si>
    <t xml:space="preserve">033483</t>
  </si>
  <si>
    <t xml:space="preserve">Петров Виктор Владимирович</t>
  </si>
  <si>
    <t xml:space="preserve">ЛЕГОЛАСТ, 2016, мер., гнед., полукр., Лескор, Беларусь</t>
  </si>
  <si>
    <t xml:space="preserve">029097</t>
  </si>
  <si>
    <t xml:space="preserve">ВЕЛИКАЯ Гульнара Фяридовна, 02.12.1986</t>
  </si>
  <si>
    <t xml:space="preserve">025586</t>
  </si>
  <si>
    <t xml:space="preserve">LIEKE, 2016, коб., гнед., голл.тепл.(KWPN), Marome NW, Нидерланды</t>
  </si>
  <si>
    <t xml:space="preserve">Великая Гульнара</t>
  </si>
  <si>
    <t xml:space="preserve">100 см, Общий зачет.  </t>
  </si>
  <si>
    <t xml:space="preserve">Квалификация к «Серебряный Тур». Квалификация к HORSEKA Тур. Лошади 5 лет.</t>
  </si>
  <si>
    <t xml:space="preserve">ЭНДЖОЙ С, 2012, коб., кар., голшт., Ларимар, Германия</t>
  </si>
  <si>
    <t xml:space="preserve">024713</t>
  </si>
  <si>
    <t xml:space="preserve">Дарья Дмитриевна Кудряшова</t>
  </si>
  <si>
    <t xml:space="preserve">ООЛАК Светлана Михайловна, 2009</t>
  </si>
  <si>
    <t xml:space="preserve">ООЛАК Светлана Михайловна, 14.10.2009</t>
  </si>
  <si>
    <t xml:space="preserve">112109</t>
  </si>
  <si>
    <t xml:space="preserve">110 см, Общий зачет.  </t>
  </si>
  <si>
    <t xml:space="preserve">Квалификация к Золотой Тур». Квалификация к HORSEKA Тур. Лошади 6 лет.</t>
  </si>
  <si>
    <t xml:space="preserve">Маршрут №10-11 –115- 125-135 см, "На чистоту и резвость", ст XI-16, п.4.2.1, табл В2</t>
  </si>
  <si>
    <t xml:space="preserve">115 см, Общий зачет.  </t>
  </si>
  <si>
    <t xml:space="preserve">ПЕТРОВ Сергей Владимирович, 23.10.1978</t>
  </si>
  <si>
    <t xml:space="preserve">006278</t>
  </si>
  <si>
    <t xml:space="preserve">КОНСТЕЙБЛЬ IV, 2019, жер., гнед., ганн., Корнет Оболенский, Украина</t>
  </si>
  <si>
    <t xml:space="preserve">031908</t>
  </si>
  <si>
    <t xml:space="preserve">125 см, Общий зачет.  </t>
  </si>
  <si>
    <t xml:space="preserve">АРКА, 2016, коб., т.-гнед., великопольск., Реджент, Польша</t>
  </si>
  <si>
    <t xml:space="preserve">024134</t>
  </si>
  <si>
    <t xml:space="preserve">ДИАЛИНД, 2014, коб., сер., ганн., Диаконтинус, Германия</t>
  </si>
  <si>
    <t xml:space="preserve">031245</t>
  </si>
  <si>
    <t xml:space="preserve">ЧВ, Ленинградская область</t>
  </si>
  <si>
    <t xml:space="preserve">135 см, Общий зачет.  </t>
  </si>
  <si>
    <t xml:space="preserve">ХУАН КАРЛОС, 2016, мер., гнед., др., Colour of love, Россия</t>
  </si>
  <si>
    <t xml:space="preserve">Потажевич А.</t>
  </si>
  <si>
    <t xml:space="preserve">ОГНЕВА Варвара Викторовна, 19.10.2006</t>
  </si>
  <si>
    <t xml:space="preserve">003806</t>
  </si>
  <si>
    <t xml:space="preserve">Скиба Виолетта </t>
  </si>
  <si>
    <t xml:space="preserve">КВОЛИТИС ОСКАР, 2012, мер., сер., ольд., Quality, Германия</t>
  </si>
  <si>
    <t xml:space="preserve">105XL60</t>
  </si>
  <si>
    <t xml:space="preserve">Огнева В.В. </t>
  </si>
  <si>
    <t xml:space="preserve">Маршрут № 12 – 60 см, «С перепрыжкой (сразу)», ст. XI-16, п. 4.2.2., XI-19, п. 1.3., табл. В2</t>
  </si>
  <si>
    <t xml:space="preserve">1 июня 2025 г.</t>
  </si>
  <si>
    <t xml:space="preserve">Маршрут</t>
  </si>
  <si>
    <t xml:space="preserve">60 см, Медный Тур R</t>
  </si>
  <si>
    <t xml:space="preserve">50</t>
  </si>
  <si>
    <t xml:space="preserve">55</t>
  </si>
  <si>
    <t xml:space="preserve">60 см, Дети. Малый Тур R</t>
  </si>
  <si>
    <t xml:space="preserve">60 см, Общий зачет</t>
  </si>
  <si>
    <t xml:space="preserve">БЕССТРАШНЫЙ, 2011, мер., рыж., буден., неизв., Россия</t>
  </si>
  <si>
    <t xml:space="preserve">Петрусенко Вероника Вадимовна </t>
  </si>
  <si>
    <t xml:space="preserve">Общий зачет</t>
  </si>
  <si>
    <t xml:space="preserve">ГАЛКИНА Анастасия Владимировна, 10.12.2012</t>
  </si>
  <si>
    <t xml:space="preserve">036510</t>
  </si>
  <si>
    <t xml:space="preserve">Великая Гульнара Фяридовна </t>
  </si>
  <si>
    <t xml:space="preserve">ЛИДЕР, 2010, мер., гнед., полукр., Ле Джоли, Россия</t>
  </si>
  <si>
    <t xml:space="preserve">019059</t>
  </si>
  <si>
    <t xml:space="preserve">GERMEST team, Московская область</t>
  </si>
  <si>
    <t xml:space="preserve">ВИЗГАЛОВА Елена Владимировна, 30.05.1998</t>
  </si>
  <si>
    <t xml:space="preserve">Розанов Алексей Алексеевич</t>
  </si>
  <si>
    <t xml:space="preserve">ЛИТТЛ ФИНЧ, 2020, мер., гнед., трак., Фруктайм, Россия</t>
  </si>
  <si>
    <t xml:space="preserve">030623</t>
  </si>
  <si>
    <t xml:space="preserve">Визгалова Елена Владимировна</t>
  </si>
  <si>
    <t xml:space="preserve">СИНИЦЫНА Наталья Валереьевна, 17.07.1988</t>
  </si>
  <si>
    <t xml:space="preserve">САНТРЭК, 2006, гнед., жер., трак.</t>
  </si>
  <si>
    <t xml:space="preserve">004269</t>
  </si>
  <si>
    <t xml:space="preserve">Маршрут №13-13а – 90-105 см, «С перепрыжкой (сразу)», ст. XI-16, п. 4.2.2., XI-19, п. 1.3., табл. В2</t>
  </si>
  <si>
    <t xml:space="preserve">90 см, «HORSEKA. HORSEKA Тур. Лошади 4х лет. R</t>
  </si>
  <si>
    <t xml:space="preserve">90 см, Бронзовый Тур R</t>
  </si>
  <si>
    <t xml:space="preserve">90 см, «HORSEKA. Дети. Большой тур». R</t>
  </si>
  <si>
    <t xml:space="preserve">90 см, Общий зачет</t>
  </si>
  <si>
    <t xml:space="preserve">ПОНОМАРЬ Анна Александровна, 10.05.1987</t>
  </si>
  <si>
    <t xml:space="preserve">020487</t>
  </si>
  <si>
    <t xml:space="preserve">Шульга Константин Семенович</t>
  </si>
  <si>
    <t xml:space="preserve">ЭЛВИС, 2013, мер., гнед., ганн., Эль Бунди, Украина</t>
  </si>
  <si>
    <t xml:space="preserve">023191</t>
  </si>
  <si>
    <t xml:space="preserve">Пономарь Анна</t>
  </si>
  <si>
    <t xml:space="preserve">КСК Премьер, Москва</t>
  </si>
  <si>
    <t xml:space="preserve">БУЛАНЦЕВА Алина Александровна, 04.06.2001</t>
  </si>
  <si>
    <t xml:space="preserve">Баханова Ирина Владимировна </t>
  </si>
  <si>
    <t xml:space="preserve">НИКОНЧУК Дарья Владимировна, 31.01.1988</t>
  </si>
  <si>
    <t xml:space="preserve">БАККАРА, 2017, коб., рыж., полукр., Крохотный, Россия</t>
  </si>
  <si>
    <t xml:space="preserve">026903</t>
  </si>
  <si>
    <t xml:space="preserve">Никончук Д. В.</t>
  </si>
  <si>
    <t xml:space="preserve">ВК</t>
  </si>
  <si>
    <t xml:space="preserve">105 см. HORSEKA Тур. Лошади 5 лет R</t>
  </si>
  <si>
    <t xml:space="preserve">105 см. Серебряный Тур R</t>
  </si>
  <si>
    <t xml:space="preserve">105 см. Общий зачет</t>
  </si>
  <si>
    <t xml:space="preserve">ВЕРОНА, 2020, коб., гнед., ганн., Волконский, Россия</t>
  </si>
  <si>
    <t xml:space="preserve">032410</t>
  </si>
  <si>
    <t xml:space="preserve">МАЙОРОВА  Ксения  Николаевна , 1992</t>
  </si>
  <si>
    <t xml:space="preserve">МАЙОРОВА  Ксения  Николаевна ,  10.05.1992</t>
  </si>
  <si>
    <t xml:space="preserve">002292</t>
  </si>
  <si>
    <t xml:space="preserve">ПРЕМИУМ ГРАНД , 2015, мер., рыж., полукр., Пиагор, Россия</t>
  </si>
  <si>
    <t xml:space="preserve">022423</t>
  </si>
  <si>
    <t xml:space="preserve">Майорова Ксения Николаевна </t>
  </si>
  <si>
    <t xml:space="preserve">МАЛЮКОВА Алина Романовна, 02.07.2005</t>
  </si>
  <si>
    <t xml:space="preserve">СОФИТ, 2014, мер., гнед., трак., Фаберже фон Зевс, Россия</t>
  </si>
  <si>
    <t xml:space="preserve">021558</t>
  </si>
  <si>
    <t xml:space="preserve">Малюкова Наталия Александровна </t>
  </si>
  <si>
    <t xml:space="preserve">Маршрут № 14 – 115 см, «С перепрыжкой (сразу)», ст. XI-16, п. 4.2.2., XI-19, п. 1.3., табл. В2</t>
  </si>
  <si>
    <t xml:space="preserve">HORSEKA Тур. Лошади 6 лет</t>
  </si>
  <si>
    <t xml:space="preserve">HORSEKA Тур. Золотой Тур (R)</t>
  </si>
  <si>
    <t xml:space="preserve">общий зачет</t>
  </si>
  <si>
    <t xml:space="preserve">ДИАЛЕНА, 2017, коб., сер., вестф., Диаконтинус, Германия</t>
  </si>
  <si>
    <t xml:space="preserve">035815</t>
  </si>
  <si>
    <t xml:space="preserve">Васильев Игорь Владимирович</t>
  </si>
  <si>
    <t xml:space="preserve">Маршрут № 15 – 140 см, «С перепрыжкой», ст. XI-16, п. 4.2.2.,  табл. В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@"/>
    <numFmt numFmtId="167" formatCode="[$-F800]dddd&quot;, &quot;mmmm\ dd&quot;, &quot;yyyy"/>
    <numFmt numFmtId="168" formatCode="0"/>
    <numFmt numFmtId="169" formatCode="0.00"/>
    <numFmt numFmtId="170" formatCode="General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FFFF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color rgb="FFFFFFFF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5D9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579B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0</xdr:row>
      <xdr:rowOff>285480</xdr:rowOff>
    </xdr:from>
    <xdr:to>
      <xdr:col>2</xdr:col>
      <xdr:colOff>189000</xdr:colOff>
      <xdr:row>2</xdr:row>
      <xdr:rowOff>2491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03400" y="285480"/>
          <a:ext cx="673920" cy="61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0</xdr:rowOff>
    </xdr:from>
    <xdr:to>
      <xdr:col>1</xdr:col>
      <xdr:colOff>169920</xdr:colOff>
      <xdr:row>1</xdr:row>
      <xdr:rowOff>7560</xdr:rowOff>
    </xdr:to>
    <xdr:pic>
      <xdr:nvPicPr>
        <xdr:cNvPr id="9" name="Рисунок 1" descr=""/>
        <xdr:cNvPicPr/>
      </xdr:nvPicPr>
      <xdr:blipFill>
        <a:blip r:embed="rId1"/>
        <a:stretch/>
      </xdr:blipFill>
      <xdr:spPr>
        <a:xfrm>
          <a:off x="188280" y="0"/>
          <a:ext cx="475200" cy="43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0480</xdr:colOff>
      <xdr:row>0</xdr:row>
      <xdr:rowOff>133200</xdr:rowOff>
    </xdr:from>
    <xdr:to>
      <xdr:col>2</xdr:col>
      <xdr:colOff>172080</xdr:colOff>
      <xdr:row>3</xdr:row>
      <xdr:rowOff>9684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330480" y="133200"/>
          <a:ext cx="679320" cy="61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080</xdr:colOff>
      <xdr:row>0</xdr:row>
      <xdr:rowOff>179280</xdr:rowOff>
    </xdr:from>
    <xdr:to>
      <xdr:col>2</xdr:col>
      <xdr:colOff>124200</xdr:colOff>
      <xdr:row>4</xdr:row>
      <xdr:rowOff>5796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280080" y="179280"/>
          <a:ext cx="681840" cy="61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160</xdr:colOff>
      <xdr:row>0</xdr:row>
      <xdr:rowOff>87120</xdr:rowOff>
    </xdr:from>
    <xdr:to>
      <xdr:col>2</xdr:col>
      <xdr:colOff>390600</xdr:colOff>
      <xdr:row>1</xdr:row>
      <xdr:rowOff>32184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558720" y="87120"/>
          <a:ext cx="669600" cy="61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080</xdr:colOff>
      <xdr:row>0</xdr:row>
      <xdr:rowOff>179280</xdr:rowOff>
    </xdr:from>
    <xdr:to>
      <xdr:col>2</xdr:col>
      <xdr:colOff>249840</xdr:colOff>
      <xdr:row>3</xdr:row>
      <xdr:rowOff>5796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280080" y="179280"/>
          <a:ext cx="681480" cy="61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360</xdr:colOff>
      <xdr:row>0</xdr:row>
      <xdr:rowOff>110160</xdr:rowOff>
    </xdr:from>
    <xdr:to>
      <xdr:col>2</xdr:col>
      <xdr:colOff>120960</xdr:colOff>
      <xdr:row>2</xdr:row>
      <xdr:rowOff>34488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279360" y="110160"/>
          <a:ext cx="679320" cy="61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161280</xdr:rowOff>
    </xdr:from>
    <xdr:to>
      <xdr:col>2</xdr:col>
      <xdr:colOff>35280</xdr:colOff>
      <xdr:row>1</xdr:row>
      <xdr:rowOff>391680</xdr:rowOff>
    </xdr:to>
    <xdr:pic>
      <xdr:nvPicPr>
        <xdr:cNvPr id="6" name="Рисунок 1" descr=""/>
        <xdr:cNvPicPr/>
      </xdr:nvPicPr>
      <xdr:blipFill>
        <a:blip r:embed="rId1"/>
        <a:stretch/>
      </xdr:blipFill>
      <xdr:spPr>
        <a:xfrm>
          <a:off x="188280" y="161280"/>
          <a:ext cx="684720" cy="61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920</xdr:colOff>
      <xdr:row>0</xdr:row>
      <xdr:rowOff>188280</xdr:rowOff>
    </xdr:from>
    <xdr:to>
      <xdr:col>2</xdr:col>
      <xdr:colOff>115920</xdr:colOff>
      <xdr:row>2</xdr:row>
      <xdr:rowOff>24120</xdr:rowOff>
    </xdr:to>
    <xdr:pic>
      <xdr:nvPicPr>
        <xdr:cNvPr id="7" name="Рисунок 1" descr=""/>
        <xdr:cNvPicPr/>
      </xdr:nvPicPr>
      <xdr:blipFill>
        <a:blip r:embed="rId1"/>
        <a:stretch/>
      </xdr:blipFill>
      <xdr:spPr>
        <a:xfrm>
          <a:off x="268920" y="188280"/>
          <a:ext cx="684720" cy="61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0</xdr:row>
      <xdr:rowOff>217800</xdr:rowOff>
    </xdr:from>
    <xdr:to>
      <xdr:col>2</xdr:col>
      <xdr:colOff>151920</xdr:colOff>
      <xdr:row>2</xdr:row>
      <xdr:rowOff>29880</xdr:rowOff>
    </xdr:to>
    <xdr:pic>
      <xdr:nvPicPr>
        <xdr:cNvPr id="8" name="Рисунок 1" descr=""/>
        <xdr:cNvPicPr/>
      </xdr:nvPicPr>
      <xdr:blipFill>
        <a:blip r:embed="rId1"/>
        <a:stretch/>
      </xdr:blipFill>
      <xdr:spPr>
        <a:xfrm>
          <a:off x="272160" y="217800"/>
          <a:ext cx="717480" cy="65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true"/>
  </sheetPr>
  <dimension ref="A1:XF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8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2" width="4.88"/>
    <col collapsed="false" customWidth="true" hidden="false" outlineLevel="0" max="3" min="3" style="3" width="26.11"/>
    <col collapsed="false" customWidth="true" hidden="true" outlineLevel="0" max="4" min="4" style="4" width="27"/>
    <col collapsed="false" customWidth="true" hidden="true" outlineLevel="0" max="5" min="5" style="3" width="10.56"/>
    <col collapsed="false" customWidth="true" hidden="false" outlineLevel="0" max="6" min="6" style="2" width="7"/>
    <col collapsed="false" customWidth="true" hidden="true" outlineLevel="0" max="7" min="7" style="3" width="20.88"/>
    <col collapsed="false" customWidth="true" hidden="false" outlineLevel="0" max="8" min="8" style="3" width="38.11"/>
    <col collapsed="false" customWidth="true" hidden="true" outlineLevel="0" max="9" min="9" style="2" width="8.44"/>
    <col collapsed="false" customWidth="true" hidden="true" outlineLevel="0" max="10" min="10" style="3" width="19.11"/>
    <col collapsed="false" customWidth="true" hidden="false" outlineLevel="0" max="11" min="11" style="2" width="33.78"/>
    <col collapsed="false" customWidth="true" hidden="true" outlineLevel="0" max="12" min="12" style="2" width="14.33"/>
    <col collapsed="false" customWidth="true" hidden="false" outlineLevel="0" max="13" min="13" style="5" width="9.44"/>
    <col collapsed="false" customWidth="false" hidden="false" outlineLevel="0" max="14" min="14" style="5" width="9.11"/>
    <col collapsed="false" customWidth="true" hidden="true" outlineLevel="0" max="16" min="15" style="3" width="7.44"/>
    <col collapsed="false" customWidth="true" hidden="true" outlineLevel="0" max="17" min="17" style="3" width="3.88"/>
    <col collapsed="false" customWidth="true" hidden="true" outlineLevel="0" max="18" min="18" style="3" width="2.88"/>
    <col collapsed="false" customWidth="true" hidden="false" outlineLevel="0" max="19" min="19" style="3" width="18.22"/>
    <col collapsed="false" customWidth="true" hidden="false" outlineLevel="0" max="20" min="20" style="3" width="20"/>
    <col collapsed="false" customWidth="false" hidden="false" outlineLevel="0" max="21" min="21" style="3" width="9.11"/>
    <col collapsed="false" customWidth="true" hidden="false" outlineLevel="0" max="22" min="22" style="3" width="25.56"/>
    <col collapsed="false" customWidth="true" hidden="false" outlineLevel="0" max="23" min="23" style="3" width="14.56"/>
    <col collapsed="false" customWidth="false" hidden="false" outlineLevel="0" max="16384" min="24" style="3" width="9.11"/>
  </cols>
  <sheetData>
    <row r="1" s="9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8"/>
      <c r="T1" s="8"/>
      <c r="V1" s="8"/>
      <c r="W1" s="8"/>
    </row>
    <row r="2" s="9" customFormat="true" ht="23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7"/>
      <c r="S2" s="8"/>
      <c r="T2" s="8"/>
      <c r="V2" s="8"/>
      <c r="W2" s="8"/>
    </row>
    <row r="3" s="9" customFormat="true" ht="23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7"/>
      <c r="T3" s="8"/>
      <c r="U3" s="8"/>
      <c r="W3" s="8"/>
      <c r="X3" s="8"/>
    </row>
    <row r="4" s="9" customFormat="true" ht="24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8"/>
      <c r="T4" s="8"/>
      <c r="V4" s="8"/>
      <c r="W4" s="8"/>
    </row>
    <row r="5" s="9" customFormat="true" ht="14.25" hidden="false" customHeight="true" outlineLevel="0" collapsed="false">
      <c r="A5" s="12" t="s">
        <v>4</v>
      </c>
      <c r="B5" s="13"/>
      <c r="C5" s="14"/>
      <c r="D5" s="15"/>
      <c r="E5" s="14"/>
      <c r="F5" s="13"/>
      <c r="G5" s="14"/>
      <c r="H5" s="14"/>
      <c r="I5" s="13"/>
      <c r="J5" s="14"/>
      <c r="K5" s="13"/>
      <c r="L5" s="13"/>
      <c r="M5" s="16" t="n">
        <v>45806</v>
      </c>
      <c r="N5" s="16"/>
      <c r="O5" s="17"/>
      <c r="P5" s="17"/>
      <c r="Q5" s="18"/>
      <c r="R5" s="18"/>
      <c r="S5" s="14"/>
      <c r="T5" s="14"/>
      <c r="V5" s="14"/>
      <c r="W5" s="14"/>
    </row>
    <row r="6" customFormat="false" ht="17.25" hidden="false" customHeight="true" outlineLevel="0" collapsed="false">
      <c r="A6" s="19" t="s">
        <v>5</v>
      </c>
      <c r="B6" s="20" t="s">
        <v>6</v>
      </c>
      <c r="C6" s="21" t="s">
        <v>7</v>
      </c>
      <c r="D6" s="21" t="s">
        <v>8</v>
      </c>
      <c r="E6" s="22" t="s">
        <v>9</v>
      </c>
      <c r="F6" s="22" t="s">
        <v>10</v>
      </c>
      <c r="G6" s="22" t="s">
        <v>11</v>
      </c>
      <c r="H6" s="21" t="s">
        <v>12</v>
      </c>
      <c r="I6" s="22" t="s">
        <v>13</v>
      </c>
      <c r="J6" s="22" t="s">
        <v>14</v>
      </c>
      <c r="K6" s="22" t="s">
        <v>15</v>
      </c>
      <c r="L6" s="22" t="s">
        <v>16</v>
      </c>
      <c r="M6" s="21" t="s">
        <v>17</v>
      </c>
      <c r="N6" s="21"/>
      <c r="O6" s="21"/>
      <c r="P6" s="21"/>
      <c r="Q6" s="23" t="s">
        <v>18</v>
      </c>
      <c r="R6" s="22"/>
      <c r="S6" s="24" t="s">
        <v>19</v>
      </c>
      <c r="T6" s="25"/>
      <c r="V6" s="26"/>
      <c r="W6" s="27"/>
    </row>
    <row r="7" customFormat="false" ht="22.5" hidden="false" customHeight="true" outlineLevel="0" collapsed="false">
      <c r="A7" s="19"/>
      <c r="B7" s="20"/>
      <c r="C7" s="21"/>
      <c r="D7" s="21"/>
      <c r="E7" s="22"/>
      <c r="F7" s="22"/>
      <c r="G7" s="22"/>
      <c r="H7" s="21"/>
      <c r="I7" s="22"/>
      <c r="J7" s="22"/>
      <c r="K7" s="22"/>
      <c r="L7" s="22"/>
      <c r="M7" s="28" t="s">
        <v>20</v>
      </c>
      <c r="N7" s="28" t="s">
        <v>21</v>
      </c>
      <c r="O7" s="21" t="s">
        <v>22</v>
      </c>
      <c r="P7" s="21" t="s">
        <v>21</v>
      </c>
      <c r="Q7" s="23"/>
      <c r="R7" s="22"/>
      <c r="S7" s="24"/>
      <c r="T7" s="25"/>
      <c r="V7" s="26"/>
      <c r="W7" s="27"/>
    </row>
    <row r="8" s="30" customFormat="true" ht="33.75" hidden="false" customHeight="true" outlineLevel="0" collapsed="false">
      <c r="A8" s="10" t="s">
        <v>2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7"/>
      <c r="T8" s="29"/>
      <c r="U8" s="29"/>
      <c r="W8" s="29"/>
      <c r="X8" s="29"/>
    </row>
    <row r="9" customFormat="false" ht="34.5" hidden="false" customHeight="true" outlineLevel="0" collapsed="false">
      <c r="A9" s="31" t="n">
        <v>1</v>
      </c>
      <c r="B9" s="32" t="n">
        <v>46</v>
      </c>
      <c r="C9" s="33" t="s">
        <v>24</v>
      </c>
      <c r="D9" s="34" t="n">
        <v>0</v>
      </c>
      <c r="E9" s="35" t="n">
        <v>0</v>
      </c>
      <c r="F9" s="35" t="s">
        <v>25</v>
      </c>
      <c r="G9" s="33" t="n">
        <v>0</v>
      </c>
      <c r="H9" s="33" t="s">
        <v>26</v>
      </c>
      <c r="I9" s="33" t="s">
        <v>27</v>
      </c>
      <c r="J9" s="33" t="s">
        <v>28</v>
      </c>
      <c r="K9" s="35" t="s">
        <v>29</v>
      </c>
      <c r="L9" s="35" t="s">
        <v>30</v>
      </c>
      <c r="M9" s="36" t="n">
        <v>44</v>
      </c>
      <c r="N9" s="37" t="n">
        <v>43.14</v>
      </c>
      <c r="O9" s="38"/>
      <c r="P9" s="38"/>
      <c r="Q9" s="38"/>
      <c r="R9" s="31" t="n">
        <v>2</v>
      </c>
      <c r="S9" s="39" t="s">
        <v>31</v>
      </c>
      <c r="T9" s="39"/>
      <c r="U9" s="31" t="n">
        <v>2</v>
      </c>
      <c r="W9" s="40"/>
      <c r="X9" s="41"/>
    </row>
    <row r="10" customFormat="false" ht="34.5" hidden="false" customHeight="true" outlineLevel="0" collapsed="false">
      <c r="A10" s="31" t="n">
        <v>2</v>
      </c>
      <c r="B10" s="32" t="n">
        <v>37</v>
      </c>
      <c r="C10" s="33" t="s">
        <v>32</v>
      </c>
      <c r="D10" s="34" t="n">
        <v>0</v>
      </c>
      <c r="E10" s="35" t="n">
        <v>0</v>
      </c>
      <c r="F10" s="35" t="s">
        <v>25</v>
      </c>
      <c r="G10" s="33" t="s">
        <v>33</v>
      </c>
      <c r="H10" s="33" t="s">
        <v>34</v>
      </c>
      <c r="I10" s="33" t="n">
        <v>0</v>
      </c>
      <c r="J10" s="33" t="s">
        <v>35</v>
      </c>
      <c r="K10" s="35" t="s">
        <v>36</v>
      </c>
      <c r="L10" s="35" t="s">
        <v>30</v>
      </c>
      <c r="M10" s="36" t="n">
        <v>44</v>
      </c>
      <c r="N10" s="37" t="n">
        <v>46.63</v>
      </c>
      <c r="O10" s="38"/>
      <c r="P10" s="38"/>
      <c r="Q10" s="31"/>
      <c r="R10" s="31" t="n">
        <v>5</v>
      </c>
      <c r="S10" s="39" t="s">
        <v>31</v>
      </c>
      <c r="T10" s="39"/>
      <c r="U10" s="31" t="n">
        <v>5</v>
      </c>
      <c r="W10" s="40"/>
      <c r="X10" s="41"/>
    </row>
    <row r="11" customFormat="false" ht="34.5" hidden="false" customHeight="true" outlineLevel="0" collapsed="false">
      <c r="A11" s="31" t="n">
        <v>3</v>
      </c>
      <c r="B11" s="32" t="n">
        <v>141</v>
      </c>
      <c r="C11" s="33" t="s">
        <v>37</v>
      </c>
      <c r="D11" s="34" t="s">
        <v>38</v>
      </c>
      <c r="E11" s="35" t="s">
        <v>39</v>
      </c>
      <c r="F11" s="35" t="n">
        <v>0</v>
      </c>
      <c r="G11" s="33" t="n">
        <v>0</v>
      </c>
      <c r="H11" s="33" t="s">
        <v>40</v>
      </c>
      <c r="I11" s="33" t="s">
        <v>41</v>
      </c>
      <c r="J11" s="33" t="n">
        <v>0</v>
      </c>
      <c r="K11" s="35" t="s">
        <v>42</v>
      </c>
      <c r="L11" s="35" t="s">
        <v>30</v>
      </c>
      <c r="M11" s="36" t="n">
        <v>38</v>
      </c>
      <c r="N11" s="37" t="n">
        <v>55.59</v>
      </c>
      <c r="O11" s="38"/>
      <c r="P11" s="38"/>
      <c r="Q11" s="38"/>
      <c r="R11" s="31" t="n">
        <v>1</v>
      </c>
      <c r="S11" s="39" t="s">
        <v>31</v>
      </c>
      <c r="T11" s="39"/>
      <c r="U11" s="31" t="n">
        <v>1</v>
      </c>
      <c r="W11" s="40"/>
      <c r="X11" s="41"/>
    </row>
    <row r="12" s="9" customFormat="true" ht="34.5" hidden="false" customHeight="true" outlineLevel="0" collapsed="false">
      <c r="A12" s="31" t="n">
        <v>4</v>
      </c>
      <c r="B12" s="32" t="n">
        <v>36</v>
      </c>
      <c r="C12" s="33" t="s">
        <v>43</v>
      </c>
      <c r="D12" s="42" t="n">
        <v>0</v>
      </c>
      <c r="E12" s="35" t="n">
        <v>0</v>
      </c>
      <c r="F12" s="35" t="s">
        <v>25</v>
      </c>
      <c r="G12" s="33" t="s">
        <v>44</v>
      </c>
      <c r="H12" s="33" t="s">
        <v>45</v>
      </c>
      <c r="I12" s="33" t="n">
        <v>0</v>
      </c>
      <c r="J12" s="33" t="s">
        <v>46</v>
      </c>
      <c r="K12" s="35" t="s">
        <v>36</v>
      </c>
      <c r="L12" s="35" t="s">
        <v>30</v>
      </c>
      <c r="M12" s="36" t="n">
        <v>25.75</v>
      </c>
      <c r="N12" s="37" t="n">
        <v>80.93</v>
      </c>
      <c r="O12" s="38"/>
      <c r="P12" s="38"/>
      <c r="Q12" s="31"/>
      <c r="R12" s="31" t="n">
        <v>4</v>
      </c>
      <c r="S12" s="39" t="s">
        <v>31</v>
      </c>
      <c r="T12" s="39"/>
      <c r="U12" s="31" t="n">
        <v>4</v>
      </c>
      <c r="W12" s="40"/>
      <c r="X12" s="41"/>
    </row>
    <row r="13" customFormat="false" ht="34.5" hidden="false" customHeight="true" outlineLevel="0" collapsed="false">
      <c r="A13" s="31" t="n">
        <v>5</v>
      </c>
      <c r="B13" s="32" t="n">
        <v>132</v>
      </c>
      <c r="C13" s="33" t="s">
        <v>47</v>
      </c>
      <c r="D13" s="34" t="n">
        <v>0</v>
      </c>
      <c r="E13" s="35" t="s">
        <v>48</v>
      </c>
      <c r="F13" s="35" t="s">
        <v>25</v>
      </c>
      <c r="G13" s="33" t="s">
        <v>49</v>
      </c>
      <c r="H13" s="33" t="s">
        <v>50</v>
      </c>
      <c r="I13" s="33" t="n">
        <v>0</v>
      </c>
      <c r="J13" s="33" t="n">
        <v>0</v>
      </c>
      <c r="K13" s="35" t="s">
        <v>51</v>
      </c>
      <c r="L13" s="35" t="s">
        <v>30</v>
      </c>
      <c r="M13" s="36" t="n">
        <v>17.25</v>
      </c>
      <c r="N13" s="37" t="n">
        <v>66.54</v>
      </c>
      <c r="O13" s="38"/>
      <c r="P13" s="38"/>
      <c r="Q13" s="38"/>
      <c r="R13" s="31" t="n">
        <v>8</v>
      </c>
      <c r="S13" s="39" t="s">
        <v>31</v>
      </c>
      <c r="T13" s="39"/>
      <c r="U13" s="31" t="n">
        <v>8</v>
      </c>
      <c r="W13" s="40"/>
      <c r="X13" s="41"/>
    </row>
    <row r="14" customFormat="false" ht="34.5" hidden="false" customHeight="true" outlineLevel="0" collapsed="false">
      <c r="A14" s="6" t="s">
        <v>52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39"/>
      <c r="T14" s="39"/>
      <c r="U14" s="31"/>
      <c r="W14" s="40"/>
      <c r="X14" s="41"/>
    </row>
    <row r="15" customFormat="false" ht="34.5" hidden="false" customHeight="true" outlineLevel="0" collapsed="false">
      <c r="A15" s="31" t="n">
        <v>1</v>
      </c>
      <c r="B15" s="32" t="n">
        <v>76</v>
      </c>
      <c r="C15" s="33" t="s">
        <v>53</v>
      </c>
      <c r="D15" s="34" t="n">
        <v>0</v>
      </c>
      <c r="E15" s="35" t="s">
        <v>54</v>
      </c>
      <c r="F15" s="35" t="s">
        <v>55</v>
      </c>
      <c r="G15" s="33" t="n">
        <v>0</v>
      </c>
      <c r="H15" s="33" t="s">
        <v>56</v>
      </c>
      <c r="I15" s="33" t="s">
        <v>57</v>
      </c>
      <c r="J15" s="33" t="s">
        <v>58</v>
      </c>
      <c r="K15" s="35" t="s">
        <v>51</v>
      </c>
      <c r="L15" s="35" t="s">
        <v>59</v>
      </c>
      <c r="M15" s="36" t="n">
        <v>44</v>
      </c>
      <c r="N15" s="37" t="n">
        <v>45.61</v>
      </c>
      <c r="O15" s="38"/>
      <c r="P15" s="38"/>
      <c r="Q15" s="31"/>
      <c r="R15" s="31" t="n">
        <v>3</v>
      </c>
      <c r="S15" s="43" t="s">
        <v>60</v>
      </c>
      <c r="T15" s="39"/>
      <c r="U15" s="31" t="n">
        <v>3</v>
      </c>
      <c r="W15" s="40"/>
      <c r="X15" s="41"/>
    </row>
    <row r="16" customFormat="false" ht="34.5" hidden="false" customHeight="true" outlineLevel="0" collapsed="false">
      <c r="A16" s="31" t="n">
        <v>2</v>
      </c>
      <c r="B16" s="32" t="n">
        <v>88</v>
      </c>
      <c r="C16" s="33" t="s">
        <v>61</v>
      </c>
      <c r="D16" s="34" t="n">
        <v>0</v>
      </c>
      <c r="E16" s="35" t="s">
        <v>62</v>
      </c>
      <c r="F16" s="35" t="n">
        <v>0</v>
      </c>
      <c r="G16" s="33" t="n">
        <v>0</v>
      </c>
      <c r="H16" s="33" t="s">
        <v>63</v>
      </c>
      <c r="I16" s="33" t="n">
        <v>0</v>
      </c>
      <c r="J16" s="33" t="n">
        <v>0</v>
      </c>
      <c r="K16" s="35" t="s">
        <v>64</v>
      </c>
      <c r="L16" s="35" t="s">
        <v>59</v>
      </c>
      <c r="M16" s="36" t="n">
        <v>34</v>
      </c>
      <c r="N16" s="37" t="n">
        <v>59.55</v>
      </c>
      <c r="O16" s="38"/>
      <c r="P16" s="38"/>
      <c r="Q16" s="38"/>
      <c r="R16" s="31" t="n">
        <v>6</v>
      </c>
      <c r="S16" s="39" t="n">
        <v>0</v>
      </c>
      <c r="T16" s="39"/>
      <c r="U16" s="31" t="n">
        <v>6</v>
      </c>
      <c r="W16" s="44"/>
      <c r="X16" s="45"/>
    </row>
    <row r="17" customFormat="false" ht="34.5" hidden="false" customHeight="true" outlineLevel="0" collapsed="false">
      <c r="A17" s="31"/>
      <c r="B17" s="32" t="n">
        <v>155</v>
      </c>
      <c r="C17" s="33" t="s">
        <v>65</v>
      </c>
      <c r="D17" s="34" t="n">
        <v>0</v>
      </c>
      <c r="E17" s="35" t="s">
        <v>66</v>
      </c>
      <c r="F17" s="35" t="n">
        <v>0</v>
      </c>
      <c r="G17" s="33" t="n">
        <v>0</v>
      </c>
      <c r="H17" s="33" t="s">
        <v>67</v>
      </c>
      <c r="I17" s="33" t="s">
        <v>68</v>
      </c>
      <c r="J17" s="33" t="n">
        <v>0</v>
      </c>
      <c r="K17" s="35" t="s">
        <v>51</v>
      </c>
      <c r="L17" s="35" t="s">
        <v>59</v>
      </c>
      <c r="M17" s="36" t="s">
        <v>69</v>
      </c>
      <c r="N17" s="37"/>
      <c r="O17" s="38"/>
      <c r="P17" s="38"/>
      <c r="Q17" s="38"/>
      <c r="R17" s="31" t="n">
        <v>7</v>
      </c>
      <c r="S17" s="39" t="n">
        <v>0</v>
      </c>
      <c r="T17" s="39"/>
      <c r="U17" s="31" t="n">
        <v>7</v>
      </c>
      <c r="V17" s="46"/>
      <c r="W17" s="47"/>
      <c r="X17" s="48"/>
    </row>
    <row r="18" s="30" customFormat="true" ht="33.75" hidden="false" customHeight="true" outlineLevel="0" collapsed="false">
      <c r="A18" s="6" t="s">
        <v>7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49" t="e">
        <f aca="false">#N/A</f>
        <v>#N/A</v>
      </c>
      <c r="T18" s="29"/>
      <c r="U18" s="29"/>
      <c r="W18" s="29"/>
      <c r="X18" s="29"/>
    </row>
    <row r="19" s="53" customFormat="true" ht="34.5" hidden="false" customHeight="true" outlineLevel="0" collapsed="false">
      <c r="A19" s="31" t="s">
        <v>71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8"/>
      <c r="P19" s="38"/>
      <c r="Q19" s="31"/>
      <c r="R19" s="31"/>
      <c r="S19" s="39"/>
      <c r="T19" s="50"/>
      <c r="U19" s="31"/>
      <c r="V19" s="51"/>
      <c r="W19" s="52"/>
    </row>
    <row r="20" s="53" customFormat="true" ht="34.5" hidden="false" customHeight="true" outlineLevel="0" collapsed="false">
      <c r="A20" s="31" t="n">
        <v>1</v>
      </c>
      <c r="B20" s="32" t="n">
        <v>28</v>
      </c>
      <c r="C20" s="33" t="s">
        <v>72</v>
      </c>
      <c r="D20" s="34" t="n">
        <v>0</v>
      </c>
      <c r="E20" s="35" t="n">
        <v>147213</v>
      </c>
      <c r="F20" s="35" t="s">
        <v>25</v>
      </c>
      <c r="G20" s="33" t="s">
        <v>73</v>
      </c>
      <c r="H20" s="33" t="s">
        <v>74</v>
      </c>
      <c r="I20" s="33" t="s">
        <v>75</v>
      </c>
      <c r="J20" s="33" t="s">
        <v>76</v>
      </c>
      <c r="K20" s="35" t="s">
        <v>77</v>
      </c>
      <c r="L20" s="35" t="s">
        <v>78</v>
      </c>
      <c r="M20" s="36" t="n">
        <v>35.5</v>
      </c>
      <c r="N20" s="37" t="n">
        <v>53.6</v>
      </c>
      <c r="O20" s="38"/>
      <c r="P20" s="38"/>
      <c r="Q20" s="31"/>
      <c r="R20" s="31" t="n">
        <v>1</v>
      </c>
      <c r="S20" s="39" t="s">
        <v>79</v>
      </c>
      <c r="T20" s="50"/>
      <c r="U20" s="31" t="n">
        <v>1</v>
      </c>
      <c r="V20" s="51"/>
      <c r="W20" s="52"/>
    </row>
    <row r="21" s="53" customFormat="true" ht="34.5" hidden="false" customHeight="true" outlineLevel="0" collapsed="false">
      <c r="A21" s="31" t="s">
        <v>80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8"/>
      <c r="P21" s="38"/>
      <c r="Q21" s="31"/>
      <c r="R21" s="31"/>
      <c r="S21" s="39"/>
      <c r="T21" s="50"/>
      <c r="U21" s="31"/>
      <c r="V21" s="51"/>
      <c r="W21" s="52"/>
    </row>
    <row r="22" customFormat="false" ht="34.5" hidden="false" customHeight="true" outlineLevel="0" collapsed="false">
      <c r="A22" s="31" t="n">
        <v>1</v>
      </c>
      <c r="B22" s="32" t="n">
        <v>29</v>
      </c>
      <c r="C22" s="33" t="s">
        <v>81</v>
      </c>
      <c r="D22" s="34" t="n">
        <v>0</v>
      </c>
      <c r="E22" s="35" t="s">
        <v>82</v>
      </c>
      <c r="F22" s="35" t="s">
        <v>55</v>
      </c>
      <c r="G22" s="33" t="s">
        <v>83</v>
      </c>
      <c r="H22" s="33" t="s">
        <v>84</v>
      </c>
      <c r="I22" s="33" t="n">
        <v>0</v>
      </c>
      <c r="J22" s="33" t="s">
        <v>85</v>
      </c>
      <c r="K22" s="35" t="s">
        <v>51</v>
      </c>
      <c r="L22" s="35" t="s">
        <v>86</v>
      </c>
      <c r="M22" s="36" t="n">
        <v>42</v>
      </c>
      <c r="N22" s="37" t="n">
        <v>45.41</v>
      </c>
      <c r="O22" s="38"/>
      <c r="P22" s="38"/>
      <c r="Q22" s="31"/>
      <c r="R22" s="31" t="n">
        <v>2</v>
      </c>
      <c r="S22" s="39" t="n">
        <v>0</v>
      </c>
      <c r="T22" s="31"/>
      <c r="U22" s="31" t="n">
        <v>2</v>
      </c>
      <c r="V22" s="44"/>
      <c r="W22" s="45"/>
      <c r="XFD22" s="46"/>
    </row>
    <row r="23" s="46" customFormat="true" ht="34.5" hidden="false" customHeight="true" outlineLevel="0" collapsed="false">
      <c r="A23" s="31" t="n">
        <v>2</v>
      </c>
      <c r="B23" s="54" t="n">
        <v>146</v>
      </c>
      <c r="C23" s="33" t="s">
        <v>87</v>
      </c>
      <c r="D23" s="34" t="n">
        <v>0</v>
      </c>
      <c r="E23" s="35" t="s">
        <v>88</v>
      </c>
      <c r="F23" s="35" t="n">
        <v>1</v>
      </c>
      <c r="G23" s="33" t="n">
        <v>0</v>
      </c>
      <c r="H23" s="33" t="s">
        <v>89</v>
      </c>
      <c r="I23" s="33" t="n">
        <v>0</v>
      </c>
      <c r="J23" s="33" t="n">
        <v>0</v>
      </c>
      <c r="K23" s="35" t="s">
        <v>51</v>
      </c>
      <c r="L23" s="35" t="s">
        <v>86</v>
      </c>
      <c r="M23" s="36" t="n">
        <v>41.75</v>
      </c>
      <c r="N23" s="37" t="n">
        <v>60.65</v>
      </c>
      <c r="O23" s="38"/>
      <c r="P23" s="38"/>
      <c r="Q23" s="31"/>
      <c r="R23" s="31" t="n">
        <v>4</v>
      </c>
      <c r="S23" s="43" t="s">
        <v>90</v>
      </c>
      <c r="T23" s="31"/>
      <c r="U23" s="31" t="n">
        <v>4</v>
      </c>
      <c r="V23" s="44"/>
      <c r="W23" s="45"/>
      <c r="XFD23" s="3"/>
    </row>
    <row r="24" customFormat="false" ht="34.5" hidden="false" customHeight="true" outlineLevel="0" collapsed="false">
      <c r="A24" s="31" t="n">
        <v>3</v>
      </c>
      <c r="B24" s="54" t="n">
        <v>149</v>
      </c>
      <c r="C24" s="33" t="s">
        <v>91</v>
      </c>
      <c r="D24" s="34" t="n">
        <v>0</v>
      </c>
      <c r="E24" s="35" t="n">
        <v>0</v>
      </c>
      <c r="F24" s="35" t="n">
        <v>0</v>
      </c>
      <c r="G24" s="33" t="s">
        <v>92</v>
      </c>
      <c r="H24" s="33" t="s">
        <v>93</v>
      </c>
      <c r="I24" s="33" t="n">
        <v>0</v>
      </c>
      <c r="J24" s="33" t="n">
        <v>0</v>
      </c>
      <c r="K24" s="35" t="s">
        <v>94</v>
      </c>
      <c r="L24" s="35" t="s">
        <v>86</v>
      </c>
      <c r="M24" s="36" t="n">
        <v>2.75</v>
      </c>
      <c r="N24" s="37" t="n">
        <v>60.5</v>
      </c>
      <c r="O24" s="38"/>
      <c r="P24" s="38"/>
      <c r="Q24" s="31"/>
      <c r="R24" s="31" t="n">
        <v>3</v>
      </c>
      <c r="S24" s="39" t="n">
        <v>0</v>
      </c>
      <c r="T24" s="31"/>
      <c r="U24" s="31" t="n">
        <v>3</v>
      </c>
      <c r="V24" s="44"/>
      <c r="W24" s="45"/>
    </row>
    <row r="25" s="60" customFormat="true" ht="38.25" hidden="false" customHeight="true" outlineLevel="0" collapsed="false">
      <c r="A25" s="55"/>
      <c r="B25" s="56"/>
      <c r="C25" s="57" t="s">
        <v>95</v>
      </c>
      <c r="D25" s="58"/>
      <c r="E25" s="57"/>
      <c r="F25" s="55"/>
      <c r="G25" s="57"/>
      <c r="H25" s="57"/>
      <c r="I25" s="55"/>
      <c r="J25" s="57"/>
      <c r="K25" s="59" t="s">
        <v>96</v>
      </c>
      <c r="L25" s="59"/>
      <c r="R25" s="3"/>
    </row>
    <row r="26" s="60" customFormat="true" ht="38.25" hidden="false" customHeight="true" outlineLevel="0" collapsed="false">
      <c r="A26" s="55"/>
      <c r="B26" s="56"/>
      <c r="C26" s="57" t="s">
        <v>97</v>
      </c>
      <c r="D26" s="58"/>
      <c r="E26" s="57"/>
      <c r="F26" s="55"/>
      <c r="G26" s="57"/>
      <c r="H26" s="57"/>
      <c r="I26" s="55"/>
      <c r="J26" s="57"/>
      <c r="K26" s="59" t="s">
        <v>98</v>
      </c>
      <c r="L26" s="59"/>
      <c r="R26" s="3"/>
    </row>
    <row r="27" s="5" customFormat="true" ht="18" hidden="false" customHeight="false" outlineLevel="0" collapsed="false">
      <c r="A27" s="1"/>
      <c r="B27" s="61"/>
      <c r="C27" s="3"/>
      <c r="D27" s="4"/>
      <c r="F27" s="61"/>
      <c r="H27" s="3"/>
      <c r="I27" s="61"/>
      <c r="K27" s="61"/>
      <c r="L27" s="61"/>
      <c r="R27" s="3"/>
    </row>
  </sheetData>
  <mergeCells count="28">
    <mergeCell ref="A1:Q1"/>
    <mergeCell ref="A2:Q2"/>
    <mergeCell ref="A3:R3"/>
    <mergeCell ref="A4:Q4"/>
    <mergeCell ref="M5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P6"/>
    <mergeCell ref="Q6:Q7"/>
    <mergeCell ref="R6:R7"/>
    <mergeCell ref="S6:S7"/>
    <mergeCell ref="A8:R8"/>
    <mergeCell ref="A14:R14"/>
    <mergeCell ref="A18:R18"/>
    <mergeCell ref="A19:N19"/>
    <mergeCell ref="A21:N21"/>
    <mergeCell ref="K25:L25"/>
    <mergeCell ref="K26:L26"/>
  </mergeCells>
  <conditionalFormatting sqref="I6 I5:L5 E5:F6 O5:P5 E25:F1048576 O7:P7 G1:G2 G4:G7 I27:L1048576 I25:J26 O9:P10 I20:L20 D20:G20 T9:T17 D9:G13 I9:L13 O11:Q13 O15:Q17 I15:L17 D15:G17 S9:S18 D22:G24 I22:L24 S20:S24 O20:P1048576">
    <cfRule type="cellIs" priority="2" operator="equal" aboveAverage="0" equalAverage="0" bottom="0" percent="0" rank="0" text="" dxfId="2">
      <formula>0</formula>
    </cfRule>
  </conditionalFormatting>
  <conditionalFormatting sqref="A4">
    <cfRule type="duplicateValues" priority="3" aboveAverage="0" equalAverage="0" bottom="0" percent="0" rank="0" text="" dxfId="3"/>
    <cfRule type="duplicateValues" priority="4" aboveAverage="0" equalAverage="0" bottom="0" percent="0" rank="0" text="" dxfId="4"/>
  </conditionalFormatting>
  <conditionalFormatting sqref="A4">
    <cfRule type="duplicateValues" priority="5" aboveAverage="0" equalAverage="0" bottom="0" percent="0" rank="0" text="" dxfId="5"/>
  </conditionalFormatting>
  <conditionalFormatting sqref="A4">
    <cfRule type="duplicateValues" priority="6" aboveAverage="0" equalAverage="0" bottom="0" percent="0" rank="0" text="" dxfId="6"/>
  </conditionalFormatting>
  <conditionalFormatting sqref="J6">
    <cfRule type="cellIs" priority="7" operator="equal" aboveAverage="0" equalAverage="0" bottom="0" percent="0" rank="0" text="" dxfId="7">
      <formula>0</formula>
    </cfRule>
  </conditionalFormatting>
  <conditionalFormatting sqref="L6">
    <cfRule type="cellIs" priority="8" operator="equal" aboveAverage="0" equalAverage="0" bottom="0" percent="0" rank="0" text="" dxfId="8">
      <formula>0</formula>
    </cfRule>
  </conditionalFormatting>
  <conditionalFormatting sqref="A6">
    <cfRule type="cellIs" priority="9" operator="equal" aboveAverage="0" equalAverage="0" bottom="0" percent="0" rank="0" text="" dxfId="9">
      <formula>0</formula>
    </cfRule>
  </conditionalFormatting>
  <conditionalFormatting sqref="A1:A2">
    <cfRule type="duplicateValues" priority="10" aboveAverage="0" equalAverage="0" bottom="0" percent="0" rank="0" text="" dxfId="10"/>
  </conditionalFormatting>
  <conditionalFormatting sqref="A1:A2">
    <cfRule type="duplicateValues" priority="11" aboveAverage="0" equalAverage="0" bottom="0" percent="0" rank="0" text="" dxfId="11"/>
    <cfRule type="duplicateValues" priority="12" aboveAverage="0" equalAverage="0" bottom="0" percent="0" rank="0" text="" dxfId="12"/>
  </conditionalFormatting>
  <conditionalFormatting sqref="K6">
    <cfRule type="cellIs" priority="13" operator="equal" aboveAverage="0" equalAverage="0" bottom="0" percent="0" rank="0" text="" dxfId="13">
      <formula>0</formula>
    </cfRule>
  </conditionalFormatting>
  <conditionalFormatting sqref="G25:G1048576">
    <cfRule type="cellIs" priority="14" operator="equal" aboveAverage="0" equalAverage="0" bottom="0" percent="0" rank="0" text="" dxfId="14">
      <formula>0</formula>
    </cfRule>
  </conditionalFormatting>
  <conditionalFormatting sqref="G8">
    <cfRule type="cellIs" priority="15" operator="equal" aboveAverage="0" equalAverage="0" bottom="0" percent="0" rank="0" text="" dxfId="15">
      <formula>0</formula>
    </cfRule>
  </conditionalFormatting>
  <conditionalFormatting sqref="A8">
    <cfRule type="duplicateValues" priority="16" aboveAverage="0" equalAverage="0" bottom="0" percent="0" rank="0" text="" dxfId="16"/>
  </conditionalFormatting>
  <conditionalFormatting sqref="A8">
    <cfRule type="duplicateValues" priority="17" aboveAverage="0" equalAverage="0" bottom="0" percent="0" rank="0" text="" dxfId="17"/>
    <cfRule type="duplicateValues" priority="18" aboveAverage="0" equalAverage="0" bottom="0" percent="0" rank="0" text="" dxfId="18"/>
  </conditionalFormatting>
  <conditionalFormatting sqref="G18">
    <cfRule type="cellIs" priority="19" operator="equal" aboveAverage="0" equalAverage="0" bottom="0" percent="0" rank="0" text="" dxfId="19">
      <formula>0</formula>
    </cfRule>
  </conditionalFormatting>
  <conditionalFormatting sqref="A18">
    <cfRule type="duplicateValues" priority="20" aboveAverage="0" equalAverage="0" bottom="0" percent="0" rank="0" text="" dxfId="20"/>
  </conditionalFormatting>
  <conditionalFormatting sqref="A18">
    <cfRule type="duplicateValues" priority="21" aboveAverage="0" equalAverage="0" bottom="0" percent="0" rank="0" text="" dxfId="21"/>
    <cfRule type="duplicateValues" priority="22" aboveAverage="0" equalAverage="0" bottom="0" percent="0" rank="0" text="" dxfId="22"/>
  </conditionalFormatting>
  <conditionalFormatting sqref="G3">
    <cfRule type="cellIs" priority="23" operator="equal" aboveAverage="0" equalAverage="0" bottom="0" percent="0" rank="0" text="" dxfId="23">
      <formula>0</formula>
    </cfRule>
  </conditionalFormatting>
  <conditionalFormatting sqref="A3">
    <cfRule type="duplicateValues" priority="24" aboveAverage="0" equalAverage="0" bottom="0" percent="0" rank="0" text="" dxfId="24"/>
  </conditionalFormatting>
  <conditionalFormatting sqref="A3">
    <cfRule type="duplicateValues" priority="25" aboveAverage="0" equalAverage="0" bottom="0" percent="0" rank="0" text="" dxfId="25"/>
    <cfRule type="duplicateValues" priority="26" aboveAverage="0" equalAverage="0" bottom="0" percent="0" rank="0" text="" dxfId="26"/>
  </conditionalFormatting>
  <conditionalFormatting sqref="B9:B13 B15:B17">
    <cfRule type="duplicateValues" priority="27" aboveAverage="0" equalAverage="0" bottom="0" percent="0" rank="0" text="" dxfId="27"/>
  </conditionalFormatting>
  <conditionalFormatting sqref="G14">
    <cfRule type="cellIs" priority="28" operator="equal" aboveAverage="0" equalAverage="0" bottom="0" percent="0" rank="0" text="" dxfId="28">
      <formula>0</formula>
    </cfRule>
  </conditionalFormatting>
  <conditionalFormatting sqref="A14">
    <cfRule type="duplicateValues" priority="29" aboveAverage="0" equalAverage="0" bottom="0" percent="0" rank="0" text="" dxfId="29"/>
  </conditionalFormatting>
  <conditionalFormatting sqref="A14">
    <cfRule type="duplicateValues" priority="30" aboveAverage="0" equalAverage="0" bottom="0" percent="0" rank="0" text="" dxfId="30"/>
    <cfRule type="duplicateValues" priority="31" aboveAverage="0" equalAverage="0" bottom="0" percent="0" rank="0" text="" dxfId="31"/>
  </conditionalFormatting>
  <conditionalFormatting sqref="O19:P19 S19">
    <cfRule type="cellIs" priority="32" operator="equal" aboveAverage="0" equalAverage="0" bottom="0" percent="0" rank="0" text="" dxfId="32">
      <formula>0</formula>
    </cfRule>
  </conditionalFormatting>
  <conditionalFormatting sqref="B20 B22">
    <cfRule type="duplicateValues" priority="33" aboveAverage="0" equalAverage="0" bottom="0" percent="0" rank="0" text="" dxfId="33"/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21" zeroHeight="false" outlineLevelRow="0" outlineLevelCol="0"/>
  <cols>
    <col collapsed="false" customWidth="true" hidden="false" outlineLevel="0" max="1" min="1" style="192" width="7"/>
    <col collapsed="false" customWidth="true" hidden="false" outlineLevel="0" max="2" min="2" style="102" width="4.88"/>
    <col collapsed="false" customWidth="true" hidden="false" outlineLevel="0" max="3" min="3" style="194" width="32.88"/>
    <col collapsed="false" customWidth="true" hidden="true" outlineLevel="0" max="4" min="4" style="191" width="34.56"/>
    <col collapsed="false" customWidth="true" hidden="true" outlineLevel="0" max="5" min="5" style="103" width="10"/>
    <col collapsed="false" customWidth="true" hidden="false" outlineLevel="0" max="6" min="6" style="102" width="7.67"/>
    <col collapsed="false" customWidth="true" hidden="true" outlineLevel="0" max="7" min="7" style="103" width="22.67"/>
    <col collapsed="false" customWidth="true" hidden="false" outlineLevel="0" max="8" min="8" style="194" width="34.66"/>
    <col collapsed="false" customWidth="true" hidden="true" outlineLevel="0" max="9" min="9" style="102" width="8.44"/>
    <col collapsed="false" customWidth="true" hidden="true" outlineLevel="0" max="10" min="10" style="103" width="3.67"/>
    <col collapsed="false" customWidth="true" hidden="false" outlineLevel="0" max="11" min="11" style="101" width="23"/>
    <col collapsed="false" customWidth="true" hidden="false" outlineLevel="0" max="12" min="12" style="102" width="20.11"/>
    <col collapsed="false" customWidth="true" hidden="false" outlineLevel="0" max="16" min="13" style="103" width="8.77"/>
    <col collapsed="false" customWidth="true" hidden="true" outlineLevel="0" max="17" min="17" style="103" width="7.11"/>
    <col collapsed="false" customWidth="true" hidden="false" outlineLevel="0" max="18" min="18" style="103" width="7.11"/>
    <col collapsed="false" customWidth="true" hidden="false" outlineLevel="0" max="19" min="19" style="103" width="7"/>
    <col collapsed="false" customWidth="true" hidden="false" outlineLevel="0" max="20" min="20" style="194" width="12.33"/>
    <col collapsed="false" customWidth="true" hidden="false" outlineLevel="0" max="21" min="21" style="356" width="12.33"/>
    <col collapsed="false" customWidth="true" hidden="false" outlineLevel="0" max="22" min="22" style="103" width="5.88"/>
    <col collapsed="false" customWidth="true" hidden="false" outlineLevel="0" max="24" min="23" style="315" width="8.34"/>
    <col collapsed="false" customWidth="true" hidden="false" outlineLevel="0" max="25" min="25" style="194" width="8.34"/>
    <col collapsed="false" customWidth="true" hidden="false" outlineLevel="0" max="26" min="26" style="103" width="8.34"/>
    <col collapsed="false" customWidth="false" hidden="false" outlineLevel="0" max="16384" min="27" style="103" width="9.11"/>
  </cols>
  <sheetData>
    <row r="1" s="107" customFormat="true" ht="30" hidden="false" customHeight="true" outlineLevel="0" collapsed="false">
      <c r="A1" s="109" t="s">
        <v>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95"/>
      <c r="T1" s="196"/>
      <c r="U1" s="357"/>
      <c r="W1" s="315"/>
      <c r="X1" s="315"/>
      <c r="Y1" s="208"/>
    </row>
    <row r="2" s="107" customFormat="true" ht="30" hidden="false" customHeight="true" outlineLevel="0" collapsed="false">
      <c r="A2" s="109" t="s">
        <v>71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95"/>
      <c r="T2" s="196"/>
      <c r="U2" s="357"/>
      <c r="W2" s="315"/>
      <c r="X2" s="315"/>
      <c r="Y2" s="208"/>
    </row>
    <row r="3" s="107" customFormat="true" ht="30" hidden="false" customHeight="true" outlineLevel="0" collapsed="false">
      <c r="A3" s="109" t="s">
        <v>3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95"/>
      <c r="T3" s="196"/>
      <c r="U3" s="357"/>
      <c r="W3" s="315"/>
      <c r="X3" s="315"/>
      <c r="Y3" s="208"/>
    </row>
    <row r="4" s="107" customFormat="true" ht="24" hidden="false" customHeight="true" outlineLevel="0" collapsed="false">
      <c r="A4" s="110" t="s">
        <v>4</v>
      </c>
      <c r="B4" s="111"/>
      <c r="C4" s="196"/>
      <c r="D4" s="199"/>
      <c r="E4" s="106"/>
      <c r="F4" s="111"/>
      <c r="G4" s="106"/>
      <c r="H4" s="196"/>
      <c r="I4" s="111"/>
      <c r="J4" s="106"/>
      <c r="K4" s="335"/>
      <c r="L4" s="358"/>
      <c r="M4" s="359" t="s">
        <v>716</v>
      </c>
      <c r="N4" s="359"/>
      <c r="O4" s="359"/>
      <c r="P4" s="359"/>
      <c r="Q4" s="116"/>
      <c r="R4" s="117"/>
      <c r="S4" s="117"/>
      <c r="T4" s="196"/>
      <c r="U4" s="357"/>
      <c r="W4" s="315"/>
      <c r="X4" s="315"/>
      <c r="Y4" s="208"/>
    </row>
    <row r="5" s="107" customFormat="true" ht="19.5" hidden="false" customHeight="true" outlineLevel="0" collapsed="false">
      <c r="A5" s="180" t="s">
        <v>5</v>
      </c>
      <c r="B5" s="313" t="s">
        <v>6</v>
      </c>
      <c r="C5" s="118" t="s">
        <v>7</v>
      </c>
      <c r="D5" s="147" t="s">
        <v>255</v>
      </c>
      <c r="E5" s="24" t="s">
        <v>9</v>
      </c>
      <c r="F5" s="24" t="s">
        <v>10</v>
      </c>
      <c r="G5" s="314"/>
      <c r="H5" s="118" t="s">
        <v>12</v>
      </c>
      <c r="I5" s="24"/>
      <c r="J5" s="314"/>
      <c r="K5" s="118" t="s">
        <v>441</v>
      </c>
      <c r="L5" s="24" t="s">
        <v>16</v>
      </c>
      <c r="M5" s="21" t="s">
        <v>17</v>
      </c>
      <c r="N5" s="21"/>
      <c r="O5" s="21"/>
      <c r="P5" s="21"/>
      <c r="Q5" s="21" t="s">
        <v>256</v>
      </c>
      <c r="R5" s="313" t="s">
        <v>18</v>
      </c>
      <c r="S5" s="24"/>
      <c r="T5" s="196"/>
      <c r="U5" s="357"/>
      <c r="W5" s="315"/>
      <c r="X5" s="315"/>
      <c r="Y5" s="208"/>
    </row>
    <row r="6" customFormat="false" ht="19.5" hidden="false" customHeight="true" outlineLevel="0" collapsed="false">
      <c r="A6" s="180"/>
      <c r="B6" s="313"/>
      <c r="C6" s="118"/>
      <c r="D6" s="147"/>
      <c r="E6" s="24"/>
      <c r="F6" s="24"/>
      <c r="G6" s="24" t="s">
        <v>11</v>
      </c>
      <c r="H6" s="118"/>
      <c r="I6" s="24" t="s">
        <v>13</v>
      </c>
      <c r="J6" s="24" t="s">
        <v>14</v>
      </c>
      <c r="K6" s="118"/>
      <c r="L6" s="24"/>
      <c r="M6" s="21" t="s">
        <v>717</v>
      </c>
      <c r="N6" s="21"/>
      <c r="O6" s="21" t="s">
        <v>516</v>
      </c>
      <c r="P6" s="21"/>
      <c r="Q6" s="21"/>
      <c r="R6" s="313"/>
      <c r="S6" s="24"/>
      <c r="T6" s="234"/>
      <c r="U6" s="360"/>
    </row>
    <row r="7" customFormat="false" ht="19.5" hidden="false" customHeight="true" outlineLevel="0" collapsed="false">
      <c r="A7" s="180"/>
      <c r="B7" s="313"/>
      <c r="C7" s="118"/>
      <c r="D7" s="147"/>
      <c r="E7" s="24"/>
      <c r="F7" s="24"/>
      <c r="G7" s="24"/>
      <c r="H7" s="118"/>
      <c r="I7" s="24"/>
      <c r="J7" s="24"/>
      <c r="K7" s="118"/>
      <c r="L7" s="24"/>
      <c r="M7" s="21" t="s">
        <v>22</v>
      </c>
      <c r="N7" s="21" t="s">
        <v>21</v>
      </c>
      <c r="O7" s="21" t="s">
        <v>22</v>
      </c>
      <c r="P7" s="21" t="s">
        <v>21</v>
      </c>
      <c r="Q7" s="21"/>
      <c r="R7" s="313"/>
      <c r="S7" s="24"/>
      <c r="T7" s="234"/>
      <c r="U7" s="360"/>
    </row>
    <row r="8" s="193" customFormat="true" ht="45.75" hidden="false" customHeight="true" outlineLevel="0" collapsed="false">
      <c r="A8" s="361" t="s">
        <v>718</v>
      </c>
      <c r="B8" s="361"/>
      <c r="C8" s="361"/>
      <c r="D8" s="361"/>
      <c r="E8" s="361"/>
      <c r="F8" s="361"/>
      <c r="G8" s="361"/>
      <c r="H8" s="361"/>
      <c r="I8" s="361"/>
      <c r="J8" s="361"/>
      <c r="K8" s="361"/>
      <c r="L8" s="361"/>
      <c r="M8" s="361"/>
      <c r="N8" s="361"/>
      <c r="O8" s="361"/>
      <c r="P8" s="361"/>
      <c r="Q8" s="361"/>
      <c r="R8" s="361"/>
      <c r="S8" s="228"/>
      <c r="T8" s="234"/>
      <c r="U8" s="360"/>
      <c r="W8" s="315" t="s">
        <v>719</v>
      </c>
      <c r="X8" s="315" t="s">
        <v>720</v>
      </c>
      <c r="Y8" s="194" t="n">
        <v>60</v>
      </c>
    </row>
    <row r="9" customFormat="false" ht="54.75" hidden="false" customHeight="true" outlineLevel="0" collapsed="false">
      <c r="A9" s="216" t="n">
        <v>1</v>
      </c>
      <c r="B9" s="362" t="n">
        <v>72</v>
      </c>
      <c r="C9" s="354" t="s">
        <v>527</v>
      </c>
      <c r="D9" s="133" t="n">
        <v>0</v>
      </c>
      <c r="E9" s="134" t="s">
        <v>528</v>
      </c>
      <c r="F9" s="134" t="n">
        <v>0</v>
      </c>
      <c r="G9" s="132" t="s">
        <v>58</v>
      </c>
      <c r="H9" s="354" t="s">
        <v>529</v>
      </c>
      <c r="I9" s="132" t="s">
        <v>530</v>
      </c>
      <c r="J9" s="132" t="s">
        <v>531</v>
      </c>
      <c r="K9" s="225" t="s">
        <v>197</v>
      </c>
      <c r="L9" s="290" t="s">
        <v>532</v>
      </c>
      <c r="M9" s="363" t="n">
        <v>0</v>
      </c>
      <c r="N9" s="364"/>
      <c r="O9" s="365" t="n">
        <v>0</v>
      </c>
      <c r="P9" s="365" t="n">
        <v>26.33</v>
      </c>
      <c r="Q9" s="165"/>
      <c r="R9" s="320" t="n">
        <v>35000</v>
      </c>
      <c r="S9" s="216" t="n">
        <v>1</v>
      </c>
      <c r="T9" s="225" t="n">
        <v>0</v>
      </c>
      <c r="U9" s="366" t="n">
        <v>0</v>
      </c>
      <c r="V9" s="142"/>
      <c r="W9" s="367" t="e">
        <f aca="false">#N/A</f>
        <v>#N/A</v>
      </c>
      <c r="X9" s="367" t="n">
        <v>0</v>
      </c>
      <c r="Y9" s="367" t="n">
        <v>0</v>
      </c>
    </row>
    <row r="10" s="193" customFormat="true" ht="45.75" hidden="false" customHeight="true" outlineLevel="0" collapsed="false">
      <c r="A10" s="361" t="s">
        <v>721</v>
      </c>
      <c r="B10" s="361"/>
      <c r="C10" s="361"/>
      <c r="D10" s="361"/>
      <c r="E10" s="361"/>
      <c r="F10" s="361"/>
      <c r="G10" s="361"/>
      <c r="H10" s="361"/>
      <c r="I10" s="361"/>
      <c r="J10" s="361"/>
      <c r="K10" s="361"/>
      <c r="L10" s="361"/>
      <c r="M10" s="361"/>
      <c r="N10" s="361"/>
      <c r="O10" s="361"/>
      <c r="P10" s="361"/>
      <c r="Q10" s="361"/>
      <c r="R10" s="361"/>
      <c r="S10" s="228"/>
      <c r="T10" s="234"/>
      <c r="U10" s="360"/>
      <c r="W10" s="315" t="s">
        <v>719</v>
      </c>
      <c r="X10" s="315" t="s">
        <v>720</v>
      </c>
      <c r="Y10" s="194" t="n">
        <v>60</v>
      </c>
    </row>
    <row r="11" customFormat="false" ht="54.75" hidden="false" customHeight="true" outlineLevel="0" collapsed="false">
      <c r="A11" s="216" t="n">
        <v>1</v>
      </c>
      <c r="B11" s="131" t="n">
        <v>37</v>
      </c>
      <c r="C11" s="354" t="s">
        <v>32</v>
      </c>
      <c r="D11" s="133" t="n">
        <v>0</v>
      </c>
      <c r="E11" s="134" t="n">
        <v>0</v>
      </c>
      <c r="F11" s="134" t="s">
        <v>25</v>
      </c>
      <c r="G11" s="132" t="s">
        <v>33</v>
      </c>
      <c r="H11" s="354" t="s">
        <v>34</v>
      </c>
      <c r="I11" s="132" t="n">
        <v>0</v>
      </c>
      <c r="J11" s="132" t="s">
        <v>35</v>
      </c>
      <c r="K11" s="225" t="s">
        <v>36</v>
      </c>
      <c r="L11" s="134" t="s">
        <v>31</v>
      </c>
      <c r="M11" s="363" t="n">
        <v>0</v>
      </c>
      <c r="N11" s="364"/>
      <c r="O11" s="365" t="n">
        <v>0</v>
      </c>
      <c r="P11" s="365" t="n">
        <v>37.82</v>
      </c>
      <c r="Q11" s="165"/>
      <c r="R11" s="320"/>
      <c r="S11" s="216" t="n">
        <v>6</v>
      </c>
      <c r="T11" s="225" t="n">
        <v>0</v>
      </c>
      <c r="U11" s="366" t="n">
        <v>0</v>
      </c>
      <c r="V11" s="142"/>
      <c r="W11" s="367" t="n">
        <v>44</v>
      </c>
      <c r="X11" s="367" t="e">
        <f aca="false">#N/A</f>
        <v>#N/A</v>
      </c>
      <c r="Y11" s="367" t="e">
        <f aca="false">#N/A</f>
        <v>#N/A</v>
      </c>
    </row>
    <row r="12" customFormat="false" ht="54.75" hidden="false" customHeight="true" outlineLevel="0" collapsed="false">
      <c r="A12" s="216" t="n">
        <v>2</v>
      </c>
      <c r="B12" s="131" t="n">
        <v>141</v>
      </c>
      <c r="C12" s="354" t="s">
        <v>37</v>
      </c>
      <c r="D12" s="133" t="s">
        <v>38</v>
      </c>
      <c r="E12" s="134" t="s">
        <v>39</v>
      </c>
      <c r="F12" s="134" t="n">
        <v>0</v>
      </c>
      <c r="G12" s="132" t="n">
        <v>0</v>
      </c>
      <c r="H12" s="354" t="s">
        <v>40</v>
      </c>
      <c r="I12" s="132" t="s">
        <v>41</v>
      </c>
      <c r="J12" s="132" t="n">
        <v>0</v>
      </c>
      <c r="K12" s="225" t="s">
        <v>42</v>
      </c>
      <c r="L12" s="290" t="s">
        <v>31</v>
      </c>
      <c r="M12" s="220" t="n">
        <v>0</v>
      </c>
      <c r="N12" s="221"/>
      <c r="O12" s="222" t="n">
        <v>4</v>
      </c>
      <c r="P12" s="222" t="n">
        <v>41.69</v>
      </c>
      <c r="Q12" s="165"/>
      <c r="R12" s="368"/>
      <c r="S12" s="216" t="n">
        <v>13</v>
      </c>
      <c r="T12" s="225" t="n">
        <v>0</v>
      </c>
      <c r="U12" s="366" t="n">
        <v>0</v>
      </c>
      <c r="V12" s="142"/>
      <c r="W12" s="367" t="n">
        <v>38</v>
      </c>
      <c r="X12" s="367" t="e">
        <f aca="false">#N/A</f>
        <v>#N/A</v>
      </c>
      <c r="Y12" s="367" t="e">
        <f aca="false">#N/A</f>
        <v>#N/A</v>
      </c>
    </row>
    <row r="13" customFormat="false" ht="54.75" hidden="false" customHeight="true" outlineLevel="0" collapsed="false">
      <c r="A13" s="216" t="n">
        <v>3</v>
      </c>
      <c r="B13" s="131" t="n">
        <v>121</v>
      </c>
      <c r="C13" s="354" t="s">
        <v>519</v>
      </c>
      <c r="D13" s="133" t="n">
        <v>0</v>
      </c>
      <c r="E13" s="134" t="s">
        <v>520</v>
      </c>
      <c r="F13" s="134" t="s">
        <v>25</v>
      </c>
      <c r="G13" s="132" t="s">
        <v>521</v>
      </c>
      <c r="H13" s="354" t="s">
        <v>215</v>
      </c>
      <c r="I13" s="132" t="s">
        <v>216</v>
      </c>
      <c r="J13" s="132" t="s">
        <v>522</v>
      </c>
      <c r="K13" s="225" t="s">
        <v>197</v>
      </c>
      <c r="L13" s="134" t="s">
        <v>31</v>
      </c>
      <c r="M13" s="363" t="n">
        <v>0</v>
      </c>
      <c r="N13" s="364"/>
      <c r="O13" s="365" t="n">
        <v>5</v>
      </c>
      <c r="P13" s="365" t="n">
        <v>44.72</v>
      </c>
      <c r="Q13" s="165"/>
      <c r="R13" s="369"/>
      <c r="S13" s="216" t="n">
        <v>4</v>
      </c>
      <c r="T13" s="225" t="n">
        <v>0</v>
      </c>
      <c r="U13" s="366" t="n">
        <v>0</v>
      </c>
      <c r="V13" s="142"/>
      <c r="W13" s="367" t="e">
        <f aca="false">#N/A</f>
        <v>#N/A</v>
      </c>
      <c r="X13" s="367" t="n">
        <v>0</v>
      </c>
      <c r="Y13" s="367" t="e">
        <f aca="false">#N/A</f>
        <v>#N/A</v>
      </c>
    </row>
    <row r="14" customFormat="false" ht="54.75" hidden="false" customHeight="true" outlineLevel="0" collapsed="false">
      <c r="A14" s="216" t="n">
        <v>4</v>
      </c>
      <c r="B14" s="131" t="n">
        <v>142</v>
      </c>
      <c r="C14" s="354" t="s">
        <v>523</v>
      </c>
      <c r="D14" s="133" t="s">
        <v>523</v>
      </c>
      <c r="E14" s="134" t="s">
        <v>524</v>
      </c>
      <c r="F14" s="134" t="n">
        <v>0</v>
      </c>
      <c r="G14" s="132" t="n">
        <v>0</v>
      </c>
      <c r="H14" s="354" t="s">
        <v>40</v>
      </c>
      <c r="I14" s="132" t="s">
        <v>41</v>
      </c>
      <c r="J14" s="132" t="n">
        <v>0</v>
      </c>
      <c r="K14" s="225" t="s">
        <v>42</v>
      </c>
      <c r="L14" s="290" t="s">
        <v>31</v>
      </c>
      <c r="M14" s="363" t="n">
        <v>1</v>
      </c>
      <c r="N14" s="364" t="n">
        <v>62.22</v>
      </c>
      <c r="O14" s="365"/>
      <c r="P14" s="365"/>
      <c r="Q14" s="165"/>
      <c r="R14" s="369"/>
      <c r="S14" s="216" t="n">
        <v>2</v>
      </c>
      <c r="T14" s="225" t="n">
        <v>0</v>
      </c>
      <c r="U14" s="366" t="n">
        <v>0</v>
      </c>
      <c r="V14" s="142"/>
      <c r="W14" s="367" t="e">
        <f aca="false">#N/A</f>
        <v>#N/A</v>
      </c>
      <c r="X14" s="367" t="n">
        <v>0</v>
      </c>
      <c r="Y14" s="367" t="e">
        <f aca="false">#N/A</f>
        <v>#N/A</v>
      </c>
    </row>
    <row r="15" customFormat="false" ht="54.75" hidden="false" customHeight="true" outlineLevel="0" collapsed="false">
      <c r="A15" s="216" t="n">
        <v>5</v>
      </c>
      <c r="B15" s="131" t="n">
        <v>95</v>
      </c>
      <c r="C15" s="354" t="s">
        <v>147</v>
      </c>
      <c r="D15" s="133" t="n">
        <v>0</v>
      </c>
      <c r="E15" s="134" t="s">
        <v>148</v>
      </c>
      <c r="F15" s="134" t="s">
        <v>25</v>
      </c>
      <c r="G15" s="132" t="s">
        <v>149</v>
      </c>
      <c r="H15" s="354" t="s">
        <v>150</v>
      </c>
      <c r="I15" s="132" t="s">
        <v>151</v>
      </c>
      <c r="J15" s="132" t="n">
        <v>0</v>
      </c>
      <c r="K15" s="225" t="s">
        <v>51</v>
      </c>
      <c r="L15" s="134" t="s">
        <v>31</v>
      </c>
      <c r="M15" s="220" t="n">
        <v>4</v>
      </c>
      <c r="N15" s="221" t="n">
        <v>54.73</v>
      </c>
      <c r="O15" s="222"/>
      <c r="P15" s="222"/>
      <c r="Q15" s="165"/>
      <c r="R15" s="369"/>
      <c r="S15" s="216" t="n">
        <v>5</v>
      </c>
      <c r="T15" s="225" t="n">
        <v>0</v>
      </c>
      <c r="U15" s="366" t="n">
        <v>0</v>
      </c>
      <c r="V15" s="142"/>
      <c r="W15" s="367" t="e">
        <f aca="false">#N/A</f>
        <v>#N/A</v>
      </c>
      <c r="X15" s="367" t="n">
        <v>0</v>
      </c>
      <c r="Y15" s="367" t="e">
        <f aca="false">#N/A</f>
        <v>#N/A</v>
      </c>
    </row>
    <row r="16" customFormat="false" ht="54.75" hidden="false" customHeight="true" outlineLevel="0" collapsed="false">
      <c r="A16" s="216" t="n">
        <v>6</v>
      </c>
      <c r="B16" s="231" t="n">
        <v>109</v>
      </c>
      <c r="C16" s="354" t="s">
        <v>656</v>
      </c>
      <c r="D16" s="133" t="n">
        <v>0</v>
      </c>
      <c r="E16" s="134" t="n">
        <v>117712</v>
      </c>
      <c r="F16" s="134" t="s">
        <v>25</v>
      </c>
      <c r="G16" s="132" t="s">
        <v>657</v>
      </c>
      <c r="H16" s="354" t="s">
        <v>658</v>
      </c>
      <c r="I16" s="132" t="n">
        <v>0</v>
      </c>
      <c r="J16" s="132" t="s">
        <v>659</v>
      </c>
      <c r="K16" s="225" t="s">
        <v>51</v>
      </c>
      <c r="L16" s="134" t="s">
        <v>31</v>
      </c>
      <c r="M16" s="220" t="n">
        <v>8</v>
      </c>
      <c r="N16" s="221" t="n">
        <v>51.13</v>
      </c>
      <c r="O16" s="222"/>
      <c r="P16" s="222"/>
      <c r="Q16" s="165"/>
      <c r="R16" s="369"/>
      <c r="S16" s="216" t="n">
        <v>8</v>
      </c>
      <c r="T16" s="225" t="n">
        <v>0</v>
      </c>
      <c r="U16" s="366" t="n">
        <v>0</v>
      </c>
      <c r="V16" s="142"/>
      <c r="W16" s="367" t="e">
        <f aca="false">#N/A</f>
        <v>#N/A</v>
      </c>
      <c r="X16" s="367" t="e">
        <f aca="false">#N/A</f>
        <v>#N/A</v>
      </c>
      <c r="Y16" s="367" t="n">
        <v>0</v>
      </c>
    </row>
    <row r="17" customFormat="false" ht="54.75" hidden="false" customHeight="true" outlineLevel="0" collapsed="false">
      <c r="A17" s="216" t="n">
        <v>7</v>
      </c>
      <c r="B17" s="131" t="n">
        <v>132</v>
      </c>
      <c r="C17" s="354" t="s">
        <v>47</v>
      </c>
      <c r="D17" s="133" t="n">
        <v>0</v>
      </c>
      <c r="E17" s="134" t="s">
        <v>48</v>
      </c>
      <c r="F17" s="134" t="s">
        <v>25</v>
      </c>
      <c r="G17" s="132" t="s">
        <v>49</v>
      </c>
      <c r="H17" s="354" t="s">
        <v>50</v>
      </c>
      <c r="I17" s="132" t="n">
        <v>0</v>
      </c>
      <c r="J17" s="132" t="n">
        <v>0</v>
      </c>
      <c r="K17" s="225" t="s">
        <v>51</v>
      </c>
      <c r="L17" s="134" t="s">
        <v>31</v>
      </c>
      <c r="M17" s="363" t="n">
        <v>8</v>
      </c>
      <c r="N17" s="364" t="n">
        <v>52.8</v>
      </c>
      <c r="O17" s="365"/>
      <c r="P17" s="365"/>
      <c r="Q17" s="165"/>
      <c r="R17" s="369"/>
      <c r="S17" s="216" t="n">
        <v>7</v>
      </c>
      <c r="T17" s="225" t="n">
        <v>0</v>
      </c>
      <c r="U17" s="366" t="n">
        <v>0</v>
      </c>
      <c r="V17" s="142"/>
      <c r="W17" s="367" t="n">
        <v>17.25</v>
      </c>
      <c r="X17" s="367" t="n">
        <v>0</v>
      </c>
      <c r="Y17" s="367" t="e">
        <f aca="false">#N/A</f>
        <v>#N/A</v>
      </c>
    </row>
    <row r="18" customFormat="false" ht="54.75" hidden="false" customHeight="true" outlineLevel="0" collapsed="false">
      <c r="A18" s="216"/>
      <c r="B18" s="131" t="n">
        <v>46</v>
      </c>
      <c r="C18" s="354" t="s">
        <v>24</v>
      </c>
      <c r="D18" s="133" t="n">
        <v>0</v>
      </c>
      <c r="E18" s="134" t="n">
        <v>0</v>
      </c>
      <c r="F18" s="134" t="s">
        <v>25</v>
      </c>
      <c r="G18" s="132" t="n">
        <v>0</v>
      </c>
      <c r="H18" s="354" t="s">
        <v>26</v>
      </c>
      <c r="I18" s="132" t="s">
        <v>27</v>
      </c>
      <c r="J18" s="132" t="s">
        <v>28</v>
      </c>
      <c r="K18" s="225" t="s">
        <v>29</v>
      </c>
      <c r="L18" s="134" t="s">
        <v>31</v>
      </c>
      <c r="M18" s="316" t="s">
        <v>541</v>
      </c>
      <c r="N18" s="136"/>
      <c r="O18" s="135"/>
      <c r="P18" s="135"/>
      <c r="Q18" s="137"/>
      <c r="R18" s="182"/>
      <c r="S18" s="216" t="n">
        <v>3</v>
      </c>
      <c r="T18" s="225" t="n">
        <v>0</v>
      </c>
      <c r="U18" s="366" t="n">
        <v>0</v>
      </c>
      <c r="W18" s="367" t="n">
        <v>44</v>
      </c>
      <c r="X18" s="367" t="n">
        <v>4</v>
      </c>
      <c r="Y18" s="367" t="n">
        <v>7</v>
      </c>
    </row>
    <row r="19" s="193" customFormat="true" ht="45.75" hidden="false" customHeight="true" outlineLevel="0" collapsed="false">
      <c r="A19" s="361" t="s">
        <v>722</v>
      </c>
      <c r="B19" s="361"/>
      <c r="C19" s="361"/>
      <c r="D19" s="361"/>
      <c r="E19" s="361"/>
      <c r="F19" s="361"/>
      <c r="G19" s="361"/>
      <c r="H19" s="361"/>
      <c r="I19" s="361"/>
      <c r="J19" s="361"/>
      <c r="K19" s="361"/>
      <c r="L19" s="361"/>
      <c r="M19" s="361"/>
      <c r="N19" s="361"/>
      <c r="O19" s="361"/>
      <c r="P19" s="361"/>
      <c r="Q19" s="361"/>
      <c r="R19" s="361"/>
      <c r="S19" s="228"/>
      <c r="T19" s="234"/>
      <c r="U19" s="360"/>
      <c r="W19" s="315" t="s">
        <v>719</v>
      </c>
      <c r="X19" s="315" t="s">
        <v>720</v>
      </c>
      <c r="Y19" s="194" t="n">
        <v>60</v>
      </c>
    </row>
    <row r="20" customFormat="false" ht="54.75" hidden="false" customHeight="true" outlineLevel="0" collapsed="false">
      <c r="A20" s="216" t="n">
        <v>1</v>
      </c>
      <c r="B20" s="131" t="n">
        <v>188</v>
      </c>
      <c r="C20" s="354" t="s">
        <v>564</v>
      </c>
      <c r="D20" s="133" t="n">
        <v>0</v>
      </c>
      <c r="E20" s="134" t="n">
        <v>0</v>
      </c>
      <c r="F20" s="134" t="n">
        <v>0</v>
      </c>
      <c r="G20" s="132" t="n">
        <v>0</v>
      </c>
      <c r="H20" s="354" t="s">
        <v>723</v>
      </c>
      <c r="I20" s="132" t="n">
        <v>0</v>
      </c>
      <c r="J20" s="132" t="s">
        <v>724</v>
      </c>
      <c r="K20" s="225" t="s">
        <v>51</v>
      </c>
      <c r="L20" s="290" t="s">
        <v>725</v>
      </c>
      <c r="M20" s="220" t="n">
        <v>0</v>
      </c>
      <c r="N20" s="221"/>
      <c r="O20" s="222" t="n">
        <v>0</v>
      </c>
      <c r="P20" s="222" t="n">
        <v>37.45</v>
      </c>
      <c r="Q20" s="165"/>
      <c r="R20" s="368"/>
      <c r="S20" s="216" t="n">
        <v>14</v>
      </c>
      <c r="T20" s="225" t="n">
        <v>0</v>
      </c>
      <c r="U20" s="366" t="n">
        <v>0</v>
      </c>
      <c r="V20" s="142"/>
      <c r="W20" s="367" t="e">
        <f aca="false">#N/A</f>
        <v>#N/A</v>
      </c>
      <c r="X20" s="367" t="e">
        <f aca="false">#N/A</f>
        <v>#N/A</v>
      </c>
      <c r="Y20" s="367" t="e">
        <f aca="false">#N/A</f>
        <v>#N/A</v>
      </c>
    </row>
    <row r="21" customFormat="false" ht="54.75" hidden="false" customHeight="true" outlineLevel="0" collapsed="false">
      <c r="A21" s="216" t="n">
        <v>2</v>
      </c>
      <c r="B21" s="131" t="n">
        <v>62</v>
      </c>
      <c r="C21" s="354" t="s">
        <v>726</v>
      </c>
      <c r="D21" s="133" t="n">
        <v>0</v>
      </c>
      <c r="E21" s="134" t="s">
        <v>727</v>
      </c>
      <c r="F21" s="134" t="s">
        <v>25</v>
      </c>
      <c r="G21" s="132" t="s">
        <v>728</v>
      </c>
      <c r="H21" s="354" t="s">
        <v>729</v>
      </c>
      <c r="I21" s="132" t="s">
        <v>730</v>
      </c>
      <c r="J21" s="132" t="s">
        <v>728</v>
      </c>
      <c r="K21" s="225" t="s">
        <v>731</v>
      </c>
      <c r="L21" s="290" t="s">
        <v>725</v>
      </c>
      <c r="M21" s="220" t="n">
        <v>0</v>
      </c>
      <c r="N21" s="221"/>
      <c r="O21" s="222" t="n">
        <v>0</v>
      </c>
      <c r="P21" s="222" t="n">
        <v>39.23</v>
      </c>
      <c r="Q21" s="165"/>
      <c r="R21" s="320"/>
      <c r="S21" s="216" t="n">
        <v>9</v>
      </c>
      <c r="T21" s="225" t="n">
        <v>0</v>
      </c>
      <c r="U21" s="366" t="n">
        <v>0</v>
      </c>
      <c r="V21" s="142"/>
      <c r="W21" s="367" t="e">
        <f aca="false">#N/A</f>
        <v>#N/A</v>
      </c>
      <c r="X21" s="367" t="e">
        <f aca="false">#N/A</f>
        <v>#N/A</v>
      </c>
      <c r="Y21" s="367" t="e">
        <f aca="false">#N/A</f>
        <v>#N/A</v>
      </c>
    </row>
    <row r="22" customFormat="false" ht="54.75" hidden="false" customHeight="true" outlineLevel="0" collapsed="false">
      <c r="A22" s="216" t="n">
        <v>3</v>
      </c>
      <c r="B22" s="131" t="n">
        <v>122</v>
      </c>
      <c r="C22" s="354" t="s">
        <v>115</v>
      </c>
      <c r="D22" s="133" t="n">
        <v>0</v>
      </c>
      <c r="E22" s="134" t="n">
        <v>0</v>
      </c>
      <c r="F22" s="134" t="n">
        <v>0</v>
      </c>
      <c r="G22" s="132" t="s">
        <v>117</v>
      </c>
      <c r="H22" s="354" t="s">
        <v>118</v>
      </c>
      <c r="I22" s="132" t="s">
        <v>119</v>
      </c>
      <c r="J22" s="132" t="s">
        <v>120</v>
      </c>
      <c r="K22" s="225" t="s">
        <v>121</v>
      </c>
      <c r="L22" s="290" t="s">
        <v>725</v>
      </c>
      <c r="M22" s="220" t="n">
        <v>0</v>
      </c>
      <c r="N22" s="221"/>
      <c r="O22" s="222" t="n">
        <v>3</v>
      </c>
      <c r="P22" s="222" t="n">
        <v>39.86</v>
      </c>
      <c r="Q22" s="165"/>
      <c r="R22" s="168"/>
      <c r="S22" s="216" t="n">
        <v>11</v>
      </c>
      <c r="T22" s="225" t="n">
        <v>0</v>
      </c>
      <c r="U22" s="366" t="n">
        <v>0</v>
      </c>
      <c r="V22" s="142"/>
      <c r="W22" s="367" t="e">
        <f aca="false">#N/A</f>
        <v>#N/A</v>
      </c>
      <c r="X22" s="367" t="e">
        <f aca="false">#N/A</f>
        <v>#N/A</v>
      </c>
      <c r="Y22" s="367" t="e">
        <f aca="false">#N/A</f>
        <v>#N/A</v>
      </c>
    </row>
    <row r="23" customFormat="false" ht="54.75" hidden="false" customHeight="true" outlineLevel="0" collapsed="false">
      <c r="A23" s="216" t="n">
        <v>4</v>
      </c>
      <c r="B23" s="131" t="n">
        <v>125</v>
      </c>
      <c r="C23" s="354" t="s">
        <v>170</v>
      </c>
      <c r="D23" s="133" t="n">
        <v>0</v>
      </c>
      <c r="E23" s="134" t="s">
        <v>171</v>
      </c>
      <c r="F23" s="134" t="s">
        <v>172</v>
      </c>
      <c r="G23" s="132" t="s">
        <v>167</v>
      </c>
      <c r="H23" s="354" t="s">
        <v>173</v>
      </c>
      <c r="I23" s="132" t="s">
        <v>174</v>
      </c>
      <c r="J23" s="132" t="s">
        <v>175</v>
      </c>
      <c r="K23" s="225" t="s">
        <v>51</v>
      </c>
      <c r="L23" s="290" t="s">
        <v>725</v>
      </c>
      <c r="M23" s="220" t="n">
        <v>0</v>
      </c>
      <c r="N23" s="221"/>
      <c r="O23" s="222" t="s">
        <v>69</v>
      </c>
      <c r="P23" s="222"/>
      <c r="Q23" s="165"/>
      <c r="R23" s="168"/>
      <c r="S23" s="216" t="n">
        <v>16</v>
      </c>
      <c r="T23" s="225" t="n">
        <v>0</v>
      </c>
      <c r="U23" s="366" t="n">
        <v>0</v>
      </c>
      <c r="V23" s="142"/>
      <c r="W23" s="367" t="e">
        <f aca="false">#N/A</f>
        <v>#N/A</v>
      </c>
      <c r="X23" s="367" t="e">
        <f aca="false">#N/A</f>
        <v>#N/A</v>
      </c>
      <c r="Y23" s="367" t="e">
        <f aca="false">#N/A</f>
        <v>#N/A</v>
      </c>
    </row>
    <row r="24" customFormat="false" ht="54.75" hidden="false" customHeight="true" outlineLevel="0" collapsed="false">
      <c r="A24" s="216" t="n">
        <v>5</v>
      </c>
      <c r="B24" s="131" t="n">
        <v>59</v>
      </c>
      <c r="C24" s="354" t="s">
        <v>732</v>
      </c>
      <c r="D24" s="133" t="n">
        <v>0</v>
      </c>
      <c r="E24" s="134" t="n">
        <v>0</v>
      </c>
      <c r="F24" s="134" t="s">
        <v>25</v>
      </c>
      <c r="G24" s="132" t="s">
        <v>733</v>
      </c>
      <c r="H24" s="354" t="s">
        <v>734</v>
      </c>
      <c r="I24" s="132" t="s">
        <v>735</v>
      </c>
      <c r="J24" s="132" t="s">
        <v>736</v>
      </c>
      <c r="K24" s="225" t="s">
        <v>387</v>
      </c>
      <c r="L24" s="290" t="s">
        <v>725</v>
      </c>
      <c r="M24" s="363" t="n">
        <v>0.25</v>
      </c>
      <c r="N24" s="364" t="n">
        <v>59.75</v>
      </c>
      <c r="O24" s="365"/>
      <c r="P24" s="365"/>
      <c r="Q24" s="165"/>
      <c r="R24" s="320"/>
      <c r="S24" s="216" t="n">
        <v>10</v>
      </c>
      <c r="T24" s="225" t="n">
        <v>0</v>
      </c>
      <c r="U24" s="366" t="n">
        <v>0</v>
      </c>
      <c r="V24" s="142"/>
      <c r="W24" s="367" t="e">
        <f aca="false">#N/A</f>
        <v>#N/A</v>
      </c>
      <c r="X24" s="367" t="e">
        <f aca="false">#N/A</f>
        <v>#N/A</v>
      </c>
      <c r="Y24" s="367" t="e">
        <f aca="false">#N/A</f>
        <v>#N/A</v>
      </c>
    </row>
    <row r="25" customFormat="false" ht="54.75" hidden="false" customHeight="true" outlineLevel="0" collapsed="false">
      <c r="A25" s="216" t="n">
        <v>6</v>
      </c>
      <c r="B25" s="131" t="n">
        <v>140</v>
      </c>
      <c r="C25" s="354" t="s">
        <v>109</v>
      </c>
      <c r="D25" s="133" t="s">
        <v>110</v>
      </c>
      <c r="E25" s="134" t="s">
        <v>111</v>
      </c>
      <c r="F25" s="134" t="n">
        <v>0</v>
      </c>
      <c r="G25" s="132" t="n">
        <v>0</v>
      </c>
      <c r="H25" s="354" t="s">
        <v>112</v>
      </c>
      <c r="I25" s="132" t="s">
        <v>113</v>
      </c>
      <c r="J25" s="132" t="s">
        <v>114</v>
      </c>
      <c r="K25" s="225" t="s">
        <v>108</v>
      </c>
      <c r="L25" s="290" t="s">
        <v>725</v>
      </c>
      <c r="M25" s="220" t="n">
        <v>4</v>
      </c>
      <c r="N25" s="221" t="n">
        <v>62.76</v>
      </c>
      <c r="O25" s="222"/>
      <c r="P25" s="222"/>
      <c r="Q25" s="165"/>
      <c r="R25" s="168"/>
      <c r="S25" s="216" t="n">
        <v>12</v>
      </c>
      <c r="T25" s="225" t="n">
        <v>0</v>
      </c>
      <c r="U25" s="366" t="n">
        <v>0</v>
      </c>
      <c r="V25" s="142"/>
      <c r="W25" s="367" t="e">
        <f aca="false">#N/A</f>
        <v>#N/A</v>
      </c>
      <c r="X25" s="367" t="e">
        <f aca="false">#N/A</f>
        <v>#N/A</v>
      </c>
      <c r="Y25" s="367" t="e">
        <f aca="false">#N/A</f>
        <v>#N/A</v>
      </c>
    </row>
    <row r="26" customFormat="false" ht="54.75" hidden="false" customHeight="true" outlineLevel="0" collapsed="false">
      <c r="A26" s="216" t="n">
        <v>7</v>
      </c>
      <c r="B26" s="131" t="n">
        <v>167</v>
      </c>
      <c r="C26" s="354" t="s">
        <v>649</v>
      </c>
      <c r="D26" s="133" t="n">
        <v>0</v>
      </c>
      <c r="E26" s="134" t="s">
        <v>650</v>
      </c>
      <c r="F26" s="134" t="n">
        <v>0</v>
      </c>
      <c r="G26" s="132" t="n">
        <v>0</v>
      </c>
      <c r="H26" s="354" t="s">
        <v>84</v>
      </c>
      <c r="I26" s="132" t="n">
        <v>0</v>
      </c>
      <c r="J26" s="132" t="n">
        <v>0</v>
      </c>
      <c r="K26" s="225" t="s">
        <v>51</v>
      </c>
      <c r="L26" s="290" t="s">
        <v>725</v>
      </c>
      <c r="M26" s="220" t="n">
        <v>4.5</v>
      </c>
      <c r="N26" s="221" t="n">
        <v>60.82</v>
      </c>
      <c r="O26" s="222"/>
      <c r="P26" s="222"/>
      <c r="Q26" s="165"/>
      <c r="R26" s="168"/>
      <c r="S26" s="216" t="n">
        <v>15</v>
      </c>
      <c r="T26" s="225" t="n">
        <v>0</v>
      </c>
      <c r="U26" s="366" t="n">
        <v>0</v>
      </c>
      <c r="V26" s="142"/>
      <c r="W26" s="367" t="e">
        <f aca="false">#N/A</f>
        <v>#N/A</v>
      </c>
      <c r="X26" s="367" t="e">
        <f aca="false">#N/A</f>
        <v>#N/A</v>
      </c>
      <c r="Y26" s="367" t="e">
        <f aca="false">#N/A</f>
        <v>#N/A</v>
      </c>
    </row>
    <row r="27" customFormat="false" ht="54.75" hidden="false" customHeight="true" outlineLevel="0" collapsed="false">
      <c r="A27" s="216" t="n">
        <v>8</v>
      </c>
      <c r="B27" s="131" t="n">
        <v>51</v>
      </c>
      <c r="C27" s="354" t="s">
        <v>122</v>
      </c>
      <c r="D27" s="133" t="n">
        <v>0</v>
      </c>
      <c r="E27" s="134" t="s">
        <v>123</v>
      </c>
      <c r="F27" s="134" t="s">
        <v>25</v>
      </c>
      <c r="G27" s="132" t="s">
        <v>124</v>
      </c>
      <c r="H27" s="354" t="s">
        <v>125</v>
      </c>
      <c r="I27" s="132" t="n">
        <v>0</v>
      </c>
      <c r="J27" s="132" t="s">
        <v>126</v>
      </c>
      <c r="K27" s="225" t="s">
        <v>127</v>
      </c>
      <c r="L27" s="290" t="s">
        <v>725</v>
      </c>
      <c r="M27" s="220" t="n">
        <v>5.5</v>
      </c>
      <c r="N27" s="221" t="n">
        <v>68.67</v>
      </c>
      <c r="O27" s="222"/>
      <c r="P27" s="222"/>
      <c r="Q27" s="165"/>
      <c r="R27" s="168"/>
      <c r="S27" s="216" t="n">
        <v>17</v>
      </c>
      <c r="T27" s="225" t="n">
        <v>0</v>
      </c>
      <c r="U27" s="366" t="n">
        <v>0</v>
      </c>
      <c r="V27" s="142"/>
      <c r="W27" s="367" t="e">
        <f aca="false">#N/A</f>
        <v>#N/A</v>
      </c>
      <c r="X27" s="367" t="e">
        <f aca="false">#N/A</f>
        <v>#N/A</v>
      </c>
      <c r="Y27" s="367" t="e">
        <f aca="false">#N/A</f>
        <v>#N/A</v>
      </c>
    </row>
    <row r="28" customFormat="false" ht="54.75" hidden="false" customHeight="true" outlineLevel="0" collapsed="false">
      <c r="A28" s="216" t="n">
        <v>9</v>
      </c>
      <c r="B28" s="131" t="n">
        <v>189</v>
      </c>
      <c r="C28" s="354" t="s">
        <v>737</v>
      </c>
      <c r="D28" s="133" t="n">
        <v>0</v>
      </c>
      <c r="E28" s="134" t="n">
        <v>56288</v>
      </c>
      <c r="F28" s="134" t="n">
        <v>0</v>
      </c>
      <c r="G28" s="132" t="n">
        <v>0</v>
      </c>
      <c r="H28" s="354" t="s">
        <v>738</v>
      </c>
      <c r="I28" s="132" t="s">
        <v>739</v>
      </c>
      <c r="J28" s="132" t="n">
        <v>0</v>
      </c>
      <c r="K28" s="225" t="s">
        <v>51</v>
      </c>
      <c r="L28" s="290" t="s">
        <v>725</v>
      </c>
      <c r="M28" s="220" t="n">
        <v>9.25</v>
      </c>
      <c r="N28" s="221" t="n">
        <v>95.43</v>
      </c>
      <c r="O28" s="222"/>
      <c r="P28" s="222"/>
      <c r="Q28" s="165"/>
      <c r="R28" s="168"/>
      <c r="S28" s="216" t="n">
        <v>18</v>
      </c>
      <c r="T28" s="225" t="n">
        <v>0</v>
      </c>
      <c r="U28" s="366" t="n">
        <v>0</v>
      </c>
      <c r="V28" s="142"/>
      <c r="W28" s="367" t="e">
        <f aca="false">#N/A</f>
        <v>#N/A</v>
      </c>
      <c r="X28" s="367" t="e">
        <f aca="false">#N/A</f>
        <v>#N/A</v>
      </c>
      <c r="Y28" s="367" t="e">
        <f aca="false">#N/A</f>
        <v>#N/A</v>
      </c>
    </row>
    <row r="29" s="173" customFormat="true" ht="35.25" hidden="false" customHeight="true" outlineLevel="0" collapsed="false">
      <c r="A29" s="171"/>
      <c r="B29" s="171"/>
      <c r="C29" s="173" t="s">
        <v>95</v>
      </c>
      <c r="D29" s="174"/>
      <c r="F29" s="171"/>
      <c r="I29" s="171"/>
      <c r="K29" s="175" t="s">
        <v>96</v>
      </c>
      <c r="L29" s="175"/>
      <c r="M29" s="175"/>
      <c r="N29" s="370"/>
      <c r="O29" s="371"/>
      <c r="P29" s="371"/>
      <c r="Q29" s="334"/>
      <c r="R29" s="334"/>
      <c r="S29" s="128"/>
      <c r="T29" s="334"/>
      <c r="V29" s="334"/>
      <c r="W29" s="372"/>
      <c r="X29" s="372"/>
      <c r="Y29" s="334"/>
      <c r="Z29" s="334"/>
    </row>
    <row r="30" s="173" customFormat="true" ht="43.5" hidden="false" customHeight="true" outlineLevel="0" collapsed="false">
      <c r="A30" s="171"/>
      <c r="B30" s="171"/>
      <c r="C30" s="173" t="s">
        <v>97</v>
      </c>
      <c r="D30" s="174"/>
      <c r="F30" s="171"/>
      <c r="I30" s="171"/>
      <c r="K30" s="176" t="s">
        <v>98</v>
      </c>
      <c r="L30" s="176"/>
      <c r="N30" s="373"/>
      <c r="O30" s="374"/>
      <c r="P30" s="374"/>
      <c r="Q30" s="334"/>
      <c r="R30" s="334"/>
      <c r="S30" s="128"/>
      <c r="T30" s="334"/>
      <c r="V30" s="334"/>
      <c r="W30" s="372"/>
      <c r="X30" s="372"/>
      <c r="Y30" s="334"/>
      <c r="Z30" s="334"/>
    </row>
    <row r="31" s="128" customFormat="true" ht="21" hidden="false" customHeight="false" outlineLevel="0" collapsed="false">
      <c r="A31" s="192"/>
      <c r="B31" s="172"/>
      <c r="C31" s="194"/>
      <c r="D31" s="191"/>
      <c r="F31" s="172"/>
      <c r="H31" s="194"/>
      <c r="I31" s="172"/>
      <c r="K31" s="101"/>
      <c r="L31" s="172"/>
      <c r="M31" s="330"/>
      <c r="N31" s="331"/>
      <c r="O31" s="330"/>
      <c r="P31" s="330"/>
      <c r="Q31" s="332"/>
      <c r="R31" s="332"/>
      <c r="S31" s="103"/>
      <c r="T31" s="208"/>
      <c r="U31" s="356"/>
      <c r="V31" s="332"/>
      <c r="W31" s="333"/>
      <c r="X31" s="333"/>
      <c r="Y31" s="208"/>
      <c r="Z31" s="332"/>
    </row>
    <row r="32" customFormat="false" ht="21" hidden="false" customHeight="false" outlineLevel="0" collapsed="false">
      <c r="M32" s="329"/>
      <c r="N32" s="328"/>
      <c r="O32" s="329"/>
      <c r="P32" s="329"/>
      <c r="Q32" s="107"/>
      <c r="R32" s="107"/>
      <c r="T32" s="208"/>
      <c r="V32" s="107"/>
      <c r="Y32" s="208"/>
      <c r="Z32" s="107"/>
    </row>
    <row r="33" customFormat="false" ht="21" hidden="false" customHeight="false" outlineLevel="0" collapsed="false">
      <c r="M33" s="329"/>
      <c r="N33" s="328"/>
      <c r="O33" s="329"/>
      <c r="P33" s="329"/>
      <c r="Q33" s="107"/>
      <c r="R33" s="107"/>
      <c r="T33" s="208"/>
      <c r="V33" s="107"/>
      <c r="Y33" s="208"/>
      <c r="Z33" s="107"/>
    </row>
    <row r="34" customFormat="false" ht="21" hidden="false" customHeight="false" outlineLevel="0" collapsed="false">
      <c r="M34" s="326"/>
      <c r="N34" s="325"/>
      <c r="O34" s="326"/>
      <c r="P34" s="326"/>
      <c r="Q34" s="107"/>
      <c r="R34" s="107"/>
      <c r="T34" s="208"/>
    </row>
    <row r="35" customFormat="false" ht="21" hidden="false" customHeight="false" outlineLevel="0" collapsed="false">
      <c r="M35" s="326"/>
      <c r="N35" s="325"/>
      <c r="O35" s="326"/>
      <c r="P35" s="326"/>
      <c r="Q35" s="107"/>
      <c r="R35" s="107"/>
      <c r="T35" s="208"/>
    </row>
    <row r="36" customFormat="false" ht="21" hidden="false" customHeight="false" outlineLevel="0" collapsed="false">
      <c r="M36" s="107"/>
      <c r="N36" s="107"/>
      <c r="O36" s="107"/>
      <c r="P36" s="107"/>
      <c r="Q36" s="107"/>
      <c r="R36" s="107"/>
      <c r="T36" s="208"/>
    </row>
    <row r="37" customFormat="false" ht="21" hidden="false" customHeight="false" outlineLevel="0" collapsed="false">
      <c r="M37" s="326"/>
      <c r="N37" s="325"/>
      <c r="O37" s="326"/>
      <c r="P37" s="326"/>
      <c r="Q37" s="107"/>
      <c r="R37" s="107"/>
      <c r="T37" s="208"/>
    </row>
    <row r="38" customFormat="false" ht="21" hidden="false" customHeight="false" outlineLevel="0" collapsed="false">
      <c r="M38" s="326"/>
      <c r="N38" s="325"/>
      <c r="O38" s="326"/>
      <c r="P38" s="326"/>
      <c r="Q38" s="107"/>
      <c r="R38" s="107"/>
      <c r="T38" s="208"/>
    </row>
    <row r="39" customFormat="false" ht="21" hidden="false" customHeight="false" outlineLevel="0" collapsed="false">
      <c r="M39" s="107"/>
      <c r="N39" s="107"/>
      <c r="O39" s="107"/>
      <c r="P39" s="107"/>
      <c r="Q39" s="107"/>
      <c r="R39" s="107"/>
      <c r="T39" s="208"/>
    </row>
    <row r="40" customFormat="false" ht="21" hidden="false" customHeight="false" outlineLevel="0" collapsed="false">
      <c r="M40" s="333"/>
      <c r="N40" s="333"/>
      <c r="O40" s="329"/>
      <c r="P40" s="329"/>
      <c r="Q40" s="107"/>
      <c r="R40" s="107"/>
      <c r="T40" s="208"/>
    </row>
    <row r="41" customFormat="false" ht="21" hidden="false" customHeight="false" outlineLevel="0" collapsed="false">
      <c r="M41" s="333"/>
      <c r="N41" s="333"/>
      <c r="O41" s="329"/>
      <c r="P41" s="329"/>
      <c r="Q41" s="107"/>
      <c r="R41" s="107"/>
      <c r="T41" s="208"/>
    </row>
    <row r="42" customFormat="false" ht="21" hidden="false" customHeight="false" outlineLevel="0" collapsed="false">
      <c r="M42" s="333"/>
      <c r="N42" s="333"/>
      <c r="O42" s="329"/>
      <c r="P42" s="329"/>
      <c r="Q42" s="107"/>
      <c r="R42" s="107"/>
      <c r="T42" s="208"/>
    </row>
    <row r="43" customFormat="false" ht="21" hidden="false" customHeight="false" outlineLevel="0" collapsed="false">
      <c r="M43" s="333"/>
      <c r="N43" s="333"/>
      <c r="O43" s="329"/>
      <c r="P43" s="329"/>
      <c r="Q43" s="107"/>
      <c r="R43" s="107"/>
      <c r="T43" s="208"/>
    </row>
    <row r="44" customFormat="false" ht="21" hidden="false" customHeight="false" outlineLevel="0" collapsed="false">
      <c r="M44" s="333"/>
      <c r="N44" s="333"/>
      <c r="O44" s="329"/>
      <c r="P44" s="329"/>
      <c r="Q44" s="107"/>
      <c r="R44" s="107"/>
      <c r="T44" s="208"/>
    </row>
    <row r="45" customFormat="false" ht="21" hidden="false" customHeight="false" outlineLevel="0" collapsed="false">
      <c r="M45" s="333"/>
      <c r="N45" s="333"/>
      <c r="O45" s="329"/>
      <c r="P45" s="330"/>
      <c r="Q45" s="107"/>
      <c r="R45" s="107"/>
      <c r="T45" s="208"/>
    </row>
    <row r="46" customFormat="false" ht="21" hidden="false" customHeight="false" outlineLevel="0" collapsed="false">
      <c r="M46" s="333"/>
      <c r="N46" s="333"/>
      <c r="O46" s="329"/>
      <c r="P46" s="329"/>
      <c r="Q46" s="107"/>
      <c r="R46" s="107"/>
      <c r="T46" s="208"/>
    </row>
    <row r="47" customFormat="false" ht="21" hidden="false" customHeight="false" outlineLevel="0" collapsed="false">
      <c r="M47" s="333"/>
      <c r="N47" s="333"/>
      <c r="O47" s="329"/>
      <c r="P47" s="329"/>
      <c r="Q47" s="107"/>
      <c r="R47" s="107"/>
      <c r="T47" s="208"/>
    </row>
    <row r="48" customFormat="false" ht="21" hidden="false" customHeight="false" outlineLevel="0" collapsed="false">
      <c r="M48" s="333"/>
      <c r="N48" s="333"/>
      <c r="O48" s="329"/>
      <c r="P48" s="329"/>
      <c r="Q48" s="107"/>
      <c r="R48" s="107"/>
      <c r="T48" s="208"/>
    </row>
    <row r="49" customFormat="false" ht="21" hidden="false" customHeight="false" outlineLevel="0" collapsed="false">
      <c r="M49" s="333"/>
      <c r="N49" s="333"/>
      <c r="O49" s="329"/>
      <c r="P49" s="328"/>
      <c r="Q49" s="107"/>
      <c r="R49" s="107"/>
      <c r="T49" s="208"/>
    </row>
    <row r="50" customFormat="false" ht="21" hidden="false" customHeight="false" outlineLevel="0" collapsed="false">
      <c r="M50" s="333"/>
      <c r="N50" s="333"/>
      <c r="O50" s="329"/>
      <c r="P50" s="329"/>
      <c r="Q50" s="107"/>
      <c r="R50" s="107"/>
      <c r="T50" s="208"/>
    </row>
    <row r="51" customFormat="false" ht="21" hidden="false" customHeight="false" outlineLevel="0" collapsed="false">
      <c r="M51" s="107"/>
      <c r="N51" s="107"/>
      <c r="O51" s="107"/>
      <c r="P51" s="107"/>
      <c r="Q51" s="107"/>
      <c r="R51" s="107"/>
      <c r="T51" s="208"/>
    </row>
    <row r="52" customFormat="false" ht="21" hidden="false" customHeight="false" outlineLevel="0" collapsed="false">
      <c r="M52" s="333"/>
      <c r="N52" s="333"/>
      <c r="O52" s="330"/>
      <c r="P52" s="330"/>
      <c r="Q52" s="107"/>
      <c r="R52" s="107"/>
      <c r="T52" s="208"/>
    </row>
    <row r="53" customFormat="false" ht="21" hidden="false" customHeight="false" outlineLevel="0" collapsed="false">
      <c r="M53" s="333"/>
      <c r="N53" s="333"/>
      <c r="O53" s="330"/>
      <c r="P53" s="331"/>
      <c r="Q53" s="107"/>
      <c r="R53" s="107"/>
      <c r="T53" s="208"/>
    </row>
    <row r="54" customFormat="false" ht="21" hidden="false" customHeight="false" outlineLevel="0" collapsed="false">
      <c r="M54" s="333"/>
      <c r="N54" s="333"/>
      <c r="O54" s="330"/>
      <c r="P54" s="330"/>
      <c r="Q54" s="107"/>
      <c r="R54" s="107"/>
      <c r="T54" s="208"/>
    </row>
    <row r="55" customFormat="false" ht="21" hidden="false" customHeight="false" outlineLevel="0" collapsed="false">
      <c r="M55" s="333"/>
      <c r="N55" s="333"/>
      <c r="O55" s="329"/>
      <c r="P55" s="329"/>
      <c r="Q55" s="107"/>
      <c r="R55" s="107"/>
      <c r="T55" s="208"/>
    </row>
    <row r="56" customFormat="false" ht="21" hidden="false" customHeight="false" outlineLevel="0" collapsed="false">
      <c r="M56" s="333"/>
      <c r="N56" s="333"/>
      <c r="O56" s="330"/>
      <c r="P56" s="330"/>
      <c r="Q56" s="107"/>
      <c r="R56" s="107"/>
      <c r="T56" s="208"/>
    </row>
    <row r="57" customFormat="false" ht="21" hidden="false" customHeight="false" outlineLevel="0" collapsed="false">
      <c r="M57" s="333"/>
      <c r="N57" s="333"/>
      <c r="O57" s="330"/>
      <c r="P57" s="330"/>
      <c r="Q57" s="107"/>
      <c r="R57" s="107"/>
      <c r="T57" s="208"/>
    </row>
    <row r="58" customFormat="false" ht="21" hidden="false" customHeight="false" outlineLevel="0" collapsed="false">
      <c r="M58" s="333"/>
      <c r="N58" s="333"/>
      <c r="O58" s="330"/>
      <c r="P58" s="331"/>
      <c r="Q58" s="107"/>
      <c r="R58" s="107"/>
      <c r="T58" s="208"/>
    </row>
    <row r="59" customFormat="false" ht="21" hidden="false" customHeight="false" outlineLevel="0" collapsed="false">
      <c r="M59" s="333"/>
      <c r="N59" s="333"/>
      <c r="O59" s="330"/>
      <c r="P59" s="330"/>
      <c r="Q59" s="107"/>
      <c r="R59" s="107"/>
      <c r="T59" s="208"/>
    </row>
    <row r="60" customFormat="false" ht="21" hidden="false" customHeight="false" outlineLevel="0" collapsed="false">
      <c r="M60" s="333"/>
      <c r="N60" s="333"/>
      <c r="O60" s="329"/>
      <c r="P60" s="329"/>
      <c r="Q60" s="107"/>
      <c r="R60" s="107"/>
      <c r="T60" s="208"/>
    </row>
    <row r="61" customFormat="false" ht="21" hidden="false" customHeight="false" outlineLevel="0" collapsed="false">
      <c r="M61" s="333"/>
      <c r="N61" s="333"/>
      <c r="O61" s="329"/>
      <c r="P61" s="329"/>
      <c r="Q61" s="107"/>
      <c r="R61" s="107"/>
      <c r="T61" s="208"/>
    </row>
    <row r="62" customFormat="false" ht="21" hidden="false" customHeight="false" outlineLevel="0" collapsed="false">
      <c r="M62" s="333"/>
      <c r="N62" s="333"/>
      <c r="O62" s="329"/>
      <c r="P62" s="329"/>
      <c r="Q62" s="107"/>
      <c r="R62" s="107"/>
      <c r="T62" s="208"/>
    </row>
    <row r="63" customFormat="false" ht="21" hidden="false" customHeight="false" outlineLevel="0" collapsed="false">
      <c r="M63" s="333"/>
      <c r="N63" s="333"/>
      <c r="O63" s="329"/>
      <c r="P63" s="329"/>
      <c r="Q63" s="107"/>
      <c r="R63" s="107"/>
      <c r="T63" s="208"/>
    </row>
    <row r="64" customFormat="false" ht="21" hidden="false" customHeight="false" outlineLevel="0" collapsed="false">
      <c r="M64" s="333"/>
      <c r="N64" s="333"/>
      <c r="O64" s="330"/>
      <c r="P64" s="330"/>
      <c r="Q64" s="107"/>
      <c r="R64" s="107"/>
      <c r="T64" s="208"/>
    </row>
    <row r="65" customFormat="false" ht="21" hidden="false" customHeight="false" outlineLevel="0" collapsed="false">
      <c r="M65" s="333"/>
      <c r="N65" s="333"/>
      <c r="O65" s="329"/>
      <c r="P65" s="328"/>
      <c r="Q65" s="107"/>
      <c r="R65" s="107"/>
      <c r="T65" s="208"/>
    </row>
    <row r="66" customFormat="false" ht="21" hidden="false" customHeight="false" outlineLevel="0" collapsed="false">
      <c r="M66" s="333"/>
      <c r="N66" s="333"/>
      <c r="O66" s="330"/>
      <c r="P66" s="330"/>
      <c r="Q66" s="107"/>
      <c r="R66" s="107"/>
      <c r="T66" s="208"/>
    </row>
    <row r="67" customFormat="false" ht="21" hidden="false" customHeight="false" outlineLevel="0" collapsed="false">
      <c r="M67" s="333"/>
      <c r="N67" s="333"/>
      <c r="O67" s="329"/>
      <c r="P67" s="329"/>
      <c r="Q67" s="107"/>
      <c r="R67" s="107"/>
      <c r="T67" s="208"/>
    </row>
    <row r="68" customFormat="false" ht="21" hidden="false" customHeight="false" outlineLevel="0" collapsed="false">
      <c r="M68" s="333"/>
      <c r="N68" s="333"/>
      <c r="O68" s="330"/>
      <c r="P68" s="330"/>
      <c r="Q68" s="107"/>
      <c r="R68" s="107"/>
      <c r="T68" s="208"/>
    </row>
    <row r="69" customFormat="false" ht="21" hidden="false" customHeight="false" outlineLevel="0" collapsed="false">
      <c r="M69" s="333"/>
      <c r="N69" s="333"/>
      <c r="O69" s="330"/>
      <c r="P69" s="330"/>
      <c r="Q69" s="107"/>
      <c r="R69" s="107"/>
      <c r="T69" s="208"/>
    </row>
    <row r="70" customFormat="false" ht="21" hidden="false" customHeight="false" outlineLevel="0" collapsed="false">
      <c r="M70" s="333"/>
      <c r="N70" s="333"/>
      <c r="O70" s="330"/>
      <c r="P70" s="330"/>
      <c r="Q70" s="107"/>
      <c r="R70" s="107"/>
      <c r="T70" s="208"/>
    </row>
    <row r="71" customFormat="false" ht="21" hidden="false" customHeight="false" outlineLevel="0" collapsed="false">
      <c r="M71" s="333"/>
      <c r="N71" s="333"/>
      <c r="O71" s="330"/>
      <c r="P71" s="330"/>
      <c r="Q71" s="107"/>
      <c r="R71" s="107"/>
      <c r="T71" s="208"/>
    </row>
    <row r="72" customFormat="false" ht="21" hidden="false" customHeight="false" outlineLevel="0" collapsed="false">
      <c r="M72" s="333"/>
      <c r="N72" s="333"/>
      <c r="O72" s="329"/>
      <c r="P72" s="329"/>
      <c r="Q72" s="107"/>
      <c r="R72" s="107"/>
      <c r="T72" s="208"/>
    </row>
    <row r="73" customFormat="false" ht="21" hidden="false" customHeight="false" outlineLevel="0" collapsed="false">
      <c r="M73" s="329"/>
      <c r="N73" s="328"/>
      <c r="O73" s="329"/>
      <c r="P73" s="329"/>
      <c r="Q73" s="107"/>
      <c r="R73" s="107"/>
      <c r="T73" s="208"/>
    </row>
    <row r="74" customFormat="false" ht="21" hidden="false" customHeight="false" outlineLevel="0" collapsed="false">
      <c r="M74" s="334"/>
      <c r="N74" s="334"/>
      <c r="O74" s="334"/>
      <c r="P74" s="334"/>
      <c r="Q74" s="107"/>
      <c r="R74" s="107"/>
      <c r="T74" s="208"/>
    </row>
    <row r="75" customFormat="false" ht="21" hidden="false" customHeight="false" outlineLevel="0" collapsed="false">
      <c r="M75" s="334"/>
      <c r="N75" s="334"/>
      <c r="O75" s="334"/>
      <c r="P75" s="334"/>
      <c r="Q75" s="107"/>
      <c r="R75" s="107"/>
      <c r="T75" s="208"/>
    </row>
    <row r="76" customFormat="false" ht="21" hidden="false" customHeight="false" outlineLevel="0" collapsed="false">
      <c r="M76" s="128"/>
      <c r="N76" s="128"/>
      <c r="O76" s="128"/>
      <c r="P76" s="128"/>
    </row>
  </sheetData>
  <mergeCells count="27">
    <mergeCell ref="A1:R1"/>
    <mergeCell ref="A2:R2"/>
    <mergeCell ref="A3:R3"/>
    <mergeCell ref="M4:P4"/>
    <mergeCell ref="A5:A7"/>
    <mergeCell ref="B5:B7"/>
    <mergeCell ref="C5:C7"/>
    <mergeCell ref="D5:D7"/>
    <mergeCell ref="E5:E7"/>
    <mergeCell ref="F5:F7"/>
    <mergeCell ref="H5:H7"/>
    <mergeCell ref="K5:K7"/>
    <mergeCell ref="L5:L7"/>
    <mergeCell ref="M5:P5"/>
    <mergeCell ref="Q5:Q7"/>
    <mergeCell ref="R5:R7"/>
    <mergeCell ref="S5:S7"/>
    <mergeCell ref="G6:G7"/>
    <mergeCell ref="I6:I7"/>
    <mergeCell ref="J6:J7"/>
    <mergeCell ref="M6:N6"/>
    <mergeCell ref="O6:P6"/>
    <mergeCell ref="A8:R8"/>
    <mergeCell ref="A10:R10"/>
    <mergeCell ref="A19:R19"/>
    <mergeCell ref="K29:M29"/>
    <mergeCell ref="K30:L30"/>
  </mergeCells>
  <conditionalFormatting sqref="I6:I7 I31:L1048576 A5 I4:L5 I29:J30 E4:F5 Q4:Q5 G1:G8 E29:G1048576 Q29:Q1048576 D9:G9 T9:U9 Q9 I9:L9 I11:L18 Q11:Q18 T11:U18 D11:G18 D20:G26 T20:U26 Q20:Q26 I20:L26">
    <cfRule type="cellIs" priority="2" operator="equal" aboveAverage="0" equalAverage="0" bottom="0" percent="0" rank="0" text="" dxfId="307">
      <formula>0</formula>
    </cfRule>
  </conditionalFormatting>
  <conditionalFormatting sqref="A3">
    <cfRule type="duplicateValues" priority="3" aboveAverage="0" equalAverage="0" bottom="0" percent="0" rank="0" text="" dxfId="308"/>
    <cfRule type="duplicateValues" priority="4" aboveAverage="0" equalAverage="0" bottom="0" percent="0" rank="0" text="" dxfId="309"/>
  </conditionalFormatting>
  <conditionalFormatting sqref="A3">
    <cfRule type="duplicateValues" priority="5" aboveAverage="0" equalAverage="0" bottom="0" percent="0" rank="0" text="" dxfId="310"/>
  </conditionalFormatting>
  <conditionalFormatting sqref="A3">
    <cfRule type="duplicateValues" priority="6" aboveAverage="0" equalAverage="0" bottom="0" percent="0" rank="0" text="" dxfId="311"/>
  </conditionalFormatting>
  <conditionalFormatting sqref="J6:J7">
    <cfRule type="cellIs" priority="7" operator="equal" aboveAverage="0" equalAverage="0" bottom="0" percent="0" rank="0" text="" dxfId="312">
      <formula>0</formula>
    </cfRule>
  </conditionalFormatting>
  <conditionalFormatting sqref="A1:A2">
    <cfRule type="duplicateValues" priority="8" aboveAverage="0" equalAverage="0" bottom="0" percent="0" rank="0" text="" dxfId="313"/>
  </conditionalFormatting>
  <conditionalFormatting sqref="A1:A2">
    <cfRule type="duplicateValues" priority="9" aboveAverage="0" equalAverage="0" bottom="0" percent="0" rank="0" text="" dxfId="314"/>
    <cfRule type="duplicateValues" priority="10" aboveAverage="0" equalAverage="0" bottom="0" percent="0" rank="0" text="" dxfId="315"/>
  </conditionalFormatting>
  <conditionalFormatting sqref="B9">
    <cfRule type="duplicateValues" priority="11" aboveAverage="0" equalAverage="0" bottom="0" percent="0" rank="0" text="" dxfId="316"/>
  </conditionalFormatting>
  <conditionalFormatting sqref="D27:G27 T27:U27 Q27 I27:L27">
    <cfRule type="cellIs" priority="12" operator="equal" aboveAverage="0" equalAverage="0" bottom="0" percent="0" rank="0" text="" dxfId="317">
      <formula>0</formula>
    </cfRule>
  </conditionalFormatting>
  <conditionalFormatting sqref="B27">
    <cfRule type="duplicateValues" priority="13" aboveAverage="0" equalAverage="0" bottom="0" percent="0" rank="0" text="" dxfId="318"/>
    <cfRule type="duplicateValues" priority="14" aboveAverage="0" equalAverage="0" bottom="0" percent="0" rank="0" text="" dxfId="319"/>
  </conditionalFormatting>
  <conditionalFormatting sqref="B27">
    <cfRule type="duplicateValues" priority="15" aboveAverage="0" equalAverage="0" bottom="0" percent="0" rank="0" text="" dxfId="320"/>
  </conditionalFormatting>
  <conditionalFormatting sqref="B11:B18 B9 B20">
    <cfRule type="duplicateValues" priority="16" aboveAverage="0" equalAverage="0" bottom="0" percent="0" rank="0" text="" dxfId="321"/>
  </conditionalFormatting>
  <conditionalFormatting sqref="B11:B18 B20">
    <cfRule type="duplicateValues" priority="17" aboveAverage="0" equalAverage="0" bottom="0" percent="0" rank="0" text="" dxfId="322"/>
  </conditionalFormatting>
  <conditionalFormatting sqref="B21:B26">
    <cfRule type="duplicateValues" priority="18" aboveAverage="0" equalAverage="0" bottom="0" percent="0" rank="0" text="" dxfId="323"/>
    <cfRule type="duplicateValues" priority="19" aboveAverage="0" equalAverage="0" bottom="0" percent="0" rank="0" text="" dxfId="324"/>
  </conditionalFormatting>
  <conditionalFormatting sqref="B21:B26">
    <cfRule type="duplicateValues" priority="20" aboveAverage="0" equalAverage="0" bottom="0" percent="0" rank="0" text="" dxfId="325"/>
  </conditionalFormatting>
  <conditionalFormatting sqref="D28:G28 T28:U28 Q28 I28:L28">
    <cfRule type="cellIs" priority="21" operator="equal" aboveAverage="0" equalAverage="0" bottom="0" percent="0" rank="0" text="" dxfId="326">
      <formula>0</formula>
    </cfRule>
  </conditionalFormatting>
  <conditionalFormatting sqref="B28">
    <cfRule type="duplicateValues" priority="22" aboveAverage="0" equalAverage="0" bottom="0" percent="0" rank="0" text="" dxfId="327"/>
    <cfRule type="duplicateValues" priority="23" aboveAverage="0" equalAverage="0" bottom="0" percent="0" rank="0" text="" dxfId="328"/>
  </conditionalFormatting>
  <conditionalFormatting sqref="B28">
    <cfRule type="duplicateValues" priority="24" aboveAverage="0" equalAverage="0" bottom="0" percent="0" rank="0" text="" dxfId="329"/>
  </conditionalFormatting>
  <conditionalFormatting sqref="G10">
    <cfRule type="cellIs" priority="25" operator="equal" aboveAverage="0" equalAverage="0" bottom="0" percent="0" rank="0" text="" dxfId="330">
      <formula>0</formula>
    </cfRule>
  </conditionalFormatting>
  <conditionalFormatting sqref="G19">
    <cfRule type="cellIs" priority="26" operator="equal" aboveAverage="0" equalAverage="0" bottom="0" percent="0" rank="0" text="" dxfId="331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21" zeroHeight="false" outlineLevelRow="0" outlineLevelCol="0"/>
  <cols>
    <col collapsed="false" customWidth="true" hidden="false" outlineLevel="0" max="1" min="1" style="192" width="7"/>
    <col collapsed="false" customWidth="true" hidden="false" outlineLevel="0" max="2" min="2" style="102" width="4.88"/>
    <col collapsed="false" customWidth="true" hidden="false" outlineLevel="0" max="3" min="3" style="194" width="30"/>
    <col collapsed="false" customWidth="true" hidden="true" outlineLevel="0" max="4" min="4" style="191" width="34.56"/>
    <col collapsed="false" customWidth="true" hidden="true" outlineLevel="0" max="5" min="5" style="103" width="3"/>
    <col collapsed="false" customWidth="true" hidden="false" outlineLevel="0" max="6" min="6" style="102" width="7.67"/>
    <col collapsed="false" customWidth="true" hidden="true" outlineLevel="0" max="7" min="7" style="103" width="22.67"/>
    <col collapsed="false" customWidth="true" hidden="false" outlineLevel="0" max="8" min="8" style="375" width="45.11"/>
    <col collapsed="false" customWidth="true" hidden="true" outlineLevel="0" max="9" min="9" style="102" width="8.44"/>
    <col collapsed="false" customWidth="true" hidden="true" outlineLevel="0" max="10" min="10" style="103" width="5.78"/>
    <col collapsed="false" customWidth="true" hidden="false" outlineLevel="0" max="11" min="11" style="376" width="38.56"/>
    <col collapsed="false" customWidth="true" hidden="true" outlineLevel="0" max="12" min="12" style="101" width="20.11"/>
    <col collapsed="false" customWidth="true" hidden="false" outlineLevel="0" max="16" min="13" style="103" width="12.77"/>
    <col collapsed="false" customWidth="true" hidden="true" outlineLevel="0" max="17" min="17" style="103" width="7.11"/>
    <col collapsed="false" customWidth="true" hidden="false" outlineLevel="0" max="18" min="18" style="103" width="10.78"/>
    <col collapsed="false" customWidth="true" hidden="false" outlineLevel="0" max="19" min="19" style="103" width="7"/>
    <col collapsed="false" customWidth="true" hidden="false" outlineLevel="0" max="20" min="20" style="194" width="12.33"/>
    <col collapsed="false" customWidth="true" hidden="false" outlineLevel="0" max="21" min="21" style="356" width="12.33"/>
    <col collapsed="false" customWidth="true" hidden="false" outlineLevel="0" max="22" min="22" style="103" width="5.88"/>
    <col collapsed="false" customWidth="true" hidden="false" outlineLevel="0" max="24" min="23" style="315" width="11.33"/>
    <col collapsed="false" customWidth="true" hidden="false" outlineLevel="0" max="25" min="25" style="194" width="11.33"/>
    <col collapsed="false" customWidth="true" hidden="false" outlineLevel="0" max="26" min="26" style="103" width="8.34"/>
    <col collapsed="false" customWidth="false" hidden="false" outlineLevel="0" max="16384" min="27" style="103" width="9.11"/>
  </cols>
  <sheetData>
    <row r="1" s="107" customFormat="true" ht="30" hidden="false" customHeight="tru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95"/>
      <c r="T1" s="196"/>
      <c r="U1" s="357"/>
      <c r="W1" s="315"/>
      <c r="X1" s="315"/>
      <c r="Y1" s="208"/>
    </row>
    <row r="2" s="107" customFormat="true" ht="30" hidden="false" customHeight="true" outlineLevel="0" collapsed="false">
      <c r="A2" s="109" t="s">
        <v>740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95"/>
      <c r="T2" s="196"/>
      <c r="U2" s="357"/>
      <c r="W2" s="315"/>
      <c r="X2" s="315"/>
      <c r="Y2" s="208"/>
    </row>
    <row r="3" s="107" customFormat="true" ht="30" hidden="false" customHeight="true" outlineLevel="0" collapsed="false">
      <c r="A3" s="109" t="s">
        <v>3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95"/>
      <c r="T3" s="196"/>
      <c r="U3" s="357"/>
      <c r="W3" s="315"/>
      <c r="X3" s="315"/>
      <c r="Y3" s="208"/>
    </row>
    <row r="4" s="107" customFormat="true" ht="17.25" hidden="false" customHeight="true" outlineLevel="0" collapsed="false">
      <c r="A4" s="110" t="s">
        <v>4</v>
      </c>
      <c r="B4" s="111"/>
      <c r="C4" s="196"/>
      <c r="D4" s="199"/>
      <c r="E4" s="106"/>
      <c r="F4" s="111"/>
      <c r="G4" s="106"/>
      <c r="H4" s="377"/>
      <c r="I4" s="111"/>
      <c r="J4" s="106"/>
      <c r="K4" s="378"/>
      <c r="L4" s="335"/>
      <c r="M4" s="379" t="n">
        <v>45809</v>
      </c>
      <c r="N4" s="379"/>
      <c r="O4" s="379"/>
      <c r="P4" s="379"/>
      <c r="Q4" s="116"/>
      <c r="R4" s="117"/>
      <c r="S4" s="117"/>
      <c r="T4" s="196"/>
      <c r="U4" s="357"/>
      <c r="W4" s="315"/>
      <c r="X4" s="315"/>
      <c r="Y4" s="208"/>
    </row>
    <row r="5" s="107" customFormat="true" ht="24.75" hidden="false" customHeight="true" outlineLevel="0" collapsed="false">
      <c r="A5" s="118" t="s">
        <v>5</v>
      </c>
      <c r="B5" s="380" t="s">
        <v>6</v>
      </c>
      <c r="C5" s="146" t="s">
        <v>7</v>
      </c>
      <c r="D5" s="147" t="s">
        <v>255</v>
      </c>
      <c r="E5" s="146" t="s">
        <v>9</v>
      </c>
      <c r="F5" s="118" t="s">
        <v>10</v>
      </c>
      <c r="G5" s="181"/>
      <c r="H5" s="381" t="s">
        <v>12</v>
      </c>
      <c r="I5" s="146"/>
      <c r="J5" s="181"/>
      <c r="K5" s="381" t="s">
        <v>441</v>
      </c>
      <c r="L5" s="146" t="s">
        <v>16</v>
      </c>
      <c r="M5" s="28" t="s">
        <v>17</v>
      </c>
      <c r="N5" s="28"/>
      <c r="O5" s="28"/>
      <c r="P5" s="28"/>
      <c r="Q5" s="21" t="s">
        <v>256</v>
      </c>
      <c r="R5" s="24" t="s">
        <v>18</v>
      </c>
      <c r="S5" s="382"/>
      <c r="T5" s="196"/>
      <c r="U5" s="357"/>
      <c r="W5" s="315"/>
      <c r="X5" s="315"/>
      <c r="Y5" s="208"/>
    </row>
    <row r="6" customFormat="false" ht="24.75" hidden="false" customHeight="true" outlineLevel="0" collapsed="false">
      <c r="A6" s="118"/>
      <c r="B6" s="380"/>
      <c r="C6" s="146"/>
      <c r="D6" s="147"/>
      <c r="E6" s="146"/>
      <c r="F6" s="118"/>
      <c r="G6" s="146" t="s">
        <v>11</v>
      </c>
      <c r="H6" s="381"/>
      <c r="I6" s="146" t="s">
        <v>13</v>
      </c>
      <c r="J6" s="146" t="s">
        <v>14</v>
      </c>
      <c r="K6" s="381"/>
      <c r="L6" s="146"/>
      <c r="M6" s="28" t="s">
        <v>717</v>
      </c>
      <c r="N6" s="28"/>
      <c r="O6" s="28" t="s">
        <v>516</v>
      </c>
      <c r="P6" s="28"/>
      <c r="Q6" s="21"/>
      <c r="R6" s="24"/>
      <c r="S6" s="382"/>
      <c r="T6" s="234"/>
      <c r="U6" s="360"/>
    </row>
    <row r="7" customFormat="false" ht="24.75" hidden="false" customHeight="true" outlineLevel="0" collapsed="false">
      <c r="A7" s="118"/>
      <c r="B7" s="380"/>
      <c r="C7" s="146"/>
      <c r="D7" s="147"/>
      <c r="E7" s="146"/>
      <c r="F7" s="118"/>
      <c r="G7" s="146"/>
      <c r="H7" s="381"/>
      <c r="I7" s="146"/>
      <c r="J7" s="146"/>
      <c r="K7" s="381"/>
      <c r="L7" s="146"/>
      <c r="M7" s="28" t="s">
        <v>22</v>
      </c>
      <c r="N7" s="28" t="s">
        <v>21</v>
      </c>
      <c r="O7" s="28" t="s">
        <v>22</v>
      </c>
      <c r="P7" s="28" t="s">
        <v>21</v>
      </c>
      <c r="Q7" s="21"/>
      <c r="R7" s="24"/>
      <c r="S7" s="382"/>
      <c r="T7" s="234"/>
      <c r="U7" s="360"/>
    </row>
    <row r="8" s="193" customFormat="true" ht="27" hidden="false" customHeight="true" outlineLevel="0" collapsed="false">
      <c r="A8" s="227" t="s">
        <v>741</v>
      </c>
      <c r="B8" s="227"/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8"/>
      <c r="T8" s="225" t="e">
        <f aca="false">#N/A</f>
        <v>#N/A</v>
      </c>
      <c r="U8" s="383"/>
      <c r="W8" s="315" t="n">
        <v>80</v>
      </c>
      <c r="X8" s="315" t="n">
        <v>85</v>
      </c>
      <c r="Y8" s="194" t="n">
        <v>85</v>
      </c>
    </row>
    <row r="9" customFormat="false" ht="46.5" hidden="false" customHeight="true" outlineLevel="0" collapsed="false">
      <c r="A9" s="222" t="n">
        <v>1</v>
      </c>
      <c r="B9" s="131" t="n">
        <v>56</v>
      </c>
      <c r="C9" s="354" t="s">
        <v>190</v>
      </c>
      <c r="D9" s="133" t="n">
        <v>0</v>
      </c>
      <c r="E9" s="134" t="s">
        <v>191</v>
      </c>
      <c r="F9" s="134" t="s">
        <v>192</v>
      </c>
      <c r="G9" s="132" t="s">
        <v>193</v>
      </c>
      <c r="H9" s="384" t="s">
        <v>194</v>
      </c>
      <c r="I9" s="132" t="s">
        <v>195</v>
      </c>
      <c r="J9" s="132" t="s">
        <v>196</v>
      </c>
      <c r="K9" s="385" t="s">
        <v>197</v>
      </c>
      <c r="L9" s="225" t="s">
        <v>60</v>
      </c>
      <c r="M9" s="220" t="n">
        <v>0</v>
      </c>
      <c r="N9" s="221"/>
      <c r="O9" s="222" t="n">
        <v>0</v>
      </c>
      <c r="P9" s="221" t="n">
        <v>38.22</v>
      </c>
      <c r="Q9" s="165"/>
      <c r="R9" s="386" t="n">
        <v>50000</v>
      </c>
      <c r="S9" s="216" t="n">
        <v>19</v>
      </c>
      <c r="T9" s="225" t="n">
        <v>0</v>
      </c>
      <c r="U9" s="366" t="n">
        <v>0</v>
      </c>
      <c r="V9" s="142"/>
      <c r="W9" s="367" t="n">
        <v>44</v>
      </c>
      <c r="X9" s="367" t="n">
        <v>0</v>
      </c>
      <c r="Y9" s="367" t="e">
        <f aca="false">#N/A</f>
        <v>#N/A</v>
      </c>
    </row>
    <row r="10" customFormat="false" ht="46.5" hidden="false" customHeight="true" outlineLevel="0" collapsed="false">
      <c r="A10" s="222" t="n">
        <v>2</v>
      </c>
      <c r="B10" s="131" t="n">
        <v>54</v>
      </c>
      <c r="C10" s="354" t="s">
        <v>190</v>
      </c>
      <c r="D10" s="133" t="n">
        <v>0</v>
      </c>
      <c r="E10" s="134" t="s">
        <v>191</v>
      </c>
      <c r="F10" s="134" t="s">
        <v>192</v>
      </c>
      <c r="G10" s="132" t="s">
        <v>193</v>
      </c>
      <c r="H10" s="384" t="s">
        <v>218</v>
      </c>
      <c r="I10" s="132" t="n">
        <v>0</v>
      </c>
      <c r="J10" s="132" t="s">
        <v>196</v>
      </c>
      <c r="K10" s="385" t="s">
        <v>197</v>
      </c>
      <c r="L10" s="225" t="s">
        <v>60</v>
      </c>
      <c r="M10" s="220" t="n">
        <v>4</v>
      </c>
      <c r="N10" s="221" t="n">
        <v>72.1</v>
      </c>
      <c r="O10" s="222"/>
      <c r="P10" s="221"/>
      <c r="Q10" s="165"/>
      <c r="R10" s="386" t="n">
        <v>30000</v>
      </c>
      <c r="S10" s="216" t="n">
        <v>1</v>
      </c>
      <c r="T10" s="225" t="n">
        <v>0</v>
      </c>
      <c r="U10" s="366" t="n">
        <v>0</v>
      </c>
      <c r="V10" s="142"/>
      <c r="W10" s="367" t="n">
        <v>38</v>
      </c>
      <c r="X10" s="367" t="n">
        <v>0</v>
      </c>
      <c r="Y10" s="367" t="e">
        <f aca="false">#N/A</f>
        <v>#N/A</v>
      </c>
    </row>
    <row r="11" customFormat="false" ht="46.5" hidden="false" customHeight="true" outlineLevel="0" collapsed="false">
      <c r="A11" s="222" t="n">
        <v>3</v>
      </c>
      <c r="B11" s="131" t="n">
        <v>119</v>
      </c>
      <c r="C11" s="354" t="s">
        <v>571</v>
      </c>
      <c r="D11" s="133" t="n">
        <v>0</v>
      </c>
      <c r="E11" s="134" t="n">
        <v>114001</v>
      </c>
      <c r="F11" s="134" t="s">
        <v>192</v>
      </c>
      <c r="G11" s="132" t="s">
        <v>360</v>
      </c>
      <c r="H11" s="384" t="s">
        <v>572</v>
      </c>
      <c r="I11" s="132" t="n">
        <v>0</v>
      </c>
      <c r="J11" s="132" t="s">
        <v>573</v>
      </c>
      <c r="K11" s="385" t="s">
        <v>574</v>
      </c>
      <c r="L11" s="225" t="s">
        <v>60</v>
      </c>
      <c r="M11" s="220" t="n">
        <v>8</v>
      </c>
      <c r="N11" s="221" t="n">
        <v>72.92</v>
      </c>
      <c r="O11" s="222"/>
      <c r="P11" s="221"/>
      <c r="Q11" s="165"/>
      <c r="R11" s="386" t="n">
        <v>20000</v>
      </c>
      <c r="S11" s="216" t="n">
        <v>11</v>
      </c>
      <c r="T11" s="225" t="n">
        <v>0</v>
      </c>
      <c r="U11" s="366" t="n">
        <v>0</v>
      </c>
      <c r="V11" s="142"/>
      <c r="W11" s="367" t="e">
        <f aca="false">#N/A</f>
        <v>#N/A</v>
      </c>
      <c r="X11" s="367" t="n">
        <v>8</v>
      </c>
      <c r="Y11" s="367" t="n">
        <v>4</v>
      </c>
    </row>
    <row r="12" s="193" customFormat="true" ht="27" hidden="false" customHeight="true" outlineLevel="0" collapsed="false">
      <c r="A12" s="227" t="s">
        <v>742</v>
      </c>
      <c r="B12" s="227"/>
      <c r="C12" s="227"/>
      <c r="D12" s="227"/>
      <c r="E12" s="227"/>
      <c r="F12" s="227"/>
      <c r="G12" s="227"/>
      <c r="H12" s="227"/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8"/>
      <c r="T12" s="387" t="e">
        <f aca="false">#N/A</f>
        <v>#N/A</v>
      </c>
      <c r="U12" s="383"/>
      <c r="W12" s="315" t="n">
        <v>80</v>
      </c>
      <c r="X12" s="315" t="n">
        <v>85</v>
      </c>
      <c r="Y12" s="194" t="n">
        <v>85</v>
      </c>
    </row>
    <row r="13" customFormat="false" ht="46.5" hidden="false" customHeight="true" outlineLevel="0" collapsed="false">
      <c r="A13" s="222" t="n">
        <v>1</v>
      </c>
      <c r="B13" s="131" t="n">
        <v>126</v>
      </c>
      <c r="C13" s="354" t="s">
        <v>557</v>
      </c>
      <c r="D13" s="133" t="n">
        <v>0</v>
      </c>
      <c r="E13" s="134" t="n">
        <v>110808</v>
      </c>
      <c r="F13" s="134" t="s">
        <v>25</v>
      </c>
      <c r="G13" s="132" t="s">
        <v>472</v>
      </c>
      <c r="H13" s="384" t="s">
        <v>558</v>
      </c>
      <c r="I13" s="132" t="s">
        <v>559</v>
      </c>
      <c r="J13" s="132" t="s">
        <v>560</v>
      </c>
      <c r="K13" s="385" t="s">
        <v>51</v>
      </c>
      <c r="L13" s="225" t="s">
        <v>184</v>
      </c>
      <c r="M13" s="220" t="n">
        <v>0</v>
      </c>
      <c r="N13" s="221"/>
      <c r="O13" s="222" t="n">
        <v>4</v>
      </c>
      <c r="P13" s="221" t="n">
        <v>39.09</v>
      </c>
      <c r="Q13" s="165"/>
      <c r="R13" s="386" t="n">
        <v>50000</v>
      </c>
      <c r="S13" s="216" t="n">
        <v>10</v>
      </c>
      <c r="T13" s="225" t="n">
        <v>0</v>
      </c>
      <c r="U13" s="366" t="n">
        <v>0</v>
      </c>
      <c r="V13" s="142"/>
      <c r="W13" s="367" t="e">
        <f aca="false">#N/A</f>
        <v>#N/A</v>
      </c>
      <c r="X13" s="367" t="n">
        <v>0</v>
      </c>
      <c r="Y13" s="367" t="n">
        <v>4</v>
      </c>
    </row>
    <row r="14" customFormat="false" ht="46.5" hidden="false" customHeight="true" outlineLevel="0" collapsed="false">
      <c r="A14" s="222" t="n">
        <v>2</v>
      </c>
      <c r="B14" s="131" t="n">
        <v>87</v>
      </c>
      <c r="C14" s="354" t="s">
        <v>202</v>
      </c>
      <c r="D14" s="133" t="n">
        <v>0</v>
      </c>
      <c r="E14" s="134" t="s">
        <v>203</v>
      </c>
      <c r="F14" s="134" t="s">
        <v>25</v>
      </c>
      <c r="G14" s="132" t="s">
        <v>204</v>
      </c>
      <c r="H14" s="384" t="s">
        <v>205</v>
      </c>
      <c r="I14" s="132" t="s">
        <v>206</v>
      </c>
      <c r="J14" s="132" t="s">
        <v>207</v>
      </c>
      <c r="K14" s="385" t="s">
        <v>51</v>
      </c>
      <c r="L14" s="225" t="s">
        <v>184</v>
      </c>
      <c r="M14" s="220" t="n">
        <v>0</v>
      </c>
      <c r="N14" s="221"/>
      <c r="O14" s="222" t="n">
        <v>6</v>
      </c>
      <c r="P14" s="221" t="n">
        <v>49.87</v>
      </c>
      <c r="Q14" s="165"/>
      <c r="R14" s="386" t="n">
        <v>30000</v>
      </c>
      <c r="S14" s="216" t="n">
        <v>6</v>
      </c>
      <c r="T14" s="225" t="n">
        <v>0</v>
      </c>
      <c r="U14" s="366" t="n">
        <v>0</v>
      </c>
      <c r="V14" s="142"/>
      <c r="W14" s="367" t="n">
        <v>44</v>
      </c>
      <c r="X14" s="367" t="n">
        <v>0</v>
      </c>
      <c r="Y14" s="367" t="e">
        <f aca="false">#N/A</f>
        <v>#N/A</v>
      </c>
    </row>
    <row r="15" customFormat="false" ht="46.5" hidden="false" customHeight="true" outlineLevel="0" collapsed="false">
      <c r="A15" s="222" t="n">
        <v>3</v>
      </c>
      <c r="B15" s="131" t="n">
        <v>97</v>
      </c>
      <c r="C15" s="354" t="s">
        <v>219</v>
      </c>
      <c r="D15" s="133" t="n">
        <v>0</v>
      </c>
      <c r="E15" s="134" t="n">
        <v>108505</v>
      </c>
      <c r="F15" s="134" t="s">
        <v>25</v>
      </c>
      <c r="G15" s="132" t="s">
        <v>124</v>
      </c>
      <c r="H15" s="384" t="s">
        <v>220</v>
      </c>
      <c r="I15" s="132" t="s">
        <v>221</v>
      </c>
      <c r="J15" s="132" t="s">
        <v>222</v>
      </c>
      <c r="K15" s="385" t="s">
        <v>223</v>
      </c>
      <c r="L15" s="225" t="s">
        <v>184</v>
      </c>
      <c r="M15" s="220" t="n">
        <v>0</v>
      </c>
      <c r="N15" s="221"/>
      <c r="O15" s="222" t="s">
        <v>541</v>
      </c>
      <c r="P15" s="221"/>
      <c r="Q15" s="165"/>
      <c r="R15" s="386" t="n">
        <v>20000</v>
      </c>
      <c r="S15" s="216" t="n">
        <v>4</v>
      </c>
      <c r="T15" s="225" t="n">
        <v>0</v>
      </c>
      <c r="U15" s="366" t="n">
        <v>0</v>
      </c>
      <c r="V15" s="142"/>
      <c r="W15" s="367" t="n">
        <v>36</v>
      </c>
      <c r="X15" s="367" t="n">
        <v>0</v>
      </c>
      <c r="Y15" s="367" t="e">
        <f aca="false">#N/A</f>
        <v>#N/A</v>
      </c>
    </row>
    <row r="16" customFormat="false" ht="46.5" hidden="false" customHeight="true" outlineLevel="0" collapsed="false">
      <c r="A16" s="222" t="n">
        <v>4</v>
      </c>
      <c r="B16" s="131" t="n">
        <v>71</v>
      </c>
      <c r="C16" s="354" t="s">
        <v>527</v>
      </c>
      <c r="D16" s="133" t="n">
        <v>0</v>
      </c>
      <c r="E16" s="134" t="s">
        <v>528</v>
      </c>
      <c r="F16" s="134" t="n">
        <v>0</v>
      </c>
      <c r="G16" s="132" t="s">
        <v>58</v>
      </c>
      <c r="H16" s="384" t="s">
        <v>549</v>
      </c>
      <c r="I16" s="132" t="s">
        <v>550</v>
      </c>
      <c r="J16" s="132" t="s">
        <v>531</v>
      </c>
      <c r="K16" s="385" t="s">
        <v>197</v>
      </c>
      <c r="L16" s="225" t="s">
        <v>184</v>
      </c>
      <c r="M16" s="220" t="n">
        <v>4</v>
      </c>
      <c r="N16" s="221" t="n">
        <v>58.03</v>
      </c>
      <c r="O16" s="222"/>
      <c r="P16" s="221"/>
      <c r="Q16" s="165"/>
      <c r="R16" s="168"/>
      <c r="S16" s="216" t="n">
        <v>20</v>
      </c>
      <c r="T16" s="225" t="n">
        <v>0</v>
      </c>
      <c r="U16" s="366" t="n">
        <v>0</v>
      </c>
      <c r="V16" s="142"/>
      <c r="W16" s="367" t="e">
        <f aca="false">#N/A</f>
        <v>#N/A</v>
      </c>
      <c r="X16" s="367" t="n">
        <v>0</v>
      </c>
      <c r="Y16" s="367" t="n">
        <v>4</v>
      </c>
    </row>
    <row r="17" customFormat="false" ht="46.5" hidden="false" customHeight="true" outlineLevel="0" collapsed="false">
      <c r="A17" s="222" t="n">
        <v>5</v>
      </c>
      <c r="B17" s="131" t="n">
        <v>105</v>
      </c>
      <c r="C17" s="354" t="s">
        <v>177</v>
      </c>
      <c r="D17" s="133" t="n">
        <v>0</v>
      </c>
      <c r="E17" s="134" t="s">
        <v>178</v>
      </c>
      <c r="F17" s="134" t="s">
        <v>25</v>
      </c>
      <c r="G17" s="132" t="s">
        <v>179</v>
      </c>
      <c r="H17" s="384" t="s">
        <v>180</v>
      </c>
      <c r="I17" s="132" t="s">
        <v>181</v>
      </c>
      <c r="J17" s="132" t="s">
        <v>182</v>
      </c>
      <c r="K17" s="385" t="s">
        <v>183</v>
      </c>
      <c r="L17" s="225" t="s">
        <v>184</v>
      </c>
      <c r="M17" s="220" t="n">
        <v>4</v>
      </c>
      <c r="N17" s="221" t="n">
        <v>62.67</v>
      </c>
      <c r="O17" s="222"/>
      <c r="P17" s="222"/>
      <c r="Q17" s="137"/>
      <c r="R17" s="168"/>
      <c r="S17" s="216" t="n">
        <v>3</v>
      </c>
      <c r="T17" s="225" t="n">
        <v>0</v>
      </c>
      <c r="U17" s="366" t="n">
        <v>0</v>
      </c>
      <c r="V17" s="142"/>
      <c r="W17" s="367" t="n">
        <v>44</v>
      </c>
      <c r="X17" s="367" t="n">
        <v>3</v>
      </c>
      <c r="Y17" s="367" t="e">
        <f aca="false">#N/A</f>
        <v>#N/A</v>
      </c>
    </row>
    <row r="18" customFormat="false" ht="46.5" hidden="false" customHeight="true" outlineLevel="0" collapsed="false">
      <c r="A18" s="222" t="n">
        <v>6</v>
      </c>
      <c r="B18" s="131" t="n">
        <v>131</v>
      </c>
      <c r="C18" s="354" t="s">
        <v>235</v>
      </c>
      <c r="D18" s="133" t="n">
        <v>0</v>
      </c>
      <c r="E18" s="134" t="n">
        <v>133008</v>
      </c>
      <c r="F18" s="134" t="s">
        <v>172</v>
      </c>
      <c r="G18" s="132" t="s">
        <v>236</v>
      </c>
      <c r="H18" s="384" t="s">
        <v>237</v>
      </c>
      <c r="I18" s="132" t="s">
        <v>238</v>
      </c>
      <c r="J18" s="132" t="s">
        <v>239</v>
      </c>
      <c r="K18" s="385" t="s">
        <v>197</v>
      </c>
      <c r="L18" s="225" t="s">
        <v>184</v>
      </c>
      <c r="M18" s="220" t="n">
        <v>4.75</v>
      </c>
      <c r="N18" s="221" t="n">
        <v>84.32</v>
      </c>
      <c r="O18" s="222"/>
      <c r="P18" s="221"/>
      <c r="Q18" s="165"/>
      <c r="R18" s="168"/>
      <c r="S18" s="216" t="n">
        <v>7</v>
      </c>
      <c r="T18" s="225" t="n">
        <v>0</v>
      </c>
      <c r="U18" s="366" t="n">
        <v>0</v>
      </c>
      <c r="V18" s="142"/>
      <c r="W18" s="367" t="n">
        <v>23.5</v>
      </c>
      <c r="X18" s="367" t="e">
        <f aca="false">#N/A</f>
        <v>#N/A</v>
      </c>
      <c r="Y18" s="367" t="n">
        <v>0</v>
      </c>
    </row>
    <row r="19" customFormat="false" ht="46.5" hidden="false" customHeight="true" outlineLevel="0" collapsed="false">
      <c r="A19" s="222" t="n">
        <v>7</v>
      </c>
      <c r="B19" s="131" t="n">
        <v>153</v>
      </c>
      <c r="C19" s="354" t="s">
        <v>240</v>
      </c>
      <c r="D19" s="133" t="s">
        <v>241</v>
      </c>
      <c r="E19" s="134" t="s">
        <v>242</v>
      </c>
      <c r="F19" s="134" t="s">
        <v>25</v>
      </c>
      <c r="G19" s="132" t="s">
        <v>243</v>
      </c>
      <c r="H19" s="384" t="s">
        <v>244</v>
      </c>
      <c r="I19" s="132" t="s">
        <v>245</v>
      </c>
      <c r="J19" s="132" t="s">
        <v>246</v>
      </c>
      <c r="K19" s="385" t="s">
        <v>247</v>
      </c>
      <c r="L19" s="225" t="s">
        <v>184</v>
      </c>
      <c r="M19" s="220" t="n">
        <v>12</v>
      </c>
      <c r="N19" s="221" t="n">
        <v>58.97</v>
      </c>
      <c r="O19" s="222"/>
      <c r="P19" s="221"/>
      <c r="Q19" s="165"/>
      <c r="R19" s="168"/>
      <c r="S19" s="216" t="n">
        <v>2</v>
      </c>
      <c r="T19" s="225" t="n">
        <v>0</v>
      </c>
      <c r="U19" s="366" t="n">
        <v>0</v>
      </c>
      <c r="V19" s="142"/>
      <c r="W19" s="367" t="n">
        <v>8</v>
      </c>
      <c r="X19" s="367" t="n">
        <v>8</v>
      </c>
      <c r="Y19" s="367" t="e">
        <f aca="false">#N/A</f>
        <v>#N/A</v>
      </c>
    </row>
    <row r="20" s="193" customFormat="true" ht="27" hidden="false" customHeight="true" outlineLevel="0" collapsed="false">
      <c r="A20" s="227" t="s">
        <v>743</v>
      </c>
      <c r="B20" s="227"/>
      <c r="C20" s="227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227"/>
      <c r="P20" s="227"/>
      <c r="Q20" s="227"/>
      <c r="R20" s="227"/>
      <c r="S20" s="228"/>
      <c r="T20" s="387" t="e">
        <f aca="false">#N/A</f>
        <v>#N/A</v>
      </c>
      <c r="U20" s="383"/>
      <c r="W20" s="315" t="n">
        <v>80</v>
      </c>
      <c r="X20" s="315" t="n">
        <v>85</v>
      </c>
      <c r="Y20" s="194" t="n">
        <v>85</v>
      </c>
    </row>
    <row r="21" customFormat="false" ht="46.5" hidden="false" customHeight="true" outlineLevel="0" collapsed="false">
      <c r="A21" s="222" t="n">
        <v>1</v>
      </c>
      <c r="B21" s="131" t="n">
        <v>78</v>
      </c>
      <c r="C21" s="354" t="s">
        <v>141</v>
      </c>
      <c r="D21" s="133" t="n">
        <v>0</v>
      </c>
      <c r="E21" s="134" t="n">
        <v>130513</v>
      </c>
      <c r="F21" s="134" t="s">
        <v>55</v>
      </c>
      <c r="G21" s="132" t="s">
        <v>142</v>
      </c>
      <c r="H21" s="384" t="s">
        <v>143</v>
      </c>
      <c r="I21" s="132" t="s">
        <v>144</v>
      </c>
      <c r="J21" s="132" t="s">
        <v>145</v>
      </c>
      <c r="K21" s="385" t="s">
        <v>64</v>
      </c>
      <c r="L21" s="225" t="s">
        <v>79</v>
      </c>
      <c r="M21" s="220" t="n">
        <v>0</v>
      </c>
      <c r="N21" s="221" t="n">
        <v>69.1</v>
      </c>
      <c r="O21" s="222" t="n">
        <v>9</v>
      </c>
      <c r="P21" s="221" t="n">
        <v>44.68</v>
      </c>
      <c r="Q21" s="165"/>
      <c r="R21" s="168"/>
      <c r="S21" s="216" t="n">
        <v>8</v>
      </c>
      <c r="T21" s="225" t="s">
        <v>332</v>
      </c>
      <c r="U21" s="366" t="n">
        <v>0</v>
      </c>
      <c r="V21" s="142"/>
      <c r="W21" s="367" t="n">
        <v>44</v>
      </c>
      <c r="X21" s="367" t="e">
        <f aca="false">#N/A</f>
        <v>#N/A</v>
      </c>
      <c r="Y21" s="367" t="e">
        <f aca="false">#N/A</f>
        <v>#N/A</v>
      </c>
    </row>
    <row r="22" customFormat="false" ht="46.5" hidden="false" customHeight="true" outlineLevel="0" collapsed="false">
      <c r="A22" s="222" t="n">
        <v>2</v>
      </c>
      <c r="B22" s="131" t="n">
        <v>80</v>
      </c>
      <c r="C22" s="354" t="s">
        <v>152</v>
      </c>
      <c r="D22" s="133" t="n">
        <v>0</v>
      </c>
      <c r="E22" s="134" t="s">
        <v>153</v>
      </c>
      <c r="F22" s="134" t="s">
        <v>154</v>
      </c>
      <c r="G22" s="132" t="s">
        <v>155</v>
      </c>
      <c r="H22" s="384" t="s">
        <v>156</v>
      </c>
      <c r="I22" s="132" t="s">
        <v>157</v>
      </c>
      <c r="J22" s="132" t="s">
        <v>155</v>
      </c>
      <c r="K22" s="385" t="s">
        <v>51</v>
      </c>
      <c r="L22" s="225" t="s">
        <v>79</v>
      </c>
      <c r="M22" s="220" t="n">
        <v>4</v>
      </c>
      <c r="N22" s="221" t="n">
        <v>69.55</v>
      </c>
      <c r="O22" s="222"/>
      <c r="P22" s="222"/>
      <c r="Q22" s="137"/>
      <c r="R22" s="168"/>
      <c r="S22" s="216" t="n">
        <v>9</v>
      </c>
      <c r="T22" s="225" t="n">
        <v>0</v>
      </c>
      <c r="U22" s="366" t="n">
        <v>0</v>
      </c>
      <c r="V22" s="142"/>
      <c r="W22" s="367" t="n">
        <v>44</v>
      </c>
      <c r="X22" s="367" t="n">
        <v>4</v>
      </c>
      <c r="Y22" s="367" t="e">
        <f aca="false">#N/A</f>
        <v>#N/A</v>
      </c>
    </row>
    <row r="23" customFormat="false" ht="46.5" hidden="false" customHeight="true" outlineLevel="0" collapsed="false">
      <c r="A23" s="222" t="n">
        <v>3</v>
      </c>
      <c r="B23" s="131" t="n">
        <v>150</v>
      </c>
      <c r="C23" s="354" t="s">
        <v>158</v>
      </c>
      <c r="D23" s="133" t="n">
        <v>0</v>
      </c>
      <c r="E23" s="134" t="s">
        <v>159</v>
      </c>
      <c r="F23" s="134" t="n">
        <v>0</v>
      </c>
      <c r="G23" s="132" t="n">
        <v>0</v>
      </c>
      <c r="H23" s="384" t="s">
        <v>160</v>
      </c>
      <c r="I23" s="132" t="s">
        <v>161</v>
      </c>
      <c r="J23" s="132" t="n">
        <v>0</v>
      </c>
      <c r="K23" s="385" t="s">
        <v>94</v>
      </c>
      <c r="L23" s="225" t="s">
        <v>79</v>
      </c>
      <c r="M23" s="220" t="n">
        <v>5.25</v>
      </c>
      <c r="N23" s="221" t="n">
        <v>86.29</v>
      </c>
      <c r="O23" s="222"/>
      <c r="P23" s="222"/>
      <c r="Q23" s="137"/>
      <c r="R23" s="168"/>
      <c r="S23" s="216" t="n">
        <v>21</v>
      </c>
      <c r="T23" s="225" t="n">
        <v>0</v>
      </c>
      <c r="U23" s="366" t="n">
        <v>0</v>
      </c>
      <c r="V23" s="142"/>
      <c r="W23" s="367" t="n">
        <v>44</v>
      </c>
      <c r="X23" s="367" t="e">
        <f aca="false">#N/A</f>
        <v>#N/A</v>
      </c>
      <c r="Y23" s="367" t="e">
        <f aca="false">#N/A</f>
        <v>#N/A</v>
      </c>
    </row>
    <row r="24" customFormat="false" ht="46.5" hidden="false" customHeight="true" outlineLevel="0" collapsed="false">
      <c r="A24" s="222"/>
      <c r="B24" s="131" t="n">
        <v>68</v>
      </c>
      <c r="C24" s="354" t="s">
        <v>162</v>
      </c>
      <c r="D24" s="133" t="n">
        <v>0</v>
      </c>
      <c r="E24" s="134" t="n">
        <v>147314</v>
      </c>
      <c r="F24" s="134" t="s">
        <v>25</v>
      </c>
      <c r="G24" s="132" t="s">
        <v>124</v>
      </c>
      <c r="H24" s="384" t="s">
        <v>163</v>
      </c>
      <c r="I24" s="132" t="s">
        <v>164</v>
      </c>
      <c r="J24" s="132" t="s">
        <v>165</v>
      </c>
      <c r="K24" s="385" t="s">
        <v>127</v>
      </c>
      <c r="L24" s="225" t="s">
        <v>79</v>
      </c>
      <c r="M24" s="220" t="s">
        <v>541</v>
      </c>
      <c r="N24" s="221"/>
      <c r="O24" s="222"/>
      <c r="P24" s="221"/>
      <c r="Q24" s="165"/>
      <c r="R24" s="168"/>
      <c r="S24" s="216" t="n">
        <v>12</v>
      </c>
      <c r="T24" s="225" t="n">
        <v>0</v>
      </c>
      <c r="U24" s="366" t="n">
        <v>0</v>
      </c>
      <c r="V24" s="142"/>
      <c r="W24" s="367" t="n">
        <v>26.75</v>
      </c>
      <c r="X24" s="367" t="n">
        <v>0</v>
      </c>
      <c r="Y24" s="367" t="e">
        <f aca="false">#N/A</f>
        <v>#N/A</v>
      </c>
    </row>
    <row r="25" customFormat="false" ht="46.5" hidden="false" customHeight="true" outlineLevel="0" collapsed="false">
      <c r="A25" s="388"/>
      <c r="B25" s="288" t="n">
        <v>128</v>
      </c>
      <c r="C25" s="355" t="s">
        <v>166</v>
      </c>
      <c r="D25" s="157" t="n">
        <v>0</v>
      </c>
      <c r="E25" s="290" t="n">
        <v>127813</v>
      </c>
      <c r="F25" s="290" t="s">
        <v>55</v>
      </c>
      <c r="G25" s="189" t="s">
        <v>167</v>
      </c>
      <c r="H25" s="289" t="s">
        <v>168</v>
      </c>
      <c r="I25" s="189" t="s">
        <v>169</v>
      </c>
      <c r="J25" s="189" t="s">
        <v>167</v>
      </c>
      <c r="K25" s="291" t="s">
        <v>51</v>
      </c>
      <c r="L25" s="225" t="s">
        <v>79</v>
      </c>
      <c r="M25" s="363" t="s">
        <v>541</v>
      </c>
      <c r="N25" s="364"/>
      <c r="O25" s="365"/>
      <c r="P25" s="365"/>
      <c r="Q25" s="389"/>
      <c r="R25" s="249"/>
      <c r="S25" s="216" t="n">
        <v>22</v>
      </c>
      <c r="T25" s="304" t="n">
        <v>0</v>
      </c>
      <c r="U25" s="390" t="n">
        <v>0</v>
      </c>
      <c r="V25" s="186"/>
      <c r="W25" s="367" t="s">
        <v>69</v>
      </c>
      <c r="X25" s="367" t="n">
        <v>3</v>
      </c>
      <c r="Y25" s="367" t="e">
        <f aca="false">#N/A</f>
        <v>#N/A</v>
      </c>
      <c r="Z25" s="186"/>
    </row>
    <row r="26" s="193" customFormat="true" ht="27" hidden="false" customHeight="true" outlineLevel="0" collapsed="false">
      <c r="A26" s="227" t="s">
        <v>744</v>
      </c>
      <c r="B26" s="227"/>
      <c r="C26" s="227"/>
      <c r="D26" s="227"/>
      <c r="E26" s="227"/>
      <c r="F26" s="227"/>
      <c r="G26" s="227"/>
      <c r="H26" s="227"/>
      <c r="I26" s="227"/>
      <c r="J26" s="227"/>
      <c r="K26" s="227"/>
      <c r="L26" s="227"/>
      <c r="M26" s="227"/>
      <c r="N26" s="227"/>
      <c r="O26" s="227"/>
      <c r="P26" s="227"/>
      <c r="Q26" s="227"/>
      <c r="R26" s="227"/>
      <c r="S26" s="228"/>
      <c r="T26" s="387" t="e">
        <f aca="false">#N/A</f>
        <v>#N/A</v>
      </c>
      <c r="U26" s="383"/>
      <c r="W26" s="315" t="n">
        <v>80</v>
      </c>
      <c r="X26" s="315" t="n">
        <v>85</v>
      </c>
      <c r="Y26" s="194" t="n">
        <v>85</v>
      </c>
    </row>
    <row r="27" customFormat="false" ht="41.25" hidden="false" customHeight="true" outlineLevel="0" collapsed="false">
      <c r="A27" s="222" t="n">
        <v>1</v>
      </c>
      <c r="B27" s="131" t="n">
        <v>111</v>
      </c>
      <c r="C27" s="354" t="s">
        <v>745</v>
      </c>
      <c r="D27" s="133" t="n">
        <v>0</v>
      </c>
      <c r="E27" s="134" t="s">
        <v>746</v>
      </c>
      <c r="F27" s="134" t="s">
        <v>55</v>
      </c>
      <c r="G27" s="132" t="s">
        <v>747</v>
      </c>
      <c r="H27" s="384" t="s">
        <v>748</v>
      </c>
      <c r="I27" s="132" t="s">
        <v>749</v>
      </c>
      <c r="J27" s="132" t="s">
        <v>750</v>
      </c>
      <c r="K27" s="385" t="s">
        <v>751</v>
      </c>
      <c r="L27" s="225" t="s">
        <v>725</v>
      </c>
      <c r="M27" s="220" t="n">
        <v>0</v>
      </c>
      <c r="N27" s="221"/>
      <c r="O27" s="222" t="n">
        <v>0</v>
      </c>
      <c r="P27" s="222" t="n">
        <v>36.28</v>
      </c>
      <c r="Q27" s="165"/>
      <c r="R27" s="168"/>
      <c r="S27" s="216" t="n">
        <v>23</v>
      </c>
      <c r="T27" s="225" t="n">
        <v>0</v>
      </c>
      <c r="U27" s="366" t="n">
        <v>0</v>
      </c>
      <c r="V27" s="142"/>
      <c r="W27" s="367" t="e">
        <f aca="false">#N/A</f>
        <v>#N/A</v>
      </c>
      <c r="X27" s="367" t="e">
        <f aca="false">#N/A</f>
        <v>#N/A</v>
      </c>
      <c r="Y27" s="367" t="e">
        <f aca="false">#N/A</f>
        <v>#N/A</v>
      </c>
    </row>
    <row r="28" customFormat="false" ht="41.25" hidden="false" customHeight="true" outlineLevel="0" collapsed="false">
      <c r="A28" s="222" t="n">
        <v>2</v>
      </c>
      <c r="B28" s="131" t="n">
        <v>73</v>
      </c>
      <c r="C28" s="354" t="s">
        <v>576</v>
      </c>
      <c r="D28" s="133" t="n">
        <v>0</v>
      </c>
      <c r="E28" s="134" t="s">
        <v>577</v>
      </c>
      <c r="F28" s="134" t="s">
        <v>344</v>
      </c>
      <c r="G28" s="132" t="n">
        <v>0</v>
      </c>
      <c r="H28" s="384" t="s">
        <v>578</v>
      </c>
      <c r="I28" s="132" t="s">
        <v>579</v>
      </c>
      <c r="J28" s="132" t="s">
        <v>580</v>
      </c>
      <c r="K28" s="385" t="s">
        <v>51</v>
      </c>
      <c r="L28" s="225" t="s">
        <v>725</v>
      </c>
      <c r="M28" s="220" t="n">
        <v>0</v>
      </c>
      <c r="N28" s="221"/>
      <c r="O28" s="222" t="n">
        <v>4</v>
      </c>
      <c r="P28" s="222" t="n">
        <v>42.69</v>
      </c>
      <c r="Q28" s="137"/>
      <c r="R28" s="168"/>
      <c r="S28" s="216" t="n">
        <v>17</v>
      </c>
      <c r="T28" s="225" t="n">
        <v>0</v>
      </c>
      <c r="U28" s="366" t="n">
        <v>0</v>
      </c>
      <c r="V28" s="142"/>
      <c r="W28" s="367" t="e">
        <f aca="false">#N/A</f>
        <v>#N/A</v>
      </c>
      <c r="X28" s="367" t="n">
        <v>8.5</v>
      </c>
      <c r="Y28" s="367" t="e">
        <f aca="false">#N/A</f>
        <v>#N/A</v>
      </c>
    </row>
    <row r="29" customFormat="false" ht="41.25" hidden="false" customHeight="true" outlineLevel="0" collapsed="false">
      <c r="A29" s="222" t="n">
        <v>3</v>
      </c>
      <c r="B29" s="131" t="n">
        <v>127</v>
      </c>
      <c r="C29" s="354" t="s">
        <v>561</v>
      </c>
      <c r="D29" s="133" t="n">
        <v>0</v>
      </c>
      <c r="E29" s="134" t="n">
        <v>176209</v>
      </c>
      <c r="F29" s="134" t="s">
        <v>25</v>
      </c>
      <c r="G29" s="132" t="s">
        <v>136</v>
      </c>
      <c r="H29" s="384" t="s">
        <v>562</v>
      </c>
      <c r="I29" s="132" t="s">
        <v>563</v>
      </c>
      <c r="J29" s="132" t="n">
        <v>0</v>
      </c>
      <c r="K29" s="385" t="s">
        <v>387</v>
      </c>
      <c r="L29" s="391" t="s">
        <v>725</v>
      </c>
      <c r="M29" s="220" t="n">
        <v>0</v>
      </c>
      <c r="N29" s="221"/>
      <c r="O29" s="222" t="n">
        <v>8</v>
      </c>
      <c r="P29" s="221" t="n">
        <v>47.32</v>
      </c>
      <c r="Q29" s="165"/>
      <c r="R29" s="168"/>
      <c r="S29" s="216" t="n">
        <v>25</v>
      </c>
      <c r="T29" s="225" t="n">
        <v>0</v>
      </c>
      <c r="U29" s="366" t="n">
        <v>0</v>
      </c>
      <c r="V29" s="142"/>
      <c r="W29" s="367" t="e">
        <f aca="false">#N/A</f>
        <v>#N/A</v>
      </c>
      <c r="X29" s="367" t="n">
        <v>0</v>
      </c>
      <c r="Y29" s="367" t="e">
        <f aca="false">#N/A</f>
        <v>#N/A</v>
      </c>
    </row>
    <row r="30" customFormat="false" ht="41.25" hidden="false" customHeight="true" outlineLevel="0" collapsed="false">
      <c r="A30" s="222" t="n">
        <v>4</v>
      </c>
      <c r="B30" s="131" t="n">
        <v>158</v>
      </c>
      <c r="C30" s="354" t="s">
        <v>198</v>
      </c>
      <c r="D30" s="133" t="n">
        <v>0</v>
      </c>
      <c r="E30" s="134" t="s">
        <v>199</v>
      </c>
      <c r="F30" s="134" t="n">
        <v>0</v>
      </c>
      <c r="G30" s="132" t="n">
        <v>0</v>
      </c>
      <c r="H30" s="384" t="s">
        <v>200</v>
      </c>
      <c r="I30" s="132" t="s">
        <v>201</v>
      </c>
      <c r="J30" s="132" t="n">
        <v>0</v>
      </c>
      <c r="K30" s="385" t="s">
        <v>108</v>
      </c>
      <c r="L30" s="391" t="s">
        <v>725</v>
      </c>
      <c r="M30" s="220" t="n">
        <v>0.75</v>
      </c>
      <c r="N30" s="221" t="n">
        <v>80.78</v>
      </c>
      <c r="O30" s="222"/>
      <c r="P30" s="221"/>
      <c r="Q30" s="165"/>
      <c r="R30" s="168"/>
      <c r="S30" s="216" t="n">
        <v>27</v>
      </c>
      <c r="T30" s="225"/>
      <c r="U30" s="366"/>
      <c r="V30" s="142"/>
      <c r="W30" s="367" t="n">
        <v>44</v>
      </c>
      <c r="X30" s="367" t="e">
        <f aca="false">#N/A</f>
        <v>#N/A</v>
      </c>
      <c r="Y30" s="367" t="e">
        <f aca="false">#N/A</f>
        <v>#N/A</v>
      </c>
    </row>
    <row r="31" customFormat="false" ht="41.25" hidden="false" customHeight="true" outlineLevel="0" collapsed="false">
      <c r="A31" s="222" t="n">
        <v>5</v>
      </c>
      <c r="B31" s="131" t="n">
        <v>123</v>
      </c>
      <c r="C31" s="354" t="s">
        <v>214</v>
      </c>
      <c r="D31" s="133" t="n">
        <v>0</v>
      </c>
      <c r="E31" s="134" t="n">
        <v>117910</v>
      </c>
      <c r="F31" s="134" t="s">
        <v>25</v>
      </c>
      <c r="G31" s="132" t="n">
        <v>0</v>
      </c>
      <c r="H31" s="384" t="s">
        <v>215</v>
      </c>
      <c r="I31" s="132" t="s">
        <v>216</v>
      </c>
      <c r="J31" s="132" t="n">
        <v>0</v>
      </c>
      <c r="K31" s="385" t="s">
        <v>217</v>
      </c>
      <c r="L31" s="391" t="s">
        <v>725</v>
      </c>
      <c r="M31" s="220" t="n">
        <v>3</v>
      </c>
      <c r="N31" s="221" t="n">
        <v>76.77</v>
      </c>
      <c r="O31" s="222"/>
      <c r="P31" s="221"/>
      <c r="Q31" s="165"/>
      <c r="R31" s="168"/>
      <c r="S31" s="216" t="n">
        <v>26</v>
      </c>
      <c r="T31" s="225" t="n">
        <v>0</v>
      </c>
      <c r="U31" s="366" t="n">
        <v>0</v>
      </c>
      <c r="V31" s="142"/>
      <c r="W31" s="367" t="n">
        <v>41</v>
      </c>
      <c r="X31" s="367" t="e">
        <f aca="false">#N/A</f>
        <v>#N/A</v>
      </c>
      <c r="Y31" s="367" t="e">
        <f aca="false">#N/A</f>
        <v>#N/A</v>
      </c>
    </row>
    <row r="32" s="186" customFormat="true" ht="41.25" hidden="false" customHeight="true" outlineLevel="0" collapsed="false">
      <c r="A32" s="222" t="n">
        <v>6</v>
      </c>
      <c r="B32" s="131" t="n">
        <v>169</v>
      </c>
      <c r="C32" s="354" t="s">
        <v>555</v>
      </c>
      <c r="D32" s="133" t="n">
        <v>0</v>
      </c>
      <c r="E32" s="134" t="n">
        <v>105008</v>
      </c>
      <c r="F32" s="134" t="n">
        <v>0</v>
      </c>
      <c r="G32" s="132" t="s">
        <v>210</v>
      </c>
      <c r="H32" s="384" t="s">
        <v>556</v>
      </c>
      <c r="I32" s="132" t="s">
        <v>212</v>
      </c>
      <c r="J32" s="132" t="s">
        <v>451</v>
      </c>
      <c r="K32" s="385" t="s">
        <v>51</v>
      </c>
      <c r="L32" s="391" t="s">
        <v>725</v>
      </c>
      <c r="M32" s="220" t="n">
        <v>4</v>
      </c>
      <c r="N32" s="221" t="n">
        <v>63.82</v>
      </c>
      <c r="O32" s="222"/>
      <c r="P32" s="221"/>
      <c r="Q32" s="165"/>
      <c r="R32" s="168"/>
      <c r="S32" s="216" t="n">
        <v>13</v>
      </c>
      <c r="T32" s="225" t="n">
        <v>0</v>
      </c>
      <c r="U32" s="366" t="n">
        <v>0</v>
      </c>
      <c r="V32" s="142"/>
      <c r="W32" s="367" t="e">
        <f aca="false">#N/A</f>
        <v>#N/A</v>
      </c>
      <c r="X32" s="367" t="n">
        <v>0</v>
      </c>
      <c r="Y32" s="367" t="e">
        <f aca="false">#N/A</f>
        <v>#N/A</v>
      </c>
      <c r="Z32" s="103"/>
    </row>
    <row r="33" customFormat="false" ht="41.25" hidden="false" customHeight="true" outlineLevel="0" collapsed="false">
      <c r="A33" s="222" t="n">
        <v>7</v>
      </c>
      <c r="B33" s="131" t="n">
        <v>168</v>
      </c>
      <c r="C33" s="354" t="s">
        <v>674</v>
      </c>
      <c r="D33" s="133" t="s">
        <v>675</v>
      </c>
      <c r="E33" s="134" t="s">
        <v>676</v>
      </c>
      <c r="F33" s="134" t="n">
        <v>0</v>
      </c>
      <c r="G33" s="132" t="s">
        <v>677</v>
      </c>
      <c r="H33" s="384" t="s">
        <v>678</v>
      </c>
      <c r="I33" s="132" t="s">
        <v>679</v>
      </c>
      <c r="J33" s="132" t="s">
        <v>677</v>
      </c>
      <c r="K33" s="385" t="s">
        <v>51</v>
      </c>
      <c r="L33" s="225" t="s">
        <v>725</v>
      </c>
      <c r="M33" s="220" t="n">
        <v>4.5</v>
      </c>
      <c r="N33" s="221" t="n">
        <v>83.1</v>
      </c>
      <c r="O33" s="222"/>
      <c r="P33" s="222"/>
      <c r="Q33" s="165"/>
      <c r="R33" s="168"/>
      <c r="S33" s="216" t="n">
        <v>29</v>
      </c>
      <c r="T33" s="225" t="n">
        <v>0</v>
      </c>
      <c r="U33" s="366" t="n">
        <v>0</v>
      </c>
      <c r="V33" s="142"/>
      <c r="W33" s="367" t="e">
        <f aca="false">#N/A</f>
        <v>#N/A</v>
      </c>
      <c r="X33" s="367" t="e">
        <f aca="false">#N/A</f>
        <v>#N/A</v>
      </c>
      <c r="Y33" s="367" t="n">
        <v>7</v>
      </c>
    </row>
    <row r="34" customFormat="false" ht="41.25" hidden="false" customHeight="true" outlineLevel="0" collapsed="false">
      <c r="A34" s="222" t="n">
        <v>8</v>
      </c>
      <c r="B34" s="131" t="n">
        <v>52</v>
      </c>
      <c r="C34" s="354" t="s">
        <v>752</v>
      </c>
      <c r="D34" s="133" t="n">
        <v>0</v>
      </c>
      <c r="E34" s="134" t="n">
        <v>120101</v>
      </c>
      <c r="F34" s="134" t="n">
        <v>0</v>
      </c>
      <c r="G34" s="132" t="n">
        <v>0</v>
      </c>
      <c r="H34" s="384" t="s">
        <v>227</v>
      </c>
      <c r="I34" s="132" t="s">
        <v>228</v>
      </c>
      <c r="J34" s="132" t="s">
        <v>753</v>
      </c>
      <c r="K34" s="385" t="s">
        <v>197</v>
      </c>
      <c r="L34" s="225" t="s">
        <v>725</v>
      </c>
      <c r="M34" s="220" t="n">
        <v>8</v>
      </c>
      <c r="N34" s="221" t="n">
        <v>65.07</v>
      </c>
      <c r="O34" s="222"/>
      <c r="P34" s="222"/>
      <c r="Q34" s="137"/>
      <c r="R34" s="168"/>
      <c r="S34" s="216" t="n">
        <v>16</v>
      </c>
      <c r="T34" s="225" t="n">
        <v>0</v>
      </c>
      <c r="U34" s="366" t="n">
        <v>0</v>
      </c>
      <c r="V34" s="142"/>
      <c r="W34" s="367" t="e">
        <f aca="false">#N/A</f>
        <v>#N/A</v>
      </c>
      <c r="X34" s="367" t="e">
        <f aca="false">#N/A</f>
        <v>#N/A</v>
      </c>
      <c r="Y34" s="367" t="e">
        <f aca="false">#N/A</f>
        <v>#N/A</v>
      </c>
    </row>
    <row r="35" customFormat="false" ht="41.25" hidden="false" customHeight="true" outlineLevel="0" collapsed="false">
      <c r="A35" s="222" t="n">
        <v>9</v>
      </c>
      <c r="B35" s="131" t="n">
        <v>64</v>
      </c>
      <c r="C35" s="354" t="s">
        <v>668</v>
      </c>
      <c r="D35" s="133" t="n">
        <v>0</v>
      </c>
      <c r="E35" s="134" t="s">
        <v>669</v>
      </c>
      <c r="F35" s="134" t="s">
        <v>25</v>
      </c>
      <c r="G35" s="132" t="s">
        <v>485</v>
      </c>
      <c r="H35" s="384" t="s">
        <v>670</v>
      </c>
      <c r="I35" s="132" t="s">
        <v>671</v>
      </c>
      <c r="J35" s="132" t="s">
        <v>672</v>
      </c>
      <c r="K35" s="385" t="s">
        <v>673</v>
      </c>
      <c r="L35" s="391" t="s">
        <v>725</v>
      </c>
      <c r="M35" s="220" t="n">
        <v>8.75</v>
      </c>
      <c r="N35" s="221" t="n">
        <v>84.41</v>
      </c>
      <c r="O35" s="222"/>
      <c r="P35" s="221"/>
      <c r="Q35" s="165"/>
      <c r="R35" s="168"/>
      <c r="S35" s="216" t="n">
        <v>24</v>
      </c>
      <c r="T35" s="225" t="n">
        <v>0</v>
      </c>
      <c r="U35" s="366" t="n">
        <v>0</v>
      </c>
      <c r="V35" s="142"/>
      <c r="W35" s="367" t="e">
        <f aca="false">#N/A</f>
        <v>#N/A</v>
      </c>
      <c r="X35" s="367" t="e">
        <f aca="false">#N/A</f>
        <v>#N/A</v>
      </c>
      <c r="Y35" s="367" t="n">
        <v>0</v>
      </c>
    </row>
    <row r="36" customFormat="false" ht="41.25" hidden="false" customHeight="true" outlineLevel="0" collapsed="false">
      <c r="A36" s="222" t="n">
        <v>10</v>
      </c>
      <c r="B36" s="131" t="n">
        <v>58</v>
      </c>
      <c r="C36" s="354" t="s">
        <v>680</v>
      </c>
      <c r="D36" s="133" t="n">
        <v>0</v>
      </c>
      <c r="E36" s="134" t="s">
        <v>681</v>
      </c>
      <c r="F36" s="134" t="s">
        <v>25</v>
      </c>
      <c r="G36" s="132" t="s">
        <v>275</v>
      </c>
      <c r="H36" s="384" t="s">
        <v>682</v>
      </c>
      <c r="I36" s="132" t="n">
        <v>0</v>
      </c>
      <c r="J36" s="132" t="s">
        <v>683</v>
      </c>
      <c r="K36" s="385" t="s">
        <v>197</v>
      </c>
      <c r="L36" s="225" t="s">
        <v>725</v>
      </c>
      <c r="M36" s="220" t="n">
        <v>10</v>
      </c>
      <c r="N36" s="221" t="n">
        <v>89.15</v>
      </c>
      <c r="O36" s="222"/>
      <c r="P36" s="222"/>
      <c r="Q36" s="137"/>
      <c r="R36" s="168"/>
      <c r="S36" s="216" t="n">
        <v>14</v>
      </c>
      <c r="T36" s="225" t="n">
        <v>0</v>
      </c>
      <c r="U36" s="366" t="n">
        <v>0</v>
      </c>
      <c r="V36" s="142"/>
      <c r="W36" s="367" t="e">
        <f aca="false">#N/A</f>
        <v>#N/A</v>
      </c>
      <c r="X36" s="367" t="e">
        <f aca="false">#N/A</f>
        <v>#N/A</v>
      </c>
      <c r="Y36" s="367" t="n">
        <v>14</v>
      </c>
    </row>
    <row r="37" customFormat="false" ht="41.25" hidden="false" customHeight="true" outlineLevel="0" collapsed="false">
      <c r="A37" s="222" t="n">
        <v>11</v>
      </c>
      <c r="B37" s="131" t="n">
        <v>102</v>
      </c>
      <c r="C37" s="354" t="s">
        <v>754</v>
      </c>
      <c r="D37" s="133" t="n">
        <v>0</v>
      </c>
      <c r="E37" s="134" t="n">
        <v>0</v>
      </c>
      <c r="F37" s="134" t="n">
        <v>0</v>
      </c>
      <c r="G37" s="132" t="n">
        <v>0</v>
      </c>
      <c r="H37" s="384" t="s">
        <v>755</v>
      </c>
      <c r="I37" s="132" t="s">
        <v>756</v>
      </c>
      <c r="J37" s="132" t="s">
        <v>757</v>
      </c>
      <c r="K37" s="385" t="s">
        <v>64</v>
      </c>
      <c r="L37" s="225" t="s">
        <v>725</v>
      </c>
      <c r="M37" s="220" t="n">
        <v>16.5</v>
      </c>
      <c r="N37" s="221" t="n">
        <v>107.68</v>
      </c>
      <c r="O37" s="222"/>
      <c r="P37" s="222"/>
      <c r="Q37" s="137"/>
      <c r="R37" s="168"/>
      <c r="S37" s="216" t="n">
        <v>18</v>
      </c>
      <c r="T37" s="225" t="n">
        <v>0</v>
      </c>
      <c r="U37" s="366" t="n">
        <v>0</v>
      </c>
      <c r="V37" s="142"/>
      <c r="W37" s="367" t="e">
        <f aca="false">#N/A</f>
        <v>#N/A</v>
      </c>
      <c r="X37" s="367" t="e">
        <f aca="false">#N/A</f>
        <v>#N/A</v>
      </c>
      <c r="Y37" s="367" t="e">
        <f aca="false">#N/A</f>
        <v>#N/A</v>
      </c>
    </row>
    <row r="38" customFormat="false" ht="41.25" hidden="false" customHeight="true" outlineLevel="0" collapsed="false">
      <c r="A38" s="222"/>
      <c r="B38" s="131" t="n">
        <v>133</v>
      </c>
      <c r="C38" s="354" t="s">
        <v>551</v>
      </c>
      <c r="D38" s="133" t="n">
        <v>0</v>
      </c>
      <c r="E38" s="134" t="n">
        <v>140407</v>
      </c>
      <c r="F38" s="134" t="s">
        <v>154</v>
      </c>
      <c r="G38" s="132" t="s">
        <v>44</v>
      </c>
      <c r="H38" s="384" t="s">
        <v>552</v>
      </c>
      <c r="I38" s="132" t="s">
        <v>553</v>
      </c>
      <c r="J38" s="132" t="s">
        <v>554</v>
      </c>
      <c r="K38" s="385" t="s">
        <v>51</v>
      </c>
      <c r="L38" s="225" t="s">
        <v>725</v>
      </c>
      <c r="M38" s="220" t="s">
        <v>541</v>
      </c>
      <c r="N38" s="221"/>
      <c r="O38" s="222"/>
      <c r="P38" s="221"/>
      <c r="Q38" s="165"/>
      <c r="R38" s="168"/>
      <c r="S38" s="216" t="n">
        <v>5</v>
      </c>
      <c r="T38" s="225" t="n">
        <v>0</v>
      </c>
      <c r="U38" s="366" t="n">
        <v>0</v>
      </c>
      <c r="V38" s="142"/>
      <c r="W38" s="367" t="e">
        <f aca="false">#N/A</f>
        <v>#N/A</v>
      </c>
      <c r="X38" s="367" t="n">
        <v>0</v>
      </c>
      <c r="Y38" s="367" t="e">
        <f aca="false">#N/A</f>
        <v>#N/A</v>
      </c>
    </row>
    <row r="39" customFormat="false" ht="41.25" hidden="false" customHeight="true" outlineLevel="0" collapsed="false">
      <c r="A39" s="187"/>
      <c r="B39" s="131" t="n">
        <v>187</v>
      </c>
      <c r="C39" s="354" t="s">
        <v>660</v>
      </c>
      <c r="D39" s="133" t="n">
        <v>0</v>
      </c>
      <c r="E39" s="134" t="n">
        <v>171706</v>
      </c>
      <c r="F39" s="134" t="n">
        <v>0</v>
      </c>
      <c r="G39" s="132" t="n">
        <v>0</v>
      </c>
      <c r="H39" s="384" t="s">
        <v>661</v>
      </c>
      <c r="I39" s="132" t="s">
        <v>662</v>
      </c>
      <c r="J39" s="132" t="n">
        <v>0</v>
      </c>
      <c r="K39" s="385" t="s">
        <v>108</v>
      </c>
      <c r="L39" s="225" t="s">
        <v>725</v>
      </c>
      <c r="M39" s="220" t="s">
        <v>541</v>
      </c>
      <c r="N39" s="221"/>
      <c r="O39" s="222"/>
      <c r="P39" s="222"/>
      <c r="Q39" s="165"/>
      <c r="R39" s="168"/>
      <c r="S39" s="216" t="n">
        <v>28</v>
      </c>
      <c r="T39" s="225" t="n">
        <v>0</v>
      </c>
      <c r="U39" s="366" t="n">
        <v>0</v>
      </c>
      <c r="V39" s="142"/>
      <c r="W39" s="367" t="e">
        <f aca="false">#N/A</f>
        <v>#N/A</v>
      </c>
      <c r="X39" s="367" t="e">
        <f aca="false">#N/A</f>
        <v>#N/A</v>
      </c>
      <c r="Y39" s="367" t="s">
        <v>541</v>
      </c>
    </row>
    <row r="40" customFormat="false" ht="41.25" hidden="true" customHeight="true" outlineLevel="0" collapsed="false">
      <c r="A40" s="222" t="s">
        <v>758</v>
      </c>
      <c r="B40" s="131" t="n">
        <v>133</v>
      </c>
      <c r="C40" s="354" t="s">
        <v>551</v>
      </c>
      <c r="D40" s="133" t="n">
        <v>0</v>
      </c>
      <c r="E40" s="134" t="n">
        <v>140407</v>
      </c>
      <c r="F40" s="134" t="s">
        <v>154</v>
      </c>
      <c r="G40" s="132" t="s">
        <v>44</v>
      </c>
      <c r="H40" s="384" t="s">
        <v>552</v>
      </c>
      <c r="I40" s="132" t="s">
        <v>553</v>
      </c>
      <c r="J40" s="132" t="s">
        <v>554</v>
      </c>
      <c r="K40" s="385" t="s">
        <v>51</v>
      </c>
      <c r="L40" s="225" t="s">
        <v>758</v>
      </c>
      <c r="M40" s="220" t="s">
        <v>541</v>
      </c>
      <c r="N40" s="221"/>
      <c r="O40" s="222"/>
      <c r="P40" s="221"/>
      <c r="Q40" s="165"/>
      <c r="R40" s="168"/>
      <c r="S40" s="216" t="n">
        <v>5</v>
      </c>
      <c r="T40" s="225" t="n">
        <v>0</v>
      </c>
      <c r="U40" s="366" t="n">
        <v>0</v>
      </c>
      <c r="V40" s="142"/>
      <c r="W40" s="367" t="e">
        <f aca="false">#N/A</f>
        <v>#N/A</v>
      </c>
      <c r="X40" s="367" t="n">
        <v>0</v>
      </c>
      <c r="Y40" s="367" t="e">
        <f aca="false">#N/A</f>
        <v>#N/A</v>
      </c>
    </row>
    <row r="41" s="193" customFormat="true" ht="36" hidden="false" customHeight="true" outlineLevel="0" collapsed="false">
      <c r="A41" s="227" t="s">
        <v>759</v>
      </c>
      <c r="B41" s="227"/>
      <c r="C41" s="227"/>
      <c r="D41" s="227"/>
      <c r="E41" s="227"/>
      <c r="F41" s="227"/>
      <c r="G41" s="227"/>
      <c r="H41" s="227"/>
      <c r="I41" s="227"/>
      <c r="J41" s="227"/>
      <c r="K41" s="227"/>
      <c r="L41" s="227"/>
      <c r="M41" s="227"/>
      <c r="N41" s="227"/>
      <c r="O41" s="227"/>
      <c r="P41" s="227"/>
      <c r="Q41" s="227"/>
      <c r="R41" s="227"/>
      <c r="S41" s="228"/>
      <c r="T41" s="225" t="e">
        <f aca="false">#N/A</f>
        <v>#N/A</v>
      </c>
      <c r="U41" s="383"/>
      <c r="W41" s="315" t="n">
        <v>90</v>
      </c>
      <c r="X41" s="315" t="n">
        <v>100</v>
      </c>
      <c r="Y41" s="194" t="n">
        <v>100</v>
      </c>
    </row>
    <row r="42" customFormat="false" ht="49.5" hidden="false" customHeight="true" outlineLevel="0" collapsed="false">
      <c r="A42" s="222" t="n">
        <v>1</v>
      </c>
      <c r="B42" s="131" t="n">
        <v>26</v>
      </c>
      <c r="C42" s="354" t="s">
        <v>291</v>
      </c>
      <c r="D42" s="133" t="n">
        <v>0</v>
      </c>
      <c r="E42" s="134" t="s">
        <v>292</v>
      </c>
      <c r="F42" s="134" t="s">
        <v>293</v>
      </c>
      <c r="G42" s="132" t="s">
        <v>294</v>
      </c>
      <c r="H42" s="384" t="s">
        <v>295</v>
      </c>
      <c r="I42" s="132" t="s">
        <v>296</v>
      </c>
      <c r="J42" s="132" t="s">
        <v>297</v>
      </c>
      <c r="K42" s="385" t="s">
        <v>298</v>
      </c>
      <c r="L42" s="225" t="s">
        <v>271</v>
      </c>
      <c r="M42" s="220" t="n">
        <v>0</v>
      </c>
      <c r="N42" s="221"/>
      <c r="O42" s="222" t="n">
        <v>7</v>
      </c>
      <c r="P42" s="222" t="n">
        <v>46.33</v>
      </c>
      <c r="Q42" s="165"/>
      <c r="R42" s="386" t="n">
        <v>57500</v>
      </c>
      <c r="S42" s="216" t="n">
        <v>6</v>
      </c>
      <c r="T42" s="225" t="n">
        <v>0</v>
      </c>
      <c r="U42" s="366" t="n">
        <v>0</v>
      </c>
      <c r="V42" s="142"/>
      <c r="W42" s="367" t="n">
        <v>25</v>
      </c>
      <c r="X42" s="367" t="n">
        <v>0</v>
      </c>
      <c r="Y42" s="367" t="e">
        <f aca="false">#N/A</f>
        <v>#N/A</v>
      </c>
    </row>
    <row r="43" customFormat="false" ht="49.5" hidden="false" customHeight="true" outlineLevel="0" collapsed="false">
      <c r="A43" s="222" t="n">
        <v>2</v>
      </c>
      <c r="B43" s="131" t="n">
        <v>55</v>
      </c>
      <c r="C43" s="354" t="s">
        <v>190</v>
      </c>
      <c r="D43" s="133" t="n">
        <v>0</v>
      </c>
      <c r="E43" s="134" t="s">
        <v>191</v>
      </c>
      <c r="F43" s="134" t="s">
        <v>192</v>
      </c>
      <c r="G43" s="132" t="s">
        <v>193</v>
      </c>
      <c r="H43" s="384" t="s">
        <v>308</v>
      </c>
      <c r="I43" s="132" t="n">
        <v>0</v>
      </c>
      <c r="J43" s="132" t="s">
        <v>196</v>
      </c>
      <c r="K43" s="385" t="s">
        <v>197</v>
      </c>
      <c r="L43" s="225" t="s">
        <v>271</v>
      </c>
      <c r="M43" s="220" t="n">
        <v>4</v>
      </c>
      <c r="N43" s="221" t="n">
        <v>73.26</v>
      </c>
      <c r="O43" s="222"/>
      <c r="P43" s="222"/>
      <c r="Q43" s="389"/>
      <c r="R43" s="287" t="n">
        <v>34500</v>
      </c>
      <c r="S43" s="216" t="n">
        <v>8</v>
      </c>
      <c r="T43" s="225" t="n">
        <v>0</v>
      </c>
      <c r="U43" s="366" t="n">
        <v>0</v>
      </c>
      <c r="V43" s="186"/>
      <c r="W43" s="367" t="n">
        <v>25</v>
      </c>
      <c r="X43" s="367" t="n">
        <v>4</v>
      </c>
      <c r="Y43" s="367" t="e">
        <f aca="false">#N/A</f>
        <v>#N/A</v>
      </c>
    </row>
    <row r="44" customFormat="false" ht="49.5" hidden="false" customHeight="true" outlineLevel="0" collapsed="false">
      <c r="A44" s="222" t="n">
        <v>3</v>
      </c>
      <c r="B44" s="131" t="n">
        <v>70</v>
      </c>
      <c r="C44" s="354" t="s">
        <v>266</v>
      </c>
      <c r="D44" s="133" t="n">
        <v>0</v>
      </c>
      <c r="E44" s="134" t="s">
        <v>267</v>
      </c>
      <c r="F44" s="134" t="s">
        <v>192</v>
      </c>
      <c r="G44" s="132" t="n">
        <v>0</v>
      </c>
      <c r="H44" s="384" t="s">
        <v>268</v>
      </c>
      <c r="I44" s="132" t="s">
        <v>269</v>
      </c>
      <c r="J44" s="132" t="s">
        <v>270</v>
      </c>
      <c r="K44" s="385" t="s">
        <v>127</v>
      </c>
      <c r="L44" s="225" t="s">
        <v>271</v>
      </c>
      <c r="M44" s="220" t="n">
        <v>12</v>
      </c>
      <c r="N44" s="221" t="n">
        <v>68.54</v>
      </c>
      <c r="O44" s="222"/>
      <c r="P44" s="222"/>
      <c r="Q44" s="165"/>
      <c r="R44" s="386" t="n">
        <v>23000</v>
      </c>
      <c r="S44" s="216" t="n">
        <v>7</v>
      </c>
      <c r="T44" s="225" t="n">
        <v>0</v>
      </c>
      <c r="U44" s="366" t="n">
        <v>0</v>
      </c>
      <c r="V44" s="142"/>
      <c r="W44" s="367" t="n">
        <v>65</v>
      </c>
      <c r="X44" s="367" t="n">
        <v>4</v>
      </c>
      <c r="Y44" s="367" t="e">
        <f aca="false">#N/A</f>
        <v>#N/A</v>
      </c>
    </row>
    <row r="45" customFormat="false" ht="49.5" hidden="false" customHeight="true" outlineLevel="0" collapsed="false">
      <c r="A45" s="222" t="n">
        <v>4</v>
      </c>
      <c r="B45" s="131" t="n">
        <v>147</v>
      </c>
      <c r="C45" s="354" t="s">
        <v>312</v>
      </c>
      <c r="D45" s="133" t="n">
        <v>0</v>
      </c>
      <c r="E45" s="134" t="s">
        <v>313</v>
      </c>
      <c r="F45" s="134" t="n">
        <v>0</v>
      </c>
      <c r="G45" s="132" t="n">
        <v>0</v>
      </c>
      <c r="H45" s="384" t="s">
        <v>314</v>
      </c>
      <c r="I45" s="132" t="s">
        <v>315</v>
      </c>
      <c r="J45" s="132" t="n">
        <v>0</v>
      </c>
      <c r="K45" s="385" t="s">
        <v>94</v>
      </c>
      <c r="L45" s="225" t="s">
        <v>271</v>
      </c>
      <c r="M45" s="220" t="n">
        <v>20</v>
      </c>
      <c r="N45" s="221" t="n">
        <v>72.13</v>
      </c>
      <c r="O45" s="222"/>
      <c r="P45" s="222"/>
      <c r="Q45" s="165"/>
      <c r="R45" s="168"/>
      <c r="S45" s="216" t="n">
        <v>18</v>
      </c>
      <c r="T45" s="225" t="n">
        <v>0</v>
      </c>
      <c r="U45" s="366" t="n">
        <v>0</v>
      </c>
      <c r="V45" s="142"/>
      <c r="W45" s="367" t="n">
        <v>20</v>
      </c>
      <c r="X45" s="367" t="n">
        <v>12</v>
      </c>
      <c r="Y45" s="367" t="e">
        <f aca="false">#N/A</f>
        <v>#N/A</v>
      </c>
    </row>
    <row r="46" s="193" customFormat="true" ht="36" hidden="false" customHeight="true" outlineLevel="0" collapsed="false">
      <c r="A46" s="227" t="s">
        <v>760</v>
      </c>
      <c r="B46" s="227"/>
      <c r="C46" s="227"/>
      <c r="D46" s="227"/>
      <c r="E46" s="227"/>
      <c r="F46" s="227"/>
      <c r="G46" s="227"/>
      <c r="H46" s="227"/>
      <c r="I46" s="227"/>
      <c r="J46" s="227"/>
      <c r="K46" s="227"/>
      <c r="L46" s="227"/>
      <c r="M46" s="227"/>
      <c r="N46" s="227"/>
      <c r="O46" s="227"/>
      <c r="P46" s="227"/>
      <c r="Q46" s="227"/>
      <c r="R46" s="227"/>
      <c r="S46" s="228"/>
      <c r="T46" s="387" t="e">
        <f aca="false">#N/A</f>
        <v>#N/A</v>
      </c>
      <c r="U46" s="383"/>
      <c r="W46" s="315" t="n">
        <v>90</v>
      </c>
      <c r="X46" s="315" t="n">
        <v>100</v>
      </c>
      <c r="Y46" s="194" t="n">
        <v>100</v>
      </c>
    </row>
    <row r="47" customFormat="false" ht="49.5" hidden="false" customHeight="true" outlineLevel="0" collapsed="false">
      <c r="A47" s="222" t="n">
        <v>1</v>
      </c>
      <c r="B47" s="131" t="n">
        <v>77</v>
      </c>
      <c r="C47" s="354" t="s">
        <v>141</v>
      </c>
      <c r="D47" s="133" t="n">
        <v>0</v>
      </c>
      <c r="E47" s="134" t="n">
        <v>130513</v>
      </c>
      <c r="F47" s="134" t="s">
        <v>55</v>
      </c>
      <c r="G47" s="132" t="s">
        <v>142</v>
      </c>
      <c r="H47" s="384" t="s">
        <v>300</v>
      </c>
      <c r="I47" s="132" t="s">
        <v>301</v>
      </c>
      <c r="J47" s="132" t="s">
        <v>302</v>
      </c>
      <c r="K47" s="385" t="s">
        <v>64</v>
      </c>
      <c r="L47" s="225" t="s">
        <v>265</v>
      </c>
      <c r="M47" s="220" t="n">
        <v>0</v>
      </c>
      <c r="N47" s="221"/>
      <c r="O47" s="222" t="n">
        <v>20</v>
      </c>
      <c r="P47" s="221" t="n">
        <v>58.7</v>
      </c>
      <c r="Q47" s="21"/>
      <c r="R47" s="386" t="n">
        <v>57500</v>
      </c>
      <c r="S47" s="216" t="n">
        <v>3</v>
      </c>
      <c r="T47" s="225" t="n">
        <v>0</v>
      </c>
      <c r="U47" s="366" t="n">
        <v>0</v>
      </c>
      <c r="V47" s="142"/>
      <c r="W47" s="367" t="n">
        <v>25</v>
      </c>
      <c r="X47" s="367" t="n">
        <v>4</v>
      </c>
      <c r="Y47" s="367" t="e">
        <f aca="false">#N/A</f>
        <v>#N/A</v>
      </c>
    </row>
    <row r="48" customFormat="false" ht="49.5" hidden="false" customHeight="true" outlineLevel="0" collapsed="false">
      <c r="A48" s="222" t="n">
        <v>2</v>
      </c>
      <c r="B48" s="131" t="n">
        <v>41</v>
      </c>
      <c r="C48" s="354" t="s">
        <v>258</v>
      </c>
      <c r="D48" s="133" t="n">
        <v>0</v>
      </c>
      <c r="E48" s="134" t="s">
        <v>259</v>
      </c>
      <c r="F48" s="134" t="s">
        <v>55</v>
      </c>
      <c r="G48" s="132" t="s">
        <v>260</v>
      </c>
      <c r="H48" s="384" t="s">
        <v>261</v>
      </c>
      <c r="I48" s="132" t="s">
        <v>262</v>
      </c>
      <c r="J48" s="132" t="s">
        <v>263</v>
      </c>
      <c r="K48" s="385" t="s">
        <v>51</v>
      </c>
      <c r="L48" s="225" t="s">
        <v>265</v>
      </c>
      <c r="M48" s="220" t="n">
        <v>4</v>
      </c>
      <c r="N48" s="221" t="n">
        <v>62.89</v>
      </c>
      <c r="O48" s="222"/>
      <c r="P48" s="222"/>
      <c r="Q48" s="137"/>
      <c r="R48" s="287" t="n">
        <v>34500</v>
      </c>
      <c r="S48" s="216" t="n">
        <v>19</v>
      </c>
      <c r="T48" s="225" t="n">
        <v>0</v>
      </c>
      <c r="U48" s="366" t="n">
        <v>0</v>
      </c>
      <c r="V48" s="142"/>
      <c r="W48" s="367" t="n">
        <v>65</v>
      </c>
      <c r="X48" s="367" t="n">
        <v>0</v>
      </c>
      <c r="Y48" s="367" t="e">
        <f aca="false">#N/A</f>
        <v>#N/A</v>
      </c>
      <c r="Z48" s="186"/>
    </row>
    <row r="49" customFormat="false" ht="49.5" hidden="false" customHeight="true" outlineLevel="0" collapsed="false">
      <c r="A49" s="222" t="n">
        <v>3</v>
      </c>
      <c r="B49" s="131" t="n">
        <v>118</v>
      </c>
      <c r="C49" s="354" t="s">
        <v>600</v>
      </c>
      <c r="D49" s="133" t="n">
        <v>0</v>
      </c>
      <c r="E49" s="134" t="s">
        <v>601</v>
      </c>
      <c r="F49" s="134" t="n">
        <v>0</v>
      </c>
      <c r="G49" s="132" t="s">
        <v>260</v>
      </c>
      <c r="H49" s="384" t="s">
        <v>602</v>
      </c>
      <c r="I49" s="132" t="s">
        <v>603</v>
      </c>
      <c r="J49" s="132" t="s">
        <v>604</v>
      </c>
      <c r="K49" s="385" t="s">
        <v>197</v>
      </c>
      <c r="L49" s="225" t="s">
        <v>265</v>
      </c>
      <c r="M49" s="220" t="n">
        <v>4</v>
      </c>
      <c r="N49" s="221" t="n">
        <v>64.24</v>
      </c>
      <c r="O49" s="222"/>
      <c r="P49" s="222"/>
      <c r="Q49" s="165"/>
      <c r="R49" s="386" t="n">
        <v>23000</v>
      </c>
      <c r="S49" s="216" t="n">
        <v>1</v>
      </c>
      <c r="T49" s="225" t="n">
        <v>0</v>
      </c>
      <c r="U49" s="366" t="n">
        <v>0</v>
      </c>
      <c r="V49" s="142"/>
      <c r="W49" s="367" t="e">
        <f aca="false">#N/A</f>
        <v>#N/A</v>
      </c>
      <c r="X49" s="367" t="n">
        <v>4</v>
      </c>
      <c r="Y49" s="367" t="n">
        <v>4</v>
      </c>
    </row>
    <row r="50" customFormat="false" ht="49.5" hidden="false" customHeight="true" outlineLevel="0" collapsed="false">
      <c r="A50" s="222" t="n">
        <v>4</v>
      </c>
      <c r="B50" s="131" t="n">
        <v>134</v>
      </c>
      <c r="C50" s="354" t="s">
        <v>316</v>
      </c>
      <c r="D50" s="133" t="n">
        <v>0</v>
      </c>
      <c r="E50" s="134" t="s">
        <v>317</v>
      </c>
      <c r="F50" s="134" t="s">
        <v>318</v>
      </c>
      <c r="G50" s="132" t="s">
        <v>319</v>
      </c>
      <c r="H50" s="384" t="s">
        <v>320</v>
      </c>
      <c r="I50" s="132" t="s">
        <v>321</v>
      </c>
      <c r="J50" s="132" t="s">
        <v>322</v>
      </c>
      <c r="K50" s="385" t="s">
        <v>108</v>
      </c>
      <c r="L50" s="304" t="s">
        <v>265</v>
      </c>
      <c r="M50" s="220" t="n">
        <v>14</v>
      </c>
      <c r="N50" s="221" t="n">
        <v>89.69</v>
      </c>
      <c r="O50" s="222"/>
      <c r="P50" s="222"/>
      <c r="Q50" s="21"/>
      <c r="R50" s="137"/>
      <c r="S50" s="216" t="n">
        <v>4</v>
      </c>
      <c r="T50" s="225" t="n">
        <v>0</v>
      </c>
      <c r="U50" s="366" t="n">
        <v>0</v>
      </c>
      <c r="V50" s="142"/>
      <c r="W50" s="367" t="n">
        <v>17</v>
      </c>
      <c r="X50" s="367" t="n">
        <v>8</v>
      </c>
      <c r="Y50" s="367" t="e">
        <f aca="false">#N/A</f>
        <v>#N/A</v>
      </c>
    </row>
    <row r="51" customFormat="false" ht="49.5" hidden="false" customHeight="true" outlineLevel="0" collapsed="false">
      <c r="A51" s="222" t="n">
        <v>5</v>
      </c>
      <c r="B51" s="131" t="n">
        <v>156</v>
      </c>
      <c r="C51" s="354" t="s">
        <v>309</v>
      </c>
      <c r="D51" s="133" t="n">
        <v>0</v>
      </c>
      <c r="E51" s="134" t="s">
        <v>310</v>
      </c>
      <c r="F51" s="134" t="n">
        <v>0</v>
      </c>
      <c r="G51" s="132" t="n">
        <v>0</v>
      </c>
      <c r="H51" s="384" t="s">
        <v>311</v>
      </c>
      <c r="I51" s="132" t="n">
        <v>0</v>
      </c>
      <c r="J51" s="132" t="n">
        <v>0</v>
      </c>
      <c r="K51" s="385" t="s">
        <v>64</v>
      </c>
      <c r="L51" s="225" t="s">
        <v>265</v>
      </c>
      <c r="M51" s="220" t="n">
        <v>16</v>
      </c>
      <c r="N51" s="221" t="n">
        <v>66.72</v>
      </c>
      <c r="O51" s="222"/>
      <c r="P51" s="222"/>
      <c r="Q51" s="165"/>
      <c r="R51" s="168"/>
      <c r="S51" s="216" t="n">
        <v>5</v>
      </c>
      <c r="T51" s="225" t="n">
        <v>0</v>
      </c>
      <c r="U51" s="366" t="n">
        <v>0</v>
      </c>
      <c r="V51" s="142"/>
      <c r="W51" s="367" t="n">
        <v>22</v>
      </c>
      <c r="X51" s="367" t="e">
        <f aca="false">#N/A</f>
        <v>#N/A</v>
      </c>
      <c r="Y51" s="367" t="n">
        <v>4</v>
      </c>
    </row>
    <row r="52" customFormat="false" ht="49.5" hidden="false" customHeight="true" outlineLevel="0" collapsed="false">
      <c r="A52" s="222" t="n">
        <v>6</v>
      </c>
      <c r="B52" s="131" t="n">
        <v>60</v>
      </c>
      <c r="C52" s="354" t="s">
        <v>279</v>
      </c>
      <c r="D52" s="133" t="n">
        <v>0</v>
      </c>
      <c r="E52" s="134" t="s">
        <v>280</v>
      </c>
      <c r="F52" s="134" t="s">
        <v>25</v>
      </c>
      <c r="G52" s="132" t="s">
        <v>281</v>
      </c>
      <c r="H52" s="384" t="s">
        <v>282</v>
      </c>
      <c r="I52" s="132" t="s">
        <v>283</v>
      </c>
      <c r="J52" s="132" t="s">
        <v>284</v>
      </c>
      <c r="K52" s="385" t="s">
        <v>51</v>
      </c>
      <c r="L52" s="225" t="s">
        <v>265</v>
      </c>
      <c r="M52" s="220" t="n">
        <v>16.5</v>
      </c>
      <c r="N52" s="221" t="n">
        <v>107.85</v>
      </c>
      <c r="O52" s="222"/>
      <c r="P52" s="222"/>
      <c r="Q52" s="165"/>
      <c r="R52" s="168"/>
      <c r="S52" s="216" t="n">
        <v>9</v>
      </c>
      <c r="T52" s="225" t="n">
        <v>0</v>
      </c>
      <c r="U52" s="366" t="n">
        <v>0</v>
      </c>
      <c r="V52" s="142"/>
      <c r="W52" s="367" t="n">
        <v>49.5</v>
      </c>
      <c r="X52" s="367" t="n">
        <v>4</v>
      </c>
      <c r="Y52" s="367" t="e">
        <f aca="false">#N/A</f>
        <v>#N/A</v>
      </c>
    </row>
    <row r="53" customFormat="false" ht="49.5" hidden="false" customHeight="true" outlineLevel="0" collapsed="false">
      <c r="A53" s="222" t="n">
        <v>7</v>
      </c>
      <c r="B53" s="131" t="n">
        <v>83</v>
      </c>
      <c r="C53" s="354" t="s">
        <v>285</v>
      </c>
      <c r="D53" s="133" t="n">
        <v>0</v>
      </c>
      <c r="E53" s="134" t="s">
        <v>286</v>
      </c>
      <c r="F53" s="134" t="n">
        <v>0</v>
      </c>
      <c r="G53" s="132" t="s">
        <v>287</v>
      </c>
      <c r="H53" s="384" t="s">
        <v>288</v>
      </c>
      <c r="I53" s="132" t="s">
        <v>289</v>
      </c>
      <c r="J53" s="132" t="s">
        <v>290</v>
      </c>
      <c r="K53" s="385" t="s">
        <v>108</v>
      </c>
      <c r="L53" s="304" t="s">
        <v>265</v>
      </c>
      <c r="M53" s="220" t="n">
        <v>26.5</v>
      </c>
      <c r="N53" s="221" t="n">
        <v>155.25</v>
      </c>
      <c r="O53" s="222"/>
      <c r="P53" s="222"/>
      <c r="Q53" s="165"/>
      <c r="R53" s="168"/>
      <c r="S53" s="216" t="n">
        <v>2</v>
      </c>
      <c r="T53" s="225" t="n">
        <v>0</v>
      </c>
      <c r="U53" s="366" t="n">
        <v>0</v>
      </c>
      <c r="V53" s="142"/>
      <c r="W53" s="367" t="n">
        <v>38.5</v>
      </c>
      <c r="X53" s="367" t="n">
        <v>8</v>
      </c>
      <c r="Y53" s="367" t="e">
        <f aca="false">#N/A</f>
        <v>#N/A</v>
      </c>
    </row>
    <row r="54" s="193" customFormat="true" ht="36" hidden="false" customHeight="true" outlineLevel="0" collapsed="false">
      <c r="A54" s="227" t="s">
        <v>761</v>
      </c>
      <c r="B54" s="227"/>
      <c r="C54" s="227"/>
      <c r="D54" s="227"/>
      <c r="E54" s="227"/>
      <c r="F54" s="227"/>
      <c r="G54" s="227"/>
      <c r="H54" s="227"/>
      <c r="I54" s="227"/>
      <c r="J54" s="227"/>
      <c r="K54" s="227"/>
      <c r="L54" s="227"/>
      <c r="M54" s="227"/>
      <c r="N54" s="227"/>
      <c r="O54" s="227"/>
      <c r="P54" s="227"/>
      <c r="Q54" s="227"/>
      <c r="R54" s="227"/>
      <c r="S54" s="228"/>
      <c r="T54" s="225" t="e">
        <f aca="false">#N/A</f>
        <v>#N/A</v>
      </c>
      <c r="U54" s="383"/>
      <c r="W54" s="315" t="n">
        <v>90</v>
      </c>
      <c r="X54" s="315" t="n">
        <v>100</v>
      </c>
      <c r="Y54" s="194" t="n">
        <v>100</v>
      </c>
    </row>
    <row r="55" customFormat="false" ht="49.5" hidden="false" customHeight="true" outlineLevel="0" collapsed="false">
      <c r="A55" s="222" t="n">
        <v>1</v>
      </c>
      <c r="B55" s="131" t="n">
        <v>44</v>
      </c>
      <c r="C55" s="354" t="s">
        <v>612</v>
      </c>
      <c r="D55" s="133" t="n">
        <v>0</v>
      </c>
      <c r="E55" s="134" t="s">
        <v>613</v>
      </c>
      <c r="F55" s="134" t="s">
        <v>344</v>
      </c>
      <c r="G55" s="132" t="n">
        <v>0</v>
      </c>
      <c r="H55" s="384" t="s">
        <v>762</v>
      </c>
      <c r="I55" s="132" t="s">
        <v>763</v>
      </c>
      <c r="J55" s="132" t="s">
        <v>305</v>
      </c>
      <c r="K55" s="385" t="s">
        <v>108</v>
      </c>
      <c r="L55" s="225" t="s">
        <v>725</v>
      </c>
      <c r="M55" s="220" t="n">
        <v>0</v>
      </c>
      <c r="N55" s="221"/>
      <c r="O55" s="222" t="n">
        <v>0</v>
      </c>
      <c r="P55" s="222" t="n">
        <v>37.03</v>
      </c>
      <c r="Q55" s="389"/>
      <c r="R55" s="298"/>
      <c r="S55" s="216" t="n">
        <v>13</v>
      </c>
      <c r="T55" s="225" t="n">
        <v>0</v>
      </c>
      <c r="U55" s="366" t="n">
        <v>0</v>
      </c>
      <c r="V55" s="186"/>
      <c r="W55" s="367" t="e">
        <f aca="false">#N/A</f>
        <v>#N/A</v>
      </c>
      <c r="X55" s="367" t="e">
        <f aca="false">#N/A</f>
        <v>#N/A</v>
      </c>
      <c r="Y55" s="367" t="e">
        <f aca="false">#N/A</f>
        <v>#N/A</v>
      </c>
    </row>
    <row r="56" customFormat="false" ht="49.5" hidden="false" customHeight="true" outlineLevel="0" collapsed="false">
      <c r="A56" s="222" t="n">
        <v>2</v>
      </c>
      <c r="B56" s="131" t="n">
        <v>63</v>
      </c>
      <c r="C56" s="354" t="s">
        <v>371</v>
      </c>
      <c r="D56" s="133" t="n">
        <v>0</v>
      </c>
      <c r="E56" s="134" t="s">
        <v>372</v>
      </c>
      <c r="F56" s="134" t="s">
        <v>192</v>
      </c>
      <c r="G56" s="132" t="s">
        <v>373</v>
      </c>
      <c r="H56" s="384" t="s">
        <v>374</v>
      </c>
      <c r="I56" s="132" t="s">
        <v>375</v>
      </c>
      <c r="J56" s="132" t="s">
        <v>376</v>
      </c>
      <c r="K56" s="385" t="s">
        <v>377</v>
      </c>
      <c r="L56" s="225" t="s">
        <v>725</v>
      </c>
      <c r="M56" s="220" t="n">
        <v>0</v>
      </c>
      <c r="N56" s="221"/>
      <c r="O56" s="222" t="n">
        <v>0</v>
      </c>
      <c r="P56" s="222" t="n">
        <v>38.44</v>
      </c>
      <c r="Q56" s="165"/>
      <c r="R56" s="168"/>
      <c r="S56" s="216" t="n">
        <v>21</v>
      </c>
      <c r="T56" s="225" t="s">
        <v>332</v>
      </c>
      <c r="U56" s="366" t="n">
        <v>0</v>
      </c>
      <c r="V56" s="142"/>
      <c r="W56" s="367" t="n">
        <v>62</v>
      </c>
      <c r="X56" s="367" t="e">
        <f aca="false">#N/A</f>
        <v>#N/A</v>
      </c>
      <c r="Y56" s="367" t="e">
        <f aca="false">#N/A</f>
        <v>#N/A</v>
      </c>
    </row>
    <row r="57" customFormat="false" ht="49.5" hidden="false" customHeight="true" outlineLevel="0" collapsed="false">
      <c r="A57" s="222" t="n">
        <v>3</v>
      </c>
      <c r="B57" s="131" t="n">
        <v>115</v>
      </c>
      <c r="C57" s="354" t="s">
        <v>590</v>
      </c>
      <c r="D57" s="133" t="n">
        <v>0</v>
      </c>
      <c r="E57" s="134" t="s">
        <v>591</v>
      </c>
      <c r="F57" s="134" t="s">
        <v>25</v>
      </c>
      <c r="G57" s="132" t="s">
        <v>149</v>
      </c>
      <c r="H57" s="384" t="s">
        <v>592</v>
      </c>
      <c r="I57" s="132" t="s">
        <v>593</v>
      </c>
      <c r="J57" s="132" t="s">
        <v>594</v>
      </c>
      <c r="K57" s="385" t="s">
        <v>51</v>
      </c>
      <c r="L57" s="304" t="s">
        <v>725</v>
      </c>
      <c r="M57" s="220" t="n">
        <v>3.25</v>
      </c>
      <c r="N57" s="221" t="n">
        <v>78.34</v>
      </c>
      <c r="O57" s="222"/>
      <c r="P57" s="222"/>
      <c r="Q57" s="165"/>
      <c r="R57" s="168"/>
      <c r="S57" s="216" t="n">
        <v>14</v>
      </c>
      <c r="T57" s="225" t="n">
        <v>0</v>
      </c>
      <c r="U57" s="366" t="n">
        <v>0</v>
      </c>
      <c r="V57" s="142"/>
      <c r="W57" s="367" t="e">
        <f aca="false">#N/A</f>
        <v>#N/A</v>
      </c>
      <c r="X57" s="367" t="n">
        <v>0</v>
      </c>
      <c r="Y57" s="367" t="e">
        <f aca="false">#N/A</f>
        <v>#N/A</v>
      </c>
    </row>
    <row r="58" customFormat="false" ht="49.5" hidden="false" customHeight="true" outlineLevel="0" collapsed="false">
      <c r="A58" s="222" t="n">
        <v>4</v>
      </c>
      <c r="B58" s="131" t="n">
        <v>190</v>
      </c>
      <c r="C58" s="354" t="s">
        <v>764</v>
      </c>
      <c r="D58" s="133" t="s">
        <v>765</v>
      </c>
      <c r="E58" s="134" t="s">
        <v>766</v>
      </c>
      <c r="F58" s="134" t="s">
        <v>25</v>
      </c>
      <c r="G58" s="132" t="s">
        <v>275</v>
      </c>
      <c r="H58" s="384" t="s">
        <v>767</v>
      </c>
      <c r="I58" s="132" t="s">
        <v>768</v>
      </c>
      <c r="J58" s="132" t="s">
        <v>769</v>
      </c>
      <c r="K58" s="385" t="s">
        <v>108</v>
      </c>
      <c r="L58" s="225" t="s">
        <v>725</v>
      </c>
      <c r="M58" s="220" t="n">
        <v>4</v>
      </c>
      <c r="N58" s="221" t="n">
        <v>74.05</v>
      </c>
      <c r="O58" s="222"/>
      <c r="P58" s="222"/>
      <c r="Q58" s="137"/>
      <c r="R58" s="137"/>
      <c r="S58" s="216" t="n">
        <v>20</v>
      </c>
      <c r="T58" s="225" t="n">
        <v>0</v>
      </c>
      <c r="U58" s="366" t="n">
        <v>0</v>
      </c>
      <c r="V58" s="142"/>
      <c r="W58" s="367" t="e">
        <f aca="false">#N/A</f>
        <v>#N/A</v>
      </c>
      <c r="X58" s="367" t="e">
        <f aca="false">#N/A</f>
        <v>#N/A</v>
      </c>
      <c r="Y58" s="367" t="e">
        <f aca="false">#N/A</f>
        <v>#N/A</v>
      </c>
      <c r="Z58" s="186"/>
    </row>
    <row r="59" customFormat="false" ht="49.5" hidden="false" customHeight="true" outlineLevel="0" collapsed="false">
      <c r="A59" s="222" t="n">
        <v>5</v>
      </c>
      <c r="B59" s="131" t="n">
        <v>135</v>
      </c>
      <c r="C59" s="354" t="s">
        <v>272</v>
      </c>
      <c r="D59" s="133" t="n">
        <v>0</v>
      </c>
      <c r="E59" s="134" t="s">
        <v>273</v>
      </c>
      <c r="F59" s="134" t="s">
        <v>274</v>
      </c>
      <c r="G59" s="132" t="s">
        <v>275</v>
      </c>
      <c r="H59" s="384" t="s">
        <v>276</v>
      </c>
      <c r="I59" s="132" t="s">
        <v>277</v>
      </c>
      <c r="J59" s="132" t="s">
        <v>278</v>
      </c>
      <c r="K59" s="385" t="s">
        <v>51</v>
      </c>
      <c r="L59" s="391" t="s">
        <v>725</v>
      </c>
      <c r="M59" s="220" t="n">
        <v>4</v>
      </c>
      <c r="N59" s="221" t="n">
        <v>74.56</v>
      </c>
      <c r="O59" s="222"/>
      <c r="P59" s="221"/>
      <c r="Q59" s="165"/>
      <c r="R59" s="168"/>
      <c r="S59" s="216" t="n">
        <v>10</v>
      </c>
      <c r="T59" s="225" t="n">
        <v>0</v>
      </c>
      <c r="U59" s="366" t="n">
        <v>0</v>
      </c>
      <c r="V59" s="142"/>
      <c r="W59" s="367" t="e">
        <f aca="false">#N/A</f>
        <v>#N/A</v>
      </c>
      <c r="X59" s="367" t="e">
        <f aca="false">#N/A</f>
        <v>#N/A</v>
      </c>
      <c r="Y59" s="367" t="e">
        <f aca="false">#N/A</f>
        <v>#N/A</v>
      </c>
    </row>
    <row r="60" customFormat="false" ht="49.5" hidden="false" customHeight="true" outlineLevel="0" collapsed="false">
      <c r="A60" s="222" t="n">
        <v>6</v>
      </c>
      <c r="B60" s="131" t="n">
        <v>50</v>
      </c>
      <c r="C60" s="354" t="s">
        <v>595</v>
      </c>
      <c r="D60" s="133" t="n">
        <v>0</v>
      </c>
      <c r="E60" s="134" t="s">
        <v>596</v>
      </c>
      <c r="F60" s="134" t="s">
        <v>25</v>
      </c>
      <c r="G60" s="132" t="n">
        <v>0</v>
      </c>
      <c r="H60" s="384" t="s">
        <v>597</v>
      </c>
      <c r="I60" s="132" t="s">
        <v>598</v>
      </c>
      <c r="J60" s="132" t="s">
        <v>599</v>
      </c>
      <c r="K60" s="385" t="s">
        <v>51</v>
      </c>
      <c r="L60" s="225" t="s">
        <v>725</v>
      </c>
      <c r="M60" s="220" t="n">
        <v>8</v>
      </c>
      <c r="N60" s="221" t="n">
        <v>65.34</v>
      </c>
      <c r="O60" s="222"/>
      <c r="P60" s="222"/>
      <c r="Q60" s="165"/>
      <c r="R60" s="168"/>
      <c r="S60" s="216" t="n">
        <v>17</v>
      </c>
      <c r="T60" s="225" t="n">
        <v>0</v>
      </c>
      <c r="U60" s="366" t="n">
        <v>0</v>
      </c>
      <c r="V60" s="142"/>
      <c r="W60" s="367" t="e">
        <f aca="false">#N/A</f>
        <v>#N/A</v>
      </c>
      <c r="X60" s="367" t="n">
        <v>0</v>
      </c>
      <c r="Y60" s="367" t="e">
        <f aca="false">#N/A</f>
        <v>#N/A</v>
      </c>
    </row>
    <row r="61" customFormat="false" ht="49.5" hidden="false" customHeight="true" outlineLevel="0" collapsed="false">
      <c r="A61" s="222" t="n">
        <v>7</v>
      </c>
      <c r="B61" s="131" t="n">
        <v>108</v>
      </c>
      <c r="C61" s="354" t="s">
        <v>605</v>
      </c>
      <c r="D61" s="133" t="n">
        <v>0</v>
      </c>
      <c r="E61" s="134" t="s">
        <v>606</v>
      </c>
      <c r="F61" s="134" t="s">
        <v>25</v>
      </c>
      <c r="G61" s="132" t="n">
        <v>0</v>
      </c>
      <c r="H61" s="384" t="s">
        <v>607</v>
      </c>
      <c r="I61" s="132" t="s">
        <v>608</v>
      </c>
      <c r="J61" s="132" t="s">
        <v>609</v>
      </c>
      <c r="K61" s="385" t="s">
        <v>217</v>
      </c>
      <c r="L61" s="225" t="s">
        <v>725</v>
      </c>
      <c r="M61" s="220" t="n">
        <v>8</v>
      </c>
      <c r="N61" s="221" t="n">
        <v>77.08</v>
      </c>
      <c r="O61" s="222"/>
      <c r="P61" s="222"/>
      <c r="Q61" s="165"/>
      <c r="R61" s="168"/>
      <c r="S61" s="216" t="n">
        <v>15</v>
      </c>
      <c r="T61" s="225" t="s">
        <v>332</v>
      </c>
      <c r="U61" s="366" t="n">
        <v>0</v>
      </c>
      <c r="V61" s="142"/>
      <c r="W61" s="367" t="e">
        <f aca="false">#N/A</f>
        <v>#N/A</v>
      </c>
      <c r="X61" s="367" t="n">
        <v>12</v>
      </c>
      <c r="Y61" s="367" t="e">
        <f aca="false">#N/A</f>
        <v>#N/A</v>
      </c>
    </row>
    <row r="62" customFormat="false" ht="49.5" hidden="false" customHeight="true" outlineLevel="0" collapsed="false">
      <c r="A62" s="222" t="n">
        <v>8</v>
      </c>
      <c r="B62" s="131" t="n">
        <v>164</v>
      </c>
      <c r="C62" s="354" t="s">
        <v>689</v>
      </c>
      <c r="D62" s="133" t="s">
        <v>690</v>
      </c>
      <c r="E62" s="134" t="s">
        <v>691</v>
      </c>
      <c r="F62" s="134" t="n">
        <v>0</v>
      </c>
      <c r="G62" s="132" t="s">
        <v>335</v>
      </c>
      <c r="H62" s="384" t="s">
        <v>200</v>
      </c>
      <c r="I62" s="132" t="s">
        <v>201</v>
      </c>
      <c r="J62" s="132" t="s">
        <v>338</v>
      </c>
      <c r="K62" s="385" t="s">
        <v>51</v>
      </c>
      <c r="L62" s="225" t="s">
        <v>725</v>
      </c>
      <c r="M62" s="220" t="n">
        <v>12</v>
      </c>
      <c r="N62" s="221" t="n">
        <v>74.87</v>
      </c>
      <c r="O62" s="222"/>
      <c r="P62" s="222"/>
      <c r="Q62" s="165"/>
      <c r="R62" s="168"/>
      <c r="S62" s="216" t="n">
        <v>11</v>
      </c>
      <c r="T62" s="225" t="n">
        <v>0</v>
      </c>
      <c r="U62" s="366" t="n">
        <v>0</v>
      </c>
      <c r="V62" s="142"/>
      <c r="W62" s="367" t="e">
        <f aca="false">#N/A</f>
        <v>#N/A</v>
      </c>
      <c r="X62" s="367" t="e">
        <f aca="false">#N/A</f>
        <v>#N/A</v>
      </c>
      <c r="Y62" s="367" t="n">
        <v>4</v>
      </c>
    </row>
    <row r="63" customFormat="false" ht="49.5" hidden="false" customHeight="true" outlineLevel="0" collapsed="false">
      <c r="A63" s="222" t="n">
        <v>9</v>
      </c>
      <c r="B63" s="131" t="n">
        <v>96</v>
      </c>
      <c r="C63" s="354" t="s">
        <v>770</v>
      </c>
      <c r="D63" s="133" t="n">
        <v>0</v>
      </c>
      <c r="E63" s="134" t="n">
        <v>116405</v>
      </c>
      <c r="F63" s="134" t="s">
        <v>274</v>
      </c>
      <c r="G63" s="132" t="n">
        <v>0</v>
      </c>
      <c r="H63" s="384" t="s">
        <v>771</v>
      </c>
      <c r="I63" s="132" t="s">
        <v>772</v>
      </c>
      <c r="J63" s="132" t="s">
        <v>773</v>
      </c>
      <c r="K63" s="385" t="s">
        <v>42</v>
      </c>
      <c r="L63" s="225" t="s">
        <v>725</v>
      </c>
      <c r="M63" s="220" t="n">
        <v>16</v>
      </c>
      <c r="N63" s="221" t="n">
        <v>66.27</v>
      </c>
      <c r="O63" s="222"/>
      <c r="P63" s="222"/>
      <c r="Q63" s="165"/>
      <c r="R63" s="168"/>
      <c r="S63" s="216" t="n">
        <v>12</v>
      </c>
      <c r="T63" s="225" t="n">
        <v>0</v>
      </c>
      <c r="U63" s="366" t="n">
        <v>0</v>
      </c>
      <c r="V63" s="142"/>
      <c r="W63" s="367" t="e">
        <f aca="false">#N/A</f>
        <v>#N/A</v>
      </c>
      <c r="X63" s="367" t="e">
        <f aca="false">#N/A</f>
        <v>#N/A</v>
      </c>
      <c r="Y63" s="367" t="e">
        <f aca="false">#N/A</f>
        <v>#N/A</v>
      </c>
    </row>
    <row r="64" s="393" customFormat="true" ht="46.5" hidden="false" customHeight="true" outlineLevel="0" collapsed="false">
      <c r="A64" s="392"/>
      <c r="B64" s="392"/>
      <c r="C64" s="393" t="s">
        <v>95</v>
      </c>
      <c r="D64" s="394"/>
      <c r="F64" s="392"/>
      <c r="I64" s="392"/>
      <c r="K64" s="395" t="s">
        <v>96</v>
      </c>
      <c r="L64" s="395"/>
      <c r="M64" s="395"/>
      <c r="N64" s="396"/>
      <c r="O64" s="397"/>
      <c r="P64" s="397"/>
      <c r="Q64" s="398"/>
      <c r="R64" s="398"/>
      <c r="S64" s="399"/>
      <c r="T64" s="398"/>
      <c r="V64" s="398"/>
      <c r="W64" s="400"/>
      <c r="X64" s="400"/>
      <c r="Y64" s="398"/>
      <c r="Z64" s="398"/>
    </row>
    <row r="65" s="393" customFormat="true" ht="45.75" hidden="false" customHeight="true" outlineLevel="0" collapsed="false">
      <c r="A65" s="392"/>
      <c r="B65" s="392"/>
      <c r="C65" s="393" t="s">
        <v>97</v>
      </c>
      <c r="D65" s="394"/>
      <c r="F65" s="392"/>
      <c r="I65" s="392"/>
      <c r="K65" s="395" t="s">
        <v>98</v>
      </c>
      <c r="L65" s="395"/>
      <c r="N65" s="401"/>
      <c r="O65" s="402"/>
      <c r="P65" s="402"/>
      <c r="Q65" s="398"/>
      <c r="R65" s="398"/>
      <c r="S65" s="399"/>
      <c r="T65" s="398"/>
      <c r="V65" s="398"/>
      <c r="W65" s="400"/>
      <c r="X65" s="400"/>
      <c r="Y65" s="398"/>
      <c r="Z65" s="398"/>
    </row>
    <row r="66" s="128" customFormat="true" ht="21" hidden="false" customHeight="false" outlineLevel="0" collapsed="false">
      <c r="A66" s="192"/>
      <c r="B66" s="172"/>
      <c r="C66" s="194"/>
      <c r="D66" s="191"/>
      <c r="F66" s="172"/>
      <c r="H66" s="375"/>
      <c r="I66" s="172"/>
      <c r="K66" s="376"/>
      <c r="L66" s="101"/>
      <c r="M66" s="330"/>
      <c r="N66" s="331"/>
      <c r="O66" s="330"/>
      <c r="P66" s="330"/>
      <c r="Q66" s="332"/>
      <c r="R66" s="332"/>
      <c r="S66" s="103"/>
      <c r="T66" s="208"/>
      <c r="U66" s="356"/>
      <c r="V66" s="332"/>
      <c r="W66" s="333"/>
      <c r="X66" s="333"/>
      <c r="Y66" s="208"/>
      <c r="Z66" s="332"/>
    </row>
    <row r="67" customFormat="false" ht="21" hidden="false" customHeight="false" outlineLevel="0" collapsed="false">
      <c r="M67" s="329"/>
      <c r="N67" s="328"/>
      <c r="O67" s="329"/>
      <c r="P67" s="329"/>
      <c r="Q67" s="107"/>
      <c r="R67" s="107"/>
      <c r="T67" s="208"/>
      <c r="V67" s="107"/>
      <c r="Y67" s="208"/>
      <c r="Z67" s="107"/>
    </row>
    <row r="68" customFormat="false" ht="21" hidden="false" customHeight="false" outlineLevel="0" collapsed="false">
      <c r="M68" s="329"/>
      <c r="N68" s="328"/>
      <c r="O68" s="329"/>
      <c r="P68" s="329"/>
      <c r="Q68" s="107"/>
      <c r="R68" s="107"/>
      <c r="T68" s="208"/>
      <c r="V68" s="107"/>
      <c r="Y68" s="208"/>
      <c r="Z68" s="107"/>
    </row>
    <row r="69" customFormat="false" ht="21" hidden="false" customHeight="false" outlineLevel="0" collapsed="false">
      <c r="M69" s="326"/>
      <c r="N69" s="325"/>
      <c r="O69" s="326"/>
      <c r="P69" s="326"/>
      <c r="Q69" s="107"/>
      <c r="R69" s="107"/>
      <c r="T69" s="208"/>
    </row>
    <row r="70" customFormat="false" ht="21" hidden="false" customHeight="false" outlineLevel="0" collapsed="false">
      <c r="M70" s="326"/>
      <c r="N70" s="325"/>
      <c r="O70" s="326"/>
      <c r="P70" s="326"/>
      <c r="Q70" s="107"/>
      <c r="R70" s="107"/>
      <c r="T70" s="208"/>
    </row>
    <row r="71" customFormat="false" ht="21" hidden="false" customHeight="false" outlineLevel="0" collapsed="false">
      <c r="M71" s="107"/>
      <c r="N71" s="107"/>
      <c r="O71" s="107"/>
      <c r="P71" s="107"/>
      <c r="Q71" s="107"/>
      <c r="R71" s="107"/>
      <c r="T71" s="208"/>
    </row>
    <row r="72" customFormat="false" ht="21" hidden="false" customHeight="false" outlineLevel="0" collapsed="false">
      <c r="M72" s="326"/>
      <c r="N72" s="325"/>
      <c r="O72" s="326"/>
      <c r="P72" s="326"/>
      <c r="Q72" s="107"/>
      <c r="R72" s="107"/>
      <c r="T72" s="208"/>
    </row>
    <row r="73" s="356" customFormat="true" ht="21" hidden="false" customHeight="false" outlineLevel="0" collapsed="false">
      <c r="A73" s="192"/>
      <c r="B73" s="102"/>
      <c r="C73" s="194"/>
      <c r="D73" s="191"/>
      <c r="E73" s="103"/>
      <c r="F73" s="102"/>
      <c r="G73" s="103"/>
      <c r="H73" s="375"/>
      <c r="I73" s="102"/>
      <c r="J73" s="103"/>
      <c r="K73" s="376"/>
      <c r="L73" s="101"/>
      <c r="M73" s="326"/>
      <c r="N73" s="325"/>
      <c r="O73" s="326"/>
      <c r="P73" s="326"/>
      <c r="Q73" s="107"/>
      <c r="R73" s="107"/>
      <c r="S73" s="103"/>
      <c r="T73" s="208"/>
      <c r="V73" s="103"/>
      <c r="W73" s="315"/>
      <c r="X73" s="315"/>
      <c r="Y73" s="194"/>
      <c r="Z73" s="103"/>
    </row>
    <row r="74" s="356" customFormat="true" ht="21" hidden="false" customHeight="false" outlineLevel="0" collapsed="false">
      <c r="A74" s="192"/>
      <c r="B74" s="102"/>
      <c r="C74" s="194"/>
      <c r="D74" s="191"/>
      <c r="E74" s="103"/>
      <c r="F74" s="102"/>
      <c r="G74" s="103"/>
      <c r="H74" s="375"/>
      <c r="I74" s="102"/>
      <c r="J74" s="103"/>
      <c r="K74" s="376"/>
      <c r="L74" s="101"/>
      <c r="M74" s="107"/>
      <c r="N74" s="107"/>
      <c r="O74" s="107"/>
      <c r="P74" s="107"/>
      <c r="Q74" s="107"/>
      <c r="R74" s="107"/>
      <c r="S74" s="103"/>
      <c r="T74" s="208"/>
      <c r="V74" s="103"/>
      <c r="W74" s="315"/>
      <c r="X74" s="315"/>
      <c r="Y74" s="194"/>
      <c r="Z74" s="103"/>
    </row>
    <row r="75" s="356" customFormat="true" ht="21" hidden="false" customHeight="false" outlineLevel="0" collapsed="false">
      <c r="A75" s="192"/>
      <c r="B75" s="102"/>
      <c r="C75" s="194"/>
      <c r="D75" s="191"/>
      <c r="E75" s="103"/>
      <c r="F75" s="102"/>
      <c r="G75" s="103"/>
      <c r="H75" s="375"/>
      <c r="I75" s="102"/>
      <c r="J75" s="103"/>
      <c r="K75" s="376"/>
      <c r="L75" s="101"/>
      <c r="M75" s="333"/>
      <c r="N75" s="333"/>
      <c r="O75" s="329"/>
      <c r="P75" s="329"/>
      <c r="Q75" s="107"/>
      <c r="R75" s="107"/>
      <c r="S75" s="103"/>
      <c r="T75" s="208"/>
      <c r="V75" s="103"/>
      <c r="W75" s="315"/>
      <c r="X75" s="315"/>
      <c r="Y75" s="194"/>
      <c r="Z75" s="103"/>
    </row>
    <row r="76" s="356" customFormat="true" ht="21" hidden="false" customHeight="false" outlineLevel="0" collapsed="false">
      <c r="A76" s="192"/>
      <c r="B76" s="102"/>
      <c r="C76" s="194"/>
      <c r="D76" s="191"/>
      <c r="E76" s="103"/>
      <c r="F76" s="102"/>
      <c r="G76" s="103"/>
      <c r="H76" s="375"/>
      <c r="I76" s="102"/>
      <c r="J76" s="103"/>
      <c r="K76" s="376"/>
      <c r="L76" s="101"/>
      <c r="M76" s="333"/>
      <c r="N76" s="333"/>
      <c r="O76" s="329"/>
      <c r="P76" s="329"/>
      <c r="Q76" s="107"/>
      <c r="R76" s="107"/>
      <c r="S76" s="103"/>
      <c r="T76" s="208"/>
      <c r="V76" s="103"/>
      <c r="W76" s="315"/>
      <c r="X76" s="315"/>
      <c r="Y76" s="194"/>
      <c r="Z76" s="103"/>
    </row>
    <row r="77" s="356" customFormat="true" ht="21" hidden="false" customHeight="false" outlineLevel="0" collapsed="false">
      <c r="A77" s="192"/>
      <c r="B77" s="102"/>
      <c r="C77" s="194"/>
      <c r="D77" s="191"/>
      <c r="E77" s="103"/>
      <c r="F77" s="102"/>
      <c r="G77" s="103"/>
      <c r="H77" s="375"/>
      <c r="I77" s="102"/>
      <c r="J77" s="103"/>
      <c r="K77" s="376"/>
      <c r="L77" s="101"/>
      <c r="M77" s="333"/>
      <c r="N77" s="333"/>
      <c r="O77" s="329"/>
      <c r="P77" s="329"/>
      <c r="Q77" s="107"/>
      <c r="R77" s="107"/>
      <c r="S77" s="103"/>
      <c r="T77" s="208"/>
      <c r="V77" s="103"/>
      <c r="W77" s="315"/>
      <c r="X77" s="315"/>
      <c r="Y77" s="194"/>
      <c r="Z77" s="103"/>
    </row>
    <row r="78" s="356" customFormat="true" ht="21" hidden="false" customHeight="false" outlineLevel="0" collapsed="false">
      <c r="A78" s="192"/>
      <c r="B78" s="102"/>
      <c r="C78" s="194"/>
      <c r="D78" s="191"/>
      <c r="E78" s="103"/>
      <c r="F78" s="102"/>
      <c r="G78" s="103"/>
      <c r="H78" s="375"/>
      <c r="I78" s="102"/>
      <c r="J78" s="103"/>
      <c r="K78" s="376"/>
      <c r="L78" s="101"/>
      <c r="M78" s="333"/>
      <c r="N78" s="333"/>
      <c r="O78" s="329"/>
      <c r="P78" s="329"/>
      <c r="Q78" s="107"/>
      <c r="R78" s="107"/>
      <c r="S78" s="103"/>
      <c r="T78" s="208"/>
      <c r="V78" s="103"/>
      <c r="W78" s="315"/>
      <c r="X78" s="315"/>
      <c r="Y78" s="194"/>
      <c r="Z78" s="103"/>
    </row>
    <row r="79" s="356" customFormat="true" ht="21" hidden="false" customHeight="false" outlineLevel="0" collapsed="false">
      <c r="A79" s="192"/>
      <c r="B79" s="102"/>
      <c r="C79" s="194"/>
      <c r="D79" s="191"/>
      <c r="E79" s="103"/>
      <c r="F79" s="102"/>
      <c r="G79" s="103"/>
      <c r="H79" s="375"/>
      <c r="I79" s="102"/>
      <c r="J79" s="103"/>
      <c r="K79" s="376"/>
      <c r="L79" s="101"/>
      <c r="M79" s="333"/>
      <c r="N79" s="333"/>
      <c r="O79" s="329"/>
      <c r="P79" s="329"/>
      <c r="Q79" s="107"/>
      <c r="R79" s="107"/>
      <c r="S79" s="103"/>
      <c r="T79" s="208"/>
      <c r="V79" s="103"/>
      <c r="W79" s="315"/>
      <c r="X79" s="315"/>
      <c r="Y79" s="194"/>
      <c r="Z79" s="103"/>
    </row>
    <row r="80" s="356" customFormat="true" ht="21" hidden="false" customHeight="false" outlineLevel="0" collapsed="false">
      <c r="A80" s="192"/>
      <c r="B80" s="102"/>
      <c r="C80" s="194"/>
      <c r="D80" s="191"/>
      <c r="E80" s="103"/>
      <c r="F80" s="102"/>
      <c r="G80" s="103"/>
      <c r="H80" s="375"/>
      <c r="I80" s="102"/>
      <c r="J80" s="103"/>
      <c r="K80" s="376"/>
      <c r="L80" s="101"/>
      <c r="M80" s="333"/>
      <c r="N80" s="333"/>
      <c r="O80" s="329"/>
      <c r="P80" s="330"/>
      <c r="Q80" s="107"/>
      <c r="R80" s="107"/>
      <c r="S80" s="103"/>
      <c r="T80" s="208"/>
      <c r="V80" s="103"/>
      <c r="W80" s="315"/>
      <c r="X80" s="315"/>
      <c r="Y80" s="194"/>
      <c r="Z80" s="103"/>
    </row>
    <row r="81" s="356" customFormat="true" ht="21" hidden="false" customHeight="false" outlineLevel="0" collapsed="false">
      <c r="A81" s="192"/>
      <c r="B81" s="102"/>
      <c r="C81" s="194"/>
      <c r="D81" s="191"/>
      <c r="E81" s="103"/>
      <c r="F81" s="102"/>
      <c r="G81" s="103"/>
      <c r="H81" s="375"/>
      <c r="I81" s="102"/>
      <c r="J81" s="103"/>
      <c r="K81" s="376"/>
      <c r="L81" s="101"/>
      <c r="M81" s="333"/>
      <c r="N81" s="333"/>
      <c r="O81" s="329"/>
      <c r="P81" s="329"/>
      <c r="Q81" s="107"/>
      <c r="R81" s="107"/>
      <c r="S81" s="103"/>
      <c r="T81" s="208"/>
      <c r="V81" s="103"/>
      <c r="W81" s="315"/>
      <c r="X81" s="315"/>
      <c r="Y81" s="194"/>
      <c r="Z81" s="103"/>
    </row>
    <row r="82" s="356" customFormat="true" ht="21" hidden="false" customHeight="false" outlineLevel="0" collapsed="false">
      <c r="A82" s="192"/>
      <c r="B82" s="102"/>
      <c r="C82" s="194"/>
      <c r="D82" s="191"/>
      <c r="E82" s="103"/>
      <c r="F82" s="102"/>
      <c r="G82" s="103"/>
      <c r="H82" s="375"/>
      <c r="I82" s="102"/>
      <c r="J82" s="103"/>
      <c r="K82" s="376"/>
      <c r="L82" s="101"/>
      <c r="M82" s="333"/>
      <c r="N82" s="333"/>
      <c r="O82" s="329"/>
      <c r="P82" s="329"/>
      <c r="Q82" s="107"/>
      <c r="R82" s="107"/>
      <c r="S82" s="103"/>
      <c r="T82" s="208"/>
      <c r="V82" s="103"/>
      <c r="W82" s="315"/>
      <c r="X82" s="315"/>
      <c r="Y82" s="194"/>
      <c r="Z82" s="103"/>
    </row>
    <row r="83" s="356" customFormat="true" ht="21" hidden="false" customHeight="false" outlineLevel="0" collapsed="false">
      <c r="A83" s="192"/>
      <c r="B83" s="102"/>
      <c r="C83" s="194"/>
      <c r="D83" s="191"/>
      <c r="E83" s="103"/>
      <c r="F83" s="102"/>
      <c r="G83" s="103"/>
      <c r="H83" s="375"/>
      <c r="I83" s="102"/>
      <c r="J83" s="103"/>
      <c r="K83" s="376"/>
      <c r="L83" s="101"/>
      <c r="M83" s="333"/>
      <c r="N83" s="333"/>
      <c r="O83" s="329"/>
      <c r="P83" s="329"/>
      <c r="Q83" s="107"/>
      <c r="R83" s="107"/>
      <c r="S83" s="103"/>
      <c r="T83" s="208"/>
      <c r="V83" s="103"/>
      <c r="W83" s="315"/>
      <c r="X83" s="315"/>
      <c r="Y83" s="194"/>
      <c r="Z83" s="103"/>
    </row>
    <row r="84" s="356" customFormat="true" ht="21" hidden="false" customHeight="false" outlineLevel="0" collapsed="false">
      <c r="A84" s="192"/>
      <c r="B84" s="102"/>
      <c r="C84" s="194"/>
      <c r="D84" s="191"/>
      <c r="E84" s="103"/>
      <c r="F84" s="102"/>
      <c r="G84" s="103"/>
      <c r="H84" s="375"/>
      <c r="I84" s="102"/>
      <c r="J84" s="103"/>
      <c r="K84" s="376"/>
      <c r="L84" s="101"/>
      <c r="M84" s="333"/>
      <c r="N84" s="333"/>
      <c r="O84" s="329"/>
      <c r="P84" s="328"/>
      <c r="Q84" s="107"/>
      <c r="R84" s="107"/>
      <c r="S84" s="103"/>
      <c r="T84" s="208"/>
      <c r="V84" s="103"/>
      <c r="W84" s="315"/>
      <c r="X84" s="315"/>
      <c r="Y84" s="194"/>
      <c r="Z84" s="103"/>
    </row>
    <row r="85" s="356" customFormat="true" ht="21" hidden="false" customHeight="false" outlineLevel="0" collapsed="false">
      <c r="A85" s="192"/>
      <c r="B85" s="102"/>
      <c r="C85" s="194"/>
      <c r="D85" s="191"/>
      <c r="E85" s="103"/>
      <c r="F85" s="102"/>
      <c r="G85" s="103"/>
      <c r="H85" s="375"/>
      <c r="I85" s="102"/>
      <c r="J85" s="103"/>
      <c r="K85" s="376"/>
      <c r="L85" s="101"/>
      <c r="M85" s="333"/>
      <c r="N85" s="333"/>
      <c r="O85" s="329"/>
      <c r="P85" s="329"/>
      <c r="Q85" s="107"/>
      <c r="R85" s="107"/>
      <c r="S85" s="103"/>
      <c r="T85" s="208"/>
      <c r="V85" s="103"/>
      <c r="W85" s="315"/>
      <c r="X85" s="315"/>
      <c r="Y85" s="194"/>
      <c r="Z85" s="103"/>
    </row>
    <row r="86" s="356" customFormat="true" ht="21" hidden="false" customHeight="false" outlineLevel="0" collapsed="false">
      <c r="A86" s="192"/>
      <c r="B86" s="102"/>
      <c r="C86" s="194"/>
      <c r="D86" s="191"/>
      <c r="E86" s="103"/>
      <c r="F86" s="102"/>
      <c r="G86" s="103"/>
      <c r="H86" s="375"/>
      <c r="I86" s="102"/>
      <c r="J86" s="103"/>
      <c r="K86" s="376"/>
      <c r="L86" s="101"/>
      <c r="M86" s="107"/>
      <c r="N86" s="107"/>
      <c r="O86" s="107"/>
      <c r="P86" s="107"/>
      <c r="Q86" s="107"/>
      <c r="R86" s="107"/>
      <c r="S86" s="103"/>
      <c r="T86" s="208"/>
      <c r="V86" s="103"/>
      <c r="W86" s="315"/>
      <c r="X86" s="315"/>
      <c r="Y86" s="194"/>
      <c r="Z86" s="103"/>
    </row>
    <row r="87" s="356" customFormat="true" ht="21" hidden="false" customHeight="false" outlineLevel="0" collapsed="false">
      <c r="A87" s="192"/>
      <c r="B87" s="102"/>
      <c r="C87" s="194"/>
      <c r="D87" s="191"/>
      <c r="E87" s="103"/>
      <c r="F87" s="102"/>
      <c r="G87" s="103"/>
      <c r="H87" s="375"/>
      <c r="I87" s="102"/>
      <c r="J87" s="103"/>
      <c r="K87" s="376"/>
      <c r="L87" s="101"/>
      <c r="M87" s="333"/>
      <c r="N87" s="333"/>
      <c r="O87" s="330"/>
      <c r="P87" s="330"/>
      <c r="Q87" s="107"/>
      <c r="R87" s="107"/>
      <c r="S87" s="103"/>
      <c r="T87" s="208"/>
      <c r="V87" s="103"/>
      <c r="W87" s="315"/>
      <c r="X87" s="315"/>
      <c r="Y87" s="194"/>
      <c r="Z87" s="103"/>
    </row>
    <row r="88" s="356" customFormat="true" ht="21" hidden="false" customHeight="false" outlineLevel="0" collapsed="false">
      <c r="A88" s="192"/>
      <c r="B88" s="102"/>
      <c r="C88" s="194"/>
      <c r="D88" s="191"/>
      <c r="E88" s="103"/>
      <c r="F88" s="102"/>
      <c r="G88" s="103"/>
      <c r="H88" s="375"/>
      <c r="I88" s="102"/>
      <c r="J88" s="103"/>
      <c r="K88" s="376"/>
      <c r="L88" s="101"/>
      <c r="M88" s="333"/>
      <c r="N88" s="333"/>
      <c r="O88" s="330"/>
      <c r="P88" s="331"/>
      <c r="Q88" s="107"/>
      <c r="R88" s="107"/>
      <c r="S88" s="103"/>
      <c r="T88" s="208"/>
      <c r="V88" s="103"/>
      <c r="W88" s="315"/>
      <c r="X88" s="315"/>
      <c r="Y88" s="194"/>
      <c r="Z88" s="103"/>
    </row>
    <row r="89" s="356" customFormat="true" ht="21" hidden="false" customHeight="false" outlineLevel="0" collapsed="false">
      <c r="A89" s="192"/>
      <c r="B89" s="102"/>
      <c r="C89" s="194"/>
      <c r="D89" s="191"/>
      <c r="E89" s="103"/>
      <c r="F89" s="102"/>
      <c r="G89" s="103"/>
      <c r="H89" s="375"/>
      <c r="I89" s="102"/>
      <c r="J89" s="103"/>
      <c r="K89" s="376"/>
      <c r="L89" s="101"/>
      <c r="M89" s="333"/>
      <c r="N89" s="333"/>
      <c r="O89" s="330"/>
      <c r="P89" s="330"/>
      <c r="Q89" s="107"/>
      <c r="R89" s="107"/>
      <c r="S89" s="103"/>
      <c r="T89" s="208"/>
      <c r="V89" s="103"/>
      <c r="W89" s="315"/>
      <c r="X89" s="315"/>
      <c r="Y89" s="194"/>
      <c r="Z89" s="103"/>
    </row>
    <row r="90" s="356" customFormat="true" ht="21" hidden="false" customHeight="false" outlineLevel="0" collapsed="false">
      <c r="A90" s="192"/>
      <c r="B90" s="102"/>
      <c r="C90" s="194"/>
      <c r="D90" s="191"/>
      <c r="E90" s="103"/>
      <c r="F90" s="102"/>
      <c r="G90" s="103"/>
      <c r="H90" s="375"/>
      <c r="I90" s="102"/>
      <c r="J90" s="103"/>
      <c r="K90" s="376"/>
      <c r="L90" s="101"/>
      <c r="M90" s="333"/>
      <c r="N90" s="333"/>
      <c r="O90" s="329"/>
      <c r="P90" s="329"/>
      <c r="Q90" s="107"/>
      <c r="R90" s="107"/>
      <c r="S90" s="103"/>
      <c r="T90" s="208"/>
      <c r="V90" s="103"/>
      <c r="W90" s="315"/>
      <c r="X90" s="315"/>
      <c r="Y90" s="194"/>
      <c r="Z90" s="103"/>
    </row>
    <row r="91" s="356" customFormat="true" ht="21" hidden="false" customHeight="false" outlineLevel="0" collapsed="false">
      <c r="A91" s="192"/>
      <c r="B91" s="102"/>
      <c r="C91" s="194"/>
      <c r="D91" s="191"/>
      <c r="E91" s="103"/>
      <c r="F91" s="102"/>
      <c r="G91" s="103"/>
      <c r="H91" s="375"/>
      <c r="I91" s="102"/>
      <c r="J91" s="103"/>
      <c r="K91" s="376"/>
      <c r="L91" s="101"/>
      <c r="M91" s="333"/>
      <c r="N91" s="333"/>
      <c r="O91" s="330"/>
      <c r="P91" s="330"/>
      <c r="Q91" s="107"/>
      <c r="R91" s="107"/>
      <c r="S91" s="103"/>
      <c r="T91" s="208"/>
      <c r="V91" s="103"/>
      <c r="W91" s="315"/>
      <c r="X91" s="315"/>
      <c r="Y91" s="194"/>
      <c r="Z91" s="103"/>
    </row>
    <row r="92" s="356" customFormat="true" ht="21" hidden="false" customHeight="false" outlineLevel="0" collapsed="false">
      <c r="A92" s="192"/>
      <c r="B92" s="102"/>
      <c r="C92" s="194"/>
      <c r="D92" s="191"/>
      <c r="E92" s="103"/>
      <c r="F92" s="102"/>
      <c r="G92" s="103"/>
      <c r="H92" s="375"/>
      <c r="I92" s="102"/>
      <c r="J92" s="103"/>
      <c r="K92" s="376"/>
      <c r="L92" s="101"/>
      <c r="M92" s="333"/>
      <c r="N92" s="333"/>
      <c r="O92" s="330"/>
      <c r="P92" s="330"/>
      <c r="Q92" s="107"/>
      <c r="R92" s="107"/>
      <c r="S92" s="103"/>
      <c r="T92" s="208"/>
      <c r="V92" s="103"/>
      <c r="W92" s="315"/>
      <c r="X92" s="315"/>
      <c r="Y92" s="194"/>
      <c r="Z92" s="103"/>
    </row>
    <row r="93" s="356" customFormat="true" ht="21" hidden="false" customHeight="false" outlineLevel="0" collapsed="false">
      <c r="A93" s="192"/>
      <c r="B93" s="102"/>
      <c r="C93" s="194"/>
      <c r="D93" s="191"/>
      <c r="E93" s="103"/>
      <c r="F93" s="102"/>
      <c r="G93" s="103"/>
      <c r="H93" s="375"/>
      <c r="I93" s="102"/>
      <c r="J93" s="103"/>
      <c r="K93" s="376"/>
      <c r="L93" s="101"/>
      <c r="M93" s="333"/>
      <c r="N93" s="333"/>
      <c r="O93" s="330"/>
      <c r="P93" s="331"/>
      <c r="Q93" s="107"/>
      <c r="R93" s="107"/>
      <c r="S93" s="103"/>
      <c r="T93" s="208"/>
      <c r="V93" s="103"/>
      <c r="W93" s="315"/>
      <c r="X93" s="315"/>
      <c r="Y93" s="194"/>
      <c r="Z93" s="103"/>
    </row>
    <row r="94" s="356" customFormat="true" ht="21" hidden="false" customHeight="false" outlineLevel="0" collapsed="false">
      <c r="A94" s="192"/>
      <c r="B94" s="102"/>
      <c r="C94" s="194"/>
      <c r="D94" s="191"/>
      <c r="E94" s="103"/>
      <c r="F94" s="102"/>
      <c r="G94" s="103"/>
      <c r="H94" s="375"/>
      <c r="I94" s="102"/>
      <c r="J94" s="103"/>
      <c r="K94" s="376"/>
      <c r="L94" s="101"/>
      <c r="M94" s="333"/>
      <c r="N94" s="333"/>
      <c r="O94" s="330"/>
      <c r="P94" s="330"/>
      <c r="Q94" s="107"/>
      <c r="R94" s="107"/>
      <c r="S94" s="103"/>
      <c r="T94" s="208"/>
      <c r="V94" s="103"/>
      <c r="W94" s="315"/>
      <c r="X94" s="315"/>
      <c r="Y94" s="194"/>
      <c r="Z94" s="103"/>
    </row>
    <row r="95" s="356" customFormat="true" ht="21" hidden="false" customHeight="false" outlineLevel="0" collapsed="false">
      <c r="A95" s="192"/>
      <c r="B95" s="102"/>
      <c r="C95" s="194"/>
      <c r="D95" s="191"/>
      <c r="E95" s="103"/>
      <c r="F95" s="102"/>
      <c r="G95" s="103"/>
      <c r="H95" s="375"/>
      <c r="I95" s="102"/>
      <c r="J95" s="103"/>
      <c r="K95" s="376"/>
      <c r="L95" s="101"/>
      <c r="M95" s="333"/>
      <c r="N95" s="333"/>
      <c r="O95" s="329"/>
      <c r="P95" s="329"/>
      <c r="Q95" s="107"/>
      <c r="R95" s="107"/>
      <c r="S95" s="103"/>
      <c r="T95" s="208"/>
      <c r="V95" s="103"/>
      <c r="W95" s="315"/>
      <c r="X95" s="315"/>
      <c r="Y95" s="194"/>
      <c r="Z95" s="103"/>
    </row>
    <row r="96" s="356" customFormat="true" ht="21" hidden="false" customHeight="false" outlineLevel="0" collapsed="false">
      <c r="A96" s="192"/>
      <c r="B96" s="102"/>
      <c r="C96" s="194"/>
      <c r="D96" s="191"/>
      <c r="E96" s="103"/>
      <c r="F96" s="102"/>
      <c r="G96" s="103"/>
      <c r="H96" s="375"/>
      <c r="I96" s="102"/>
      <c r="J96" s="103"/>
      <c r="K96" s="376"/>
      <c r="L96" s="101"/>
      <c r="M96" s="333"/>
      <c r="N96" s="333"/>
      <c r="O96" s="329"/>
      <c r="P96" s="329"/>
      <c r="Q96" s="107"/>
      <c r="R96" s="107"/>
      <c r="S96" s="103"/>
      <c r="T96" s="208"/>
      <c r="V96" s="103"/>
      <c r="W96" s="315"/>
      <c r="X96" s="315"/>
      <c r="Y96" s="194"/>
      <c r="Z96" s="103"/>
    </row>
    <row r="97" s="356" customFormat="true" ht="21" hidden="false" customHeight="false" outlineLevel="0" collapsed="false">
      <c r="A97" s="192"/>
      <c r="B97" s="102"/>
      <c r="C97" s="194"/>
      <c r="D97" s="191"/>
      <c r="E97" s="103"/>
      <c r="F97" s="102"/>
      <c r="G97" s="103"/>
      <c r="H97" s="375"/>
      <c r="I97" s="102"/>
      <c r="J97" s="103"/>
      <c r="K97" s="376"/>
      <c r="L97" s="101"/>
      <c r="M97" s="333"/>
      <c r="N97" s="333"/>
      <c r="O97" s="329"/>
      <c r="P97" s="329"/>
      <c r="Q97" s="107"/>
      <c r="R97" s="107"/>
      <c r="S97" s="103"/>
      <c r="T97" s="208"/>
      <c r="V97" s="103"/>
      <c r="W97" s="315"/>
      <c r="X97" s="315"/>
      <c r="Y97" s="194"/>
      <c r="Z97" s="103"/>
    </row>
    <row r="98" s="356" customFormat="true" ht="21" hidden="false" customHeight="false" outlineLevel="0" collapsed="false">
      <c r="A98" s="192"/>
      <c r="B98" s="102"/>
      <c r="C98" s="194"/>
      <c r="D98" s="191"/>
      <c r="E98" s="103"/>
      <c r="F98" s="102"/>
      <c r="G98" s="103"/>
      <c r="H98" s="375"/>
      <c r="I98" s="102"/>
      <c r="J98" s="103"/>
      <c r="K98" s="376"/>
      <c r="L98" s="101"/>
      <c r="M98" s="333"/>
      <c r="N98" s="333"/>
      <c r="O98" s="329"/>
      <c r="P98" s="329"/>
      <c r="Q98" s="107"/>
      <c r="R98" s="107"/>
      <c r="S98" s="103"/>
      <c r="T98" s="208"/>
      <c r="V98" s="103"/>
      <c r="W98" s="315"/>
      <c r="X98" s="315"/>
      <c r="Y98" s="194"/>
      <c r="Z98" s="103"/>
    </row>
    <row r="99" s="356" customFormat="true" ht="21" hidden="false" customHeight="false" outlineLevel="0" collapsed="false">
      <c r="A99" s="192"/>
      <c r="B99" s="102"/>
      <c r="C99" s="194"/>
      <c r="D99" s="191"/>
      <c r="E99" s="103"/>
      <c r="F99" s="102"/>
      <c r="G99" s="103"/>
      <c r="H99" s="375"/>
      <c r="I99" s="102"/>
      <c r="J99" s="103"/>
      <c r="K99" s="376"/>
      <c r="L99" s="101"/>
      <c r="M99" s="333"/>
      <c r="N99" s="333"/>
      <c r="O99" s="330"/>
      <c r="P99" s="330"/>
      <c r="Q99" s="107"/>
      <c r="R99" s="107"/>
      <c r="S99" s="103"/>
      <c r="T99" s="208"/>
      <c r="V99" s="103"/>
      <c r="W99" s="315"/>
      <c r="X99" s="315"/>
      <c r="Y99" s="194"/>
      <c r="Z99" s="103"/>
    </row>
    <row r="100" s="356" customFormat="true" ht="21" hidden="false" customHeight="false" outlineLevel="0" collapsed="false">
      <c r="A100" s="192"/>
      <c r="B100" s="102"/>
      <c r="C100" s="194"/>
      <c r="D100" s="191"/>
      <c r="E100" s="103"/>
      <c r="F100" s="102"/>
      <c r="G100" s="103"/>
      <c r="H100" s="375"/>
      <c r="I100" s="102"/>
      <c r="J100" s="103"/>
      <c r="K100" s="376"/>
      <c r="L100" s="101"/>
      <c r="M100" s="333"/>
      <c r="N100" s="333"/>
      <c r="O100" s="329"/>
      <c r="P100" s="328"/>
      <c r="Q100" s="107"/>
      <c r="R100" s="107"/>
      <c r="S100" s="103"/>
      <c r="T100" s="208"/>
      <c r="V100" s="103"/>
      <c r="W100" s="315"/>
      <c r="X100" s="315"/>
      <c r="Y100" s="194"/>
      <c r="Z100" s="103"/>
    </row>
    <row r="101" s="356" customFormat="true" ht="21" hidden="false" customHeight="false" outlineLevel="0" collapsed="false">
      <c r="A101" s="192"/>
      <c r="B101" s="102"/>
      <c r="C101" s="194"/>
      <c r="D101" s="191"/>
      <c r="E101" s="103"/>
      <c r="F101" s="102"/>
      <c r="G101" s="103"/>
      <c r="H101" s="375"/>
      <c r="I101" s="102"/>
      <c r="J101" s="103"/>
      <c r="K101" s="376"/>
      <c r="L101" s="101"/>
      <c r="M101" s="333"/>
      <c r="N101" s="333"/>
      <c r="O101" s="330"/>
      <c r="P101" s="330"/>
      <c r="Q101" s="107"/>
      <c r="R101" s="107"/>
      <c r="S101" s="103"/>
      <c r="T101" s="208"/>
      <c r="V101" s="103"/>
      <c r="W101" s="315"/>
      <c r="X101" s="315"/>
      <c r="Y101" s="194"/>
      <c r="Z101" s="103"/>
    </row>
    <row r="102" s="356" customFormat="true" ht="21" hidden="false" customHeight="false" outlineLevel="0" collapsed="false">
      <c r="A102" s="192"/>
      <c r="B102" s="102"/>
      <c r="C102" s="194"/>
      <c r="D102" s="191"/>
      <c r="E102" s="103"/>
      <c r="F102" s="102"/>
      <c r="G102" s="103"/>
      <c r="H102" s="375"/>
      <c r="I102" s="102"/>
      <c r="J102" s="103"/>
      <c r="K102" s="376"/>
      <c r="L102" s="101"/>
      <c r="M102" s="333"/>
      <c r="N102" s="333"/>
      <c r="O102" s="329"/>
      <c r="P102" s="329"/>
      <c r="Q102" s="107"/>
      <c r="R102" s="107"/>
      <c r="S102" s="103"/>
      <c r="T102" s="208"/>
      <c r="V102" s="103"/>
      <c r="W102" s="315"/>
      <c r="X102" s="315"/>
      <c r="Y102" s="194"/>
      <c r="Z102" s="103"/>
    </row>
    <row r="103" s="356" customFormat="true" ht="21" hidden="false" customHeight="false" outlineLevel="0" collapsed="false">
      <c r="A103" s="192"/>
      <c r="B103" s="102"/>
      <c r="C103" s="194"/>
      <c r="D103" s="191"/>
      <c r="E103" s="103"/>
      <c r="F103" s="102"/>
      <c r="G103" s="103"/>
      <c r="H103" s="375"/>
      <c r="I103" s="102"/>
      <c r="J103" s="103"/>
      <c r="K103" s="376"/>
      <c r="L103" s="101"/>
      <c r="M103" s="333"/>
      <c r="N103" s="333"/>
      <c r="O103" s="330"/>
      <c r="P103" s="330"/>
      <c r="Q103" s="107"/>
      <c r="R103" s="107"/>
      <c r="S103" s="103"/>
      <c r="T103" s="208"/>
      <c r="V103" s="103"/>
      <c r="W103" s="315"/>
      <c r="X103" s="315"/>
      <c r="Y103" s="194"/>
      <c r="Z103" s="103"/>
    </row>
    <row r="104" s="356" customFormat="true" ht="21" hidden="false" customHeight="false" outlineLevel="0" collapsed="false">
      <c r="A104" s="192"/>
      <c r="B104" s="102"/>
      <c r="C104" s="194"/>
      <c r="D104" s="191"/>
      <c r="E104" s="103"/>
      <c r="F104" s="102"/>
      <c r="G104" s="103"/>
      <c r="H104" s="375"/>
      <c r="I104" s="102"/>
      <c r="J104" s="103"/>
      <c r="K104" s="376"/>
      <c r="L104" s="101"/>
      <c r="M104" s="333"/>
      <c r="N104" s="333"/>
      <c r="O104" s="330"/>
      <c r="P104" s="330"/>
      <c r="Q104" s="107"/>
      <c r="R104" s="107"/>
      <c r="S104" s="103"/>
      <c r="T104" s="208"/>
      <c r="V104" s="103"/>
      <c r="W104" s="315"/>
      <c r="X104" s="315"/>
      <c r="Y104" s="194"/>
      <c r="Z104" s="103"/>
    </row>
    <row r="105" s="356" customFormat="true" ht="21" hidden="false" customHeight="false" outlineLevel="0" collapsed="false">
      <c r="A105" s="192"/>
      <c r="B105" s="102"/>
      <c r="C105" s="194"/>
      <c r="D105" s="191"/>
      <c r="E105" s="103"/>
      <c r="F105" s="102"/>
      <c r="G105" s="103"/>
      <c r="H105" s="375"/>
      <c r="I105" s="102"/>
      <c r="J105" s="103"/>
      <c r="K105" s="376"/>
      <c r="L105" s="101"/>
      <c r="M105" s="333"/>
      <c r="N105" s="333"/>
      <c r="O105" s="330"/>
      <c r="P105" s="330"/>
      <c r="Q105" s="107"/>
      <c r="R105" s="107"/>
      <c r="S105" s="103"/>
      <c r="T105" s="208"/>
      <c r="V105" s="103"/>
      <c r="W105" s="315"/>
      <c r="X105" s="315"/>
      <c r="Y105" s="194"/>
      <c r="Z105" s="103"/>
    </row>
    <row r="106" s="356" customFormat="true" ht="21" hidden="false" customHeight="false" outlineLevel="0" collapsed="false">
      <c r="A106" s="192"/>
      <c r="B106" s="102"/>
      <c r="C106" s="194"/>
      <c r="D106" s="191"/>
      <c r="E106" s="103"/>
      <c r="F106" s="102"/>
      <c r="G106" s="103"/>
      <c r="H106" s="375"/>
      <c r="I106" s="102"/>
      <c r="J106" s="103"/>
      <c r="K106" s="376"/>
      <c r="L106" s="101"/>
      <c r="M106" s="333"/>
      <c r="N106" s="333"/>
      <c r="O106" s="330"/>
      <c r="P106" s="330"/>
      <c r="Q106" s="107"/>
      <c r="R106" s="107"/>
      <c r="S106" s="103"/>
      <c r="T106" s="208"/>
      <c r="V106" s="103"/>
      <c r="W106" s="315"/>
      <c r="X106" s="315"/>
      <c r="Y106" s="194"/>
      <c r="Z106" s="103"/>
    </row>
    <row r="107" s="356" customFormat="true" ht="21" hidden="false" customHeight="false" outlineLevel="0" collapsed="false">
      <c r="A107" s="192"/>
      <c r="B107" s="102"/>
      <c r="C107" s="194"/>
      <c r="D107" s="191"/>
      <c r="E107" s="103"/>
      <c r="F107" s="102"/>
      <c r="G107" s="103"/>
      <c r="H107" s="375"/>
      <c r="I107" s="102"/>
      <c r="J107" s="103"/>
      <c r="K107" s="376"/>
      <c r="L107" s="101"/>
      <c r="M107" s="333"/>
      <c r="N107" s="333"/>
      <c r="O107" s="329"/>
      <c r="P107" s="329"/>
      <c r="Q107" s="107"/>
      <c r="R107" s="107"/>
      <c r="S107" s="103"/>
      <c r="T107" s="208"/>
      <c r="V107" s="103"/>
      <c r="W107" s="315"/>
      <c r="X107" s="315"/>
      <c r="Y107" s="194"/>
      <c r="Z107" s="103"/>
    </row>
    <row r="108" s="356" customFormat="true" ht="21" hidden="false" customHeight="false" outlineLevel="0" collapsed="false">
      <c r="A108" s="192"/>
      <c r="B108" s="102"/>
      <c r="C108" s="194"/>
      <c r="D108" s="191"/>
      <c r="E108" s="103"/>
      <c r="F108" s="102"/>
      <c r="G108" s="103"/>
      <c r="H108" s="375"/>
      <c r="I108" s="102"/>
      <c r="J108" s="103"/>
      <c r="K108" s="376"/>
      <c r="L108" s="101"/>
      <c r="M108" s="329"/>
      <c r="N108" s="328"/>
      <c r="O108" s="329"/>
      <c r="P108" s="329"/>
      <c r="Q108" s="107"/>
      <c r="R108" s="107"/>
      <c r="S108" s="103"/>
      <c r="T108" s="208"/>
      <c r="V108" s="103"/>
      <c r="W108" s="315"/>
      <c r="X108" s="315"/>
      <c r="Y108" s="194"/>
      <c r="Z108" s="103"/>
    </row>
    <row r="109" s="356" customFormat="true" ht="21" hidden="false" customHeight="false" outlineLevel="0" collapsed="false">
      <c r="A109" s="192"/>
      <c r="B109" s="102"/>
      <c r="C109" s="194"/>
      <c r="D109" s="191"/>
      <c r="E109" s="103"/>
      <c r="F109" s="102"/>
      <c r="G109" s="103"/>
      <c r="H109" s="375"/>
      <c r="I109" s="102"/>
      <c r="J109" s="103"/>
      <c r="K109" s="376"/>
      <c r="L109" s="101"/>
      <c r="M109" s="334"/>
      <c r="N109" s="334"/>
      <c r="O109" s="334"/>
      <c r="P109" s="334"/>
      <c r="Q109" s="107"/>
      <c r="R109" s="107"/>
      <c r="S109" s="103"/>
      <c r="T109" s="208"/>
      <c r="V109" s="103"/>
      <c r="W109" s="315"/>
      <c r="X109" s="315"/>
      <c r="Y109" s="194"/>
      <c r="Z109" s="103"/>
    </row>
    <row r="110" s="356" customFormat="true" ht="21" hidden="false" customHeight="false" outlineLevel="0" collapsed="false">
      <c r="A110" s="192"/>
      <c r="B110" s="102"/>
      <c r="C110" s="194"/>
      <c r="D110" s="191"/>
      <c r="E110" s="103"/>
      <c r="F110" s="102"/>
      <c r="G110" s="103"/>
      <c r="H110" s="375"/>
      <c r="I110" s="102"/>
      <c r="J110" s="103"/>
      <c r="K110" s="376"/>
      <c r="L110" s="101"/>
      <c r="M110" s="334"/>
      <c r="N110" s="334"/>
      <c r="O110" s="334"/>
      <c r="P110" s="334"/>
      <c r="Q110" s="107"/>
      <c r="R110" s="107"/>
      <c r="S110" s="103"/>
      <c r="T110" s="208"/>
      <c r="V110" s="103"/>
      <c r="W110" s="315"/>
      <c r="X110" s="315"/>
      <c r="Y110" s="194"/>
      <c r="Z110" s="103"/>
    </row>
    <row r="111" s="356" customFormat="true" ht="21" hidden="false" customHeight="false" outlineLevel="0" collapsed="false">
      <c r="A111" s="192"/>
      <c r="B111" s="102"/>
      <c r="C111" s="194"/>
      <c r="D111" s="191"/>
      <c r="E111" s="103"/>
      <c r="F111" s="102"/>
      <c r="G111" s="103"/>
      <c r="H111" s="375"/>
      <c r="I111" s="102"/>
      <c r="J111" s="103"/>
      <c r="K111" s="376"/>
      <c r="L111" s="101"/>
      <c r="M111" s="128"/>
      <c r="N111" s="128"/>
      <c r="O111" s="128"/>
      <c r="P111" s="128"/>
      <c r="Q111" s="103"/>
      <c r="R111" s="103"/>
      <c r="S111" s="103"/>
      <c r="T111" s="194"/>
      <c r="V111" s="103"/>
      <c r="W111" s="315"/>
      <c r="X111" s="315"/>
      <c r="Y111" s="194"/>
      <c r="Z111" s="103"/>
    </row>
  </sheetData>
  <mergeCells count="31">
    <mergeCell ref="A1:R1"/>
    <mergeCell ref="A2:R2"/>
    <mergeCell ref="A3:R3"/>
    <mergeCell ref="M4:P4"/>
    <mergeCell ref="A5:A7"/>
    <mergeCell ref="B5:B7"/>
    <mergeCell ref="C5:C7"/>
    <mergeCell ref="D5:D7"/>
    <mergeCell ref="E5:E7"/>
    <mergeCell ref="F5:F7"/>
    <mergeCell ref="H5:H7"/>
    <mergeCell ref="K5:K7"/>
    <mergeCell ref="L5:L7"/>
    <mergeCell ref="M5:P5"/>
    <mergeCell ref="Q5:Q7"/>
    <mergeCell ref="R5:R7"/>
    <mergeCell ref="S5:S7"/>
    <mergeCell ref="G6:G7"/>
    <mergeCell ref="I6:I7"/>
    <mergeCell ref="J6:J7"/>
    <mergeCell ref="M6:N6"/>
    <mergeCell ref="O6:P6"/>
    <mergeCell ref="A8:R8"/>
    <mergeCell ref="A12:R12"/>
    <mergeCell ref="A20:R20"/>
    <mergeCell ref="A26:R26"/>
    <mergeCell ref="A41:R41"/>
    <mergeCell ref="A46:R46"/>
    <mergeCell ref="A54:R54"/>
    <mergeCell ref="K64:M64"/>
    <mergeCell ref="K65:L65"/>
  </mergeCells>
  <conditionalFormatting sqref="I6:I7 I66:L1048576 A5 I4:L5 I64:J65 E4:F5 Q4:Q5 T41 G41 G1:G7 E64:G1048576 I56:K59 L59 D42:G45 Q42:Q45 D13:G19 Q13:Q19 T13:U19 I13:L19 D21:G25 D9:G11 Q21:Q25 Q9:Q11 T21:U25 T9:U11 I21:L25 I9:L11 I27:L37 T27:U37 Q27:Q37 D27:G37 L55:L56 I42:L45 T42:U45 D56:G63 D47:G53 Q56:Q1048576 Q47:Q53 I60:L63 I47:L53 T55:U63 T47:U53">
    <cfRule type="cellIs" priority="2" operator="equal" aboveAverage="0" equalAverage="0" bottom="0" percent="0" rank="0" text="" dxfId="332">
      <formula>0</formula>
    </cfRule>
  </conditionalFormatting>
  <conditionalFormatting sqref="A3">
    <cfRule type="duplicateValues" priority="3" aboveAverage="0" equalAverage="0" bottom="0" percent="0" rank="0" text="" dxfId="333"/>
    <cfRule type="duplicateValues" priority="4" aboveAverage="0" equalAverage="0" bottom="0" percent="0" rank="0" text="" dxfId="334"/>
  </conditionalFormatting>
  <conditionalFormatting sqref="A3">
    <cfRule type="duplicateValues" priority="5" aboveAverage="0" equalAverage="0" bottom="0" percent="0" rank="0" text="" dxfId="335"/>
  </conditionalFormatting>
  <conditionalFormatting sqref="A3">
    <cfRule type="duplicateValues" priority="6" aboveAverage="0" equalAverage="0" bottom="0" percent="0" rank="0" text="" dxfId="336"/>
  </conditionalFormatting>
  <conditionalFormatting sqref="J6:J7">
    <cfRule type="cellIs" priority="7" operator="equal" aboveAverage="0" equalAverage="0" bottom="0" percent="0" rank="0" text="" dxfId="337">
      <formula>0</formula>
    </cfRule>
  </conditionalFormatting>
  <conditionalFormatting sqref="A1:A2">
    <cfRule type="duplicateValues" priority="8" aboveAverage="0" equalAverage="0" bottom="0" percent="0" rank="0" text="" dxfId="338"/>
  </conditionalFormatting>
  <conditionalFormatting sqref="A1:A2">
    <cfRule type="duplicateValues" priority="9" aboveAverage="0" equalAverage="0" bottom="0" percent="0" rank="0" text="" dxfId="339"/>
    <cfRule type="duplicateValues" priority="10" aboveAverage="0" equalAverage="0" bottom="0" percent="0" rank="0" text="" dxfId="340"/>
  </conditionalFormatting>
  <conditionalFormatting sqref="D55:G55 I55:K55 Q55">
    <cfRule type="cellIs" priority="11" operator="equal" aboveAverage="0" equalAverage="0" bottom="0" percent="0" rank="0" text="" dxfId="341">
      <formula>0</formula>
    </cfRule>
  </conditionalFormatting>
  <conditionalFormatting sqref="T8 G8">
    <cfRule type="cellIs" priority="12" operator="equal" aboveAverage="0" equalAverage="0" bottom="0" percent="0" rank="0" text="" dxfId="342">
      <formula>0</formula>
    </cfRule>
  </conditionalFormatting>
  <conditionalFormatting sqref="B13">
    <cfRule type="duplicateValues" priority="13" aboveAverage="0" equalAverage="0" bottom="0" percent="0" rank="0" text="" dxfId="343"/>
  </conditionalFormatting>
  <conditionalFormatting sqref="L57:L58">
    <cfRule type="cellIs" priority="14" operator="equal" aboveAverage="0" equalAverage="0" bottom="0" percent="0" rank="0" text="" dxfId="344">
      <formula>0</formula>
    </cfRule>
  </conditionalFormatting>
  <conditionalFormatting sqref="T38:U39 I38:L39 D38:G39 Q38:Q39">
    <cfRule type="cellIs" priority="15" operator="equal" aboveAverage="0" equalAverage="0" bottom="0" percent="0" rank="0" text="" dxfId="345">
      <formula>0</formula>
    </cfRule>
  </conditionalFormatting>
  <conditionalFormatting sqref="B38:B39">
    <cfRule type="duplicateValues" priority="16" aboveAverage="0" equalAverage="0" bottom="0" percent="0" rank="0" text="" dxfId="346"/>
  </conditionalFormatting>
  <conditionalFormatting sqref="B38:B39">
    <cfRule type="duplicateValues" priority="17" aboveAverage="0" equalAverage="0" bottom="0" percent="0" rank="0" text="" dxfId="347"/>
  </conditionalFormatting>
  <conditionalFormatting sqref="D40:G40 Q40 T40:U40 I40:L40">
    <cfRule type="cellIs" priority="18" operator="equal" aboveAverage="0" equalAverage="0" bottom="0" percent="0" rank="0" text="" dxfId="348">
      <formula>0</formula>
    </cfRule>
  </conditionalFormatting>
  <conditionalFormatting sqref="B40">
    <cfRule type="duplicateValues" priority="19" aboveAverage="0" equalAverage="0" bottom="0" percent="0" rank="0" text="" dxfId="349"/>
  </conditionalFormatting>
  <conditionalFormatting sqref="B40">
    <cfRule type="duplicateValues" priority="20" aboveAverage="0" equalAverage="0" bottom="0" percent="0" rank="0" text="" dxfId="350"/>
  </conditionalFormatting>
  <conditionalFormatting sqref="T12 G12">
    <cfRule type="cellIs" priority="21" operator="equal" aboveAverage="0" equalAverage="0" bottom="0" percent="0" rank="0" text="" dxfId="351">
      <formula>0</formula>
    </cfRule>
  </conditionalFormatting>
  <conditionalFormatting sqref="T20 G20">
    <cfRule type="cellIs" priority="22" operator="equal" aboveAverage="0" equalAverage="0" bottom="0" percent="0" rank="0" text="" dxfId="352">
      <formula>0</formula>
    </cfRule>
  </conditionalFormatting>
  <conditionalFormatting sqref="T26 G26">
    <cfRule type="cellIs" priority="23" operator="equal" aboveAverage="0" equalAverage="0" bottom="0" percent="0" rank="0" text="" dxfId="353">
      <formula>0</formula>
    </cfRule>
  </conditionalFormatting>
  <conditionalFormatting sqref="B60 B21:B25 B9:B11 B13:B19 B27:B37">
    <cfRule type="duplicateValues" priority="24" aboveAverage="0" equalAverage="0" bottom="0" percent="0" rank="0" text="" dxfId="354"/>
  </conditionalFormatting>
  <conditionalFormatting sqref="B60 B21:B25 B9:B11 B14:B19 B27:B37">
    <cfRule type="duplicateValues" priority="25" aboveAverage="0" equalAverage="0" bottom="0" percent="0" rank="0" text="" dxfId="355"/>
  </conditionalFormatting>
  <conditionalFormatting sqref="T46 G46">
    <cfRule type="cellIs" priority="26" operator="equal" aboveAverage="0" equalAverage="0" bottom="0" percent="0" rank="0" text="" dxfId="356">
      <formula>0</formula>
    </cfRule>
  </conditionalFormatting>
  <conditionalFormatting sqref="T54 G54">
    <cfRule type="cellIs" priority="27" operator="equal" aboveAverage="0" equalAverage="0" bottom="0" percent="0" rank="0" text="" dxfId="357">
      <formula>0</formula>
    </cfRule>
  </conditionalFormatting>
  <conditionalFormatting sqref="B63 B55:B59 B42:B45 B61 B47:B52">
    <cfRule type="duplicateValues" priority="28" aboveAverage="0" equalAverage="0" bottom="0" percent="0" rank="0" text="" dxfId="358"/>
  </conditionalFormatting>
  <conditionalFormatting sqref="B47:B53 B61:B63 B55:B59 B42:B45">
    <cfRule type="duplicateValues" priority="29" aboveAverage="0" equalAverage="0" bottom="0" percent="0" rank="0" text="" dxfId="359"/>
  </conditionalFormatting>
  <conditionalFormatting sqref="B62 B53">
    <cfRule type="duplicateValues" priority="30" aboveAverage="0" equalAverage="0" bottom="0" percent="0" rank="0" text="" dxfId="360"/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21" zeroHeight="false" outlineLevelRow="0" outlineLevelCol="0"/>
  <cols>
    <col collapsed="false" customWidth="true" hidden="false" outlineLevel="0" max="1" min="1" style="403" width="7"/>
    <col collapsed="false" customWidth="true" hidden="false" outlineLevel="0" max="2" min="2" style="251" width="4.88"/>
    <col collapsed="false" customWidth="true" hidden="false" outlineLevel="0" max="3" min="3" style="255" width="33.67"/>
    <col collapsed="false" customWidth="true" hidden="true" outlineLevel="0" max="4" min="4" style="404" width="42.56"/>
    <col collapsed="false" customWidth="true" hidden="true" outlineLevel="0" max="5" min="5" style="186" width="11.56"/>
    <col collapsed="false" customWidth="true" hidden="false" outlineLevel="0" max="6" min="6" style="251" width="7.67"/>
    <col collapsed="false" customWidth="true" hidden="true" outlineLevel="0" max="7" min="7" style="186" width="22.67"/>
    <col collapsed="false" customWidth="true" hidden="false" outlineLevel="0" max="8" min="8" style="255" width="47.11"/>
    <col collapsed="false" customWidth="true" hidden="true" outlineLevel="0" max="9" min="9" style="251" width="8.44"/>
    <col collapsed="false" customWidth="true" hidden="true" outlineLevel="0" max="10" min="10" style="186" width="3.67"/>
    <col collapsed="false" customWidth="true" hidden="false" outlineLevel="0" max="11" min="11" style="250" width="30"/>
    <col collapsed="false" customWidth="true" hidden="true" outlineLevel="0" max="12" min="12" style="405" width="16.89"/>
    <col collapsed="false" customWidth="true" hidden="false" outlineLevel="0" max="16" min="13" style="186" width="10.11"/>
    <col collapsed="false" customWidth="true" hidden="true" outlineLevel="0" max="17" min="17" style="186" width="7.44"/>
    <col collapsed="false" customWidth="true" hidden="false" outlineLevel="0" max="18" min="18" style="186" width="9.67"/>
    <col collapsed="false" customWidth="true" hidden="false" outlineLevel="0" max="19" min="19" style="186" width="6.67"/>
    <col collapsed="false" customWidth="true" hidden="false" outlineLevel="0" max="20" min="20" style="406" width="16"/>
    <col collapsed="false" customWidth="true" hidden="false" outlineLevel="0" max="21" min="21" style="406" width="10.88"/>
    <col collapsed="false" customWidth="true" hidden="false" outlineLevel="0" max="22" min="22" style="186" width="5.88"/>
    <col collapsed="false" customWidth="true" hidden="false" outlineLevel="0" max="24" min="23" style="407" width="10.33"/>
    <col collapsed="false" customWidth="true" hidden="false" outlineLevel="0" max="25" min="25" style="255" width="10.33"/>
    <col collapsed="false" customWidth="true" hidden="false" outlineLevel="0" max="26" min="26" style="186" width="8.34"/>
    <col collapsed="false" customWidth="false" hidden="false" outlineLevel="0" max="16384" min="27" style="186" width="9.11"/>
  </cols>
  <sheetData>
    <row r="1" s="259" customFormat="true" ht="30" hidden="false" customHeight="true" outlineLevel="0" collapsed="false">
      <c r="A1" s="261" t="s">
        <v>0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408"/>
      <c r="T1" s="409"/>
      <c r="U1" s="409"/>
      <c r="W1" s="407"/>
      <c r="X1" s="407"/>
      <c r="Y1" s="410"/>
    </row>
    <row r="2" s="259" customFormat="true" ht="36" hidden="false" customHeight="true" outlineLevel="0" collapsed="false">
      <c r="A2" s="261" t="s">
        <v>1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408"/>
      <c r="T2" s="409"/>
      <c r="U2" s="409"/>
      <c r="W2" s="407"/>
      <c r="X2" s="407"/>
      <c r="Y2" s="410"/>
    </row>
    <row r="3" s="259" customFormat="true" ht="30" hidden="false" customHeight="true" outlineLevel="0" collapsed="false">
      <c r="A3" s="261" t="s">
        <v>774</v>
      </c>
      <c r="B3" s="261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1"/>
      <c r="R3" s="261"/>
      <c r="S3" s="408"/>
      <c r="T3" s="409"/>
      <c r="U3" s="409"/>
      <c r="W3" s="407"/>
      <c r="X3" s="407"/>
      <c r="Y3" s="410"/>
    </row>
    <row r="4" s="259" customFormat="true" ht="30" hidden="false" customHeight="true" outlineLevel="0" collapsed="false">
      <c r="A4" s="261" t="s">
        <v>3</v>
      </c>
      <c r="B4" s="261"/>
      <c r="C4" s="261"/>
      <c r="D4" s="261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  <c r="R4" s="261"/>
      <c r="S4" s="408"/>
      <c r="T4" s="409"/>
      <c r="U4" s="409"/>
      <c r="W4" s="407"/>
      <c r="X4" s="407"/>
      <c r="Y4" s="410"/>
    </row>
    <row r="5" s="259" customFormat="true" ht="17.25" hidden="false" customHeight="true" outlineLevel="0" collapsed="false">
      <c r="A5" s="411" t="s">
        <v>4</v>
      </c>
      <c r="B5" s="263"/>
      <c r="C5" s="257"/>
      <c r="D5" s="412"/>
      <c r="E5" s="258"/>
      <c r="F5" s="263"/>
      <c r="G5" s="258"/>
      <c r="H5" s="257"/>
      <c r="I5" s="263"/>
      <c r="J5" s="258"/>
      <c r="K5" s="413"/>
      <c r="L5" s="414"/>
      <c r="M5" s="415" t="n">
        <v>45809</v>
      </c>
      <c r="N5" s="415"/>
      <c r="O5" s="415"/>
      <c r="P5" s="415"/>
      <c r="Q5" s="269"/>
      <c r="R5" s="270"/>
      <c r="S5" s="270"/>
      <c r="T5" s="409"/>
      <c r="U5" s="409"/>
      <c r="W5" s="407"/>
      <c r="X5" s="407"/>
      <c r="Y5" s="410"/>
    </row>
    <row r="6" s="259" customFormat="true" ht="12" hidden="false" customHeight="true" outlineLevel="0" collapsed="false">
      <c r="A6" s="416" t="s">
        <v>5</v>
      </c>
      <c r="B6" s="417" t="s">
        <v>6</v>
      </c>
      <c r="C6" s="278" t="s">
        <v>7</v>
      </c>
      <c r="D6" s="302" t="s">
        <v>255</v>
      </c>
      <c r="E6" s="275" t="s">
        <v>9</v>
      </c>
      <c r="F6" s="275" t="s">
        <v>10</v>
      </c>
      <c r="G6" s="418"/>
      <c r="H6" s="278" t="s">
        <v>12</v>
      </c>
      <c r="I6" s="275"/>
      <c r="J6" s="418"/>
      <c r="K6" s="271" t="s">
        <v>441</v>
      </c>
      <c r="L6" s="419" t="s">
        <v>16</v>
      </c>
      <c r="M6" s="276" t="s">
        <v>17</v>
      </c>
      <c r="N6" s="276"/>
      <c r="O6" s="276"/>
      <c r="P6" s="276"/>
      <c r="Q6" s="276" t="s">
        <v>256</v>
      </c>
      <c r="R6" s="275" t="s">
        <v>18</v>
      </c>
      <c r="S6" s="275"/>
      <c r="T6" s="409"/>
      <c r="U6" s="409"/>
      <c r="W6" s="407"/>
      <c r="X6" s="407"/>
      <c r="Y6" s="410"/>
    </row>
    <row r="7" customFormat="false" ht="14.25" hidden="false" customHeight="true" outlineLevel="0" collapsed="false">
      <c r="A7" s="416"/>
      <c r="B7" s="417"/>
      <c r="C7" s="278"/>
      <c r="D7" s="302"/>
      <c r="E7" s="275"/>
      <c r="F7" s="275"/>
      <c r="G7" s="275" t="s">
        <v>11</v>
      </c>
      <c r="H7" s="278"/>
      <c r="I7" s="275" t="s">
        <v>13</v>
      </c>
      <c r="J7" s="275" t="s">
        <v>14</v>
      </c>
      <c r="K7" s="271"/>
      <c r="L7" s="419"/>
      <c r="M7" s="276" t="s">
        <v>717</v>
      </c>
      <c r="N7" s="276"/>
      <c r="O7" s="276" t="s">
        <v>516</v>
      </c>
      <c r="P7" s="276"/>
      <c r="Q7" s="276"/>
      <c r="R7" s="275"/>
      <c r="S7" s="275"/>
      <c r="T7" s="420"/>
      <c r="U7" s="421"/>
    </row>
    <row r="8" customFormat="false" ht="13.5" hidden="false" customHeight="true" outlineLevel="0" collapsed="false">
      <c r="A8" s="416"/>
      <c r="B8" s="417"/>
      <c r="C8" s="278"/>
      <c r="D8" s="302"/>
      <c r="E8" s="275"/>
      <c r="F8" s="275"/>
      <c r="G8" s="275"/>
      <c r="H8" s="278"/>
      <c r="I8" s="275"/>
      <c r="J8" s="275"/>
      <c r="K8" s="271"/>
      <c r="L8" s="419"/>
      <c r="M8" s="276" t="s">
        <v>22</v>
      </c>
      <c r="N8" s="276" t="s">
        <v>21</v>
      </c>
      <c r="O8" s="276" t="s">
        <v>22</v>
      </c>
      <c r="P8" s="276" t="s">
        <v>21</v>
      </c>
      <c r="Q8" s="276"/>
      <c r="R8" s="275"/>
      <c r="S8" s="275"/>
      <c r="T8" s="420"/>
      <c r="U8" s="421"/>
    </row>
    <row r="9" s="426" customFormat="true" ht="27" hidden="false" customHeight="true" outlineLevel="0" collapsed="false">
      <c r="A9" s="422" t="s">
        <v>775</v>
      </c>
      <c r="B9" s="422"/>
      <c r="C9" s="422"/>
      <c r="D9" s="422"/>
      <c r="E9" s="422"/>
      <c r="F9" s="422"/>
      <c r="G9" s="422"/>
      <c r="H9" s="422"/>
      <c r="I9" s="422"/>
      <c r="J9" s="422"/>
      <c r="K9" s="422"/>
      <c r="L9" s="422"/>
      <c r="M9" s="422"/>
      <c r="N9" s="422"/>
      <c r="O9" s="422"/>
      <c r="P9" s="422"/>
      <c r="Q9" s="422"/>
      <c r="R9" s="422"/>
      <c r="S9" s="423"/>
      <c r="T9" s="424" t="e">
        <f aca="false">#N/A</f>
        <v>#N/A</v>
      </c>
      <c r="U9" s="425"/>
      <c r="W9" s="407" t="n">
        <v>100</v>
      </c>
      <c r="X9" s="407" t="n">
        <v>105</v>
      </c>
      <c r="Y9" s="255" t="n">
        <v>110</v>
      </c>
    </row>
    <row r="10" customFormat="false" ht="43.5" hidden="false" customHeight="true" outlineLevel="0" collapsed="false">
      <c r="A10" s="287" t="n">
        <v>1</v>
      </c>
      <c r="B10" s="288" t="n">
        <v>25</v>
      </c>
      <c r="C10" s="355" t="s">
        <v>291</v>
      </c>
      <c r="D10" s="157" t="n">
        <v>0</v>
      </c>
      <c r="E10" s="290" t="s">
        <v>292</v>
      </c>
      <c r="F10" s="290" t="s">
        <v>293</v>
      </c>
      <c r="G10" s="189" t="s">
        <v>294</v>
      </c>
      <c r="H10" s="355" t="s">
        <v>324</v>
      </c>
      <c r="I10" s="189" t="s">
        <v>325</v>
      </c>
      <c r="J10" s="189" t="s">
        <v>297</v>
      </c>
      <c r="K10" s="290" t="s">
        <v>298</v>
      </c>
      <c r="L10" s="93" t="s">
        <v>326</v>
      </c>
      <c r="M10" s="363" t="n">
        <v>0</v>
      </c>
      <c r="N10" s="364"/>
      <c r="O10" s="365" t="n">
        <v>0</v>
      </c>
      <c r="P10" s="365" t="n">
        <v>32.88</v>
      </c>
      <c r="Q10" s="389"/>
      <c r="R10" s="287" t="n">
        <v>67500</v>
      </c>
      <c r="S10" s="287"/>
      <c r="T10" s="424" t="n">
        <v>0</v>
      </c>
      <c r="U10" s="424" t="n">
        <v>0</v>
      </c>
      <c r="W10" s="304" t="n">
        <v>65</v>
      </c>
      <c r="X10" s="304" t="n">
        <v>0</v>
      </c>
      <c r="Y10" s="304" t="e">
        <f aca="false">#N/A</f>
        <v>#N/A</v>
      </c>
      <c r="Z10" s="287" t="n">
        <v>4</v>
      </c>
    </row>
    <row r="11" customFormat="false" ht="43.5" hidden="false" customHeight="true" outlineLevel="0" collapsed="false">
      <c r="A11" s="287" t="n">
        <v>2</v>
      </c>
      <c r="B11" s="427" t="n">
        <v>129</v>
      </c>
      <c r="C11" s="355" t="s">
        <v>342</v>
      </c>
      <c r="D11" s="157" t="n">
        <v>0</v>
      </c>
      <c r="E11" s="290" t="s">
        <v>343</v>
      </c>
      <c r="F11" s="290" t="s">
        <v>344</v>
      </c>
      <c r="G11" s="189" t="n">
        <v>0</v>
      </c>
      <c r="H11" s="355" t="s">
        <v>345</v>
      </c>
      <c r="I11" s="189" t="s">
        <v>346</v>
      </c>
      <c r="J11" s="189" t="s">
        <v>347</v>
      </c>
      <c r="K11" s="290" t="s">
        <v>348</v>
      </c>
      <c r="L11" s="93" t="s">
        <v>326</v>
      </c>
      <c r="M11" s="363" t="n">
        <v>0</v>
      </c>
      <c r="N11" s="364"/>
      <c r="O11" s="365" t="n">
        <v>0</v>
      </c>
      <c r="P11" s="365" t="n">
        <v>40.51</v>
      </c>
      <c r="Q11" s="389"/>
      <c r="R11" s="428" t="n">
        <v>40500</v>
      </c>
      <c r="S11" s="287"/>
      <c r="T11" s="424" t="s">
        <v>326</v>
      </c>
      <c r="U11" s="424" t="n">
        <v>0</v>
      </c>
      <c r="W11" s="304" t="n">
        <v>65</v>
      </c>
      <c r="X11" s="304" t="n">
        <v>0</v>
      </c>
      <c r="Y11" s="304" t="e">
        <f aca="false">#N/A</f>
        <v>#N/A</v>
      </c>
      <c r="Z11" s="287" t="n">
        <v>2</v>
      </c>
    </row>
    <row r="12" customFormat="false" ht="43.5" hidden="false" customHeight="true" outlineLevel="0" collapsed="false">
      <c r="A12" s="287" t="n">
        <v>3</v>
      </c>
      <c r="B12" s="429" t="n">
        <v>172</v>
      </c>
      <c r="C12" s="355" t="s">
        <v>342</v>
      </c>
      <c r="D12" s="157" t="n">
        <v>0</v>
      </c>
      <c r="E12" s="290" t="s">
        <v>343</v>
      </c>
      <c r="F12" s="290" t="s">
        <v>344</v>
      </c>
      <c r="G12" s="189" t="n">
        <v>0</v>
      </c>
      <c r="H12" s="355" t="s">
        <v>412</v>
      </c>
      <c r="I12" s="189" t="n">
        <v>0</v>
      </c>
      <c r="J12" s="189" t="s">
        <v>413</v>
      </c>
      <c r="K12" s="290" t="s">
        <v>64</v>
      </c>
      <c r="L12" s="93" t="s">
        <v>326</v>
      </c>
      <c r="M12" s="363" t="n">
        <v>0</v>
      </c>
      <c r="N12" s="364"/>
      <c r="O12" s="365" t="n">
        <v>0</v>
      </c>
      <c r="P12" s="365" t="n">
        <v>41.15</v>
      </c>
      <c r="Q12" s="389"/>
      <c r="R12" s="428" t="n">
        <v>27000</v>
      </c>
      <c r="S12" s="287"/>
      <c r="T12" s="424" t="s">
        <v>326</v>
      </c>
      <c r="U12" s="424" t="n">
        <v>0</v>
      </c>
      <c r="W12" s="304" t="e">
        <f aca="false">#N/A</f>
        <v>#N/A</v>
      </c>
      <c r="X12" s="304" t="n">
        <v>4</v>
      </c>
      <c r="Y12" s="304" t="n">
        <v>0</v>
      </c>
      <c r="Z12" s="287" t="n">
        <v>21</v>
      </c>
    </row>
    <row r="13" customFormat="false" ht="43.5" hidden="false" customHeight="true" outlineLevel="0" collapsed="false">
      <c r="A13" s="287" t="n">
        <v>4</v>
      </c>
      <c r="B13" s="288" t="n">
        <v>185</v>
      </c>
      <c r="C13" s="355" t="s">
        <v>612</v>
      </c>
      <c r="D13" s="157" t="s">
        <v>613</v>
      </c>
      <c r="E13" s="290" t="s">
        <v>613</v>
      </c>
      <c r="F13" s="290" t="s">
        <v>344</v>
      </c>
      <c r="G13" s="189" t="n">
        <v>0</v>
      </c>
      <c r="H13" s="355" t="s">
        <v>614</v>
      </c>
      <c r="I13" s="189" t="s">
        <v>615</v>
      </c>
      <c r="J13" s="189" t="n">
        <v>0</v>
      </c>
      <c r="K13" s="290" t="s">
        <v>108</v>
      </c>
      <c r="L13" s="93" t="s">
        <v>326</v>
      </c>
      <c r="M13" s="363" t="n">
        <v>4</v>
      </c>
      <c r="N13" s="364" t="n">
        <v>77.48</v>
      </c>
      <c r="O13" s="365"/>
      <c r="P13" s="365"/>
      <c r="Q13" s="389"/>
      <c r="R13" s="249"/>
      <c r="S13" s="287"/>
      <c r="T13" s="424" t="n">
        <v>0</v>
      </c>
      <c r="U13" s="424" t="n">
        <v>0</v>
      </c>
      <c r="W13" s="304" t="e">
        <f aca="false">#N/A</f>
        <v>#N/A</v>
      </c>
      <c r="X13" s="304" t="n">
        <v>0</v>
      </c>
      <c r="Y13" s="304" t="n">
        <v>4</v>
      </c>
      <c r="Z13" s="287" t="n">
        <v>20</v>
      </c>
    </row>
    <row r="14" customFormat="false" ht="43.5" hidden="false" customHeight="true" outlineLevel="0" collapsed="false">
      <c r="A14" s="287" t="n">
        <v>5</v>
      </c>
      <c r="B14" s="288" t="n">
        <v>53</v>
      </c>
      <c r="C14" s="355" t="s">
        <v>190</v>
      </c>
      <c r="D14" s="157" t="n">
        <v>0</v>
      </c>
      <c r="E14" s="290" t="s">
        <v>191</v>
      </c>
      <c r="F14" s="290" t="s">
        <v>192</v>
      </c>
      <c r="G14" s="189" t="s">
        <v>193</v>
      </c>
      <c r="H14" s="355" t="s">
        <v>380</v>
      </c>
      <c r="I14" s="189" t="s">
        <v>381</v>
      </c>
      <c r="J14" s="189" t="n">
        <v>0</v>
      </c>
      <c r="K14" s="290" t="s">
        <v>197</v>
      </c>
      <c r="L14" s="93" t="s">
        <v>326</v>
      </c>
      <c r="M14" s="363" t="n">
        <v>8</v>
      </c>
      <c r="N14" s="364" t="n">
        <v>73.64</v>
      </c>
      <c r="O14" s="365"/>
      <c r="P14" s="365"/>
      <c r="Q14" s="389"/>
      <c r="R14" s="430"/>
      <c r="S14" s="287"/>
      <c r="T14" s="424" t="s">
        <v>326</v>
      </c>
      <c r="U14" s="424" t="n">
        <v>0</v>
      </c>
      <c r="W14" s="304" t="n">
        <v>58</v>
      </c>
      <c r="X14" s="304" t="n">
        <v>4</v>
      </c>
      <c r="Y14" s="304" t="e">
        <f aca="false">#N/A</f>
        <v>#N/A</v>
      </c>
      <c r="Z14" s="287" t="n">
        <v>3</v>
      </c>
    </row>
    <row r="15" s="426" customFormat="true" ht="27" hidden="false" customHeight="true" outlineLevel="0" collapsed="false">
      <c r="A15" s="422" t="s">
        <v>776</v>
      </c>
      <c r="B15" s="422"/>
      <c r="C15" s="422"/>
      <c r="D15" s="422"/>
      <c r="E15" s="422"/>
      <c r="F15" s="422"/>
      <c r="G15" s="422"/>
      <c r="H15" s="422"/>
      <c r="I15" s="422"/>
      <c r="J15" s="422"/>
      <c r="K15" s="422"/>
      <c r="L15" s="422"/>
      <c r="M15" s="422"/>
      <c r="N15" s="422"/>
      <c r="O15" s="422"/>
      <c r="P15" s="422"/>
      <c r="Q15" s="422"/>
      <c r="R15" s="422"/>
      <c r="S15" s="423"/>
      <c r="T15" s="424" t="e">
        <f aca="false">#N/A</f>
        <v>#N/A</v>
      </c>
      <c r="U15" s="425"/>
      <c r="W15" s="407" t="n">
        <v>100</v>
      </c>
      <c r="X15" s="407" t="n">
        <v>105</v>
      </c>
      <c r="Y15" s="255" t="n">
        <v>110</v>
      </c>
    </row>
    <row r="16" customFormat="false" ht="43.5" hidden="false" customHeight="true" outlineLevel="0" collapsed="false">
      <c r="A16" s="287" t="n">
        <v>1</v>
      </c>
      <c r="B16" s="431" t="n">
        <v>18</v>
      </c>
      <c r="C16" s="355" t="s">
        <v>339</v>
      </c>
      <c r="D16" s="157" t="n">
        <v>0</v>
      </c>
      <c r="E16" s="290" t="n">
        <v>157506</v>
      </c>
      <c r="F16" s="290" t="s">
        <v>192</v>
      </c>
      <c r="G16" s="189" t="s">
        <v>142</v>
      </c>
      <c r="H16" s="355" t="s">
        <v>340</v>
      </c>
      <c r="I16" s="189" t="s">
        <v>341</v>
      </c>
      <c r="J16" s="189" t="n">
        <v>0</v>
      </c>
      <c r="K16" s="290" t="s">
        <v>108</v>
      </c>
      <c r="L16" s="93" t="s">
        <v>332</v>
      </c>
      <c r="M16" s="363" t="n">
        <v>0</v>
      </c>
      <c r="N16" s="364"/>
      <c r="O16" s="365" t="n">
        <v>0</v>
      </c>
      <c r="P16" s="365" t="n">
        <v>40.04</v>
      </c>
      <c r="Q16" s="389"/>
      <c r="R16" s="287" t="n">
        <v>67500</v>
      </c>
      <c r="S16" s="287"/>
      <c r="T16" s="424" t="s">
        <v>332</v>
      </c>
      <c r="U16" s="424" t="n">
        <v>0</v>
      </c>
      <c r="W16" s="304" t="n">
        <v>65</v>
      </c>
      <c r="X16" s="304" t="e">
        <f aca="false">#N/A</f>
        <v>#N/A</v>
      </c>
      <c r="Y16" s="304" t="n">
        <v>0</v>
      </c>
      <c r="Z16" s="287" t="n">
        <v>14</v>
      </c>
    </row>
    <row r="17" customFormat="false" ht="43.5" hidden="false" customHeight="true" outlineLevel="0" collapsed="false">
      <c r="A17" s="287" t="n">
        <v>2</v>
      </c>
      <c r="B17" s="288" t="n">
        <v>90</v>
      </c>
      <c r="C17" s="355" t="s">
        <v>333</v>
      </c>
      <c r="D17" s="157" t="n">
        <v>0</v>
      </c>
      <c r="E17" s="290" t="s">
        <v>334</v>
      </c>
      <c r="F17" s="290" t="s">
        <v>192</v>
      </c>
      <c r="G17" s="189" t="s">
        <v>335</v>
      </c>
      <c r="H17" s="355" t="s">
        <v>336</v>
      </c>
      <c r="I17" s="189" t="s">
        <v>337</v>
      </c>
      <c r="J17" s="189" t="s">
        <v>338</v>
      </c>
      <c r="K17" s="290" t="s">
        <v>51</v>
      </c>
      <c r="L17" s="93" t="s">
        <v>332</v>
      </c>
      <c r="M17" s="363" t="n">
        <v>0</v>
      </c>
      <c r="N17" s="364"/>
      <c r="O17" s="365" t="n">
        <v>0</v>
      </c>
      <c r="P17" s="365" t="n">
        <v>42.53</v>
      </c>
      <c r="Q17" s="389"/>
      <c r="R17" s="428" t="n">
        <v>40500</v>
      </c>
      <c r="S17" s="287"/>
      <c r="T17" s="424" t="s">
        <v>332</v>
      </c>
      <c r="U17" s="424" t="n">
        <v>0</v>
      </c>
      <c r="W17" s="304" t="n">
        <v>65</v>
      </c>
      <c r="X17" s="304" t="n">
        <v>4</v>
      </c>
      <c r="Y17" s="304" t="e">
        <f aca="false">#N/A</f>
        <v>#N/A</v>
      </c>
      <c r="Z17" s="287" t="n">
        <v>6</v>
      </c>
    </row>
    <row r="18" customFormat="false" ht="43.5" hidden="false" customHeight="true" outlineLevel="0" collapsed="false">
      <c r="A18" s="287" t="n">
        <v>3</v>
      </c>
      <c r="B18" s="288" t="n">
        <v>82</v>
      </c>
      <c r="C18" s="355" t="s">
        <v>394</v>
      </c>
      <c r="D18" s="157" t="n">
        <v>0</v>
      </c>
      <c r="E18" s="290" t="s">
        <v>395</v>
      </c>
      <c r="F18" s="290" t="s">
        <v>192</v>
      </c>
      <c r="G18" s="189" t="n">
        <v>0</v>
      </c>
      <c r="H18" s="355" t="s">
        <v>396</v>
      </c>
      <c r="I18" s="189" t="s">
        <v>397</v>
      </c>
      <c r="J18" s="189" t="s">
        <v>398</v>
      </c>
      <c r="K18" s="290" t="s">
        <v>51</v>
      </c>
      <c r="L18" s="93" t="s">
        <v>332</v>
      </c>
      <c r="M18" s="363" t="n">
        <v>0</v>
      </c>
      <c r="N18" s="364"/>
      <c r="O18" s="365" t="n">
        <v>4</v>
      </c>
      <c r="P18" s="365" t="n">
        <v>43.63</v>
      </c>
      <c r="Q18" s="389"/>
      <c r="R18" s="428" t="n">
        <v>27000</v>
      </c>
      <c r="S18" s="287"/>
      <c r="T18" s="424" t="s">
        <v>332</v>
      </c>
      <c r="U18" s="424" t="n">
        <v>0</v>
      </c>
      <c r="W18" s="304" t="n">
        <v>39</v>
      </c>
      <c r="X18" s="304" t="s">
        <v>623</v>
      </c>
      <c r="Y18" s="304" t="n">
        <v>0</v>
      </c>
      <c r="Z18" s="287" t="n">
        <v>5</v>
      </c>
    </row>
    <row r="19" customFormat="false" ht="43.5" hidden="false" customHeight="true" outlineLevel="0" collapsed="false">
      <c r="A19" s="287" t="n">
        <v>4</v>
      </c>
      <c r="B19" s="288" t="n">
        <v>81</v>
      </c>
      <c r="C19" s="355" t="s">
        <v>394</v>
      </c>
      <c r="D19" s="157" t="n">
        <v>0</v>
      </c>
      <c r="E19" s="290" t="s">
        <v>395</v>
      </c>
      <c r="F19" s="290" t="s">
        <v>192</v>
      </c>
      <c r="G19" s="189" t="n">
        <v>0</v>
      </c>
      <c r="H19" s="355" t="s">
        <v>406</v>
      </c>
      <c r="I19" s="189" t="s">
        <v>407</v>
      </c>
      <c r="J19" s="189" t="s">
        <v>408</v>
      </c>
      <c r="K19" s="290" t="s">
        <v>51</v>
      </c>
      <c r="L19" s="93" t="s">
        <v>332</v>
      </c>
      <c r="M19" s="363" t="n">
        <v>0</v>
      </c>
      <c r="N19" s="364"/>
      <c r="O19" s="365" t="n">
        <v>8</v>
      </c>
      <c r="P19" s="365" t="n">
        <v>40.78</v>
      </c>
      <c r="Q19" s="96"/>
      <c r="R19" s="249"/>
      <c r="S19" s="287"/>
      <c r="T19" s="424" t="s">
        <v>332</v>
      </c>
      <c r="U19" s="424" t="n">
        <v>0</v>
      </c>
      <c r="W19" s="304" t="n">
        <v>25</v>
      </c>
      <c r="X19" s="304" t="n">
        <v>4</v>
      </c>
      <c r="Y19" s="304" t="e">
        <f aca="false">#N/A</f>
        <v>#N/A</v>
      </c>
      <c r="Z19" s="287" t="n">
        <v>22</v>
      </c>
    </row>
    <row r="20" customFormat="false" ht="43.5" hidden="false" customHeight="true" outlineLevel="0" collapsed="false">
      <c r="A20" s="287" t="n">
        <v>5</v>
      </c>
      <c r="B20" s="288" t="n">
        <v>65</v>
      </c>
      <c r="C20" s="355" t="s">
        <v>327</v>
      </c>
      <c r="D20" s="157" t="n">
        <v>0</v>
      </c>
      <c r="E20" s="290" t="s">
        <v>328</v>
      </c>
      <c r="F20" s="290" t="s">
        <v>274</v>
      </c>
      <c r="G20" s="189" t="s">
        <v>329</v>
      </c>
      <c r="H20" s="355" t="s">
        <v>330</v>
      </c>
      <c r="I20" s="189" t="s">
        <v>331</v>
      </c>
      <c r="J20" s="189" t="n">
        <v>0</v>
      </c>
      <c r="K20" s="290" t="s">
        <v>42</v>
      </c>
      <c r="L20" s="93" t="s">
        <v>332</v>
      </c>
      <c r="M20" s="363" t="n">
        <v>4</v>
      </c>
      <c r="N20" s="364" t="n">
        <v>71.71</v>
      </c>
      <c r="O20" s="365"/>
      <c r="P20" s="365"/>
      <c r="Q20" s="389"/>
      <c r="R20" s="249"/>
      <c r="S20" s="287"/>
      <c r="T20" s="424" t="s">
        <v>332</v>
      </c>
      <c r="U20" s="424" t="n">
        <v>0</v>
      </c>
      <c r="W20" s="304" t="n">
        <v>65</v>
      </c>
      <c r="X20" s="304" t="n">
        <v>4</v>
      </c>
      <c r="Y20" s="304" t="e">
        <f aca="false">#N/A</f>
        <v>#N/A</v>
      </c>
      <c r="Z20" s="287" t="n">
        <v>10</v>
      </c>
    </row>
    <row r="21" customFormat="false" ht="43.5" hidden="false" customHeight="true" outlineLevel="0" collapsed="false">
      <c r="A21" s="287" t="n">
        <v>6</v>
      </c>
      <c r="B21" s="288" t="n">
        <v>43</v>
      </c>
      <c r="C21" s="355" t="s">
        <v>399</v>
      </c>
      <c r="D21" s="157" t="n">
        <v>0</v>
      </c>
      <c r="E21" s="290" t="s">
        <v>400</v>
      </c>
      <c r="F21" s="290" t="s">
        <v>274</v>
      </c>
      <c r="G21" s="189" t="s">
        <v>401</v>
      </c>
      <c r="H21" s="355" t="s">
        <v>402</v>
      </c>
      <c r="I21" s="189" t="s">
        <v>403</v>
      </c>
      <c r="J21" s="189" t="s">
        <v>404</v>
      </c>
      <c r="K21" s="290" t="s">
        <v>405</v>
      </c>
      <c r="L21" s="93" t="s">
        <v>332</v>
      </c>
      <c r="M21" s="363" t="n">
        <v>4</v>
      </c>
      <c r="N21" s="364" t="n">
        <v>71.93</v>
      </c>
      <c r="O21" s="365"/>
      <c r="P21" s="365"/>
      <c r="Q21" s="389"/>
      <c r="R21" s="249"/>
      <c r="S21" s="287"/>
      <c r="T21" s="424" t="s">
        <v>332</v>
      </c>
      <c r="U21" s="424" t="n">
        <v>0</v>
      </c>
      <c r="W21" s="304" t="n">
        <v>25</v>
      </c>
      <c r="X21" s="304" t="n">
        <v>4</v>
      </c>
      <c r="Y21" s="304" t="e">
        <f aca="false">#N/A</f>
        <v>#N/A</v>
      </c>
      <c r="Z21" s="287" t="n">
        <v>8</v>
      </c>
    </row>
    <row r="22" customFormat="false" ht="43.5" hidden="false" customHeight="true" outlineLevel="0" collapsed="false">
      <c r="A22" s="287" t="n">
        <v>7</v>
      </c>
      <c r="B22" s="288" t="n">
        <v>112</v>
      </c>
      <c r="C22" s="355" t="s">
        <v>349</v>
      </c>
      <c r="D22" s="157" t="n">
        <v>0</v>
      </c>
      <c r="E22" s="290" t="n">
        <v>128202</v>
      </c>
      <c r="F22" s="290" t="s">
        <v>25</v>
      </c>
      <c r="G22" s="189" t="s">
        <v>350</v>
      </c>
      <c r="H22" s="355" t="s">
        <v>351</v>
      </c>
      <c r="I22" s="189" t="s">
        <v>352</v>
      </c>
      <c r="J22" s="189" t="s">
        <v>353</v>
      </c>
      <c r="K22" s="290" t="s">
        <v>42</v>
      </c>
      <c r="L22" s="93" t="s">
        <v>332</v>
      </c>
      <c r="M22" s="363" t="n">
        <v>4</v>
      </c>
      <c r="N22" s="364" t="n">
        <v>72.24</v>
      </c>
      <c r="O22" s="365"/>
      <c r="P22" s="365"/>
      <c r="Q22" s="389"/>
      <c r="R22" s="249"/>
      <c r="S22" s="287"/>
      <c r="T22" s="424" t="s">
        <v>332</v>
      </c>
      <c r="U22" s="424" t="n">
        <v>0</v>
      </c>
      <c r="W22" s="304" t="n">
        <v>65</v>
      </c>
      <c r="X22" s="304" t="n">
        <v>4</v>
      </c>
      <c r="Y22" s="304" t="e">
        <f aca="false">#N/A</f>
        <v>#N/A</v>
      </c>
      <c r="Z22" s="287" t="n">
        <v>24</v>
      </c>
    </row>
    <row r="23" customFormat="false" ht="43.5" hidden="false" customHeight="true" outlineLevel="0" collapsed="false">
      <c r="A23" s="287" t="n">
        <v>8</v>
      </c>
      <c r="B23" s="288" t="n">
        <v>66</v>
      </c>
      <c r="C23" s="355" t="s">
        <v>382</v>
      </c>
      <c r="D23" s="157" t="n">
        <v>0</v>
      </c>
      <c r="E23" s="290" t="s">
        <v>383</v>
      </c>
      <c r="F23" s="290" t="s">
        <v>55</v>
      </c>
      <c r="G23" s="189" t="n">
        <v>0</v>
      </c>
      <c r="H23" s="355" t="s">
        <v>384</v>
      </c>
      <c r="I23" s="189" t="s">
        <v>385</v>
      </c>
      <c r="J23" s="189" t="s">
        <v>386</v>
      </c>
      <c r="K23" s="290" t="s">
        <v>387</v>
      </c>
      <c r="L23" s="93" t="s">
        <v>332</v>
      </c>
      <c r="M23" s="363" t="n">
        <v>4</v>
      </c>
      <c r="N23" s="364" t="n">
        <v>72.96</v>
      </c>
      <c r="O23" s="365"/>
      <c r="P23" s="365"/>
      <c r="Q23" s="389"/>
      <c r="R23" s="249"/>
      <c r="S23" s="287"/>
      <c r="T23" s="424" t="s">
        <v>332</v>
      </c>
      <c r="U23" s="424" t="n">
        <v>0</v>
      </c>
      <c r="W23" s="304" t="n">
        <v>57</v>
      </c>
      <c r="X23" s="304" t="e">
        <f aca="false">#N/A</f>
        <v>#N/A</v>
      </c>
      <c r="Y23" s="304" t="n">
        <v>0</v>
      </c>
      <c r="Z23" s="287" t="n">
        <v>12</v>
      </c>
    </row>
    <row r="24" customFormat="false" ht="43.5" hidden="false" customHeight="true" outlineLevel="0" collapsed="false">
      <c r="A24" s="287" t="n">
        <v>9</v>
      </c>
      <c r="B24" s="288" t="n">
        <v>61</v>
      </c>
      <c r="C24" s="355" t="s">
        <v>354</v>
      </c>
      <c r="D24" s="157" t="n">
        <v>0</v>
      </c>
      <c r="E24" s="290" t="s">
        <v>355</v>
      </c>
      <c r="F24" s="290" t="s">
        <v>55</v>
      </c>
      <c r="G24" s="189" t="n">
        <v>0</v>
      </c>
      <c r="H24" s="355" t="s">
        <v>356</v>
      </c>
      <c r="I24" s="189" t="s">
        <v>357</v>
      </c>
      <c r="J24" s="189" t="n">
        <v>0</v>
      </c>
      <c r="K24" s="290" t="s">
        <v>51</v>
      </c>
      <c r="L24" s="93" t="s">
        <v>332</v>
      </c>
      <c r="M24" s="363" t="n">
        <v>8</v>
      </c>
      <c r="N24" s="364" t="n">
        <v>77</v>
      </c>
      <c r="O24" s="365"/>
      <c r="P24" s="365"/>
      <c r="Q24" s="389"/>
      <c r="R24" s="249"/>
      <c r="S24" s="287"/>
      <c r="T24" s="424" t="s">
        <v>332</v>
      </c>
      <c r="U24" s="424" t="n">
        <v>0</v>
      </c>
      <c r="W24" s="304" t="n">
        <v>65</v>
      </c>
      <c r="X24" s="304" t="n">
        <v>0</v>
      </c>
      <c r="Y24" s="304" t="e">
        <f aca="false">#N/A</f>
        <v>#N/A</v>
      </c>
      <c r="Z24" s="287" t="n">
        <v>13</v>
      </c>
    </row>
    <row r="25" customFormat="false" ht="43.5" hidden="false" customHeight="true" outlineLevel="0" collapsed="false">
      <c r="A25" s="287" t="n">
        <v>10</v>
      </c>
      <c r="B25" s="288" t="n">
        <v>157</v>
      </c>
      <c r="C25" s="355" t="s">
        <v>616</v>
      </c>
      <c r="D25" s="157" t="s">
        <v>617</v>
      </c>
      <c r="E25" s="290" t="s">
        <v>618</v>
      </c>
      <c r="F25" s="290" t="n">
        <v>0</v>
      </c>
      <c r="G25" s="189" t="n">
        <v>0</v>
      </c>
      <c r="H25" s="355" t="s">
        <v>473</v>
      </c>
      <c r="I25" s="189" t="s">
        <v>474</v>
      </c>
      <c r="J25" s="189" t="n">
        <v>0</v>
      </c>
      <c r="K25" s="290" t="s">
        <v>197</v>
      </c>
      <c r="L25" s="93" t="s">
        <v>332</v>
      </c>
      <c r="M25" s="363" t="n">
        <v>9</v>
      </c>
      <c r="N25" s="364" t="n">
        <v>93.06</v>
      </c>
      <c r="O25" s="365"/>
      <c r="P25" s="365"/>
      <c r="Q25" s="96"/>
      <c r="R25" s="249"/>
      <c r="S25" s="287"/>
      <c r="T25" s="424" t="n">
        <v>0</v>
      </c>
      <c r="U25" s="424" t="n">
        <v>0</v>
      </c>
      <c r="W25" s="304" t="e">
        <f aca="false">#N/A</f>
        <v>#N/A</v>
      </c>
      <c r="X25" s="304" t="n">
        <v>0</v>
      </c>
      <c r="Y25" s="304" t="n">
        <v>4</v>
      </c>
      <c r="Z25" s="287" t="n">
        <v>23</v>
      </c>
    </row>
    <row r="26" customFormat="false" ht="43.5" hidden="false" customHeight="true" outlineLevel="0" collapsed="false">
      <c r="A26" s="287" t="n">
        <v>11</v>
      </c>
      <c r="B26" s="288" t="n">
        <v>42</v>
      </c>
      <c r="C26" s="355" t="s">
        <v>258</v>
      </c>
      <c r="D26" s="157" t="n">
        <v>0</v>
      </c>
      <c r="E26" s="290" t="s">
        <v>259</v>
      </c>
      <c r="F26" s="290" t="s">
        <v>55</v>
      </c>
      <c r="G26" s="189" t="s">
        <v>260</v>
      </c>
      <c r="H26" s="355" t="s">
        <v>415</v>
      </c>
      <c r="I26" s="189" t="s">
        <v>416</v>
      </c>
      <c r="J26" s="189" t="s">
        <v>417</v>
      </c>
      <c r="K26" s="290" t="s">
        <v>51</v>
      </c>
      <c r="L26" s="93" t="s">
        <v>332</v>
      </c>
      <c r="M26" s="363" t="n">
        <v>12</v>
      </c>
      <c r="N26" s="364" t="n">
        <v>72.6</v>
      </c>
      <c r="O26" s="365"/>
      <c r="P26" s="365"/>
      <c r="Q26" s="389"/>
      <c r="R26" s="249"/>
      <c r="S26" s="287"/>
      <c r="T26" s="424" t="s">
        <v>332</v>
      </c>
      <c r="U26" s="424" t="n">
        <v>0</v>
      </c>
      <c r="W26" s="304" t="n">
        <v>23</v>
      </c>
      <c r="X26" s="304" t="n">
        <v>4</v>
      </c>
      <c r="Y26" s="304" t="e">
        <f aca="false">#N/A</f>
        <v>#N/A</v>
      </c>
      <c r="Z26" s="287" t="n">
        <v>11</v>
      </c>
    </row>
    <row r="27" customFormat="false" ht="43.5" hidden="false" customHeight="true" outlineLevel="0" collapsed="false">
      <c r="A27" s="287" t="n">
        <v>12</v>
      </c>
      <c r="B27" s="288" t="n">
        <v>106</v>
      </c>
      <c r="C27" s="355" t="s">
        <v>418</v>
      </c>
      <c r="D27" s="157" t="n">
        <v>0</v>
      </c>
      <c r="E27" s="290" t="s">
        <v>82</v>
      </c>
      <c r="F27" s="290" t="s">
        <v>55</v>
      </c>
      <c r="G27" s="189" t="s">
        <v>83</v>
      </c>
      <c r="H27" s="355" t="s">
        <v>419</v>
      </c>
      <c r="I27" s="189" t="s">
        <v>420</v>
      </c>
      <c r="J27" s="189" t="s">
        <v>421</v>
      </c>
      <c r="K27" s="290" t="s">
        <v>51</v>
      </c>
      <c r="L27" s="93" t="s">
        <v>332</v>
      </c>
      <c r="M27" s="363" t="s">
        <v>541</v>
      </c>
      <c r="N27" s="364"/>
      <c r="O27" s="365"/>
      <c r="P27" s="365"/>
      <c r="Q27" s="389"/>
      <c r="R27" s="249"/>
      <c r="S27" s="287"/>
      <c r="T27" s="424" t="s">
        <v>332</v>
      </c>
      <c r="U27" s="424" t="n">
        <v>0</v>
      </c>
      <c r="W27" s="304" t="n">
        <v>20</v>
      </c>
      <c r="X27" s="304" t="n">
        <v>10</v>
      </c>
      <c r="Y27" s="304" t="e">
        <f aca="false">#N/A</f>
        <v>#N/A</v>
      </c>
      <c r="Z27" s="287" t="n">
        <v>7</v>
      </c>
    </row>
    <row r="28" s="426" customFormat="true" ht="27" hidden="false" customHeight="true" outlineLevel="0" collapsed="false">
      <c r="A28" s="422" t="s">
        <v>725</v>
      </c>
      <c r="B28" s="422"/>
      <c r="C28" s="422"/>
      <c r="D28" s="422"/>
      <c r="E28" s="422"/>
      <c r="F28" s="422"/>
      <c r="G28" s="422"/>
      <c r="H28" s="422"/>
      <c r="I28" s="422"/>
      <c r="J28" s="422"/>
      <c r="K28" s="422"/>
      <c r="L28" s="422"/>
      <c r="M28" s="422"/>
      <c r="N28" s="422"/>
      <c r="O28" s="422"/>
      <c r="P28" s="422"/>
      <c r="Q28" s="422"/>
      <c r="R28" s="422"/>
      <c r="S28" s="423"/>
      <c r="T28" s="424" t="e">
        <f aca="false">#N/A</f>
        <v>#N/A</v>
      </c>
      <c r="U28" s="425"/>
      <c r="W28" s="407" t="n">
        <v>100</v>
      </c>
      <c r="X28" s="407" t="n">
        <v>105</v>
      </c>
      <c r="Y28" s="255" t="n">
        <v>110</v>
      </c>
    </row>
    <row r="29" customFormat="false" ht="43.5" hidden="false" customHeight="true" outlineLevel="0" collapsed="false">
      <c r="A29" s="287" t="n">
        <v>1</v>
      </c>
      <c r="B29" s="288" t="n">
        <v>78</v>
      </c>
      <c r="C29" s="355" t="s">
        <v>141</v>
      </c>
      <c r="D29" s="157" t="n">
        <v>0</v>
      </c>
      <c r="E29" s="290" t="n">
        <v>130513</v>
      </c>
      <c r="F29" s="290" t="s">
        <v>55</v>
      </c>
      <c r="G29" s="189" t="s">
        <v>142</v>
      </c>
      <c r="H29" s="355" t="s">
        <v>143</v>
      </c>
      <c r="I29" s="189" t="s">
        <v>144</v>
      </c>
      <c r="J29" s="189" t="s">
        <v>145</v>
      </c>
      <c r="K29" s="290" t="s">
        <v>64</v>
      </c>
      <c r="L29" s="93" t="s">
        <v>777</v>
      </c>
      <c r="M29" s="363" t="n">
        <v>7</v>
      </c>
      <c r="N29" s="364" t="n">
        <v>81.91</v>
      </c>
      <c r="O29" s="365"/>
      <c r="P29" s="365"/>
      <c r="Q29" s="389"/>
      <c r="R29" s="249"/>
      <c r="S29" s="287"/>
      <c r="T29" s="424" t="s">
        <v>332</v>
      </c>
      <c r="U29" s="424" t="n">
        <v>0</v>
      </c>
      <c r="W29" s="304" t="e">
        <f aca="false">#N/A</f>
        <v>#N/A</v>
      </c>
      <c r="X29" s="304" t="n">
        <v>5</v>
      </c>
      <c r="Y29" s="304" t="s">
        <v>541</v>
      </c>
      <c r="Z29" s="287" t="n">
        <v>15</v>
      </c>
    </row>
    <row r="30" customFormat="false" ht="43.5" hidden="false" customHeight="true" outlineLevel="0" collapsed="false">
      <c r="A30" s="287" t="n">
        <v>2</v>
      </c>
      <c r="B30" s="288" t="n">
        <v>114</v>
      </c>
      <c r="C30" s="355" t="s">
        <v>590</v>
      </c>
      <c r="D30" s="157" t="n">
        <v>0</v>
      </c>
      <c r="E30" s="290" t="s">
        <v>591</v>
      </c>
      <c r="F30" s="290" t="s">
        <v>25</v>
      </c>
      <c r="G30" s="189" t="s">
        <v>149</v>
      </c>
      <c r="H30" s="355" t="s">
        <v>621</v>
      </c>
      <c r="I30" s="189" t="s">
        <v>622</v>
      </c>
      <c r="J30" s="189" t="s">
        <v>594</v>
      </c>
      <c r="K30" s="290" t="s">
        <v>51</v>
      </c>
      <c r="L30" s="93" t="s">
        <v>777</v>
      </c>
      <c r="M30" s="363" t="n">
        <v>8</v>
      </c>
      <c r="N30" s="364" t="n">
        <v>73.45</v>
      </c>
      <c r="O30" s="365"/>
      <c r="P30" s="365"/>
      <c r="Q30" s="389"/>
      <c r="R30" s="249"/>
      <c r="S30" s="287"/>
      <c r="T30" s="424" t="s">
        <v>332</v>
      </c>
      <c r="U30" s="424" t="n">
        <v>0</v>
      </c>
      <c r="W30" s="304" t="e">
        <f aca="false">#N/A</f>
        <v>#N/A</v>
      </c>
      <c r="X30" s="304" t="n">
        <v>8</v>
      </c>
      <c r="Y30" s="304" t="e">
        <f aca="false">#N/A</f>
        <v>#N/A</v>
      </c>
      <c r="Z30" s="287" t="n">
        <v>17</v>
      </c>
    </row>
    <row r="31" customFormat="false" ht="43.5" hidden="false" customHeight="true" outlineLevel="0" collapsed="false">
      <c r="A31" s="287" t="n">
        <v>3</v>
      </c>
      <c r="B31" s="288" t="n">
        <v>57</v>
      </c>
      <c r="C31" s="355" t="s">
        <v>190</v>
      </c>
      <c r="D31" s="157" t="n">
        <v>0</v>
      </c>
      <c r="E31" s="290" t="s">
        <v>191</v>
      </c>
      <c r="F31" s="290" t="s">
        <v>192</v>
      </c>
      <c r="G31" s="189" t="s">
        <v>193</v>
      </c>
      <c r="H31" s="355" t="s">
        <v>619</v>
      </c>
      <c r="I31" s="189" t="n">
        <v>0</v>
      </c>
      <c r="J31" s="189" t="s">
        <v>620</v>
      </c>
      <c r="K31" s="290" t="s">
        <v>197</v>
      </c>
      <c r="L31" s="93" t="s">
        <v>777</v>
      </c>
      <c r="M31" s="363" t="n">
        <v>8</v>
      </c>
      <c r="N31" s="364" t="n">
        <v>77.83</v>
      </c>
      <c r="O31" s="365"/>
      <c r="P31" s="365"/>
      <c r="Q31" s="389"/>
      <c r="R31" s="430"/>
      <c r="S31" s="287"/>
      <c r="T31" s="424" t="s">
        <v>332</v>
      </c>
      <c r="U31" s="424" t="n">
        <v>0</v>
      </c>
      <c r="W31" s="304" t="e">
        <f aca="false">#N/A</f>
        <v>#N/A</v>
      </c>
      <c r="X31" s="304" t="n">
        <v>4</v>
      </c>
      <c r="Y31" s="304" t="e">
        <f aca="false">#N/A</f>
        <v>#N/A</v>
      </c>
      <c r="Z31" s="287" t="n">
        <v>26</v>
      </c>
    </row>
    <row r="32" customFormat="false" ht="43.5" hidden="false" customHeight="true" outlineLevel="0" collapsed="false">
      <c r="A32" s="287" t="n">
        <v>4</v>
      </c>
      <c r="B32" s="288" t="n">
        <v>45</v>
      </c>
      <c r="C32" s="355" t="s">
        <v>612</v>
      </c>
      <c r="D32" s="157" t="n">
        <v>0</v>
      </c>
      <c r="E32" s="290" t="s">
        <v>613</v>
      </c>
      <c r="F32" s="290" t="s">
        <v>344</v>
      </c>
      <c r="G32" s="189" t="n">
        <v>0</v>
      </c>
      <c r="H32" s="355" t="s">
        <v>778</v>
      </c>
      <c r="I32" s="189" t="s">
        <v>779</v>
      </c>
      <c r="J32" s="189" t="s">
        <v>780</v>
      </c>
      <c r="K32" s="290" t="s">
        <v>108</v>
      </c>
      <c r="L32" s="93" t="s">
        <v>777</v>
      </c>
      <c r="M32" s="363" t="n">
        <v>16</v>
      </c>
      <c r="N32" s="364" t="n">
        <v>81.31</v>
      </c>
      <c r="O32" s="365"/>
      <c r="P32" s="365"/>
      <c r="Q32" s="389"/>
      <c r="R32" s="249"/>
      <c r="S32" s="287"/>
      <c r="T32" s="424" t="s">
        <v>86</v>
      </c>
      <c r="U32" s="424" t="n">
        <v>0</v>
      </c>
      <c r="W32" s="304" t="e">
        <f aca="false">#N/A</f>
        <v>#N/A</v>
      </c>
      <c r="X32" s="304" t="e">
        <f aca="false">#N/A</f>
        <v>#N/A</v>
      </c>
      <c r="Y32" s="304" t="e">
        <f aca="false">#N/A</f>
        <v>#N/A</v>
      </c>
      <c r="Z32" s="287" t="n">
        <v>1</v>
      </c>
    </row>
    <row r="33" s="433" customFormat="true" ht="39" hidden="false" customHeight="true" outlineLevel="0" collapsed="false">
      <c r="A33" s="432"/>
      <c r="B33" s="432"/>
      <c r="C33" s="433" t="s">
        <v>95</v>
      </c>
      <c r="D33" s="434"/>
      <c r="F33" s="432"/>
      <c r="I33" s="432"/>
      <c r="K33" s="240" t="s">
        <v>96</v>
      </c>
      <c r="L33" s="240"/>
      <c r="M33" s="240"/>
      <c r="N33" s="240"/>
      <c r="O33" s="241"/>
      <c r="P33" s="241"/>
      <c r="Q33" s="435"/>
      <c r="R33" s="435"/>
      <c r="S33" s="426"/>
      <c r="T33" s="435"/>
      <c r="V33" s="435"/>
      <c r="W33" s="261"/>
      <c r="X33" s="261"/>
      <c r="Y33" s="435"/>
      <c r="Z33" s="435"/>
    </row>
    <row r="34" s="433" customFormat="true" ht="39.75" hidden="false" customHeight="true" outlineLevel="0" collapsed="false">
      <c r="A34" s="432"/>
      <c r="B34" s="432"/>
      <c r="C34" s="433" t="s">
        <v>97</v>
      </c>
      <c r="D34" s="434"/>
      <c r="F34" s="432"/>
      <c r="I34" s="432"/>
      <c r="K34" s="243" t="s">
        <v>98</v>
      </c>
      <c r="L34" s="243"/>
      <c r="M34" s="243"/>
      <c r="N34" s="243"/>
      <c r="O34" s="241"/>
      <c r="P34" s="241"/>
      <c r="Q34" s="435"/>
      <c r="R34" s="435"/>
      <c r="S34" s="426"/>
      <c r="T34" s="435"/>
      <c r="V34" s="435"/>
      <c r="W34" s="261"/>
      <c r="X34" s="261"/>
      <c r="Y34" s="435"/>
      <c r="Z34" s="435"/>
    </row>
    <row r="35" s="285" customFormat="true" ht="21" hidden="false" customHeight="false" outlineLevel="0" collapsed="false">
      <c r="A35" s="403"/>
      <c r="B35" s="250"/>
      <c r="C35" s="255"/>
      <c r="D35" s="404"/>
      <c r="F35" s="250"/>
      <c r="H35" s="255"/>
      <c r="I35" s="250"/>
      <c r="K35" s="250"/>
      <c r="L35" s="436"/>
      <c r="M35" s="326"/>
      <c r="N35" s="325"/>
      <c r="O35" s="326"/>
      <c r="P35" s="326"/>
      <c r="Q35" s="437"/>
      <c r="R35" s="437"/>
      <c r="S35" s="186"/>
      <c r="T35" s="438"/>
      <c r="U35" s="406"/>
      <c r="V35" s="437"/>
      <c r="W35" s="407"/>
      <c r="X35" s="407"/>
      <c r="Y35" s="410"/>
      <c r="Z35" s="437"/>
    </row>
    <row r="36" customFormat="false" ht="21" hidden="false" customHeight="false" outlineLevel="0" collapsed="false">
      <c r="M36" s="326"/>
      <c r="N36" s="325"/>
      <c r="O36" s="326"/>
      <c r="P36" s="326"/>
      <c r="Q36" s="259"/>
      <c r="R36" s="259"/>
      <c r="T36" s="438"/>
      <c r="V36" s="259"/>
      <c r="Y36" s="410"/>
      <c r="Z36" s="259"/>
    </row>
    <row r="37" customFormat="false" ht="21" hidden="false" customHeight="false" outlineLevel="0" collapsed="false">
      <c r="M37" s="326"/>
      <c r="N37" s="325"/>
      <c r="O37" s="326"/>
      <c r="P37" s="326"/>
      <c r="Q37" s="259"/>
      <c r="R37" s="259"/>
      <c r="T37" s="438"/>
      <c r="V37" s="259"/>
      <c r="Y37" s="410"/>
      <c r="Z37" s="259"/>
    </row>
    <row r="38" customFormat="false" ht="21" hidden="false" customHeight="false" outlineLevel="0" collapsed="false">
      <c r="M38" s="326"/>
      <c r="N38" s="325"/>
      <c r="O38" s="326"/>
      <c r="P38" s="326"/>
      <c r="Q38" s="259"/>
      <c r="R38" s="259"/>
      <c r="T38" s="438"/>
    </row>
    <row r="39" customFormat="false" ht="21" hidden="false" customHeight="false" outlineLevel="0" collapsed="false">
      <c r="M39" s="326"/>
      <c r="N39" s="325"/>
      <c r="O39" s="326"/>
      <c r="P39" s="326"/>
      <c r="Q39" s="259"/>
      <c r="R39" s="259"/>
      <c r="T39" s="438"/>
    </row>
    <row r="40" customFormat="false" ht="21" hidden="false" customHeight="false" outlineLevel="0" collapsed="false">
      <c r="M40" s="259"/>
      <c r="N40" s="259"/>
      <c r="O40" s="259"/>
      <c r="P40" s="259"/>
      <c r="Q40" s="259"/>
      <c r="R40" s="259"/>
      <c r="T40" s="438"/>
    </row>
    <row r="41" customFormat="false" ht="21" hidden="false" customHeight="false" outlineLevel="0" collapsed="false">
      <c r="M41" s="326"/>
      <c r="N41" s="325"/>
      <c r="O41" s="326"/>
      <c r="P41" s="326"/>
      <c r="Q41" s="259"/>
      <c r="R41" s="259"/>
      <c r="T41" s="438"/>
    </row>
    <row r="42" customFormat="false" ht="21" hidden="false" customHeight="false" outlineLevel="0" collapsed="false">
      <c r="M42" s="326"/>
      <c r="N42" s="325"/>
      <c r="O42" s="326"/>
      <c r="P42" s="326"/>
      <c r="Q42" s="259"/>
      <c r="R42" s="259"/>
      <c r="T42" s="438"/>
    </row>
    <row r="43" customFormat="false" ht="21" hidden="false" customHeight="false" outlineLevel="0" collapsed="false">
      <c r="M43" s="259"/>
      <c r="N43" s="259"/>
      <c r="O43" s="259"/>
      <c r="P43" s="259"/>
      <c r="Q43" s="259"/>
      <c r="R43" s="259"/>
      <c r="T43" s="438"/>
    </row>
    <row r="44" customFormat="false" ht="21" hidden="false" customHeight="false" outlineLevel="0" collapsed="false">
      <c r="M44" s="407"/>
      <c r="N44" s="407"/>
      <c r="O44" s="326"/>
      <c r="P44" s="326"/>
      <c r="Q44" s="259"/>
      <c r="R44" s="259"/>
      <c r="T44" s="438"/>
    </row>
    <row r="45" customFormat="false" ht="21" hidden="false" customHeight="false" outlineLevel="0" collapsed="false">
      <c r="M45" s="407"/>
      <c r="N45" s="407"/>
      <c r="O45" s="326"/>
      <c r="P45" s="326"/>
      <c r="Q45" s="259"/>
      <c r="R45" s="259"/>
      <c r="T45" s="438"/>
    </row>
    <row r="46" customFormat="false" ht="21" hidden="false" customHeight="false" outlineLevel="0" collapsed="false">
      <c r="M46" s="407"/>
      <c r="N46" s="407"/>
      <c r="O46" s="326"/>
      <c r="P46" s="326"/>
      <c r="Q46" s="259"/>
      <c r="R46" s="259"/>
      <c r="T46" s="438"/>
    </row>
    <row r="47" customFormat="false" ht="21" hidden="false" customHeight="false" outlineLevel="0" collapsed="false">
      <c r="M47" s="407"/>
      <c r="N47" s="407"/>
      <c r="O47" s="326"/>
      <c r="P47" s="326"/>
      <c r="Q47" s="259"/>
      <c r="R47" s="259"/>
      <c r="T47" s="438"/>
    </row>
    <row r="48" customFormat="false" ht="21" hidden="false" customHeight="false" outlineLevel="0" collapsed="false">
      <c r="M48" s="407"/>
      <c r="N48" s="407"/>
      <c r="O48" s="326"/>
      <c r="P48" s="326"/>
      <c r="Q48" s="259"/>
      <c r="R48" s="259"/>
      <c r="T48" s="438"/>
    </row>
    <row r="49" customFormat="false" ht="21" hidden="false" customHeight="false" outlineLevel="0" collapsed="false">
      <c r="M49" s="407"/>
      <c r="N49" s="407"/>
      <c r="O49" s="326"/>
      <c r="P49" s="326"/>
      <c r="Q49" s="259"/>
      <c r="R49" s="259"/>
      <c r="T49" s="438"/>
    </row>
    <row r="50" customFormat="false" ht="21" hidden="false" customHeight="false" outlineLevel="0" collapsed="false">
      <c r="M50" s="407"/>
      <c r="N50" s="407"/>
      <c r="O50" s="326"/>
      <c r="P50" s="326"/>
      <c r="Q50" s="259"/>
      <c r="R50" s="259"/>
      <c r="T50" s="438"/>
    </row>
    <row r="51" customFormat="false" ht="21" hidden="false" customHeight="false" outlineLevel="0" collapsed="false">
      <c r="M51" s="407"/>
      <c r="N51" s="407"/>
      <c r="O51" s="326"/>
      <c r="P51" s="326"/>
      <c r="Q51" s="259"/>
      <c r="R51" s="259"/>
      <c r="T51" s="438"/>
    </row>
    <row r="52" customFormat="false" ht="21" hidden="false" customHeight="false" outlineLevel="0" collapsed="false">
      <c r="M52" s="407"/>
      <c r="N52" s="407"/>
      <c r="O52" s="326"/>
      <c r="P52" s="326"/>
      <c r="Q52" s="259"/>
      <c r="R52" s="259"/>
      <c r="T52" s="438"/>
    </row>
    <row r="53" customFormat="false" ht="21" hidden="false" customHeight="false" outlineLevel="0" collapsed="false">
      <c r="M53" s="407"/>
      <c r="N53" s="407"/>
      <c r="O53" s="326"/>
      <c r="P53" s="325"/>
      <c r="Q53" s="259"/>
      <c r="R53" s="259"/>
      <c r="T53" s="438"/>
    </row>
    <row r="54" customFormat="false" ht="21" hidden="false" customHeight="false" outlineLevel="0" collapsed="false">
      <c r="M54" s="407"/>
      <c r="N54" s="407"/>
      <c r="O54" s="326"/>
      <c r="P54" s="326"/>
      <c r="Q54" s="259"/>
      <c r="R54" s="259"/>
      <c r="T54" s="438"/>
    </row>
    <row r="55" customFormat="false" ht="21" hidden="false" customHeight="false" outlineLevel="0" collapsed="false">
      <c r="M55" s="259"/>
      <c r="N55" s="259"/>
      <c r="O55" s="259"/>
      <c r="P55" s="259"/>
      <c r="Q55" s="259"/>
      <c r="R55" s="259"/>
      <c r="T55" s="438"/>
    </row>
    <row r="56" customFormat="false" ht="21" hidden="false" customHeight="false" outlineLevel="0" collapsed="false">
      <c r="M56" s="407"/>
      <c r="N56" s="407"/>
      <c r="O56" s="326"/>
      <c r="P56" s="326"/>
      <c r="Q56" s="259"/>
      <c r="R56" s="259"/>
      <c r="T56" s="438"/>
    </row>
    <row r="57" customFormat="false" ht="21" hidden="false" customHeight="false" outlineLevel="0" collapsed="false">
      <c r="M57" s="407"/>
      <c r="N57" s="407"/>
      <c r="O57" s="326"/>
      <c r="P57" s="325"/>
      <c r="Q57" s="259"/>
      <c r="R57" s="259"/>
      <c r="T57" s="438"/>
    </row>
    <row r="58" customFormat="false" ht="21" hidden="false" customHeight="false" outlineLevel="0" collapsed="false">
      <c r="M58" s="407"/>
      <c r="N58" s="407"/>
      <c r="O58" s="326"/>
      <c r="P58" s="326"/>
      <c r="Q58" s="259"/>
      <c r="R58" s="259"/>
      <c r="T58" s="438"/>
    </row>
    <row r="59" customFormat="false" ht="21" hidden="false" customHeight="false" outlineLevel="0" collapsed="false">
      <c r="M59" s="407"/>
      <c r="N59" s="407"/>
      <c r="O59" s="326"/>
      <c r="P59" s="326"/>
      <c r="Q59" s="259"/>
      <c r="R59" s="259"/>
      <c r="T59" s="438"/>
    </row>
    <row r="60" customFormat="false" ht="21" hidden="false" customHeight="false" outlineLevel="0" collapsed="false">
      <c r="M60" s="407"/>
      <c r="N60" s="407"/>
      <c r="O60" s="326"/>
      <c r="P60" s="326"/>
      <c r="Q60" s="259"/>
      <c r="R60" s="259"/>
      <c r="T60" s="438"/>
    </row>
    <row r="61" customFormat="false" ht="21" hidden="false" customHeight="false" outlineLevel="0" collapsed="false">
      <c r="M61" s="407"/>
      <c r="N61" s="407"/>
      <c r="O61" s="326"/>
      <c r="P61" s="326"/>
      <c r="Q61" s="259"/>
      <c r="R61" s="259"/>
      <c r="T61" s="438"/>
    </row>
    <row r="62" customFormat="false" ht="21" hidden="false" customHeight="false" outlineLevel="0" collapsed="false">
      <c r="M62" s="407"/>
      <c r="N62" s="407"/>
      <c r="O62" s="326"/>
      <c r="P62" s="325"/>
      <c r="Q62" s="259"/>
      <c r="R62" s="259"/>
      <c r="T62" s="438"/>
    </row>
    <row r="63" customFormat="false" ht="21" hidden="false" customHeight="false" outlineLevel="0" collapsed="false">
      <c r="M63" s="407"/>
      <c r="N63" s="407"/>
      <c r="O63" s="326"/>
      <c r="P63" s="326"/>
      <c r="Q63" s="259"/>
      <c r="R63" s="259"/>
      <c r="T63" s="438"/>
    </row>
    <row r="64" customFormat="false" ht="21" hidden="false" customHeight="false" outlineLevel="0" collapsed="false">
      <c r="M64" s="407"/>
      <c r="N64" s="407"/>
      <c r="O64" s="326"/>
      <c r="P64" s="326"/>
      <c r="Q64" s="259"/>
      <c r="R64" s="259"/>
      <c r="T64" s="438"/>
    </row>
    <row r="65" customFormat="false" ht="21" hidden="false" customHeight="false" outlineLevel="0" collapsed="false">
      <c r="M65" s="407"/>
      <c r="N65" s="407"/>
      <c r="O65" s="326"/>
      <c r="P65" s="326"/>
      <c r="Q65" s="259"/>
      <c r="R65" s="259"/>
      <c r="T65" s="438"/>
    </row>
    <row r="66" customFormat="false" ht="21" hidden="false" customHeight="false" outlineLevel="0" collapsed="false">
      <c r="M66" s="407"/>
      <c r="N66" s="407"/>
      <c r="O66" s="326"/>
      <c r="P66" s="326"/>
      <c r="Q66" s="259"/>
      <c r="R66" s="259"/>
      <c r="T66" s="438"/>
    </row>
    <row r="67" customFormat="false" ht="21" hidden="false" customHeight="false" outlineLevel="0" collapsed="false">
      <c r="M67" s="407"/>
      <c r="N67" s="407"/>
      <c r="O67" s="326"/>
      <c r="P67" s="326"/>
      <c r="Q67" s="259"/>
      <c r="R67" s="259"/>
      <c r="T67" s="438"/>
    </row>
    <row r="68" customFormat="false" ht="21" hidden="false" customHeight="false" outlineLevel="0" collapsed="false">
      <c r="M68" s="407"/>
      <c r="N68" s="407"/>
      <c r="O68" s="326"/>
      <c r="P68" s="326"/>
      <c r="Q68" s="259"/>
      <c r="R68" s="259"/>
      <c r="T68" s="438"/>
    </row>
    <row r="69" customFormat="false" ht="21" hidden="false" customHeight="false" outlineLevel="0" collapsed="false">
      <c r="M69" s="407"/>
      <c r="N69" s="407"/>
      <c r="O69" s="326"/>
      <c r="P69" s="325"/>
      <c r="Q69" s="259"/>
      <c r="R69" s="259"/>
      <c r="T69" s="438"/>
    </row>
    <row r="70" customFormat="false" ht="21" hidden="false" customHeight="false" outlineLevel="0" collapsed="false">
      <c r="M70" s="407"/>
      <c r="N70" s="407"/>
      <c r="O70" s="326"/>
      <c r="P70" s="326"/>
      <c r="Q70" s="259"/>
      <c r="R70" s="259"/>
      <c r="T70" s="438"/>
    </row>
    <row r="71" customFormat="false" ht="21" hidden="false" customHeight="false" outlineLevel="0" collapsed="false">
      <c r="M71" s="407"/>
      <c r="N71" s="407"/>
      <c r="O71" s="326"/>
      <c r="P71" s="326"/>
      <c r="Q71" s="259"/>
      <c r="R71" s="259"/>
      <c r="T71" s="438"/>
    </row>
    <row r="72" customFormat="false" ht="21" hidden="false" customHeight="false" outlineLevel="0" collapsed="false">
      <c r="M72" s="407"/>
      <c r="N72" s="407"/>
      <c r="O72" s="326"/>
      <c r="P72" s="326"/>
      <c r="Q72" s="259"/>
      <c r="R72" s="259"/>
      <c r="T72" s="438"/>
    </row>
    <row r="73" customFormat="false" ht="21" hidden="false" customHeight="false" outlineLevel="0" collapsed="false">
      <c r="M73" s="407"/>
      <c r="N73" s="407"/>
      <c r="O73" s="326"/>
      <c r="P73" s="326"/>
      <c r="Q73" s="259"/>
      <c r="R73" s="259"/>
      <c r="T73" s="438"/>
    </row>
    <row r="74" customFormat="false" ht="21" hidden="false" customHeight="false" outlineLevel="0" collapsed="false">
      <c r="M74" s="407"/>
      <c r="N74" s="407"/>
      <c r="O74" s="326"/>
      <c r="P74" s="326"/>
      <c r="Q74" s="259"/>
      <c r="R74" s="259"/>
      <c r="T74" s="438"/>
    </row>
    <row r="75" customFormat="false" ht="21" hidden="false" customHeight="false" outlineLevel="0" collapsed="false">
      <c r="M75" s="407"/>
      <c r="N75" s="407"/>
      <c r="O75" s="326"/>
      <c r="P75" s="326"/>
      <c r="Q75" s="259"/>
      <c r="R75" s="259"/>
      <c r="T75" s="438"/>
    </row>
    <row r="76" customFormat="false" ht="21" hidden="false" customHeight="false" outlineLevel="0" collapsed="false">
      <c r="M76" s="407"/>
      <c r="N76" s="407"/>
      <c r="O76" s="326"/>
      <c r="P76" s="326"/>
      <c r="Q76" s="259"/>
      <c r="R76" s="259"/>
      <c r="T76" s="438"/>
    </row>
    <row r="77" customFormat="false" ht="21" hidden="false" customHeight="false" outlineLevel="0" collapsed="false">
      <c r="M77" s="326"/>
      <c r="N77" s="325"/>
      <c r="O77" s="326"/>
      <c r="P77" s="326"/>
      <c r="Q77" s="259"/>
      <c r="R77" s="259"/>
      <c r="T77" s="438"/>
    </row>
    <row r="78" customFormat="false" ht="21" hidden="false" customHeight="false" outlineLevel="0" collapsed="false">
      <c r="M78" s="439"/>
      <c r="N78" s="439"/>
      <c r="O78" s="439"/>
      <c r="P78" s="439"/>
      <c r="Q78" s="259"/>
      <c r="R78" s="259"/>
      <c r="T78" s="438"/>
    </row>
    <row r="79" customFormat="false" ht="21" hidden="false" customHeight="false" outlineLevel="0" collapsed="false">
      <c r="M79" s="439"/>
      <c r="N79" s="439"/>
      <c r="O79" s="439"/>
      <c r="P79" s="439"/>
      <c r="Q79" s="259"/>
      <c r="R79" s="259"/>
      <c r="T79" s="438"/>
    </row>
    <row r="80" customFormat="false" ht="21" hidden="false" customHeight="false" outlineLevel="0" collapsed="false">
      <c r="M80" s="285"/>
      <c r="N80" s="285"/>
      <c r="O80" s="285"/>
      <c r="P80" s="285"/>
    </row>
  </sheetData>
  <mergeCells count="28">
    <mergeCell ref="A1:R1"/>
    <mergeCell ref="A2:R2"/>
    <mergeCell ref="A3:R3"/>
    <mergeCell ref="A4:R4"/>
    <mergeCell ref="M5:P5"/>
    <mergeCell ref="A6:A8"/>
    <mergeCell ref="B6:B8"/>
    <mergeCell ref="C6:C8"/>
    <mergeCell ref="D6:D8"/>
    <mergeCell ref="E6:E8"/>
    <mergeCell ref="F6:F8"/>
    <mergeCell ref="H6:H8"/>
    <mergeCell ref="K6:K8"/>
    <mergeCell ref="L6:L8"/>
    <mergeCell ref="M6:P6"/>
    <mergeCell ref="Q6:Q8"/>
    <mergeCell ref="R6:R8"/>
    <mergeCell ref="S6:S8"/>
    <mergeCell ref="G7:G8"/>
    <mergeCell ref="I7:I8"/>
    <mergeCell ref="J7:J8"/>
    <mergeCell ref="M7:N7"/>
    <mergeCell ref="O7:P7"/>
    <mergeCell ref="A9:R9"/>
    <mergeCell ref="A15:R15"/>
    <mergeCell ref="A28:R28"/>
    <mergeCell ref="K33:N33"/>
    <mergeCell ref="K34:N34"/>
  </mergeCells>
  <conditionalFormatting sqref="I7:I8 I35:L1048576 A6 I5:L6 I33:J34 E5:F6 Q5:Q6 T9 E33:G1048576 G1 G3:G9 D16:G27 D10:G14 T16:U27 T10:U14 I16:L27 I10:L14 Q16:Q27 Q10:Q14 Q29:Q1048576 I29:L32 T29:U32 D29:G32">
    <cfRule type="cellIs" priority="2" operator="equal" aboveAverage="0" equalAverage="0" bottom="0" percent="0" rank="0" text="" dxfId="361">
      <formula>0</formula>
    </cfRule>
  </conditionalFormatting>
  <conditionalFormatting sqref="A4">
    <cfRule type="duplicateValues" priority="3" aboveAverage="0" equalAverage="0" bottom="0" percent="0" rank="0" text="" dxfId="362"/>
    <cfRule type="duplicateValues" priority="4" aboveAverage="0" equalAverage="0" bottom="0" percent="0" rank="0" text="" dxfId="363"/>
  </conditionalFormatting>
  <conditionalFormatting sqref="A4">
    <cfRule type="duplicateValues" priority="5" aboveAverage="0" equalAverage="0" bottom="0" percent="0" rank="0" text="" dxfId="364"/>
  </conditionalFormatting>
  <conditionalFormatting sqref="A4">
    <cfRule type="duplicateValues" priority="6" aboveAverage="0" equalAverage="0" bottom="0" percent="0" rank="0" text="" dxfId="365"/>
  </conditionalFormatting>
  <conditionalFormatting sqref="J7:J8">
    <cfRule type="cellIs" priority="7" operator="equal" aboveAverage="0" equalAverage="0" bottom="0" percent="0" rank="0" text="" dxfId="366">
      <formula>0</formula>
    </cfRule>
  </conditionalFormatting>
  <conditionalFormatting sqref="A1:A3">
    <cfRule type="duplicateValues" priority="8" aboveAverage="0" equalAverage="0" bottom="0" percent="0" rank="0" text="" dxfId="367"/>
  </conditionalFormatting>
  <conditionalFormatting sqref="A1:A3">
    <cfRule type="duplicateValues" priority="9" aboveAverage="0" equalAverage="0" bottom="0" percent="0" rank="0" text="" dxfId="368"/>
    <cfRule type="duplicateValues" priority="10" aboveAverage="0" equalAverage="0" bottom="0" percent="0" rank="0" text="" dxfId="369"/>
  </conditionalFormatting>
  <conditionalFormatting sqref="B11">
    <cfRule type="duplicateValues" priority="11" aboveAverage="0" equalAverage="0" bottom="0" percent="0" rank="0" text="" dxfId="370"/>
  </conditionalFormatting>
  <conditionalFormatting sqref="T15 G15">
    <cfRule type="cellIs" priority="12" operator="equal" aboveAverage="0" equalAverage="0" bottom="0" percent="0" rank="0" text="" dxfId="371">
      <formula>0</formula>
    </cfRule>
  </conditionalFormatting>
  <conditionalFormatting sqref="T28 G28">
    <cfRule type="cellIs" priority="13" operator="equal" aboveAverage="0" equalAverage="0" bottom="0" percent="0" rank="0" text="" dxfId="372">
      <formula>0</formula>
    </cfRule>
  </conditionalFormatting>
  <conditionalFormatting sqref="B16:B27 B10 B12:B14 B29:B32">
    <cfRule type="duplicateValues" priority="14" aboveAverage="0" equalAverage="0" bottom="0" percent="0" rank="0" text="" dxfId="373"/>
  </conditionalFormatting>
  <conditionalFormatting sqref="B16:B27 B10:B14 B29:B32">
    <cfRule type="duplicateValues" priority="15" aboveAverage="0" equalAverage="0" bottom="0" percent="0" rank="0" text="" dxfId="374"/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21" zeroHeight="false" outlineLevelRow="0" outlineLevelCol="0"/>
  <cols>
    <col collapsed="false" customWidth="true" hidden="false" outlineLevel="0" max="1" min="1" style="192" width="7"/>
    <col collapsed="false" customWidth="true" hidden="false" outlineLevel="0" max="2" min="2" style="102" width="4.88"/>
    <col collapsed="false" customWidth="true" hidden="false" outlineLevel="0" max="3" min="3" style="128" width="21.88"/>
    <col collapsed="false" customWidth="true" hidden="true" outlineLevel="0" max="4" min="4" style="191" width="21.88"/>
    <col collapsed="false" customWidth="true" hidden="true" outlineLevel="0" max="5" min="5" style="103" width="11.56"/>
    <col collapsed="false" customWidth="true" hidden="false" outlineLevel="0" max="6" min="6" style="102" width="7.67"/>
    <col collapsed="false" customWidth="true" hidden="true" outlineLevel="0" max="7" min="7" style="103" width="22.67"/>
    <col collapsed="false" customWidth="true" hidden="false" outlineLevel="0" max="8" min="8" style="128" width="33.44"/>
    <col collapsed="false" customWidth="true" hidden="true" outlineLevel="0" max="9" min="9" style="102" width="8.44"/>
    <col collapsed="false" customWidth="true" hidden="true" outlineLevel="0" max="10" min="10" style="103" width="3.67"/>
    <col collapsed="false" customWidth="true" hidden="false" outlineLevel="0" max="11" min="11" style="172" width="19.56"/>
    <col collapsed="false" customWidth="true" hidden="true" outlineLevel="0" max="12" min="12" style="102" width="7.88"/>
    <col collapsed="false" customWidth="true" hidden="false" outlineLevel="0" max="16" min="13" style="103" width="9.33"/>
    <col collapsed="false" customWidth="true" hidden="true" outlineLevel="0" max="17" min="17" style="103" width="6.88"/>
    <col collapsed="false" customWidth="true" hidden="false" outlineLevel="0" max="18" min="18" style="103" width="9.56"/>
    <col collapsed="false" customWidth="true" hidden="false" outlineLevel="0" max="19" min="19" style="103" width="7"/>
    <col collapsed="false" customWidth="true" hidden="false" outlineLevel="0" max="21" min="20" style="194" width="12.33"/>
    <col collapsed="false" customWidth="true" hidden="false" outlineLevel="0" max="22" min="22" style="103" width="5.88"/>
    <col collapsed="false" customWidth="true" hidden="false" outlineLevel="0" max="24" min="23" style="103" width="8.34"/>
    <col collapsed="false" customWidth="false" hidden="false" outlineLevel="0" max="16384" min="25" style="103" width="9.11"/>
  </cols>
  <sheetData>
    <row r="1" s="107" customFormat="true" ht="33.75" hidden="false" customHeight="true" outlineLevel="0" collapsed="false">
      <c r="A1" s="197" t="s">
        <v>1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5"/>
      <c r="T1" s="196"/>
      <c r="U1" s="196"/>
    </row>
    <row r="2" s="193" customFormat="true" ht="44.25" hidden="false" customHeight="true" outlineLevel="0" collapsed="false">
      <c r="A2" s="211" t="s">
        <v>781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28"/>
      <c r="T2" s="234"/>
      <c r="U2" s="209"/>
    </row>
    <row r="3" s="107" customFormat="true" ht="33.75" hidden="true" customHeight="true" outlineLevel="0" collapsed="false">
      <c r="A3" s="197" t="s">
        <v>100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5"/>
      <c r="T3" s="196"/>
      <c r="U3" s="196"/>
    </row>
    <row r="4" s="107" customFormat="true" ht="33.75" hidden="false" customHeight="true" outlineLevel="0" collapsed="false">
      <c r="A4" s="109" t="s">
        <v>3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95"/>
      <c r="T4" s="196"/>
      <c r="U4" s="196"/>
    </row>
    <row r="5" s="107" customFormat="true" ht="17.25" hidden="false" customHeight="true" outlineLevel="0" collapsed="false">
      <c r="A5" s="110" t="s">
        <v>4</v>
      </c>
      <c r="B5" s="111"/>
      <c r="C5" s="198"/>
      <c r="D5" s="199"/>
      <c r="E5" s="106"/>
      <c r="F5" s="111"/>
      <c r="G5" s="106"/>
      <c r="H5" s="198"/>
      <c r="I5" s="111"/>
      <c r="J5" s="106"/>
      <c r="K5" s="200"/>
      <c r="L5" s="111"/>
      <c r="M5" s="379" t="n">
        <v>45809</v>
      </c>
      <c r="N5" s="379"/>
      <c r="O5" s="379"/>
      <c r="P5" s="379"/>
      <c r="Q5" s="116"/>
      <c r="R5" s="117"/>
      <c r="S5" s="117"/>
      <c r="T5" s="196"/>
      <c r="U5" s="196"/>
    </row>
    <row r="6" s="107" customFormat="true" ht="12" hidden="false" customHeight="true" outlineLevel="0" collapsed="false">
      <c r="A6" s="180" t="s">
        <v>5</v>
      </c>
      <c r="B6" s="313" t="s">
        <v>6</v>
      </c>
      <c r="C6" s="118" t="s">
        <v>7</v>
      </c>
      <c r="D6" s="118" t="s">
        <v>255</v>
      </c>
      <c r="E6" s="24" t="s">
        <v>9</v>
      </c>
      <c r="F6" s="24" t="s">
        <v>10</v>
      </c>
      <c r="G6" s="314"/>
      <c r="H6" s="118" t="s">
        <v>12</v>
      </c>
      <c r="I6" s="24"/>
      <c r="J6" s="314"/>
      <c r="K6" s="146" t="s">
        <v>441</v>
      </c>
      <c r="L6" s="24" t="s">
        <v>16</v>
      </c>
      <c r="M6" s="21" t="s">
        <v>17</v>
      </c>
      <c r="N6" s="21"/>
      <c r="O6" s="21"/>
      <c r="P6" s="21"/>
      <c r="Q6" s="21" t="s">
        <v>256</v>
      </c>
      <c r="R6" s="24" t="s">
        <v>18</v>
      </c>
      <c r="S6" s="24"/>
      <c r="T6" s="196"/>
      <c r="U6" s="196"/>
    </row>
    <row r="7" customFormat="false" ht="24" hidden="false" customHeight="true" outlineLevel="0" collapsed="false">
      <c r="A7" s="180"/>
      <c r="B7" s="313"/>
      <c r="C7" s="118"/>
      <c r="D7" s="118"/>
      <c r="E7" s="24"/>
      <c r="F7" s="24"/>
      <c r="G7" s="24" t="s">
        <v>11</v>
      </c>
      <c r="H7" s="118"/>
      <c r="I7" s="24" t="s">
        <v>13</v>
      </c>
      <c r="J7" s="24" t="s">
        <v>14</v>
      </c>
      <c r="K7" s="146"/>
      <c r="L7" s="24"/>
      <c r="M7" s="21" t="s">
        <v>717</v>
      </c>
      <c r="N7" s="21"/>
      <c r="O7" s="21" t="s">
        <v>516</v>
      </c>
      <c r="P7" s="21"/>
      <c r="Q7" s="21"/>
      <c r="R7" s="24"/>
      <c r="S7" s="24"/>
      <c r="T7" s="234"/>
      <c r="U7" s="209"/>
    </row>
    <row r="8" customFormat="false" ht="27.75" hidden="false" customHeight="true" outlineLevel="0" collapsed="false">
      <c r="A8" s="180"/>
      <c r="B8" s="313"/>
      <c r="C8" s="118"/>
      <c r="D8" s="118"/>
      <c r="E8" s="24"/>
      <c r="F8" s="24"/>
      <c r="G8" s="24"/>
      <c r="H8" s="118"/>
      <c r="I8" s="24"/>
      <c r="J8" s="24"/>
      <c r="K8" s="146"/>
      <c r="L8" s="24"/>
      <c r="M8" s="21" t="s">
        <v>22</v>
      </c>
      <c r="N8" s="21" t="s">
        <v>21</v>
      </c>
      <c r="O8" s="21" t="s">
        <v>22</v>
      </c>
      <c r="P8" s="21" t="s">
        <v>21</v>
      </c>
      <c r="Q8" s="21"/>
      <c r="R8" s="24"/>
      <c r="S8" s="24"/>
      <c r="T8" s="234"/>
      <c r="U8" s="209"/>
    </row>
    <row r="9" customFormat="false" ht="60.75" hidden="false" customHeight="true" outlineLevel="0" collapsed="false">
      <c r="A9" s="216" t="n">
        <v>1</v>
      </c>
      <c r="B9" s="183" t="n">
        <v>23</v>
      </c>
      <c r="C9" s="132" t="s">
        <v>333</v>
      </c>
      <c r="D9" s="133" t="n">
        <v>0</v>
      </c>
      <c r="E9" s="134" t="s">
        <v>334</v>
      </c>
      <c r="F9" s="134" t="s">
        <v>192</v>
      </c>
      <c r="G9" s="132" t="s">
        <v>335</v>
      </c>
      <c r="H9" s="132" t="s">
        <v>498</v>
      </c>
      <c r="I9" s="132" t="s">
        <v>499</v>
      </c>
      <c r="J9" s="132" t="s">
        <v>338</v>
      </c>
      <c r="K9" s="134" t="s">
        <v>51</v>
      </c>
      <c r="L9" s="134"/>
      <c r="M9" s="316" t="n">
        <v>0</v>
      </c>
      <c r="N9" s="136" t="n">
        <v>73.49</v>
      </c>
      <c r="O9" s="135"/>
      <c r="P9" s="136"/>
      <c r="Q9" s="165"/>
      <c r="R9" s="168" t="n">
        <v>70000</v>
      </c>
      <c r="S9" s="130"/>
      <c r="T9" s="225" t="n">
        <v>0</v>
      </c>
      <c r="U9" s="225" t="s">
        <v>543</v>
      </c>
      <c r="V9" s="216"/>
    </row>
    <row r="10" customFormat="false" ht="60.75" hidden="false" customHeight="true" outlineLevel="0" collapsed="false">
      <c r="A10" s="216" t="n">
        <v>2</v>
      </c>
      <c r="B10" s="440" t="n">
        <v>154</v>
      </c>
      <c r="C10" s="132" t="s">
        <v>447</v>
      </c>
      <c r="D10" s="133" t="s">
        <v>478</v>
      </c>
      <c r="E10" s="134" t="s">
        <v>448</v>
      </c>
      <c r="F10" s="134" t="s">
        <v>344</v>
      </c>
      <c r="G10" s="132" t="n">
        <v>0</v>
      </c>
      <c r="H10" s="132" t="s">
        <v>479</v>
      </c>
      <c r="I10" s="132" t="s">
        <v>480</v>
      </c>
      <c r="J10" s="132" t="s">
        <v>451</v>
      </c>
      <c r="K10" s="134" t="s">
        <v>51</v>
      </c>
      <c r="L10" s="134"/>
      <c r="M10" s="316" t="n">
        <v>4</v>
      </c>
      <c r="N10" s="136" t="n">
        <v>75.59</v>
      </c>
      <c r="O10" s="135"/>
      <c r="P10" s="135"/>
      <c r="Q10" s="137"/>
      <c r="R10" s="130" t="n">
        <v>42000</v>
      </c>
      <c r="S10" s="130"/>
      <c r="T10" s="225" t="n">
        <v>0</v>
      </c>
      <c r="U10" s="225" t="n">
        <v>0</v>
      </c>
      <c r="V10" s="216"/>
    </row>
    <row r="11" customFormat="false" ht="60.75" hidden="false" customHeight="true" outlineLevel="0" collapsed="false">
      <c r="A11" s="216" t="n">
        <v>3</v>
      </c>
      <c r="B11" s="183" t="n">
        <v>27</v>
      </c>
      <c r="C11" s="132" t="s">
        <v>709</v>
      </c>
      <c r="D11" s="133" t="n">
        <v>0</v>
      </c>
      <c r="E11" s="134" t="s">
        <v>710</v>
      </c>
      <c r="F11" s="134" t="s">
        <v>192</v>
      </c>
      <c r="G11" s="132" t="s">
        <v>711</v>
      </c>
      <c r="H11" s="132" t="s">
        <v>712</v>
      </c>
      <c r="I11" s="132" t="s">
        <v>713</v>
      </c>
      <c r="J11" s="132" t="s">
        <v>714</v>
      </c>
      <c r="K11" s="134" t="s">
        <v>574</v>
      </c>
      <c r="L11" s="134"/>
      <c r="M11" s="316" t="n">
        <v>4</v>
      </c>
      <c r="N11" s="136" t="n">
        <v>81.83</v>
      </c>
      <c r="O11" s="135"/>
      <c r="P11" s="135"/>
      <c r="Q11" s="165"/>
      <c r="R11" s="130" t="n">
        <v>28000</v>
      </c>
      <c r="S11" s="130"/>
      <c r="T11" s="225" t="n">
        <v>0</v>
      </c>
      <c r="U11" s="225" t="s">
        <v>543</v>
      </c>
      <c r="V11" s="216"/>
    </row>
    <row r="12" customFormat="false" ht="60.75" hidden="false" customHeight="true" outlineLevel="0" collapsed="false">
      <c r="A12" s="216" t="n">
        <v>4</v>
      </c>
      <c r="B12" s="183" t="n">
        <v>13</v>
      </c>
      <c r="C12" s="132" t="s">
        <v>447</v>
      </c>
      <c r="D12" s="133" t="n">
        <v>0</v>
      </c>
      <c r="E12" s="134" t="s">
        <v>448</v>
      </c>
      <c r="F12" s="134" t="n">
        <v>0</v>
      </c>
      <c r="G12" s="132" t="n">
        <v>0</v>
      </c>
      <c r="H12" s="132" t="s">
        <v>495</v>
      </c>
      <c r="I12" s="132" t="s">
        <v>496</v>
      </c>
      <c r="J12" s="132" t="s">
        <v>497</v>
      </c>
      <c r="K12" s="134" t="s">
        <v>217</v>
      </c>
      <c r="L12" s="134"/>
      <c r="M12" s="316" t="n">
        <v>4</v>
      </c>
      <c r="N12" s="136" t="n">
        <v>82.89</v>
      </c>
      <c r="O12" s="135"/>
      <c r="P12" s="135"/>
      <c r="Q12" s="165"/>
      <c r="R12" s="168"/>
      <c r="S12" s="249"/>
      <c r="T12" s="225" t="n">
        <v>0</v>
      </c>
      <c r="U12" s="225" t="s">
        <v>543</v>
      </c>
      <c r="V12" s="216"/>
    </row>
    <row r="13" customFormat="false" ht="60.75" hidden="false" customHeight="true" outlineLevel="0" collapsed="false">
      <c r="A13" s="216" t="n">
        <v>5</v>
      </c>
      <c r="B13" s="183" t="n">
        <v>34</v>
      </c>
      <c r="C13" s="132" t="s">
        <v>571</v>
      </c>
      <c r="D13" s="133" t="n">
        <v>0</v>
      </c>
      <c r="E13" s="134" t="n">
        <v>114001</v>
      </c>
      <c r="F13" s="134" t="s">
        <v>192</v>
      </c>
      <c r="G13" s="132" t="s">
        <v>360</v>
      </c>
      <c r="H13" s="132" t="s">
        <v>707</v>
      </c>
      <c r="I13" s="132" t="n">
        <v>0</v>
      </c>
      <c r="J13" s="132" t="s">
        <v>708</v>
      </c>
      <c r="K13" s="134" t="s">
        <v>574</v>
      </c>
      <c r="L13" s="134"/>
      <c r="M13" s="316" t="n">
        <v>8</v>
      </c>
      <c r="N13" s="136" t="n">
        <v>80.14</v>
      </c>
      <c r="O13" s="135"/>
      <c r="P13" s="135"/>
      <c r="Q13" s="165"/>
      <c r="R13" s="168"/>
      <c r="S13" s="130"/>
      <c r="T13" s="225" t="n">
        <v>0</v>
      </c>
      <c r="U13" s="225" t="s">
        <v>543</v>
      </c>
      <c r="V13" s="216"/>
    </row>
    <row r="14" customFormat="false" ht="60.75" hidden="false" customHeight="true" outlineLevel="0" collapsed="false">
      <c r="A14" s="216" t="n">
        <v>6</v>
      </c>
      <c r="B14" s="183" t="n">
        <v>17</v>
      </c>
      <c r="C14" s="132" t="s">
        <v>489</v>
      </c>
      <c r="D14" s="133" t="n">
        <v>0</v>
      </c>
      <c r="E14" s="134" t="s">
        <v>490</v>
      </c>
      <c r="F14" s="134" t="s">
        <v>318</v>
      </c>
      <c r="G14" s="132" t="s">
        <v>491</v>
      </c>
      <c r="H14" s="132" t="s">
        <v>492</v>
      </c>
      <c r="I14" s="132" t="s">
        <v>493</v>
      </c>
      <c r="J14" s="132" t="s">
        <v>494</v>
      </c>
      <c r="K14" s="134" t="s">
        <v>42</v>
      </c>
      <c r="L14" s="134"/>
      <c r="M14" s="316" t="n">
        <v>24</v>
      </c>
      <c r="N14" s="136" t="n">
        <v>77.64</v>
      </c>
      <c r="O14" s="135"/>
      <c r="P14" s="135"/>
      <c r="Q14" s="165"/>
      <c r="R14" s="168"/>
      <c r="S14" s="130"/>
      <c r="T14" s="225" t="n">
        <v>0</v>
      </c>
      <c r="U14" s="225" t="s">
        <v>543</v>
      </c>
      <c r="V14" s="216"/>
    </row>
    <row r="15" customFormat="false" ht="60.75" hidden="false" customHeight="true" outlineLevel="0" collapsed="false">
      <c r="A15" s="216"/>
      <c r="B15" s="441" t="n">
        <v>19</v>
      </c>
      <c r="C15" s="132" t="s">
        <v>339</v>
      </c>
      <c r="D15" s="133" t="n">
        <v>0</v>
      </c>
      <c r="E15" s="134" t="n">
        <v>157506</v>
      </c>
      <c r="F15" s="134" t="s">
        <v>192</v>
      </c>
      <c r="G15" s="132" t="s">
        <v>142</v>
      </c>
      <c r="H15" s="132" t="s">
        <v>500</v>
      </c>
      <c r="I15" s="132" t="s">
        <v>501</v>
      </c>
      <c r="J15" s="132" t="s">
        <v>502</v>
      </c>
      <c r="K15" s="134" t="s">
        <v>108</v>
      </c>
      <c r="L15" s="134"/>
      <c r="M15" s="316" t="s">
        <v>541</v>
      </c>
      <c r="N15" s="136"/>
      <c r="O15" s="135"/>
      <c r="P15" s="135"/>
      <c r="Q15" s="165"/>
      <c r="R15" s="442"/>
      <c r="S15" s="130"/>
      <c r="T15" s="225" t="n">
        <v>0</v>
      </c>
      <c r="U15" s="225" t="s">
        <v>543</v>
      </c>
      <c r="V15" s="216"/>
    </row>
    <row r="16" s="173" customFormat="true" ht="56.25" hidden="false" customHeight="true" outlineLevel="0" collapsed="false">
      <c r="A16" s="237"/>
      <c r="B16" s="171"/>
      <c r="C16" s="173" t="s">
        <v>95</v>
      </c>
      <c r="D16" s="173" t="s">
        <v>95</v>
      </c>
      <c r="F16" s="171"/>
      <c r="I16" s="171"/>
      <c r="K16" s="175" t="s">
        <v>96</v>
      </c>
      <c r="L16" s="175"/>
      <c r="M16" s="175"/>
      <c r="N16" s="175"/>
      <c r="O16" s="175"/>
      <c r="P16" s="175"/>
      <c r="Q16" s="334"/>
      <c r="R16" s="334"/>
      <c r="S16" s="103"/>
      <c r="T16" s="327"/>
      <c r="U16" s="322"/>
      <c r="V16" s="334"/>
      <c r="W16" s="334"/>
      <c r="X16" s="334"/>
    </row>
    <row r="17" s="173" customFormat="true" ht="56.25" hidden="false" customHeight="true" outlineLevel="0" collapsed="false">
      <c r="A17" s="237"/>
      <c r="B17" s="171"/>
      <c r="C17" s="443" t="s">
        <v>97</v>
      </c>
      <c r="D17" s="443" t="s">
        <v>97</v>
      </c>
      <c r="F17" s="171"/>
      <c r="I17" s="171"/>
      <c r="K17" s="176" t="s">
        <v>98</v>
      </c>
      <c r="L17" s="176"/>
      <c r="M17" s="176"/>
      <c r="N17" s="176"/>
      <c r="O17" s="176"/>
      <c r="P17" s="176"/>
      <c r="Q17" s="334"/>
      <c r="R17" s="334"/>
      <c r="S17" s="103"/>
      <c r="T17" s="327"/>
      <c r="U17" s="322"/>
      <c r="V17" s="334"/>
      <c r="W17" s="334"/>
      <c r="X17" s="334"/>
    </row>
    <row r="18" s="128" customFormat="true" ht="21" hidden="false" customHeight="false" outlineLevel="0" collapsed="false">
      <c r="A18" s="192"/>
      <c r="B18" s="172"/>
      <c r="D18" s="191"/>
      <c r="F18" s="172"/>
      <c r="I18" s="172"/>
      <c r="K18" s="172"/>
      <c r="L18" s="172"/>
      <c r="M18" s="330"/>
      <c r="N18" s="331"/>
      <c r="O18" s="330"/>
      <c r="P18" s="330"/>
      <c r="Q18" s="332"/>
      <c r="R18" s="332"/>
      <c r="S18" s="103"/>
      <c r="T18" s="208"/>
      <c r="U18" s="194"/>
      <c r="V18" s="332"/>
      <c r="W18" s="332"/>
      <c r="X18" s="332"/>
    </row>
    <row r="19" customFormat="false" ht="21" hidden="false" customHeight="false" outlineLevel="0" collapsed="false">
      <c r="M19" s="329"/>
      <c r="N19" s="328"/>
      <c r="O19" s="329"/>
      <c r="P19" s="329"/>
      <c r="Q19" s="107"/>
      <c r="R19" s="107"/>
      <c r="T19" s="208"/>
      <c r="V19" s="107"/>
      <c r="W19" s="107"/>
      <c r="X19" s="107"/>
    </row>
    <row r="20" customFormat="false" ht="21" hidden="false" customHeight="false" outlineLevel="0" collapsed="false">
      <c r="M20" s="329"/>
      <c r="N20" s="328"/>
      <c r="O20" s="329"/>
      <c r="P20" s="329"/>
      <c r="Q20" s="107"/>
      <c r="R20" s="107"/>
      <c r="T20" s="208"/>
      <c r="V20" s="107"/>
      <c r="W20" s="107"/>
      <c r="X20" s="107"/>
    </row>
    <row r="21" customFormat="false" ht="21" hidden="false" customHeight="false" outlineLevel="0" collapsed="false">
      <c r="M21" s="326"/>
      <c r="N21" s="325"/>
      <c r="O21" s="326"/>
      <c r="P21" s="326"/>
      <c r="Q21" s="107"/>
      <c r="R21" s="107"/>
      <c r="T21" s="208"/>
    </row>
    <row r="22" customFormat="false" ht="21" hidden="false" customHeight="false" outlineLevel="0" collapsed="false">
      <c r="M22" s="326"/>
      <c r="N22" s="325"/>
      <c r="O22" s="326"/>
      <c r="P22" s="326"/>
      <c r="Q22" s="107"/>
      <c r="R22" s="107"/>
      <c r="T22" s="208"/>
    </row>
    <row r="23" customFormat="false" ht="21" hidden="false" customHeight="false" outlineLevel="0" collapsed="false">
      <c r="M23" s="107"/>
      <c r="N23" s="107"/>
      <c r="O23" s="107"/>
      <c r="P23" s="107"/>
      <c r="Q23" s="107"/>
      <c r="R23" s="107"/>
      <c r="T23" s="208"/>
    </row>
    <row r="24" customFormat="false" ht="21" hidden="false" customHeight="false" outlineLevel="0" collapsed="false">
      <c r="M24" s="326"/>
      <c r="N24" s="325"/>
      <c r="O24" s="326"/>
      <c r="P24" s="326"/>
      <c r="Q24" s="107"/>
      <c r="R24" s="107"/>
      <c r="T24" s="208"/>
    </row>
    <row r="25" customFormat="false" ht="21" hidden="false" customHeight="false" outlineLevel="0" collapsed="false">
      <c r="M25" s="326"/>
      <c r="N25" s="325"/>
      <c r="O25" s="326"/>
      <c r="P25" s="326"/>
      <c r="Q25" s="107"/>
      <c r="R25" s="107"/>
      <c r="T25" s="208"/>
    </row>
    <row r="26" customFormat="false" ht="21" hidden="false" customHeight="false" outlineLevel="0" collapsed="false">
      <c r="M26" s="107"/>
      <c r="N26" s="107"/>
      <c r="O26" s="107"/>
      <c r="P26" s="107"/>
      <c r="Q26" s="107"/>
      <c r="R26" s="107"/>
      <c r="T26" s="208"/>
    </row>
    <row r="27" customFormat="false" ht="21" hidden="false" customHeight="false" outlineLevel="0" collapsed="false">
      <c r="M27" s="333"/>
      <c r="N27" s="333"/>
      <c r="O27" s="329"/>
      <c r="P27" s="329"/>
      <c r="Q27" s="107"/>
      <c r="R27" s="107"/>
      <c r="T27" s="208"/>
    </row>
    <row r="28" customFormat="false" ht="21" hidden="false" customHeight="false" outlineLevel="0" collapsed="false">
      <c r="M28" s="333"/>
      <c r="N28" s="333"/>
      <c r="O28" s="329"/>
      <c r="P28" s="329"/>
      <c r="Q28" s="107"/>
      <c r="R28" s="107"/>
      <c r="T28" s="208"/>
    </row>
    <row r="29" customFormat="false" ht="21" hidden="false" customHeight="false" outlineLevel="0" collapsed="false">
      <c r="M29" s="333"/>
      <c r="N29" s="333"/>
      <c r="O29" s="329"/>
      <c r="P29" s="329"/>
      <c r="Q29" s="107"/>
      <c r="R29" s="107"/>
      <c r="T29" s="208"/>
    </row>
    <row r="30" customFormat="false" ht="21" hidden="false" customHeight="false" outlineLevel="0" collapsed="false">
      <c r="M30" s="333"/>
      <c r="N30" s="333"/>
      <c r="O30" s="329"/>
      <c r="P30" s="329"/>
      <c r="Q30" s="107"/>
      <c r="R30" s="107"/>
      <c r="T30" s="208"/>
    </row>
    <row r="31" customFormat="false" ht="21" hidden="false" customHeight="false" outlineLevel="0" collapsed="false">
      <c r="M31" s="333"/>
      <c r="N31" s="333"/>
      <c r="O31" s="329"/>
      <c r="P31" s="329"/>
      <c r="Q31" s="107"/>
      <c r="R31" s="107"/>
      <c r="T31" s="208"/>
    </row>
    <row r="32" customFormat="false" ht="21" hidden="false" customHeight="false" outlineLevel="0" collapsed="false">
      <c r="M32" s="333"/>
      <c r="N32" s="333"/>
      <c r="O32" s="329"/>
      <c r="P32" s="330"/>
      <c r="Q32" s="107"/>
      <c r="R32" s="107"/>
      <c r="T32" s="208"/>
    </row>
    <row r="33" customFormat="false" ht="21" hidden="false" customHeight="false" outlineLevel="0" collapsed="false">
      <c r="M33" s="333"/>
      <c r="N33" s="333"/>
      <c r="O33" s="329"/>
      <c r="P33" s="329"/>
      <c r="Q33" s="107"/>
      <c r="R33" s="107"/>
      <c r="T33" s="208"/>
    </row>
    <row r="34" customFormat="false" ht="21" hidden="false" customHeight="false" outlineLevel="0" collapsed="false">
      <c r="M34" s="333"/>
      <c r="N34" s="333"/>
      <c r="O34" s="329"/>
      <c r="P34" s="329"/>
      <c r="Q34" s="107"/>
      <c r="R34" s="107"/>
      <c r="T34" s="208"/>
    </row>
    <row r="35" customFormat="false" ht="21" hidden="false" customHeight="false" outlineLevel="0" collapsed="false">
      <c r="M35" s="333"/>
      <c r="N35" s="333"/>
      <c r="O35" s="329"/>
      <c r="P35" s="329"/>
      <c r="Q35" s="107"/>
      <c r="R35" s="107"/>
      <c r="T35" s="208"/>
    </row>
    <row r="36" customFormat="false" ht="21" hidden="false" customHeight="false" outlineLevel="0" collapsed="false">
      <c r="M36" s="333"/>
      <c r="N36" s="333"/>
      <c r="O36" s="329"/>
      <c r="P36" s="328"/>
      <c r="Q36" s="107"/>
      <c r="R36" s="107"/>
      <c r="T36" s="208"/>
    </row>
    <row r="37" customFormat="false" ht="21" hidden="false" customHeight="false" outlineLevel="0" collapsed="false">
      <c r="M37" s="333"/>
      <c r="N37" s="333"/>
      <c r="O37" s="329"/>
      <c r="P37" s="329"/>
      <c r="Q37" s="107"/>
      <c r="R37" s="107"/>
      <c r="T37" s="208"/>
    </row>
    <row r="38" customFormat="false" ht="21" hidden="false" customHeight="false" outlineLevel="0" collapsed="false">
      <c r="M38" s="107"/>
      <c r="N38" s="107"/>
      <c r="O38" s="107"/>
      <c r="P38" s="107"/>
      <c r="Q38" s="107"/>
      <c r="R38" s="107"/>
      <c r="T38" s="208"/>
    </row>
    <row r="39" customFormat="false" ht="21" hidden="false" customHeight="false" outlineLevel="0" collapsed="false">
      <c r="M39" s="333"/>
      <c r="N39" s="333"/>
      <c r="O39" s="330"/>
      <c r="P39" s="330"/>
      <c r="Q39" s="107"/>
      <c r="R39" s="107"/>
      <c r="T39" s="208"/>
    </row>
    <row r="40" customFormat="false" ht="21" hidden="false" customHeight="false" outlineLevel="0" collapsed="false">
      <c r="M40" s="333"/>
      <c r="N40" s="333"/>
      <c r="O40" s="330"/>
      <c r="P40" s="331"/>
      <c r="Q40" s="107"/>
      <c r="R40" s="107"/>
      <c r="T40" s="208"/>
    </row>
    <row r="41" customFormat="false" ht="21" hidden="false" customHeight="false" outlineLevel="0" collapsed="false">
      <c r="M41" s="333"/>
      <c r="N41" s="333"/>
      <c r="O41" s="330"/>
      <c r="P41" s="330"/>
      <c r="Q41" s="107"/>
      <c r="R41" s="107"/>
      <c r="T41" s="208"/>
    </row>
    <row r="42" customFormat="false" ht="21" hidden="false" customHeight="false" outlineLevel="0" collapsed="false">
      <c r="M42" s="333"/>
      <c r="N42" s="333"/>
      <c r="O42" s="329"/>
      <c r="P42" s="329"/>
      <c r="Q42" s="107"/>
      <c r="R42" s="107"/>
      <c r="T42" s="208"/>
    </row>
    <row r="43" customFormat="false" ht="21" hidden="false" customHeight="false" outlineLevel="0" collapsed="false">
      <c r="M43" s="333"/>
      <c r="N43" s="333"/>
      <c r="O43" s="330"/>
      <c r="P43" s="330"/>
      <c r="Q43" s="107"/>
      <c r="R43" s="107"/>
      <c r="T43" s="208"/>
    </row>
    <row r="44" customFormat="false" ht="21" hidden="false" customHeight="false" outlineLevel="0" collapsed="false">
      <c r="M44" s="333"/>
      <c r="N44" s="333"/>
      <c r="O44" s="330"/>
      <c r="P44" s="330"/>
      <c r="Q44" s="107"/>
      <c r="R44" s="107"/>
      <c r="T44" s="208"/>
    </row>
    <row r="45" customFormat="false" ht="21" hidden="false" customHeight="false" outlineLevel="0" collapsed="false">
      <c r="M45" s="333"/>
      <c r="N45" s="333"/>
      <c r="O45" s="330"/>
      <c r="P45" s="331"/>
      <c r="Q45" s="107"/>
      <c r="R45" s="107"/>
      <c r="T45" s="208"/>
    </row>
    <row r="46" customFormat="false" ht="21" hidden="false" customHeight="false" outlineLevel="0" collapsed="false">
      <c r="M46" s="333"/>
      <c r="N46" s="333"/>
      <c r="O46" s="330"/>
      <c r="P46" s="330"/>
      <c r="Q46" s="107"/>
      <c r="R46" s="107"/>
      <c r="T46" s="208"/>
    </row>
    <row r="47" customFormat="false" ht="21" hidden="false" customHeight="false" outlineLevel="0" collapsed="false">
      <c r="M47" s="333"/>
      <c r="N47" s="333"/>
      <c r="O47" s="329"/>
      <c r="P47" s="329"/>
      <c r="Q47" s="107"/>
      <c r="R47" s="107"/>
      <c r="T47" s="208"/>
    </row>
    <row r="48" customFormat="false" ht="21" hidden="false" customHeight="false" outlineLevel="0" collapsed="false">
      <c r="M48" s="333"/>
      <c r="N48" s="333"/>
      <c r="O48" s="329"/>
      <c r="P48" s="329"/>
      <c r="Q48" s="107"/>
      <c r="R48" s="107"/>
      <c r="T48" s="208"/>
    </row>
    <row r="49" customFormat="false" ht="21" hidden="false" customHeight="false" outlineLevel="0" collapsed="false">
      <c r="M49" s="333"/>
      <c r="N49" s="333"/>
      <c r="O49" s="329"/>
      <c r="P49" s="329"/>
      <c r="Q49" s="107"/>
      <c r="R49" s="107"/>
      <c r="T49" s="208"/>
    </row>
    <row r="50" customFormat="false" ht="21" hidden="false" customHeight="false" outlineLevel="0" collapsed="false">
      <c r="M50" s="333"/>
      <c r="N50" s="333"/>
      <c r="O50" s="329"/>
      <c r="P50" s="329"/>
      <c r="Q50" s="107"/>
      <c r="R50" s="107"/>
      <c r="T50" s="208"/>
    </row>
    <row r="51" customFormat="false" ht="21" hidden="false" customHeight="false" outlineLevel="0" collapsed="false">
      <c r="M51" s="333"/>
      <c r="N51" s="333"/>
      <c r="O51" s="330"/>
      <c r="P51" s="330"/>
      <c r="Q51" s="107"/>
      <c r="R51" s="107"/>
      <c r="T51" s="208"/>
    </row>
    <row r="52" customFormat="false" ht="21" hidden="false" customHeight="false" outlineLevel="0" collapsed="false">
      <c r="M52" s="333"/>
      <c r="N52" s="333"/>
      <c r="O52" s="329"/>
      <c r="P52" s="328"/>
      <c r="Q52" s="107"/>
      <c r="R52" s="107"/>
      <c r="T52" s="208"/>
    </row>
    <row r="53" customFormat="false" ht="21" hidden="false" customHeight="false" outlineLevel="0" collapsed="false">
      <c r="M53" s="333"/>
      <c r="N53" s="333"/>
      <c r="O53" s="330"/>
      <c r="P53" s="330"/>
      <c r="Q53" s="107"/>
      <c r="R53" s="107"/>
      <c r="T53" s="208"/>
    </row>
    <row r="54" customFormat="false" ht="21" hidden="false" customHeight="false" outlineLevel="0" collapsed="false">
      <c r="M54" s="333"/>
      <c r="N54" s="333"/>
      <c r="O54" s="329"/>
      <c r="P54" s="329"/>
      <c r="Q54" s="107"/>
      <c r="R54" s="107"/>
      <c r="T54" s="208"/>
    </row>
    <row r="55" customFormat="false" ht="21" hidden="false" customHeight="false" outlineLevel="0" collapsed="false">
      <c r="M55" s="333"/>
      <c r="N55" s="333"/>
      <c r="O55" s="330"/>
      <c r="P55" s="330"/>
      <c r="Q55" s="107"/>
      <c r="R55" s="107"/>
      <c r="T55" s="208"/>
    </row>
    <row r="56" customFormat="false" ht="21" hidden="false" customHeight="false" outlineLevel="0" collapsed="false">
      <c r="M56" s="333"/>
      <c r="N56" s="333"/>
      <c r="O56" s="330"/>
      <c r="P56" s="330"/>
      <c r="Q56" s="107"/>
      <c r="R56" s="107"/>
      <c r="T56" s="208"/>
    </row>
    <row r="57" customFormat="false" ht="21" hidden="false" customHeight="false" outlineLevel="0" collapsed="false">
      <c r="M57" s="333"/>
      <c r="N57" s="333"/>
      <c r="O57" s="330"/>
      <c r="P57" s="330"/>
      <c r="Q57" s="107"/>
      <c r="R57" s="107"/>
      <c r="T57" s="208"/>
    </row>
    <row r="58" customFormat="false" ht="21" hidden="false" customHeight="false" outlineLevel="0" collapsed="false">
      <c r="M58" s="333"/>
      <c r="N58" s="333"/>
      <c r="O58" s="330"/>
      <c r="P58" s="330"/>
      <c r="Q58" s="107"/>
      <c r="R58" s="107"/>
      <c r="T58" s="208"/>
    </row>
    <row r="59" customFormat="false" ht="21" hidden="false" customHeight="false" outlineLevel="0" collapsed="false">
      <c r="M59" s="333"/>
      <c r="N59" s="333"/>
      <c r="O59" s="329"/>
      <c r="P59" s="329"/>
      <c r="Q59" s="107"/>
      <c r="R59" s="107"/>
      <c r="T59" s="208"/>
    </row>
    <row r="60" customFormat="false" ht="21" hidden="false" customHeight="false" outlineLevel="0" collapsed="false">
      <c r="M60" s="329"/>
      <c r="N60" s="328"/>
      <c r="O60" s="329"/>
      <c r="P60" s="329"/>
      <c r="Q60" s="107"/>
      <c r="R60" s="107"/>
      <c r="T60" s="208"/>
    </row>
    <row r="61" customFormat="false" ht="21" hidden="false" customHeight="false" outlineLevel="0" collapsed="false">
      <c r="M61" s="334"/>
      <c r="N61" s="334"/>
      <c r="O61" s="334"/>
      <c r="P61" s="334"/>
      <c r="Q61" s="107"/>
      <c r="R61" s="107"/>
      <c r="T61" s="208"/>
    </row>
    <row r="62" customFormat="false" ht="21" hidden="false" customHeight="false" outlineLevel="0" collapsed="false">
      <c r="M62" s="334"/>
      <c r="N62" s="334"/>
      <c r="O62" s="334"/>
      <c r="P62" s="334"/>
      <c r="Q62" s="107"/>
      <c r="R62" s="107"/>
      <c r="T62" s="208"/>
    </row>
    <row r="63" customFormat="false" ht="21" hidden="false" customHeight="false" outlineLevel="0" collapsed="false">
      <c r="M63" s="128"/>
      <c r="N63" s="128"/>
      <c r="O63" s="128"/>
      <c r="P63" s="128"/>
    </row>
  </sheetData>
  <mergeCells count="25">
    <mergeCell ref="A1:R1"/>
    <mergeCell ref="A2:R2"/>
    <mergeCell ref="A3:P3"/>
    <mergeCell ref="A4:R4"/>
    <mergeCell ref="M5:P5"/>
    <mergeCell ref="A6:A8"/>
    <mergeCell ref="B6:B8"/>
    <mergeCell ref="C6:C8"/>
    <mergeCell ref="D6:D8"/>
    <mergeCell ref="E6:E8"/>
    <mergeCell ref="F6:F8"/>
    <mergeCell ref="H6:H8"/>
    <mergeCell ref="K6:K8"/>
    <mergeCell ref="L6:L8"/>
    <mergeCell ref="M6:P6"/>
    <mergeCell ref="Q6:Q8"/>
    <mergeCell ref="R6:R8"/>
    <mergeCell ref="S6:S8"/>
    <mergeCell ref="G7:G8"/>
    <mergeCell ref="I7:I8"/>
    <mergeCell ref="J7:J8"/>
    <mergeCell ref="M7:N7"/>
    <mergeCell ref="O7:P7"/>
    <mergeCell ref="K16:P16"/>
    <mergeCell ref="K17:P17"/>
  </mergeCells>
  <conditionalFormatting sqref="I7:I8 I18:L1048576 A6 I5:L6 I16:J17 E5:F6 Q5:Q6 D14:G14 S14:U14 T10:U11 I14:L14 Q16:Q1048576 E16:G1048576 S12:U12 S9:U9 I9:L12 Q9:Q12 D9:G12 G4:G8 G1:G2">
    <cfRule type="cellIs" priority="2" operator="equal" aboveAverage="0" equalAverage="0" bottom="0" percent="0" rank="0" text="" dxfId="375">
      <formula>0</formula>
    </cfRule>
  </conditionalFormatting>
  <conditionalFormatting sqref="A4">
    <cfRule type="duplicateValues" priority="3" aboveAverage="0" equalAverage="0" bottom="0" percent="0" rank="0" text="" dxfId="376"/>
    <cfRule type="duplicateValues" priority="4" aboveAverage="0" equalAverage="0" bottom="0" percent="0" rank="0" text="" dxfId="377"/>
  </conditionalFormatting>
  <conditionalFormatting sqref="A4">
    <cfRule type="duplicateValues" priority="5" aboveAverage="0" equalAverage="0" bottom="0" percent="0" rank="0" text="" dxfId="378"/>
  </conditionalFormatting>
  <conditionalFormatting sqref="A4">
    <cfRule type="duplicateValues" priority="6" aboveAverage="0" equalAverage="0" bottom="0" percent="0" rank="0" text="" dxfId="379"/>
  </conditionalFormatting>
  <conditionalFormatting sqref="J7:J8">
    <cfRule type="cellIs" priority="7" operator="equal" aboveAverage="0" equalAverage="0" bottom="0" percent="0" rank="0" text="" dxfId="380">
      <formula>0</formula>
    </cfRule>
  </conditionalFormatting>
  <conditionalFormatting sqref="A1 A3">
    <cfRule type="duplicateValues" priority="8" aboveAverage="0" equalAverage="0" bottom="0" percent="0" rank="0" text="" dxfId="381"/>
  </conditionalFormatting>
  <conditionalFormatting sqref="A1 A3">
    <cfRule type="duplicateValues" priority="9" aboveAverage="0" equalAverage="0" bottom="0" percent="0" rank="0" text="" dxfId="382"/>
    <cfRule type="duplicateValues" priority="10" aboveAverage="0" equalAverage="0" bottom="0" percent="0" rank="0" text="" dxfId="383"/>
  </conditionalFormatting>
  <conditionalFormatting sqref="I13:L13 S13:U13 D13:G13">
    <cfRule type="cellIs" priority="11" operator="equal" aboveAverage="0" equalAverage="0" bottom="0" percent="0" rank="0" text="" dxfId="384">
      <formula>0</formula>
    </cfRule>
  </conditionalFormatting>
  <conditionalFormatting sqref="Q13:Q14">
    <cfRule type="cellIs" priority="12" operator="equal" aboveAverage="0" equalAverage="0" bottom="0" percent="0" rank="0" text="" dxfId="385">
      <formula>0</formula>
    </cfRule>
  </conditionalFormatting>
  <conditionalFormatting sqref="D15:G15 S15:U15 I15:L15 Q15">
    <cfRule type="cellIs" priority="13" operator="equal" aboveAverage="0" equalAverage="0" bottom="0" percent="0" rank="0" text="" dxfId="386">
      <formula>0</formula>
    </cfRule>
  </conditionalFormatting>
  <conditionalFormatting sqref="B15">
    <cfRule type="duplicateValues" priority="14" aboveAverage="0" equalAverage="0" bottom="0" percent="0" rank="0" text="" dxfId="387"/>
    <cfRule type="duplicateValues" priority="15" aboveAverage="0" equalAverage="0" bottom="0" percent="0" rank="0" text="" dxfId="388"/>
  </conditionalFormatting>
  <conditionalFormatting sqref="B15">
    <cfRule type="duplicateValues" priority="16" aboveAverage="0" equalAverage="0" bottom="0" percent="0" rank="0" text="" dxfId="389"/>
  </conditionalFormatting>
  <conditionalFormatting sqref="H15">
    <cfRule type="duplicateValues" priority="17" aboveAverage="0" equalAverage="0" bottom="0" percent="0" rank="0" text="" dxfId="390"/>
    <cfRule type="duplicateValues" priority="18" aboveAverage="0" equalAverage="0" bottom="0" percent="0" rank="0" text="" dxfId="391"/>
  </conditionalFormatting>
  <conditionalFormatting sqref="H15">
    <cfRule type="duplicateValues" priority="19" aboveAverage="0" equalAverage="0" bottom="0" percent="0" rank="0" text="" dxfId="392"/>
  </conditionalFormatting>
  <conditionalFormatting sqref="H16:H1048576 H4:H14 H1:H2">
    <cfRule type="duplicateValues" priority="20" aboveAverage="0" equalAverage="0" bottom="0" percent="0" rank="0" text="" dxfId="393"/>
    <cfRule type="duplicateValues" priority="21" aboveAverage="0" equalAverage="0" bottom="0" percent="0" rank="0" text="" dxfId="394"/>
  </conditionalFormatting>
  <conditionalFormatting sqref="H16:H1048576 H4:H14 H1:H2">
    <cfRule type="duplicateValues" priority="22" aboveAverage="0" equalAverage="0" bottom="0" percent="0" rank="0" text="" dxfId="395"/>
  </conditionalFormatting>
  <conditionalFormatting sqref="B10">
    <cfRule type="duplicateValues" priority="23" aboveAverage="0" equalAverage="0" bottom="0" percent="0" rank="0" text="" dxfId="396"/>
  </conditionalFormatting>
  <conditionalFormatting sqref="B9:B14">
    <cfRule type="duplicateValues" priority="24" aboveAverage="0" equalAverage="0" bottom="0" percent="0" rank="0" text="" dxfId="397"/>
  </conditionalFormatting>
  <conditionalFormatting sqref="B9 B11:B14">
    <cfRule type="duplicateValues" priority="25" aboveAverage="0" equalAverage="0" bottom="0" percent="0" rank="0" text="" dxfId="398"/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true"/>
  </sheetPr>
  <dimension ref="A1:XF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8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2" width="4.88"/>
    <col collapsed="false" customWidth="true" hidden="false" outlineLevel="0" max="3" min="3" style="3" width="34.88"/>
    <col collapsed="false" customWidth="true" hidden="true" outlineLevel="0" max="4" min="4" style="4" width="27"/>
    <col collapsed="false" customWidth="true" hidden="true" outlineLevel="0" max="5" min="5" style="3" width="10.56"/>
    <col collapsed="false" customWidth="true" hidden="false" outlineLevel="0" max="6" min="6" style="2" width="7"/>
    <col collapsed="false" customWidth="true" hidden="true" outlineLevel="0" max="7" min="7" style="3" width="20.88"/>
    <col collapsed="false" customWidth="true" hidden="false" outlineLevel="0" max="8" min="8" style="3" width="53.66"/>
    <col collapsed="false" customWidth="true" hidden="true" outlineLevel="0" max="9" min="9" style="2" width="8.44"/>
    <col collapsed="false" customWidth="true" hidden="true" outlineLevel="0" max="10" min="10" style="3" width="19.11"/>
    <col collapsed="false" customWidth="true" hidden="false" outlineLevel="0" max="11" min="11" style="2" width="34.11"/>
    <col collapsed="false" customWidth="true" hidden="true" outlineLevel="0" max="12" min="12" style="2" width="14.33"/>
    <col collapsed="false" customWidth="true" hidden="false" outlineLevel="0" max="13" min="13" style="5" width="10.78"/>
    <col collapsed="false" customWidth="true" hidden="false" outlineLevel="0" max="14" min="14" style="5" width="9"/>
    <col collapsed="false" customWidth="true" hidden="true" outlineLevel="0" max="17" min="15" style="3" width="6.88"/>
    <col collapsed="false" customWidth="true" hidden="true" outlineLevel="0" max="18" min="18" style="3" width="6.67"/>
    <col collapsed="false" customWidth="true" hidden="false" outlineLevel="0" max="19" min="19" style="3" width="9.56"/>
    <col collapsed="false" customWidth="true" hidden="false" outlineLevel="0" max="20" min="20" style="3" width="20"/>
    <col collapsed="false" customWidth="false" hidden="false" outlineLevel="0" max="21" min="21" style="3" width="9.11"/>
    <col collapsed="false" customWidth="true" hidden="false" outlineLevel="0" max="22" min="22" style="3" width="25.56"/>
    <col collapsed="false" customWidth="true" hidden="false" outlineLevel="0" max="23" min="23" style="3" width="14.56"/>
    <col collapsed="false" customWidth="false" hidden="false" outlineLevel="0" max="16384" min="24" style="3" width="9.11"/>
  </cols>
  <sheetData>
    <row r="1" s="9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8"/>
      <c r="T1" s="8"/>
      <c r="V1" s="8"/>
      <c r="W1" s="8"/>
    </row>
    <row r="2" s="9" customFormat="true" ht="23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7"/>
      <c r="S2" s="8"/>
      <c r="T2" s="8"/>
      <c r="V2" s="8"/>
      <c r="W2" s="8"/>
    </row>
    <row r="3" s="9" customFormat="true" ht="23.25" hidden="tru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10"/>
      <c r="P3" s="10"/>
      <c r="Q3" s="10"/>
      <c r="R3" s="7"/>
      <c r="S3" s="8"/>
      <c r="T3" s="8"/>
      <c r="V3" s="8"/>
      <c r="W3" s="8"/>
    </row>
    <row r="4" s="9" customFormat="true" ht="23.25" hidden="false" customHeight="true" outlineLevel="0" collapsed="false">
      <c r="A4" s="11" t="s">
        <v>99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7"/>
      <c r="T4" s="8"/>
      <c r="U4" s="8"/>
      <c r="W4" s="8"/>
      <c r="X4" s="8"/>
    </row>
    <row r="5" s="9" customFormat="true" ht="23.25" hidden="true" customHeight="true" outlineLevel="0" collapsed="false">
      <c r="A5" s="6" t="s">
        <v>10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/>
      <c r="T5" s="8"/>
      <c r="U5" s="8"/>
      <c r="W5" s="8"/>
      <c r="X5" s="8"/>
    </row>
    <row r="6" s="9" customFormat="true" ht="24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7"/>
      <c r="S6" s="8"/>
      <c r="T6" s="8"/>
      <c r="V6" s="8"/>
      <c r="W6" s="8"/>
    </row>
    <row r="7" s="9" customFormat="true" ht="14.25" hidden="false" customHeight="true" outlineLevel="0" collapsed="false">
      <c r="A7" s="12" t="s">
        <v>4</v>
      </c>
      <c r="B7" s="63"/>
      <c r="C7" s="14"/>
      <c r="D7" s="15"/>
      <c r="E7" s="8"/>
      <c r="F7" s="63"/>
      <c r="G7" s="8"/>
      <c r="H7" s="14"/>
      <c r="I7" s="63"/>
      <c r="J7" s="8"/>
      <c r="K7" s="63"/>
      <c r="L7" s="63"/>
      <c r="M7" s="64" t="n">
        <v>45806</v>
      </c>
      <c r="N7" s="64"/>
      <c r="O7" s="17"/>
      <c r="P7" s="17"/>
      <c r="Q7" s="18"/>
      <c r="R7" s="18"/>
      <c r="S7" s="8"/>
      <c r="T7" s="8"/>
      <c r="V7" s="8"/>
      <c r="W7" s="8"/>
    </row>
    <row r="8" customFormat="false" ht="17.25" hidden="false" customHeight="true" outlineLevel="0" collapsed="false">
      <c r="A8" s="21" t="s">
        <v>5</v>
      </c>
      <c r="B8" s="65" t="s">
        <v>6</v>
      </c>
      <c r="C8" s="21" t="s">
        <v>7</v>
      </c>
      <c r="D8" s="21" t="s">
        <v>8</v>
      </c>
      <c r="E8" s="21" t="s">
        <v>9</v>
      </c>
      <c r="F8" s="21" t="s">
        <v>10</v>
      </c>
      <c r="G8" s="21" t="s">
        <v>11</v>
      </c>
      <c r="H8" s="21" t="s">
        <v>12</v>
      </c>
      <c r="I8" s="21" t="s">
        <v>13</v>
      </c>
      <c r="J8" s="21" t="s">
        <v>14</v>
      </c>
      <c r="K8" s="21" t="s">
        <v>15</v>
      </c>
      <c r="L8" s="21" t="s">
        <v>16</v>
      </c>
      <c r="M8" s="21" t="s">
        <v>17</v>
      </c>
      <c r="N8" s="21"/>
      <c r="O8" s="21"/>
      <c r="P8" s="21"/>
      <c r="Q8" s="65" t="s">
        <v>18</v>
      </c>
      <c r="R8" s="22"/>
      <c r="S8" s="24" t="s">
        <v>19</v>
      </c>
      <c r="T8" s="26"/>
      <c r="V8" s="26"/>
      <c r="W8" s="27"/>
    </row>
    <row r="9" customFormat="false" ht="27.75" hidden="false" customHeight="true" outlineLevel="0" collapsed="false">
      <c r="A9" s="21"/>
      <c r="B9" s="65"/>
      <c r="C9" s="21"/>
      <c r="D9" s="21"/>
      <c r="E9" s="21"/>
      <c r="F9" s="21"/>
      <c r="G9" s="21"/>
      <c r="H9" s="21"/>
      <c r="I9" s="21"/>
      <c r="J9" s="21"/>
      <c r="K9" s="21"/>
      <c r="L9" s="21"/>
      <c r="M9" s="21" t="s">
        <v>20</v>
      </c>
      <c r="N9" s="21" t="s">
        <v>21</v>
      </c>
      <c r="O9" s="21" t="s">
        <v>22</v>
      </c>
      <c r="P9" s="21" t="s">
        <v>21</v>
      </c>
      <c r="Q9" s="65"/>
      <c r="R9" s="22"/>
      <c r="S9" s="24"/>
      <c r="T9" s="26"/>
      <c r="V9" s="26"/>
      <c r="W9" s="27"/>
    </row>
    <row r="10" s="9" customFormat="true" ht="27" hidden="false" customHeight="true" outlineLevel="0" collapsed="false">
      <c r="A10" s="66" t="s">
        <v>101</v>
      </c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7"/>
      <c r="T10" s="8"/>
      <c r="U10" s="8"/>
      <c r="W10" s="8"/>
      <c r="X10" s="8"/>
    </row>
    <row r="11" s="9" customFormat="true" ht="31.5" hidden="false" customHeight="true" outlineLevel="0" collapsed="false">
      <c r="A11" s="31" t="n">
        <v>1</v>
      </c>
      <c r="B11" s="32" t="n">
        <v>28</v>
      </c>
      <c r="C11" s="33" t="s">
        <v>72</v>
      </c>
      <c r="D11" s="42" t="n">
        <v>0</v>
      </c>
      <c r="E11" s="35" t="n">
        <v>147213</v>
      </c>
      <c r="F11" s="35" t="s">
        <v>25</v>
      </c>
      <c r="G11" s="33" t="s">
        <v>73</v>
      </c>
      <c r="H11" s="33" t="s">
        <v>74</v>
      </c>
      <c r="I11" s="33" t="s">
        <v>75</v>
      </c>
      <c r="J11" s="33" t="s">
        <v>76</v>
      </c>
      <c r="K11" s="35" t="s">
        <v>77</v>
      </c>
      <c r="L11" s="35" t="s">
        <v>30</v>
      </c>
      <c r="M11" s="36" t="n">
        <v>44</v>
      </c>
      <c r="N11" s="37" t="n">
        <v>49.22</v>
      </c>
      <c r="O11" s="38"/>
      <c r="P11" s="38"/>
      <c r="Q11" s="31"/>
      <c r="R11" s="31" t="n">
        <v>1</v>
      </c>
      <c r="S11" s="43" t="s">
        <v>79</v>
      </c>
      <c r="T11" s="39"/>
      <c r="U11" s="31"/>
      <c r="W11" s="40"/>
      <c r="X11" s="41"/>
    </row>
    <row r="12" s="46" customFormat="true" ht="31.5" hidden="false" customHeight="true" outlineLevel="0" collapsed="false">
      <c r="A12" s="31"/>
      <c r="B12" s="67" t="n">
        <v>144</v>
      </c>
      <c r="C12" s="68" t="s">
        <v>102</v>
      </c>
      <c r="D12" s="69" t="s">
        <v>103</v>
      </c>
      <c r="E12" s="70" t="s">
        <v>104</v>
      </c>
      <c r="F12" s="70" t="n">
        <v>0</v>
      </c>
      <c r="G12" s="68" t="n">
        <v>0</v>
      </c>
      <c r="H12" s="68" t="s">
        <v>105</v>
      </c>
      <c r="I12" s="68" t="s">
        <v>106</v>
      </c>
      <c r="J12" s="68" t="s">
        <v>107</v>
      </c>
      <c r="K12" s="70" t="s">
        <v>108</v>
      </c>
      <c r="L12" s="35" t="s">
        <v>30</v>
      </c>
      <c r="M12" s="71" t="s">
        <v>69</v>
      </c>
      <c r="N12" s="72"/>
      <c r="O12" s="73"/>
      <c r="P12" s="73"/>
      <c r="Q12" s="74"/>
      <c r="R12" s="31" t="n">
        <v>4</v>
      </c>
      <c r="S12" s="39" t="n">
        <v>0</v>
      </c>
      <c r="T12" s="74"/>
      <c r="V12" s="47"/>
      <c r="W12" s="48"/>
    </row>
    <row r="13" s="46" customFormat="true" ht="20.25" hidden="false" customHeight="true" outlineLevel="0" collapsed="false">
      <c r="A13" s="31" t="s">
        <v>80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9"/>
      <c r="T13" s="75"/>
      <c r="V13" s="76"/>
      <c r="W13" s="77"/>
    </row>
    <row r="14" s="46" customFormat="true" ht="31.5" hidden="false" customHeight="true" outlineLevel="0" collapsed="false">
      <c r="A14" s="31" t="n">
        <v>1</v>
      </c>
      <c r="B14" s="67" t="n">
        <v>140</v>
      </c>
      <c r="C14" s="68" t="s">
        <v>109</v>
      </c>
      <c r="D14" s="69" t="s">
        <v>110</v>
      </c>
      <c r="E14" s="70" t="s">
        <v>111</v>
      </c>
      <c r="F14" s="70" t="n">
        <v>0</v>
      </c>
      <c r="G14" s="68" t="n">
        <v>0</v>
      </c>
      <c r="H14" s="68" t="s">
        <v>112</v>
      </c>
      <c r="I14" s="68" t="s">
        <v>113</v>
      </c>
      <c r="J14" s="68" t="s">
        <v>114</v>
      </c>
      <c r="K14" s="70" t="s">
        <v>108</v>
      </c>
      <c r="L14" s="35" t="s">
        <v>86</v>
      </c>
      <c r="M14" s="71" t="n">
        <v>44</v>
      </c>
      <c r="N14" s="72" t="n">
        <v>43.6</v>
      </c>
      <c r="O14" s="73"/>
      <c r="P14" s="73"/>
      <c r="Q14" s="74"/>
      <c r="R14" s="31" t="n">
        <v>5</v>
      </c>
      <c r="S14" s="39" t="n">
        <v>0</v>
      </c>
      <c r="T14" s="75"/>
      <c r="U14" s="78"/>
      <c r="V14" s="76"/>
      <c r="W14" s="79"/>
      <c r="X14" s="80"/>
    </row>
    <row r="15" customFormat="false" ht="31.5" hidden="false" customHeight="true" outlineLevel="0" collapsed="false">
      <c r="A15" s="31" t="n">
        <v>2</v>
      </c>
      <c r="B15" s="32" t="n">
        <v>35</v>
      </c>
      <c r="C15" s="33" t="s">
        <v>115</v>
      </c>
      <c r="D15" s="34" t="n">
        <v>0</v>
      </c>
      <c r="E15" s="35" t="s">
        <v>116</v>
      </c>
      <c r="F15" s="35" t="n">
        <v>0</v>
      </c>
      <c r="G15" s="33" t="s">
        <v>117</v>
      </c>
      <c r="H15" s="33" t="s">
        <v>118</v>
      </c>
      <c r="I15" s="33" t="s">
        <v>119</v>
      </c>
      <c r="J15" s="33" t="s">
        <v>120</v>
      </c>
      <c r="K15" s="35" t="s">
        <v>121</v>
      </c>
      <c r="L15" s="35" t="s">
        <v>86</v>
      </c>
      <c r="M15" s="36" t="n">
        <v>44</v>
      </c>
      <c r="N15" s="37" t="n">
        <v>46.98</v>
      </c>
      <c r="O15" s="38"/>
      <c r="P15" s="38"/>
      <c r="Q15" s="31"/>
      <c r="R15" s="31" t="n">
        <v>3</v>
      </c>
      <c r="S15" s="39" t="n">
        <v>0</v>
      </c>
      <c r="T15" s="39"/>
      <c r="U15" s="31"/>
      <c r="W15" s="40"/>
      <c r="X15" s="41"/>
    </row>
    <row r="16" customFormat="false" ht="31.5" hidden="false" customHeight="true" outlineLevel="0" collapsed="false">
      <c r="A16" s="31" t="n">
        <v>3</v>
      </c>
      <c r="B16" s="32" t="n">
        <v>7</v>
      </c>
      <c r="C16" s="33" t="s">
        <v>122</v>
      </c>
      <c r="D16" s="34" t="n">
        <v>0</v>
      </c>
      <c r="E16" s="35" t="s">
        <v>123</v>
      </c>
      <c r="F16" s="35" t="s">
        <v>25</v>
      </c>
      <c r="G16" s="33" t="s">
        <v>124</v>
      </c>
      <c r="H16" s="33" t="s">
        <v>125</v>
      </c>
      <c r="I16" s="33" t="n">
        <v>0</v>
      </c>
      <c r="J16" s="33" t="s">
        <v>126</v>
      </c>
      <c r="K16" s="35" t="s">
        <v>127</v>
      </c>
      <c r="L16" s="35" t="s">
        <v>86</v>
      </c>
      <c r="M16" s="36" t="n">
        <v>38.5</v>
      </c>
      <c r="N16" s="37" t="n">
        <v>61.6</v>
      </c>
      <c r="O16" s="38"/>
      <c r="P16" s="38"/>
      <c r="Q16" s="31"/>
      <c r="R16" s="31" t="n">
        <v>2</v>
      </c>
      <c r="S16" s="39" t="n">
        <v>0</v>
      </c>
      <c r="T16" s="35"/>
      <c r="U16" s="81"/>
      <c r="V16" s="82"/>
      <c r="W16" s="45"/>
      <c r="X16" s="83"/>
    </row>
    <row r="17" s="46" customFormat="true" ht="31.5" hidden="false" customHeight="true" outlineLevel="0" collapsed="false">
      <c r="A17" s="31" t="n">
        <v>4</v>
      </c>
      <c r="B17" s="67" t="n">
        <v>138</v>
      </c>
      <c r="C17" s="68" t="s">
        <v>128</v>
      </c>
      <c r="D17" s="69" t="s">
        <v>129</v>
      </c>
      <c r="E17" s="70" t="s">
        <v>130</v>
      </c>
      <c r="F17" s="70" t="n">
        <v>0</v>
      </c>
      <c r="G17" s="68" t="n">
        <v>0</v>
      </c>
      <c r="H17" s="68" t="s">
        <v>131</v>
      </c>
      <c r="I17" s="68" t="s">
        <v>132</v>
      </c>
      <c r="J17" s="68" t="n">
        <v>0</v>
      </c>
      <c r="K17" s="70" t="s">
        <v>42</v>
      </c>
      <c r="L17" s="35" t="s">
        <v>86</v>
      </c>
      <c r="M17" s="71" t="n">
        <v>20.75</v>
      </c>
      <c r="N17" s="72" t="n">
        <v>68.62</v>
      </c>
      <c r="O17" s="73"/>
      <c r="P17" s="73"/>
      <c r="Q17" s="73"/>
      <c r="R17" s="31" t="n">
        <v>7</v>
      </c>
      <c r="S17" s="39" t="n">
        <v>0</v>
      </c>
      <c r="T17" s="84"/>
      <c r="U17" s="74"/>
      <c r="W17" s="79"/>
      <c r="X17" s="77"/>
    </row>
    <row r="18" s="46" customFormat="true" ht="31.5" hidden="false" customHeight="true" outlineLevel="0" collapsed="false">
      <c r="A18" s="31"/>
      <c r="B18" s="67" t="n">
        <v>139</v>
      </c>
      <c r="C18" s="68" t="s">
        <v>133</v>
      </c>
      <c r="D18" s="69" t="s">
        <v>134</v>
      </c>
      <c r="E18" s="70" t="s">
        <v>135</v>
      </c>
      <c r="F18" s="70" t="s">
        <v>25</v>
      </c>
      <c r="G18" s="68" t="s">
        <v>136</v>
      </c>
      <c r="H18" s="68" t="s">
        <v>137</v>
      </c>
      <c r="I18" s="68" t="s">
        <v>138</v>
      </c>
      <c r="J18" s="68" t="s">
        <v>139</v>
      </c>
      <c r="K18" s="70" t="s">
        <v>51</v>
      </c>
      <c r="L18" s="35" t="s">
        <v>86</v>
      </c>
      <c r="M18" s="71" t="s">
        <v>69</v>
      </c>
      <c r="N18" s="72"/>
      <c r="O18" s="73"/>
      <c r="P18" s="73"/>
      <c r="Q18" s="73"/>
      <c r="R18" s="31" t="n">
        <v>6</v>
      </c>
      <c r="S18" s="39" t="n">
        <v>0</v>
      </c>
      <c r="T18" s="84"/>
      <c r="U18" s="74"/>
      <c r="W18" s="79"/>
      <c r="X18" s="77"/>
    </row>
    <row r="19" customFormat="false" ht="31.5" hidden="true" customHeight="true" outlineLevel="0" collapsed="false">
      <c r="A19" s="85"/>
      <c r="B19" s="32"/>
      <c r="C19" s="33" t="e">
        <f aca="false">#N/A</f>
        <v>#N/A</v>
      </c>
      <c r="D19" s="42" t="e">
        <f aca="false">#N/A</f>
        <v>#N/A</v>
      </c>
      <c r="E19" s="35" t="e">
        <f aca="false">#N/A</f>
        <v>#N/A</v>
      </c>
      <c r="F19" s="35" t="e">
        <f aca="false">#N/A</f>
        <v>#N/A</v>
      </c>
      <c r="G19" s="33" t="e">
        <f aca="false">#N/A</f>
        <v>#N/A</v>
      </c>
      <c r="H19" s="33" t="e">
        <f aca="false">#N/A</f>
        <v>#N/A</v>
      </c>
      <c r="I19" s="33" t="e">
        <f aca="false">#N/A</f>
        <v>#N/A</v>
      </c>
      <c r="J19" s="33" t="e">
        <f aca="false">#N/A</f>
        <v>#N/A</v>
      </c>
      <c r="K19" s="35" t="e">
        <f aca="false">#N/A</f>
        <v>#N/A</v>
      </c>
      <c r="L19" s="35" t="e">
        <f aca="false">#N/A</f>
        <v>#N/A</v>
      </c>
      <c r="M19" s="36"/>
      <c r="N19" s="37"/>
      <c r="O19" s="38"/>
      <c r="P19" s="38"/>
      <c r="Q19" s="38"/>
      <c r="R19" s="86"/>
      <c r="S19" s="85"/>
      <c r="T19" s="39" t="e">
        <f aca="false">#N/A</f>
        <v>#N/A</v>
      </c>
      <c r="U19" s="85"/>
      <c r="W19" s="87"/>
      <c r="X19" s="88"/>
    </row>
    <row r="20" s="9" customFormat="true" ht="31.5" hidden="false" customHeight="true" outlineLevel="0" collapsed="false">
      <c r="A20" s="89" t="s">
        <v>140</v>
      </c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7"/>
      <c r="S20" s="7"/>
      <c r="T20" s="8"/>
      <c r="U20" s="8"/>
      <c r="W20" s="8"/>
      <c r="X20" s="8"/>
    </row>
    <row r="21" s="53" customFormat="true" ht="31.5" hidden="false" customHeight="true" outlineLevel="0" collapsed="false">
      <c r="A21" s="31" t="n">
        <v>1</v>
      </c>
      <c r="B21" s="32" t="n">
        <v>78</v>
      </c>
      <c r="C21" s="33" t="s">
        <v>141</v>
      </c>
      <c r="D21" s="34" t="n">
        <v>0</v>
      </c>
      <c r="E21" s="35" t="n">
        <v>130513</v>
      </c>
      <c r="F21" s="35" t="s">
        <v>55</v>
      </c>
      <c r="G21" s="33" t="s">
        <v>142</v>
      </c>
      <c r="H21" s="33" t="s">
        <v>143</v>
      </c>
      <c r="I21" s="33" t="s">
        <v>144</v>
      </c>
      <c r="J21" s="33" t="s">
        <v>145</v>
      </c>
      <c r="K21" s="35" t="s">
        <v>64</v>
      </c>
      <c r="L21" s="35" t="s">
        <v>146</v>
      </c>
      <c r="M21" s="36" t="n">
        <v>44</v>
      </c>
      <c r="N21" s="37" t="n">
        <v>41.06</v>
      </c>
      <c r="O21" s="38"/>
      <c r="P21" s="38"/>
      <c r="Q21" s="31" t="s">
        <v>78</v>
      </c>
      <c r="R21" s="31" t="n">
        <v>14</v>
      </c>
      <c r="S21" s="39" t="s">
        <v>79</v>
      </c>
      <c r="T21" s="50"/>
      <c r="U21" s="31" t="n">
        <v>14</v>
      </c>
      <c r="V21" s="51"/>
      <c r="W21" s="52"/>
    </row>
    <row r="22" customFormat="false" ht="31.5" hidden="false" customHeight="true" outlineLevel="0" collapsed="false">
      <c r="A22" s="31" t="n">
        <v>2</v>
      </c>
      <c r="B22" s="32" t="n">
        <v>95</v>
      </c>
      <c r="C22" s="33" t="s">
        <v>147</v>
      </c>
      <c r="D22" s="34" t="n">
        <v>0</v>
      </c>
      <c r="E22" s="35" t="s">
        <v>148</v>
      </c>
      <c r="F22" s="35" t="s">
        <v>25</v>
      </c>
      <c r="G22" s="33" t="s">
        <v>149</v>
      </c>
      <c r="H22" s="33" t="s">
        <v>150</v>
      </c>
      <c r="I22" s="33" t="s">
        <v>151</v>
      </c>
      <c r="J22" s="33" t="n">
        <v>0</v>
      </c>
      <c r="K22" s="35" t="s">
        <v>51</v>
      </c>
      <c r="L22" s="35" t="s">
        <v>146</v>
      </c>
      <c r="M22" s="36" t="n">
        <v>44</v>
      </c>
      <c r="N22" s="37" t="n">
        <v>44.9</v>
      </c>
      <c r="O22" s="38"/>
      <c r="P22" s="38"/>
      <c r="Q22" s="31" t="s">
        <v>78</v>
      </c>
      <c r="R22" s="31" t="n">
        <v>11</v>
      </c>
      <c r="S22" s="39" t="s">
        <v>79</v>
      </c>
      <c r="T22" s="50"/>
      <c r="U22" s="31" t="n">
        <v>11</v>
      </c>
      <c r="V22" s="44"/>
      <c r="W22" s="45"/>
    </row>
    <row r="23" s="53" customFormat="true" ht="31.5" hidden="false" customHeight="true" outlineLevel="0" collapsed="false">
      <c r="A23" s="31" t="n">
        <v>3</v>
      </c>
      <c r="B23" s="32" t="n">
        <v>80</v>
      </c>
      <c r="C23" s="33" t="s">
        <v>152</v>
      </c>
      <c r="D23" s="34" t="n">
        <v>0</v>
      </c>
      <c r="E23" s="35" t="s">
        <v>153</v>
      </c>
      <c r="F23" s="35" t="s">
        <v>154</v>
      </c>
      <c r="G23" s="33" t="s">
        <v>155</v>
      </c>
      <c r="H23" s="33" t="s">
        <v>156</v>
      </c>
      <c r="I23" s="33" t="s">
        <v>157</v>
      </c>
      <c r="J23" s="33" t="s">
        <v>155</v>
      </c>
      <c r="K23" s="35" t="s">
        <v>51</v>
      </c>
      <c r="L23" s="35" t="s">
        <v>146</v>
      </c>
      <c r="M23" s="36" t="n">
        <v>44</v>
      </c>
      <c r="N23" s="37" t="n">
        <v>45.96</v>
      </c>
      <c r="O23" s="38"/>
      <c r="P23" s="38"/>
      <c r="Q23" s="31" t="s">
        <v>78</v>
      </c>
      <c r="R23" s="31" t="n">
        <v>20</v>
      </c>
      <c r="S23" s="39" t="s">
        <v>79</v>
      </c>
      <c r="T23" s="50"/>
      <c r="U23" s="31" t="n">
        <v>20</v>
      </c>
      <c r="V23" s="51"/>
      <c r="W23" s="52"/>
    </row>
    <row r="24" s="53" customFormat="true" ht="31.5" hidden="false" customHeight="true" outlineLevel="0" collapsed="false">
      <c r="A24" s="31" t="n">
        <v>4</v>
      </c>
      <c r="B24" s="32" t="n">
        <v>150</v>
      </c>
      <c r="C24" s="33" t="s">
        <v>158</v>
      </c>
      <c r="D24" s="34" t="n">
        <v>0</v>
      </c>
      <c r="E24" s="35" t="s">
        <v>159</v>
      </c>
      <c r="F24" s="35" t="n">
        <v>0</v>
      </c>
      <c r="G24" s="33" t="n">
        <v>0</v>
      </c>
      <c r="H24" s="33" t="s">
        <v>160</v>
      </c>
      <c r="I24" s="33" t="s">
        <v>161</v>
      </c>
      <c r="J24" s="33" t="n">
        <v>0</v>
      </c>
      <c r="K24" s="35" t="s">
        <v>94</v>
      </c>
      <c r="L24" s="35" t="s">
        <v>146</v>
      </c>
      <c r="M24" s="36" t="n">
        <v>44</v>
      </c>
      <c r="N24" s="37" t="n">
        <v>47.62</v>
      </c>
      <c r="O24" s="38"/>
      <c r="P24" s="38"/>
      <c r="Q24" s="31"/>
      <c r="R24" s="31" t="n">
        <v>22</v>
      </c>
      <c r="S24" s="39" t="s">
        <v>79</v>
      </c>
      <c r="T24" s="50"/>
      <c r="U24" s="31" t="n">
        <v>22</v>
      </c>
      <c r="V24" s="51"/>
      <c r="W24" s="52"/>
    </row>
    <row r="25" s="53" customFormat="true" ht="31.5" hidden="false" customHeight="true" outlineLevel="0" collapsed="false">
      <c r="A25" s="31" t="n">
        <v>5</v>
      </c>
      <c r="B25" s="32" t="n">
        <v>68</v>
      </c>
      <c r="C25" s="33" t="s">
        <v>162</v>
      </c>
      <c r="D25" s="34" t="n">
        <v>0</v>
      </c>
      <c r="E25" s="35" t="n">
        <v>147314</v>
      </c>
      <c r="F25" s="35" t="s">
        <v>25</v>
      </c>
      <c r="G25" s="33" t="s">
        <v>124</v>
      </c>
      <c r="H25" s="33" t="s">
        <v>163</v>
      </c>
      <c r="I25" s="33" t="s">
        <v>164</v>
      </c>
      <c r="J25" s="33" t="s">
        <v>165</v>
      </c>
      <c r="K25" s="35" t="s">
        <v>127</v>
      </c>
      <c r="L25" s="35" t="s">
        <v>146</v>
      </c>
      <c r="M25" s="36" t="n">
        <v>26.75</v>
      </c>
      <c r="N25" s="37" t="n">
        <v>84.82</v>
      </c>
      <c r="O25" s="38"/>
      <c r="P25" s="38"/>
      <c r="Q25" s="31"/>
      <c r="R25" s="31" t="n">
        <v>5</v>
      </c>
      <c r="S25" s="39" t="s">
        <v>79</v>
      </c>
      <c r="T25" s="50"/>
      <c r="U25" s="31" t="n">
        <v>5</v>
      </c>
      <c r="V25" s="51"/>
      <c r="W25" s="52"/>
    </row>
    <row r="26" s="53" customFormat="true" ht="31.5" hidden="false" customHeight="true" outlineLevel="0" collapsed="false">
      <c r="A26" s="31"/>
      <c r="B26" s="32" t="n">
        <v>128</v>
      </c>
      <c r="C26" s="33" t="s">
        <v>166</v>
      </c>
      <c r="D26" s="34" t="n">
        <v>0</v>
      </c>
      <c r="E26" s="35" t="n">
        <v>127813</v>
      </c>
      <c r="F26" s="35" t="s">
        <v>55</v>
      </c>
      <c r="G26" s="33" t="s">
        <v>167</v>
      </c>
      <c r="H26" s="33" t="s">
        <v>168</v>
      </c>
      <c r="I26" s="33" t="s">
        <v>169</v>
      </c>
      <c r="J26" s="33" t="s">
        <v>167</v>
      </c>
      <c r="K26" s="35" t="s">
        <v>51</v>
      </c>
      <c r="L26" s="35" t="s">
        <v>146</v>
      </c>
      <c r="M26" s="36" t="s">
        <v>69</v>
      </c>
      <c r="N26" s="37"/>
      <c r="O26" s="38"/>
      <c r="P26" s="38"/>
      <c r="Q26" s="31" t="s">
        <v>78</v>
      </c>
      <c r="R26" s="31" t="n">
        <v>8</v>
      </c>
      <c r="S26" s="39" t="n">
        <v>0</v>
      </c>
      <c r="T26" s="50"/>
      <c r="U26" s="31" t="n">
        <v>8</v>
      </c>
      <c r="V26" s="51"/>
      <c r="W26" s="52"/>
    </row>
    <row r="27" s="53" customFormat="true" ht="31.5" hidden="false" customHeight="true" outlineLevel="0" collapsed="false">
      <c r="A27" s="31"/>
      <c r="B27" s="32" t="n">
        <v>125</v>
      </c>
      <c r="C27" s="33" t="s">
        <v>170</v>
      </c>
      <c r="D27" s="34" t="n">
        <v>0</v>
      </c>
      <c r="E27" s="35" t="s">
        <v>171</v>
      </c>
      <c r="F27" s="35" t="s">
        <v>172</v>
      </c>
      <c r="G27" s="33" t="s">
        <v>167</v>
      </c>
      <c r="H27" s="33" t="s">
        <v>173</v>
      </c>
      <c r="I27" s="33" t="s">
        <v>174</v>
      </c>
      <c r="J27" s="33" t="s">
        <v>175</v>
      </c>
      <c r="K27" s="35" t="s">
        <v>51</v>
      </c>
      <c r="L27" s="35" t="s">
        <v>146</v>
      </c>
      <c r="M27" s="36" t="s">
        <v>69</v>
      </c>
      <c r="N27" s="37"/>
      <c r="O27" s="38"/>
      <c r="P27" s="38"/>
      <c r="Q27" s="31" t="s">
        <v>78</v>
      </c>
      <c r="R27" s="31" t="n">
        <v>9</v>
      </c>
      <c r="S27" s="43" t="s">
        <v>79</v>
      </c>
      <c r="T27" s="50"/>
      <c r="U27" s="31" t="n">
        <v>9</v>
      </c>
      <c r="V27" s="51"/>
      <c r="W27" s="52"/>
    </row>
    <row r="28" s="53" customFormat="true" ht="31.5" hidden="false" customHeight="true" outlineLevel="0" collapsed="false">
      <c r="A28" s="89" t="s">
        <v>176</v>
      </c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31"/>
      <c r="S28" s="39"/>
      <c r="T28" s="50"/>
      <c r="U28" s="31"/>
      <c r="V28" s="51"/>
      <c r="W28" s="52"/>
    </row>
    <row r="29" customFormat="false" ht="31.5" hidden="false" customHeight="true" outlineLevel="0" collapsed="false">
      <c r="A29" s="31" t="n">
        <v>1</v>
      </c>
      <c r="B29" s="32" t="n">
        <v>105</v>
      </c>
      <c r="C29" s="33" t="s">
        <v>177</v>
      </c>
      <c r="D29" s="34" t="n">
        <v>0</v>
      </c>
      <c r="E29" s="35" t="s">
        <v>178</v>
      </c>
      <c r="F29" s="35" t="s">
        <v>25</v>
      </c>
      <c r="G29" s="33" t="s">
        <v>179</v>
      </c>
      <c r="H29" s="33" t="s">
        <v>180</v>
      </c>
      <c r="I29" s="33" t="s">
        <v>181</v>
      </c>
      <c r="J29" s="33" t="s">
        <v>182</v>
      </c>
      <c r="K29" s="35" t="s">
        <v>183</v>
      </c>
      <c r="L29" s="35" t="s">
        <v>86</v>
      </c>
      <c r="M29" s="36" t="n">
        <v>44</v>
      </c>
      <c r="N29" s="37" t="n">
        <v>43.03</v>
      </c>
      <c r="O29" s="38"/>
      <c r="P29" s="38"/>
      <c r="Q29" s="90" t="n">
        <v>5000</v>
      </c>
      <c r="R29" s="31" t="n">
        <v>19</v>
      </c>
      <c r="S29" s="39" t="s">
        <v>184</v>
      </c>
      <c r="T29" s="50"/>
      <c r="U29" s="31" t="n">
        <v>19</v>
      </c>
      <c r="V29" s="44"/>
      <c r="W29" s="45"/>
    </row>
    <row r="30" s="53" customFormat="true" ht="31.5" hidden="false" customHeight="true" outlineLevel="0" collapsed="false">
      <c r="A30" s="31" t="n">
        <v>2</v>
      </c>
      <c r="B30" s="32" t="n">
        <v>86</v>
      </c>
      <c r="C30" s="33" t="s">
        <v>185</v>
      </c>
      <c r="D30" s="34" t="n">
        <v>0</v>
      </c>
      <c r="E30" s="35" t="s">
        <v>186</v>
      </c>
      <c r="F30" s="35" t="s">
        <v>25</v>
      </c>
      <c r="G30" s="33" t="s">
        <v>49</v>
      </c>
      <c r="H30" s="33" t="s">
        <v>187</v>
      </c>
      <c r="I30" s="33" t="s">
        <v>188</v>
      </c>
      <c r="J30" s="33" t="s">
        <v>189</v>
      </c>
      <c r="K30" s="35" t="s">
        <v>51</v>
      </c>
      <c r="L30" s="35" t="s">
        <v>86</v>
      </c>
      <c r="M30" s="36" t="n">
        <v>44</v>
      </c>
      <c r="N30" s="37" t="n">
        <v>43.44</v>
      </c>
      <c r="O30" s="38"/>
      <c r="P30" s="38"/>
      <c r="Q30" s="90" t="n">
        <v>3000</v>
      </c>
      <c r="R30" s="31" t="n">
        <v>26</v>
      </c>
      <c r="S30" s="39" t="s">
        <v>184</v>
      </c>
      <c r="T30" s="50"/>
      <c r="U30" s="31" t="n">
        <v>26</v>
      </c>
      <c r="V30" s="51"/>
      <c r="W30" s="52"/>
    </row>
    <row r="31" s="53" customFormat="true" ht="31.5" hidden="false" customHeight="true" outlineLevel="0" collapsed="false">
      <c r="A31" s="31" t="n">
        <v>3</v>
      </c>
      <c r="B31" s="32" t="n">
        <v>56</v>
      </c>
      <c r="C31" s="33" t="s">
        <v>190</v>
      </c>
      <c r="D31" s="34" t="n">
        <v>0</v>
      </c>
      <c r="E31" s="35" t="s">
        <v>191</v>
      </c>
      <c r="F31" s="35" t="s">
        <v>192</v>
      </c>
      <c r="G31" s="33" t="s">
        <v>193</v>
      </c>
      <c r="H31" s="33" t="s">
        <v>194</v>
      </c>
      <c r="I31" s="33" t="s">
        <v>195</v>
      </c>
      <c r="J31" s="33" t="s">
        <v>196</v>
      </c>
      <c r="K31" s="35" t="s">
        <v>197</v>
      </c>
      <c r="L31" s="35" t="s">
        <v>86</v>
      </c>
      <c r="M31" s="36" t="n">
        <v>44</v>
      </c>
      <c r="N31" s="37" t="n">
        <v>45.5</v>
      </c>
      <c r="O31" s="38"/>
      <c r="P31" s="38"/>
      <c r="Q31" s="90" t="n">
        <v>2000</v>
      </c>
      <c r="R31" s="31" t="n">
        <v>27</v>
      </c>
      <c r="S31" s="39" t="s">
        <v>60</v>
      </c>
      <c r="T31" s="50"/>
      <c r="U31" s="31" t="n">
        <v>27</v>
      </c>
      <c r="V31" s="51"/>
      <c r="W31" s="52"/>
    </row>
    <row r="32" s="53" customFormat="true" ht="31.5" hidden="false" customHeight="true" outlineLevel="0" collapsed="false">
      <c r="A32" s="31" t="n">
        <v>4</v>
      </c>
      <c r="B32" s="91" t="n">
        <v>158</v>
      </c>
      <c r="C32" s="92" t="s">
        <v>198</v>
      </c>
      <c r="D32" s="42" t="n">
        <v>0</v>
      </c>
      <c r="E32" s="93" t="s">
        <v>199</v>
      </c>
      <c r="F32" s="93" t="n">
        <v>0</v>
      </c>
      <c r="G32" s="92" t="n">
        <v>0</v>
      </c>
      <c r="H32" s="92" t="s">
        <v>200</v>
      </c>
      <c r="I32" s="92" t="s">
        <v>201</v>
      </c>
      <c r="J32" s="92" t="n">
        <v>0</v>
      </c>
      <c r="K32" s="93" t="s">
        <v>108</v>
      </c>
      <c r="L32" s="93" t="s">
        <v>86</v>
      </c>
      <c r="M32" s="94" t="n">
        <v>44</v>
      </c>
      <c r="N32" s="95" t="n">
        <v>48.1</v>
      </c>
      <c r="O32" s="96"/>
      <c r="P32" s="96"/>
      <c r="Q32" s="50"/>
      <c r="R32" s="50" t="n">
        <v>7</v>
      </c>
      <c r="S32" s="97" t="n">
        <v>0</v>
      </c>
      <c r="T32" s="50"/>
      <c r="U32" s="50" t="n">
        <v>7</v>
      </c>
      <c r="V32" s="51"/>
      <c r="W32" s="52"/>
    </row>
    <row r="33" s="53" customFormat="true" ht="31.5" hidden="false" customHeight="true" outlineLevel="0" collapsed="false">
      <c r="A33" s="31" t="n">
        <v>5</v>
      </c>
      <c r="B33" s="32" t="n">
        <v>87</v>
      </c>
      <c r="C33" s="33" t="s">
        <v>202</v>
      </c>
      <c r="D33" s="34" t="n">
        <v>0</v>
      </c>
      <c r="E33" s="35" t="s">
        <v>203</v>
      </c>
      <c r="F33" s="35" t="s">
        <v>25</v>
      </c>
      <c r="G33" s="33" t="s">
        <v>204</v>
      </c>
      <c r="H33" s="33" t="s">
        <v>205</v>
      </c>
      <c r="I33" s="33" t="s">
        <v>206</v>
      </c>
      <c r="J33" s="33" t="s">
        <v>207</v>
      </c>
      <c r="K33" s="35" t="s">
        <v>51</v>
      </c>
      <c r="L33" s="35" t="s">
        <v>86</v>
      </c>
      <c r="M33" s="36" t="n">
        <v>44</v>
      </c>
      <c r="N33" s="37" t="n">
        <v>51.11</v>
      </c>
      <c r="O33" s="38"/>
      <c r="P33" s="38"/>
      <c r="Q33" s="31"/>
      <c r="R33" s="31" t="n">
        <v>15</v>
      </c>
      <c r="S33" s="39" t="s">
        <v>184</v>
      </c>
      <c r="T33" s="50"/>
      <c r="U33" s="31" t="n">
        <v>15</v>
      </c>
      <c r="V33" s="51"/>
      <c r="W33" s="52"/>
    </row>
    <row r="34" customFormat="false" ht="31.5" hidden="false" customHeight="true" outlineLevel="0" collapsed="false">
      <c r="A34" s="31" t="n">
        <v>6</v>
      </c>
      <c r="B34" s="32" t="n">
        <v>101</v>
      </c>
      <c r="C34" s="33" t="s">
        <v>208</v>
      </c>
      <c r="D34" s="34" t="n">
        <v>0</v>
      </c>
      <c r="E34" s="35" t="s">
        <v>209</v>
      </c>
      <c r="F34" s="35" t="n">
        <v>0</v>
      </c>
      <c r="G34" s="33" t="s">
        <v>210</v>
      </c>
      <c r="H34" s="33" t="s">
        <v>211</v>
      </c>
      <c r="I34" s="33" t="s">
        <v>212</v>
      </c>
      <c r="J34" s="33" t="s">
        <v>213</v>
      </c>
      <c r="K34" s="35" t="s">
        <v>197</v>
      </c>
      <c r="L34" s="35" t="s">
        <v>86</v>
      </c>
      <c r="M34" s="36" t="n">
        <v>42.25</v>
      </c>
      <c r="N34" s="37" t="n">
        <v>54.36</v>
      </c>
      <c r="O34" s="38"/>
      <c r="P34" s="38"/>
      <c r="Q34" s="31"/>
      <c r="R34" s="31" t="n">
        <v>17</v>
      </c>
      <c r="S34" s="39" t="n">
        <v>0</v>
      </c>
      <c r="T34" s="50"/>
      <c r="U34" s="31" t="n">
        <v>17</v>
      </c>
      <c r="V34" s="44"/>
      <c r="W34" s="45"/>
    </row>
    <row r="35" s="53" customFormat="true" ht="31.5" hidden="false" customHeight="true" outlineLevel="0" collapsed="false">
      <c r="A35" s="31" t="n">
        <v>7</v>
      </c>
      <c r="B35" s="32" t="n">
        <v>123</v>
      </c>
      <c r="C35" s="33" t="s">
        <v>214</v>
      </c>
      <c r="D35" s="34" t="n">
        <v>0</v>
      </c>
      <c r="E35" s="35" t="n">
        <v>117910</v>
      </c>
      <c r="F35" s="35" t="s">
        <v>25</v>
      </c>
      <c r="G35" s="33" t="n">
        <v>0</v>
      </c>
      <c r="H35" s="33" t="s">
        <v>215</v>
      </c>
      <c r="I35" s="33" t="s">
        <v>216</v>
      </c>
      <c r="J35" s="33" t="n">
        <v>0</v>
      </c>
      <c r="K35" s="35" t="s">
        <v>217</v>
      </c>
      <c r="L35" s="35" t="s">
        <v>86</v>
      </c>
      <c r="M35" s="36" t="n">
        <v>41</v>
      </c>
      <c r="N35" s="37" t="n">
        <v>50.95</v>
      </c>
      <c r="O35" s="38"/>
      <c r="P35" s="38"/>
      <c r="Q35" s="31"/>
      <c r="R35" s="31" t="n">
        <v>25</v>
      </c>
      <c r="S35" s="39" t="n">
        <v>0</v>
      </c>
      <c r="T35" s="50"/>
      <c r="U35" s="31" t="n">
        <v>25</v>
      </c>
      <c r="V35" s="51"/>
      <c r="W35" s="52"/>
    </row>
    <row r="36" s="53" customFormat="true" ht="31.5" hidden="false" customHeight="true" outlineLevel="0" collapsed="false">
      <c r="A36" s="31" t="n">
        <v>8</v>
      </c>
      <c r="B36" s="32" t="n">
        <v>54</v>
      </c>
      <c r="C36" s="33" t="s">
        <v>190</v>
      </c>
      <c r="D36" s="34" t="n">
        <v>0</v>
      </c>
      <c r="E36" s="35" t="s">
        <v>191</v>
      </c>
      <c r="F36" s="35" t="s">
        <v>192</v>
      </c>
      <c r="G36" s="33" t="s">
        <v>193</v>
      </c>
      <c r="H36" s="33" t="s">
        <v>218</v>
      </c>
      <c r="I36" s="33" t="n">
        <v>0</v>
      </c>
      <c r="J36" s="33" t="s">
        <v>196</v>
      </c>
      <c r="K36" s="35" t="s">
        <v>197</v>
      </c>
      <c r="L36" s="35" t="s">
        <v>86</v>
      </c>
      <c r="M36" s="36" t="n">
        <v>38</v>
      </c>
      <c r="N36" s="37" t="n">
        <v>48.89</v>
      </c>
      <c r="O36" s="38"/>
      <c r="P36" s="38"/>
      <c r="Q36" s="31"/>
      <c r="R36" s="31" t="n">
        <v>1</v>
      </c>
      <c r="S36" s="39" t="s">
        <v>60</v>
      </c>
      <c r="T36" s="50"/>
      <c r="U36" s="31" t="n">
        <v>1</v>
      </c>
      <c r="V36" s="51"/>
      <c r="W36" s="52"/>
    </row>
    <row r="37" s="53" customFormat="true" ht="31.5" hidden="false" customHeight="true" outlineLevel="0" collapsed="false">
      <c r="A37" s="31" t="n">
        <v>9</v>
      </c>
      <c r="B37" s="32" t="n">
        <v>97</v>
      </c>
      <c r="C37" s="33" t="s">
        <v>219</v>
      </c>
      <c r="D37" s="34" t="n">
        <v>0</v>
      </c>
      <c r="E37" s="35" t="n">
        <v>108505</v>
      </c>
      <c r="F37" s="35" t="s">
        <v>25</v>
      </c>
      <c r="G37" s="33" t="s">
        <v>124</v>
      </c>
      <c r="H37" s="33" t="s">
        <v>220</v>
      </c>
      <c r="I37" s="33" t="s">
        <v>221</v>
      </c>
      <c r="J37" s="33" t="s">
        <v>222</v>
      </c>
      <c r="K37" s="35" t="s">
        <v>223</v>
      </c>
      <c r="L37" s="35" t="s">
        <v>86</v>
      </c>
      <c r="M37" s="36" t="n">
        <v>36</v>
      </c>
      <c r="N37" s="37" t="n">
        <v>48.53</v>
      </c>
      <c r="O37" s="38"/>
      <c r="P37" s="38"/>
      <c r="Q37" s="31"/>
      <c r="R37" s="31" t="n">
        <v>4</v>
      </c>
      <c r="S37" s="39" t="s">
        <v>184</v>
      </c>
      <c r="T37" s="50"/>
      <c r="U37" s="31" t="n">
        <v>4</v>
      </c>
      <c r="V37" s="51"/>
      <c r="W37" s="52"/>
    </row>
    <row r="38" s="46" customFormat="true" ht="31.5" hidden="false" customHeight="true" outlineLevel="0" collapsed="false">
      <c r="A38" s="31" t="n">
        <v>10</v>
      </c>
      <c r="B38" s="32" t="n">
        <v>186</v>
      </c>
      <c r="C38" s="33" t="s">
        <v>81</v>
      </c>
      <c r="D38" s="34" t="n">
        <v>0</v>
      </c>
      <c r="E38" s="35" t="s">
        <v>82</v>
      </c>
      <c r="F38" s="35" t="n">
        <v>0</v>
      </c>
      <c r="G38" s="33" t="n">
        <v>0</v>
      </c>
      <c r="H38" s="33" t="s">
        <v>168</v>
      </c>
      <c r="I38" s="33" t="s">
        <v>169</v>
      </c>
      <c r="J38" s="33" t="n">
        <v>0</v>
      </c>
      <c r="K38" s="35" t="s">
        <v>224</v>
      </c>
      <c r="L38" s="35" t="s">
        <v>86</v>
      </c>
      <c r="M38" s="36" t="n">
        <v>34</v>
      </c>
      <c r="N38" s="37" t="n">
        <v>55.13</v>
      </c>
      <c r="O38" s="38"/>
      <c r="P38" s="38"/>
      <c r="Q38" s="31"/>
      <c r="R38" s="85"/>
      <c r="S38" s="39" t="n">
        <v>0</v>
      </c>
      <c r="T38" s="98"/>
      <c r="U38" s="82"/>
      <c r="V38" s="99"/>
      <c r="W38" s="100"/>
      <c r="XFD38" s="3"/>
    </row>
    <row r="39" customFormat="false" ht="31.5" hidden="false" customHeight="true" outlineLevel="0" collapsed="false">
      <c r="A39" s="31" t="n">
        <v>11</v>
      </c>
      <c r="B39" s="32" t="n">
        <v>120</v>
      </c>
      <c r="C39" s="33" t="s">
        <v>225</v>
      </c>
      <c r="D39" s="34" t="n">
        <v>0</v>
      </c>
      <c r="E39" s="35" t="n">
        <v>161307</v>
      </c>
      <c r="F39" s="35" t="s">
        <v>25</v>
      </c>
      <c r="G39" s="33" t="s">
        <v>226</v>
      </c>
      <c r="H39" s="33" t="s">
        <v>227</v>
      </c>
      <c r="I39" s="33" t="s">
        <v>228</v>
      </c>
      <c r="J39" s="33" t="s">
        <v>229</v>
      </c>
      <c r="K39" s="35" t="s">
        <v>51</v>
      </c>
      <c r="L39" s="35" t="s">
        <v>86</v>
      </c>
      <c r="M39" s="36" t="n">
        <v>33.25</v>
      </c>
      <c r="N39" s="37" t="n">
        <v>62.04</v>
      </c>
      <c r="O39" s="38"/>
      <c r="P39" s="38"/>
      <c r="Q39" s="31"/>
      <c r="R39" s="31" t="n">
        <v>10</v>
      </c>
      <c r="S39" s="39" t="n">
        <v>0</v>
      </c>
      <c r="T39" s="50"/>
      <c r="U39" s="31" t="n">
        <v>10</v>
      </c>
      <c r="V39" s="44"/>
      <c r="W39" s="45"/>
    </row>
    <row r="40" s="53" customFormat="true" ht="31.5" hidden="false" customHeight="true" outlineLevel="0" collapsed="false">
      <c r="A40" s="31" t="n">
        <v>12</v>
      </c>
      <c r="B40" s="32" t="n">
        <v>79</v>
      </c>
      <c r="C40" s="33" t="s">
        <v>230</v>
      </c>
      <c r="D40" s="34" t="n">
        <v>0</v>
      </c>
      <c r="E40" s="35" t="s">
        <v>231</v>
      </c>
      <c r="F40" s="35" t="s">
        <v>25</v>
      </c>
      <c r="G40" s="33" t="n">
        <v>0</v>
      </c>
      <c r="H40" s="33" t="s">
        <v>232</v>
      </c>
      <c r="I40" s="33" t="s">
        <v>233</v>
      </c>
      <c r="J40" s="33" t="s">
        <v>234</v>
      </c>
      <c r="K40" s="35" t="s">
        <v>51</v>
      </c>
      <c r="L40" s="35" t="s">
        <v>86</v>
      </c>
      <c r="M40" s="36" t="n">
        <v>32.75</v>
      </c>
      <c r="N40" s="37" t="n">
        <v>60.54</v>
      </c>
      <c r="O40" s="38"/>
      <c r="P40" s="38"/>
      <c r="Q40" s="31"/>
      <c r="R40" s="31" t="n">
        <v>24</v>
      </c>
      <c r="S40" s="39" t="n">
        <v>0</v>
      </c>
      <c r="T40" s="50"/>
      <c r="U40" s="31" t="n">
        <v>24</v>
      </c>
      <c r="V40" s="51"/>
      <c r="W40" s="52"/>
    </row>
    <row r="41" s="53" customFormat="true" ht="31.5" hidden="false" customHeight="true" outlineLevel="0" collapsed="false">
      <c r="A41" s="31" t="n">
        <v>13</v>
      </c>
      <c r="B41" s="32" t="n">
        <v>138</v>
      </c>
      <c r="C41" s="33" t="s">
        <v>128</v>
      </c>
      <c r="D41" s="34" t="s">
        <v>129</v>
      </c>
      <c r="E41" s="35" t="s">
        <v>130</v>
      </c>
      <c r="F41" s="35" t="n">
        <v>0</v>
      </c>
      <c r="G41" s="33" t="n">
        <v>0</v>
      </c>
      <c r="H41" s="33" t="s">
        <v>131</v>
      </c>
      <c r="I41" s="33" t="s">
        <v>132</v>
      </c>
      <c r="J41" s="33" t="n">
        <v>0</v>
      </c>
      <c r="K41" s="35" t="s">
        <v>42</v>
      </c>
      <c r="L41" s="35" t="s">
        <v>86</v>
      </c>
      <c r="M41" s="36" t="n">
        <v>28.25</v>
      </c>
      <c r="N41" s="37" t="n">
        <v>58.79</v>
      </c>
      <c r="O41" s="38"/>
      <c r="P41" s="38"/>
      <c r="Q41" s="31"/>
      <c r="R41" s="31" t="n">
        <v>3</v>
      </c>
      <c r="S41" s="39" t="n">
        <v>0</v>
      </c>
      <c r="T41" s="50"/>
      <c r="U41" s="31" t="n">
        <v>3</v>
      </c>
      <c r="V41" s="51"/>
      <c r="W41" s="52"/>
    </row>
    <row r="42" s="53" customFormat="true" ht="31.5" hidden="false" customHeight="true" outlineLevel="0" collapsed="false">
      <c r="A42" s="31" t="n">
        <v>14</v>
      </c>
      <c r="B42" s="32" t="n">
        <v>131</v>
      </c>
      <c r="C42" s="33" t="s">
        <v>235</v>
      </c>
      <c r="D42" s="34" t="n">
        <v>0</v>
      </c>
      <c r="E42" s="35" t="n">
        <v>133008</v>
      </c>
      <c r="F42" s="35" t="s">
        <v>172</v>
      </c>
      <c r="G42" s="33" t="s">
        <v>236</v>
      </c>
      <c r="H42" s="33" t="s">
        <v>237</v>
      </c>
      <c r="I42" s="33" t="s">
        <v>238</v>
      </c>
      <c r="J42" s="33" t="s">
        <v>239</v>
      </c>
      <c r="K42" s="35" t="s">
        <v>197</v>
      </c>
      <c r="L42" s="35" t="s">
        <v>86</v>
      </c>
      <c r="M42" s="36" t="n">
        <v>23.5</v>
      </c>
      <c r="N42" s="37" t="n">
        <v>65.06</v>
      </c>
      <c r="O42" s="38"/>
      <c r="P42" s="38"/>
      <c r="Q42" s="31"/>
      <c r="R42" s="31" t="n">
        <v>13</v>
      </c>
      <c r="S42" s="39" t="s">
        <v>184</v>
      </c>
      <c r="T42" s="50"/>
      <c r="U42" s="31" t="n">
        <v>13</v>
      </c>
      <c r="V42" s="51"/>
      <c r="W42" s="52"/>
    </row>
    <row r="43" s="53" customFormat="true" ht="31.5" hidden="false" customHeight="true" outlineLevel="0" collapsed="false">
      <c r="A43" s="31" t="n">
        <v>15</v>
      </c>
      <c r="B43" s="32" t="n">
        <v>153</v>
      </c>
      <c r="C43" s="33" t="s">
        <v>240</v>
      </c>
      <c r="D43" s="34" t="s">
        <v>241</v>
      </c>
      <c r="E43" s="35" t="s">
        <v>242</v>
      </c>
      <c r="F43" s="35" t="s">
        <v>25</v>
      </c>
      <c r="G43" s="33" t="s">
        <v>243</v>
      </c>
      <c r="H43" s="33" t="s">
        <v>244</v>
      </c>
      <c r="I43" s="33" t="s">
        <v>245</v>
      </c>
      <c r="J43" s="33" t="s">
        <v>246</v>
      </c>
      <c r="K43" s="35" t="s">
        <v>247</v>
      </c>
      <c r="L43" s="35" t="s">
        <v>86</v>
      </c>
      <c r="M43" s="36" t="n">
        <v>8</v>
      </c>
      <c r="N43" s="37" t="n">
        <v>46.28</v>
      </c>
      <c r="O43" s="38"/>
      <c r="P43" s="38"/>
      <c r="Q43" s="31"/>
      <c r="R43" s="31" t="n">
        <v>2</v>
      </c>
      <c r="S43" s="39" t="s">
        <v>184</v>
      </c>
      <c r="T43" s="50"/>
      <c r="U43" s="81" t="n">
        <v>2</v>
      </c>
      <c r="V43" s="51"/>
      <c r="W43" s="52"/>
    </row>
    <row r="44" customFormat="false" ht="31.5" hidden="false" customHeight="true" outlineLevel="0" collapsed="false">
      <c r="A44" s="31"/>
      <c r="B44" s="32" t="n">
        <v>103</v>
      </c>
      <c r="C44" s="33" t="s">
        <v>248</v>
      </c>
      <c r="D44" s="34" t="n">
        <v>0</v>
      </c>
      <c r="E44" s="35" t="s">
        <v>249</v>
      </c>
      <c r="F44" s="35" t="n">
        <v>0</v>
      </c>
      <c r="G44" s="33" t="n">
        <v>0</v>
      </c>
      <c r="H44" s="33" t="s">
        <v>250</v>
      </c>
      <c r="I44" s="33" t="s">
        <v>251</v>
      </c>
      <c r="J44" s="33" t="n">
        <v>0</v>
      </c>
      <c r="K44" s="35" t="s">
        <v>252</v>
      </c>
      <c r="L44" s="35" t="s">
        <v>86</v>
      </c>
      <c r="M44" s="36" t="s">
        <v>69</v>
      </c>
      <c r="N44" s="37"/>
      <c r="O44" s="38"/>
      <c r="P44" s="38"/>
      <c r="Q44" s="31"/>
      <c r="R44" s="31" t="n">
        <v>6</v>
      </c>
      <c r="S44" s="39" t="n">
        <v>0</v>
      </c>
      <c r="T44" s="50"/>
      <c r="U44" s="31" t="n">
        <v>6</v>
      </c>
      <c r="V44" s="44"/>
      <c r="W44" s="45"/>
      <c r="XFD44" s="46"/>
    </row>
    <row r="45" s="60" customFormat="true" ht="27.75" hidden="false" customHeight="true" outlineLevel="0" collapsed="false">
      <c r="A45" s="55"/>
      <c r="B45" s="56"/>
      <c r="C45" s="57" t="s">
        <v>95</v>
      </c>
      <c r="D45" s="58"/>
      <c r="E45" s="57"/>
      <c r="F45" s="55"/>
      <c r="G45" s="57"/>
      <c r="H45" s="57"/>
      <c r="I45" s="55"/>
      <c r="J45" s="57"/>
      <c r="K45" s="59" t="s">
        <v>96</v>
      </c>
      <c r="L45" s="59"/>
      <c r="R45" s="3"/>
    </row>
    <row r="46" s="60" customFormat="true" ht="38.25" hidden="false" customHeight="true" outlineLevel="0" collapsed="false">
      <c r="A46" s="55"/>
      <c r="B46" s="56"/>
      <c r="C46" s="57" t="s">
        <v>97</v>
      </c>
      <c r="D46" s="58"/>
      <c r="E46" s="57"/>
      <c r="F46" s="55"/>
      <c r="G46" s="57"/>
      <c r="H46" s="57"/>
      <c r="I46" s="55"/>
      <c r="J46" s="57"/>
      <c r="K46" s="59" t="s">
        <v>98</v>
      </c>
      <c r="L46" s="59"/>
      <c r="R46" s="3"/>
    </row>
    <row r="47" s="5" customFormat="true" ht="18" hidden="false" customHeight="false" outlineLevel="0" collapsed="false">
      <c r="A47" s="1"/>
      <c r="B47" s="61"/>
      <c r="C47" s="3"/>
      <c r="D47" s="4"/>
      <c r="F47" s="61"/>
      <c r="H47" s="3"/>
      <c r="I47" s="61"/>
      <c r="K47" s="61"/>
      <c r="L47" s="61"/>
      <c r="R47" s="3"/>
    </row>
  </sheetData>
  <mergeCells count="29">
    <mergeCell ref="A1:Q1"/>
    <mergeCell ref="A2:Q2"/>
    <mergeCell ref="A3:N3"/>
    <mergeCell ref="A4:R4"/>
    <mergeCell ref="A5:N5"/>
    <mergeCell ref="A6:Q6"/>
    <mergeCell ref="M7:N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P8"/>
    <mergeCell ref="Q8:Q9"/>
    <mergeCell ref="R8:R9"/>
    <mergeCell ref="S8:S9"/>
    <mergeCell ref="A10:R10"/>
    <mergeCell ref="A13:Q13"/>
    <mergeCell ref="A20:Q20"/>
    <mergeCell ref="A28:Q28"/>
    <mergeCell ref="K45:L45"/>
    <mergeCell ref="K46:L46"/>
  </mergeCells>
  <conditionalFormatting sqref="I8 I7:L7 E7:F8 O7:P7 E45:F1048576 O9:P9 G1:G2 G6:G9 I47:L1048576 I45:J46 I42:K43 L42 O17:Q19 I19:L19 D17:G19 T17:T19 I17:K18 S12:S18 D21:G27 O21:P27 I21:L27 I29:L41 I44:L44 D29:G44 S21:S44 O29:P1048576">
    <cfRule type="cellIs" priority="2" operator="equal" aboveAverage="0" equalAverage="0" bottom="0" percent="0" rank="0" text="" dxfId="34">
      <formula>0</formula>
    </cfRule>
  </conditionalFormatting>
  <conditionalFormatting sqref="A6">
    <cfRule type="duplicateValues" priority="3" aboveAverage="0" equalAverage="0" bottom="0" percent="0" rank="0" text="" dxfId="35"/>
    <cfRule type="duplicateValues" priority="4" aboveAverage="0" equalAverage="0" bottom="0" percent="0" rank="0" text="" dxfId="36"/>
  </conditionalFormatting>
  <conditionalFormatting sqref="A6">
    <cfRule type="duplicateValues" priority="5" aboveAverage="0" equalAverage="0" bottom="0" percent="0" rank="0" text="" dxfId="37"/>
  </conditionalFormatting>
  <conditionalFormatting sqref="A6">
    <cfRule type="duplicateValues" priority="6" aboveAverage="0" equalAverage="0" bottom="0" percent="0" rank="0" text="" dxfId="38"/>
  </conditionalFormatting>
  <conditionalFormatting sqref="J8">
    <cfRule type="cellIs" priority="7" operator="equal" aboveAverage="0" equalAverage="0" bottom="0" percent="0" rank="0" text="" dxfId="39">
      <formula>0</formula>
    </cfRule>
  </conditionalFormatting>
  <conditionalFormatting sqref="L8">
    <cfRule type="cellIs" priority="8" operator="equal" aboveAverage="0" equalAverage="0" bottom="0" percent="0" rank="0" text="" dxfId="40">
      <formula>0</formula>
    </cfRule>
  </conditionalFormatting>
  <conditionalFormatting sqref="A8">
    <cfRule type="cellIs" priority="9" operator="equal" aboveAverage="0" equalAverage="0" bottom="0" percent="0" rank="0" text="" dxfId="41">
      <formula>0</formula>
    </cfRule>
  </conditionalFormatting>
  <conditionalFormatting sqref="A1:A3">
    <cfRule type="duplicateValues" priority="10" aboveAverage="0" equalAverage="0" bottom="0" percent="0" rank="0" text="" dxfId="42"/>
  </conditionalFormatting>
  <conditionalFormatting sqref="A1:A3">
    <cfRule type="duplicateValues" priority="11" aboveAverage="0" equalAverage="0" bottom="0" percent="0" rank="0" text="" dxfId="43"/>
    <cfRule type="duplicateValues" priority="12" aboveAverage="0" equalAverage="0" bottom="0" percent="0" rank="0" text="" dxfId="44"/>
  </conditionalFormatting>
  <conditionalFormatting sqref="K8">
    <cfRule type="cellIs" priority="13" operator="equal" aboveAverage="0" equalAverage="0" bottom="0" percent="0" rank="0" text="" dxfId="45">
      <formula>0</formula>
    </cfRule>
  </conditionalFormatting>
  <conditionalFormatting sqref="G45:G1048576">
    <cfRule type="cellIs" priority="14" operator="equal" aboveAverage="0" equalAverage="0" bottom="0" percent="0" rank="0" text="" dxfId="46">
      <formula>0</formula>
    </cfRule>
  </conditionalFormatting>
  <conditionalFormatting sqref="T11 D11:G11 O11:P11 I11:L11 I14:L15 O14:P15 D14:G15 T14:T15">
    <cfRule type="cellIs" priority="15" operator="equal" aboveAverage="0" equalAverage="0" bottom="0" percent="0" rank="0" text="" dxfId="47">
      <formula>0</formula>
    </cfRule>
  </conditionalFormatting>
  <conditionalFormatting sqref="G10">
    <cfRule type="cellIs" priority="16" operator="equal" aboveAverage="0" equalAverage="0" bottom="0" percent="0" rank="0" text="" dxfId="48">
      <formula>0</formula>
    </cfRule>
  </conditionalFormatting>
  <conditionalFormatting sqref="A10">
    <cfRule type="duplicateValues" priority="17" aboveAverage="0" equalAverage="0" bottom="0" percent="0" rank="0" text="" dxfId="49"/>
  </conditionalFormatting>
  <conditionalFormatting sqref="A10">
    <cfRule type="duplicateValues" priority="18" aboveAverage="0" equalAverage="0" bottom="0" percent="0" rank="0" text="" dxfId="50"/>
    <cfRule type="duplicateValues" priority="19" aboveAverage="0" equalAverage="0" bottom="0" percent="0" rank="0" text="" dxfId="51"/>
  </conditionalFormatting>
  <conditionalFormatting sqref="A20">
    <cfRule type="duplicateValues" priority="20" aboveAverage="0" equalAverage="0" bottom="0" percent="0" rank="0" text="" dxfId="52"/>
  </conditionalFormatting>
  <conditionalFormatting sqref="A20">
    <cfRule type="duplicateValues" priority="21" aboveAverage="0" equalAverage="0" bottom="0" percent="0" rank="0" text="" dxfId="53"/>
    <cfRule type="duplicateValues" priority="22" aboveAverage="0" equalAverage="0" bottom="0" percent="0" rank="0" text="" dxfId="54"/>
  </conditionalFormatting>
  <conditionalFormatting sqref="G4">
    <cfRule type="cellIs" priority="23" operator="equal" aboveAverage="0" equalAverage="0" bottom="0" percent="0" rank="0" text="" dxfId="55">
      <formula>0</formula>
    </cfRule>
  </conditionalFormatting>
  <conditionalFormatting sqref="A4:A5">
    <cfRule type="duplicateValues" priority="24" aboveAverage="0" equalAverage="0" bottom="0" percent="0" rank="0" text="" dxfId="56"/>
  </conditionalFormatting>
  <conditionalFormatting sqref="A4:A5">
    <cfRule type="duplicateValues" priority="25" aboveAverage="0" equalAverage="0" bottom="0" percent="0" rank="0" text="" dxfId="57"/>
    <cfRule type="duplicateValues" priority="26" aboveAverage="0" equalAverage="0" bottom="0" percent="0" rank="0" text="" dxfId="58"/>
  </conditionalFormatting>
  <conditionalFormatting sqref="L43">
    <cfRule type="cellIs" priority="27" operator="equal" aboveAverage="0" equalAverage="0" bottom="0" percent="0" rank="0" text="" dxfId="59">
      <formula>0</formula>
    </cfRule>
  </conditionalFormatting>
  <conditionalFormatting sqref="B11 B14:B15">
    <cfRule type="duplicateValues" priority="28" aboveAverage="0" equalAverage="0" bottom="0" percent="0" rank="0" text="" dxfId="60"/>
  </conditionalFormatting>
  <conditionalFormatting sqref="B17:B19">
    <cfRule type="duplicateValues" priority="29" aboveAverage="0" equalAverage="0" bottom="0" percent="0" rank="0" text="" dxfId="61"/>
  </conditionalFormatting>
  <conditionalFormatting sqref="I12:K12 D12:G12 O12:P12">
    <cfRule type="cellIs" priority="30" operator="equal" aboveAverage="0" equalAverage="0" bottom="0" percent="0" rank="0" text="" dxfId="62">
      <formula>0</formula>
    </cfRule>
  </conditionalFormatting>
  <conditionalFormatting sqref="B12">
    <cfRule type="duplicateValues" priority="31" aboveAverage="0" equalAverage="0" bottom="0" percent="0" rank="0" text="" dxfId="63"/>
  </conditionalFormatting>
  <conditionalFormatting sqref="I16:K16 D16:G16 O16:P16">
    <cfRule type="cellIs" priority="32" operator="equal" aboveAverage="0" equalAverage="0" bottom="0" percent="0" rank="0" text="" dxfId="64">
      <formula>0</formula>
    </cfRule>
  </conditionalFormatting>
  <conditionalFormatting sqref="B16">
    <cfRule type="duplicateValues" priority="33" aboveAverage="0" equalAverage="0" bottom="0" percent="0" rank="0" text="" dxfId="65"/>
  </conditionalFormatting>
  <conditionalFormatting sqref="S11">
    <cfRule type="cellIs" priority="34" operator="equal" aboveAverage="0" equalAverage="0" bottom="0" percent="0" rank="0" text="" dxfId="66">
      <formula>0</formula>
    </cfRule>
  </conditionalFormatting>
  <conditionalFormatting sqref="L12">
    <cfRule type="cellIs" priority="35" operator="equal" aboveAverage="0" equalAverage="0" bottom="0" percent="0" rank="0" text="" dxfId="67">
      <formula>0</formula>
    </cfRule>
  </conditionalFormatting>
  <conditionalFormatting sqref="L16:L18">
    <cfRule type="cellIs" priority="36" operator="equal" aboveAverage="0" equalAverage="0" bottom="0" percent="0" rank="0" text="" dxfId="68">
      <formula>0</formula>
    </cfRule>
  </conditionalFormatting>
  <conditionalFormatting sqref="A28">
    <cfRule type="duplicateValues" priority="37" aboveAverage="0" equalAverage="0" bottom="0" percent="0" rank="0" text="" dxfId="69"/>
  </conditionalFormatting>
  <conditionalFormatting sqref="A28">
    <cfRule type="duplicateValues" priority="38" aboveAverage="0" equalAverage="0" bottom="0" percent="0" rank="0" text="" dxfId="70"/>
    <cfRule type="duplicateValues" priority="39" aboveAverage="0" equalAverage="0" bottom="0" percent="0" rank="0" text="" dxfId="71"/>
  </conditionalFormatting>
  <conditionalFormatting sqref="B29:B44 B21:B27">
    <cfRule type="duplicateValues" priority="40" aboveAverage="0" equalAverage="0" bottom="0" percent="0" rank="0" text="" dxfId="72"/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true"/>
  </sheetPr>
  <dimension ref="A1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01" width="7"/>
    <col collapsed="false" customWidth="true" hidden="false" outlineLevel="0" max="2" min="2" style="102" width="4.88"/>
    <col collapsed="false" customWidth="true" hidden="false" outlineLevel="0" max="3" min="3" style="103" width="36.88"/>
    <col collapsed="false" customWidth="true" hidden="true" outlineLevel="0" max="4" min="4" style="104" width="33.67"/>
    <col collapsed="false" customWidth="true" hidden="true" outlineLevel="0" max="5" min="5" style="103" width="10.56"/>
    <col collapsed="false" customWidth="true" hidden="false" outlineLevel="0" max="6" min="6" style="102" width="7.67"/>
    <col collapsed="false" customWidth="true" hidden="true" outlineLevel="0" max="7" min="7" style="103" width="22.67"/>
    <col collapsed="false" customWidth="true" hidden="false" outlineLevel="0" max="8" min="8" style="103" width="48.44"/>
    <col collapsed="false" customWidth="true" hidden="true" outlineLevel="0" max="9" min="9" style="102" width="8.44"/>
    <col collapsed="false" customWidth="true" hidden="true" outlineLevel="0" max="10" min="10" style="103" width="19.11"/>
    <col collapsed="false" customWidth="true" hidden="false" outlineLevel="0" max="11" min="11" style="102" width="32"/>
    <col collapsed="false" customWidth="true" hidden="true" outlineLevel="0" max="12" min="12" style="102" width="9.33"/>
    <col collapsed="false" customWidth="true" hidden="false" outlineLevel="0" max="14" min="13" style="103" width="11.77"/>
    <col collapsed="false" customWidth="true" hidden="true" outlineLevel="0" max="17" min="15" style="103" width="7.44"/>
    <col collapsed="false" customWidth="true" hidden="true" outlineLevel="0" max="18" min="18" style="103" width="9.67"/>
    <col collapsed="false" customWidth="true" hidden="false" outlineLevel="0" max="19" min="19" style="103" width="7.77"/>
    <col collapsed="false" customWidth="true" hidden="false" outlineLevel="0" max="20" min="20" style="103" width="19.21"/>
    <col collapsed="false" customWidth="true" hidden="false" outlineLevel="0" max="21" min="21" style="103" width="12.67"/>
    <col collapsed="false" customWidth="false" hidden="false" outlineLevel="0" max="22" min="22" style="103" width="9.11"/>
    <col collapsed="false" customWidth="true" hidden="false" outlineLevel="0" max="23" min="23" style="103" width="25.56"/>
    <col collapsed="false" customWidth="true" hidden="false" outlineLevel="0" max="24" min="24" style="103" width="14.56"/>
    <col collapsed="false" customWidth="false" hidden="false" outlineLevel="0" max="16384" min="25" style="103" width="9.11"/>
  </cols>
  <sheetData>
    <row r="1" s="107" customFormat="true" ht="31.5" hidden="false" customHeight="tru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6"/>
      <c r="U1" s="106"/>
      <c r="W1" s="106"/>
      <c r="X1" s="106"/>
    </row>
    <row r="2" s="107" customFormat="true" ht="18.75" hidden="true" customHeight="true" outlineLevel="0" collapsed="false">
      <c r="A2" s="108"/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6"/>
      <c r="U2" s="106"/>
      <c r="W2" s="106"/>
      <c r="X2" s="106"/>
    </row>
    <row r="3" s="107" customFormat="true" ht="26.25" hidden="false" customHeight="true" outlineLevel="0" collapsed="false">
      <c r="A3" s="109" t="s">
        <v>253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6"/>
      <c r="U3" s="106"/>
      <c r="W3" s="106"/>
      <c r="X3" s="106"/>
    </row>
    <row r="4" s="107" customFormat="true" ht="18.75" hidden="true" customHeight="true" outlineLevel="0" collapsed="false">
      <c r="A4" s="108" t="s">
        <v>100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6"/>
      <c r="U4" s="106"/>
      <c r="W4" s="106"/>
      <c r="X4" s="106"/>
    </row>
    <row r="5" s="107" customFormat="true" ht="18.75" hidden="false" customHeight="true" outlineLevel="0" collapsed="false">
      <c r="A5" s="108" t="s">
        <v>3</v>
      </c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6"/>
      <c r="U5" s="106"/>
      <c r="W5" s="106"/>
      <c r="X5" s="106"/>
    </row>
    <row r="6" s="107" customFormat="true" ht="15.75" hidden="false" customHeight="true" outlineLevel="0" collapsed="false">
      <c r="A6" s="110" t="s">
        <v>4</v>
      </c>
      <c r="B6" s="111"/>
      <c r="C6" s="112"/>
      <c r="D6" s="113"/>
      <c r="E6" s="106"/>
      <c r="F6" s="111"/>
      <c r="G6" s="106"/>
      <c r="H6" s="112"/>
      <c r="I6" s="111"/>
      <c r="J6" s="106"/>
      <c r="K6" s="111"/>
      <c r="L6" s="111"/>
      <c r="M6" s="114" t="s">
        <v>254</v>
      </c>
      <c r="N6" s="114"/>
      <c r="O6" s="115"/>
      <c r="P6" s="115"/>
      <c r="Q6" s="116"/>
      <c r="R6" s="117"/>
      <c r="S6" s="117"/>
      <c r="T6" s="106"/>
      <c r="U6" s="106"/>
      <c r="W6" s="106"/>
      <c r="X6" s="106"/>
    </row>
    <row r="7" customFormat="false" ht="12" hidden="false" customHeight="true" outlineLevel="0" collapsed="false">
      <c r="A7" s="118" t="s">
        <v>5</v>
      </c>
      <c r="B7" s="119" t="s">
        <v>6</v>
      </c>
      <c r="C7" s="120" t="s">
        <v>7</v>
      </c>
      <c r="D7" s="120" t="s">
        <v>255</v>
      </c>
      <c r="E7" s="24" t="s">
        <v>9</v>
      </c>
      <c r="F7" s="24" t="s">
        <v>10</v>
      </c>
      <c r="G7" s="24" t="s">
        <v>11</v>
      </c>
      <c r="H7" s="120" t="s">
        <v>12</v>
      </c>
      <c r="I7" s="24" t="s">
        <v>13</v>
      </c>
      <c r="J7" s="24" t="s">
        <v>14</v>
      </c>
      <c r="K7" s="24" t="s">
        <v>15</v>
      </c>
      <c r="L7" s="24" t="s">
        <v>16</v>
      </c>
      <c r="M7" s="21" t="s">
        <v>17</v>
      </c>
      <c r="N7" s="21"/>
      <c r="O7" s="21"/>
      <c r="P7" s="21"/>
      <c r="Q7" s="21"/>
      <c r="R7" s="24" t="s">
        <v>256</v>
      </c>
      <c r="S7" s="121" t="s">
        <v>18</v>
      </c>
      <c r="T7" s="24" t="s">
        <v>19</v>
      </c>
      <c r="U7" s="122"/>
      <c r="W7" s="123"/>
      <c r="X7" s="124"/>
    </row>
    <row r="8" customFormat="false" ht="35.25" hidden="false" customHeight="true" outlineLevel="0" collapsed="false">
      <c r="A8" s="118"/>
      <c r="B8" s="119"/>
      <c r="C8" s="120"/>
      <c r="D8" s="120"/>
      <c r="E8" s="24"/>
      <c r="F8" s="24"/>
      <c r="G8" s="24"/>
      <c r="H8" s="120"/>
      <c r="I8" s="24"/>
      <c r="J8" s="24"/>
      <c r="K8" s="24"/>
      <c r="L8" s="24"/>
      <c r="M8" s="21" t="s">
        <v>20</v>
      </c>
      <c r="N8" s="21" t="s">
        <v>21</v>
      </c>
      <c r="O8" s="21" t="s">
        <v>22</v>
      </c>
      <c r="P8" s="21" t="s">
        <v>21</v>
      </c>
      <c r="Q8" s="21" t="s">
        <v>22</v>
      </c>
      <c r="R8" s="24"/>
      <c r="S8" s="121"/>
      <c r="T8" s="24"/>
      <c r="U8" s="122"/>
      <c r="W8" s="123"/>
      <c r="X8" s="124"/>
    </row>
    <row r="9" s="128" customFormat="true" ht="28.5" hidden="false" customHeight="true" outlineLevel="0" collapsed="false">
      <c r="A9" s="125" t="s">
        <v>257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6"/>
      <c r="U9" s="127"/>
      <c r="W9" s="127"/>
      <c r="X9" s="129"/>
    </row>
    <row r="10" customFormat="false" ht="28.5" hidden="false" customHeight="true" outlineLevel="0" collapsed="false">
      <c r="A10" s="130" t="n">
        <v>1</v>
      </c>
      <c r="B10" s="131" t="n">
        <v>41</v>
      </c>
      <c r="C10" s="132" t="s">
        <v>258</v>
      </c>
      <c r="D10" s="133" t="n">
        <v>0</v>
      </c>
      <c r="E10" s="134" t="s">
        <v>259</v>
      </c>
      <c r="F10" s="134" t="s">
        <v>55</v>
      </c>
      <c r="G10" s="132" t="s">
        <v>260</v>
      </c>
      <c r="H10" s="132" t="s">
        <v>261</v>
      </c>
      <c r="I10" s="132" t="s">
        <v>262</v>
      </c>
      <c r="J10" s="132" t="s">
        <v>263</v>
      </c>
      <c r="K10" s="134" t="s">
        <v>51</v>
      </c>
      <c r="L10" s="134" t="s">
        <v>264</v>
      </c>
      <c r="M10" s="135" t="n">
        <v>65</v>
      </c>
      <c r="N10" s="136" t="n">
        <v>51.37</v>
      </c>
      <c r="O10" s="137"/>
      <c r="P10" s="137"/>
      <c r="Q10" s="137"/>
      <c r="R10" s="138"/>
      <c r="S10" s="90" t="n">
        <v>5000</v>
      </c>
      <c r="T10" s="139" t="s">
        <v>265</v>
      </c>
      <c r="U10" s="130" t="n">
        <v>2</v>
      </c>
      <c r="W10" s="140"/>
      <c r="X10" s="141"/>
    </row>
    <row r="11" customFormat="false" ht="28.5" hidden="false" customHeight="true" outlineLevel="0" collapsed="false">
      <c r="A11" s="130" t="n">
        <v>2</v>
      </c>
      <c r="B11" s="131" t="n">
        <v>70</v>
      </c>
      <c r="C11" s="132" t="s">
        <v>266</v>
      </c>
      <c r="D11" s="133" t="n">
        <v>0</v>
      </c>
      <c r="E11" s="134" t="s">
        <v>267</v>
      </c>
      <c r="F11" s="134" t="s">
        <v>192</v>
      </c>
      <c r="G11" s="132" t="n">
        <v>0</v>
      </c>
      <c r="H11" s="132" t="s">
        <v>268</v>
      </c>
      <c r="I11" s="132" t="s">
        <v>269</v>
      </c>
      <c r="J11" s="132" t="s">
        <v>270</v>
      </c>
      <c r="K11" s="134" t="s">
        <v>127</v>
      </c>
      <c r="L11" s="134" t="s">
        <v>264</v>
      </c>
      <c r="M11" s="135" t="n">
        <v>65</v>
      </c>
      <c r="N11" s="136" t="n">
        <v>61.06</v>
      </c>
      <c r="O11" s="137"/>
      <c r="P11" s="137"/>
      <c r="Q11" s="137"/>
      <c r="R11" s="138"/>
      <c r="S11" s="90" t="n">
        <v>3000</v>
      </c>
      <c r="T11" s="139" t="s">
        <v>271</v>
      </c>
      <c r="U11" s="130" t="n">
        <v>4</v>
      </c>
      <c r="W11" s="140"/>
      <c r="X11" s="141"/>
    </row>
    <row r="12" customFormat="false" ht="28.5" hidden="false" customHeight="true" outlineLevel="0" collapsed="false">
      <c r="A12" s="130" t="n">
        <v>3</v>
      </c>
      <c r="B12" s="131" t="n">
        <v>135</v>
      </c>
      <c r="C12" s="132" t="s">
        <v>272</v>
      </c>
      <c r="D12" s="133" t="n">
        <v>0</v>
      </c>
      <c r="E12" s="134" t="s">
        <v>273</v>
      </c>
      <c r="F12" s="134" t="s">
        <v>274</v>
      </c>
      <c r="G12" s="132" t="s">
        <v>275</v>
      </c>
      <c r="H12" s="132" t="s">
        <v>276</v>
      </c>
      <c r="I12" s="132" t="s">
        <v>277</v>
      </c>
      <c r="J12" s="132" t="s">
        <v>278</v>
      </c>
      <c r="K12" s="134" t="s">
        <v>51</v>
      </c>
      <c r="L12" s="134"/>
      <c r="M12" s="135" t="n">
        <v>55</v>
      </c>
      <c r="N12" s="136" t="n">
        <v>66.03</v>
      </c>
      <c r="O12" s="137"/>
      <c r="P12" s="137"/>
      <c r="Q12" s="137"/>
      <c r="R12" s="138"/>
      <c r="S12" s="90" t="n">
        <v>2000</v>
      </c>
      <c r="T12" s="43" t="s">
        <v>184</v>
      </c>
      <c r="U12" s="130" t="n">
        <v>6</v>
      </c>
      <c r="W12" s="140"/>
      <c r="X12" s="141"/>
    </row>
    <row r="13" customFormat="false" ht="28.5" hidden="false" customHeight="true" outlineLevel="0" collapsed="false">
      <c r="A13" s="130" t="n">
        <v>4</v>
      </c>
      <c r="B13" s="131" t="n">
        <v>60</v>
      </c>
      <c r="C13" s="132" t="s">
        <v>279</v>
      </c>
      <c r="D13" s="133" t="n">
        <v>0</v>
      </c>
      <c r="E13" s="134" t="s">
        <v>280</v>
      </c>
      <c r="F13" s="134" t="s">
        <v>25</v>
      </c>
      <c r="G13" s="132" t="s">
        <v>281</v>
      </c>
      <c r="H13" s="132" t="s">
        <v>282</v>
      </c>
      <c r="I13" s="132" t="s">
        <v>283</v>
      </c>
      <c r="J13" s="132" t="s">
        <v>284</v>
      </c>
      <c r="K13" s="134" t="s">
        <v>51</v>
      </c>
      <c r="L13" s="134" t="s">
        <v>264</v>
      </c>
      <c r="M13" s="135" t="n">
        <v>49.5</v>
      </c>
      <c r="N13" s="136" t="n">
        <v>78.58</v>
      </c>
      <c r="O13" s="137"/>
      <c r="P13" s="137"/>
      <c r="Q13" s="137"/>
      <c r="R13" s="138"/>
      <c r="S13" s="138"/>
      <c r="T13" s="139" t="s">
        <v>265</v>
      </c>
      <c r="U13" s="130" t="n">
        <v>12</v>
      </c>
      <c r="W13" s="140"/>
      <c r="X13" s="141"/>
    </row>
    <row r="14" customFormat="false" ht="28.5" hidden="false" customHeight="true" outlineLevel="0" collapsed="false">
      <c r="A14" s="130" t="n">
        <v>5</v>
      </c>
      <c r="B14" s="131" t="n">
        <v>83</v>
      </c>
      <c r="C14" s="132" t="s">
        <v>285</v>
      </c>
      <c r="D14" s="133" t="n">
        <v>0</v>
      </c>
      <c r="E14" s="134" t="s">
        <v>286</v>
      </c>
      <c r="F14" s="134" t="n">
        <v>0</v>
      </c>
      <c r="G14" s="132" t="s">
        <v>287</v>
      </c>
      <c r="H14" s="132" t="s">
        <v>288</v>
      </c>
      <c r="I14" s="132" t="s">
        <v>289</v>
      </c>
      <c r="J14" s="132" t="s">
        <v>290</v>
      </c>
      <c r="K14" s="134" t="s">
        <v>108</v>
      </c>
      <c r="L14" s="134"/>
      <c r="M14" s="135" t="n">
        <v>38.5</v>
      </c>
      <c r="N14" s="136" t="n">
        <v>98.05</v>
      </c>
      <c r="O14" s="137"/>
      <c r="P14" s="137"/>
      <c r="Q14" s="137"/>
      <c r="R14" s="138"/>
      <c r="S14" s="138"/>
      <c r="T14" s="139" t="s">
        <v>265</v>
      </c>
      <c r="U14" s="130" t="n">
        <v>10</v>
      </c>
      <c r="V14" s="142"/>
      <c r="W14" s="143"/>
      <c r="X14" s="144"/>
    </row>
    <row r="15" customFormat="false" ht="28.5" hidden="false" customHeight="true" outlineLevel="0" collapsed="false">
      <c r="A15" s="130" t="n">
        <v>6</v>
      </c>
      <c r="B15" s="131" t="n">
        <v>26</v>
      </c>
      <c r="C15" s="132" t="s">
        <v>291</v>
      </c>
      <c r="D15" s="133" t="n">
        <v>0</v>
      </c>
      <c r="E15" s="134" t="s">
        <v>292</v>
      </c>
      <c r="F15" s="134" t="s">
        <v>293</v>
      </c>
      <c r="G15" s="132" t="s">
        <v>294</v>
      </c>
      <c r="H15" s="132" t="s">
        <v>295</v>
      </c>
      <c r="I15" s="132" t="s">
        <v>296</v>
      </c>
      <c r="J15" s="132" t="s">
        <v>297</v>
      </c>
      <c r="K15" s="134" t="s">
        <v>298</v>
      </c>
      <c r="L15" s="134" t="s">
        <v>299</v>
      </c>
      <c r="M15" s="135" t="n">
        <v>25</v>
      </c>
      <c r="N15" s="136" t="n">
        <v>44.74</v>
      </c>
      <c r="O15" s="137"/>
      <c r="P15" s="137"/>
      <c r="Q15" s="137"/>
      <c r="R15" s="138"/>
      <c r="S15" s="138"/>
      <c r="T15" s="139" t="s">
        <v>271</v>
      </c>
      <c r="U15" s="130" t="n">
        <v>3</v>
      </c>
      <c r="W15" s="145"/>
      <c r="X15" s="145"/>
    </row>
    <row r="16" customFormat="false" ht="28.5" hidden="false" customHeight="true" outlineLevel="0" collapsed="false">
      <c r="A16" s="130" t="n">
        <v>7</v>
      </c>
      <c r="B16" s="131" t="n">
        <v>77</v>
      </c>
      <c r="C16" s="132" t="s">
        <v>141</v>
      </c>
      <c r="D16" s="133" t="n">
        <v>0</v>
      </c>
      <c r="E16" s="134" t="n">
        <v>130513</v>
      </c>
      <c r="F16" s="134" t="s">
        <v>55</v>
      </c>
      <c r="G16" s="132" t="s">
        <v>142</v>
      </c>
      <c r="H16" s="132" t="s">
        <v>300</v>
      </c>
      <c r="I16" s="132" t="s">
        <v>301</v>
      </c>
      <c r="J16" s="132" t="s">
        <v>302</v>
      </c>
      <c r="K16" s="134" t="s">
        <v>64</v>
      </c>
      <c r="L16" s="134" t="s">
        <v>264</v>
      </c>
      <c r="M16" s="135" t="n">
        <v>25</v>
      </c>
      <c r="N16" s="136" t="n">
        <v>53.92</v>
      </c>
      <c r="O16" s="137"/>
      <c r="P16" s="137"/>
      <c r="Q16" s="137"/>
      <c r="R16" s="138"/>
      <c r="S16" s="138"/>
      <c r="T16" s="139" t="s">
        <v>265</v>
      </c>
      <c r="U16" s="130" t="n">
        <v>8</v>
      </c>
      <c r="W16" s="140"/>
      <c r="X16" s="141"/>
    </row>
    <row r="17" customFormat="false" ht="28.5" hidden="false" customHeight="true" outlineLevel="0" collapsed="false">
      <c r="A17" s="130" t="n">
        <v>8</v>
      </c>
      <c r="B17" s="131" t="n">
        <v>69</v>
      </c>
      <c r="C17" s="132" t="s">
        <v>303</v>
      </c>
      <c r="D17" s="133" t="n">
        <v>0</v>
      </c>
      <c r="E17" s="134" t="s">
        <v>304</v>
      </c>
      <c r="F17" s="134" t="s">
        <v>25</v>
      </c>
      <c r="G17" s="132" t="s">
        <v>305</v>
      </c>
      <c r="H17" s="132" t="s">
        <v>306</v>
      </c>
      <c r="I17" s="132" t="s">
        <v>307</v>
      </c>
      <c r="J17" s="132" t="n">
        <v>0</v>
      </c>
      <c r="K17" s="134" t="s">
        <v>108</v>
      </c>
      <c r="L17" s="134" t="s">
        <v>264</v>
      </c>
      <c r="M17" s="135" t="n">
        <v>25</v>
      </c>
      <c r="N17" s="136" t="n">
        <v>62.45</v>
      </c>
      <c r="O17" s="137"/>
      <c r="P17" s="137"/>
      <c r="Q17" s="137"/>
      <c r="R17" s="138"/>
      <c r="S17" s="138"/>
      <c r="T17" s="139" t="n">
        <v>0</v>
      </c>
      <c r="U17" s="130" t="n">
        <v>7</v>
      </c>
      <c r="W17" s="140"/>
      <c r="X17" s="141"/>
    </row>
    <row r="18" s="107" customFormat="true" ht="28.5" hidden="false" customHeight="true" outlineLevel="0" collapsed="false">
      <c r="A18" s="130" t="n">
        <v>9</v>
      </c>
      <c r="B18" s="131" t="n">
        <v>55</v>
      </c>
      <c r="C18" s="132" t="s">
        <v>190</v>
      </c>
      <c r="D18" s="133" t="n">
        <v>0</v>
      </c>
      <c r="E18" s="134" t="s">
        <v>191</v>
      </c>
      <c r="F18" s="134" t="s">
        <v>192</v>
      </c>
      <c r="G18" s="132" t="s">
        <v>193</v>
      </c>
      <c r="H18" s="132" t="s">
        <v>308</v>
      </c>
      <c r="I18" s="132" t="n">
        <v>0</v>
      </c>
      <c r="J18" s="132" t="s">
        <v>196</v>
      </c>
      <c r="K18" s="134" t="s">
        <v>197</v>
      </c>
      <c r="L18" s="134" t="s">
        <v>264</v>
      </c>
      <c r="M18" s="135" t="n">
        <v>25</v>
      </c>
      <c r="N18" s="136" t="n">
        <v>63.4</v>
      </c>
      <c r="O18" s="137"/>
      <c r="P18" s="137"/>
      <c r="Q18" s="137"/>
      <c r="R18" s="138"/>
      <c r="S18" s="138"/>
      <c r="T18" s="139" t="s">
        <v>271</v>
      </c>
      <c r="U18" s="130" t="n">
        <v>2</v>
      </c>
      <c r="W18" s="140"/>
      <c r="X18" s="141"/>
    </row>
    <row r="19" customFormat="false" ht="28.5" hidden="false" customHeight="true" outlineLevel="0" collapsed="false">
      <c r="A19" s="130" t="n">
        <v>10</v>
      </c>
      <c r="B19" s="131" t="n">
        <v>156</v>
      </c>
      <c r="C19" s="132" t="s">
        <v>309</v>
      </c>
      <c r="D19" s="133" t="n">
        <v>0</v>
      </c>
      <c r="E19" s="134" t="s">
        <v>310</v>
      </c>
      <c r="F19" s="134" t="n">
        <v>0</v>
      </c>
      <c r="G19" s="132" t="n">
        <v>0</v>
      </c>
      <c r="H19" s="132" t="s">
        <v>311</v>
      </c>
      <c r="I19" s="132" t="n">
        <v>0</v>
      </c>
      <c r="J19" s="132" t="n">
        <v>0</v>
      </c>
      <c r="K19" s="134" t="s">
        <v>64</v>
      </c>
      <c r="L19" s="134" t="s">
        <v>299</v>
      </c>
      <c r="M19" s="135" t="n">
        <v>22</v>
      </c>
      <c r="N19" s="136" t="n">
        <v>65.64</v>
      </c>
      <c r="O19" s="137"/>
      <c r="P19" s="137"/>
      <c r="Q19" s="137"/>
      <c r="R19" s="138"/>
      <c r="S19" s="138"/>
      <c r="T19" s="139" t="s">
        <v>265</v>
      </c>
      <c r="U19" s="130" t="n">
        <v>1</v>
      </c>
      <c r="W19" s="140"/>
      <c r="X19" s="141"/>
    </row>
    <row r="20" customFormat="false" ht="28.5" hidden="false" customHeight="true" outlineLevel="0" collapsed="false">
      <c r="A20" s="130" t="n">
        <v>11</v>
      </c>
      <c r="B20" s="131" t="n">
        <v>147</v>
      </c>
      <c r="C20" s="132" t="s">
        <v>312</v>
      </c>
      <c r="D20" s="133" t="n">
        <v>0</v>
      </c>
      <c r="E20" s="134" t="s">
        <v>313</v>
      </c>
      <c r="F20" s="134" t="n">
        <v>0</v>
      </c>
      <c r="G20" s="132" t="n">
        <v>0</v>
      </c>
      <c r="H20" s="132" t="s">
        <v>314</v>
      </c>
      <c r="I20" s="132" t="s">
        <v>315</v>
      </c>
      <c r="J20" s="132" t="n">
        <v>0</v>
      </c>
      <c r="K20" s="134" t="s">
        <v>94</v>
      </c>
      <c r="L20" s="134"/>
      <c r="M20" s="135" t="n">
        <v>20</v>
      </c>
      <c r="N20" s="136" t="n">
        <v>63.3</v>
      </c>
      <c r="O20" s="137"/>
      <c r="P20" s="137"/>
      <c r="Q20" s="137"/>
      <c r="R20" s="138"/>
      <c r="S20" s="138"/>
      <c r="T20" s="139" t="s">
        <v>271</v>
      </c>
      <c r="U20" s="130" t="n">
        <v>11</v>
      </c>
      <c r="V20" s="142"/>
      <c r="W20" s="143"/>
      <c r="X20" s="144"/>
    </row>
    <row r="21" customFormat="false" ht="28.5" hidden="false" customHeight="true" outlineLevel="0" collapsed="false">
      <c r="A21" s="130" t="n">
        <v>12</v>
      </c>
      <c r="B21" s="131" t="n">
        <v>134</v>
      </c>
      <c r="C21" s="132" t="s">
        <v>316</v>
      </c>
      <c r="D21" s="133" t="n">
        <v>0</v>
      </c>
      <c r="E21" s="134" t="s">
        <v>317</v>
      </c>
      <c r="F21" s="134" t="s">
        <v>318</v>
      </c>
      <c r="G21" s="132" t="s">
        <v>319</v>
      </c>
      <c r="H21" s="132" t="s">
        <v>320</v>
      </c>
      <c r="I21" s="132" t="s">
        <v>321</v>
      </c>
      <c r="J21" s="132" t="s">
        <v>322</v>
      </c>
      <c r="K21" s="134" t="s">
        <v>108</v>
      </c>
      <c r="L21" s="134"/>
      <c r="M21" s="135" t="n">
        <v>17</v>
      </c>
      <c r="N21" s="136" t="n">
        <v>59.68</v>
      </c>
      <c r="O21" s="137"/>
      <c r="P21" s="137"/>
      <c r="Q21" s="137"/>
      <c r="R21" s="138"/>
      <c r="S21" s="138"/>
      <c r="T21" s="139" t="s">
        <v>265</v>
      </c>
      <c r="U21" s="130" t="n">
        <v>9</v>
      </c>
      <c r="V21" s="142"/>
      <c r="W21" s="143"/>
      <c r="X21" s="144"/>
    </row>
    <row r="22" s="128" customFormat="true" ht="28.5" hidden="false" customHeight="true" outlineLevel="0" collapsed="false">
      <c r="A22" s="146" t="s">
        <v>323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39"/>
      <c r="U22" s="147"/>
      <c r="W22" s="147"/>
      <c r="X22" s="148"/>
    </row>
    <row r="23" customFormat="false" ht="28.5" hidden="false" customHeight="true" outlineLevel="0" collapsed="false">
      <c r="A23" s="130" t="n">
        <v>1</v>
      </c>
      <c r="B23" s="131" t="n">
        <v>25</v>
      </c>
      <c r="C23" s="132" t="s">
        <v>291</v>
      </c>
      <c r="D23" s="133" t="n">
        <v>0</v>
      </c>
      <c r="E23" s="134" t="s">
        <v>292</v>
      </c>
      <c r="F23" s="134" t="s">
        <v>293</v>
      </c>
      <c r="G23" s="132" t="s">
        <v>294</v>
      </c>
      <c r="H23" s="132" t="s">
        <v>324</v>
      </c>
      <c r="I23" s="132" t="s">
        <v>325</v>
      </c>
      <c r="J23" s="132" t="s">
        <v>297</v>
      </c>
      <c r="K23" s="134" t="s">
        <v>298</v>
      </c>
      <c r="L23" s="134"/>
      <c r="M23" s="149" t="n">
        <v>65</v>
      </c>
      <c r="N23" s="150" t="n">
        <v>44.3</v>
      </c>
      <c r="O23" s="151"/>
      <c r="P23" s="151"/>
      <c r="Q23" s="151"/>
      <c r="R23" s="152"/>
      <c r="S23" s="90" t="n">
        <v>5000</v>
      </c>
      <c r="T23" s="139" t="s">
        <v>326</v>
      </c>
      <c r="U23" s="130" t="n">
        <v>18</v>
      </c>
      <c r="W23" s="153"/>
      <c r="X23" s="154"/>
    </row>
    <row r="24" customFormat="false" ht="28.5" hidden="false" customHeight="true" outlineLevel="0" collapsed="false">
      <c r="A24" s="130" t="n">
        <v>2</v>
      </c>
      <c r="B24" s="131" t="n">
        <v>65</v>
      </c>
      <c r="C24" s="132" t="s">
        <v>327</v>
      </c>
      <c r="D24" s="133" t="n">
        <v>0</v>
      </c>
      <c r="E24" s="134" t="s">
        <v>328</v>
      </c>
      <c r="F24" s="134" t="s">
        <v>274</v>
      </c>
      <c r="G24" s="132" t="s">
        <v>329</v>
      </c>
      <c r="H24" s="132" t="s">
        <v>330</v>
      </c>
      <c r="I24" s="132" t="s">
        <v>331</v>
      </c>
      <c r="J24" s="132" t="n">
        <v>0</v>
      </c>
      <c r="K24" s="134" t="s">
        <v>42</v>
      </c>
      <c r="L24" s="134"/>
      <c r="M24" s="149" t="n">
        <v>65</v>
      </c>
      <c r="N24" s="150" t="n">
        <v>48.5</v>
      </c>
      <c r="O24" s="155"/>
      <c r="P24" s="155"/>
      <c r="Q24" s="155"/>
      <c r="R24" s="156"/>
      <c r="S24" s="90" t="n">
        <v>3000</v>
      </c>
      <c r="T24" s="139" t="s">
        <v>332</v>
      </c>
      <c r="U24" s="130" t="n">
        <v>17</v>
      </c>
      <c r="W24" s="153"/>
      <c r="X24" s="154"/>
    </row>
    <row r="25" customFormat="false" ht="28.5" hidden="false" customHeight="true" outlineLevel="0" collapsed="false">
      <c r="A25" s="130" t="n">
        <v>3</v>
      </c>
      <c r="B25" s="131" t="n">
        <v>90</v>
      </c>
      <c r="C25" s="132" t="s">
        <v>333</v>
      </c>
      <c r="D25" s="133" t="n">
        <v>0</v>
      </c>
      <c r="E25" s="134" t="s">
        <v>334</v>
      </c>
      <c r="F25" s="134" t="s">
        <v>192</v>
      </c>
      <c r="G25" s="132" t="s">
        <v>335</v>
      </c>
      <c r="H25" s="132" t="s">
        <v>336</v>
      </c>
      <c r="I25" s="132" t="s">
        <v>337</v>
      </c>
      <c r="J25" s="132" t="s">
        <v>338</v>
      </c>
      <c r="K25" s="134" t="s">
        <v>51</v>
      </c>
      <c r="L25" s="134"/>
      <c r="M25" s="149" t="n">
        <v>65</v>
      </c>
      <c r="N25" s="150" t="n">
        <v>48.83</v>
      </c>
      <c r="O25" s="137"/>
      <c r="P25" s="137"/>
      <c r="Q25" s="137"/>
      <c r="R25" s="138"/>
      <c r="S25" s="90" t="n">
        <v>2000</v>
      </c>
      <c r="T25" s="139" t="s">
        <v>332</v>
      </c>
      <c r="U25" s="130" t="n">
        <v>15</v>
      </c>
      <c r="W25" s="153"/>
      <c r="X25" s="154"/>
    </row>
    <row r="26" customFormat="false" ht="28.5" hidden="false" customHeight="true" outlineLevel="0" collapsed="false">
      <c r="A26" s="130" t="n">
        <v>4</v>
      </c>
      <c r="B26" s="131" t="n">
        <v>18</v>
      </c>
      <c r="C26" s="132" t="s">
        <v>339</v>
      </c>
      <c r="D26" s="133" t="n">
        <v>0</v>
      </c>
      <c r="E26" s="134" t="n">
        <v>157506</v>
      </c>
      <c r="F26" s="134" t="s">
        <v>192</v>
      </c>
      <c r="G26" s="132" t="s">
        <v>142</v>
      </c>
      <c r="H26" s="132" t="s">
        <v>340</v>
      </c>
      <c r="I26" s="132" t="s">
        <v>341</v>
      </c>
      <c r="J26" s="132" t="n">
        <v>0</v>
      </c>
      <c r="K26" s="134" t="s">
        <v>108</v>
      </c>
      <c r="L26" s="134"/>
      <c r="M26" s="149" t="n">
        <v>65</v>
      </c>
      <c r="N26" s="150" t="n">
        <v>52.82</v>
      </c>
      <c r="O26" s="137"/>
      <c r="P26" s="137"/>
      <c r="Q26" s="137"/>
      <c r="R26" s="138"/>
      <c r="S26" s="138"/>
      <c r="T26" s="139" t="s">
        <v>332</v>
      </c>
      <c r="U26" s="130" t="n">
        <v>13</v>
      </c>
      <c r="W26" s="153"/>
      <c r="X26" s="154"/>
    </row>
    <row r="27" customFormat="false" ht="28.5" hidden="false" customHeight="true" outlineLevel="0" collapsed="false">
      <c r="A27" s="130" t="n">
        <v>5</v>
      </c>
      <c r="B27" s="131" t="n">
        <v>129</v>
      </c>
      <c r="C27" s="132" t="s">
        <v>342</v>
      </c>
      <c r="D27" s="133" t="n">
        <v>0</v>
      </c>
      <c r="E27" s="134" t="s">
        <v>343</v>
      </c>
      <c r="F27" s="134" t="s">
        <v>344</v>
      </c>
      <c r="G27" s="132" t="n">
        <v>0</v>
      </c>
      <c r="H27" s="132" t="s">
        <v>345</v>
      </c>
      <c r="I27" s="132" t="s">
        <v>346</v>
      </c>
      <c r="J27" s="132" t="s">
        <v>347</v>
      </c>
      <c r="K27" s="134" t="s">
        <v>348</v>
      </c>
      <c r="L27" s="134"/>
      <c r="M27" s="149" t="n">
        <v>65</v>
      </c>
      <c r="N27" s="150" t="n">
        <v>53.3</v>
      </c>
      <c r="O27" s="137"/>
      <c r="P27" s="137"/>
      <c r="Q27" s="137"/>
      <c r="R27" s="138"/>
      <c r="S27" s="138"/>
      <c r="T27" s="139" t="s">
        <v>326</v>
      </c>
      <c r="U27" s="130" t="n">
        <v>21</v>
      </c>
      <c r="W27" s="153"/>
      <c r="X27" s="154"/>
    </row>
    <row r="28" customFormat="false" ht="28.5" hidden="false" customHeight="true" outlineLevel="0" collapsed="false">
      <c r="A28" s="130" t="n">
        <v>6</v>
      </c>
      <c r="B28" s="131" t="n">
        <v>112</v>
      </c>
      <c r="C28" s="132" t="s">
        <v>349</v>
      </c>
      <c r="D28" s="157" t="n">
        <v>0</v>
      </c>
      <c r="E28" s="134" t="n">
        <v>128202</v>
      </c>
      <c r="F28" s="134" t="s">
        <v>25</v>
      </c>
      <c r="G28" s="132" t="s">
        <v>350</v>
      </c>
      <c r="H28" s="132" t="s">
        <v>351</v>
      </c>
      <c r="I28" s="132" t="s">
        <v>352</v>
      </c>
      <c r="J28" s="132" t="s">
        <v>353</v>
      </c>
      <c r="K28" s="134" t="s">
        <v>42</v>
      </c>
      <c r="L28" s="134"/>
      <c r="M28" s="149" t="n">
        <v>65</v>
      </c>
      <c r="N28" s="150" t="n">
        <v>54.59</v>
      </c>
      <c r="O28" s="137"/>
      <c r="P28" s="137"/>
      <c r="Q28" s="137"/>
      <c r="R28" s="138"/>
      <c r="S28" s="138"/>
      <c r="T28" s="139" t="s">
        <v>332</v>
      </c>
      <c r="U28" s="130" t="n">
        <v>12</v>
      </c>
      <c r="W28" s="153"/>
      <c r="X28" s="154"/>
    </row>
    <row r="29" customFormat="false" ht="28.5" hidden="false" customHeight="true" outlineLevel="0" collapsed="false">
      <c r="A29" s="130" t="n">
        <v>7</v>
      </c>
      <c r="B29" s="131" t="n">
        <v>61</v>
      </c>
      <c r="C29" s="132" t="s">
        <v>354</v>
      </c>
      <c r="D29" s="133" t="n">
        <v>0</v>
      </c>
      <c r="E29" s="134" t="s">
        <v>355</v>
      </c>
      <c r="F29" s="134" t="s">
        <v>55</v>
      </c>
      <c r="G29" s="132" t="n">
        <v>0</v>
      </c>
      <c r="H29" s="132" t="s">
        <v>356</v>
      </c>
      <c r="I29" s="132" t="s">
        <v>357</v>
      </c>
      <c r="J29" s="132" t="n">
        <v>0</v>
      </c>
      <c r="K29" s="134" t="s">
        <v>51</v>
      </c>
      <c r="L29" s="134"/>
      <c r="M29" s="149" t="n">
        <v>65</v>
      </c>
      <c r="N29" s="150" t="n">
        <v>55.12</v>
      </c>
      <c r="O29" s="137"/>
      <c r="P29" s="137"/>
      <c r="Q29" s="137"/>
      <c r="R29" s="138"/>
      <c r="S29" s="138"/>
      <c r="T29" s="139" t="s">
        <v>332</v>
      </c>
      <c r="U29" s="130" t="n">
        <v>16</v>
      </c>
      <c r="W29" s="153"/>
      <c r="X29" s="154"/>
    </row>
    <row r="30" customFormat="false" ht="28.5" hidden="false" customHeight="true" outlineLevel="0" collapsed="false">
      <c r="A30" s="130" t="n">
        <v>8</v>
      </c>
      <c r="B30" s="131" t="n">
        <v>39</v>
      </c>
      <c r="C30" s="132" t="s">
        <v>358</v>
      </c>
      <c r="D30" s="133" t="n">
        <v>0</v>
      </c>
      <c r="E30" s="134" t="s">
        <v>359</v>
      </c>
      <c r="F30" s="134" t="s">
        <v>318</v>
      </c>
      <c r="G30" s="132" t="s">
        <v>360</v>
      </c>
      <c r="H30" s="132" t="s">
        <v>361</v>
      </c>
      <c r="I30" s="132" t="s">
        <v>362</v>
      </c>
      <c r="J30" s="132" t="s">
        <v>363</v>
      </c>
      <c r="K30" s="134" t="s">
        <v>364</v>
      </c>
      <c r="L30" s="134" t="s">
        <v>299</v>
      </c>
      <c r="M30" s="149" t="n">
        <v>65</v>
      </c>
      <c r="N30" s="150" t="n">
        <v>58.11</v>
      </c>
      <c r="O30" s="137"/>
      <c r="P30" s="137"/>
      <c r="Q30" s="137"/>
      <c r="R30" s="138"/>
      <c r="S30" s="138"/>
      <c r="T30" s="139" t="n">
        <v>0</v>
      </c>
      <c r="U30" s="130" t="n">
        <v>26</v>
      </c>
      <c r="W30" s="153"/>
      <c r="X30" s="154"/>
    </row>
    <row r="31" customFormat="false" ht="28.5" hidden="false" customHeight="true" outlineLevel="0" collapsed="false">
      <c r="A31" s="130" t="n">
        <v>9</v>
      </c>
      <c r="B31" s="131" t="n">
        <v>117</v>
      </c>
      <c r="C31" s="132" t="s">
        <v>365</v>
      </c>
      <c r="D31" s="133" t="n">
        <v>0</v>
      </c>
      <c r="E31" s="134" t="s">
        <v>366</v>
      </c>
      <c r="F31" s="134" t="s">
        <v>293</v>
      </c>
      <c r="G31" s="132" t="n">
        <v>0</v>
      </c>
      <c r="H31" s="132" t="s">
        <v>367</v>
      </c>
      <c r="I31" s="132" t="s">
        <v>368</v>
      </c>
      <c r="J31" s="132" t="s">
        <v>369</v>
      </c>
      <c r="K31" s="134" t="s">
        <v>370</v>
      </c>
      <c r="L31" s="134"/>
      <c r="M31" s="149" t="n">
        <v>65</v>
      </c>
      <c r="N31" s="150" t="n">
        <v>66.2</v>
      </c>
      <c r="O31" s="137"/>
      <c r="P31" s="137"/>
      <c r="Q31" s="137"/>
      <c r="R31" s="138"/>
      <c r="S31" s="138"/>
      <c r="T31" s="139" t="n">
        <v>0</v>
      </c>
      <c r="U31" s="130" t="n">
        <v>11</v>
      </c>
      <c r="W31" s="153"/>
      <c r="X31" s="154"/>
    </row>
    <row r="32" customFormat="false" ht="28.5" hidden="false" customHeight="true" outlineLevel="0" collapsed="false">
      <c r="A32" s="130" t="n">
        <v>10</v>
      </c>
      <c r="B32" s="131" t="n">
        <v>63</v>
      </c>
      <c r="C32" s="132" t="s">
        <v>371</v>
      </c>
      <c r="D32" s="133" t="n">
        <v>0</v>
      </c>
      <c r="E32" s="134" t="s">
        <v>372</v>
      </c>
      <c r="F32" s="134" t="s">
        <v>192</v>
      </c>
      <c r="G32" s="132" t="s">
        <v>373</v>
      </c>
      <c r="H32" s="132" t="s">
        <v>374</v>
      </c>
      <c r="I32" s="132" t="s">
        <v>375</v>
      </c>
      <c r="J32" s="132" t="s">
        <v>376</v>
      </c>
      <c r="K32" s="134" t="s">
        <v>377</v>
      </c>
      <c r="L32" s="134"/>
      <c r="M32" s="149" t="n">
        <v>62</v>
      </c>
      <c r="N32" s="150" t="n">
        <v>60.56</v>
      </c>
      <c r="O32" s="137"/>
      <c r="P32" s="137"/>
      <c r="Q32" s="137"/>
      <c r="R32" s="138"/>
      <c r="S32" s="138"/>
      <c r="T32" s="139" t="s">
        <v>332</v>
      </c>
      <c r="U32" s="130" t="n">
        <v>7</v>
      </c>
      <c r="W32" s="153"/>
      <c r="X32" s="154"/>
    </row>
    <row r="33" customFormat="false" ht="28.5" hidden="false" customHeight="true" outlineLevel="0" collapsed="false">
      <c r="A33" s="130" t="n">
        <v>11</v>
      </c>
      <c r="B33" s="131" t="n">
        <v>40</v>
      </c>
      <c r="C33" s="132" t="s">
        <v>358</v>
      </c>
      <c r="D33" s="133" t="n">
        <v>0</v>
      </c>
      <c r="E33" s="134" t="s">
        <v>359</v>
      </c>
      <c r="F33" s="134" t="s">
        <v>318</v>
      </c>
      <c r="G33" s="132" t="s">
        <v>360</v>
      </c>
      <c r="H33" s="132" t="s">
        <v>378</v>
      </c>
      <c r="I33" s="132" t="s">
        <v>379</v>
      </c>
      <c r="J33" s="132" t="s">
        <v>363</v>
      </c>
      <c r="K33" s="134" t="s">
        <v>364</v>
      </c>
      <c r="L33" s="134" t="s">
        <v>299</v>
      </c>
      <c r="M33" s="149" t="n">
        <v>62</v>
      </c>
      <c r="N33" s="150" t="n">
        <v>62.04</v>
      </c>
      <c r="O33" s="137"/>
      <c r="P33" s="137"/>
      <c r="Q33" s="137"/>
      <c r="R33" s="138"/>
      <c r="S33" s="138"/>
      <c r="T33" s="139" t="n">
        <v>0</v>
      </c>
      <c r="U33" s="130" t="n">
        <v>3</v>
      </c>
      <c r="W33" s="153"/>
      <c r="X33" s="154"/>
    </row>
    <row r="34" customFormat="false" ht="28.5" hidden="false" customHeight="true" outlineLevel="0" collapsed="false">
      <c r="A34" s="130" t="n">
        <v>12</v>
      </c>
      <c r="B34" s="131" t="n">
        <v>53</v>
      </c>
      <c r="C34" s="132" t="s">
        <v>190</v>
      </c>
      <c r="D34" s="158" t="n">
        <v>0</v>
      </c>
      <c r="E34" s="134" t="s">
        <v>191</v>
      </c>
      <c r="F34" s="134" t="s">
        <v>192</v>
      </c>
      <c r="G34" s="132" t="s">
        <v>193</v>
      </c>
      <c r="H34" s="132" t="s">
        <v>380</v>
      </c>
      <c r="I34" s="132" t="s">
        <v>381</v>
      </c>
      <c r="J34" s="132" t="n">
        <v>0</v>
      </c>
      <c r="K34" s="134" t="s">
        <v>197</v>
      </c>
      <c r="L34" s="134"/>
      <c r="M34" s="149" t="n">
        <v>58</v>
      </c>
      <c r="N34" s="150" t="n">
        <v>52.24</v>
      </c>
      <c r="O34" s="137"/>
      <c r="P34" s="137"/>
      <c r="Q34" s="137"/>
      <c r="R34" s="138"/>
      <c r="S34" s="138"/>
      <c r="T34" s="139" t="s">
        <v>326</v>
      </c>
      <c r="U34" s="130" t="n">
        <v>19</v>
      </c>
      <c r="W34" s="153"/>
      <c r="X34" s="154"/>
    </row>
    <row r="35" customFormat="false" ht="28.5" hidden="false" customHeight="true" outlineLevel="0" collapsed="false">
      <c r="A35" s="130" t="n">
        <v>13</v>
      </c>
      <c r="B35" s="131" t="n">
        <v>66</v>
      </c>
      <c r="C35" s="132" t="s">
        <v>382</v>
      </c>
      <c r="D35" s="133" t="n">
        <v>0</v>
      </c>
      <c r="E35" s="134" t="s">
        <v>383</v>
      </c>
      <c r="F35" s="134" t="s">
        <v>55</v>
      </c>
      <c r="G35" s="132" t="n">
        <v>0</v>
      </c>
      <c r="H35" s="132" t="s">
        <v>384</v>
      </c>
      <c r="I35" s="132" t="s">
        <v>385</v>
      </c>
      <c r="J35" s="132" t="s">
        <v>386</v>
      </c>
      <c r="K35" s="134" t="s">
        <v>387</v>
      </c>
      <c r="L35" s="134"/>
      <c r="M35" s="149" t="n">
        <v>57</v>
      </c>
      <c r="N35" s="150" t="n">
        <v>47.35</v>
      </c>
      <c r="O35" s="137"/>
      <c r="P35" s="137"/>
      <c r="Q35" s="137"/>
      <c r="R35" s="138"/>
      <c r="S35" s="138"/>
      <c r="T35" s="139" t="s">
        <v>332</v>
      </c>
      <c r="U35" s="130" t="n">
        <v>8</v>
      </c>
      <c r="W35" s="153"/>
      <c r="X35" s="154"/>
    </row>
    <row r="36" customFormat="false" ht="28.5" hidden="false" customHeight="true" outlineLevel="0" collapsed="false">
      <c r="A36" s="130" t="n">
        <v>14</v>
      </c>
      <c r="B36" s="131" t="n">
        <v>94</v>
      </c>
      <c r="C36" s="132" t="s">
        <v>388</v>
      </c>
      <c r="D36" s="133" t="n">
        <v>0</v>
      </c>
      <c r="E36" s="134" t="s">
        <v>389</v>
      </c>
      <c r="F36" s="134" t="s">
        <v>55</v>
      </c>
      <c r="G36" s="132" t="s">
        <v>390</v>
      </c>
      <c r="H36" s="132" t="s">
        <v>391</v>
      </c>
      <c r="I36" s="132" t="s">
        <v>392</v>
      </c>
      <c r="J36" s="132" t="s">
        <v>393</v>
      </c>
      <c r="K36" s="134" t="s">
        <v>252</v>
      </c>
      <c r="L36" s="134"/>
      <c r="M36" s="149" t="n">
        <v>55</v>
      </c>
      <c r="N36" s="150" t="n">
        <v>60.81</v>
      </c>
      <c r="O36" s="137"/>
      <c r="P36" s="137"/>
      <c r="Q36" s="137"/>
      <c r="R36" s="138"/>
      <c r="S36" s="138"/>
      <c r="T36" s="139" t="n">
        <v>0</v>
      </c>
      <c r="U36" s="130" t="n">
        <v>9</v>
      </c>
      <c r="W36" s="153"/>
      <c r="X36" s="154"/>
    </row>
    <row r="37" s="107" customFormat="true" ht="28.5" hidden="false" customHeight="true" outlineLevel="0" collapsed="false">
      <c r="A37" s="130" t="n">
        <v>15</v>
      </c>
      <c r="B37" s="131" t="n">
        <v>82</v>
      </c>
      <c r="C37" s="132" t="s">
        <v>394</v>
      </c>
      <c r="D37" s="133" t="n">
        <v>0</v>
      </c>
      <c r="E37" s="134" t="s">
        <v>395</v>
      </c>
      <c r="F37" s="134" t="s">
        <v>192</v>
      </c>
      <c r="G37" s="132" t="n">
        <v>0</v>
      </c>
      <c r="H37" s="132" t="s">
        <v>396</v>
      </c>
      <c r="I37" s="132" t="s">
        <v>397</v>
      </c>
      <c r="J37" s="132" t="s">
        <v>398</v>
      </c>
      <c r="K37" s="134" t="s">
        <v>51</v>
      </c>
      <c r="L37" s="134"/>
      <c r="M37" s="149" t="n">
        <v>39</v>
      </c>
      <c r="N37" s="150" t="n">
        <v>80.83</v>
      </c>
      <c r="O37" s="137"/>
      <c r="P37" s="137"/>
      <c r="Q37" s="137"/>
      <c r="R37" s="138"/>
      <c r="S37" s="138"/>
      <c r="T37" s="139" t="s">
        <v>332</v>
      </c>
      <c r="U37" s="130" t="n">
        <v>23</v>
      </c>
      <c r="W37" s="153"/>
      <c r="X37" s="154"/>
    </row>
    <row r="38" customFormat="false" ht="28.5" hidden="false" customHeight="true" outlineLevel="0" collapsed="false">
      <c r="A38" s="130" t="n">
        <v>16</v>
      </c>
      <c r="B38" s="131" t="n">
        <v>43</v>
      </c>
      <c r="C38" s="132" t="s">
        <v>399</v>
      </c>
      <c r="D38" s="133" t="n">
        <v>0</v>
      </c>
      <c r="E38" s="134" t="s">
        <v>400</v>
      </c>
      <c r="F38" s="134" t="s">
        <v>274</v>
      </c>
      <c r="G38" s="132" t="s">
        <v>401</v>
      </c>
      <c r="H38" s="132" t="s">
        <v>402</v>
      </c>
      <c r="I38" s="132" t="s">
        <v>403</v>
      </c>
      <c r="J38" s="132" t="s">
        <v>404</v>
      </c>
      <c r="K38" s="134" t="s">
        <v>405</v>
      </c>
      <c r="L38" s="134"/>
      <c r="M38" s="149" t="n">
        <v>25</v>
      </c>
      <c r="N38" s="150" t="n">
        <v>53.28</v>
      </c>
      <c r="O38" s="137"/>
      <c r="P38" s="137"/>
      <c r="Q38" s="137"/>
      <c r="R38" s="138"/>
      <c r="S38" s="90"/>
      <c r="T38" s="139" t="s">
        <v>332</v>
      </c>
      <c r="U38" s="130" t="n">
        <v>5</v>
      </c>
      <c r="W38" s="153"/>
      <c r="X38" s="154"/>
    </row>
    <row r="39" customFormat="false" ht="28.5" hidden="false" customHeight="true" outlineLevel="0" collapsed="false">
      <c r="A39" s="130" t="n">
        <v>17</v>
      </c>
      <c r="B39" s="131" t="n">
        <v>81</v>
      </c>
      <c r="C39" s="132" t="s">
        <v>394</v>
      </c>
      <c r="D39" s="133" t="n">
        <v>0</v>
      </c>
      <c r="E39" s="134" t="s">
        <v>395</v>
      </c>
      <c r="F39" s="134" t="s">
        <v>192</v>
      </c>
      <c r="G39" s="132" t="n">
        <v>0</v>
      </c>
      <c r="H39" s="132" t="s">
        <v>406</v>
      </c>
      <c r="I39" s="132" t="s">
        <v>407</v>
      </c>
      <c r="J39" s="132" t="s">
        <v>408</v>
      </c>
      <c r="K39" s="134" t="s">
        <v>51</v>
      </c>
      <c r="L39" s="134"/>
      <c r="M39" s="149" t="n">
        <v>25</v>
      </c>
      <c r="N39" s="150" t="n">
        <v>56.1</v>
      </c>
      <c r="O39" s="137"/>
      <c r="P39" s="137"/>
      <c r="Q39" s="137"/>
      <c r="R39" s="138"/>
      <c r="S39" s="138"/>
      <c r="T39" s="139" t="s">
        <v>332</v>
      </c>
      <c r="U39" s="130" t="n">
        <v>1</v>
      </c>
      <c r="W39" s="153"/>
      <c r="X39" s="154"/>
    </row>
    <row r="40" customFormat="false" ht="28.5" hidden="false" customHeight="true" outlineLevel="0" collapsed="false">
      <c r="A40" s="130" t="n">
        <v>18</v>
      </c>
      <c r="B40" s="131" t="n">
        <v>49</v>
      </c>
      <c r="C40" s="132" t="s">
        <v>409</v>
      </c>
      <c r="D40" s="133" t="n">
        <v>0</v>
      </c>
      <c r="E40" s="134" t="s">
        <v>410</v>
      </c>
      <c r="F40" s="134" t="n">
        <v>0</v>
      </c>
      <c r="G40" s="132" t="s">
        <v>411</v>
      </c>
      <c r="H40" s="132" t="s">
        <v>412</v>
      </c>
      <c r="I40" s="132" t="n">
        <v>0</v>
      </c>
      <c r="J40" s="132" t="s">
        <v>413</v>
      </c>
      <c r="K40" s="134" t="s">
        <v>414</v>
      </c>
      <c r="L40" s="134"/>
      <c r="M40" s="149" t="n">
        <v>25</v>
      </c>
      <c r="N40" s="150" t="n">
        <v>62.87</v>
      </c>
      <c r="O40" s="137"/>
      <c r="P40" s="137"/>
      <c r="Q40" s="137"/>
      <c r="R40" s="138"/>
      <c r="S40" s="90"/>
      <c r="T40" s="139" t="n">
        <v>0</v>
      </c>
      <c r="U40" s="130" t="n">
        <v>24</v>
      </c>
      <c r="W40" s="153"/>
      <c r="X40" s="154"/>
    </row>
    <row r="41" customFormat="false" ht="28.5" hidden="false" customHeight="true" outlineLevel="0" collapsed="false">
      <c r="A41" s="130" t="n">
        <v>19</v>
      </c>
      <c r="B41" s="131" t="n">
        <v>42</v>
      </c>
      <c r="C41" s="132" t="s">
        <v>258</v>
      </c>
      <c r="D41" s="133" t="n">
        <v>0</v>
      </c>
      <c r="E41" s="134" t="s">
        <v>259</v>
      </c>
      <c r="F41" s="134" t="s">
        <v>55</v>
      </c>
      <c r="G41" s="132" t="s">
        <v>260</v>
      </c>
      <c r="H41" s="132" t="s">
        <v>415</v>
      </c>
      <c r="I41" s="132" t="s">
        <v>416</v>
      </c>
      <c r="J41" s="132" t="s">
        <v>417</v>
      </c>
      <c r="K41" s="134" t="s">
        <v>51</v>
      </c>
      <c r="L41" s="134" t="s">
        <v>299</v>
      </c>
      <c r="M41" s="149" t="n">
        <v>23</v>
      </c>
      <c r="N41" s="150" t="n">
        <v>59.62</v>
      </c>
      <c r="O41" s="137"/>
      <c r="P41" s="137"/>
      <c r="Q41" s="137"/>
      <c r="R41" s="138"/>
      <c r="S41" s="138"/>
      <c r="T41" s="139" t="s">
        <v>332</v>
      </c>
      <c r="U41" s="130" t="n">
        <v>20</v>
      </c>
      <c r="W41" s="153"/>
      <c r="X41" s="154"/>
    </row>
    <row r="42" customFormat="false" ht="28.5" hidden="false" customHeight="true" outlineLevel="0" collapsed="false">
      <c r="A42" s="130" t="n">
        <v>20</v>
      </c>
      <c r="B42" s="131" t="n">
        <v>106</v>
      </c>
      <c r="C42" s="132" t="s">
        <v>418</v>
      </c>
      <c r="D42" s="133" t="n">
        <v>0</v>
      </c>
      <c r="E42" s="134" t="s">
        <v>82</v>
      </c>
      <c r="F42" s="134" t="s">
        <v>55</v>
      </c>
      <c r="G42" s="132" t="s">
        <v>83</v>
      </c>
      <c r="H42" s="132" t="s">
        <v>419</v>
      </c>
      <c r="I42" s="132" t="s">
        <v>420</v>
      </c>
      <c r="J42" s="132" t="s">
        <v>421</v>
      </c>
      <c r="K42" s="134" t="s">
        <v>51</v>
      </c>
      <c r="L42" s="134"/>
      <c r="M42" s="149" t="n">
        <v>20</v>
      </c>
      <c r="N42" s="150" t="n">
        <v>51.21</v>
      </c>
      <c r="O42" s="137"/>
      <c r="P42" s="137"/>
      <c r="Q42" s="137"/>
      <c r="R42" s="138"/>
      <c r="S42" s="138"/>
      <c r="T42" s="139" t="s">
        <v>332</v>
      </c>
      <c r="U42" s="130" t="n">
        <v>10</v>
      </c>
      <c r="W42" s="140"/>
      <c r="X42" s="141"/>
    </row>
    <row r="43" s="142" customFormat="true" ht="28.5" hidden="false" customHeight="true" outlineLevel="0" collapsed="false">
      <c r="A43" s="130" t="n">
        <v>21</v>
      </c>
      <c r="B43" s="159" t="n">
        <v>116</v>
      </c>
      <c r="C43" s="160" t="s">
        <v>422</v>
      </c>
      <c r="D43" s="161" t="n">
        <v>0</v>
      </c>
      <c r="E43" s="162" t="s">
        <v>423</v>
      </c>
      <c r="F43" s="162" t="n">
        <v>0</v>
      </c>
      <c r="G43" s="160" t="s">
        <v>401</v>
      </c>
      <c r="H43" s="160" t="s">
        <v>424</v>
      </c>
      <c r="I43" s="160" t="s">
        <v>425</v>
      </c>
      <c r="J43" s="160" t="s">
        <v>426</v>
      </c>
      <c r="K43" s="162" t="s">
        <v>427</v>
      </c>
      <c r="L43" s="162"/>
      <c r="M43" s="163" t="n">
        <v>16</v>
      </c>
      <c r="N43" s="164" t="n">
        <v>55.21</v>
      </c>
      <c r="O43" s="165"/>
      <c r="P43" s="165"/>
      <c r="Q43" s="165"/>
      <c r="R43" s="166"/>
      <c r="S43" s="166"/>
      <c r="T43" s="167" t="s">
        <v>332</v>
      </c>
      <c r="U43" s="168" t="n">
        <v>25</v>
      </c>
      <c r="W43" s="169"/>
      <c r="X43" s="170"/>
    </row>
    <row r="44" customFormat="false" ht="28.5" hidden="false" customHeight="true" outlineLevel="0" collapsed="false">
      <c r="A44" s="130" t="n">
        <v>22</v>
      </c>
      <c r="B44" s="131" t="n">
        <v>93</v>
      </c>
      <c r="C44" s="132" t="s">
        <v>428</v>
      </c>
      <c r="D44" s="133" t="n">
        <v>0</v>
      </c>
      <c r="E44" s="134" t="s">
        <v>429</v>
      </c>
      <c r="F44" s="134" t="n">
        <v>0</v>
      </c>
      <c r="G44" s="132" t="s">
        <v>430</v>
      </c>
      <c r="H44" s="132" t="s">
        <v>431</v>
      </c>
      <c r="I44" s="132" t="s">
        <v>432</v>
      </c>
      <c r="J44" s="132" t="s">
        <v>433</v>
      </c>
      <c r="K44" s="134" t="s">
        <v>387</v>
      </c>
      <c r="L44" s="134"/>
      <c r="M44" s="149" t="n">
        <v>15</v>
      </c>
      <c r="N44" s="150" t="n">
        <v>57.15</v>
      </c>
      <c r="O44" s="137"/>
      <c r="P44" s="137"/>
      <c r="Q44" s="137"/>
      <c r="R44" s="138"/>
      <c r="S44" s="138"/>
      <c r="T44" s="139" t="s">
        <v>332</v>
      </c>
      <c r="U44" s="130" t="n">
        <v>14</v>
      </c>
      <c r="W44" s="153"/>
      <c r="X44" s="154"/>
    </row>
    <row r="45" customFormat="false" ht="28.5" hidden="false" customHeight="true" outlineLevel="0" collapsed="false">
      <c r="A45" s="130"/>
      <c r="B45" s="131" t="n">
        <v>110</v>
      </c>
      <c r="C45" s="132" t="s">
        <v>434</v>
      </c>
      <c r="D45" s="133" t="n">
        <v>0</v>
      </c>
      <c r="E45" s="134" t="n">
        <v>102208</v>
      </c>
      <c r="F45" s="134" t="s">
        <v>274</v>
      </c>
      <c r="G45" s="132" t="s">
        <v>435</v>
      </c>
      <c r="H45" s="132" t="s">
        <v>436</v>
      </c>
      <c r="I45" s="132" t="s">
        <v>437</v>
      </c>
      <c r="J45" s="132" t="s">
        <v>438</v>
      </c>
      <c r="K45" s="134" t="s">
        <v>51</v>
      </c>
      <c r="L45" s="134" t="s">
        <v>299</v>
      </c>
      <c r="M45" s="149" t="s">
        <v>439</v>
      </c>
      <c r="N45" s="150"/>
      <c r="O45" s="137"/>
      <c r="P45" s="137"/>
      <c r="Q45" s="137"/>
      <c r="R45" s="138"/>
      <c r="S45" s="138"/>
      <c r="T45" s="43" t="s">
        <v>265</v>
      </c>
      <c r="U45" s="130" t="n">
        <v>4</v>
      </c>
      <c r="W45" s="153"/>
      <c r="X45" s="154"/>
    </row>
    <row r="46" s="173" customFormat="true" ht="35.25" hidden="false" customHeight="true" outlineLevel="0" collapsed="false">
      <c r="A46" s="171"/>
      <c r="B46" s="172"/>
      <c r="C46" s="173" t="s">
        <v>95</v>
      </c>
      <c r="D46" s="174"/>
      <c r="F46" s="171"/>
      <c r="I46" s="171"/>
      <c r="K46" s="175" t="s">
        <v>96</v>
      </c>
      <c r="L46" s="175"/>
      <c r="M46" s="175"/>
      <c r="R46" s="128"/>
    </row>
    <row r="47" s="173" customFormat="true" ht="36" hidden="false" customHeight="true" outlineLevel="0" collapsed="false">
      <c r="A47" s="171"/>
      <c r="B47" s="172"/>
      <c r="C47" s="173" t="s">
        <v>97</v>
      </c>
      <c r="D47" s="174"/>
      <c r="F47" s="171"/>
      <c r="I47" s="171"/>
      <c r="K47" s="176" t="s">
        <v>98</v>
      </c>
      <c r="L47" s="176"/>
      <c r="R47" s="128"/>
    </row>
    <row r="48" s="128" customFormat="true" ht="18" hidden="false" customHeight="false" outlineLevel="0" collapsed="false">
      <c r="A48" s="101"/>
      <c r="B48" s="172"/>
      <c r="C48" s="103"/>
      <c r="D48" s="104"/>
      <c r="F48" s="172"/>
      <c r="H48" s="103"/>
      <c r="I48" s="172"/>
      <c r="K48" s="172"/>
      <c r="L48" s="172"/>
      <c r="R48" s="103"/>
    </row>
  </sheetData>
  <mergeCells count="26">
    <mergeCell ref="A1:S1"/>
    <mergeCell ref="A2:S2"/>
    <mergeCell ref="A3:S3"/>
    <mergeCell ref="A4:S4"/>
    <mergeCell ref="A5:S5"/>
    <mergeCell ref="M6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Q7"/>
    <mergeCell ref="R7:R8"/>
    <mergeCell ref="S7:S8"/>
    <mergeCell ref="T7:T8"/>
    <mergeCell ref="A9:S9"/>
    <mergeCell ref="A22:S22"/>
    <mergeCell ref="K46:M46"/>
    <mergeCell ref="K47:L47"/>
  </mergeCells>
  <conditionalFormatting sqref="I7 I48:L1048576 I46:J47 I6:L6 E6:F7 O6:Q6 O8:Q8 E46:F1048576 G1:G2 G26:G34 D26:F32 G4 I35:L39 O35:Q39 D35:G39 G6:G9 O10:Q21 I10:L21 D10:G21 G22 D23:G25 I23:L32 O23:Q32 D41:G45 I41:L45 O41:Q1048576 T10:T45">
    <cfRule type="cellIs" priority="2" operator="equal" aboveAverage="0" equalAverage="0" bottom="0" percent="0" rank="0" text="" dxfId="73">
      <formula>0</formula>
    </cfRule>
  </conditionalFormatting>
  <conditionalFormatting sqref="A4">
    <cfRule type="duplicateValues" priority="3" aboveAverage="0" equalAverage="0" bottom="0" percent="0" rank="0" text="" dxfId="74"/>
    <cfRule type="duplicateValues" priority="4" aboveAverage="0" equalAverage="0" bottom="0" percent="0" rank="0" text="" dxfId="75"/>
  </conditionalFormatting>
  <conditionalFormatting sqref="A4">
    <cfRule type="duplicateValues" priority="5" aboveAverage="0" equalAverage="0" bottom="0" percent="0" rank="0" text="" dxfId="76"/>
  </conditionalFormatting>
  <conditionalFormatting sqref="A4">
    <cfRule type="duplicateValues" priority="6" aboveAverage="0" equalAverage="0" bottom="0" percent="0" rank="0" text="" dxfId="77"/>
  </conditionalFormatting>
  <conditionalFormatting sqref="J7">
    <cfRule type="cellIs" priority="7" operator="equal" aboveAverage="0" equalAverage="0" bottom="0" percent="0" rank="0" text="" dxfId="78">
      <formula>0</formula>
    </cfRule>
  </conditionalFormatting>
  <conditionalFormatting sqref="K7">
    <cfRule type="cellIs" priority="8" operator="equal" aboveAverage="0" equalAverage="0" bottom="0" percent="0" rank="0" text="" dxfId="79">
      <formula>0</formula>
    </cfRule>
  </conditionalFormatting>
  <conditionalFormatting sqref="L7">
    <cfRule type="cellIs" priority="9" operator="equal" aboveAverage="0" equalAverage="0" bottom="0" percent="0" rank="0" text="" dxfId="80">
      <formula>0</formula>
    </cfRule>
  </conditionalFormatting>
  <conditionalFormatting sqref="A7">
    <cfRule type="cellIs" priority="10" operator="equal" aboveAverage="0" equalAverage="0" bottom="0" percent="0" rank="0" text="" dxfId="81">
      <formula>0</formula>
    </cfRule>
  </conditionalFormatting>
  <conditionalFormatting sqref="A1:A2">
    <cfRule type="duplicateValues" priority="11" aboveAverage="0" equalAverage="0" bottom="0" percent="0" rank="0" text="" dxfId="82"/>
  </conditionalFormatting>
  <conditionalFormatting sqref="A1:A2">
    <cfRule type="duplicateValues" priority="12" aboveAverage="0" equalAverage="0" bottom="0" percent="0" rank="0" text="" dxfId="83"/>
    <cfRule type="duplicateValues" priority="13" aboveAverage="0" equalAverage="0" bottom="0" percent="0" rank="0" text="" dxfId="84"/>
  </conditionalFormatting>
  <conditionalFormatting sqref="K33:K34">
    <cfRule type="cellIs" priority="14" operator="equal" aboveAverage="0" equalAverage="0" bottom="0" percent="0" rank="0" text="" dxfId="85">
      <formula>0</formula>
    </cfRule>
  </conditionalFormatting>
  <conditionalFormatting sqref="L33:L34 I33:J34 E33:F34 O33:Q34">
    <cfRule type="cellIs" priority="15" operator="equal" aboveAverage="0" equalAverage="0" bottom="0" percent="0" rank="0" text="" dxfId="86">
      <formula>0</formula>
    </cfRule>
  </conditionalFormatting>
  <conditionalFormatting sqref="D33:D34">
    <cfRule type="cellIs" priority="16" operator="equal" aboveAverage="0" equalAverage="0" bottom="0" percent="0" rank="0" text="" dxfId="87">
      <formula>0</formula>
    </cfRule>
  </conditionalFormatting>
  <conditionalFormatting sqref="G46:G1048576">
    <cfRule type="cellIs" priority="17" operator="equal" aboveAverage="0" equalAverage="0" bottom="0" percent="0" rank="0" text="" dxfId="88">
      <formula>0</formula>
    </cfRule>
  </conditionalFormatting>
  <conditionalFormatting sqref="O40:Q40 I40:L40 D40:G40">
    <cfRule type="cellIs" priority="18" operator="equal" aboveAverage="0" equalAverage="0" bottom="0" percent="0" rank="0" text="" dxfId="89">
      <formula>0</formula>
    </cfRule>
  </conditionalFormatting>
  <conditionalFormatting sqref="G3">
    <cfRule type="cellIs" priority="19" operator="equal" aboveAverage="0" equalAverage="0" bottom="0" percent="0" rank="0" text="" dxfId="90">
      <formula>0</formula>
    </cfRule>
  </conditionalFormatting>
  <conditionalFormatting sqref="A3">
    <cfRule type="duplicateValues" priority="20" aboveAverage="0" equalAverage="0" bottom="0" percent="0" rank="0" text="" dxfId="91"/>
  </conditionalFormatting>
  <conditionalFormatting sqref="A3">
    <cfRule type="duplicateValues" priority="21" aboveAverage="0" equalAverage="0" bottom="0" percent="0" rank="0" text="" dxfId="92"/>
    <cfRule type="duplicateValues" priority="22" aboveAverage="0" equalAverage="0" bottom="0" percent="0" rank="0" text="" dxfId="93"/>
  </conditionalFormatting>
  <conditionalFormatting sqref="N6">
    <cfRule type="duplicateValues" priority="23" aboveAverage="0" equalAverage="0" bottom="0" percent="0" rank="0" text="" dxfId="94"/>
  </conditionalFormatting>
  <conditionalFormatting sqref="G5">
    <cfRule type="cellIs" priority="24" operator="equal" aboveAverage="0" equalAverage="0" bottom="0" percent="0" rank="0" text="" dxfId="95">
      <formula>0</formula>
    </cfRule>
  </conditionalFormatting>
  <conditionalFormatting sqref="A5">
    <cfRule type="duplicateValues" priority="25" aboveAverage="0" equalAverage="0" bottom="0" percent="0" rank="0" text="" dxfId="96"/>
    <cfRule type="duplicateValues" priority="26" aboveAverage="0" equalAverage="0" bottom="0" percent="0" rank="0" text="" dxfId="97"/>
  </conditionalFormatting>
  <conditionalFormatting sqref="A5">
    <cfRule type="duplicateValues" priority="27" aboveAverage="0" equalAverage="0" bottom="0" percent="0" rank="0" text="" dxfId="98"/>
  </conditionalFormatting>
  <conditionalFormatting sqref="A5">
    <cfRule type="duplicateValues" priority="28" aboveAverage="0" equalAverage="0" bottom="0" percent="0" rank="0" text="" dxfId="99"/>
  </conditionalFormatting>
  <conditionalFormatting sqref="B10:B21">
    <cfRule type="duplicateValues" priority="29" aboveAverage="0" equalAverage="0" bottom="0" percent="0" rank="0" text="" dxfId="100"/>
  </conditionalFormatting>
  <conditionalFormatting sqref="B23:B45">
    <cfRule type="duplicateValues" priority="30" aboveAverage="0" equalAverage="0" bottom="0" percent="0" rank="0" text="" dxfId="101"/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tru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01" width="7"/>
    <col collapsed="false" customWidth="true" hidden="false" outlineLevel="0" max="2" min="2" style="102" width="4.88"/>
    <col collapsed="false" customWidth="true" hidden="false" outlineLevel="0" max="3" min="3" style="103" width="29.33"/>
    <col collapsed="false" customWidth="true" hidden="true" outlineLevel="0" max="4" min="4" style="104" width="28.33"/>
    <col collapsed="false" customWidth="true" hidden="true" outlineLevel="0" max="5" min="5" style="103" width="11.56"/>
    <col collapsed="false" customWidth="true" hidden="false" outlineLevel="0" max="6" min="6" style="102" width="7.67"/>
    <col collapsed="false" customWidth="true" hidden="true" outlineLevel="0" max="7" min="7" style="103" width="22.67"/>
    <col collapsed="false" customWidth="true" hidden="false" outlineLevel="0" max="8" min="8" style="103" width="39.66"/>
    <col collapsed="false" customWidth="true" hidden="true" outlineLevel="0" max="9" min="9" style="102" width="8.44"/>
    <col collapsed="false" customWidth="true" hidden="true" outlineLevel="0" max="10" min="10" style="103" width="19.11"/>
    <col collapsed="false" customWidth="true" hidden="false" outlineLevel="0" max="11" min="11" style="102" width="24.67"/>
    <col collapsed="false" customWidth="true" hidden="true" outlineLevel="0" max="12" min="12" style="102" width="7.88"/>
    <col collapsed="false" customWidth="true" hidden="false" outlineLevel="0" max="14" min="13" style="103" width="12"/>
    <col collapsed="false" customWidth="true" hidden="true" outlineLevel="0" max="17" min="15" style="103" width="9.67"/>
    <col collapsed="false" customWidth="true" hidden="false" outlineLevel="0" max="18" min="18" style="103" width="7.22"/>
    <col collapsed="false" customWidth="true" hidden="false" outlineLevel="0" max="19" min="19" style="103" width="9.67"/>
    <col collapsed="false" customWidth="true" hidden="false" outlineLevel="0" max="20" min="20" style="103" width="19.88"/>
    <col collapsed="false" customWidth="true" hidden="false" outlineLevel="0" max="21" min="21" style="103" width="15.66"/>
    <col collapsed="false" customWidth="false" hidden="false" outlineLevel="0" max="22" min="22" style="103" width="9.11"/>
    <col collapsed="false" customWidth="true" hidden="false" outlineLevel="0" max="23" min="23" style="103" width="25.56"/>
    <col collapsed="false" customWidth="true" hidden="false" outlineLevel="0" max="24" min="24" style="103" width="14.56"/>
    <col collapsed="false" customWidth="false" hidden="false" outlineLevel="0" max="16384" min="25" style="103" width="9.11"/>
  </cols>
  <sheetData>
    <row r="1" s="107" customFormat="true" ht="30" hidden="false" customHeight="true" outlineLevel="0" collapsed="false">
      <c r="A1" s="177" t="s">
        <v>1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8"/>
      <c r="T1" s="106"/>
      <c r="U1" s="106"/>
      <c r="W1" s="106"/>
      <c r="X1" s="106"/>
    </row>
    <row r="2" s="107" customFormat="true" ht="31.5" hidden="false" customHeight="true" outlineLevel="0" collapsed="false">
      <c r="A2" s="109" t="s">
        <v>440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78"/>
      <c r="T2" s="106"/>
      <c r="U2" s="106"/>
      <c r="W2" s="106"/>
      <c r="X2" s="106"/>
    </row>
    <row r="3" s="107" customFormat="true" ht="39" hidden="false" customHeight="true" outlineLevel="0" collapsed="false">
      <c r="A3" s="108" t="s">
        <v>3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78"/>
      <c r="T3" s="106"/>
      <c r="U3" s="106"/>
      <c r="W3" s="106"/>
      <c r="X3" s="106"/>
    </row>
    <row r="4" s="107" customFormat="true" ht="18" hidden="false" customHeight="true" outlineLevel="0" collapsed="false">
      <c r="A4" s="110" t="s">
        <v>4</v>
      </c>
      <c r="B4" s="111"/>
      <c r="C4" s="106"/>
      <c r="D4" s="145"/>
      <c r="E4" s="106"/>
      <c r="F4" s="111"/>
      <c r="G4" s="106"/>
      <c r="H4" s="106"/>
      <c r="I4" s="111"/>
      <c r="J4" s="106"/>
      <c r="K4" s="111"/>
      <c r="L4" s="111"/>
      <c r="M4" s="179" t="s">
        <v>254</v>
      </c>
      <c r="N4" s="179"/>
      <c r="O4" s="115"/>
      <c r="P4" s="115"/>
      <c r="Q4" s="116"/>
      <c r="R4" s="117"/>
      <c r="S4" s="117"/>
      <c r="T4" s="106"/>
      <c r="U4" s="106"/>
      <c r="W4" s="106"/>
      <c r="X4" s="106"/>
    </row>
    <row r="5" customFormat="false" ht="12.75" hidden="false" customHeight="true" outlineLevel="0" collapsed="false">
      <c r="A5" s="180" t="s">
        <v>5</v>
      </c>
      <c r="B5" s="119" t="s">
        <v>6</v>
      </c>
      <c r="C5" s="24" t="s">
        <v>7</v>
      </c>
      <c r="D5" s="24" t="s">
        <v>255</v>
      </c>
      <c r="E5" s="24" t="s">
        <v>9</v>
      </c>
      <c r="F5" s="24" t="s">
        <v>10</v>
      </c>
      <c r="G5" s="24" t="s">
        <v>11</v>
      </c>
      <c r="H5" s="24" t="s">
        <v>12</v>
      </c>
      <c r="I5" s="24" t="s">
        <v>13</v>
      </c>
      <c r="J5" s="24" t="s">
        <v>14</v>
      </c>
      <c r="K5" s="24" t="s">
        <v>441</v>
      </c>
      <c r="L5" s="24" t="s">
        <v>442</v>
      </c>
      <c r="M5" s="21" t="s">
        <v>17</v>
      </c>
      <c r="N5" s="21"/>
      <c r="O5" s="21"/>
      <c r="P5" s="21"/>
      <c r="Q5" s="21"/>
      <c r="R5" s="121" t="s">
        <v>18</v>
      </c>
      <c r="S5" s="24"/>
      <c r="T5" s="122"/>
      <c r="U5" s="123"/>
      <c r="W5" s="123"/>
      <c r="X5" s="124"/>
    </row>
    <row r="6" customFormat="false" ht="36" hidden="false" customHeight="true" outlineLevel="0" collapsed="false">
      <c r="A6" s="180"/>
      <c r="B6" s="119"/>
      <c r="C6" s="24"/>
      <c r="D6" s="24"/>
      <c r="E6" s="24"/>
      <c r="F6" s="24"/>
      <c r="G6" s="24"/>
      <c r="H6" s="24"/>
      <c r="I6" s="24"/>
      <c r="J6" s="24"/>
      <c r="K6" s="24"/>
      <c r="L6" s="24"/>
      <c r="M6" s="21" t="s">
        <v>20</v>
      </c>
      <c r="N6" s="21" t="s">
        <v>21</v>
      </c>
      <c r="O6" s="21" t="s">
        <v>22</v>
      </c>
      <c r="P6" s="21" t="s">
        <v>21</v>
      </c>
      <c r="Q6" s="21" t="s">
        <v>22</v>
      </c>
      <c r="R6" s="121"/>
      <c r="S6" s="24"/>
      <c r="T6" s="122"/>
      <c r="U6" s="123"/>
      <c r="W6" s="123"/>
      <c r="X6" s="124"/>
    </row>
    <row r="7" s="128" customFormat="true" ht="39.75" hidden="false" customHeight="true" outlineLevel="0" collapsed="false">
      <c r="A7" s="146" t="s">
        <v>443</v>
      </c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81"/>
      <c r="T7" s="126"/>
      <c r="U7" s="127"/>
      <c r="W7" s="127"/>
      <c r="X7" s="129"/>
    </row>
    <row r="8" customFormat="false" ht="39.75" hidden="false" customHeight="true" outlineLevel="0" collapsed="false">
      <c r="A8" s="182" t="n">
        <v>1</v>
      </c>
      <c r="B8" s="183" t="n">
        <v>3</v>
      </c>
      <c r="C8" s="132" t="s">
        <v>444</v>
      </c>
      <c r="D8" s="133" t="n">
        <v>0</v>
      </c>
      <c r="E8" s="134" t="s">
        <v>445</v>
      </c>
      <c r="F8" s="134" t="s">
        <v>318</v>
      </c>
      <c r="G8" s="132" t="s">
        <v>305</v>
      </c>
      <c r="H8" s="132" t="s">
        <v>306</v>
      </c>
      <c r="I8" s="132" t="s">
        <v>307</v>
      </c>
      <c r="J8" s="132" t="s">
        <v>446</v>
      </c>
      <c r="K8" s="134" t="s">
        <v>108</v>
      </c>
      <c r="L8" s="134"/>
      <c r="M8" s="135" t="n">
        <v>65</v>
      </c>
      <c r="N8" s="136" t="n">
        <v>55.69</v>
      </c>
      <c r="O8" s="137"/>
      <c r="P8" s="137"/>
      <c r="Q8" s="137"/>
      <c r="R8" s="90" t="n">
        <v>5000</v>
      </c>
      <c r="S8" s="182" t="n">
        <v>4</v>
      </c>
      <c r="T8" s="139" t="n">
        <v>0</v>
      </c>
      <c r="U8" s="130"/>
      <c r="W8" s="184"/>
      <c r="X8" s="154"/>
    </row>
    <row r="9" customFormat="false" ht="39.75" hidden="false" customHeight="true" outlineLevel="0" collapsed="false">
      <c r="A9" s="182" t="n">
        <v>2</v>
      </c>
      <c r="B9" s="183" t="n">
        <v>14</v>
      </c>
      <c r="C9" s="132" t="s">
        <v>447</v>
      </c>
      <c r="D9" s="133" t="n">
        <v>0</v>
      </c>
      <c r="E9" s="134" t="s">
        <v>448</v>
      </c>
      <c r="F9" s="134" t="n">
        <v>0</v>
      </c>
      <c r="G9" s="132" t="n">
        <v>0</v>
      </c>
      <c r="H9" s="132" t="s">
        <v>449</v>
      </c>
      <c r="I9" s="132" t="s">
        <v>450</v>
      </c>
      <c r="J9" s="132" t="s">
        <v>451</v>
      </c>
      <c r="K9" s="134" t="s">
        <v>217</v>
      </c>
      <c r="L9" s="134"/>
      <c r="M9" s="135" t="n">
        <v>65</v>
      </c>
      <c r="N9" s="136" t="n">
        <v>56.39</v>
      </c>
      <c r="O9" s="137"/>
      <c r="P9" s="137"/>
      <c r="Q9" s="137"/>
      <c r="R9" s="90" t="n">
        <v>3000</v>
      </c>
      <c r="S9" s="182" t="n">
        <v>2</v>
      </c>
      <c r="T9" s="139" t="n">
        <v>0</v>
      </c>
      <c r="U9" s="130"/>
      <c r="V9" s="107"/>
      <c r="W9" s="184"/>
      <c r="X9" s="154"/>
      <c r="Z9" s="107"/>
      <c r="AA9" s="185"/>
    </row>
    <row r="10" customFormat="false" ht="39.75" hidden="false" customHeight="true" outlineLevel="0" collapsed="false">
      <c r="A10" s="182" t="n">
        <v>3</v>
      </c>
      <c r="B10" s="183" t="n">
        <v>12</v>
      </c>
      <c r="C10" s="132" t="s">
        <v>452</v>
      </c>
      <c r="D10" s="133" t="n">
        <v>0</v>
      </c>
      <c r="E10" s="134" t="s">
        <v>453</v>
      </c>
      <c r="F10" s="134" t="s">
        <v>55</v>
      </c>
      <c r="G10" s="132" t="s">
        <v>454</v>
      </c>
      <c r="H10" s="132" t="s">
        <v>455</v>
      </c>
      <c r="I10" s="132" t="s">
        <v>456</v>
      </c>
      <c r="J10" s="132" t="s">
        <v>457</v>
      </c>
      <c r="K10" s="134" t="s">
        <v>51</v>
      </c>
      <c r="L10" s="134"/>
      <c r="M10" s="135" t="n">
        <v>57</v>
      </c>
      <c r="N10" s="136" t="n">
        <v>63.39</v>
      </c>
      <c r="O10" s="137"/>
      <c r="P10" s="137"/>
      <c r="Q10" s="137"/>
      <c r="R10" s="90" t="n">
        <v>2000</v>
      </c>
      <c r="S10" s="182" t="n">
        <v>9</v>
      </c>
      <c r="T10" s="139" t="n">
        <v>0</v>
      </c>
      <c r="U10" s="130"/>
      <c r="W10" s="184"/>
      <c r="X10" s="154"/>
    </row>
    <row r="11" s="186" customFormat="true" ht="39.75" hidden="false" customHeight="true" outlineLevel="0" collapsed="false">
      <c r="A11" s="182" t="n">
        <v>4</v>
      </c>
      <c r="B11" s="183" t="n">
        <v>33</v>
      </c>
      <c r="C11" s="132" t="s">
        <v>365</v>
      </c>
      <c r="D11" s="133" t="n">
        <v>0</v>
      </c>
      <c r="E11" s="134" t="s">
        <v>366</v>
      </c>
      <c r="F11" s="134" t="s">
        <v>293</v>
      </c>
      <c r="G11" s="132" t="n">
        <v>0</v>
      </c>
      <c r="H11" s="132" t="s">
        <v>458</v>
      </c>
      <c r="I11" s="132" t="s">
        <v>459</v>
      </c>
      <c r="J11" s="132" t="s">
        <v>460</v>
      </c>
      <c r="K11" s="134" t="s">
        <v>370</v>
      </c>
      <c r="L11" s="134"/>
      <c r="M11" s="135" t="n">
        <v>24</v>
      </c>
      <c r="N11" s="136" t="n">
        <v>64.67</v>
      </c>
      <c r="O11" s="137"/>
      <c r="P11" s="137"/>
      <c r="Q11" s="137"/>
      <c r="R11" s="138"/>
      <c r="S11" s="182" t="n">
        <v>3</v>
      </c>
      <c r="T11" s="139" t="n">
        <v>0</v>
      </c>
      <c r="U11" s="130"/>
      <c r="V11" s="103"/>
      <c r="W11" s="153"/>
      <c r="X11" s="154"/>
      <c r="Y11" s="142"/>
      <c r="Z11" s="142"/>
      <c r="AA11" s="103"/>
    </row>
    <row r="12" s="186" customFormat="true" ht="39.75" hidden="false" customHeight="true" outlineLevel="0" collapsed="false">
      <c r="A12" s="182" t="n">
        <v>5</v>
      </c>
      <c r="B12" s="183" t="n">
        <v>136</v>
      </c>
      <c r="C12" s="132" t="s">
        <v>461</v>
      </c>
      <c r="D12" s="133" t="s">
        <v>462</v>
      </c>
      <c r="E12" s="134" t="s">
        <v>463</v>
      </c>
      <c r="F12" s="134" t="s">
        <v>25</v>
      </c>
      <c r="G12" s="132" t="n">
        <v>0</v>
      </c>
      <c r="H12" s="132" t="s">
        <v>464</v>
      </c>
      <c r="I12" s="132" t="s">
        <v>465</v>
      </c>
      <c r="J12" s="132" t="n">
        <v>0</v>
      </c>
      <c r="K12" s="134" t="s">
        <v>197</v>
      </c>
      <c r="L12" s="134"/>
      <c r="M12" s="135" t="n">
        <v>18</v>
      </c>
      <c r="N12" s="136" t="n">
        <v>61.87</v>
      </c>
      <c r="O12" s="137"/>
      <c r="P12" s="137"/>
      <c r="Q12" s="137"/>
      <c r="R12" s="90"/>
      <c r="S12" s="182" t="n">
        <v>7</v>
      </c>
      <c r="T12" s="139" t="s">
        <v>466</v>
      </c>
      <c r="U12" s="130"/>
      <c r="V12" s="107"/>
      <c r="W12" s="140"/>
      <c r="X12" s="141"/>
      <c r="Y12" s="103"/>
      <c r="Z12" s="107"/>
      <c r="AA12" s="107"/>
    </row>
    <row r="13" s="186" customFormat="true" ht="39.75" hidden="false" customHeight="true" outlineLevel="0" collapsed="false">
      <c r="A13" s="182" t="n">
        <v>6</v>
      </c>
      <c r="B13" s="183" t="n">
        <v>20</v>
      </c>
      <c r="C13" s="132" t="s">
        <v>394</v>
      </c>
      <c r="D13" s="133" t="n">
        <v>0</v>
      </c>
      <c r="E13" s="134" t="s">
        <v>395</v>
      </c>
      <c r="F13" s="134" t="s">
        <v>192</v>
      </c>
      <c r="G13" s="132" t="n">
        <v>0</v>
      </c>
      <c r="H13" s="132" t="s">
        <v>467</v>
      </c>
      <c r="I13" s="132" t="s">
        <v>468</v>
      </c>
      <c r="J13" s="132" t="s">
        <v>469</v>
      </c>
      <c r="K13" s="134" t="s">
        <v>51</v>
      </c>
      <c r="L13" s="134"/>
      <c r="M13" s="135" t="n">
        <v>16</v>
      </c>
      <c r="N13" s="136" t="n">
        <v>79.17</v>
      </c>
      <c r="O13" s="137"/>
      <c r="P13" s="137"/>
      <c r="Q13" s="137"/>
      <c r="R13" s="90"/>
      <c r="S13" s="182" t="n">
        <v>6</v>
      </c>
      <c r="T13" s="139" t="n">
        <v>0</v>
      </c>
      <c r="U13" s="130"/>
      <c r="V13" s="107"/>
      <c r="W13" s="140"/>
      <c r="X13" s="141"/>
      <c r="Y13" s="103"/>
      <c r="Z13" s="107"/>
      <c r="AA13" s="107"/>
    </row>
    <row r="14" customFormat="false" ht="39.75" hidden="false" customHeight="true" outlineLevel="0" collapsed="false">
      <c r="A14" s="182"/>
      <c r="B14" s="183" t="n">
        <v>1</v>
      </c>
      <c r="C14" s="132" t="s">
        <v>470</v>
      </c>
      <c r="D14" s="133" t="n">
        <v>0</v>
      </c>
      <c r="E14" s="134" t="s">
        <v>471</v>
      </c>
      <c r="F14" s="134" t="s">
        <v>25</v>
      </c>
      <c r="G14" s="132" t="s">
        <v>472</v>
      </c>
      <c r="H14" s="132" t="s">
        <v>473</v>
      </c>
      <c r="I14" s="132" t="s">
        <v>474</v>
      </c>
      <c r="J14" s="132" t="s">
        <v>475</v>
      </c>
      <c r="K14" s="134" t="s">
        <v>197</v>
      </c>
      <c r="L14" s="134"/>
      <c r="M14" s="135" t="s">
        <v>69</v>
      </c>
      <c r="N14" s="136"/>
      <c r="O14" s="137"/>
      <c r="P14" s="137"/>
      <c r="Q14" s="137"/>
      <c r="R14" s="138"/>
      <c r="S14" s="182" t="n">
        <v>5</v>
      </c>
      <c r="T14" s="139" t="n">
        <v>0</v>
      </c>
      <c r="U14" s="130"/>
      <c r="V14" s="187"/>
      <c r="W14" s="184"/>
      <c r="X14" s="153"/>
      <c r="Z14" s="187"/>
      <c r="AA14" s="188"/>
    </row>
    <row r="15" customFormat="false" ht="39.75" hidden="false" customHeight="true" outlineLevel="0" collapsed="false">
      <c r="A15" s="182" t="s">
        <v>476</v>
      </c>
      <c r="B15" s="183" t="n">
        <v>1</v>
      </c>
      <c r="C15" s="132" t="s">
        <v>470</v>
      </c>
      <c r="D15" s="133" t="n">
        <v>0</v>
      </c>
      <c r="E15" s="134" t="s">
        <v>471</v>
      </c>
      <c r="F15" s="134" t="s">
        <v>25</v>
      </c>
      <c r="G15" s="132" t="s">
        <v>472</v>
      </c>
      <c r="H15" s="132" t="s">
        <v>473</v>
      </c>
      <c r="I15" s="132" t="s">
        <v>474</v>
      </c>
      <c r="J15" s="132" t="s">
        <v>475</v>
      </c>
      <c r="K15" s="134" t="s">
        <v>197</v>
      </c>
      <c r="L15" s="134"/>
      <c r="M15" s="135" t="s">
        <v>69</v>
      </c>
      <c r="N15" s="136"/>
      <c r="O15" s="137"/>
      <c r="P15" s="137"/>
      <c r="Q15" s="137"/>
      <c r="R15" s="138"/>
      <c r="S15" s="182" t="n">
        <v>5</v>
      </c>
      <c r="T15" s="139" t="n">
        <v>0</v>
      </c>
      <c r="U15" s="130"/>
      <c r="V15" s="107"/>
      <c r="W15" s="184"/>
      <c r="X15" s="154"/>
      <c r="Z15" s="107"/>
      <c r="AA15" s="185"/>
    </row>
    <row r="16" s="128" customFormat="true" ht="39.75" hidden="false" customHeight="true" outlineLevel="0" collapsed="false">
      <c r="A16" s="146" t="s">
        <v>477</v>
      </c>
      <c r="B16" s="146"/>
      <c r="C16" s="146"/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81"/>
      <c r="T16" s="126"/>
      <c r="U16" s="127"/>
      <c r="W16" s="127"/>
      <c r="X16" s="129"/>
    </row>
    <row r="17" customFormat="false" ht="39.75" hidden="false" customHeight="true" outlineLevel="0" collapsed="false">
      <c r="A17" s="182" t="n">
        <v>1</v>
      </c>
      <c r="B17" s="183" t="n">
        <v>154</v>
      </c>
      <c r="C17" s="132" t="s">
        <v>447</v>
      </c>
      <c r="D17" s="133" t="s">
        <v>478</v>
      </c>
      <c r="E17" s="134" t="s">
        <v>448</v>
      </c>
      <c r="F17" s="134" t="s">
        <v>344</v>
      </c>
      <c r="G17" s="132" t="n">
        <v>0</v>
      </c>
      <c r="H17" s="189" t="s">
        <v>479</v>
      </c>
      <c r="I17" s="132" t="s">
        <v>480</v>
      </c>
      <c r="J17" s="132" t="s">
        <v>451</v>
      </c>
      <c r="K17" s="134" t="s">
        <v>51</v>
      </c>
      <c r="L17" s="134"/>
      <c r="M17" s="135" t="n">
        <v>65</v>
      </c>
      <c r="N17" s="136" t="n">
        <v>51.98</v>
      </c>
      <c r="O17" s="137"/>
      <c r="P17" s="137"/>
      <c r="Q17" s="137"/>
      <c r="R17" s="90" t="n">
        <v>5000</v>
      </c>
      <c r="S17" s="182" t="n">
        <v>11</v>
      </c>
      <c r="T17" s="139" t="n">
        <v>0</v>
      </c>
      <c r="U17" s="182"/>
      <c r="W17" s="153"/>
      <c r="X17" s="154"/>
    </row>
    <row r="18" customFormat="false" ht="39.75" hidden="false" customHeight="true" outlineLevel="0" collapsed="false">
      <c r="A18" s="182" t="n">
        <v>2</v>
      </c>
      <c r="B18" s="183" t="n">
        <v>32</v>
      </c>
      <c r="C18" s="132" t="s">
        <v>365</v>
      </c>
      <c r="D18" s="133" t="n">
        <v>0</v>
      </c>
      <c r="E18" s="134" t="s">
        <v>366</v>
      </c>
      <c r="F18" s="134" t="s">
        <v>293</v>
      </c>
      <c r="G18" s="132" t="n">
        <v>0</v>
      </c>
      <c r="H18" s="132" t="s">
        <v>481</v>
      </c>
      <c r="I18" s="132" t="s">
        <v>482</v>
      </c>
      <c r="J18" s="132" t="s">
        <v>369</v>
      </c>
      <c r="K18" s="134" t="s">
        <v>370</v>
      </c>
      <c r="L18" s="134"/>
      <c r="M18" s="135" t="n">
        <v>65</v>
      </c>
      <c r="N18" s="136" t="n">
        <v>58.31</v>
      </c>
      <c r="O18" s="137"/>
      <c r="P18" s="137"/>
      <c r="Q18" s="137"/>
      <c r="R18" s="90" t="n">
        <v>3000</v>
      </c>
      <c r="S18" s="182" t="n">
        <v>6</v>
      </c>
      <c r="T18" s="139" t="n">
        <v>0</v>
      </c>
      <c r="U18" s="130"/>
      <c r="W18" s="153"/>
      <c r="X18" s="154"/>
      <c r="Y18" s="142"/>
      <c r="Z18" s="142"/>
    </row>
    <row r="19" customFormat="false" ht="39.75" hidden="false" customHeight="true" outlineLevel="0" collapsed="false">
      <c r="A19" s="182" t="n">
        <v>3</v>
      </c>
      <c r="B19" s="183" t="n">
        <v>8</v>
      </c>
      <c r="C19" s="132" t="s">
        <v>483</v>
      </c>
      <c r="D19" s="133" t="n">
        <v>0</v>
      </c>
      <c r="E19" s="134" t="s">
        <v>484</v>
      </c>
      <c r="F19" s="134" t="s">
        <v>55</v>
      </c>
      <c r="G19" s="132" t="s">
        <v>485</v>
      </c>
      <c r="H19" s="132" t="s">
        <v>486</v>
      </c>
      <c r="I19" s="132" t="s">
        <v>487</v>
      </c>
      <c r="J19" s="132" t="s">
        <v>488</v>
      </c>
      <c r="K19" s="134" t="s">
        <v>197</v>
      </c>
      <c r="L19" s="134"/>
      <c r="M19" s="135" t="n">
        <v>64</v>
      </c>
      <c r="N19" s="136" t="n">
        <v>64.12</v>
      </c>
      <c r="O19" s="137"/>
      <c r="P19" s="137"/>
      <c r="Q19" s="137"/>
      <c r="R19" s="90" t="n">
        <v>2000</v>
      </c>
      <c r="S19" s="182" t="n">
        <v>3</v>
      </c>
      <c r="T19" s="139" t="n">
        <v>0</v>
      </c>
      <c r="U19" s="182"/>
      <c r="V19" s="107"/>
      <c r="W19" s="153"/>
      <c r="X19" s="154"/>
      <c r="Z19" s="107"/>
      <c r="AA19" s="107"/>
    </row>
    <row r="20" customFormat="false" ht="39.75" hidden="false" customHeight="true" outlineLevel="0" collapsed="false">
      <c r="A20" s="182" t="n">
        <v>4</v>
      </c>
      <c r="B20" s="183" t="n">
        <v>17</v>
      </c>
      <c r="C20" s="132" t="s">
        <v>489</v>
      </c>
      <c r="D20" s="133" t="n">
        <v>0</v>
      </c>
      <c r="E20" s="134" t="s">
        <v>490</v>
      </c>
      <c r="F20" s="134" t="s">
        <v>318</v>
      </c>
      <c r="G20" s="132" t="s">
        <v>491</v>
      </c>
      <c r="H20" s="132" t="s">
        <v>492</v>
      </c>
      <c r="I20" s="132" t="s">
        <v>493</v>
      </c>
      <c r="J20" s="132" t="s">
        <v>494</v>
      </c>
      <c r="K20" s="134" t="s">
        <v>42</v>
      </c>
      <c r="L20" s="134"/>
      <c r="M20" s="135" t="n">
        <v>55</v>
      </c>
      <c r="N20" s="136" t="n">
        <v>58.13</v>
      </c>
      <c r="O20" s="137"/>
      <c r="P20" s="137"/>
      <c r="Q20" s="137"/>
      <c r="R20" s="90"/>
      <c r="S20" s="182" t="n">
        <v>5</v>
      </c>
      <c r="T20" s="139" t="n">
        <v>0</v>
      </c>
      <c r="U20" s="130"/>
      <c r="W20" s="153"/>
      <c r="X20" s="154"/>
      <c r="Y20" s="142"/>
      <c r="Z20" s="142"/>
    </row>
    <row r="21" customFormat="false" ht="39.75" hidden="false" customHeight="true" outlineLevel="0" collapsed="false">
      <c r="A21" s="182" t="n">
        <v>5</v>
      </c>
      <c r="B21" s="183" t="n">
        <v>13</v>
      </c>
      <c r="C21" s="132" t="s">
        <v>447</v>
      </c>
      <c r="D21" s="133" t="n">
        <v>0</v>
      </c>
      <c r="E21" s="134" t="s">
        <v>448</v>
      </c>
      <c r="F21" s="134" t="n">
        <v>0</v>
      </c>
      <c r="G21" s="132" t="n">
        <v>0</v>
      </c>
      <c r="H21" s="132" t="s">
        <v>495</v>
      </c>
      <c r="I21" s="132" t="s">
        <v>496</v>
      </c>
      <c r="J21" s="132" t="s">
        <v>497</v>
      </c>
      <c r="K21" s="134" t="s">
        <v>217</v>
      </c>
      <c r="L21" s="134"/>
      <c r="M21" s="135" t="n">
        <v>30</v>
      </c>
      <c r="N21" s="136" t="n">
        <v>61.38</v>
      </c>
      <c r="O21" s="137"/>
      <c r="P21" s="137"/>
      <c r="Q21" s="137"/>
      <c r="R21" s="90"/>
      <c r="S21" s="182" t="n">
        <v>1</v>
      </c>
      <c r="T21" s="139" t="n">
        <v>0</v>
      </c>
      <c r="U21" s="130"/>
      <c r="W21" s="153"/>
      <c r="X21" s="154"/>
    </row>
    <row r="22" customFormat="false" ht="39.75" hidden="false" customHeight="true" outlineLevel="0" collapsed="false">
      <c r="A22" s="182" t="n">
        <v>6</v>
      </c>
      <c r="B22" s="183" t="n">
        <v>23</v>
      </c>
      <c r="C22" s="132" t="s">
        <v>333</v>
      </c>
      <c r="D22" s="133" t="n">
        <v>0</v>
      </c>
      <c r="E22" s="134" t="s">
        <v>334</v>
      </c>
      <c r="F22" s="134" t="s">
        <v>192</v>
      </c>
      <c r="G22" s="132" t="s">
        <v>335</v>
      </c>
      <c r="H22" s="189" t="s">
        <v>498</v>
      </c>
      <c r="I22" s="132" t="s">
        <v>499</v>
      </c>
      <c r="J22" s="132" t="s">
        <v>338</v>
      </c>
      <c r="K22" s="134" t="s">
        <v>51</v>
      </c>
      <c r="L22" s="134"/>
      <c r="M22" s="135" t="n">
        <v>25</v>
      </c>
      <c r="N22" s="136" t="n">
        <v>49.76</v>
      </c>
      <c r="O22" s="137"/>
      <c r="P22" s="137"/>
      <c r="Q22" s="137"/>
      <c r="R22" s="138"/>
      <c r="S22" s="182" t="n">
        <v>9</v>
      </c>
      <c r="T22" s="139"/>
      <c r="U22" s="182"/>
      <c r="V22" s="142"/>
      <c r="W22" s="169"/>
      <c r="X22" s="170"/>
    </row>
    <row r="23" customFormat="false" ht="39.75" hidden="false" customHeight="true" outlineLevel="0" collapsed="false">
      <c r="A23" s="182" t="n">
        <v>7</v>
      </c>
      <c r="B23" s="183" t="n">
        <v>19</v>
      </c>
      <c r="C23" s="132" t="s">
        <v>339</v>
      </c>
      <c r="D23" s="133" t="n">
        <v>0</v>
      </c>
      <c r="E23" s="134" t="n">
        <v>157506</v>
      </c>
      <c r="F23" s="134" t="s">
        <v>192</v>
      </c>
      <c r="G23" s="132" t="s">
        <v>142</v>
      </c>
      <c r="H23" s="189" t="s">
        <v>500</v>
      </c>
      <c r="I23" s="132" t="s">
        <v>501</v>
      </c>
      <c r="J23" s="132" t="s">
        <v>502</v>
      </c>
      <c r="K23" s="134" t="s">
        <v>108</v>
      </c>
      <c r="L23" s="134"/>
      <c r="M23" s="135" t="n">
        <v>25</v>
      </c>
      <c r="N23" s="136" t="n">
        <v>60.33</v>
      </c>
      <c r="O23" s="137"/>
      <c r="P23" s="137"/>
      <c r="Q23" s="137"/>
      <c r="R23" s="138"/>
      <c r="S23" s="182" t="n">
        <v>8</v>
      </c>
      <c r="T23" s="139" t="n">
        <v>0</v>
      </c>
      <c r="U23" s="182"/>
      <c r="V23" s="142"/>
      <c r="W23" s="169"/>
      <c r="X23" s="170"/>
    </row>
    <row r="24" customFormat="false" ht="39.75" hidden="false" customHeight="true" outlineLevel="0" collapsed="false">
      <c r="A24" s="182" t="n">
        <v>8</v>
      </c>
      <c r="B24" s="183" t="n">
        <v>20</v>
      </c>
      <c r="C24" s="132" t="s">
        <v>394</v>
      </c>
      <c r="D24" s="133" t="n">
        <v>0</v>
      </c>
      <c r="E24" s="134" t="s">
        <v>395</v>
      </c>
      <c r="F24" s="134" t="s">
        <v>192</v>
      </c>
      <c r="G24" s="132" t="n">
        <v>0</v>
      </c>
      <c r="H24" s="132" t="s">
        <v>467</v>
      </c>
      <c r="I24" s="132" t="s">
        <v>468</v>
      </c>
      <c r="J24" s="132" t="s">
        <v>469</v>
      </c>
      <c r="K24" s="134" t="s">
        <v>51</v>
      </c>
      <c r="L24" s="134"/>
      <c r="M24" s="135" t="n">
        <v>22</v>
      </c>
      <c r="N24" s="136" t="n">
        <v>72.44</v>
      </c>
      <c r="O24" s="137"/>
      <c r="P24" s="137"/>
      <c r="Q24" s="137"/>
      <c r="R24" s="138"/>
      <c r="S24" s="182" t="n">
        <v>2</v>
      </c>
      <c r="T24" s="139" t="n">
        <v>0</v>
      </c>
      <c r="U24" s="182"/>
      <c r="W24" s="153"/>
      <c r="X24" s="154"/>
    </row>
    <row r="25" customFormat="false" ht="39.75" hidden="false" customHeight="true" outlineLevel="0" collapsed="false">
      <c r="A25" s="182" t="n">
        <v>9</v>
      </c>
      <c r="B25" s="183" t="n">
        <v>5</v>
      </c>
      <c r="C25" s="132" t="s">
        <v>409</v>
      </c>
      <c r="D25" s="133" t="n">
        <v>0</v>
      </c>
      <c r="E25" s="134" t="s">
        <v>410</v>
      </c>
      <c r="F25" s="134" t="n">
        <v>0</v>
      </c>
      <c r="G25" s="132" t="s">
        <v>411</v>
      </c>
      <c r="H25" s="132" t="s">
        <v>503</v>
      </c>
      <c r="I25" s="132" t="s">
        <v>504</v>
      </c>
      <c r="J25" s="132" t="s">
        <v>413</v>
      </c>
      <c r="K25" s="134" t="s">
        <v>414</v>
      </c>
      <c r="L25" s="134"/>
      <c r="M25" s="135" t="n">
        <v>12</v>
      </c>
      <c r="N25" s="136" t="n">
        <v>68.58</v>
      </c>
      <c r="O25" s="137"/>
      <c r="P25" s="137"/>
      <c r="Q25" s="137"/>
      <c r="R25" s="138"/>
      <c r="S25" s="182" t="n">
        <v>4</v>
      </c>
      <c r="T25" s="139" t="n">
        <v>0</v>
      </c>
      <c r="U25" s="130"/>
      <c r="W25" s="153"/>
      <c r="X25" s="154"/>
      <c r="Y25" s="142"/>
      <c r="Z25" s="142"/>
    </row>
    <row r="26" customFormat="false" ht="39.75" hidden="false" customHeight="true" outlineLevel="0" collapsed="false">
      <c r="A26" s="182" t="n">
        <v>10</v>
      </c>
      <c r="B26" s="190" t="n">
        <v>10</v>
      </c>
      <c r="C26" s="132" t="s">
        <v>452</v>
      </c>
      <c r="D26" s="133" t="n">
        <v>0</v>
      </c>
      <c r="E26" s="134" t="s">
        <v>453</v>
      </c>
      <c r="F26" s="134" t="s">
        <v>55</v>
      </c>
      <c r="G26" s="132" t="s">
        <v>454</v>
      </c>
      <c r="H26" s="189" t="s">
        <v>505</v>
      </c>
      <c r="I26" s="132" t="s">
        <v>506</v>
      </c>
      <c r="J26" s="132" t="s">
        <v>507</v>
      </c>
      <c r="K26" s="134" t="s">
        <v>51</v>
      </c>
      <c r="L26" s="134"/>
      <c r="M26" s="135" t="n">
        <v>3</v>
      </c>
      <c r="N26" s="136" t="n">
        <v>57.18</v>
      </c>
      <c r="O26" s="137"/>
      <c r="P26" s="137"/>
      <c r="Q26" s="137"/>
      <c r="R26" s="90"/>
      <c r="S26" s="182" t="n">
        <v>10</v>
      </c>
      <c r="T26" s="139" t="n">
        <v>0</v>
      </c>
      <c r="U26" s="130"/>
      <c r="W26" s="145"/>
      <c r="X26" s="145"/>
    </row>
    <row r="27" customFormat="false" ht="39.75" hidden="false" customHeight="true" outlineLevel="0" collapsed="false">
      <c r="A27" s="182"/>
      <c r="B27" s="183" t="n">
        <v>4</v>
      </c>
      <c r="C27" s="132" t="s">
        <v>444</v>
      </c>
      <c r="D27" s="133" t="n">
        <v>0</v>
      </c>
      <c r="E27" s="134" t="s">
        <v>445</v>
      </c>
      <c r="F27" s="134" t="s">
        <v>318</v>
      </c>
      <c r="G27" s="132" t="s">
        <v>305</v>
      </c>
      <c r="H27" s="189" t="s">
        <v>508</v>
      </c>
      <c r="I27" s="132" t="s">
        <v>509</v>
      </c>
      <c r="J27" s="132" t="s">
        <v>510</v>
      </c>
      <c r="K27" s="134" t="s">
        <v>108</v>
      </c>
      <c r="L27" s="134"/>
      <c r="M27" s="135" t="s">
        <v>69</v>
      </c>
      <c r="N27" s="136"/>
      <c r="O27" s="137"/>
      <c r="P27" s="137"/>
      <c r="Q27" s="137"/>
      <c r="R27" s="138"/>
      <c r="S27" s="182" t="n">
        <v>7</v>
      </c>
      <c r="T27" s="139" t="n">
        <v>0</v>
      </c>
      <c r="U27" s="182"/>
      <c r="V27" s="142"/>
      <c r="W27" s="169"/>
      <c r="X27" s="170"/>
    </row>
    <row r="28" s="173" customFormat="true" ht="33.75" hidden="false" customHeight="true" outlineLevel="0" collapsed="false">
      <c r="A28" s="171"/>
      <c r="B28" s="171"/>
      <c r="C28" s="173" t="s">
        <v>95</v>
      </c>
      <c r="D28" s="174"/>
      <c r="F28" s="171"/>
      <c r="I28" s="171"/>
      <c r="K28" s="175" t="s">
        <v>96</v>
      </c>
      <c r="L28" s="175"/>
      <c r="M28" s="175"/>
      <c r="N28" s="175"/>
    </row>
    <row r="29" s="173" customFormat="true" ht="33.75" hidden="false" customHeight="true" outlineLevel="0" collapsed="false">
      <c r="A29" s="171"/>
      <c r="B29" s="171"/>
      <c r="C29" s="173" t="s">
        <v>97</v>
      </c>
      <c r="D29" s="174"/>
      <c r="F29" s="171"/>
      <c r="I29" s="171"/>
      <c r="K29" s="176" t="s">
        <v>98</v>
      </c>
      <c r="L29" s="176"/>
      <c r="M29" s="176"/>
      <c r="N29" s="176"/>
    </row>
    <row r="30" s="128" customFormat="true" ht="18" hidden="false" customHeight="false" outlineLevel="0" collapsed="false">
      <c r="A30" s="101"/>
      <c r="B30" s="172"/>
      <c r="D30" s="191"/>
      <c r="F30" s="172"/>
      <c r="I30" s="172"/>
      <c r="K30" s="172"/>
      <c r="L30" s="172"/>
    </row>
  </sheetData>
  <mergeCells count="23">
    <mergeCell ref="A1:R1"/>
    <mergeCell ref="A2:R2"/>
    <mergeCell ref="A3:R3"/>
    <mergeCell ref="M4:N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Q5"/>
    <mergeCell ref="R5:R6"/>
    <mergeCell ref="S5:S6"/>
    <mergeCell ref="A7:R7"/>
    <mergeCell ref="A16:R16"/>
    <mergeCell ref="K28:N28"/>
    <mergeCell ref="K29:N29"/>
  </mergeCells>
  <conditionalFormatting sqref="I5 I30:L1048576 I28:J29 I4:L4 E4:F5 O4:Q4 O6:Q6 E28:G1048576 O8:Q14 I8:L14 D8:G14 T8:T14 T17:T27 O17:Q1048576 D17:G27 I17:L27">
    <cfRule type="cellIs" priority="2" operator="equal" aboveAverage="0" equalAverage="0" bottom="0" percent="0" rank="0" text="" dxfId="102">
      <formula>0</formula>
    </cfRule>
  </conditionalFormatting>
  <conditionalFormatting sqref="J5">
    <cfRule type="cellIs" priority="3" operator="equal" aboveAverage="0" equalAverage="0" bottom="0" percent="0" rank="0" text="" dxfId="103">
      <formula>0</formula>
    </cfRule>
  </conditionalFormatting>
  <conditionalFormatting sqref="K5">
    <cfRule type="cellIs" priority="4" operator="equal" aboveAverage="0" equalAverage="0" bottom="0" percent="0" rank="0" text="" dxfId="104">
      <formula>0</formula>
    </cfRule>
  </conditionalFormatting>
  <conditionalFormatting sqref="L5">
    <cfRule type="cellIs" priority="5" operator="equal" aboveAverage="0" equalAverage="0" bottom="0" percent="0" rank="0" text="" dxfId="105">
      <formula>0</formula>
    </cfRule>
  </conditionalFormatting>
  <conditionalFormatting sqref="A5">
    <cfRule type="cellIs" priority="6" operator="equal" aboveAverage="0" equalAverage="0" bottom="0" percent="0" rank="0" text="" dxfId="106">
      <formula>0</formula>
    </cfRule>
  </conditionalFormatting>
  <conditionalFormatting sqref="A3">
    <cfRule type="duplicateValues" priority="7" aboveAverage="0" equalAverage="0" bottom="0" percent="0" rank="0" text="" dxfId="107"/>
    <cfRule type="duplicateValues" priority="8" aboveAverage="0" equalAverage="0" bottom="0" percent="0" rank="0" text="" dxfId="108"/>
  </conditionalFormatting>
  <conditionalFormatting sqref="A3">
    <cfRule type="duplicateValues" priority="9" aboveAverage="0" equalAverage="0" bottom="0" percent="0" rank="0" text="" dxfId="109"/>
  </conditionalFormatting>
  <conditionalFormatting sqref="A3">
    <cfRule type="duplicateValues" priority="10" aboveAverage="0" equalAverage="0" bottom="0" percent="0" rank="0" text="" dxfId="110"/>
  </conditionalFormatting>
  <conditionalFormatting sqref="A1:A2">
    <cfRule type="duplicateValues" priority="11" aboveAverage="0" equalAverage="0" bottom="0" percent="0" rank="0" text="" dxfId="111"/>
  </conditionalFormatting>
  <conditionalFormatting sqref="A1:A2">
    <cfRule type="duplicateValues" priority="12" aboveAverage="0" equalAverage="0" bottom="0" percent="0" rank="0" text="" dxfId="112"/>
    <cfRule type="duplicateValues" priority="13" aboveAverage="0" equalAverage="0" bottom="0" percent="0" rank="0" text="" dxfId="113"/>
  </conditionalFormatting>
  <conditionalFormatting sqref="N30:N1048576 N4:N6">
    <cfRule type="duplicateValues" priority="14" aboveAverage="0" equalAverage="0" bottom="0" percent="0" rank="0" text="" dxfId="114"/>
  </conditionalFormatting>
  <conditionalFormatting sqref="G1:G6 G16">
    <cfRule type="cellIs" priority="15" operator="equal" aboveAverage="0" equalAverage="0" bottom="0" percent="0" rank="0" text="" dxfId="115">
      <formula>0</formula>
    </cfRule>
  </conditionalFormatting>
  <conditionalFormatting sqref="G7">
    <cfRule type="cellIs" priority="16" operator="equal" aboveAverage="0" equalAverage="0" bottom="0" percent="0" rank="0" text="" dxfId="116">
      <formula>0</formula>
    </cfRule>
  </conditionalFormatting>
  <conditionalFormatting sqref="B17:B27">
    <cfRule type="duplicateValues" priority="17" aboveAverage="0" equalAverage="0" bottom="0" percent="0" rank="0" text="" dxfId="117"/>
  </conditionalFormatting>
  <conditionalFormatting sqref="B8:B14">
    <cfRule type="duplicateValues" priority="18" aboveAverage="0" equalAverage="0" bottom="0" percent="0" rank="0" text="" dxfId="118"/>
  </conditionalFormatting>
  <conditionalFormatting sqref="O15:Q15 I15:L15 D15:G15 T15">
    <cfRule type="cellIs" priority="19" operator="equal" aboveAverage="0" equalAverage="0" bottom="0" percent="0" rank="0" text="" dxfId="119">
      <formula>0</formula>
    </cfRule>
  </conditionalFormatting>
  <conditionalFormatting sqref="B15">
    <cfRule type="duplicateValues" priority="20" aboveAverage="0" equalAverage="0" bottom="0" percent="0" rank="0" text="" dxfId="120"/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579B"/>
    <pageSetUpPr fitToPage="true"/>
  </sheetPr>
  <dimension ref="A1:A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21" zeroHeight="false" outlineLevelRow="0" outlineLevelCol="0"/>
  <cols>
    <col collapsed="false" customWidth="true" hidden="false" outlineLevel="0" max="1" min="1" style="192" width="7"/>
    <col collapsed="false" customWidth="true" hidden="false" outlineLevel="0" max="2" min="2" style="102" width="4.88"/>
    <col collapsed="false" customWidth="true" hidden="false" outlineLevel="0" max="3" min="3" style="128" width="39.56"/>
    <col collapsed="false" customWidth="true" hidden="true" outlineLevel="0" max="4" min="4" style="191" width="42.56"/>
    <col collapsed="false" customWidth="true" hidden="true" outlineLevel="0" max="5" min="5" style="128" width="11.56"/>
    <col collapsed="false" customWidth="true" hidden="false" outlineLevel="0" max="6" min="6" style="172" width="7.67"/>
    <col collapsed="false" customWidth="true" hidden="true" outlineLevel="0" max="7" min="7" style="128" width="18.88"/>
    <col collapsed="false" customWidth="true" hidden="false" outlineLevel="0" max="8" min="8" style="128" width="56.56"/>
    <col collapsed="false" customWidth="true" hidden="true" outlineLevel="0" max="9" min="9" style="172" width="8.44"/>
    <col collapsed="false" customWidth="true" hidden="true" outlineLevel="0" max="10" min="10" style="128" width="4.88"/>
    <col collapsed="false" customWidth="true" hidden="false" outlineLevel="0" max="11" min="11" style="172" width="46.88"/>
    <col collapsed="false" customWidth="true" hidden="true" outlineLevel="0" max="12" min="12" style="172" width="9.56"/>
    <col collapsed="false" customWidth="true" hidden="false" outlineLevel="0" max="13" min="13" style="193" width="11.22"/>
    <col collapsed="false" customWidth="true" hidden="true" outlineLevel="0" max="14" min="14" style="193" width="8.67"/>
    <col collapsed="false" customWidth="true" hidden="false" outlineLevel="0" max="15" min="15" style="193" width="10.44"/>
    <col collapsed="false" customWidth="true" hidden="false" outlineLevel="0" max="16" min="16" style="193" width="13.11"/>
    <col collapsed="false" customWidth="true" hidden="false" outlineLevel="0" max="17" min="17" style="193" width="8.67"/>
    <col collapsed="false" customWidth="true" hidden="true" outlineLevel="0" max="20" min="18" style="103" width="7.44"/>
    <col collapsed="false" customWidth="true" hidden="false" outlineLevel="0" max="21" min="21" style="103" width="9.33"/>
    <col collapsed="false" customWidth="true" hidden="true" outlineLevel="0" max="22" min="22" style="103" width="9.67"/>
    <col collapsed="false" customWidth="true" hidden="false" outlineLevel="0" max="23" min="23" style="194" width="19.88"/>
    <col collapsed="false" customWidth="true" hidden="false" outlineLevel="0" max="24" min="24" style="103" width="20"/>
    <col collapsed="false" customWidth="false" hidden="false" outlineLevel="0" max="25" min="25" style="103" width="9.11"/>
    <col collapsed="false" customWidth="true" hidden="false" outlineLevel="0" max="26" min="26" style="103" width="25.56"/>
    <col collapsed="false" customWidth="true" hidden="false" outlineLevel="0" max="27" min="27" style="103" width="14.56"/>
    <col collapsed="false" customWidth="false" hidden="false" outlineLevel="0" max="16384" min="28" style="103" width="9.11"/>
  </cols>
  <sheetData>
    <row r="1" s="107" customFormat="true" ht="30" hidden="false" customHeight="true" outlineLevel="0" collapsed="false">
      <c r="A1" s="109" t="s">
        <v>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95"/>
      <c r="W1" s="196"/>
      <c r="X1" s="106"/>
      <c r="Z1" s="106"/>
      <c r="AA1" s="106"/>
    </row>
    <row r="2" s="107" customFormat="true" ht="30" hidden="false" customHeight="true" outlineLevel="0" collapsed="false">
      <c r="A2" s="197" t="s">
        <v>1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5"/>
      <c r="W2" s="196"/>
      <c r="X2" s="106"/>
      <c r="Z2" s="106"/>
      <c r="AA2" s="106"/>
    </row>
    <row r="3" s="107" customFormat="true" ht="30" hidden="false" customHeight="true" outlineLevel="0" collapsed="false">
      <c r="A3" s="109" t="s">
        <v>511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95"/>
      <c r="W3" s="196"/>
      <c r="X3" s="106"/>
      <c r="Z3" s="106"/>
      <c r="AA3" s="106"/>
    </row>
    <row r="4" s="107" customFormat="true" ht="30" hidden="true" customHeight="true" outlineLevel="0" collapsed="false">
      <c r="A4" s="109" t="s">
        <v>100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95"/>
      <c r="W4" s="196"/>
      <c r="X4" s="106"/>
      <c r="Z4" s="106"/>
      <c r="AA4" s="106"/>
    </row>
    <row r="5" s="107" customFormat="true" ht="30" hidden="false" customHeight="true" outlineLevel="0" collapsed="false">
      <c r="A5" s="109" t="s">
        <v>3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95"/>
      <c r="W5" s="196"/>
      <c r="X5" s="106"/>
      <c r="Z5" s="106"/>
      <c r="AA5" s="106"/>
    </row>
    <row r="6" s="107" customFormat="true" ht="17.25" hidden="false" customHeight="true" outlineLevel="0" collapsed="false">
      <c r="A6" s="110" t="s">
        <v>4</v>
      </c>
      <c r="B6" s="111"/>
      <c r="C6" s="198"/>
      <c r="D6" s="199"/>
      <c r="E6" s="198"/>
      <c r="F6" s="200"/>
      <c r="G6" s="198"/>
      <c r="H6" s="198"/>
      <c r="I6" s="200"/>
      <c r="J6" s="198"/>
      <c r="K6" s="200"/>
      <c r="L6" s="200"/>
      <c r="M6" s="201" t="n">
        <v>45807</v>
      </c>
      <c r="N6" s="201"/>
      <c r="O6" s="201"/>
      <c r="P6" s="201"/>
      <c r="Q6" s="201"/>
      <c r="R6" s="115"/>
      <c r="S6" s="115"/>
      <c r="T6" s="116"/>
      <c r="U6" s="117"/>
      <c r="V6" s="117"/>
      <c r="W6" s="196"/>
      <c r="X6" s="106"/>
      <c r="Z6" s="106"/>
      <c r="AA6" s="106"/>
    </row>
    <row r="7" s="208" customFormat="true" ht="12" hidden="false" customHeight="true" outlineLevel="0" collapsed="false">
      <c r="A7" s="120" t="s">
        <v>5</v>
      </c>
      <c r="B7" s="202" t="s">
        <v>6</v>
      </c>
      <c r="C7" s="120" t="s">
        <v>7</v>
      </c>
      <c r="D7" s="203" t="s">
        <v>255</v>
      </c>
      <c r="E7" s="120" t="s">
        <v>9</v>
      </c>
      <c r="F7" s="120" t="s">
        <v>10</v>
      </c>
      <c r="G7" s="204"/>
      <c r="H7" s="120" t="s">
        <v>12</v>
      </c>
      <c r="I7" s="120"/>
      <c r="J7" s="204"/>
      <c r="K7" s="120" t="s">
        <v>512</v>
      </c>
      <c r="L7" s="120" t="s">
        <v>16</v>
      </c>
      <c r="M7" s="21" t="s">
        <v>17</v>
      </c>
      <c r="N7" s="21"/>
      <c r="O7" s="21"/>
      <c r="P7" s="21"/>
      <c r="Q7" s="21"/>
      <c r="R7" s="205"/>
      <c r="S7" s="205"/>
      <c r="T7" s="206"/>
      <c r="U7" s="120" t="s">
        <v>18</v>
      </c>
      <c r="V7" s="118"/>
      <c r="W7" s="207" t="s">
        <v>19</v>
      </c>
      <c r="X7" s="196"/>
      <c r="Z7" s="196"/>
      <c r="AA7" s="196"/>
    </row>
    <row r="8" s="194" customFormat="true" ht="14.25" hidden="false" customHeight="true" outlineLevel="0" collapsed="false">
      <c r="A8" s="120"/>
      <c r="B8" s="202"/>
      <c r="C8" s="120"/>
      <c r="D8" s="203"/>
      <c r="E8" s="120"/>
      <c r="F8" s="120"/>
      <c r="G8" s="120" t="s">
        <v>11</v>
      </c>
      <c r="H8" s="120"/>
      <c r="I8" s="120" t="s">
        <v>13</v>
      </c>
      <c r="J8" s="120" t="s">
        <v>14</v>
      </c>
      <c r="K8" s="120"/>
      <c r="L8" s="120"/>
      <c r="M8" s="21" t="s">
        <v>513</v>
      </c>
      <c r="N8" s="21"/>
      <c r="O8" s="21" t="s">
        <v>514</v>
      </c>
      <c r="P8" s="21"/>
      <c r="Q8" s="21" t="s">
        <v>515</v>
      </c>
      <c r="R8" s="21"/>
      <c r="S8" s="21"/>
      <c r="T8" s="21"/>
      <c r="U8" s="120"/>
      <c r="V8" s="118"/>
      <c r="W8" s="207"/>
      <c r="X8" s="209"/>
      <c r="Z8" s="209"/>
      <c r="AA8" s="210"/>
    </row>
    <row r="9" s="194" customFormat="true" ht="13.5" hidden="false" customHeight="true" outlineLevel="0" collapsed="false">
      <c r="A9" s="120"/>
      <c r="B9" s="202"/>
      <c r="C9" s="120"/>
      <c r="D9" s="203"/>
      <c r="E9" s="120"/>
      <c r="F9" s="120"/>
      <c r="G9" s="120"/>
      <c r="H9" s="120"/>
      <c r="I9" s="120"/>
      <c r="J9" s="120"/>
      <c r="K9" s="120"/>
      <c r="L9" s="120"/>
      <c r="M9" s="21" t="s">
        <v>22</v>
      </c>
      <c r="N9" s="21" t="s">
        <v>21</v>
      </c>
      <c r="O9" s="21" t="s">
        <v>22</v>
      </c>
      <c r="P9" s="21" t="s">
        <v>21</v>
      </c>
      <c r="Q9" s="21"/>
      <c r="R9" s="21" t="s">
        <v>516</v>
      </c>
      <c r="S9" s="21"/>
      <c r="T9" s="21" t="s">
        <v>517</v>
      </c>
      <c r="U9" s="120"/>
      <c r="V9" s="118"/>
      <c r="W9" s="207"/>
      <c r="X9" s="209"/>
      <c r="Z9" s="209"/>
      <c r="AA9" s="210"/>
    </row>
    <row r="10" s="193" customFormat="true" ht="36" hidden="false" customHeight="true" outlineLevel="0" collapsed="false">
      <c r="A10" s="211" t="s">
        <v>518</v>
      </c>
      <c r="B10" s="211"/>
      <c r="C10" s="211"/>
      <c r="D10" s="211"/>
      <c r="E10" s="211"/>
      <c r="F10" s="211"/>
      <c r="G10" s="211"/>
      <c r="H10" s="211"/>
      <c r="I10" s="211"/>
      <c r="J10" s="211"/>
      <c r="K10" s="211"/>
      <c r="L10" s="211"/>
      <c r="M10" s="211"/>
      <c r="N10" s="211"/>
      <c r="O10" s="211"/>
      <c r="P10" s="211"/>
      <c r="Q10" s="211"/>
      <c r="R10" s="211"/>
      <c r="S10" s="211"/>
      <c r="T10" s="211"/>
      <c r="U10" s="211"/>
      <c r="V10" s="212"/>
      <c r="W10" s="213"/>
      <c r="X10" s="214"/>
      <c r="Z10" s="214"/>
      <c r="AA10" s="215"/>
    </row>
    <row r="11" customFormat="false" ht="50.25" hidden="false" customHeight="true" outlineLevel="0" collapsed="false">
      <c r="A11" s="216" t="n">
        <v>1</v>
      </c>
      <c r="B11" s="131" t="n">
        <v>132</v>
      </c>
      <c r="C11" s="217" t="s">
        <v>47</v>
      </c>
      <c r="D11" s="218" t="n">
        <v>0</v>
      </c>
      <c r="E11" s="219" t="s">
        <v>48</v>
      </c>
      <c r="F11" s="219" t="s">
        <v>25</v>
      </c>
      <c r="G11" s="217" t="s">
        <v>49</v>
      </c>
      <c r="H11" s="217" t="s">
        <v>50</v>
      </c>
      <c r="I11" s="217" t="n">
        <v>0</v>
      </c>
      <c r="J11" s="217" t="n">
        <v>0</v>
      </c>
      <c r="K11" s="219" t="s">
        <v>51</v>
      </c>
      <c r="L11" s="219" t="s">
        <v>78</v>
      </c>
      <c r="M11" s="220" t="n">
        <v>0</v>
      </c>
      <c r="N11" s="221"/>
      <c r="O11" s="222" t="n">
        <v>0</v>
      </c>
      <c r="P11" s="223" t="n">
        <v>28.5</v>
      </c>
      <c r="Q11" s="224" t="n">
        <v>0</v>
      </c>
      <c r="R11" s="137"/>
      <c r="S11" s="137"/>
      <c r="T11" s="137"/>
      <c r="U11" s="90"/>
      <c r="V11" s="216"/>
      <c r="W11" s="225" t="s">
        <v>31</v>
      </c>
      <c r="X11" s="226"/>
      <c r="Y11" s="216" t="n">
        <v>2</v>
      </c>
      <c r="Z11" s="169"/>
      <c r="AA11" s="170"/>
    </row>
    <row r="12" customFormat="false" ht="50.25" hidden="false" customHeight="true" outlineLevel="0" collapsed="false">
      <c r="A12" s="216" t="n">
        <v>2</v>
      </c>
      <c r="B12" s="131" t="n">
        <v>95</v>
      </c>
      <c r="C12" s="217" t="s">
        <v>147</v>
      </c>
      <c r="D12" s="218" t="n">
        <v>0</v>
      </c>
      <c r="E12" s="219" t="s">
        <v>148</v>
      </c>
      <c r="F12" s="219" t="s">
        <v>25</v>
      </c>
      <c r="G12" s="217" t="s">
        <v>149</v>
      </c>
      <c r="H12" s="217" t="s">
        <v>150</v>
      </c>
      <c r="I12" s="217" t="s">
        <v>151</v>
      </c>
      <c r="J12" s="217" t="n">
        <v>0</v>
      </c>
      <c r="K12" s="219" t="s">
        <v>51</v>
      </c>
      <c r="L12" s="219" t="s">
        <v>78</v>
      </c>
      <c r="M12" s="220" t="n">
        <v>0</v>
      </c>
      <c r="N12" s="221"/>
      <c r="O12" s="222" t="n">
        <v>0</v>
      </c>
      <c r="P12" s="223" t="n">
        <v>28.69</v>
      </c>
      <c r="Q12" s="224" t="n">
        <v>0</v>
      </c>
      <c r="R12" s="165"/>
      <c r="S12" s="165"/>
      <c r="T12" s="165"/>
      <c r="U12" s="168"/>
      <c r="V12" s="216"/>
      <c r="W12" s="225" t="s">
        <v>31</v>
      </c>
      <c r="X12" s="226"/>
      <c r="Y12" s="216" t="n">
        <v>1</v>
      </c>
      <c r="Z12" s="153"/>
      <c r="AA12" s="154"/>
    </row>
    <row r="13" customFormat="false" ht="50.25" hidden="false" customHeight="true" outlineLevel="0" collapsed="false">
      <c r="A13" s="216" t="n">
        <v>3</v>
      </c>
      <c r="B13" s="131" t="n">
        <v>121</v>
      </c>
      <c r="C13" s="217" t="s">
        <v>519</v>
      </c>
      <c r="D13" s="218" t="n">
        <v>0</v>
      </c>
      <c r="E13" s="219" t="s">
        <v>520</v>
      </c>
      <c r="F13" s="219" t="s">
        <v>25</v>
      </c>
      <c r="G13" s="217" t="s">
        <v>521</v>
      </c>
      <c r="H13" s="217" t="s">
        <v>215</v>
      </c>
      <c r="I13" s="217" t="s">
        <v>216</v>
      </c>
      <c r="J13" s="217" t="s">
        <v>522</v>
      </c>
      <c r="K13" s="219" t="s">
        <v>197</v>
      </c>
      <c r="L13" s="219" t="s">
        <v>78</v>
      </c>
      <c r="M13" s="220" t="n">
        <v>0</v>
      </c>
      <c r="N13" s="221"/>
      <c r="O13" s="222" t="n">
        <v>0</v>
      </c>
      <c r="P13" s="223" t="n">
        <v>32.59</v>
      </c>
      <c r="Q13" s="224" t="n">
        <v>0</v>
      </c>
      <c r="R13" s="165"/>
      <c r="S13" s="165"/>
      <c r="T13" s="165"/>
      <c r="U13" s="168"/>
      <c r="V13" s="216"/>
      <c r="W13" s="225" t="s">
        <v>31</v>
      </c>
      <c r="X13" s="226"/>
      <c r="Y13" s="216" t="n">
        <v>7</v>
      </c>
      <c r="Z13" s="153"/>
      <c r="AA13" s="154"/>
    </row>
    <row r="14" customFormat="false" ht="50.25" hidden="false" customHeight="true" outlineLevel="0" collapsed="false">
      <c r="A14" s="216" t="n">
        <v>4</v>
      </c>
      <c r="B14" s="131" t="n">
        <v>142</v>
      </c>
      <c r="C14" s="217" t="s">
        <v>523</v>
      </c>
      <c r="D14" s="218" t="s">
        <v>523</v>
      </c>
      <c r="E14" s="219" t="s">
        <v>524</v>
      </c>
      <c r="F14" s="219" t="n">
        <v>0</v>
      </c>
      <c r="G14" s="217" t="n">
        <v>0</v>
      </c>
      <c r="H14" s="217" t="s">
        <v>40</v>
      </c>
      <c r="I14" s="217" t="s">
        <v>41</v>
      </c>
      <c r="J14" s="217" t="n">
        <v>0</v>
      </c>
      <c r="K14" s="219" t="s">
        <v>42</v>
      </c>
      <c r="L14" s="219" t="s">
        <v>525</v>
      </c>
      <c r="M14" s="220" t="n">
        <v>0</v>
      </c>
      <c r="N14" s="221"/>
      <c r="O14" s="222" t="n">
        <v>0</v>
      </c>
      <c r="P14" s="223" t="n">
        <v>36.25</v>
      </c>
      <c r="Q14" s="224" t="n">
        <v>0</v>
      </c>
      <c r="R14" s="165"/>
      <c r="S14" s="165"/>
      <c r="T14" s="165"/>
      <c r="U14" s="168"/>
      <c r="V14" s="216"/>
      <c r="W14" s="225" t="s">
        <v>31</v>
      </c>
      <c r="X14" s="226"/>
      <c r="Y14" s="216" t="n">
        <v>3</v>
      </c>
      <c r="Z14" s="153"/>
      <c r="AA14" s="154"/>
    </row>
    <row r="15" customFormat="false" ht="50.25" hidden="false" customHeight="true" outlineLevel="0" collapsed="false">
      <c r="A15" s="216" t="n">
        <v>5</v>
      </c>
      <c r="B15" s="131" t="n">
        <v>46</v>
      </c>
      <c r="C15" s="217" t="s">
        <v>24</v>
      </c>
      <c r="D15" s="218" t="n">
        <v>0</v>
      </c>
      <c r="E15" s="219" t="n">
        <v>0</v>
      </c>
      <c r="F15" s="219" t="s">
        <v>25</v>
      </c>
      <c r="G15" s="217" t="n">
        <v>0</v>
      </c>
      <c r="H15" s="217" t="s">
        <v>26</v>
      </c>
      <c r="I15" s="217" t="s">
        <v>27</v>
      </c>
      <c r="J15" s="217" t="s">
        <v>28</v>
      </c>
      <c r="K15" s="219" t="s">
        <v>29</v>
      </c>
      <c r="L15" s="219" t="s">
        <v>78</v>
      </c>
      <c r="M15" s="220" t="n">
        <v>4</v>
      </c>
      <c r="N15" s="221"/>
      <c r="O15" s="222" t="n">
        <v>0</v>
      </c>
      <c r="P15" s="223" t="n">
        <v>22.71</v>
      </c>
      <c r="Q15" s="224" t="n">
        <v>4</v>
      </c>
      <c r="R15" s="137"/>
      <c r="S15" s="137"/>
      <c r="T15" s="137"/>
      <c r="U15" s="130"/>
      <c r="V15" s="216"/>
      <c r="W15" s="225" t="s">
        <v>31</v>
      </c>
      <c r="X15" s="226"/>
      <c r="Y15" s="216" t="n">
        <v>6</v>
      </c>
      <c r="Z15" s="153"/>
      <c r="AA15" s="154"/>
    </row>
    <row r="16" customFormat="false" ht="50.25" hidden="false" customHeight="true" outlineLevel="0" collapsed="false">
      <c r="A16" s="216" t="n">
        <v>6</v>
      </c>
      <c r="B16" s="183" t="n">
        <v>36</v>
      </c>
      <c r="C16" s="217" t="s">
        <v>43</v>
      </c>
      <c r="D16" s="218" t="n">
        <v>0</v>
      </c>
      <c r="E16" s="219" t="n">
        <v>0</v>
      </c>
      <c r="F16" s="219" t="s">
        <v>25</v>
      </c>
      <c r="G16" s="217" t="s">
        <v>44</v>
      </c>
      <c r="H16" s="217" t="s">
        <v>45</v>
      </c>
      <c r="I16" s="217" t="n">
        <v>0</v>
      </c>
      <c r="J16" s="217" t="s">
        <v>46</v>
      </c>
      <c r="K16" s="219" t="s">
        <v>36</v>
      </c>
      <c r="L16" s="219" t="s">
        <v>78</v>
      </c>
      <c r="M16" s="220" t="n">
        <v>7.75</v>
      </c>
      <c r="N16" s="221"/>
      <c r="O16" s="222" t="n">
        <v>0.75</v>
      </c>
      <c r="P16" s="223" t="n">
        <v>41</v>
      </c>
      <c r="Q16" s="224" t="n">
        <v>8.5</v>
      </c>
      <c r="R16" s="165"/>
      <c r="S16" s="165"/>
      <c r="T16" s="165"/>
      <c r="U16" s="168"/>
      <c r="V16" s="216"/>
      <c r="W16" s="225" t="s">
        <v>31</v>
      </c>
      <c r="X16" s="226"/>
      <c r="Y16" s="216" t="n">
        <v>5</v>
      </c>
      <c r="Z16" s="169"/>
      <c r="AA16" s="170"/>
    </row>
    <row r="17" s="193" customFormat="true" ht="39.75" hidden="false" customHeight="true" outlineLevel="0" collapsed="false">
      <c r="A17" s="227" t="s">
        <v>526</v>
      </c>
      <c r="B17" s="227"/>
      <c r="C17" s="227"/>
      <c r="D17" s="227"/>
      <c r="E17" s="227"/>
      <c r="F17" s="227"/>
      <c r="G17" s="227"/>
      <c r="H17" s="227"/>
      <c r="I17" s="227"/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27"/>
      <c r="V17" s="228"/>
      <c r="W17" s="196"/>
      <c r="X17" s="229"/>
      <c r="Z17" s="214"/>
      <c r="AA17" s="215"/>
    </row>
    <row r="18" customFormat="false" ht="50.25" hidden="false" customHeight="true" outlineLevel="0" collapsed="false">
      <c r="A18" s="216" t="n">
        <v>1</v>
      </c>
      <c r="B18" s="131" t="n">
        <v>72</v>
      </c>
      <c r="C18" s="217" t="s">
        <v>527</v>
      </c>
      <c r="D18" s="218" t="n">
        <v>0</v>
      </c>
      <c r="E18" s="219" t="s">
        <v>528</v>
      </c>
      <c r="F18" s="219" t="n">
        <v>0</v>
      </c>
      <c r="G18" s="217" t="s">
        <v>58</v>
      </c>
      <c r="H18" s="217" t="s">
        <v>529</v>
      </c>
      <c r="I18" s="217" t="s">
        <v>530</v>
      </c>
      <c r="J18" s="217" t="s">
        <v>531</v>
      </c>
      <c r="K18" s="219" t="s">
        <v>197</v>
      </c>
      <c r="L18" s="219" t="s">
        <v>86</v>
      </c>
      <c r="M18" s="220" t="n">
        <v>0</v>
      </c>
      <c r="N18" s="221"/>
      <c r="O18" s="222" t="n">
        <v>0</v>
      </c>
      <c r="P18" s="223" t="n">
        <v>24.02</v>
      </c>
      <c r="Q18" s="224" t="n">
        <v>0</v>
      </c>
      <c r="R18" s="137"/>
      <c r="S18" s="137"/>
      <c r="T18" s="137"/>
      <c r="U18" s="130"/>
      <c r="V18" s="216"/>
      <c r="W18" s="230" t="s">
        <v>532</v>
      </c>
      <c r="X18" s="226"/>
      <c r="Y18" s="216" t="n">
        <v>9</v>
      </c>
      <c r="Z18" s="153"/>
      <c r="AA18" s="154"/>
    </row>
    <row r="19" customFormat="false" ht="50.25" hidden="false" customHeight="true" outlineLevel="0" collapsed="false">
      <c r="A19" s="216" t="n">
        <v>2</v>
      </c>
      <c r="B19" s="131" t="n">
        <v>67</v>
      </c>
      <c r="C19" s="217" t="s">
        <v>533</v>
      </c>
      <c r="D19" s="218" t="n">
        <v>0</v>
      </c>
      <c r="E19" s="219" t="s">
        <v>534</v>
      </c>
      <c r="F19" s="219" t="s">
        <v>25</v>
      </c>
      <c r="G19" s="217" t="n">
        <v>0</v>
      </c>
      <c r="H19" s="217" t="s">
        <v>535</v>
      </c>
      <c r="I19" s="217" t="s">
        <v>536</v>
      </c>
      <c r="J19" s="217" t="n">
        <v>0</v>
      </c>
      <c r="K19" s="219" t="s">
        <v>51</v>
      </c>
      <c r="L19" s="219" t="s">
        <v>86</v>
      </c>
      <c r="M19" s="220" t="n">
        <v>0</v>
      </c>
      <c r="N19" s="221"/>
      <c r="O19" s="222" t="n">
        <v>0</v>
      </c>
      <c r="P19" s="223" t="n">
        <v>35.46</v>
      </c>
      <c r="Q19" s="224" t="n">
        <v>0</v>
      </c>
      <c r="R19" s="165"/>
      <c r="S19" s="165"/>
      <c r="T19" s="165"/>
      <c r="U19" s="168"/>
      <c r="V19" s="216"/>
      <c r="W19" s="230" t="s">
        <v>532</v>
      </c>
      <c r="X19" s="226"/>
      <c r="Y19" s="216" t="n">
        <v>8</v>
      </c>
      <c r="Z19" s="169"/>
      <c r="AA19" s="170"/>
    </row>
    <row r="20" s="193" customFormat="true" ht="39.75" hidden="false" customHeight="true" outlineLevel="0" collapsed="false">
      <c r="A20" s="211" t="s">
        <v>537</v>
      </c>
      <c r="B20" s="211"/>
      <c r="C20" s="211"/>
      <c r="D20" s="211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  <c r="R20" s="211"/>
      <c r="S20" s="211"/>
      <c r="T20" s="211"/>
      <c r="U20" s="211"/>
      <c r="V20" s="212"/>
      <c r="W20" s="213"/>
      <c r="X20" s="214"/>
      <c r="Z20" s="214"/>
      <c r="AA20" s="215"/>
    </row>
    <row r="21" customFormat="false" ht="50.25" hidden="false" customHeight="true" outlineLevel="0" collapsed="false">
      <c r="A21" s="216" t="n">
        <v>1</v>
      </c>
      <c r="B21" s="231" t="n">
        <v>149</v>
      </c>
      <c r="C21" s="217" t="s">
        <v>91</v>
      </c>
      <c r="D21" s="218" t="n">
        <v>0</v>
      </c>
      <c r="E21" s="219" t="n">
        <v>0</v>
      </c>
      <c r="F21" s="219" t="n">
        <v>0</v>
      </c>
      <c r="G21" s="217" t="s">
        <v>92</v>
      </c>
      <c r="H21" s="217" t="s">
        <v>93</v>
      </c>
      <c r="I21" s="217" t="n">
        <v>0</v>
      </c>
      <c r="J21" s="217" t="n">
        <v>0</v>
      </c>
      <c r="K21" s="219" t="s">
        <v>94</v>
      </c>
      <c r="L21" s="219" t="s">
        <v>86</v>
      </c>
      <c r="M21" s="220" t="n">
        <v>0</v>
      </c>
      <c r="N21" s="221"/>
      <c r="O21" s="222" t="n">
        <v>0.5</v>
      </c>
      <c r="P21" s="223" t="n">
        <v>39.48</v>
      </c>
      <c r="Q21" s="224" t="n">
        <v>0.5</v>
      </c>
      <c r="R21" s="165"/>
      <c r="S21" s="165"/>
      <c r="T21" s="165"/>
      <c r="U21" s="168"/>
      <c r="V21" s="216"/>
      <c r="W21" s="225" t="n">
        <v>0</v>
      </c>
      <c r="X21" s="226"/>
      <c r="Z21" s="153"/>
      <c r="AA21" s="154"/>
    </row>
    <row r="22" customFormat="false" ht="50.25" hidden="false" customHeight="true" outlineLevel="0" collapsed="false">
      <c r="A22" s="216" t="n">
        <v>2</v>
      </c>
      <c r="B22" s="231" t="n">
        <v>139</v>
      </c>
      <c r="C22" s="217" t="s">
        <v>133</v>
      </c>
      <c r="D22" s="218" t="s">
        <v>134</v>
      </c>
      <c r="E22" s="219" t="s">
        <v>135</v>
      </c>
      <c r="F22" s="219" t="s">
        <v>25</v>
      </c>
      <c r="G22" s="217" t="s">
        <v>136</v>
      </c>
      <c r="H22" s="217" t="s">
        <v>137</v>
      </c>
      <c r="I22" s="217" t="s">
        <v>138</v>
      </c>
      <c r="J22" s="217" t="s">
        <v>139</v>
      </c>
      <c r="K22" s="219" t="s">
        <v>51</v>
      </c>
      <c r="L22" s="219" t="s">
        <v>86</v>
      </c>
      <c r="M22" s="220" t="n">
        <v>4</v>
      </c>
      <c r="N22" s="221"/>
      <c r="O22" s="222" t="n">
        <v>0</v>
      </c>
      <c r="P22" s="224" t="n">
        <v>33.21</v>
      </c>
      <c r="Q22" s="224" t="n">
        <v>4</v>
      </c>
      <c r="R22" s="165"/>
      <c r="S22" s="165"/>
      <c r="T22" s="165"/>
      <c r="U22" s="168"/>
      <c r="V22" s="216"/>
      <c r="W22" s="225" t="n">
        <v>0</v>
      </c>
      <c r="X22" s="226"/>
      <c r="Y22" s="142"/>
      <c r="Z22" s="169"/>
      <c r="AA22" s="170"/>
    </row>
    <row r="23" s="193" customFormat="true" ht="33" hidden="false" customHeight="true" outlineLevel="0" collapsed="false">
      <c r="A23" s="211" t="s">
        <v>538</v>
      </c>
      <c r="B23" s="211"/>
      <c r="C23" s="211"/>
      <c r="D23" s="211"/>
      <c r="E23" s="211"/>
      <c r="F23" s="211"/>
      <c r="G23" s="211"/>
      <c r="H23" s="211"/>
      <c r="I23" s="211"/>
      <c r="J23" s="211"/>
      <c r="K23" s="211"/>
      <c r="L23" s="211"/>
      <c r="M23" s="211"/>
      <c r="N23" s="211"/>
      <c r="O23" s="211"/>
      <c r="P23" s="211"/>
      <c r="Q23" s="211"/>
      <c r="R23" s="211"/>
      <c r="S23" s="211"/>
      <c r="T23" s="211"/>
      <c r="U23" s="211"/>
      <c r="V23" s="212"/>
      <c r="W23" s="213"/>
      <c r="X23" s="214"/>
      <c r="Z23" s="214"/>
      <c r="AA23" s="215"/>
    </row>
    <row r="24" customFormat="false" ht="50.25" hidden="false" customHeight="true" outlineLevel="0" collapsed="false">
      <c r="A24" s="216" t="n">
        <v>1</v>
      </c>
      <c r="B24" s="231" t="n">
        <v>144</v>
      </c>
      <c r="C24" s="217" t="s">
        <v>102</v>
      </c>
      <c r="D24" s="218" t="s">
        <v>103</v>
      </c>
      <c r="E24" s="219" t="s">
        <v>104</v>
      </c>
      <c r="F24" s="219" t="n">
        <v>0</v>
      </c>
      <c r="G24" s="217" t="n">
        <v>0</v>
      </c>
      <c r="H24" s="217" t="s">
        <v>105</v>
      </c>
      <c r="I24" s="217" t="s">
        <v>106</v>
      </c>
      <c r="J24" s="217" t="s">
        <v>107</v>
      </c>
      <c r="K24" s="219" t="s">
        <v>108</v>
      </c>
      <c r="L24" s="219" t="s">
        <v>78</v>
      </c>
      <c r="M24" s="220" t="n">
        <v>0</v>
      </c>
      <c r="N24" s="221"/>
      <c r="O24" s="222" t="n">
        <v>0</v>
      </c>
      <c r="P24" s="223" t="n">
        <v>32.8</v>
      </c>
      <c r="Q24" s="224" t="n">
        <v>0</v>
      </c>
      <c r="R24" s="137"/>
      <c r="S24" s="137"/>
      <c r="T24" s="137"/>
      <c r="U24" s="130"/>
      <c r="V24" s="216"/>
      <c r="W24" s="225" t="n">
        <v>0</v>
      </c>
      <c r="X24" s="226"/>
      <c r="Y24" s="142"/>
      <c r="Z24" s="169"/>
      <c r="AA24" s="170"/>
    </row>
    <row r="25" customFormat="false" ht="50.25" hidden="true" customHeight="true" outlineLevel="0" collapsed="false">
      <c r="A25" s="216"/>
      <c r="B25" s="231"/>
      <c r="C25" s="217" t="e">
        <f aca="false">#N/A</f>
        <v>#N/A</v>
      </c>
      <c r="D25" s="218" t="e">
        <f aca="false">#N/A</f>
        <v>#N/A</v>
      </c>
      <c r="E25" s="219" t="e">
        <f aca="false">#N/A</f>
        <v>#N/A</v>
      </c>
      <c r="F25" s="219" t="e">
        <f aca="false">#N/A</f>
        <v>#N/A</v>
      </c>
      <c r="G25" s="217" t="e">
        <f aca="false">#N/A</f>
        <v>#N/A</v>
      </c>
      <c r="H25" s="217" t="e">
        <f aca="false">#N/A</f>
        <v>#N/A</v>
      </c>
      <c r="I25" s="217" t="e">
        <f aca="false">#N/A</f>
        <v>#N/A</v>
      </c>
      <c r="J25" s="217" t="e">
        <f aca="false">#N/A</f>
        <v>#N/A</v>
      </c>
      <c r="K25" s="219" t="e">
        <f aca="false">#N/A</f>
        <v>#N/A</v>
      </c>
      <c r="L25" s="219"/>
      <c r="M25" s="220"/>
      <c r="N25" s="221"/>
      <c r="O25" s="222"/>
      <c r="P25" s="224"/>
      <c r="Q25" s="224"/>
      <c r="R25" s="165"/>
      <c r="S25" s="165"/>
      <c r="T25" s="165"/>
      <c r="U25" s="168"/>
      <c r="V25" s="216"/>
      <c r="W25" s="225" t="e">
        <f aca="false">#N/A</f>
        <v>#N/A</v>
      </c>
      <c r="X25" s="232"/>
      <c r="Y25" s="142"/>
      <c r="Z25" s="143"/>
      <c r="AA25" s="144"/>
    </row>
    <row r="26" customFormat="false" ht="50.25" hidden="true" customHeight="true" outlineLevel="0" collapsed="false">
      <c r="A26" s="216"/>
      <c r="B26" s="231"/>
      <c r="C26" s="217" t="e">
        <f aca="false">#N/A</f>
        <v>#N/A</v>
      </c>
      <c r="D26" s="218" t="e">
        <f aca="false">#N/A</f>
        <v>#N/A</v>
      </c>
      <c r="E26" s="219" t="e">
        <f aca="false">#N/A</f>
        <v>#N/A</v>
      </c>
      <c r="F26" s="219" t="e">
        <f aca="false">#N/A</f>
        <v>#N/A</v>
      </c>
      <c r="G26" s="217" t="e">
        <f aca="false">#N/A</f>
        <v>#N/A</v>
      </c>
      <c r="H26" s="217" t="e">
        <f aca="false">#N/A</f>
        <v>#N/A</v>
      </c>
      <c r="I26" s="217" t="e">
        <f aca="false">#N/A</f>
        <v>#N/A</v>
      </c>
      <c r="J26" s="217" t="e">
        <f aca="false">#N/A</f>
        <v>#N/A</v>
      </c>
      <c r="K26" s="219" t="e">
        <f aca="false">#N/A</f>
        <v>#N/A</v>
      </c>
      <c r="L26" s="219"/>
      <c r="M26" s="220"/>
      <c r="N26" s="221"/>
      <c r="O26" s="222"/>
      <c r="P26" s="224"/>
      <c r="Q26" s="224"/>
      <c r="R26" s="137"/>
      <c r="S26" s="137"/>
      <c r="T26" s="137"/>
      <c r="U26" s="130"/>
      <c r="V26" s="216"/>
      <c r="W26" s="225" t="e">
        <f aca="false">#N/A</f>
        <v>#N/A</v>
      </c>
      <c r="X26" s="232"/>
      <c r="Y26" s="142"/>
      <c r="Z26" s="143"/>
      <c r="AA26" s="144"/>
    </row>
    <row r="27" s="107" customFormat="true" ht="30" hidden="false" customHeight="true" outlineLevel="0" collapsed="false">
      <c r="A27" s="109" t="s">
        <v>539</v>
      </c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95"/>
      <c r="W27" s="196"/>
      <c r="X27" s="106"/>
      <c r="Z27" s="106"/>
      <c r="AA27" s="106"/>
    </row>
    <row r="28" s="193" customFormat="true" ht="37.5" hidden="false" customHeight="true" outlineLevel="0" collapsed="false">
      <c r="A28" s="211" t="s">
        <v>540</v>
      </c>
      <c r="B28" s="211"/>
      <c r="C28" s="211"/>
      <c r="D28" s="211"/>
      <c r="E28" s="211"/>
      <c r="F28" s="211"/>
      <c r="G28" s="211"/>
      <c r="H28" s="211"/>
      <c r="I28" s="211"/>
      <c r="J28" s="211"/>
      <c r="K28" s="211"/>
      <c r="L28" s="211"/>
      <c r="M28" s="211"/>
      <c r="N28" s="211"/>
      <c r="O28" s="211"/>
      <c r="P28" s="211"/>
      <c r="Q28" s="211"/>
      <c r="R28" s="211"/>
      <c r="S28" s="211"/>
      <c r="T28" s="211"/>
      <c r="U28" s="211"/>
      <c r="V28" s="233"/>
      <c r="W28" s="234"/>
      <c r="X28" s="214"/>
      <c r="Z28" s="214"/>
      <c r="AA28" s="215"/>
    </row>
    <row r="29" customFormat="false" ht="50.25" hidden="false" customHeight="true" outlineLevel="0" collapsed="false">
      <c r="A29" s="216" t="n">
        <v>1</v>
      </c>
      <c r="B29" s="183" t="n">
        <v>37</v>
      </c>
      <c r="C29" s="217" t="s">
        <v>32</v>
      </c>
      <c r="D29" s="218" t="n">
        <v>0</v>
      </c>
      <c r="E29" s="219" t="n">
        <v>0</v>
      </c>
      <c r="F29" s="219" t="s">
        <v>25</v>
      </c>
      <c r="G29" s="217" t="s">
        <v>33</v>
      </c>
      <c r="H29" s="217" t="s">
        <v>34</v>
      </c>
      <c r="I29" s="217" t="n">
        <v>0</v>
      </c>
      <c r="J29" s="217" t="s">
        <v>35</v>
      </c>
      <c r="K29" s="219" t="s">
        <v>36</v>
      </c>
      <c r="L29" s="219" t="s">
        <v>525</v>
      </c>
      <c r="M29" s="220" t="n">
        <v>0</v>
      </c>
      <c r="N29" s="221"/>
      <c r="O29" s="222" t="n">
        <v>0.25</v>
      </c>
      <c r="P29" s="224" t="n">
        <v>38.25</v>
      </c>
      <c r="Q29" s="224" t="n">
        <v>0.25</v>
      </c>
      <c r="R29" s="165"/>
      <c r="S29" s="165"/>
      <c r="T29" s="165"/>
      <c r="U29" s="168"/>
      <c r="V29" s="235"/>
      <c r="W29" s="230"/>
      <c r="X29" s="232"/>
      <c r="Y29" s="142"/>
      <c r="Z29" s="143"/>
      <c r="AA29" s="144"/>
    </row>
    <row r="30" customFormat="false" ht="50.25" hidden="false" customHeight="true" outlineLevel="0" collapsed="false">
      <c r="A30" s="216" t="n">
        <v>2</v>
      </c>
      <c r="B30" s="183" t="n">
        <v>128</v>
      </c>
      <c r="C30" s="217" t="s">
        <v>166</v>
      </c>
      <c r="D30" s="218" t="n">
        <v>0</v>
      </c>
      <c r="E30" s="219" t="n">
        <v>127813</v>
      </c>
      <c r="F30" s="219" t="s">
        <v>55</v>
      </c>
      <c r="G30" s="217" t="s">
        <v>167</v>
      </c>
      <c r="H30" s="217" t="s">
        <v>168</v>
      </c>
      <c r="I30" s="217" t="s">
        <v>169</v>
      </c>
      <c r="J30" s="217" t="s">
        <v>167</v>
      </c>
      <c r="K30" s="219" t="s">
        <v>51</v>
      </c>
      <c r="L30" s="219" t="s">
        <v>525</v>
      </c>
      <c r="M30" s="220" t="n">
        <v>3</v>
      </c>
      <c r="N30" s="221"/>
      <c r="O30" s="222" t="n">
        <v>0</v>
      </c>
      <c r="P30" s="224" t="n">
        <v>27.89</v>
      </c>
      <c r="Q30" s="224" t="n">
        <v>3</v>
      </c>
      <c r="R30" s="165"/>
      <c r="S30" s="165"/>
      <c r="T30" s="165"/>
      <c r="U30" s="168"/>
      <c r="V30" s="216"/>
      <c r="W30" s="230"/>
      <c r="X30" s="226"/>
      <c r="Y30" s="142"/>
      <c r="Z30" s="169"/>
      <c r="AA30" s="170"/>
    </row>
    <row r="31" customFormat="false" ht="50.25" hidden="false" customHeight="true" outlineLevel="0" collapsed="false">
      <c r="A31" s="216" t="n">
        <v>3</v>
      </c>
      <c r="B31" s="231" t="n">
        <v>144</v>
      </c>
      <c r="C31" s="217" t="s">
        <v>102</v>
      </c>
      <c r="D31" s="218" t="s">
        <v>103</v>
      </c>
      <c r="E31" s="219" t="s">
        <v>104</v>
      </c>
      <c r="F31" s="219" t="n">
        <v>0</v>
      </c>
      <c r="G31" s="217" t="n">
        <v>0</v>
      </c>
      <c r="H31" s="217" t="s">
        <v>105</v>
      </c>
      <c r="I31" s="217" t="s">
        <v>106</v>
      </c>
      <c r="J31" s="217" t="s">
        <v>107</v>
      </c>
      <c r="K31" s="219" t="s">
        <v>108</v>
      </c>
      <c r="L31" s="219" t="s">
        <v>78</v>
      </c>
      <c r="M31" s="220" t="n">
        <v>4</v>
      </c>
      <c r="N31" s="221"/>
      <c r="O31" s="222" t="n">
        <v>0</v>
      </c>
      <c r="P31" s="224" t="n">
        <v>33.58</v>
      </c>
      <c r="Q31" s="224" t="n">
        <v>4</v>
      </c>
      <c r="R31" s="137"/>
      <c r="S31" s="137"/>
      <c r="T31" s="137"/>
      <c r="U31" s="130"/>
      <c r="V31" s="216"/>
      <c r="W31" s="230" t="n">
        <v>0</v>
      </c>
      <c r="X31" s="226"/>
      <c r="Y31" s="142"/>
      <c r="Z31" s="143"/>
      <c r="AA31" s="144"/>
    </row>
    <row r="32" customFormat="false" ht="50.25" hidden="false" customHeight="true" outlineLevel="0" collapsed="false">
      <c r="A32" s="216" t="n">
        <v>4</v>
      </c>
      <c r="B32" s="183" t="n">
        <v>28</v>
      </c>
      <c r="C32" s="217" t="s">
        <v>72</v>
      </c>
      <c r="D32" s="218" t="n">
        <v>0</v>
      </c>
      <c r="E32" s="219" t="n">
        <v>147213</v>
      </c>
      <c r="F32" s="219" t="s">
        <v>25</v>
      </c>
      <c r="G32" s="217" t="s">
        <v>73</v>
      </c>
      <c r="H32" s="217" t="s">
        <v>74</v>
      </c>
      <c r="I32" s="217" t="s">
        <v>75</v>
      </c>
      <c r="J32" s="217" t="s">
        <v>76</v>
      </c>
      <c r="K32" s="219" t="s">
        <v>77</v>
      </c>
      <c r="L32" s="219" t="s">
        <v>78</v>
      </c>
      <c r="M32" s="220" t="n">
        <v>7.5</v>
      </c>
      <c r="N32" s="221"/>
      <c r="O32" s="222" t="n">
        <v>10.5</v>
      </c>
      <c r="P32" s="224" t="n">
        <v>55.26</v>
      </c>
      <c r="Q32" s="224" t="n">
        <v>18</v>
      </c>
      <c r="R32" s="165"/>
      <c r="S32" s="165"/>
      <c r="T32" s="165"/>
      <c r="U32" s="168"/>
      <c r="V32" s="130"/>
      <c r="W32" s="236" t="s">
        <v>79</v>
      </c>
      <c r="X32" s="216"/>
      <c r="Y32" s="142"/>
      <c r="Z32" s="169"/>
      <c r="AA32" s="170"/>
    </row>
    <row r="33" customFormat="false" ht="50.25" hidden="false" customHeight="true" outlineLevel="0" collapsed="false">
      <c r="A33" s="216"/>
      <c r="B33" s="183" t="n">
        <v>125</v>
      </c>
      <c r="C33" s="217" t="s">
        <v>170</v>
      </c>
      <c r="D33" s="218" t="n">
        <v>0</v>
      </c>
      <c r="E33" s="219" t="s">
        <v>171</v>
      </c>
      <c r="F33" s="219" t="s">
        <v>172</v>
      </c>
      <c r="G33" s="217" t="s">
        <v>167</v>
      </c>
      <c r="H33" s="217" t="s">
        <v>173</v>
      </c>
      <c r="I33" s="217" t="s">
        <v>174</v>
      </c>
      <c r="J33" s="217" t="s">
        <v>175</v>
      </c>
      <c r="K33" s="219" t="s">
        <v>51</v>
      </c>
      <c r="L33" s="219" t="s">
        <v>525</v>
      </c>
      <c r="M33" s="220"/>
      <c r="N33" s="221"/>
      <c r="O33" s="222"/>
      <c r="P33" s="224"/>
      <c r="Q33" s="222" t="s">
        <v>541</v>
      </c>
      <c r="R33" s="165"/>
      <c r="S33" s="165"/>
      <c r="T33" s="165"/>
      <c r="U33" s="168"/>
      <c r="V33" s="216"/>
      <c r="W33" s="230"/>
      <c r="X33" s="226"/>
      <c r="Y33" s="142"/>
      <c r="Z33" s="143"/>
      <c r="AA33" s="144"/>
    </row>
    <row r="34" s="238" customFormat="true" ht="41.25" hidden="false" customHeight="true" outlineLevel="0" collapsed="false">
      <c r="A34" s="237"/>
      <c r="B34" s="237"/>
      <c r="C34" s="238" t="s">
        <v>95</v>
      </c>
      <c r="D34" s="239"/>
      <c r="F34" s="237"/>
      <c r="I34" s="237"/>
      <c r="K34" s="240" t="s">
        <v>96</v>
      </c>
      <c r="L34" s="240"/>
      <c r="M34" s="240"/>
      <c r="N34" s="240"/>
      <c r="O34" s="240"/>
      <c r="P34" s="240"/>
      <c r="Q34" s="241"/>
      <c r="R34" s="242"/>
      <c r="S34" s="242"/>
      <c r="T34" s="242"/>
      <c r="U34" s="242"/>
      <c r="V34" s="193"/>
      <c r="W34" s="242"/>
    </row>
    <row r="35" s="238" customFormat="true" ht="41.25" hidden="false" customHeight="true" outlineLevel="0" collapsed="false">
      <c r="A35" s="237"/>
      <c r="B35" s="237"/>
      <c r="C35" s="238" t="s">
        <v>97</v>
      </c>
      <c r="D35" s="239"/>
      <c r="F35" s="237"/>
      <c r="I35" s="237"/>
      <c r="K35" s="243" t="s">
        <v>98</v>
      </c>
      <c r="L35" s="243"/>
      <c r="M35" s="244"/>
      <c r="N35" s="245"/>
      <c r="O35" s="244"/>
      <c r="P35" s="244"/>
      <c r="Q35" s="244"/>
      <c r="R35" s="242"/>
      <c r="S35" s="242"/>
      <c r="T35" s="242"/>
      <c r="U35" s="242"/>
      <c r="V35" s="193"/>
      <c r="W35" s="242"/>
    </row>
    <row r="36" s="193" customFormat="true" ht="39.75" hidden="false" customHeight="true" outlineLevel="0" collapsed="false">
      <c r="A36" s="211" t="s">
        <v>542</v>
      </c>
      <c r="B36" s="211"/>
      <c r="C36" s="211"/>
      <c r="D36" s="211"/>
      <c r="E36" s="211"/>
      <c r="F36" s="211"/>
      <c r="G36" s="211"/>
      <c r="H36" s="211"/>
      <c r="I36" s="211"/>
      <c r="J36" s="211"/>
      <c r="K36" s="211"/>
      <c r="L36" s="211"/>
      <c r="M36" s="211"/>
      <c r="N36" s="211"/>
      <c r="O36" s="211"/>
      <c r="P36" s="211"/>
      <c r="Q36" s="211"/>
      <c r="R36" s="211"/>
      <c r="S36" s="211"/>
      <c r="T36" s="211"/>
      <c r="U36" s="211"/>
      <c r="V36" s="233"/>
      <c r="W36" s="234"/>
      <c r="X36" s="214"/>
      <c r="Z36" s="214"/>
      <c r="AA36" s="215"/>
    </row>
    <row r="37" customFormat="false" ht="48" hidden="false" customHeight="true" outlineLevel="0" collapsed="false">
      <c r="A37" s="216" t="n">
        <v>1</v>
      </c>
      <c r="B37" s="183" t="n">
        <v>35</v>
      </c>
      <c r="C37" s="217" t="s">
        <v>115</v>
      </c>
      <c r="D37" s="218" t="n">
        <v>0</v>
      </c>
      <c r="E37" s="219" t="s">
        <v>116</v>
      </c>
      <c r="F37" s="219" t="n">
        <v>0</v>
      </c>
      <c r="G37" s="217" t="s">
        <v>117</v>
      </c>
      <c r="H37" s="217" t="s">
        <v>118</v>
      </c>
      <c r="I37" s="217" t="s">
        <v>119</v>
      </c>
      <c r="J37" s="217" t="s">
        <v>120</v>
      </c>
      <c r="K37" s="219" t="s">
        <v>121</v>
      </c>
      <c r="L37" s="219" t="s">
        <v>543</v>
      </c>
      <c r="M37" s="220" t="n">
        <v>0</v>
      </c>
      <c r="N37" s="221"/>
      <c r="O37" s="222" t="n">
        <v>0</v>
      </c>
      <c r="P37" s="224" t="n">
        <v>27.88</v>
      </c>
      <c r="Q37" s="224" t="n">
        <v>0</v>
      </c>
      <c r="R37" s="165"/>
      <c r="S37" s="165"/>
      <c r="T37" s="165"/>
      <c r="U37" s="168"/>
      <c r="V37" s="130"/>
      <c r="W37" s="230" t="n">
        <v>0</v>
      </c>
      <c r="X37" s="216"/>
      <c r="Y37" s="142"/>
      <c r="Z37" s="143"/>
      <c r="AA37" s="144"/>
    </row>
    <row r="38" customFormat="false" ht="48" hidden="false" customHeight="true" outlineLevel="0" collapsed="false">
      <c r="A38" s="216" t="n">
        <v>2</v>
      </c>
      <c r="B38" s="183" t="n">
        <v>7</v>
      </c>
      <c r="C38" s="217" t="s">
        <v>122</v>
      </c>
      <c r="D38" s="218" t="n">
        <v>0</v>
      </c>
      <c r="E38" s="219" t="s">
        <v>123</v>
      </c>
      <c r="F38" s="219" t="s">
        <v>25</v>
      </c>
      <c r="G38" s="217" t="s">
        <v>124</v>
      </c>
      <c r="H38" s="217" t="s">
        <v>125</v>
      </c>
      <c r="I38" s="217" t="n">
        <v>0</v>
      </c>
      <c r="J38" s="217" t="s">
        <v>126</v>
      </c>
      <c r="K38" s="219" t="s">
        <v>127</v>
      </c>
      <c r="L38" s="219" t="s">
        <v>543</v>
      </c>
      <c r="M38" s="220" t="n">
        <v>0</v>
      </c>
      <c r="N38" s="221"/>
      <c r="O38" s="222" t="n">
        <v>0</v>
      </c>
      <c r="P38" s="224" t="n">
        <v>31.68</v>
      </c>
      <c r="Q38" s="224" t="n">
        <v>0</v>
      </c>
      <c r="R38" s="165"/>
      <c r="S38" s="165"/>
      <c r="T38" s="165"/>
      <c r="U38" s="168"/>
      <c r="V38" s="187"/>
      <c r="W38" s="225" t="n">
        <v>0</v>
      </c>
      <c r="X38" s="216"/>
      <c r="Y38" s="142"/>
      <c r="Z38" s="169"/>
      <c r="AA38" s="170"/>
    </row>
    <row r="39" customFormat="false" ht="48" hidden="false" customHeight="true" outlineLevel="0" collapsed="false">
      <c r="A39" s="216" t="n">
        <v>3</v>
      </c>
      <c r="B39" s="183" t="n">
        <v>16</v>
      </c>
      <c r="C39" s="217" t="s">
        <v>533</v>
      </c>
      <c r="D39" s="218" t="n">
        <v>0</v>
      </c>
      <c r="E39" s="219" t="s">
        <v>534</v>
      </c>
      <c r="F39" s="219" t="s">
        <v>25</v>
      </c>
      <c r="G39" s="217" t="n">
        <v>0</v>
      </c>
      <c r="H39" s="217" t="s">
        <v>535</v>
      </c>
      <c r="I39" s="217" t="s">
        <v>536</v>
      </c>
      <c r="J39" s="217" t="n">
        <v>0</v>
      </c>
      <c r="K39" s="219" t="s">
        <v>51</v>
      </c>
      <c r="L39" s="219" t="s">
        <v>543</v>
      </c>
      <c r="M39" s="220" t="n">
        <v>0</v>
      </c>
      <c r="N39" s="221"/>
      <c r="O39" s="222" t="n">
        <v>0</v>
      </c>
      <c r="P39" s="224" t="n">
        <v>34.75</v>
      </c>
      <c r="Q39" s="224" t="n">
        <v>0</v>
      </c>
      <c r="R39" s="165"/>
      <c r="S39" s="165"/>
      <c r="T39" s="165"/>
      <c r="U39" s="168"/>
      <c r="V39" s="187"/>
      <c r="W39" s="225" t="n">
        <v>0</v>
      </c>
      <c r="X39" s="246"/>
      <c r="Y39" s="142"/>
      <c r="Z39" s="143"/>
      <c r="AA39" s="144"/>
    </row>
    <row r="40" customFormat="false" ht="48" hidden="false" customHeight="true" outlineLevel="0" collapsed="false">
      <c r="A40" s="216" t="n">
        <v>4</v>
      </c>
      <c r="B40" s="183" t="n">
        <v>171</v>
      </c>
      <c r="C40" s="217" t="s">
        <v>388</v>
      </c>
      <c r="D40" s="218" t="n">
        <v>0</v>
      </c>
      <c r="E40" s="219" t="s">
        <v>389</v>
      </c>
      <c r="F40" s="219" t="s">
        <v>55</v>
      </c>
      <c r="G40" s="217" t="s">
        <v>390</v>
      </c>
      <c r="H40" s="217" t="s">
        <v>250</v>
      </c>
      <c r="I40" s="217" t="s">
        <v>251</v>
      </c>
      <c r="J40" s="217" t="n">
        <v>0</v>
      </c>
      <c r="K40" s="219" t="s">
        <v>252</v>
      </c>
      <c r="L40" s="219" t="s">
        <v>544</v>
      </c>
      <c r="M40" s="220" t="n">
        <v>0</v>
      </c>
      <c r="N40" s="221"/>
      <c r="O40" s="222" t="n">
        <v>0</v>
      </c>
      <c r="P40" s="223" t="n">
        <v>35.2</v>
      </c>
      <c r="Q40" s="224" t="n">
        <v>0</v>
      </c>
      <c r="R40" s="165"/>
      <c r="S40" s="165"/>
      <c r="T40" s="165"/>
      <c r="U40" s="168"/>
      <c r="V40" s="216"/>
      <c r="W40" s="225"/>
      <c r="X40" s="226"/>
      <c r="Y40" s="142"/>
      <c r="Z40" s="169"/>
      <c r="AA40" s="170"/>
    </row>
    <row r="41" customFormat="false" ht="48" hidden="false" customHeight="true" outlineLevel="0" collapsed="false">
      <c r="A41" s="216" t="n">
        <v>5</v>
      </c>
      <c r="B41" s="183" t="n">
        <v>186</v>
      </c>
      <c r="C41" s="217" t="s">
        <v>81</v>
      </c>
      <c r="D41" s="218" t="n">
        <v>0</v>
      </c>
      <c r="E41" s="219" t="s">
        <v>82</v>
      </c>
      <c r="F41" s="219" t="n">
        <v>0</v>
      </c>
      <c r="G41" s="217" t="n">
        <v>0</v>
      </c>
      <c r="H41" s="217" t="s">
        <v>168</v>
      </c>
      <c r="I41" s="217" t="s">
        <v>169</v>
      </c>
      <c r="J41" s="217" t="n">
        <v>0</v>
      </c>
      <c r="K41" s="219" t="s">
        <v>224</v>
      </c>
      <c r="L41" s="219" t="s">
        <v>543</v>
      </c>
      <c r="M41" s="220" t="n">
        <v>3</v>
      </c>
      <c r="N41" s="221"/>
      <c r="O41" s="222" t="n">
        <v>0</v>
      </c>
      <c r="P41" s="224" t="n">
        <v>28.89</v>
      </c>
      <c r="Q41" s="224" t="n">
        <v>3</v>
      </c>
      <c r="R41" s="165"/>
      <c r="S41" s="165"/>
      <c r="T41" s="165"/>
      <c r="U41" s="168"/>
      <c r="V41" s="216"/>
      <c r="W41" s="225"/>
      <c r="X41" s="232"/>
      <c r="Y41" s="142"/>
      <c r="Z41" s="143"/>
      <c r="AA41" s="144"/>
    </row>
    <row r="42" customFormat="false" ht="48" hidden="false" customHeight="true" outlineLevel="0" collapsed="false">
      <c r="A42" s="216" t="n">
        <v>6</v>
      </c>
      <c r="B42" s="231" t="n">
        <v>139</v>
      </c>
      <c r="C42" s="217" t="s">
        <v>133</v>
      </c>
      <c r="D42" s="218" t="s">
        <v>134</v>
      </c>
      <c r="E42" s="219" t="s">
        <v>135</v>
      </c>
      <c r="F42" s="219" t="s">
        <v>25</v>
      </c>
      <c r="G42" s="217" t="s">
        <v>136</v>
      </c>
      <c r="H42" s="217" t="s">
        <v>137</v>
      </c>
      <c r="I42" s="217" t="s">
        <v>138</v>
      </c>
      <c r="J42" s="217" t="s">
        <v>139</v>
      </c>
      <c r="K42" s="219" t="s">
        <v>51</v>
      </c>
      <c r="L42" s="219" t="s">
        <v>543</v>
      </c>
      <c r="M42" s="220" t="n">
        <v>8</v>
      </c>
      <c r="N42" s="221"/>
      <c r="O42" s="222" t="n">
        <v>4</v>
      </c>
      <c r="P42" s="224" t="n">
        <v>31.12</v>
      </c>
      <c r="Q42" s="224" t="n">
        <v>12</v>
      </c>
      <c r="R42" s="165"/>
      <c r="S42" s="165"/>
      <c r="T42" s="165"/>
      <c r="U42" s="168"/>
      <c r="V42" s="216"/>
      <c r="W42" s="225" t="n">
        <v>0</v>
      </c>
      <c r="X42" s="232"/>
      <c r="Y42" s="142"/>
      <c r="Z42" s="143"/>
      <c r="AA42" s="144"/>
    </row>
    <row r="43" s="193" customFormat="true" ht="50.25" hidden="false" customHeight="true" outlineLevel="0" collapsed="false">
      <c r="A43" s="211" t="s">
        <v>545</v>
      </c>
      <c r="B43" s="211"/>
      <c r="C43" s="211"/>
      <c r="D43" s="211"/>
      <c r="E43" s="211"/>
      <c r="F43" s="211"/>
      <c r="G43" s="211"/>
      <c r="H43" s="211"/>
      <c r="I43" s="211"/>
      <c r="J43" s="211"/>
      <c r="K43" s="211"/>
      <c r="L43" s="211"/>
      <c r="M43" s="211"/>
      <c r="N43" s="211"/>
      <c r="O43" s="211"/>
      <c r="P43" s="211"/>
      <c r="Q43" s="211"/>
      <c r="R43" s="211"/>
      <c r="S43" s="211"/>
      <c r="T43" s="211"/>
      <c r="U43" s="211"/>
      <c r="V43" s="247"/>
      <c r="W43" s="213"/>
      <c r="X43" s="214"/>
      <c r="Z43" s="214"/>
      <c r="AA43" s="215"/>
    </row>
    <row r="44" customFormat="false" ht="54" hidden="false" customHeight="true" outlineLevel="0" collapsed="false">
      <c r="A44" s="216" t="n">
        <v>1</v>
      </c>
      <c r="B44" s="131" t="n">
        <v>68</v>
      </c>
      <c r="C44" s="217" t="s">
        <v>162</v>
      </c>
      <c r="D44" s="218" t="n">
        <v>0</v>
      </c>
      <c r="E44" s="219" t="n">
        <v>147314</v>
      </c>
      <c r="F44" s="219" t="s">
        <v>25</v>
      </c>
      <c r="G44" s="217" t="s">
        <v>124</v>
      </c>
      <c r="H44" s="217" t="s">
        <v>163</v>
      </c>
      <c r="I44" s="217" t="s">
        <v>164</v>
      </c>
      <c r="J44" s="217" t="s">
        <v>165</v>
      </c>
      <c r="K44" s="219" t="s">
        <v>127</v>
      </c>
      <c r="L44" s="219" t="s">
        <v>78</v>
      </c>
      <c r="M44" s="220" t="n">
        <v>0</v>
      </c>
      <c r="N44" s="221"/>
      <c r="O44" s="222" t="n">
        <v>0</v>
      </c>
      <c r="P44" s="224" t="n">
        <v>33.14</v>
      </c>
      <c r="Q44" s="224" t="n">
        <v>0</v>
      </c>
      <c r="R44" s="165"/>
      <c r="S44" s="165"/>
      <c r="T44" s="165"/>
      <c r="U44" s="168"/>
      <c r="V44" s="130"/>
      <c r="W44" s="225" t="s">
        <v>79</v>
      </c>
      <c r="X44" s="216"/>
      <c r="Y44" s="216" t="n">
        <v>11</v>
      </c>
      <c r="Z44" s="169"/>
      <c r="AA44" s="170"/>
    </row>
    <row r="45" customFormat="false" ht="54" hidden="false" customHeight="true" outlineLevel="0" collapsed="false">
      <c r="A45" s="216" t="n">
        <v>2</v>
      </c>
      <c r="B45" s="131" t="n">
        <v>80</v>
      </c>
      <c r="C45" s="217" t="s">
        <v>152</v>
      </c>
      <c r="D45" s="218" t="n">
        <v>0</v>
      </c>
      <c r="E45" s="219" t="s">
        <v>153</v>
      </c>
      <c r="F45" s="219" t="s">
        <v>154</v>
      </c>
      <c r="G45" s="217" t="s">
        <v>155</v>
      </c>
      <c r="H45" s="217" t="s">
        <v>156</v>
      </c>
      <c r="I45" s="217" t="s">
        <v>157</v>
      </c>
      <c r="J45" s="217" t="s">
        <v>155</v>
      </c>
      <c r="K45" s="219" t="s">
        <v>51</v>
      </c>
      <c r="L45" s="219" t="s">
        <v>525</v>
      </c>
      <c r="M45" s="220" t="n">
        <v>0</v>
      </c>
      <c r="N45" s="221"/>
      <c r="O45" s="222" t="n">
        <v>4</v>
      </c>
      <c r="P45" s="224" t="n">
        <v>30.98</v>
      </c>
      <c r="Q45" s="224" t="n">
        <v>4</v>
      </c>
      <c r="R45" s="165"/>
      <c r="S45" s="165"/>
      <c r="T45" s="165"/>
      <c r="U45" s="168"/>
      <c r="V45" s="130"/>
      <c r="W45" s="225" t="s">
        <v>79</v>
      </c>
      <c r="X45" s="216"/>
      <c r="Y45" s="216" t="n">
        <v>10</v>
      </c>
      <c r="Z45" s="143"/>
      <c r="AA45" s="144"/>
    </row>
    <row r="46" customFormat="false" ht="54" hidden="false" customHeight="true" outlineLevel="0" collapsed="false">
      <c r="A46" s="216" t="n">
        <v>3</v>
      </c>
      <c r="B46" s="131" t="n">
        <v>104</v>
      </c>
      <c r="C46" s="217" t="s">
        <v>546</v>
      </c>
      <c r="D46" s="218" t="n">
        <v>0</v>
      </c>
      <c r="E46" s="219" t="s">
        <v>547</v>
      </c>
      <c r="F46" s="219" t="s">
        <v>25</v>
      </c>
      <c r="G46" s="217" t="n">
        <v>0</v>
      </c>
      <c r="H46" s="217" t="s">
        <v>250</v>
      </c>
      <c r="I46" s="217" t="s">
        <v>251</v>
      </c>
      <c r="J46" s="217" t="n">
        <v>0</v>
      </c>
      <c r="K46" s="219" t="s">
        <v>252</v>
      </c>
      <c r="L46" s="219" t="s">
        <v>525</v>
      </c>
      <c r="M46" s="220" t="n">
        <v>4</v>
      </c>
      <c r="N46" s="221"/>
      <c r="O46" s="222" t="n">
        <v>4</v>
      </c>
      <c r="P46" s="224" t="n">
        <v>33.32</v>
      </c>
      <c r="Q46" s="224" t="n">
        <v>8</v>
      </c>
      <c r="R46" s="165"/>
      <c r="S46" s="165"/>
      <c r="T46" s="165"/>
      <c r="U46" s="168"/>
      <c r="V46" s="187"/>
      <c r="W46" s="225" t="s">
        <v>79</v>
      </c>
      <c r="X46" s="246"/>
      <c r="Y46" s="216" t="n">
        <v>3</v>
      </c>
      <c r="Z46" s="248"/>
      <c r="AA46" s="248"/>
    </row>
    <row r="47" customFormat="false" ht="54" hidden="false" customHeight="true" outlineLevel="0" collapsed="false">
      <c r="A47" s="216"/>
      <c r="B47" s="183" t="n">
        <v>28</v>
      </c>
      <c r="C47" s="217" t="s">
        <v>72</v>
      </c>
      <c r="D47" s="218" t="n">
        <v>0</v>
      </c>
      <c r="E47" s="219" t="n">
        <v>147213</v>
      </c>
      <c r="F47" s="219" t="s">
        <v>25</v>
      </c>
      <c r="G47" s="217" t="s">
        <v>73</v>
      </c>
      <c r="H47" s="217" t="s">
        <v>74</v>
      </c>
      <c r="I47" s="217" t="s">
        <v>75</v>
      </c>
      <c r="J47" s="217" t="s">
        <v>76</v>
      </c>
      <c r="K47" s="219" t="s">
        <v>77</v>
      </c>
      <c r="L47" s="219" t="s">
        <v>78</v>
      </c>
      <c r="M47" s="220"/>
      <c r="N47" s="221"/>
      <c r="O47" s="222"/>
      <c r="P47" s="224"/>
      <c r="Q47" s="224" t="s">
        <v>541</v>
      </c>
      <c r="R47" s="165"/>
      <c r="S47" s="165"/>
      <c r="T47" s="165"/>
      <c r="U47" s="168"/>
      <c r="V47" s="130"/>
      <c r="W47" s="225" t="s">
        <v>79</v>
      </c>
      <c r="X47" s="246"/>
      <c r="Y47" s="216" t="n">
        <v>2</v>
      </c>
      <c r="Z47" s="248"/>
      <c r="AA47" s="248"/>
    </row>
    <row r="48" s="193" customFormat="true" ht="50.25" hidden="false" customHeight="true" outlineLevel="0" collapsed="false">
      <c r="A48" s="227" t="s">
        <v>548</v>
      </c>
      <c r="B48" s="227"/>
      <c r="C48" s="227"/>
      <c r="D48" s="227"/>
      <c r="E48" s="227"/>
      <c r="F48" s="227"/>
      <c r="G48" s="227"/>
      <c r="H48" s="227"/>
      <c r="I48" s="227"/>
      <c r="J48" s="227"/>
      <c r="K48" s="227"/>
      <c r="L48" s="227"/>
      <c r="M48" s="227"/>
      <c r="N48" s="227"/>
      <c r="O48" s="227"/>
      <c r="P48" s="227"/>
      <c r="Q48" s="227"/>
      <c r="R48" s="227"/>
      <c r="S48" s="227"/>
      <c r="T48" s="227"/>
      <c r="U48" s="227"/>
      <c r="V48" s="228"/>
      <c r="W48" s="196"/>
      <c r="X48" s="229"/>
      <c r="Z48" s="214"/>
      <c r="AA48" s="215"/>
    </row>
    <row r="49" customFormat="false" ht="48" hidden="false" customHeight="true" outlineLevel="0" collapsed="false">
      <c r="A49" s="216" t="n">
        <v>1</v>
      </c>
      <c r="B49" s="131" t="n">
        <v>71</v>
      </c>
      <c r="C49" s="217" t="s">
        <v>527</v>
      </c>
      <c r="D49" s="218" t="n">
        <v>0</v>
      </c>
      <c r="E49" s="219" t="s">
        <v>528</v>
      </c>
      <c r="F49" s="219" t="n">
        <v>0</v>
      </c>
      <c r="G49" s="217" t="s">
        <v>58</v>
      </c>
      <c r="H49" s="217" t="s">
        <v>549</v>
      </c>
      <c r="I49" s="217" t="s">
        <v>550</v>
      </c>
      <c r="J49" s="217" t="s">
        <v>531</v>
      </c>
      <c r="K49" s="219" t="s">
        <v>197</v>
      </c>
      <c r="L49" s="219" t="s">
        <v>544</v>
      </c>
      <c r="M49" s="220" t="n">
        <v>0</v>
      </c>
      <c r="N49" s="221"/>
      <c r="O49" s="222" t="n">
        <v>0</v>
      </c>
      <c r="P49" s="224" t="n">
        <v>25.97</v>
      </c>
      <c r="Q49" s="224" t="n">
        <v>0</v>
      </c>
      <c r="R49" s="165"/>
      <c r="S49" s="165"/>
      <c r="T49" s="165"/>
      <c r="U49" s="249" t="n">
        <v>6500</v>
      </c>
      <c r="V49" s="187"/>
      <c r="W49" s="230" t="s">
        <v>184</v>
      </c>
      <c r="X49" s="216"/>
      <c r="Y49" s="216" t="n">
        <v>18</v>
      </c>
      <c r="Z49" s="169"/>
      <c r="AA49" s="170"/>
    </row>
    <row r="50" customFormat="false" ht="48" hidden="false" customHeight="true" outlineLevel="0" collapsed="false">
      <c r="A50" s="216" t="n">
        <v>2</v>
      </c>
      <c r="B50" s="131" t="n">
        <v>133</v>
      </c>
      <c r="C50" s="217" t="s">
        <v>551</v>
      </c>
      <c r="D50" s="218" t="n">
        <v>0</v>
      </c>
      <c r="E50" s="219" t="n">
        <v>140407</v>
      </c>
      <c r="F50" s="219" t="s">
        <v>154</v>
      </c>
      <c r="G50" s="217" t="s">
        <v>44</v>
      </c>
      <c r="H50" s="217" t="s">
        <v>552</v>
      </c>
      <c r="I50" s="217" t="s">
        <v>553</v>
      </c>
      <c r="J50" s="217" t="s">
        <v>554</v>
      </c>
      <c r="K50" s="219" t="s">
        <v>51</v>
      </c>
      <c r="L50" s="219" t="s">
        <v>544</v>
      </c>
      <c r="M50" s="220" t="n">
        <v>0</v>
      </c>
      <c r="N50" s="221"/>
      <c r="O50" s="222" t="n">
        <v>0</v>
      </c>
      <c r="P50" s="224" t="n">
        <v>28.07</v>
      </c>
      <c r="Q50" s="224" t="n">
        <v>0</v>
      </c>
      <c r="R50" s="165"/>
      <c r="S50" s="165"/>
      <c r="T50" s="165"/>
      <c r="U50" s="249" t="n">
        <v>3900</v>
      </c>
      <c r="V50" s="130"/>
      <c r="W50" s="230" t="s">
        <v>184</v>
      </c>
      <c r="X50" s="216"/>
      <c r="Y50" s="216" t="n">
        <v>8</v>
      </c>
      <c r="Z50" s="169"/>
      <c r="AA50" s="170"/>
    </row>
    <row r="51" customFormat="false" ht="48" hidden="false" customHeight="true" outlineLevel="0" collapsed="false">
      <c r="A51" s="216" t="n">
        <v>3</v>
      </c>
      <c r="B51" s="131" t="n">
        <v>169</v>
      </c>
      <c r="C51" s="217" t="s">
        <v>555</v>
      </c>
      <c r="D51" s="218" t="n">
        <v>0</v>
      </c>
      <c r="E51" s="219" t="n">
        <v>105008</v>
      </c>
      <c r="F51" s="219" t="n">
        <v>0</v>
      </c>
      <c r="G51" s="217" t="s">
        <v>210</v>
      </c>
      <c r="H51" s="217" t="s">
        <v>556</v>
      </c>
      <c r="I51" s="217" t="s">
        <v>212</v>
      </c>
      <c r="J51" s="217" t="s">
        <v>451</v>
      </c>
      <c r="K51" s="219" t="s">
        <v>51</v>
      </c>
      <c r="L51" s="219" t="s">
        <v>544</v>
      </c>
      <c r="M51" s="220" t="n">
        <v>0</v>
      </c>
      <c r="N51" s="221"/>
      <c r="O51" s="222" t="n">
        <v>0</v>
      </c>
      <c r="P51" s="224" t="n">
        <v>28.29</v>
      </c>
      <c r="Q51" s="224" t="n">
        <v>0</v>
      </c>
      <c r="R51" s="165"/>
      <c r="S51" s="165"/>
      <c r="T51" s="165"/>
      <c r="U51" s="249" t="n">
        <v>2600</v>
      </c>
      <c r="V51" s="187"/>
      <c r="W51" s="230" t="n">
        <v>0</v>
      </c>
      <c r="X51" s="216"/>
      <c r="Y51" s="216" t="n">
        <v>26</v>
      </c>
      <c r="Z51" s="169"/>
      <c r="AA51" s="170"/>
    </row>
    <row r="52" customFormat="false" ht="48" hidden="false" customHeight="true" outlineLevel="0" collapsed="false">
      <c r="A52" s="216" t="n">
        <v>4</v>
      </c>
      <c r="B52" s="131" t="n">
        <v>126</v>
      </c>
      <c r="C52" s="217" t="s">
        <v>557</v>
      </c>
      <c r="D52" s="218" t="n">
        <v>0</v>
      </c>
      <c r="E52" s="219" t="n">
        <v>110808</v>
      </c>
      <c r="F52" s="219" t="s">
        <v>25</v>
      </c>
      <c r="G52" s="217" t="s">
        <v>472</v>
      </c>
      <c r="H52" s="217" t="s">
        <v>558</v>
      </c>
      <c r="I52" s="217" t="s">
        <v>559</v>
      </c>
      <c r="J52" s="217" t="s">
        <v>560</v>
      </c>
      <c r="K52" s="219" t="s">
        <v>51</v>
      </c>
      <c r="L52" s="219" t="s">
        <v>544</v>
      </c>
      <c r="M52" s="220" t="n">
        <v>0</v>
      </c>
      <c r="N52" s="221"/>
      <c r="O52" s="222" t="n">
        <v>0</v>
      </c>
      <c r="P52" s="224" t="n">
        <v>29.15</v>
      </c>
      <c r="Q52" s="224" t="n">
        <v>0</v>
      </c>
      <c r="R52" s="165"/>
      <c r="S52" s="165"/>
      <c r="T52" s="165"/>
      <c r="U52" s="168"/>
      <c r="V52" s="187"/>
      <c r="W52" s="225" t="s">
        <v>184</v>
      </c>
      <c r="X52" s="235"/>
      <c r="Y52" s="216" t="n">
        <v>19</v>
      </c>
      <c r="Z52" s="169"/>
      <c r="AA52" s="170"/>
    </row>
    <row r="53" customFormat="false" ht="48" hidden="false" customHeight="true" outlineLevel="0" collapsed="false">
      <c r="A53" s="216" t="n">
        <v>5</v>
      </c>
      <c r="B53" s="131" t="n">
        <v>86</v>
      </c>
      <c r="C53" s="217" t="s">
        <v>185</v>
      </c>
      <c r="D53" s="218" t="n">
        <v>0</v>
      </c>
      <c r="E53" s="219" t="s">
        <v>186</v>
      </c>
      <c r="F53" s="219" t="s">
        <v>25</v>
      </c>
      <c r="G53" s="217" t="s">
        <v>49</v>
      </c>
      <c r="H53" s="217" t="s">
        <v>187</v>
      </c>
      <c r="I53" s="217" t="s">
        <v>188</v>
      </c>
      <c r="J53" s="217" t="s">
        <v>189</v>
      </c>
      <c r="K53" s="219" t="s">
        <v>51</v>
      </c>
      <c r="L53" s="219" t="s">
        <v>544</v>
      </c>
      <c r="M53" s="220" t="n">
        <v>0</v>
      </c>
      <c r="N53" s="221"/>
      <c r="O53" s="222" t="n">
        <v>0</v>
      </c>
      <c r="P53" s="224" t="n">
        <v>29.93</v>
      </c>
      <c r="Q53" s="224" t="n">
        <v>0</v>
      </c>
      <c r="R53" s="165"/>
      <c r="S53" s="165"/>
      <c r="T53" s="165"/>
      <c r="U53" s="168"/>
      <c r="V53" s="187"/>
      <c r="W53" s="225" t="s">
        <v>184</v>
      </c>
      <c r="X53" s="235"/>
      <c r="Y53" s="216" t="n">
        <v>24</v>
      </c>
      <c r="Z53" s="169"/>
      <c r="AA53" s="170"/>
    </row>
    <row r="54" customFormat="false" ht="48" hidden="false" customHeight="true" outlineLevel="0" collapsed="false">
      <c r="A54" s="216" t="n">
        <v>6</v>
      </c>
      <c r="B54" s="131" t="n">
        <v>97</v>
      </c>
      <c r="C54" s="217" t="s">
        <v>219</v>
      </c>
      <c r="D54" s="218" t="n">
        <v>0</v>
      </c>
      <c r="E54" s="219" t="n">
        <v>108505</v>
      </c>
      <c r="F54" s="219" t="s">
        <v>25</v>
      </c>
      <c r="G54" s="217" t="s">
        <v>124</v>
      </c>
      <c r="H54" s="217" t="s">
        <v>220</v>
      </c>
      <c r="I54" s="217" t="s">
        <v>221</v>
      </c>
      <c r="J54" s="217" t="s">
        <v>222</v>
      </c>
      <c r="K54" s="219" t="s">
        <v>223</v>
      </c>
      <c r="L54" s="219" t="s">
        <v>543</v>
      </c>
      <c r="M54" s="220" t="n">
        <v>0</v>
      </c>
      <c r="N54" s="221"/>
      <c r="O54" s="222" t="n">
        <v>0</v>
      </c>
      <c r="P54" s="223" t="n">
        <v>30</v>
      </c>
      <c r="Q54" s="224" t="n">
        <v>0</v>
      </c>
      <c r="R54" s="165"/>
      <c r="S54" s="165"/>
      <c r="T54" s="165"/>
      <c r="U54" s="168"/>
      <c r="V54" s="130"/>
      <c r="W54" s="225" t="s">
        <v>184</v>
      </c>
      <c r="X54" s="235"/>
      <c r="Y54" s="216" t="n">
        <v>12</v>
      </c>
      <c r="Z54" s="169"/>
      <c r="AA54" s="170"/>
    </row>
    <row r="55" customFormat="false" ht="48" hidden="false" customHeight="true" outlineLevel="0" collapsed="false">
      <c r="A55" s="216" t="n">
        <v>7</v>
      </c>
      <c r="B55" s="131" t="n">
        <v>127</v>
      </c>
      <c r="C55" s="217" t="s">
        <v>561</v>
      </c>
      <c r="D55" s="218" t="n">
        <v>0</v>
      </c>
      <c r="E55" s="219" t="n">
        <v>176209</v>
      </c>
      <c r="F55" s="219" t="s">
        <v>25</v>
      </c>
      <c r="G55" s="217" t="s">
        <v>136</v>
      </c>
      <c r="H55" s="217" t="s">
        <v>562</v>
      </c>
      <c r="I55" s="217" t="s">
        <v>563</v>
      </c>
      <c r="J55" s="217" t="n">
        <v>0</v>
      </c>
      <c r="K55" s="219" t="s">
        <v>387</v>
      </c>
      <c r="L55" s="219" t="s">
        <v>544</v>
      </c>
      <c r="M55" s="220" t="n">
        <v>0</v>
      </c>
      <c r="N55" s="221"/>
      <c r="O55" s="222" t="n">
        <v>0</v>
      </c>
      <c r="P55" s="223" t="n">
        <v>30.1</v>
      </c>
      <c r="Q55" s="224" t="n">
        <v>0</v>
      </c>
      <c r="R55" s="165"/>
      <c r="S55" s="165"/>
      <c r="T55" s="165"/>
      <c r="U55" s="168"/>
      <c r="V55" s="187"/>
      <c r="W55" s="225" t="n">
        <v>0</v>
      </c>
      <c r="X55" s="246"/>
      <c r="Y55" s="216" t="n">
        <v>16</v>
      </c>
      <c r="Z55" s="248"/>
      <c r="AA55" s="248"/>
    </row>
    <row r="56" customFormat="false" ht="48" hidden="false" customHeight="true" outlineLevel="0" collapsed="false">
      <c r="A56" s="216" t="n">
        <v>8</v>
      </c>
      <c r="B56" s="131" t="n">
        <v>170</v>
      </c>
      <c r="C56" s="217" t="s">
        <v>564</v>
      </c>
      <c r="D56" s="218" t="s">
        <v>564</v>
      </c>
      <c r="E56" s="219" t="s">
        <v>565</v>
      </c>
      <c r="F56" s="219" t="n">
        <v>0</v>
      </c>
      <c r="G56" s="217" t="n">
        <v>0</v>
      </c>
      <c r="H56" s="217" t="s">
        <v>566</v>
      </c>
      <c r="I56" s="217" t="n">
        <v>0</v>
      </c>
      <c r="J56" s="217" t="n">
        <v>0</v>
      </c>
      <c r="K56" s="219" t="s">
        <v>51</v>
      </c>
      <c r="L56" s="219" t="s">
        <v>544</v>
      </c>
      <c r="M56" s="220" t="n">
        <v>0</v>
      </c>
      <c r="N56" s="221"/>
      <c r="O56" s="222" t="n">
        <v>0</v>
      </c>
      <c r="P56" s="224" t="n">
        <v>30.97</v>
      </c>
      <c r="Q56" s="224" t="n">
        <v>0</v>
      </c>
      <c r="R56" s="165"/>
      <c r="S56" s="165"/>
      <c r="T56" s="165"/>
      <c r="U56" s="168"/>
      <c r="V56" s="187"/>
      <c r="W56" s="225" t="n">
        <v>0</v>
      </c>
      <c r="X56" s="246"/>
      <c r="Y56" s="216" t="n">
        <v>14</v>
      </c>
      <c r="Z56" s="248"/>
      <c r="AA56" s="248"/>
    </row>
    <row r="57" customFormat="false" ht="48" hidden="false" customHeight="true" outlineLevel="0" collapsed="false">
      <c r="A57" s="216" t="n">
        <v>9</v>
      </c>
      <c r="B57" s="131" t="n">
        <v>56</v>
      </c>
      <c r="C57" s="217" t="s">
        <v>190</v>
      </c>
      <c r="D57" s="218" t="n">
        <v>0</v>
      </c>
      <c r="E57" s="219" t="s">
        <v>191</v>
      </c>
      <c r="F57" s="219" t="s">
        <v>192</v>
      </c>
      <c r="G57" s="217" t="s">
        <v>193</v>
      </c>
      <c r="H57" s="217" t="s">
        <v>194</v>
      </c>
      <c r="I57" s="217" t="s">
        <v>195</v>
      </c>
      <c r="J57" s="217" t="s">
        <v>196</v>
      </c>
      <c r="K57" s="219" t="s">
        <v>197</v>
      </c>
      <c r="L57" s="219" t="s">
        <v>544</v>
      </c>
      <c r="M57" s="220" t="n">
        <v>0</v>
      </c>
      <c r="N57" s="221"/>
      <c r="O57" s="222" t="n">
        <v>0</v>
      </c>
      <c r="P57" s="224" t="n">
        <v>32.06</v>
      </c>
      <c r="Q57" s="224" t="n">
        <v>0</v>
      </c>
      <c r="R57" s="165"/>
      <c r="S57" s="165"/>
      <c r="T57" s="165"/>
      <c r="U57" s="168"/>
      <c r="V57" s="187"/>
      <c r="W57" s="225" t="s">
        <v>60</v>
      </c>
      <c r="X57" s="246"/>
      <c r="Y57" s="216" t="n">
        <v>25</v>
      </c>
      <c r="Z57" s="248"/>
      <c r="AA57" s="248"/>
    </row>
    <row r="58" customFormat="false" ht="48" hidden="false" customHeight="true" outlineLevel="0" collapsed="false">
      <c r="A58" s="216" t="n">
        <v>10</v>
      </c>
      <c r="B58" s="131" t="n">
        <v>87</v>
      </c>
      <c r="C58" s="217" t="s">
        <v>202</v>
      </c>
      <c r="D58" s="218" t="n">
        <v>0</v>
      </c>
      <c r="E58" s="219" t="s">
        <v>203</v>
      </c>
      <c r="F58" s="219" t="s">
        <v>25</v>
      </c>
      <c r="G58" s="217" t="s">
        <v>204</v>
      </c>
      <c r="H58" s="217" t="s">
        <v>205</v>
      </c>
      <c r="I58" s="217" t="s">
        <v>206</v>
      </c>
      <c r="J58" s="217" t="s">
        <v>207</v>
      </c>
      <c r="K58" s="219" t="s">
        <v>51</v>
      </c>
      <c r="L58" s="219" t="s">
        <v>544</v>
      </c>
      <c r="M58" s="220" t="n">
        <v>0</v>
      </c>
      <c r="N58" s="221"/>
      <c r="O58" s="222" t="n">
        <v>0</v>
      </c>
      <c r="P58" s="224" t="n">
        <v>32.16</v>
      </c>
      <c r="Q58" s="224" t="n">
        <v>0</v>
      </c>
      <c r="R58" s="165"/>
      <c r="S58" s="165"/>
      <c r="T58" s="165"/>
      <c r="U58" s="168"/>
      <c r="V58" s="187"/>
      <c r="W58" s="225" t="s">
        <v>184</v>
      </c>
      <c r="X58" s="246"/>
      <c r="Y58" s="216" t="n">
        <v>23</v>
      </c>
      <c r="Z58" s="248"/>
      <c r="AA58" s="248"/>
    </row>
    <row r="59" customFormat="false" ht="48" hidden="false" customHeight="true" outlineLevel="0" collapsed="false">
      <c r="A59" s="216" t="n">
        <v>11</v>
      </c>
      <c r="B59" s="131" t="n">
        <v>54</v>
      </c>
      <c r="C59" s="217" t="s">
        <v>190</v>
      </c>
      <c r="D59" s="218" t="n">
        <v>0</v>
      </c>
      <c r="E59" s="219" t="s">
        <v>191</v>
      </c>
      <c r="F59" s="219" t="s">
        <v>192</v>
      </c>
      <c r="G59" s="217" t="s">
        <v>193</v>
      </c>
      <c r="H59" s="217" t="s">
        <v>218</v>
      </c>
      <c r="I59" s="217" t="n">
        <v>0</v>
      </c>
      <c r="J59" s="217" t="s">
        <v>196</v>
      </c>
      <c r="K59" s="219" t="s">
        <v>197</v>
      </c>
      <c r="L59" s="219" t="s">
        <v>543</v>
      </c>
      <c r="M59" s="220" t="n">
        <v>0</v>
      </c>
      <c r="N59" s="221"/>
      <c r="O59" s="222" t="n">
        <v>0</v>
      </c>
      <c r="P59" s="224" t="n">
        <v>33.53</v>
      </c>
      <c r="Q59" s="224" t="n">
        <v>0</v>
      </c>
      <c r="R59" s="165"/>
      <c r="S59" s="165"/>
      <c r="T59" s="165"/>
      <c r="U59" s="168"/>
      <c r="V59" s="187"/>
      <c r="W59" s="225" t="s">
        <v>60</v>
      </c>
      <c r="X59" s="246"/>
      <c r="Y59" s="216" t="n">
        <v>1</v>
      </c>
      <c r="Z59" s="248"/>
      <c r="AA59" s="248"/>
    </row>
    <row r="60" customFormat="false" ht="48" hidden="false" customHeight="true" outlineLevel="0" collapsed="false">
      <c r="A60" s="216" t="n">
        <v>12</v>
      </c>
      <c r="B60" s="131" t="n">
        <v>161</v>
      </c>
      <c r="C60" s="217" t="s">
        <v>567</v>
      </c>
      <c r="D60" s="218" t="n">
        <v>0</v>
      </c>
      <c r="E60" s="219" t="s">
        <v>568</v>
      </c>
      <c r="F60" s="219" t="n">
        <v>0</v>
      </c>
      <c r="G60" s="217" t="n">
        <v>0</v>
      </c>
      <c r="H60" s="217" t="s">
        <v>569</v>
      </c>
      <c r="I60" s="217" t="s">
        <v>570</v>
      </c>
      <c r="J60" s="217" t="n">
        <v>0</v>
      </c>
      <c r="K60" s="219" t="s">
        <v>108</v>
      </c>
      <c r="L60" s="219" t="s">
        <v>544</v>
      </c>
      <c r="M60" s="220" t="n">
        <v>0</v>
      </c>
      <c r="N60" s="221"/>
      <c r="O60" s="222" t="n">
        <v>0</v>
      </c>
      <c r="P60" s="224" t="n">
        <v>34.57</v>
      </c>
      <c r="Q60" s="224" t="n">
        <v>0</v>
      </c>
      <c r="R60" s="165"/>
      <c r="S60" s="165"/>
      <c r="T60" s="165"/>
      <c r="U60" s="168"/>
      <c r="V60" s="187"/>
      <c r="W60" s="225" t="n">
        <v>0</v>
      </c>
      <c r="X60" s="246"/>
      <c r="Y60" s="216" t="n">
        <v>22</v>
      </c>
      <c r="Z60" s="248"/>
      <c r="AA60" s="248"/>
    </row>
    <row r="61" customFormat="false" ht="48" hidden="false" customHeight="true" outlineLevel="0" collapsed="false">
      <c r="A61" s="216" t="n">
        <v>13</v>
      </c>
      <c r="B61" s="131" t="n">
        <v>105</v>
      </c>
      <c r="C61" s="217" t="s">
        <v>177</v>
      </c>
      <c r="D61" s="218" t="n">
        <v>0</v>
      </c>
      <c r="E61" s="219" t="s">
        <v>178</v>
      </c>
      <c r="F61" s="219" t="s">
        <v>25</v>
      </c>
      <c r="G61" s="217" t="s">
        <v>179</v>
      </c>
      <c r="H61" s="217" t="s">
        <v>180</v>
      </c>
      <c r="I61" s="217" t="s">
        <v>181</v>
      </c>
      <c r="J61" s="217" t="s">
        <v>182</v>
      </c>
      <c r="K61" s="219" t="s">
        <v>183</v>
      </c>
      <c r="L61" s="219" t="s">
        <v>543</v>
      </c>
      <c r="M61" s="220" t="n">
        <v>3</v>
      </c>
      <c r="N61" s="221"/>
      <c r="O61" s="222" t="n">
        <v>0</v>
      </c>
      <c r="P61" s="224" t="n">
        <v>26.83</v>
      </c>
      <c r="Q61" s="224" t="n">
        <v>3</v>
      </c>
      <c r="R61" s="165"/>
      <c r="S61" s="165"/>
      <c r="T61" s="165"/>
      <c r="U61" s="168"/>
      <c r="V61" s="187"/>
      <c r="W61" s="225" t="s">
        <v>184</v>
      </c>
      <c r="X61" s="246"/>
      <c r="Y61" s="216" t="n">
        <v>13</v>
      </c>
      <c r="Z61" s="248"/>
      <c r="AA61" s="248"/>
    </row>
    <row r="62" customFormat="false" ht="48" hidden="false" customHeight="true" outlineLevel="0" collapsed="false">
      <c r="A62" s="216" t="n">
        <v>14</v>
      </c>
      <c r="B62" s="131" t="n">
        <v>153</v>
      </c>
      <c r="C62" s="217" t="s">
        <v>240</v>
      </c>
      <c r="D62" s="218" t="s">
        <v>241</v>
      </c>
      <c r="E62" s="219" t="s">
        <v>242</v>
      </c>
      <c r="F62" s="219" t="s">
        <v>25</v>
      </c>
      <c r="G62" s="217" t="s">
        <v>243</v>
      </c>
      <c r="H62" s="217" t="s">
        <v>244</v>
      </c>
      <c r="I62" s="217" t="s">
        <v>245</v>
      </c>
      <c r="J62" s="217" t="s">
        <v>246</v>
      </c>
      <c r="K62" s="219" t="s">
        <v>247</v>
      </c>
      <c r="L62" s="219" t="s">
        <v>543</v>
      </c>
      <c r="M62" s="220" t="n">
        <v>4</v>
      </c>
      <c r="N62" s="221"/>
      <c r="O62" s="222" t="n">
        <v>4</v>
      </c>
      <c r="P62" s="223" t="n">
        <v>25.5</v>
      </c>
      <c r="Q62" s="224" t="n">
        <v>8</v>
      </c>
      <c r="R62" s="165"/>
      <c r="S62" s="165"/>
      <c r="T62" s="165"/>
      <c r="U62" s="168"/>
      <c r="V62" s="130"/>
      <c r="W62" s="225" t="s">
        <v>184</v>
      </c>
      <c r="X62" s="246"/>
      <c r="Y62" s="216" t="n">
        <v>4</v>
      </c>
      <c r="Z62" s="248"/>
      <c r="AA62" s="248"/>
    </row>
    <row r="63" customFormat="false" ht="48" hidden="false" customHeight="true" outlineLevel="0" collapsed="false">
      <c r="A63" s="216" t="n">
        <v>15</v>
      </c>
      <c r="B63" s="131" t="n">
        <v>119</v>
      </c>
      <c r="C63" s="217" t="s">
        <v>571</v>
      </c>
      <c r="D63" s="218" t="n">
        <v>0</v>
      </c>
      <c r="E63" s="219" t="n">
        <v>114001</v>
      </c>
      <c r="F63" s="219" t="s">
        <v>192</v>
      </c>
      <c r="G63" s="217" t="s">
        <v>360</v>
      </c>
      <c r="H63" s="217" t="s">
        <v>572</v>
      </c>
      <c r="I63" s="217" t="n">
        <v>0</v>
      </c>
      <c r="J63" s="217" t="s">
        <v>573</v>
      </c>
      <c r="K63" s="219" t="s">
        <v>574</v>
      </c>
      <c r="L63" s="219" t="s">
        <v>544</v>
      </c>
      <c r="M63" s="220" t="n">
        <v>4</v>
      </c>
      <c r="N63" s="221"/>
      <c r="O63" s="222" t="n">
        <v>4</v>
      </c>
      <c r="P63" s="224" t="n">
        <v>33.5</v>
      </c>
      <c r="Q63" s="224" t="n">
        <v>8</v>
      </c>
      <c r="R63" s="165"/>
      <c r="S63" s="165"/>
      <c r="T63" s="165"/>
      <c r="U63" s="168"/>
      <c r="V63" s="187"/>
      <c r="W63" s="225" t="s">
        <v>60</v>
      </c>
      <c r="X63" s="246"/>
      <c r="Y63" s="216" t="n">
        <v>21</v>
      </c>
      <c r="Z63" s="248"/>
      <c r="AA63" s="248"/>
    </row>
    <row r="64" customFormat="false" ht="48" hidden="false" customHeight="true" outlineLevel="0" collapsed="false">
      <c r="A64" s="216" t="n">
        <v>16</v>
      </c>
      <c r="B64" s="131" t="n">
        <v>100</v>
      </c>
      <c r="C64" s="217" t="s">
        <v>575</v>
      </c>
      <c r="D64" s="218" t="n">
        <v>0</v>
      </c>
      <c r="E64" s="219" t="n">
        <v>140010</v>
      </c>
      <c r="F64" s="219" t="s">
        <v>25</v>
      </c>
      <c r="G64" s="217" t="s">
        <v>329</v>
      </c>
      <c r="H64" s="217" t="s">
        <v>227</v>
      </c>
      <c r="I64" s="217" t="s">
        <v>228</v>
      </c>
      <c r="J64" s="217" t="n">
        <v>0</v>
      </c>
      <c r="K64" s="219" t="s">
        <v>51</v>
      </c>
      <c r="L64" s="219" t="s">
        <v>544</v>
      </c>
      <c r="M64" s="220" t="n">
        <v>4</v>
      </c>
      <c r="N64" s="221"/>
      <c r="O64" s="222" t="n">
        <v>4</v>
      </c>
      <c r="P64" s="224" t="n">
        <v>33.61</v>
      </c>
      <c r="Q64" s="224" t="n">
        <v>8</v>
      </c>
      <c r="R64" s="165"/>
      <c r="S64" s="165"/>
      <c r="T64" s="165"/>
      <c r="U64" s="168"/>
      <c r="V64" s="187"/>
      <c r="W64" s="225" t="n">
        <v>0</v>
      </c>
      <c r="X64" s="246"/>
      <c r="Y64" s="216" t="n">
        <v>15</v>
      </c>
      <c r="Z64" s="248"/>
      <c r="AA64" s="248"/>
    </row>
    <row r="65" customFormat="false" ht="48" hidden="false" customHeight="true" outlineLevel="0" collapsed="false">
      <c r="A65" s="216" t="n">
        <v>17</v>
      </c>
      <c r="B65" s="183" t="n">
        <v>73</v>
      </c>
      <c r="C65" s="217" t="s">
        <v>576</v>
      </c>
      <c r="D65" s="218" t="n">
        <v>0</v>
      </c>
      <c r="E65" s="219" t="s">
        <v>577</v>
      </c>
      <c r="F65" s="219" t="s">
        <v>344</v>
      </c>
      <c r="G65" s="217" t="n">
        <v>0</v>
      </c>
      <c r="H65" s="217" t="s">
        <v>578</v>
      </c>
      <c r="I65" s="217" t="s">
        <v>579</v>
      </c>
      <c r="J65" s="217" t="s">
        <v>580</v>
      </c>
      <c r="K65" s="219" t="s">
        <v>51</v>
      </c>
      <c r="L65" s="219" t="s">
        <v>543</v>
      </c>
      <c r="M65" s="220" t="n">
        <v>8</v>
      </c>
      <c r="N65" s="221"/>
      <c r="O65" s="222" t="n">
        <v>0.5</v>
      </c>
      <c r="P65" s="224" t="n">
        <v>39.14</v>
      </c>
      <c r="Q65" s="224" t="n">
        <v>8.5</v>
      </c>
      <c r="R65" s="137"/>
      <c r="S65" s="137"/>
      <c r="T65" s="137"/>
      <c r="U65" s="137"/>
      <c r="V65" s="146"/>
      <c r="W65" s="225" t="n">
        <v>0</v>
      </c>
      <c r="X65" s="246"/>
      <c r="Y65" s="216" t="n">
        <v>6</v>
      </c>
      <c r="Z65" s="248"/>
      <c r="AA65" s="248"/>
    </row>
    <row r="66" s="238" customFormat="true" ht="41.25" hidden="false" customHeight="true" outlineLevel="0" collapsed="false">
      <c r="A66" s="237"/>
      <c r="B66" s="237"/>
      <c r="C66" s="238" t="s">
        <v>95</v>
      </c>
      <c r="D66" s="239"/>
      <c r="F66" s="237"/>
      <c r="I66" s="237"/>
      <c r="K66" s="240" t="s">
        <v>96</v>
      </c>
      <c r="L66" s="240"/>
      <c r="M66" s="240"/>
      <c r="N66" s="240"/>
      <c r="O66" s="240"/>
      <c r="P66" s="240"/>
      <c r="Q66" s="241"/>
      <c r="R66" s="242"/>
      <c r="S66" s="242"/>
      <c r="T66" s="242"/>
      <c r="U66" s="242"/>
      <c r="V66" s="193"/>
      <c r="W66" s="242"/>
    </row>
    <row r="67" s="238" customFormat="true" ht="41.25" hidden="false" customHeight="true" outlineLevel="0" collapsed="false">
      <c r="A67" s="237"/>
      <c r="B67" s="237"/>
      <c r="C67" s="238" t="s">
        <v>97</v>
      </c>
      <c r="D67" s="239"/>
      <c r="F67" s="237"/>
      <c r="I67" s="237"/>
      <c r="K67" s="243" t="s">
        <v>98</v>
      </c>
      <c r="L67" s="243"/>
      <c r="M67" s="244"/>
      <c r="N67" s="245"/>
      <c r="O67" s="244"/>
      <c r="P67" s="244"/>
      <c r="Q67" s="244"/>
      <c r="R67" s="242"/>
      <c r="S67" s="242"/>
      <c r="T67" s="242"/>
      <c r="U67" s="242"/>
      <c r="V67" s="193"/>
      <c r="W67" s="242"/>
    </row>
    <row r="68" customFormat="false" ht="21" hidden="false" customHeight="false" outlineLevel="0" collapsed="false">
      <c r="M68" s="242"/>
      <c r="N68" s="242"/>
      <c r="O68" s="242"/>
      <c r="P68" s="242"/>
      <c r="Q68" s="242"/>
      <c r="R68" s="107"/>
      <c r="S68" s="107"/>
      <c r="T68" s="107"/>
      <c r="U68" s="107"/>
      <c r="W68" s="208"/>
    </row>
    <row r="69" customFormat="false" ht="21" hidden="false" customHeight="false" outlineLevel="0" collapsed="false">
      <c r="M69" s="242"/>
      <c r="N69" s="242"/>
      <c r="O69" s="242"/>
      <c r="P69" s="242"/>
      <c r="Q69" s="242"/>
      <c r="R69" s="107"/>
      <c r="S69" s="107"/>
      <c r="T69" s="107"/>
      <c r="U69" s="107"/>
      <c r="W69" s="208"/>
    </row>
  </sheetData>
  <mergeCells count="40">
    <mergeCell ref="A1:U1"/>
    <mergeCell ref="A2:U2"/>
    <mergeCell ref="A3:U3"/>
    <mergeCell ref="A4:U4"/>
    <mergeCell ref="A5:U5"/>
    <mergeCell ref="M6:Q6"/>
    <mergeCell ref="A7:A9"/>
    <mergeCell ref="B7:B9"/>
    <mergeCell ref="C7:C9"/>
    <mergeCell ref="D7:D9"/>
    <mergeCell ref="E7:E9"/>
    <mergeCell ref="F7:F9"/>
    <mergeCell ref="H7:H9"/>
    <mergeCell ref="K7:K9"/>
    <mergeCell ref="L7:L9"/>
    <mergeCell ref="M7:Q7"/>
    <mergeCell ref="U7:U9"/>
    <mergeCell ref="V7:V9"/>
    <mergeCell ref="W7:W9"/>
    <mergeCell ref="G8:G9"/>
    <mergeCell ref="I8:I9"/>
    <mergeCell ref="J8:J9"/>
    <mergeCell ref="M8:N8"/>
    <mergeCell ref="O8:P8"/>
    <mergeCell ref="Q8:Q9"/>
    <mergeCell ref="R8:T8"/>
    <mergeCell ref="R9:S9"/>
    <mergeCell ref="A10:U10"/>
    <mergeCell ref="A17:U17"/>
    <mergeCell ref="A20:U20"/>
    <mergeCell ref="A23:U23"/>
    <mergeCell ref="A27:U27"/>
    <mergeCell ref="A28:U28"/>
    <mergeCell ref="K34:P34"/>
    <mergeCell ref="K35:L35"/>
    <mergeCell ref="A36:U36"/>
    <mergeCell ref="A43:U43"/>
    <mergeCell ref="A48:U48"/>
    <mergeCell ref="K66:P66"/>
    <mergeCell ref="K67:L67"/>
  </mergeCells>
  <conditionalFormatting sqref="I8:I9 R6:T7 A7 R9 T9 I6:L7 I66:J67 E6:F7 G1 G5:G10 G3 W21:W22 R21:T21 D21:G22 I21:L22 R44:T44 D44:G44 I44:L44 V44:W44 D11:G16 R11:T16 W11:W16 I11:L16 D29:G30 R29:T30 W29:W31 L29:L31 I29:K30 L33 W50 I37:L37 R37:T37 W33 D37:G37 I18:L19 W18:W19 R18:T19 D18:G19 I24:L26 D24:G26 W24:W26 L38 D39:G42 W39:W42 R39:T42 I39:L42 W37 V49:W49 V51:W64 V46:W47 I49:L64 I47:L47 D49:G64 D46:G47 R49:T64 R46:T47 I46:K46 I68:L1048576 E66:G1048576 R66:T1048576">
    <cfRule type="cellIs" priority="2" operator="equal" aboveAverage="0" equalAverage="0" bottom="0" percent="0" rank="0" text="" dxfId="121">
      <formula>0</formula>
    </cfRule>
  </conditionalFormatting>
  <conditionalFormatting sqref="A5">
    <cfRule type="duplicateValues" priority="3" aboveAverage="0" equalAverage="0" bottom="0" percent="0" rank="0" text="" dxfId="122"/>
    <cfRule type="duplicateValues" priority="4" aboveAverage="0" equalAverage="0" bottom="0" percent="0" rank="0" text="" dxfId="123"/>
  </conditionalFormatting>
  <conditionalFormatting sqref="A5">
    <cfRule type="duplicateValues" priority="5" aboveAverage="0" equalAverage="0" bottom="0" percent="0" rank="0" text="" dxfId="124"/>
  </conditionalFormatting>
  <conditionalFormatting sqref="A5">
    <cfRule type="duplicateValues" priority="6" aboveAverage="0" equalAverage="0" bottom="0" percent="0" rank="0" text="" dxfId="125"/>
  </conditionalFormatting>
  <conditionalFormatting sqref="J8:J9">
    <cfRule type="cellIs" priority="7" operator="equal" aboveAverage="0" equalAverage="0" bottom="0" percent="0" rank="0" text="" dxfId="126">
      <formula>0</formula>
    </cfRule>
  </conditionalFormatting>
  <conditionalFormatting sqref="R22:T22 R24:T26">
    <cfRule type="cellIs" priority="8" operator="equal" aboveAverage="0" equalAverage="0" bottom="0" percent="0" rank="0" text="" dxfId="127">
      <formula>0</formula>
    </cfRule>
  </conditionalFormatting>
  <conditionalFormatting sqref="A1:A4">
    <cfRule type="duplicateValues" priority="9" aboveAverage="0" equalAverage="0" bottom="0" percent="0" rank="0" text="" dxfId="128"/>
  </conditionalFormatting>
  <conditionalFormatting sqref="A1:A4">
    <cfRule type="duplicateValues" priority="10" aboveAverage="0" equalAverage="0" bottom="0" percent="0" rank="0" text="" dxfId="129"/>
    <cfRule type="duplicateValues" priority="11" aboveAverage="0" equalAverage="0" bottom="0" percent="0" rank="0" text="" dxfId="130"/>
  </conditionalFormatting>
  <conditionalFormatting sqref="B22 B24:B26">
    <cfRule type="duplicateValues" priority="12" aboveAverage="0" equalAverage="0" bottom="0" percent="0" rank="0" text="" dxfId="131"/>
    <cfRule type="duplicateValues" priority="13" aboveAverage="0" equalAverage="0" bottom="0" percent="0" rank="0" text="" dxfId="132"/>
  </conditionalFormatting>
  <conditionalFormatting sqref="B22 B24:B26">
    <cfRule type="duplicateValues" priority="14" aboveAverage="0" equalAverage="0" bottom="0" percent="0" rank="0" text="" dxfId="133"/>
  </conditionalFormatting>
  <conditionalFormatting sqref="D31:F31 I31:K31">
    <cfRule type="cellIs" priority="15" operator="equal" aboveAverage="0" equalAverage="0" bottom="0" percent="0" rank="0" text="" dxfId="134">
      <formula>0</formula>
    </cfRule>
  </conditionalFormatting>
  <conditionalFormatting sqref="R31:T31">
    <cfRule type="cellIs" priority="16" operator="equal" aboveAverage="0" equalAverage="0" bottom="0" percent="0" rank="0" text="" dxfId="135">
      <formula>0</formula>
    </cfRule>
  </conditionalFormatting>
  <conditionalFormatting sqref="V31">
    <cfRule type="cellIs" priority="17" operator="equal" aboveAverage="0" equalAverage="0" bottom="0" percent="0" rank="0" text="" dxfId="136">
      <formula>0</formula>
    </cfRule>
  </conditionalFormatting>
  <conditionalFormatting sqref="G31">
    <cfRule type="cellIs" priority="18" operator="equal" aboveAverage="0" equalAverage="0" bottom="0" percent="0" rank="0" text="" dxfId="137">
      <formula>0</formula>
    </cfRule>
  </conditionalFormatting>
  <conditionalFormatting sqref="I33:K33 V33 D33:G33">
    <cfRule type="cellIs" priority="19" operator="equal" aboveAverage="0" equalAverage="0" bottom="0" percent="0" rank="0" text="" dxfId="138">
      <formula>0</formula>
    </cfRule>
  </conditionalFormatting>
  <conditionalFormatting sqref="R33:T33">
    <cfRule type="cellIs" priority="20" operator="equal" aboveAverage="0" equalAverage="0" bottom="0" percent="0" rank="0" text="" dxfId="139">
      <formula>0</formula>
    </cfRule>
  </conditionalFormatting>
  <conditionalFormatting sqref="B21">
    <cfRule type="duplicateValues" priority="21" aboveAverage="0" equalAverage="0" bottom="0" percent="0" rank="0" text="" dxfId="140"/>
    <cfRule type="duplicateValues" priority="22" aboveAverage="0" equalAverage="0" bottom="0" percent="0" rank="0" text="" dxfId="141"/>
  </conditionalFormatting>
  <conditionalFormatting sqref="B21">
    <cfRule type="duplicateValues" priority="23" aboveAverage="0" equalAverage="0" bottom="0" percent="0" rank="0" text="" dxfId="142"/>
  </conditionalFormatting>
  <conditionalFormatting sqref="B11">
    <cfRule type="duplicateValues" priority="24" aboveAverage="0" equalAverage="0" bottom="0" percent="0" rank="0" text="" dxfId="143"/>
  </conditionalFormatting>
  <conditionalFormatting sqref="G20">
    <cfRule type="cellIs" priority="25" operator="equal" aboveAverage="0" equalAverage="0" bottom="0" percent="0" rank="0" text="" dxfId="144">
      <formula>0</formula>
    </cfRule>
  </conditionalFormatting>
  <conditionalFormatting sqref="G28">
    <cfRule type="cellIs" priority="26" operator="equal" aboveAverage="0" equalAverage="0" bottom="0" percent="0" rank="0" text="" dxfId="145">
      <formula>0</formula>
    </cfRule>
  </conditionalFormatting>
  <conditionalFormatting sqref="G43">
    <cfRule type="cellIs" priority="27" operator="equal" aboveAverage="0" equalAverage="0" bottom="0" percent="0" rank="0" text="" dxfId="146">
      <formula>0</formula>
    </cfRule>
  </conditionalFormatting>
  <conditionalFormatting sqref="B30">
    <cfRule type="duplicateValues" priority="28" aboveAverage="0" equalAverage="0" bottom="0" percent="0" rank="0" text="" dxfId="147"/>
  </conditionalFormatting>
  <conditionalFormatting sqref="B50 B30:B31 B33 B37">
    <cfRule type="duplicateValues" priority="29" aboveAverage="0" equalAverage="0" bottom="0" percent="0" rank="0" text="" dxfId="148"/>
  </conditionalFormatting>
  <conditionalFormatting sqref="B50 B31 B33 B37">
    <cfRule type="duplicateValues" priority="30" aboveAverage="0" equalAverage="0" bottom="0" percent="0" rank="0" text="" dxfId="149"/>
  </conditionalFormatting>
  <conditionalFormatting sqref="B44">
    <cfRule type="duplicateValues" priority="31" aboveAverage="0" equalAverage="0" bottom="0" percent="0" rank="0" text="" dxfId="150"/>
  </conditionalFormatting>
  <conditionalFormatting sqref="G27">
    <cfRule type="cellIs" priority="32" operator="equal" aboveAverage="0" equalAverage="0" bottom="0" percent="0" rank="0" text="" dxfId="151">
      <formula>0</formula>
    </cfRule>
  </conditionalFormatting>
  <conditionalFormatting sqref="A27">
    <cfRule type="duplicateValues" priority="33" aboveAverage="0" equalAverage="0" bottom="0" percent="0" rank="0" text="" dxfId="152"/>
  </conditionalFormatting>
  <conditionalFormatting sqref="A27">
    <cfRule type="duplicateValues" priority="34" aboveAverage="0" equalAverage="0" bottom="0" percent="0" rank="0" text="" dxfId="153"/>
    <cfRule type="duplicateValues" priority="35" aboveAverage="0" equalAverage="0" bottom="0" percent="0" rank="0" text="" dxfId="154"/>
  </conditionalFormatting>
  <conditionalFormatting sqref="W32 D32:G32 I32:L32">
    <cfRule type="cellIs" priority="36" operator="equal" aboveAverage="0" equalAverage="0" bottom="0" percent="0" rank="0" text="" dxfId="155">
      <formula>0</formula>
    </cfRule>
  </conditionalFormatting>
  <conditionalFormatting sqref="R32:T32">
    <cfRule type="cellIs" priority="37" operator="equal" aboveAverage="0" equalAverage="0" bottom="0" percent="0" rank="0" text="" dxfId="156">
      <formula>0</formula>
    </cfRule>
  </conditionalFormatting>
  <conditionalFormatting sqref="B32">
    <cfRule type="duplicateValues" priority="38" aboveAverage="0" equalAverage="0" bottom="0" percent="0" rank="0" text="" dxfId="157"/>
    <cfRule type="duplicateValues" priority="39" aboveAverage="0" equalAverage="0" bottom="0" percent="0" rank="0" text="" dxfId="158"/>
  </conditionalFormatting>
  <conditionalFormatting sqref="B32">
    <cfRule type="duplicateValues" priority="40" aboveAverage="0" equalAverage="0" bottom="0" percent="0" rank="0" text="" dxfId="159"/>
  </conditionalFormatting>
  <conditionalFormatting sqref="D45:F45 R45:T45 W45 I45:L45">
    <cfRule type="cellIs" priority="41" operator="equal" aboveAverage="0" equalAverage="0" bottom="0" percent="0" rank="0" text="" dxfId="160">
      <formula>0</formula>
    </cfRule>
  </conditionalFormatting>
  <conditionalFormatting sqref="G45">
    <cfRule type="cellIs" priority="42" operator="equal" aboveAverage="0" equalAverage="0" bottom="0" percent="0" rank="0" text="" dxfId="161">
      <formula>0</formula>
    </cfRule>
  </conditionalFormatting>
  <conditionalFormatting sqref="B45">
    <cfRule type="duplicateValues" priority="43" aboveAverage="0" equalAverage="0" bottom="0" percent="0" rank="0" text="" dxfId="162"/>
  </conditionalFormatting>
  <conditionalFormatting sqref="B45">
    <cfRule type="duplicateValues" priority="44" aboveAverage="0" equalAverage="0" bottom="0" percent="0" rank="0" text="" dxfId="163"/>
  </conditionalFormatting>
  <conditionalFormatting sqref="B39:B42 B11:B16 B29 B18:B19">
    <cfRule type="duplicateValues" priority="45" aboveAverage="0" equalAverage="0" bottom="0" percent="0" rank="0" text="" dxfId="164"/>
  </conditionalFormatting>
  <conditionalFormatting sqref="B39:B42 B12:B16 B29 B18:B19">
    <cfRule type="duplicateValues" priority="46" aboveAverage="0" equalAverage="0" bottom="0" percent="0" rank="0" text="" dxfId="165"/>
  </conditionalFormatting>
  <conditionalFormatting sqref="G23">
    <cfRule type="cellIs" priority="47" operator="equal" aboveAverage="0" equalAverage="0" bottom="0" percent="0" rank="0" text="" dxfId="166">
      <formula>0</formula>
    </cfRule>
  </conditionalFormatting>
  <conditionalFormatting sqref="W38 D38:G38 I38:K38">
    <cfRule type="cellIs" priority="48" operator="equal" aboveAverage="0" equalAverage="0" bottom="0" percent="0" rank="0" text="" dxfId="167">
      <formula>0</formula>
    </cfRule>
  </conditionalFormatting>
  <conditionalFormatting sqref="R38:T38">
    <cfRule type="cellIs" priority="49" operator="equal" aboveAverage="0" equalAverage="0" bottom="0" percent="0" rank="0" text="" dxfId="168">
      <formula>0</formula>
    </cfRule>
  </conditionalFormatting>
  <conditionalFormatting sqref="B38">
    <cfRule type="duplicateValues" priority="50" aboveAverage="0" equalAverage="0" bottom="0" percent="0" rank="0" text="" dxfId="169"/>
    <cfRule type="duplicateValues" priority="51" aboveAverage="0" equalAverage="0" bottom="0" percent="0" rank="0" text="" dxfId="170"/>
  </conditionalFormatting>
  <conditionalFormatting sqref="B38">
    <cfRule type="duplicateValues" priority="52" aboveAverage="0" equalAverage="0" bottom="0" percent="0" rank="0" text="" dxfId="171"/>
  </conditionalFormatting>
  <conditionalFormatting sqref="G36">
    <cfRule type="cellIs" priority="53" operator="equal" aboveAverage="0" equalAverage="0" bottom="0" percent="0" rank="0" text="" dxfId="172">
      <formula>0</formula>
    </cfRule>
  </conditionalFormatting>
  <conditionalFormatting sqref="B51:B64 B44 B46:B47 B49">
    <cfRule type="duplicateValues" priority="54" aboveAverage="0" equalAverage="0" bottom="0" percent="0" rank="0" text="" dxfId="173"/>
  </conditionalFormatting>
  <conditionalFormatting sqref="B51:B64 B46:B47 B49">
    <cfRule type="duplicateValues" priority="55" aboveAverage="0" equalAverage="0" bottom="0" percent="0" rank="0" text="" dxfId="174"/>
  </conditionalFormatting>
  <conditionalFormatting sqref="V65:W65 I65:L65 D65:G65 R65:T65">
    <cfRule type="cellIs" priority="56" operator="equal" aboveAverage="0" equalAverage="0" bottom="0" percent="0" rank="0" text="" dxfId="175">
      <formula>0</formula>
    </cfRule>
  </conditionalFormatting>
  <conditionalFormatting sqref="B65">
    <cfRule type="duplicateValues" priority="57" aboveAverage="0" equalAverage="0" bottom="0" percent="0" rank="0" text="" dxfId="176"/>
  </conditionalFormatting>
  <conditionalFormatting sqref="B65">
    <cfRule type="duplicateValues" priority="58" aboveAverage="0" equalAverage="0" bottom="0" percent="0" rank="0" text="" dxfId="177"/>
  </conditionalFormatting>
  <conditionalFormatting sqref="L46">
    <cfRule type="cellIs" priority="59" operator="equal" aboveAverage="0" equalAverage="0" bottom="0" percent="0" rank="0" text="" dxfId="178">
      <formula>0</formula>
    </cfRule>
  </conditionalFormatting>
  <conditionalFormatting sqref="I34:J35 E34:G35 R34:T35">
    <cfRule type="cellIs" priority="60" operator="equal" aboveAverage="0" equalAverage="0" bottom="0" percent="0" rank="0" text="" dxfId="179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5D9F"/>
    <pageSetUpPr fitToPage="tru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8" zeroHeight="false" outlineLevelRow="0" outlineLevelCol="0"/>
  <cols>
    <col collapsed="false" customWidth="true" hidden="false" outlineLevel="0" max="1" min="1" style="250" width="5.21"/>
    <col collapsed="false" customWidth="true" hidden="false" outlineLevel="0" max="2" min="2" style="251" width="4.88"/>
    <col collapsed="false" customWidth="true" hidden="false" outlineLevel="0" max="3" min="3" style="252" width="27.44"/>
    <col collapsed="false" customWidth="true" hidden="true" outlineLevel="0" max="4" min="4" style="253" width="33.67"/>
    <col collapsed="false" customWidth="true" hidden="true" outlineLevel="0" max="5" min="5" style="186" width="10.56"/>
    <col collapsed="false" customWidth="true" hidden="false" outlineLevel="0" max="6" min="6" style="251" width="7.67"/>
    <col collapsed="false" customWidth="true" hidden="true" outlineLevel="0" max="7" min="7" style="186" width="22.67"/>
    <col collapsed="false" customWidth="true" hidden="false" outlineLevel="0" max="8" min="8" style="252" width="56.88"/>
    <col collapsed="false" customWidth="true" hidden="true" outlineLevel="0" max="9" min="9" style="254" width="8.44"/>
    <col collapsed="false" customWidth="true" hidden="true" outlineLevel="0" max="10" min="10" style="252" width="19.11"/>
    <col collapsed="false" customWidth="true" hidden="false" outlineLevel="0" max="11" min="11" style="254" width="27.88"/>
    <col collapsed="false" customWidth="true" hidden="true" outlineLevel="0" max="12" min="12" style="251" width="9.33"/>
    <col collapsed="false" customWidth="true" hidden="false" outlineLevel="0" max="13" min="13" style="186" width="8.88"/>
    <col collapsed="false" customWidth="true" hidden="true" outlineLevel="0" max="14" min="14" style="186" width="11.22"/>
    <col collapsed="false" customWidth="true" hidden="false" outlineLevel="0" max="15" min="15" style="186" width="7.77"/>
    <col collapsed="false" customWidth="true" hidden="false" outlineLevel="0" max="16" min="16" style="186" width="8.44"/>
    <col collapsed="false" customWidth="true" hidden="false" outlineLevel="0" max="17" min="17" style="186" width="8"/>
    <col collapsed="false" customWidth="true" hidden="false" outlineLevel="0" max="18" min="18" style="186" width="6.88"/>
    <col collapsed="false" customWidth="true" hidden="false" outlineLevel="0" max="19" min="19" style="186" width="7.77"/>
    <col collapsed="false" customWidth="true" hidden="false" outlineLevel="0" max="20" min="20" style="255" width="16.44"/>
    <col collapsed="false" customWidth="true" hidden="false" outlineLevel="0" max="21" min="21" style="186" width="12.67"/>
    <col collapsed="false" customWidth="false" hidden="false" outlineLevel="0" max="22" min="22" style="186" width="9.11"/>
    <col collapsed="false" customWidth="true" hidden="false" outlineLevel="0" max="23" min="23" style="186" width="25.56"/>
    <col collapsed="false" customWidth="true" hidden="false" outlineLevel="0" max="24" min="24" style="186" width="14.56"/>
    <col collapsed="false" customWidth="false" hidden="false" outlineLevel="0" max="16384" min="25" style="186" width="9.11"/>
  </cols>
  <sheetData>
    <row r="1" s="259" customFormat="true" ht="31.5" hidden="false" customHeight="true" outlineLevel="0" collapsed="false">
      <c r="A1" s="256" t="s">
        <v>0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7"/>
      <c r="U1" s="258"/>
      <c r="W1" s="258"/>
      <c r="X1" s="258"/>
    </row>
    <row r="2" s="259" customFormat="true" ht="18.75" hidden="true" customHeight="true" outlineLevel="0" collapsed="false">
      <c r="A2" s="260"/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  <c r="P2" s="260"/>
      <c r="Q2" s="260"/>
      <c r="R2" s="260"/>
      <c r="S2" s="260"/>
      <c r="T2" s="257"/>
      <c r="U2" s="258"/>
      <c r="W2" s="258"/>
      <c r="X2" s="258"/>
    </row>
    <row r="3" s="259" customFormat="true" ht="26.25" hidden="false" customHeight="true" outlineLevel="0" collapsed="false">
      <c r="A3" s="261" t="s">
        <v>581</v>
      </c>
      <c r="B3" s="261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1"/>
      <c r="R3" s="261"/>
      <c r="S3" s="261"/>
      <c r="T3" s="257"/>
      <c r="U3" s="258"/>
      <c r="W3" s="258"/>
      <c r="X3" s="258"/>
    </row>
    <row r="4" s="259" customFormat="true" ht="18.75" hidden="false" customHeight="true" outlineLevel="0" collapsed="false">
      <c r="A4" s="260" t="s">
        <v>3</v>
      </c>
      <c r="B4" s="260"/>
      <c r="C4" s="260"/>
      <c r="D4" s="260"/>
      <c r="E4" s="260"/>
      <c r="F4" s="260"/>
      <c r="G4" s="260"/>
      <c r="H4" s="260"/>
      <c r="I4" s="260"/>
      <c r="J4" s="260"/>
      <c r="K4" s="260"/>
      <c r="L4" s="260"/>
      <c r="M4" s="260"/>
      <c r="N4" s="260"/>
      <c r="O4" s="260"/>
      <c r="P4" s="260"/>
      <c r="Q4" s="260"/>
      <c r="R4" s="260"/>
      <c r="S4" s="260"/>
      <c r="T4" s="257"/>
      <c r="U4" s="258"/>
      <c r="W4" s="258"/>
      <c r="X4" s="258"/>
    </row>
    <row r="5" s="259" customFormat="true" ht="18.75" hidden="true" customHeight="true" outlineLevel="0" collapsed="false">
      <c r="A5" s="260" t="s">
        <v>3</v>
      </c>
      <c r="B5" s="260"/>
      <c r="C5" s="260"/>
      <c r="D5" s="260"/>
      <c r="E5" s="260"/>
      <c r="F5" s="260"/>
      <c r="G5" s="260"/>
      <c r="H5" s="260"/>
      <c r="I5" s="260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57"/>
      <c r="U5" s="258"/>
      <c r="W5" s="258"/>
      <c r="X5" s="258"/>
    </row>
    <row r="6" s="259" customFormat="true" ht="15.75" hidden="false" customHeight="true" outlineLevel="0" collapsed="false">
      <c r="A6" s="262" t="s">
        <v>4</v>
      </c>
      <c r="B6" s="263"/>
      <c r="C6" s="264"/>
      <c r="D6" s="265"/>
      <c r="E6" s="258"/>
      <c r="F6" s="263"/>
      <c r="G6" s="258"/>
      <c r="H6" s="264"/>
      <c r="I6" s="266"/>
      <c r="J6" s="264"/>
      <c r="K6" s="267" t="s">
        <v>582</v>
      </c>
      <c r="L6" s="267"/>
      <c r="O6" s="268"/>
      <c r="P6" s="268"/>
      <c r="Q6" s="269"/>
      <c r="R6" s="270"/>
      <c r="S6" s="270"/>
      <c r="T6" s="257"/>
      <c r="U6" s="258"/>
      <c r="W6" s="258"/>
      <c r="X6" s="258"/>
    </row>
    <row r="7" customFormat="false" ht="12" hidden="false" customHeight="true" outlineLevel="0" collapsed="false">
      <c r="A7" s="271" t="s">
        <v>583</v>
      </c>
      <c r="B7" s="272" t="s">
        <v>6</v>
      </c>
      <c r="C7" s="273" t="s">
        <v>7</v>
      </c>
      <c r="D7" s="274" t="s">
        <v>255</v>
      </c>
      <c r="E7" s="275" t="s">
        <v>9</v>
      </c>
      <c r="F7" s="275" t="s">
        <v>10</v>
      </c>
      <c r="G7" s="275" t="s">
        <v>11</v>
      </c>
      <c r="H7" s="273" t="s">
        <v>12</v>
      </c>
      <c r="I7" s="273" t="s">
        <v>13</v>
      </c>
      <c r="J7" s="273" t="s">
        <v>14</v>
      </c>
      <c r="K7" s="273" t="s">
        <v>15</v>
      </c>
      <c r="L7" s="275" t="s">
        <v>16</v>
      </c>
      <c r="M7" s="276" t="s">
        <v>17</v>
      </c>
      <c r="N7" s="276"/>
      <c r="O7" s="276"/>
      <c r="P7" s="276"/>
      <c r="Q7" s="276"/>
      <c r="R7" s="275" t="s">
        <v>256</v>
      </c>
      <c r="S7" s="277" t="s">
        <v>18</v>
      </c>
      <c r="T7" s="278" t="s">
        <v>19</v>
      </c>
      <c r="U7" s="279"/>
      <c r="W7" s="280"/>
      <c r="X7" s="281"/>
    </row>
    <row r="8" customFormat="false" ht="12" hidden="false" customHeight="true" outlineLevel="0" collapsed="false">
      <c r="A8" s="271"/>
      <c r="B8" s="272"/>
      <c r="C8" s="273"/>
      <c r="D8" s="274"/>
      <c r="E8" s="275"/>
      <c r="F8" s="275"/>
      <c r="G8" s="275"/>
      <c r="H8" s="273"/>
      <c r="I8" s="273"/>
      <c r="J8" s="273"/>
      <c r="K8" s="273"/>
      <c r="L8" s="275"/>
      <c r="M8" s="276" t="s">
        <v>513</v>
      </c>
      <c r="N8" s="276"/>
      <c r="O8" s="276" t="s">
        <v>514</v>
      </c>
      <c r="P8" s="276"/>
      <c r="Q8" s="276" t="s">
        <v>517</v>
      </c>
      <c r="R8" s="275"/>
      <c r="S8" s="277"/>
      <c r="T8" s="278"/>
      <c r="U8" s="279"/>
      <c r="W8" s="280"/>
      <c r="X8" s="281"/>
    </row>
    <row r="9" customFormat="false" ht="35.25" hidden="false" customHeight="true" outlineLevel="0" collapsed="false">
      <c r="A9" s="271"/>
      <c r="B9" s="272"/>
      <c r="C9" s="273"/>
      <c r="D9" s="274"/>
      <c r="E9" s="275"/>
      <c r="F9" s="275"/>
      <c r="G9" s="275"/>
      <c r="H9" s="273"/>
      <c r="I9" s="273"/>
      <c r="J9" s="273"/>
      <c r="K9" s="273"/>
      <c r="L9" s="275"/>
      <c r="M9" s="276" t="s">
        <v>22</v>
      </c>
      <c r="N9" s="276" t="s">
        <v>21</v>
      </c>
      <c r="O9" s="276" t="s">
        <v>22</v>
      </c>
      <c r="P9" s="276" t="s">
        <v>21</v>
      </c>
      <c r="Q9" s="276" t="s">
        <v>22</v>
      </c>
      <c r="R9" s="275"/>
      <c r="S9" s="277"/>
      <c r="T9" s="278"/>
      <c r="U9" s="279"/>
      <c r="W9" s="280"/>
      <c r="X9" s="281"/>
    </row>
    <row r="10" s="285" customFormat="true" ht="36.75" hidden="false" customHeight="true" outlineLevel="0" collapsed="false">
      <c r="A10" s="282" t="s">
        <v>584</v>
      </c>
      <c r="B10" s="282"/>
      <c r="C10" s="282"/>
      <c r="D10" s="282"/>
      <c r="E10" s="282"/>
      <c r="F10" s="282"/>
      <c r="G10" s="282"/>
      <c r="H10" s="282"/>
      <c r="I10" s="282"/>
      <c r="J10" s="282"/>
      <c r="K10" s="282"/>
      <c r="L10" s="282"/>
      <c r="M10" s="282"/>
      <c r="N10" s="282"/>
      <c r="O10" s="282"/>
      <c r="P10" s="282"/>
      <c r="Q10" s="282"/>
      <c r="R10" s="282"/>
      <c r="S10" s="282"/>
      <c r="T10" s="283"/>
      <c r="U10" s="284"/>
      <c r="W10" s="284"/>
      <c r="X10" s="286"/>
    </row>
    <row r="11" customFormat="false" ht="52.5" hidden="false" customHeight="true" outlineLevel="0" collapsed="false">
      <c r="A11" s="287" t="n">
        <v>1</v>
      </c>
      <c r="B11" s="288" t="n">
        <v>26</v>
      </c>
      <c r="C11" s="289" t="s">
        <v>291</v>
      </c>
      <c r="D11" s="157" t="n">
        <v>0</v>
      </c>
      <c r="E11" s="290" t="s">
        <v>292</v>
      </c>
      <c r="F11" s="290" t="s">
        <v>293</v>
      </c>
      <c r="G11" s="189" t="s">
        <v>294</v>
      </c>
      <c r="H11" s="289" t="s">
        <v>295</v>
      </c>
      <c r="I11" s="289" t="s">
        <v>296</v>
      </c>
      <c r="J11" s="289" t="s">
        <v>297</v>
      </c>
      <c r="K11" s="291" t="s">
        <v>298</v>
      </c>
      <c r="L11" s="290"/>
      <c r="M11" s="292" t="n">
        <v>0</v>
      </c>
      <c r="N11" s="293"/>
      <c r="O11" s="292" t="n">
        <v>0</v>
      </c>
      <c r="P11" s="292" t="n">
        <v>18.55</v>
      </c>
      <c r="Q11" s="292" t="n">
        <v>0</v>
      </c>
      <c r="R11" s="294"/>
      <c r="S11" s="249" t="n">
        <v>6500</v>
      </c>
      <c r="T11" s="295" t="s">
        <v>271</v>
      </c>
      <c r="U11" s="249"/>
      <c r="V11" s="249" t="n">
        <v>1</v>
      </c>
      <c r="W11" s="296"/>
      <c r="X11" s="297"/>
    </row>
    <row r="12" customFormat="false" ht="52.5" hidden="false" customHeight="true" outlineLevel="0" collapsed="false">
      <c r="A12" s="287" t="n">
        <v>2</v>
      </c>
      <c r="B12" s="288" t="n">
        <v>41</v>
      </c>
      <c r="C12" s="289" t="s">
        <v>258</v>
      </c>
      <c r="D12" s="157" t="n">
        <v>0</v>
      </c>
      <c r="E12" s="290" t="s">
        <v>259</v>
      </c>
      <c r="F12" s="290" t="s">
        <v>55</v>
      </c>
      <c r="G12" s="189" t="s">
        <v>260</v>
      </c>
      <c r="H12" s="289" t="s">
        <v>261</v>
      </c>
      <c r="I12" s="289" t="s">
        <v>262</v>
      </c>
      <c r="J12" s="289" t="s">
        <v>263</v>
      </c>
      <c r="K12" s="291" t="s">
        <v>51</v>
      </c>
      <c r="L12" s="290"/>
      <c r="M12" s="292" t="n">
        <v>0</v>
      </c>
      <c r="N12" s="293"/>
      <c r="O12" s="292" t="n">
        <v>0</v>
      </c>
      <c r="P12" s="292" t="n">
        <v>19.01</v>
      </c>
      <c r="Q12" s="292" t="n">
        <v>0</v>
      </c>
      <c r="R12" s="294"/>
      <c r="S12" s="249" t="n">
        <v>3900</v>
      </c>
      <c r="T12" s="295" t="s">
        <v>265</v>
      </c>
      <c r="U12" s="249"/>
      <c r="V12" s="249" t="n">
        <v>11</v>
      </c>
      <c r="W12" s="296"/>
      <c r="X12" s="297"/>
    </row>
    <row r="13" customFormat="false" ht="52.5" hidden="false" customHeight="true" outlineLevel="0" collapsed="false">
      <c r="A13" s="287" t="n">
        <v>3</v>
      </c>
      <c r="B13" s="288" t="n">
        <v>151</v>
      </c>
      <c r="C13" s="289" t="s">
        <v>585</v>
      </c>
      <c r="D13" s="157" t="n">
        <v>0</v>
      </c>
      <c r="E13" s="290" t="s">
        <v>586</v>
      </c>
      <c r="F13" s="290" t="n">
        <v>0</v>
      </c>
      <c r="G13" s="189" t="n">
        <v>0</v>
      </c>
      <c r="H13" s="289" t="s">
        <v>587</v>
      </c>
      <c r="I13" s="289" t="s">
        <v>588</v>
      </c>
      <c r="J13" s="289" t="n">
        <v>0</v>
      </c>
      <c r="K13" s="291" t="s">
        <v>589</v>
      </c>
      <c r="L13" s="290"/>
      <c r="M13" s="292" t="n">
        <v>0</v>
      </c>
      <c r="N13" s="293"/>
      <c r="O13" s="292" t="n">
        <v>0</v>
      </c>
      <c r="P13" s="292" t="n">
        <v>22.32</v>
      </c>
      <c r="Q13" s="292" t="n">
        <v>0</v>
      </c>
      <c r="R13" s="294"/>
      <c r="S13" s="249" t="n">
        <v>2600</v>
      </c>
      <c r="T13" s="295" t="n">
        <v>0</v>
      </c>
      <c r="U13" s="249"/>
      <c r="V13" s="249" t="n">
        <v>15</v>
      </c>
      <c r="W13" s="296"/>
      <c r="X13" s="297"/>
    </row>
    <row r="14" customFormat="false" ht="52.5" hidden="false" customHeight="true" outlineLevel="0" collapsed="false">
      <c r="A14" s="287" t="n">
        <v>4</v>
      </c>
      <c r="B14" s="288" t="n">
        <v>115</v>
      </c>
      <c r="C14" s="289" t="s">
        <v>590</v>
      </c>
      <c r="D14" s="157" t="n">
        <v>0</v>
      </c>
      <c r="E14" s="290" t="s">
        <v>591</v>
      </c>
      <c r="F14" s="290" t="s">
        <v>25</v>
      </c>
      <c r="G14" s="189" t="s">
        <v>149</v>
      </c>
      <c r="H14" s="289" t="s">
        <v>592</v>
      </c>
      <c r="I14" s="289" t="s">
        <v>593</v>
      </c>
      <c r="J14" s="289" t="s">
        <v>594</v>
      </c>
      <c r="K14" s="291" t="s">
        <v>51</v>
      </c>
      <c r="L14" s="290"/>
      <c r="M14" s="292" t="n">
        <v>0</v>
      </c>
      <c r="N14" s="293"/>
      <c r="O14" s="292" t="n">
        <v>0</v>
      </c>
      <c r="P14" s="292" t="n">
        <v>24.84</v>
      </c>
      <c r="Q14" s="292" t="n">
        <v>0</v>
      </c>
      <c r="R14" s="294"/>
      <c r="S14" s="294"/>
      <c r="T14" s="295" t="s">
        <v>265</v>
      </c>
      <c r="U14" s="249"/>
      <c r="V14" s="249" t="n">
        <v>2</v>
      </c>
      <c r="W14" s="296"/>
      <c r="X14" s="297"/>
    </row>
    <row r="15" customFormat="false" ht="52.5" hidden="false" customHeight="true" outlineLevel="0" collapsed="false">
      <c r="A15" s="287" t="n">
        <v>5</v>
      </c>
      <c r="B15" s="288" t="n">
        <v>50</v>
      </c>
      <c r="C15" s="289" t="s">
        <v>595</v>
      </c>
      <c r="D15" s="157" t="n">
        <v>0</v>
      </c>
      <c r="E15" s="290" t="s">
        <v>596</v>
      </c>
      <c r="F15" s="290" t="s">
        <v>25</v>
      </c>
      <c r="G15" s="189" t="n">
        <v>0</v>
      </c>
      <c r="H15" s="289" t="s">
        <v>597</v>
      </c>
      <c r="I15" s="289" t="s">
        <v>598</v>
      </c>
      <c r="J15" s="289" t="s">
        <v>599</v>
      </c>
      <c r="K15" s="291" t="s">
        <v>51</v>
      </c>
      <c r="L15" s="290"/>
      <c r="M15" s="292" t="n">
        <v>0</v>
      </c>
      <c r="N15" s="293"/>
      <c r="O15" s="292" t="n">
        <v>0</v>
      </c>
      <c r="P15" s="292" t="n">
        <v>25.55</v>
      </c>
      <c r="Q15" s="292" t="n">
        <v>0</v>
      </c>
      <c r="R15" s="294"/>
      <c r="S15" s="298"/>
      <c r="T15" s="295" t="n">
        <v>0</v>
      </c>
      <c r="U15" s="249"/>
      <c r="V15" s="249" t="n">
        <v>14</v>
      </c>
      <c r="W15" s="296"/>
      <c r="X15" s="297"/>
    </row>
    <row r="16" customFormat="false" ht="52.5" hidden="false" customHeight="true" outlineLevel="0" collapsed="false">
      <c r="A16" s="287" t="n">
        <v>6</v>
      </c>
      <c r="B16" s="288" t="n">
        <v>135</v>
      </c>
      <c r="C16" s="289" t="s">
        <v>272</v>
      </c>
      <c r="D16" s="157" t="n">
        <v>0</v>
      </c>
      <c r="E16" s="290" t="s">
        <v>273</v>
      </c>
      <c r="F16" s="290" t="s">
        <v>274</v>
      </c>
      <c r="G16" s="189" t="s">
        <v>275</v>
      </c>
      <c r="H16" s="289" t="s">
        <v>276</v>
      </c>
      <c r="I16" s="289" t="s">
        <v>277</v>
      </c>
      <c r="J16" s="289" t="s">
        <v>278</v>
      </c>
      <c r="K16" s="291" t="s">
        <v>51</v>
      </c>
      <c r="L16" s="290"/>
      <c r="M16" s="292" t="n">
        <v>0</v>
      </c>
      <c r="N16" s="293"/>
      <c r="O16" s="292" t="n">
        <v>0</v>
      </c>
      <c r="P16" s="293" t="n">
        <v>26.3</v>
      </c>
      <c r="Q16" s="292" t="n">
        <v>0</v>
      </c>
      <c r="R16" s="294"/>
      <c r="S16" s="294"/>
      <c r="T16" s="299" t="s">
        <v>184</v>
      </c>
      <c r="U16" s="249"/>
      <c r="V16" s="249" t="n">
        <v>8</v>
      </c>
      <c r="W16" s="296"/>
      <c r="X16" s="297"/>
    </row>
    <row r="17" customFormat="false" ht="52.5" hidden="false" customHeight="true" outlineLevel="0" collapsed="false">
      <c r="A17" s="287" t="n">
        <v>7</v>
      </c>
      <c r="B17" s="288" t="n">
        <v>60</v>
      </c>
      <c r="C17" s="289" t="s">
        <v>279</v>
      </c>
      <c r="D17" s="157" t="n">
        <v>0</v>
      </c>
      <c r="E17" s="290" t="s">
        <v>280</v>
      </c>
      <c r="F17" s="290" t="s">
        <v>25</v>
      </c>
      <c r="G17" s="189" t="s">
        <v>281</v>
      </c>
      <c r="H17" s="289" t="s">
        <v>282</v>
      </c>
      <c r="I17" s="289" t="s">
        <v>283</v>
      </c>
      <c r="J17" s="289" t="s">
        <v>284</v>
      </c>
      <c r="K17" s="291" t="s">
        <v>51</v>
      </c>
      <c r="L17" s="290"/>
      <c r="M17" s="292" t="n">
        <v>4</v>
      </c>
      <c r="N17" s="293"/>
      <c r="O17" s="292" t="n">
        <v>0</v>
      </c>
      <c r="P17" s="292" t="n">
        <v>20.76</v>
      </c>
      <c r="Q17" s="292" t="n">
        <v>4</v>
      </c>
      <c r="R17" s="294"/>
      <c r="S17" s="294"/>
      <c r="T17" s="295" t="s">
        <v>265</v>
      </c>
      <c r="U17" s="249"/>
      <c r="V17" s="249" t="n">
        <v>9</v>
      </c>
      <c r="W17" s="296"/>
      <c r="X17" s="297"/>
    </row>
    <row r="18" customFormat="false" ht="52.5" hidden="false" customHeight="true" outlineLevel="0" collapsed="false">
      <c r="A18" s="287" t="n">
        <v>8</v>
      </c>
      <c r="B18" s="288" t="n">
        <v>118</v>
      </c>
      <c r="C18" s="289" t="s">
        <v>600</v>
      </c>
      <c r="D18" s="157" t="n">
        <v>0</v>
      </c>
      <c r="E18" s="290" t="s">
        <v>601</v>
      </c>
      <c r="F18" s="290" t="n">
        <v>0</v>
      </c>
      <c r="G18" s="189" t="s">
        <v>260</v>
      </c>
      <c r="H18" s="289" t="s">
        <v>602</v>
      </c>
      <c r="I18" s="289" t="s">
        <v>603</v>
      </c>
      <c r="J18" s="289" t="s">
        <v>604</v>
      </c>
      <c r="K18" s="291" t="s">
        <v>197</v>
      </c>
      <c r="L18" s="290"/>
      <c r="M18" s="292" t="n">
        <v>0</v>
      </c>
      <c r="N18" s="293"/>
      <c r="O18" s="292" t="n">
        <v>4</v>
      </c>
      <c r="P18" s="292" t="n">
        <v>21.29</v>
      </c>
      <c r="Q18" s="292" t="n">
        <v>4</v>
      </c>
      <c r="R18" s="294"/>
      <c r="S18" s="294"/>
      <c r="T18" s="295" t="s">
        <v>265</v>
      </c>
      <c r="U18" s="249"/>
      <c r="V18" s="249" t="n">
        <v>10</v>
      </c>
      <c r="W18" s="296"/>
      <c r="X18" s="297"/>
    </row>
    <row r="19" customFormat="false" ht="52.5" hidden="false" customHeight="true" outlineLevel="0" collapsed="false">
      <c r="A19" s="287" t="n">
        <v>9</v>
      </c>
      <c r="B19" s="288" t="n">
        <v>77</v>
      </c>
      <c r="C19" s="289" t="s">
        <v>141</v>
      </c>
      <c r="D19" s="157" t="n">
        <v>0</v>
      </c>
      <c r="E19" s="290" t="n">
        <v>130513</v>
      </c>
      <c r="F19" s="290" t="s">
        <v>55</v>
      </c>
      <c r="G19" s="189" t="s">
        <v>142</v>
      </c>
      <c r="H19" s="289" t="s">
        <v>300</v>
      </c>
      <c r="I19" s="289" t="s">
        <v>301</v>
      </c>
      <c r="J19" s="289" t="s">
        <v>302</v>
      </c>
      <c r="K19" s="291" t="s">
        <v>64</v>
      </c>
      <c r="L19" s="290"/>
      <c r="M19" s="292" t="n">
        <v>0</v>
      </c>
      <c r="N19" s="293"/>
      <c r="O19" s="292" t="n">
        <v>4</v>
      </c>
      <c r="P19" s="292" t="n">
        <v>21.54</v>
      </c>
      <c r="Q19" s="292" t="n">
        <v>4</v>
      </c>
      <c r="R19" s="294"/>
      <c r="S19" s="294"/>
      <c r="T19" s="295" t="s">
        <v>265</v>
      </c>
      <c r="U19" s="249"/>
      <c r="V19" s="249" t="n">
        <v>6</v>
      </c>
      <c r="W19" s="296"/>
      <c r="X19" s="297"/>
    </row>
    <row r="20" customFormat="false" ht="52.5" hidden="false" customHeight="true" outlineLevel="0" collapsed="false">
      <c r="A20" s="287" t="n">
        <v>10</v>
      </c>
      <c r="B20" s="288" t="n">
        <v>70</v>
      </c>
      <c r="C20" s="289" t="s">
        <v>266</v>
      </c>
      <c r="D20" s="157" t="n">
        <v>0</v>
      </c>
      <c r="E20" s="290" t="s">
        <v>267</v>
      </c>
      <c r="F20" s="290" t="s">
        <v>192</v>
      </c>
      <c r="G20" s="189" t="n">
        <v>0</v>
      </c>
      <c r="H20" s="289" t="s">
        <v>268</v>
      </c>
      <c r="I20" s="289" t="s">
        <v>269</v>
      </c>
      <c r="J20" s="289" t="s">
        <v>270</v>
      </c>
      <c r="K20" s="291" t="s">
        <v>127</v>
      </c>
      <c r="L20" s="290"/>
      <c r="M20" s="292" t="n">
        <v>0</v>
      </c>
      <c r="N20" s="293"/>
      <c r="O20" s="292" t="n">
        <v>4</v>
      </c>
      <c r="P20" s="292" t="n">
        <v>22.85</v>
      </c>
      <c r="Q20" s="292" t="n">
        <v>4</v>
      </c>
      <c r="R20" s="294"/>
      <c r="S20" s="294"/>
      <c r="T20" s="295" t="s">
        <v>271</v>
      </c>
      <c r="U20" s="249"/>
      <c r="V20" s="249" t="n">
        <v>4</v>
      </c>
      <c r="W20" s="296"/>
      <c r="X20" s="297"/>
    </row>
    <row r="21" customFormat="false" ht="52.5" hidden="false" customHeight="true" outlineLevel="0" collapsed="false">
      <c r="A21" s="287" t="n">
        <v>11</v>
      </c>
      <c r="B21" s="288" t="n">
        <v>55</v>
      </c>
      <c r="C21" s="289" t="s">
        <v>190</v>
      </c>
      <c r="D21" s="157" t="n">
        <v>0</v>
      </c>
      <c r="E21" s="290" t="s">
        <v>191</v>
      </c>
      <c r="F21" s="290" t="s">
        <v>192</v>
      </c>
      <c r="G21" s="189" t="s">
        <v>193</v>
      </c>
      <c r="H21" s="289" t="s">
        <v>308</v>
      </c>
      <c r="I21" s="289" t="n">
        <v>0</v>
      </c>
      <c r="J21" s="289" t="s">
        <v>196</v>
      </c>
      <c r="K21" s="291" t="s">
        <v>197</v>
      </c>
      <c r="L21" s="290"/>
      <c r="M21" s="292" t="n">
        <v>0</v>
      </c>
      <c r="N21" s="293"/>
      <c r="O21" s="292" t="n">
        <v>4</v>
      </c>
      <c r="P21" s="292" t="n">
        <v>23.71</v>
      </c>
      <c r="Q21" s="292" t="n">
        <v>4</v>
      </c>
      <c r="R21" s="294"/>
      <c r="S21" s="298"/>
      <c r="T21" s="299" t="s">
        <v>271</v>
      </c>
      <c r="U21" s="249"/>
      <c r="V21" s="249" t="n">
        <v>3</v>
      </c>
      <c r="W21" s="300"/>
      <c r="X21" s="300"/>
    </row>
    <row r="22" customFormat="false" ht="52.5" hidden="false" customHeight="true" outlineLevel="0" collapsed="false">
      <c r="A22" s="287" t="n">
        <v>12</v>
      </c>
      <c r="B22" s="288" t="n">
        <v>134</v>
      </c>
      <c r="C22" s="289" t="s">
        <v>316</v>
      </c>
      <c r="D22" s="157" t="n">
        <v>0</v>
      </c>
      <c r="E22" s="290" t="s">
        <v>317</v>
      </c>
      <c r="F22" s="290" t="s">
        <v>318</v>
      </c>
      <c r="G22" s="189" t="s">
        <v>319</v>
      </c>
      <c r="H22" s="289" t="s">
        <v>320</v>
      </c>
      <c r="I22" s="289" t="s">
        <v>321</v>
      </c>
      <c r="J22" s="289" t="s">
        <v>322</v>
      </c>
      <c r="K22" s="291" t="s">
        <v>108</v>
      </c>
      <c r="L22" s="290"/>
      <c r="M22" s="292" t="n">
        <v>4</v>
      </c>
      <c r="N22" s="293"/>
      <c r="O22" s="292" t="n">
        <v>4</v>
      </c>
      <c r="P22" s="292" t="n">
        <v>22.27</v>
      </c>
      <c r="Q22" s="292" t="n">
        <v>8</v>
      </c>
      <c r="R22" s="294"/>
      <c r="S22" s="294"/>
      <c r="T22" s="295" t="s">
        <v>265</v>
      </c>
      <c r="U22" s="249"/>
      <c r="V22" s="249" t="n">
        <v>7</v>
      </c>
      <c r="W22" s="296"/>
      <c r="X22" s="297"/>
    </row>
    <row r="23" customFormat="false" ht="52.5" hidden="false" customHeight="true" outlineLevel="0" collapsed="false">
      <c r="A23" s="287" t="n">
        <v>13</v>
      </c>
      <c r="B23" s="288" t="n">
        <v>83</v>
      </c>
      <c r="C23" s="289" t="s">
        <v>285</v>
      </c>
      <c r="D23" s="157" t="n">
        <v>0</v>
      </c>
      <c r="E23" s="290" t="s">
        <v>286</v>
      </c>
      <c r="F23" s="290" t="n">
        <v>0</v>
      </c>
      <c r="G23" s="189" t="s">
        <v>287</v>
      </c>
      <c r="H23" s="289" t="s">
        <v>288</v>
      </c>
      <c r="I23" s="289" t="s">
        <v>289</v>
      </c>
      <c r="J23" s="289" t="s">
        <v>290</v>
      </c>
      <c r="K23" s="291" t="s">
        <v>108</v>
      </c>
      <c r="L23" s="290"/>
      <c r="M23" s="292" t="n">
        <v>4</v>
      </c>
      <c r="N23" s="293"/>
      <c r="O23" s="292" t="n">
        <v>4</v>
      </c>
      <c r="P23" s="292" t="n">
        <v>22.87</v>
      </c>
      <c r="Q23" s="292" t="n">
        <v>8</v>
      </c>
      <c r="R23" s="294"/>
      <c r="S23" s="294"/>
      <c r="T23" s="299" t="s">
        <v>265</v>
      </c>
      <c r="U23" s="249"/>
      <c r="V23" s="249" t="n">
        <v>17</v>
      </c>
      <c r="W23" s="296"/>
      <c r="X23" s="297"/>
    </row>
    <row r="24" customFormat="false" ht="52.5" hidden="false" customHeight="true" outlineLevel="0" collapsed="false">
      <c r="A24" s="287" t="n">
        <v>14</v>
      </c>
      <c r="B24" s="288" t="n">
        <v>147</v>
      </c>
      <c r="C24" s="289" t="s">
        <v>312</v>
      </c>
      <c r="D24" s="157" t="n">
        <v>0</v>
      </c>
      <c r="E24" s="290" t="s">
        <v>313</v>
      </c>
      <c r="F24" s="290" t="n">
        <v>0</v>
      </c>
      <c r="G24" s="189" t="n">
        <v>0</v>
      </c>
      <c r="H24" s="289" t="s">
        <v>314</v>
      </c>
      <c r="I24" s="289" t="s">
        <v>315</v>
      </c>
      <c r="J24" s="289" t="n">
        <v>0</v>
      </c>
      <c r="K24" s="291" t="s">
        <v>94</v>
      </c>
      <c r="L24" s="290"/>
      <c r="M24" s="292" t="n">
        <v>8</v>
      </c>
      <c r="N24" s="293"/>
      <c r="O24" s="292" t="n">
        <v>4</v>
      </c>
      <c r="P24" s="292" t="n">
        <v>25.53</v>
      </c>
      <c r="Q24" s="292" t="n">
        <v>12</v>
      </c>
      <c r="R24" s="294"/>
      <c r="S24" s="294"/>
      <c r="T24" s="295" t="s">
        <v>271</v>
      </c>
      <c r="U24" s="249"/>
      <c r="V24" s="249" t="n">
        <v>5</v>
      </c>
      <c r="W24" s="296"/>
      <c r="X24" s="297"/>
    </row>
    <row r="25" customFormat="false" ht="52.5" hidden="false" customHeight="true" outlineLevel="0" collapsed="false">
      <c r="A25" s="287" t="n">
        <v>15</v>
      </c>
      <c r="B25" s="288" t="n">
        <v>108</v>
      </c>
      <c r="C25" s="289" t="s">
        <v>605</v>
      </c>
      <c r="D25" s="157" t="n">
        <v>0</v>
      </c>
      <c r="E25" s="290" t="s">
        <v>606</v>
      </c>
      <c r="F25" s="290" t="s">
        <v>25</v>
      </c>
      <c r="G25" s="189" t="n">
        <v>0</v>
      </c>
      <c r="H25" s="289" t="s">
        <v>607</v>
      </c>
      <c r="I25" s="289" t="s">
        <v>608</v>
      </c>
      <c r="J25" s="289" t="s">
        <v>609</v>
      </c>
      <c r="K25" s="291" t="s">
        <v>217</v>
      </c>
      <c r="L25" s="290"/>
      <c r="M25" s="292" t="n">
        <v>8</v>
      </c>
      <c r="N25" s="293"/>
      <c r="O25" s="292" t="n">
        <v>4</v>
      </c>
      <c r="P25" s="292" t="n">
        <v>26.44</v>
      </c>
      <c r="Q25" s="292" t="n">
        <v>12</v>
      </c>
      <c r="R25" s="294"/>
      <c r="S25" s="294"/>
      <c r="T25" s="299" t="s">
        <v>332</v>
      </c>
      <c r="U25" s="301"/>
      <c r="V25" s="249" t="n">
        <v>16</v>
      </c>
      <c r="W25" s="296"/>
      <c r="X25" s="297"/>
    </row>
    <row r="26" s="285" customFormat="true" ht="45.75" hidden="false" customHeight="true" outlineLevel="0" collapsed="false">
      <c r="A26" s="271" t="s">
        <v>610</v>
      </c>
      <c r="B26" s="271"/>
      <c r="C26" s="271"/>
      <c r="D26" s="271"/>
      <c r="E26" s="271"/>
      <c r="F26" s="271"/>
      <c r="G26" s="271"/>
      <c r="H26" s="271"/>
      <c r="I26" s="271"/>
      <c r="J26" s="271"/>
      <c r="K26" s="271"/>
      <c r="L26" s="271"/>
      <c r="M26" s="271"/>
      <c r="N26" s="271"/>
      <c r="O26" s="271"/>
      <c r="P26" s="271"/>
      <c r="Q26" s="271"/>
      <c r="R26" s="271"/>
      <c r="S26" s="271"/>
      <c r="T26" s="295"/>
      <c r="U26" s="302"/>
      <c r="W26" s="302"/>
      <c r="X26" s="303"/>
    </row>
    <row r="27" customFormat="false" ht="45.75" hidden="false" customHeight="true" outlineLevel="0" collapsed="false">
      <c r="A27" s="287" t="n">
        <v>1</v>
      </c>
      <c r="B27" s="288" t="n">
        <v>25</v>
      </c>
      <c r="C27" s="289" t="s">
        <v>291</v>
      </c>
      <c r="D27" s="157" t="n">
        <v>0</v>
      </c>
      <c r="E27" s="290" t="s">
        <v>292</v>
      </c>
      <c r="F27" s="290" t="s">
        <v>293</v>
      </c>
      <c r="G27" s="189" t="s">
        <v>294</v>
      </c>
      <c r="H27" s="289" t="s">
        <v>324</v>
      </c>
      <c r="I27" s="289" t="s">
        <v>325</v>
      </c>
      <c r="J27" s="289" t="s">
        <v>297</v>
      </c>
      <c r="K27" s="291" t="s">
        <v>298</v>
      </c>
      <c r="L27" s="290"/>
      <c r="M27" s="292" t="n">
        <v>0</v>
      </c>
      <c r="N27" s="293"/>
      <c r="O27" s="292" t="n">
        <v>0</v>
      </c>
      <c r="P27" s="292" t="n">
        <v>16.43</v>
      </c>
      <c r="Q27" s="292" t="n">
        <v>0</v>
      </c>
      <c r="R27" s="294" t="s">
        <v>611</v>
      </c>
      <c r="S27" s="249" t="n">
        <v>6500</v>
      </c>
      <c r="T27" s="304" t="s">
        <v>326</v>
      </c>
      <c r="U27" s="249"/>
      <c r="V27" s="249" t="n">
        <v>25</v>
      </c>
      <c r="W27" s="305"/>
      <c r="X27" s="306"/>
    </row>
    <row r="28" customFormat="false" ht="45.75" hidden="false" customHeight="true" outlineLevel="0" collapsed="false">
      <c r="A28" s="287" t="n">
        <v>2</v>
      </c>
      <c r="B28" s="288" t="n">
        <v>129</v>
      </c>
      <c r="C28" s="289" t="s">
        <v>342</v>
      </c>
      <c r="D28" s="157" t="n">
        <v>0</v>
      </c>
      <c r="E28" s="290" t="s">
        <v>343</v>
      </c>
      <c r="F28" s="290" t="s">
        <v>344</v>
      </c>
      <c r="G28" s="189" t="n">
        <v>0</v>
      </c>
      <c r="H28" s="289" t="s">
        <v>345</v>
      </c>
      <c r="I28" s="289" t="s">
        <v>346</v>
      </c>
      <c r="J28" s="289" t="s">
        <v>347</v>
      </c>
      <c r="K28" s="291" t="s">
        <v>348</v>
      </c>
      <c r="L28" s="290"/>
      <c r="M28" s="292" t="n">
        <v>0</v>
      </c>
      <c r="N28" s="293"/>
      <c r="O28" s="292" t="n">
        <v>0</v>
      </c>
      <c r="P28" s="292" t="n">
        <v>20.11</v>
      </c>
      <c r="Q28" s="292" t="n">
        <v>0</v>
      </c>
      <c r="R28" s="294" t="s">
        <v>611</v>
      </c>
      <c r="S28" s="249" t="n">
        <v>3900</v>
      </c>
      <c r="T28" s="304" t="s">
        <v>326</v>
      </c>
      <c r="U28" s="249"/>
      <c r="V28" s="249" t="n">
        <v>5</v>
      </c>
      <c r="W28" s="305"/>
      <c r="X28" s="306"/>
    </row>
    <row r="29" customFormat="false" ht="45.75" hidden="false" customHeight="true" outlineLevel="0" collapsed="false">
      <c r="A29" s="287" t="n">
        <v>3</v>
      </c>
      <c r="B29" s="288" t="n">
        <v>61</v>
      </c>
      <c r="C29" s="289" t="s">
        <v>354</v>
      </c>
      <c r="D29" s="157" t="n">
        <v>0</v>
      </c>
      <c r="E29" s="290" t="s">
        <v>355</v>
      </c>
      <c r="F29" s="290" t="s">
        <v>55</v>
      </c>
      <c r="G29" s="189" t="n">
        <v>0</v>
      </c>
      <c r="H29" s="289" t="s">
        <v>356</v>
      </c>
      <c r="I29" s="289" t="s">
        <v>357</v>
      </c>
      <c r="J29" s="289" t="n">
        <v>0</v>
      </c>
      <c r="K29" s="291" t="s">
        <v>51</v>
      </c>
      <c r="L29" s="290"/>
      <c r="M29" s="292" t="n">
        <v>0</v>
      </c>
      <c r="N29" s="293"/>
      <c r="O29" s="292" t="n">
        <v>0</v>
      </c>
      <c r="P29" s="292" t="n">
        <v>21.28</v>
      </c>
      <c r="Q29" s="292" t="n">
        <v>0</v>
      </c>
      <c r="R29" s="294" t="s">
        <v>611</v>
      </c>
      <c r="S29" s="249" t="n">
        <v>2600</v>
      </c>
      <c r="T29" s="304" t="s">
        <v>332</v>
      </c>
      <c r="U29" s="249"/>
      <c r="V29" s="249" t="n">
        <v>22</v>
      </c>
      <c r="W29" s="305"/>
      <c r="X29" s="306"/>
    </row>
    <row r="30" customFormat="false" ht="45.75" hidden="false" customHeight="true" outlineLevel="0" collapsed="false">
      <c r="A30" s="287" t="n">
        <v>4</v>
      </c>
      <c r="B30" s="288" t="n">
        <v>94</v>
      </c>
      <c r="C30" s="289" t="s">
        <v>388</v>
      </c>
      <c r="D30" s="157" t="n">
        <v>0</v>
      </c>
      <c r="E30" s="290" t="s">
        <v>389</v>
      </c>
      <c r="F30" s="290" t="s">
        <v>55</v>
      </c>
      <c r="G30" s="189" t="s">
        <v>390</v>
      </c>
      <c r="H30" s="289" t="s">
        <v>391</v>
      </c>
      <c r="I30" s="289" t="s">
        <v>392</v>
      </c>
      <c r="J30" s="289" t="s">
        <v>393</v>
      </c>
      <c r="K30" s="291" t="s">
        <v>252</v>
      </c>
      <c r="L30" s="290"/>
      <c r="M30" s="292" t="n">
        <v>0</v>
      </c>
      <c r="N30" s="293"/>
      <c r="O30" s="292" t="n">
        <v>0</v>
      </c>
      <c r="P30" s="292" t="n">
        <v>21.53</v>
      </c>
      <c r="Q30" s="292" t="n">
        <v>0</v>
      </c>
      <c r="R30" s="294" t="s">
        <v>611</v>
      </c>
      <c r="S30" s="294"/>
      <c r="T30" s="304" t="n">
        <v>0</v>
      </c>
      <c r="U30" s="249"/>
      <c r="V30" s="249" t="n">
        <v>14</v>
      </c>
      <c r="W30" s="305"/>
      <c r="X30" s="306"/>
    </row>
    <row r="31" customFormat="false" ht="45.75" hidden="false" customHeight="true" outlineLevel="0" collapsed="false">
      <c r="A31" s="287" t="n">
        <v>5</v>
      </c>
      <c r="B31" s="288" t="n">
        <v>185</v>
      </c>
      <c r="C31" s="289" t="s">
        <v>612</v>
      </c>
      <c r="D31" s="157" t="s">
        <v>613</v>
      </c>
      <c r="E31" s="290" t="s">
        <v>613</v>
      </c>
      <c r="F31" s="290" t="s">
        <v>344</v>
      </c>
      <c r="G31" s="189" t="n">
        <v>0</v>
      </c>
      <c r="H31" s="289" t="s">
        <v>614</v>
      </c>
      <c r="I31" s="289" t="s">
        <v>615</v>
      </c>
      <c r="J31" s="289" t="n">
        <v>0</v>
      </c>
      <c r="K31" s="291" t="s">
        <v>108</v>
      </c>
      <c r="L31" s="290"/>
      <c r="M31" s="292" t="n">
        <v>0</v>
      </c>
      <c r="N31" s="293"/>
      <c r="O31" s="292" t="n">
        <v>0</v>
      </c>
      <c r="P31" s="292" t="n">
        <v>24.01</v>
      </c>
      <c r="Q31" s="292" t="n">
        <v>0</v>
      </c>
      <c r="R31" s="294" t="s">
        <v>611</v>
      </c>
      <c r="S31" s="298"/>
      <c r="T31" s="304" t="s">
        <v>326</v>
      </c>
      <c r="U31" s="249"/>
      <c r="V31" s="249" t="n">
        <v>23</v>
      </c>
      <c r="W31" s="305"/>
      <c r="X31" s="306"/>
    </row>
    <row r="32" customFormat="false" ht="45.75" hidden="false" customHeight="true" outlineLevel="0" collapsed="false">
      <c r="A32" s="287" t="n">
        <v>6</v>
      </c>
      <c r="B32" s="288" t="n">
        <v>157</v>
      </c>
      <c r="C32" s="289" t="s">
        <v>616</v>
      </c>
      <c r="D32" s="157" t="s">
        <v>617</v>
      </c>
      <c r="E32" s="290" t="s">
        <v>618</v>
      </c>
      <c r="F32" s="290" t="n">
        <v>0</v>
      </c>
      <c r="G32" s="189" t="n">
        <v>0</v>
      </c>
      <c r="H32" s="289" t="s">
        <v>473</v>
      </c>
      <c r="I32" s="289" t="s">
        <v>474</v>
      </c>
      <c r="J32" s="289" t="n">
        <v>0</v>
      </c>
      <c r="K32" s="291" t="s">
        <v>197</v>
      </c>
      <c r="L32" s="290"/>
      <c r="M32" s="292" t="n">
        <v>0</v>
      </c>
      <c r="N32" s="293"/>
      <c r="O32" s="292" t="n">
        <v>0</v>
      </c>
      <c r="P32" s="292" t="n">
        <v>25.01</v>
      </c>
      <c r="Q32" s="292" t="n">
        <v>0</v>
      </c>
      <c r="R32" s="294" t="s">
        <v>611</v>
      </c>
      <c r="S32" s="294"/>
      <c r="T32" s="304" t="s">
        <v>332</v>
      </c>
      <c r="U32" s="249"/>
      <c r="V32" s="249" t="n">
        <v>4</v>
      </c>
      <c r="W32" s="305"/>
      <c r="X32" s="306"/>
    </row>
    <row r="33" customFormat="false" ht="45.75" hidden="false" customHeight="true" outlineLevel="0" collapsed="false">
      <c r="A33" s="287" t="n">
        <v>7</v>
      </c>
      <c r="B33" s="288" t="n">
        <v>117</v>
      </c>
      <c r="C33" s="289" t="s">
        <v>365</v>
      </c>
      <c r="D33" s="157" t="n">
        <v>0</v>
      </c>
      <c r="E33" s="290" t="s">
        <v>366</v>
      </c>
      <c r="F33" s="290" t="s">
        <v>293</v>
      </c>
      <c r="G33" s="189" t="n">
        <v>0</v>
      </c>
      <c r="H33" s="289" t="s">
        <v>367</v>
      </c>
      <c r="I33" s="289" t="s">
        <v>368</v>
      </c>
      <c r="J33" s="289" t="s">
        <v>369</v>
      </c>
      <c r="K33" s="291" t="s">
        <v>370</v>
      </c>
      <c r="L33" s="290"/>
      <c r="M33" s="292" t="n">
        <v>0</v>
      </c>
      <c r="N33" s="293"/>
      <c r="O33" s="292" t="n">
        <v>0</v>
      </c>
      <c r="P33" s="292" t="n">
        <v>25.05</v>
      </c>
      <c r="Q33" s="292" t="n">
        <v>0</v>
      </c>
      <c r="R33" s="294" t="s">
        <v>611</v>
      </c>
      <c r="S33" s="298"/>
      <c r="T33" s="304" t="n">
        <v>0</v>
      </c>
      <c r="U33" s="249"/>
      <c r="V33" s="249" t="n">
        <v>13</v>
      </c>
      <c r="W33" s="305"/>
      <c r="X33" s="306"/>
    </row>
    <row r="34" customFormat="false" ht="45.75" hidden="false" customHeight="true" outlineLevel="0" collapsed="false">
      <c r="A34" s="287" t="n">
        <v>8</v>
      </c>
      <c r="B34" s="288" t="n">
        <v>65</v>
      </c>
      <c r="C34" s="289" t="s">
        <v>327</v>
      </c>
      <c r="D34" s="157" t="n">
        <v>0</v>
      </c>
      <c r="E34" s="290" t="s">
        <v>328</v>
      </c>
      <c r="F34" s="290" t="s">
        <v>274</v>
      </c>
      <c r="G34" s="189" t="s">
        <v>329</v>
      </c>
      <c r="H34" s="289" t="s">
        <v>330</v>
      </c>
      <c r="I34" s="289" t="s">
        <v>331</v>
      </c>
      <c r="J34" s="289" t="n">
        <v>0</v>
      </c>
      <c r="K34" s="291" t="s">
        <v>42</v>
      </c>
      <c r="L34" s="290"/>
      <c r="M34" s="292" t="n">
        <v>4</v>
      </c>
      <c r="N34" s="293"/>
      <c r="O34" s="292" t="n">
        <v>0</v>
      </c>
      <c r="P34" s="292" t="n">
        <v>18.21</v>
      </c>
      <c r="Q34" s="292" t="n">
        <v>4</v>
      </c>
      <c r="R34" s="294"/>
      <c r="S34" s="294"/>
      <c r="T34" s="304" t="s">
        <v>332</v>
      </c>
      <c r="U34" s="249"/>
      <c r="V34" s="249" t="n">
        <v>21</v>
      </c>
      <c r="W34" s="305"/>
      <c r="X34" s="306"/>
    </row>
    <row r="35" customFormat="false" ht="45.75" hidden="false" customHeight="true" outlineLevel="0" collapsed="false">
      <c r="A35" s="287" t="n">
        <v>9</v>
      </c>
      <c r="B35" s="288" t="n">
        <v>43</v>
      </c>
      <c r="C35" s="289" t="s">
        <v>399</v>
      </c>
      <c r="D35" s="157" t="n">
        <v>0</v>
      </c>
      <c r="E35" s="290" t="s">
        <v>400</v>
      </c>
      <c r="F35" s="290" t="s">
        <v>274</v>
      </c>
      <c r="G35" s="189" t="s">
        <v>401</v>
      </c>
      <c r="H35" s="289" t="s">
        <v>402</v>
      </c>
      <c r="I35" s="289" t="s">
        <v>403</v>
      </c>
      <c r="J35" s="289" t="s">
        <v>404</v>
      </c>
      <c r="K35" s="291" t="s">
        <v>405</v>
      </c>
      <c r="L35" s="290"/>
      <c r="M35" s="292" t="n">
        <v>0</v>
      </c>
      <c r="N35" s="293"/>
      <c r="O35" s="292" t="n">
        <v>4</v>
      </c>
      <c r="P35" s="293" t="n">
        <v>18.6</v>
      </c>
      <c r="Q35" s="292" t="n">
        <v>4</v>
      </c>
      <c r="R35" s="294"/>
      <c r="S35" s="294"/>
      <c r="T35" s="304" t="s">
        <v>332</v>
      </c>
      <c r="U35" s="249"/>
      <c r="V35" s="249" t="n">
        <v>7</v>
      </c>
      <c r="W35" s="305"/>
      <c r="X35" s="306"/>
    </row>
    <row r="36" customFormat="false" ht="45.75" hidden="false" customHeight="true" outlineLevel="0" collapsed="false">
      <c r="A36" s="287" t="n">
        <v>10</v>
      </c>
      <c r="B36" s="288" t="n">
        <v>90</v>
      </c>
      <c r="C36" s="289" t="s">
        <v>333</v>
      </c>
      <c r="D36" s="157" t="n">
        <v>0</v>
      </c>
      <c r="E36" s="290" t="s">
        <v>334</v>
      </c>
      <c r="F36" s="290" t="s">
        <v>192</v>
      </c>
      <c r="G36" s="189" t="s">
        <v>335</v>
      </c>
      <c r="H36" s="289" t="s">
        <v>336</v>
      </c>
      <c r="I36" s="289" t="s">
        <v>337</v>
      </c>
      <c r="J36" s="289" t="s">
        <v>338</v>
      </c>
      <c r="K36" s="291" t="s">
        <v>51</v>
      </c>
      <c r="L36" s="290"/>
      <c r="M36" s="292" t="n">
        <v>0</v>
      </c>
      <c r="N36" s="293"/>
      <c r="O36" s="292" t="n">
        <v>4</v>
      </c>
      <c r="P36" s="293" t="n">
        <v>19.8</v>
      </c>
      <c r="Q36" s="292" t="n">
        <v>4</v>
      </c>
      <c r="R36" s="294"/>
      <c r="S36" s="294"/>
      <c r="T36" s="304" t="s">
        <v>332</v>
      </c>
      <c r="U36" s="249"/>
      <c r="V36" s="249" t="n">
        <v>10</v>
      </c>
      <c r="W36" s="305"/>
      <c r="X36" s="306"/>
    </row>
    <row r="37" customFormat="false" ht="45.75" hidden="false" customHeight="true" outlineLevel="0" collapsed="false">
      <c r="A37" s="287" t="n">
        <v>11</v>
      </c>
      <c r="B37" s="288" t="n">
        <v>81</v>
      </c>
      <c r="C37" s="289" t="s">
        <v>394</v>
      </c>
      <c r="D37" s="157" t="n">
        <v>0</v>
      </c>
      <c r="E37" s="290" t="s">
        <v>395</v>
      </c>
      <c r="F37" s="290" t="s">
        <v>192</v>
      </c>
      <c r="G37" s="189" t="n">
        <v>0</v>
      </c>
      <c r="H37" s="289" t="s">
        <v>406</v>
      </c>
      <c r="I37" s="289" t="s">
        <v>407</v>
      </c>
      <c r="J37" s="289" t="s">
        <v>408</v>
      </c>
      <c r="K37" s="291" t="s">
        <v>51</v>
      </c>
      <c r="L37" s="290"/>
      <c r="M37" s="292" t="n">
        <v>0</v>
      </c>
      <c r="N37" s="293"/>
      <c r="O37" s="292" t="n">
        <v>4</v>
      </c>
      <c r="P37" s="292" t="n">
        <v>20.52</v>
      </c>
      <c r="Q37" s="292" t="n">
        <v>4</v>
      </c>
      <c r="R37" s="294"/>
      <c r="S37" s="294"/>
      <c r="T37" s="304" t="s">
        <v>332</v>
      </c>
      <c r="U37" s="249"/>
      <c r="V37" s="249" t="n">
        <v>2</v>
      </c>
      <c r="W37" s="305"/>
      <c r="X37" s="306"/>
    </row>
    <row r="38" customFormat="false" ht="45.75" hidden="false" customHeight="true" outlineLevel="0" collapsed="false">
      <c r="A38" s="287" t="n">
        <v>12</v>
      </c>
      <c r="B38" s="288" t="n">
        <v>112</v>
      </c>
      <c r="C38" s="289" t="s">
        <v>349</v>
      </c>
      <c r="D38" s="157" t="n">
        <v>0</v>
      </c>
      <c r="E38" s="290" t="n">
        <v>128202</v>
      </c>
      <c r="F38" s="290" t="s">
        <v>25</v>
      </c>
      <c r="G38" s="189" t="s">
        <v>350</v>
      </c>
      <c r="H38" s="289" t="s">
        <v>351</v>
      </c>
      <c r="I38" s="289" t="s">
        <v>352</v>
      </c>
      <c r="J38" s="289" t="s">
        <v>353</v>
      </c>
      <c r="K38" s="291" t="s">
        <v>42</v>
      </c>
      <c r="L38" s="290"/>
      <c r="M38" s="292" t="n">
        <v>0</v>
      </c>
      <c r="N38" s="293"/>
      <c r="O38" s="292" t="n">
        <v>4</v>
      </c>
      <c r="P38" s="292" t="n">
        <v>20.63</v>
      </c>
      <c r="Q38" s="292" t="n">
        <v>4</v>
      </c>
      <c r="R38" s="294"/>
      <c r="S38" s="294"/>
      <c r="T38" s="304" t="s">
        <v>332</v>
      </c>
      <c r="U38" s="249"/>
      <c r="V38" s="249" t="n">
        <v>15</v>
      </c>
      <c r="W38" s="305"/>
      <c r="X38" s="306"/>
    </row>
    <row r="39" customFormat="false" ht="45.75" hidden="false" customHeight="true" outlineLevel="0" collapsed="false">
      <c r="A39" s="287" t="n">
        <v>13</v>
      </c>
      <c r="B39" s="288" t="n">
        <v>42</v>
      </c>
      <c r="C39" s="289" t="s">
        <v>258</v>
      </c>
      <c r="D39" s="157" t="n">
        <v>0</v>
      </c>
      <c r="E39" s="290" t="s">
        <v>259</v>
      </c>
      <c r="F39" s="290" t="s">
        <v>55</v>
      </c>
      <c r="G39" s="189" t="s">
        <v>260</v>
      </c>
      <c r="H39" s="289" t="s">
        <v>415</v>
      </c>
      <c r="I39" s="289" t="s">
        <v>416</v>
      </c>
      <c r="J39" s="289" t="s">
        <v>417</v>
      </c>
      <c r="K39" s="291" t="s">
        <v>51</v>
      </c>
      <c r="L39" s="290"/>
      <c r="M39" s="292" t="n">
        <v>4</v>
      </c>
      <c r="N39" s="293"/>
      <c r="O39" s="292" t="n">
        <v>0</v>
      </c>
      <c r="P39" s="292" t="n">
        <v>20.93</v>
      </c>
      <c r="Q39" s="292" t="n">
        <v>4</v>
      </c>
      <c r="R39" s="294"/>
      <c r="S39" s="298"/>
      <c r="T39" s="304" t="s">
        <v>332</v>
      </c>
      <c r="U39" s="249"/>
      <c r="V39" s="249" t="n">
        <v>26</v>
      </c>
      <c r="W39" s="305"/>
      <c r="X39" s="306"/>
    </row>
    <row r="40" customFormat="false" ht="45.75" hidden="false" customHeight="true" outlineLevel="0" collapsed="false">
      <c r="A40" s="287" t="n">
        <v>14</v>
      </c>
      <c r="B40" s="288" t="n">
        <v>53</v>
      </c>
      <c r="C40" s="289" t="s">
        <v>190</v>
      </c>
      <c r="D40" s="157" t="n">
        <v>0</v>
      </c>
      <c r="E40" s="290" t="s">
        <v>191</v>
      </c>
      <c r="F40" s="290" t="s">
        <v>192</v>
      </c>
      <c r="G40" s="189" t="s">
        <v>193</v>
      </c>
      <c r="H40" s="289" t="s">
        <v>380</v>
      </c>
      <c r="I40" s="289" t="s">
        <v>381</v>
      </c>
      <c r="J40" s="289" t="n">
        <v>0</v>
      </c>
      <c r="K40" s="291" t="s">
        <v>197</v>
      </c>
      <c r="L40" s="290"/>
      <c r="M40" s="292" t="n">
        <v>0</v>
      </c>
      <c r="N40" s="293"/>
      <c r="O40" s="292" t="n">
        <v>4</v>
      </c>
      <c r="P40" s="292" t="n">
        <v>21.58</v>
      </c>
      <c r="Q40" s="292" t="n">
        <v>4</v>
      </c>
      <c r="R40" s="294"/>
      <c r="S40" s="294"/>
      <c r="T40" s="304" t="s">
        <v>326</v>
      </c>
      <c r="U40" s="249"/>
      <c r="V40" s="249" t="n">
        <v>3</v>
      </c>
      <c r="W40" s="305"/>
      <c r="X40" s="306"/>
    </row>
    <row r="41" customFormat="false" ht="45.75" hidden="false" customHeight="true" outlineLevel="0" collapsed="false">
      <c r="A41" s="287" t="n">
        <v>15</v>
      </c>
      <c r="B41" s="288" t="n">
        <v>172</v>
      </c>
      <c r="C41" s="289" t="s">
        <v>342</v>
      </c>
      <c r="D41" s="157" t="n">
        <v>0</v>
      </c>
      <c r="E41" s="290" t="s">
        <v>343</v>
      </c>
      <c r="F41" s="290" t="s">
        <v>344</v>
      </c>
      <c r="G41" s="189" t="n">
        <v>0</v>
      </c>
      <c r="H41" s="289" t="s">
        <v>412</v>
      </c>
      <c r="I41" s="289" t="n">
        <v>0</v>
      </c>
      <c r="J41" s="289" t="s">
        <v>413</v>
      </c>
      <c r="K41" s="291" t="s">
        <v>64</v>
      </c>
      <c r="L41" s="290"/>
      <c r="M41" s="292" t="n">
        <v>4</v>
      </c>
      <c r="N41" s="293"/>
      <c r="O41" s="292" t="n">
        <v>0</v>
      </c>
      <c r="P41" s="292" t="n">
        <v>22.94</v>
      </c>
      <c r="Q41" s="292" t="n">
        <v>4</v>
      </c>
      <c r="R41" s="294"/>
      <c r="S41" s="298"/>
      <c r="T41" s="304" t="s">
        <v>326</v>
      </c>
      <c r="U41" s="249"/>
      <c r="V41" s="249" t="n">
        <v>29</v>
      </c>
      <c r="W41" s="305"/>
      <c r="X41" s="306"/>
    </row>
    <row r="42" customFormat="false" ht="45.75" hidden="false" customHeight="true" outlineLevel="0" collapsed="false">
      <c r="A42" s="287" t="n">
        <v>16</v>
      </c>
      <c r="B42" s="288" t="n">
        <v>40</v>
      </c>
      <c r="C42" s="289" t="s">
        <v>358</v>
      </c>
      <c r="D42" s="157" t="n">
        <v>0</v>
      </c>
      <c r="E42" s="290" t="s">
        <v>359</v>
      </c>
      <c r="F42" s="290" t="s">
        <v>318</v>
      </c>
      <c r="G42" s="189" t="s">
        <v>360</v>
      </c>
      <c r="H42" s="289" t="s">
        <v>378</v>
      </c>
      <c r="I42" s="289" t="s">
        <v>379</v>
      </c>
      <c r="J42" s="289" t="s">
        <v>363</v>
      </c>
      <c r="K42" s="291" t="s">
        <v>364</v>
      </c>
      <c r="L42" s="290"/>
      <c r="M42" s="292" t="n">
        <v>4</v>
      </c>
      <c r="N42" s="293"/>
      <c r="O42" s="292" t="n">
        <v>0</v>
      </c>
      <c r="P42" s="292" t="n">
        <v>23.45</v>
      </c>
      <c r="Q42" s="292" t="n">
        <v>4</v>
      </c>
      <c r="R42" s="294"/>
      <c r="S42" s="294"/>
      <c r="T42" s="304" t="n">
        <v>0</v>
      </c>
      <c r="U42" s="249"/>
      <c r="V42" s="249" t="n">
        <v>1</v>
      </c>
      <c r="W42" s="305"/>
      <c r="X42" s="306"/>
    </row>
    <row r="43" customFormat="false" ht="45.75" hidden="false" customHeight="true" outlineLevel="0" collapsed="false">
      <c r="A43" s="287" t="n">
        <v>17</v>
      </c>
      <c r="B43" s="288" t="n">
        <v>57</v>
      </c>
      <c r="C43" s="289" t="s">
        <v>190</v>
      </c>
      <c r="D43" s="157" t="n">
        <v>0</v>
      </c>
      <c r="E43" s="290" t="s">
        <v>191</v>
      </c>
      <c r="F43" s="290" t="s">
        <v>192</v>
      </c>
      <c r="G43" s="189" t="s">
        <v>193</v>
      </c>
      <c r="H43" s="289" t="s">
        <v>619</v>
      </c>
      <c r="I43" s="289" t="n">
        <v>0</v>
      </c>
      <c r="J43" s="289" t="s">
        <v>620</v>
      </c>
      <c r="K43" s="291" t="s">
        <v>197</v>
      </c>
      <c r="L43" s="290"/>
      <c r="M43" s="292" t="n">
        <v>4</v>
      </c>
      <c r="N43" s="293"/>
      <c r="O43" s="292" t="n">
        <v>0</v>
      </c>
      <c r="P43" s="292" t="n">
        <v>24.93</v>
      </c>
      <c r="Q43" s="292" t="n">
        <v>4</v>
      </c>
      <c r="R43" s="294"/>
      <c r="S43" s="294"/>
      <c r="T43" s="304" t="s">
        <v>332</v>
      </c>
      <c r="U43" s="249"/>
      <c r="V43" s="249" t="n">
        <v>31</v>
      </c>
      <c r="W43" s="305"/>
      <c r="X43" s="306"/>
    </row>
    <row r="44" customFormat="false" ht="45.75" hidden="false" customHeight="true" outlineLevel="0" collapsed="false">
      <c r="A44" s="287" t="n">
        <v>18</v>
      </c>
      <c r="B44" s="288" t="n">
        <v>78</v>
      </c>
      <c r="C44" s="289" t="s">
        <v>141</v>
      </c>
      <c r="D44" s="157" t="n">
        <v>0</v>
      </c>
      <c r="E44" s="290" t="n">
        <v>130513</v>
      </c>
      <c r="F44" s="290" t="s">
        <v>55</v>
      </c>
      <c r="G44" s="189" t="s">
        <v>142</v>
      </c>
      <c r="H44" s="289" t="s">
        <v>143</v>
      </c>
      <c r="I44" s="289" t="s">
        <v>144</v>
      </c>
      <c r="J44" s="289" t="s">
        <v>145</v>
      </c>
      <c r="K44" s="291" t="s">
        <v>64</v>
      </c>
      <c r="L44" s="290"/>
      <c r="M44" s="292" t="n">
        <v>5</v>
      </c>
      <c r="N44" s="293"/>
      <c r="O44" s="292" t="n">
        <v>0</v>
      </c>
      <c r="P44" s="292" t="n">
        <v>20.42</v>
      </c>
      <c r="Q44" s="292" t="n">
        <v>5</v>
      </c>
      <c r="R44" s="294"/>
      <c r="S44" s="294"/>
      <c r="T44" s="304" t="n">
        <v>0</v>
      </c>
      <c r="U44" s="249"/>
      <c r="V44" s="249" t="n">
        <v>28</v>
      </c>
      <c r="W44" s="305"/>
      <c r="X44" s="306"/>
    </row>
    <row r="45" customFormat="false" ht="45.75" hidden="false" customHeight="true" outlineLevel="0" collapsed="false">
      <c r="A45" s="287" t="n">
        <v>19</v>
      </c>
      <c r="B45" s="288" t="n">
        <v>93</v>
      </c>
      <c r="C45" s="289" t="s">
        <v>428</v>
      </c>
      <c r="D45" s="157" t="n">
        <v>0</v>
      </c>
      <c r="E45" s="290" t="s">
        <v>429</v>
      </c>
      <c r="F45" s="290" t="n">
        <v>0</v>
      </c>
      <c r="G45" s="189" t="s">
        <v>430</v>
      </c>
      <c r="H45" s="289" t="s">
        <v>431</v>
      </c>
      <c r="I45" s="289" t="s">
        <v>432</v>
      </c>
      <c r="J45" s="289" t="s">
        <v>433</v>
      </c>
      <c r="K45" s="291" t="s">
        <v>387</v>
      </c>
      <c r="L45" s="290"/>
      <c r="M45" s="292" t="n">
        <v>4</v>
      </c>
      <c r="N45" s="293"/>
      <c r="O45" s="292" t="n">
        <v>4</v>
      </c>
      <c r="P45" s="292" t="n">
        <v>20.16</v>
      </c>
      <c r="Q45" s="292" t="n">
        <v>8</v>
      </c>
      <c r="R45" s="294"/>
      <c r="S45" s="294"/>
      <c r="T45" s="304" t="s">
        <v>332</v>
      </c>
      <c r="U45" s="249"/>
      <c r="V45" s="249" t="n">
        <v>20</v>
      </c>
      <c r="W45" s="305"/>
      <c r="X45" s="306"/>
    </row>
    <row r="46" customFormat="false" ht="45.75" hidden="false" customHeight="true" outlineLevel="0" collapsed="false">
      <c r="A46" s="287" t="n">
        <v>20</v>
      </c>
      <c r="B46" s="288" t="n">
        <v>108</v>
      </c>
      <c r="C46" s="289" t="s">
        <v>605</v>
      </c>
      <c r="D46" s="157" t="n">
        <v>0</v>
      </c>
      <c r="E46" s="290" t="s">
        <v>606</v>
      </c>
      <c r="F46" s="290" t="s">
        <v>25</v>
      </c>
      <c r="G46" s="189" t="n">
        <v>0</v>
      </c>
      <c r="H46" s="289" t="s">
        <v>607</v>
      </c>
      <c r="I46" s="289" t="s">
        <v>608</v>
      </c>
      <c r="J46" s="289" t="s">
        <v>609</v>
      </c>
      <c r="K46" s="291" t="s">
        <v>217</v>
      </c>
      <c r="L46" s="290"/>
      <c r="M46" s="292" t="n">
        <v>4</v>
      </c>
      <c r="N46" s="293"/>
      <c r="O46" s="292" t="n">
        <v>4</v>
      </c>
      <c r="P46" s="292" t="n">
        <v>23.52</v>
      </c>
      <c r="Q46" s="292" t="n">
        <v>8</v>
      </c>
      <c r="R46" s="294"/>
      <c r="S46" s="298"/>
      <c r="T46" s="304" t="s">
        <v>332</v>
      </c>
      <c r="U46" s="249"/>
      <c r="V46" s="249" t="n">
        <v>6</v>
      </c>
      <c r="W46" s="305"/>
      <c r="X46" s="306"/>
    </row>
    <row r="47" customFormat="false" ht="45.75" hidden="false" customHeight="true" outlineLevel="0" collapsed="false">
      <c r="A47" s="287" t="n">
        <v>21</v>
      </c>
      <c r="B47" s="288" t="n">
        <v>114</v>
      </c>
      <c r="C47" s="289" t="s">
        <v>590</v>
      </c>
      <c r="D47" s="157" t="n">
        <v>0</v>
      </c>
      <c r="E47" s="290" t="s">
        <v>591</v>
      </c>
      <c r="F47" s="290" t="s">
        <v>25</v>
      </c>
      <c r="G47" s="189" t="s">
        <v>149</v>
      </c>
      <c r="H47" s="289" t="s">
        <v>621</v>
      </c>
      <c r="I47" s="289" t="s">
        <v>622</v>
      </c>
      <c r="J47" s="289" t="s">
        <v>594</v>
      </c>
      <c r="K47" s="291" t="s">
        <v>51</v>
      </c>
      <c r="L47" s="290"/>
      <c r="M47" s="292" t="n">
        <v>0</v>
      </c>
      <c r="N47" s="293"/>
      <c r="O47" s="292" t="n">
        <v>8</v>
      </c>
      <c r="P47" s="292" t="n">
        <v>24.03</v>
      </c>
      <c r="Q47" s="292" t="n">
        <v>8</v>
      </c>
      <c r="R47" s="294"/>
      <c r="S47" s="294"/>
      <c r="T47" s="304" t="s">
        <v>332</v>
      </c>
      <c r="U47" s="249"/>
      <c r="V47" s="249" t="n">
        <v>27</v>
      </c>
      <c r="W47" s="305"/>
      <c r="X47" s="306"/>
    </row>
    <row r="48" customFormat="false" ht="45.75" hidden="false" customHeight="true" outlineLevel="0" collapsed="false">
      <c r="A48" s="287" t="n">
        <v>22</v>
      </c>
      <c r="B48" s="288" t="n">
        <v>106</v>
      </c>
      <c r="C48" s="289" t="s">
        <v>418</v>
      </c>
      <c r="D48" s="157" t="n">
        <v>0</v>
      </c>
      <c r="E48" s="290" t="s">
        <v>82</v>
      </c>
      <c r="F48" s="290" t="s">
        <v>55</v>
      </c>
      <c r="G48" s="189" t="s">
        <v>83</v>
      </c>
      <c r="H48" s="289" t="s">
        <v>419</v>
      </c>
      <c r="I48" s="289" t="s">
        <v>420</v>
      </c>
      <c r="J48" s="289" t="s">
        <v>421</v>
      </c>
      <c r="K48" s="291" t="s">
        <v>51</v>
      </c>
      <c r="L48" s="290"/>
      <c r="M48" s="292" t="n">
        <v>4</v>
      </c>
      <c r="N48" s="293"/>
      <c r="O48" s="292" t="n">
        <v>6</v>
      </c>
      <c r="P48" s="292" t="n">
        <v>35.99</v>
      </c>
      <c r="Q48" s="292" t="n">
        <v>10</v>
      </c>
      <c r="R48" s="294"/>
      <c r="S48" s="294"/>
      <c r="T48" s="304" t="s">
        <v>332</v>
      </c>
      <c r="U48" s="249"/>
      <c r="V48" s="249" t="n">
        <v>11</v>
      </c>
      <c r="W48" s="305"/>
      <c r="X48" s="306"/>
    </row>
    <row r="49" customFormat="false" ht="45.75" hidden="false" customHeight="true" outlineLevel="0" collapsed="false">
      <c r="A49" s="287"/>
      <c r="B49" s="288" t="n">
        <v>1</v>
      </c>
      <c r="C49" s="289" t="s">
        <v>470</v>
      </c>
      <c r="D49" s="157" t="n">
        <v>0</v>
      </c>
      <c r="E49" s="290" t="s">
        <v>471</v>
      </c>
      <c r="F49" s="290" t="s">
        <v>25</v>
      </c>
      <c r="G49" s="189" t="s">
        <v>472</v>
      </c>
      <c r="H49" s="289" t="s">
        <v>473</v>
      </c>
      <c r="I49" s="289" t="s">
        <v>474</v>
      </c>
      <c r="J49" s="289" t="s">
        <v>475</v>
      </c>
      <c r="K49" s="291" t="s">
        <v>197</v>
      </c>
      <c r="L49" s="290"/>
      <c r="M49" s="292"/>
      <c r="N49" s="293"/>
      <c r="O49" s="292"/>
      <c r="P49" s="292"/>
      <c r="Q49" s="292" t="s">
        <v>541</v>
      </c>
      <c r="R49" s="294"/>
      <c r="S49" s="294"/>
      <c r="T49" s="304" t="n">
        <v>0</v>
      </c>
      <c r="U49" s="249"/>
      <c r="V49" s="249" t="n">
        <v>16</v>
      </c>
      <c r="W49" s="305"/>
      <c r="X49" s="306"/>
    </row>
    <row r="50" customFormat="false" ht="45.75" hidden="false" customHeight="true" outlineLevel="0" collapsed="false">
      <c r="A50" s="287"/>
      <c r="B50" s="288" t="n">
        <v>82</v>
      </c>
      <c r="C50" s="289" t="s">
        <v>394</v>
      </c>
      <c r="D50" s="157" t="n">
        <v>0</v>
      </c>
      <c r="E50" s="290" t="s">
        <v>395</v>
      </c>
      <c r="F50" s="290" t="s">
        <v>192</v>
      </c>
      <c r="G50" s="189" t="n">
        <v>0</v>
      </c>
      <c r="H50" s="289" t="s">
        <v>396</v>
      </c>
      <c r="I50" s="289" t="s">
        <v>397</v>
      </c>
      <c r="J50" s="289" t="s">
        <v>398</v>
      </c>
      <c r="K50" s="291" t="s">
        <v>51</v>
      </c>
      <c r="L50" s="290"/>
      <c r="M50" s="292"/>
      <c r="N50" s="293"/>
      <c r="O50" s="292"/>
      <c r="P50" s="292"/>
      <c r="Q50" s="292" t="s">
        <v>623</v>
      </c>
      <c r="R50" s="294"/>
      <c r="S50" s="294"/>
      <c r="T50" s="304" t="s">
        <v>332</v>
      </c>
      <c r="U50" s="249"/>
      <c r="V50" s="249" t="n">
        <v>24</v>
      </c>
      <c r="W50" s="305"/>
      <c r="X50" s="306"/>
    </row>
    <row r="51" customFormat="false" ht="45.75" hidden="false" customHeight="true" outlineLevel="0" collapsed="false">
      <c r="A51" s="287"/>
      <c r="B51" s="288" t="n">
        <v>39</v>
      </c>
      <c r="C51" s="289" t="s">
        <v>358</v>
      </c>
      <c r="D51" s="157" t="n">
        <v>0</v>
      </c>
      <c r="E51" s="290" t="s">
        <v>359</v>
      </c>
      <c r="F51" s="290" t="s">
        <v>318</v>
      </c>
      <c r="G51" s="189" t="s">
        <v>360</v>
      </c>
      <c r="H51" s="289" t="s">
        <v>361</v>
      </c>
      <c r="I51" s="289" t="s">
        <v>362</v>
      </c>
      <c r="J51" s="289" t="s">
        <v>363</v>
      </c>
      <c r="K51" s="291" t="s">
        <v>364</v>
      </c>
      <c r="L51" s="290"/>
      <c r="M51" s="292"/>
      <c r="N51" s="293"/>
      <c r="O51" s="292"/>
      <c r="P51" s="292"/>
      <c r="Q51" s="292" t="s">
        <v>439</v>
      </c>
      <c r="R51" s="294"/>
      <c r="S51" s="294"/>
      <c r="T51" s="304" t="n">
        <v>0</v>
      </c>
      <c r="U51" s="249"/>
      <c r="V51" s="249" t="n">
        <v>30</v>
      </c>
      <c r="W51" s="296"/>
      <c r="X51" s="297"/>
    </row>
    <row r="52" s="308" customFormat="true" ht="34.5" hidden="false" customHeight="true" outlineLevel="0" collapsed="false">
      <c r="A52" s="307"/>
      <c r="B52" s="250"/>
      <c r="C52" s="308" t="s">
        <v>95</v>
      </c>
      <c r="D52" s="309"/>
      <c r="F52" s="307"/>
      <c r="I52" s="307"/>
      <c r="K52" s="310" t="s">
        <v>96</v>
      </c>
      <c r="L52" s="310"/>
      <c r="M52" s="310"/>
      <c r="N52" s="310"/>
      <c r="O52" s="310"/>
      <c r="P52" s="310"/>
      <c r="R52" s="285"/>
    </row>
    <row r="53" s="308" customFormat="true" ht="41.25" hidden="false" customHeight="true" outlineLevel="0" collapsed="false">
      <c r="A53" s="307"/>
      <c r="B53" s="250"/>
      <c r="C53" s="308" t="s">
        <v>97</v>
      </c>
      <c r="D53" s="309"/>
      <c r="F53" s="307"/>
      <c r="I53" s="307"/>
      <c r="K53" s="311" t="s">
        <v>98</v>
      </c>
      <c r="L53" s="311"/>
      <c r="M53" s="311"/>
      <c r="N53" s="311"/>
      <c r="O53" s="311"/>
      <c r="P53" s="311"/>
      <c r="R53" s="285"/>
    </row>
    <row r="54" s="285" customFormat="true" ht="18" hidden="false" customHeight="false" outlineLevel="0" collapsed="false">
      <c r="A54" s="250"/>
      <c r="B54" s="250"/>
      <c r="C54" s="252"/>
      <c r="D54" s="253"/>
      <c r="F54" s="250"/>
      <c r="H54" s="252"/>
      <c r="I54" s="254"/>
      <c r="J54" s="252"/>
      <c r="K54" s="254"/>
      <c r="L54" s="250"/>
      <c r="R54" s="186"/>
      <c r="T54" s="255"/>
    </row>
  </sheetData>
  <mergeCells count="28">
    <mergeCell ref="A1:S1"/>
    <mergeCell ref="A2:S2"/>
    <mergeCell ref="A3:S3"/>
    <mergeCell ref="A4:S4"/>
    <mergeCell ref="A5:S5"/>
    <mergeCell ref="K6:L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Q7"/>
    <mergeCell ref="R7:R9"/>
    <mergeCell ref="S7:S9"/>
    <mergeCell ref="T7:T9"/>
    <mergeCell ref="M8:N8"/>
    <mergeCell ref="O8:P8"/>
    <mergeCell ref="A10:S10"/>
    <mergeCell ref="A26:S26"/>
    <mergeCell ref="K52:P52"/>
    <mergeCell ref="K53:P53"/>
  </mergeCells>
  <conditionalFormatting sqref="I7:I8 I54:L1048576 I52:J53 I6:J6 E6:F8 O6:Q6 O9:Q9 E52:F1048576 G1:G2 G4 G6:G10 G26 D51:G51 I51:L51 O54:Q1048576 D49:G49 I49:L49 I11:L25 D11:G25 P11:P25 I27:L46 D27:G46 P27:P51 T11:T51 Q52:Q53">
    <cfRule type="cellIs" priority="2" operator="equal" aboveAverage="0" equalAverage="0" bottom="0" percent="0" rank="0" text="" dxfId="180">
      <formula>0</formula>
    </cfRule>
  </conditionalFormatting>
  <conditionalFormatting sqref="A4">
    <cfRule type="duplicateValues" priority="3" aboveAverage="0" equalAverage="0" bottom="0" percent="0" rank="0" text="" dxfId="181"/>
    <cfRule type="duplicateValues" priority="4" aboveAverage="0" equalAverage="0" bottom="0" percent="0" rank="0" text="" dxfId="182"/>
  </conditionalFormatting>
  <conditionalFormatting sqref="A4">
    <cfRule type="duplicateValues" priority="5" aboveAverage="0" equalAverage="0" bottom="0" percent="0" rank="0" text="" dxfId="183"/>
  </conditionalFormatting>
  <conditionalFormatting sqref="A4">
    <cfRule type="duplicateValues" priority="6" aboveAverage="0" equalAverage="0" bottom="0" percent="0" rank="0" text="" dxfId="184"/>
  </conditionalFormatting>
  <conditionalFormatting sqref="J7:J8">
    <cfRule type="cellIs" priority="7" operator="equal" aboveAverage="0" equalAverage="0" bottom="0" percent="0" rank="0" text="" dxfId="185">
      <formula>0</formula>
    </cfRule>
  </conditionalFormatting>
  <conditionalFormatting sqref="K7:K8">
    <cfRule type="cellIs" priority="8" operator="equal" aboveAverage="0" equalAverage="0" bottom="0" percent="0" rank="0" text="" dxfId="186">
      <formula>0</formula>
    </cfRule>
  </conditionalFormatting>
  <conditionalFormatting sqref="L7:L8">
    <cfRule type="cellIs" priority="9" operator="equal" aboveAverage="0" equalAverage="0" bottom="0" percent="0" rank="0" text="" dxfId="187">
      <formula>0</formula>
    </cfRule>
  </conditionalFormatting>
  <conditionalFormatting sqref="A7:A8">
    <cfRule type="cellIs" priority="10" operator="equal" aboveAverage="0" equalAverage="0" bottom="0" percent="0" rank="0" text="" dxfId="188">
      <formula>0</formula>
    </cfRule>
  </conditionalFormatting>
  <conditionalFormatting sqref="A1:A2">
    <cfRule type="duplicateValues" priority="11" aboveAverage="0" equalAverage="0" bottom="0" percent="0" rank="0" text="" dxfId="189"/>
  </conditionalFormatting>
  <conditionalFormatting sqref="A1:A2">
    <cfRule type="duplicateValues" priority="12" aboveAverage="0" equalAverage="0" bottom="0" percent="0" rank="0" text="" dxfId="190"/>
    <cfRule type="duplicateValues" priority="13" aboveAverage="0" equalAverage="0" bottom="0" percent="0" rank="0" text="" dxfId="191"/>
  </conditionalFormatting>
  <conditionalFormatting sqref="G52:G1048576">
    <cfRule type="cellIs" priority="14" operator="equal" aboveAverage="0" equalAverage="0" bottom="0" percent="0" rank="0" text="" dxfId="192">
      <formula>0</formula>
    </cfRule>
  </conditionalFormatting>
  <conditionalFormatting sqref="I47:L48 D47:G48 D50:G50 I50:L50">
    <cfRule type="cellIs" priority="15" operator="equal" aboveAverage="0" equalAverage="0" bottom="0" percent="0" rank="0" text="" dxfId="193">
      <formula>0</formula>
    </cfRule>
  </conditionalFormatting>
  <conditionalFormatting sqref="G3">
    <cfRule type="cellIs" priority="16" operator="equal" aboveAverage="0" equalAverage="0" bottom="0" percent="0" rank="0" text="" dxfId="194">
      <formula>0</formula>
    </cfRule>
  </conditionalFormatting>
  <conditionalFormatting sqref="A3">
    <cfRule type="duplicateValues" priority="17" aboveAverage="0" equalAverage="0" bottom="0" percent="0" rank="0" text="" dxfId="195"/>
  </conditionalFormatting>
  <conditionalFormatting sqref="A3">
    <cfRule type="duplicateValues" priority="18" aboveAverage="0" equalAverage="0" bottom="0" percent="0" rank="0" text="" dxfId="196"/>
    <cfRule type="duplicateValues" priority="19" aboveAverage="0" equalAverage="0" bottom="0" percent="0" rank="0" text="" dxfId="197"/>
  </conditionalFormatting>
  <conditionalFormatting sqref="L6">
    <cfRule type="duplicateValues" priority="20" aboveAverage="0" equalAverage="0" bottom="0" percent="0" rank="0" text="" dxfId="198"/>
  </conditionalFormatting>
  <conditionalFormatting sqref="G5">
    <cfRule type="cellIs" priority="21" operator="equal" aboveAverage="0" equalAverage="0" bottom="0" percent="0" rank="0" text="" dxfId="199">
      <formula>0</formula>
    </cfRule>
  </conditionalFormatting>
  <conditionalFormatting sqref="A5">
    <cfRule type="duplicateValues" priority="22" aboveAverage="0" equalAverage="0" bottom="0" percent="0" rank="0" text="" dxfId="200"/>
    <cfRule type="duplicateValues" priority="23" aboveAverage="0" equalAverage="0" bottom="0" percent="0" rank="0" text="" dxfId="201"/>
  </conditionalFormatting>
  <conditionalFormatting sqref="A5">
    <cfRule type="duplicateValues" priority="24" aboveAverage="0" equalAverage="0" bottom="0" percent="0" rank="0" text="" dxfId="202"/>
  </conditionalFormatting>
  <conditionalFormatting sqref="A5">
    <cfRule type="duplicateValues" priority="25" aboveAverage="0" equalAverage="0" bottom="0" percent="0" rank="0" text="" dxfId="203"/>
  </conditionalFormatting>
  <conditionalFormatting sqref="M9:N9">
    <cfRule type="cellIs" priority="26" operator="equal" aboveAverage="0" equalAverage="0" bottom="0" percent="0" rank="0" text="" dxfId="204">
      <formula>0</formula>
    </cfRule>
  </conditionalFormatting>
  <conditionalFormatting sqref="B22">
    <cfRule type="duplicateValues" priority="27" aboveAverage="0" equalAverage="0" bottom="0" percent="0" rank="0" text="" dxfId="205"/>
  </conditionalFormatting>
  <conditionalFormatting sqref="B27">
    <cfRule type="duplicateValues" priority="28" aboveAverage="0" equalAverage="0" bottom="0" percent="0" rank="0" text="" dxfId="206"/>
  </conditionalFormatting>
  <conditionalFormatting sqref="B23:B25 B11:B21">
    <cfRule type="duplicateValues" priority="29" aboveAverage="0" equalAverage="0" bottom="0" percent="0" rank="0" text="" dxfId="207"/>
  </conditionalFormatting>
  <conditionalFormatting sqref="B11:B25">
    <cfRule type="duplicateValues" priority="30" aboveAverage="0" equalAverage="0" bottom="0" percent="0" rank="0" text="" dxfId="208"/>
  </conditionalFormatting>
  <conditionalFormatting sqref="B27:B51">
    <cfRule type="duplicateValues" priority="31" aboveAverage="0" equalAverage="0" bottom="0" percent="0" rank="0" text="" dxfId="209"/>
  </conditionalFormatting>
  <conditionalFormatting sqref="B28:B51">
    <cfRule type="duplicateValues" priority="32" aboveAverage="0" equalAverage="0" bottom="0" percent="0" rank="0" text="" dxfId="210"/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579B"/>
    <pageSetUpPr fitToPage="true"/>
  </sheetPr>
  <dimension ref="A1:V6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09375" defaultRowHeight="21" zeroHeight="false" outlineLevelRow="0" outlineLevelCol="0"/>
  <cols>
    <col collapsed="false" customWidth="true" hidden="false" outlineLevel="0" max="1" min="1" style="192" width="7"/>
    <col collapsed="false" customWidth="true" hidden="false" outlineLevel="0" max="2" min="2" style="102" width="4.88"/>
    <col collapsed="false" customWidth="true" hidden="false" outlineLevel="0" max="3" min="3" style="128" width="26.33"/>
    <col collapsed="false" customWidth="true" hidden="true" outlineLevel="0" max="4" min="4" style="191" width="42.56"/>
    <col collapsed="false" customWidth="true" hidden="true" outlineLevel="0" max="5" min="5" style="103" width="11.56"/>
    <col collapsed="false" customWidth="true" hidden="false" outlineLevel="0" max="6" min="6" style="102" width="7.67"/>
    <col collapsed="false" customWidth="true" hidden="true" outlineLevel="0" max="7" min="7" style="103" width="18.88"/>
    <col collapsed="false" customWidth="true" hidden="false" outlineLevel="0" max="8" min="8" style="128" width="31.11"/>
    <col collapsed="false" customWidth="true" hidden="true" outlineLevel="0" max="9" min="9" style="102" width="8.44"/>
    <col collapsed="false" customWidth="true" hidden="true" outlineLevel="0" max="10" min="10" style="103" width="3.67"/>
    <col collapsed="false" customWidth="true" hidden="false" outlineLevel="0" max="11" min="11" style="172" width="26.56"/>
    <col collapsed="false" customWidth="true" hidden="true" outlineLevel="0" max="12" min="12" style="102" width="11.11"/>
    <col collapsed="false" customWidth="true" hidden="false" outlineLevel="0" max="13" min="13" style="103" width="8.56"/>
    <col collapsed="false" customWidth="true" hidden="true" outlineLevel="0" max="14" min="14" style="103" width="11.56"/>
    <col collapsed="false" customWidth="true" hidden="false" outlineLevel="0" max="15" min="15" style="103" width="8.56"/>
    <col collapsed="false" customWidth="true" hidden="false" outlineLevel="0" max="17" min="16" style="103" width="9.44"/>
    <col collapsed="false" customWidth="true" hidden="true" outlineLevel="0" max="20" min="18" style="103" width="7.44"/>
    <col collapsed="false" customWidth="true" hidden="true" outlineLevel="0" max="21" min="21" style="103" width="9.33"/>
    <col collapsed="false" customWidth="true" hidden="true" outlineLevel="0" max="22" min="22" style="103" width="9.67"/>
    <col collapsed="false" customWidth="false" hidden="false" outlineLevel="0" max="16384" min="23" style="103" width="9.11"/>
  </cols>
  <sheetData>
    <row r="1" s="107" customFormat="true" ht="30" hidden="false" customHeight="true" outlineLevel="0" collapsed="false">
      <c r="A1" s="197" t="s">
        <v>1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5"/>
    </row>
    <row r="2" s="107" customFormat="true" ht="30" hidden="true" customHeight="true" outlineLevel="0" collapsed="false">
      <c r="A2" s="109" t="s">
        <v>100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95"/>
    </row>
    <row r="3" s="107" customFormat="true" ht="30" hidden="false" customHeight="true" outlineLevel="0" collapsed="false">
      <c r="A3" s="109" t="s">
        <v>3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95"/>
    </row>
    <row r="4" s="107" customFormat="true" ht="17.25" hidden="false" customHeight="true" outlineLevel="0" collapsed="false">
      <c r="A4" s="110" t="s">
        <v>4</v>
      </c>
      <c r="B4" s="111"/>
      <c r="C4" s="198"/>
      <c r="D4" s="199"/>
      <c r="E4" s="106"/>
      <c r="F4" s="111"/>
      <c r="G4" s="106"/>
      <c r="H4" s="198"/>
      <c r="I4" s="111"/>
      <c r="J4" s="106"/>
      <c r="K4" s="200"/>
      <c r="L4" s="111"/>
      <c r="M4" s="312" t="n">
        <v>45807</v>
      </c>
      <c r="N4" s="312"/>
      <c r="O4" s="312"/>
      <c r="P4" s="312"/>
      <c r="Q4" s="312"/>
      <c r="R4" s="115"/>
      <c r="S4" s="115"/>
      <c r="T4" s="116"/>
      <c r="U4" s="117"/>
      <c r="V4" s="117"/>
    </row>
    <row r="5" s="107" customFormat="true" ht="12" hidden="false" customHeight="true" outlineLevel="0" collapsed="false">
      <c r="A5" s="118" t="s">
        <v>583</v>
      </c>
      <c r="B5" s="313" t="s">
        <v>6</v>
      </c>
      <c r="C5" s="118" t="s">
        <v>7</v>
      </c>
      <c r="D5" s="147" t="s">
        <v>255</v>
      </c>
      <c r="E5" s="24" t="s">
        <v>9</v>
      </c>
      <c r="F5" s="24" t="s">
        <v>10</v>
      </c>
      <c r="G5" s="314"/>
      <c r="H5" s="118" t="s">
        <v>12</v>
      </c>
      <c r="I5" s="24"/>
      <c r="J5" s="314"/>
      <c r="K5" s="146" t="s">
        <v>512</v>
      </c>
      <c r="L5" s="24" t="s">
        <v>16</v>
      </c>
      <c r="M5" s="21" t="s">
        <v>17</v>
      </c>
      <c r="N5" s="21"/>
      <c r="O5" s="21"/>
      <c r="P5" s="21"/>
      <c r="Q5" s="21"/>
      <c r="R5" s="205"/>
      <c r="S5" s="205"/>
      <c r="T5" s="206"/>
      <c r="U5" s="24" t="s">
        <v>18</v>
      </c>
      <c r="V5" s="24"/>
    </row>
    <row r="6" customFormat="false" ht="14.25" hidden="false" customHeight="true" outlineLevel="0" collapsed="false">
      <c r="A6" s="118"/>
      <c r="B6" s="313"/>
      <c r="C6" s="118"/>
      <c r="D6" s="147"/>
      <c r="E6" s="24"/>
      <c r="F6" s="24"/>
      <c r="G6" s="24" t="s">
        <v>11</v>
      </c>
      <c r="H6" s="118"/>
      <c r="I6" s="24" t="s">
        <v>13</v>
      </c>
      <c r="J6" s="24" t="s">
        <v>14</v>
      </c>
      <c r="K6" s="146"/>
      <c r="L6" s="24"/>
      <c r="M6" s="21" t="s">
        <v>513</v>
      </c>
      <c r="N6" s="21"/>
      <c r="O6" s="21" t="s">
        <v>514</v>
      </c>
      <c r="P6" s="21"/>
      <c r="Q6" s="21" t="s">
        <v>515</v>
      </c>
      <c r="R6" s="21"/>
      <c r="S6" s="21"/>
      <c r="T6" s="21"/>
      <c r="U6" s="24"/>
      <c r="V6" s="24"/>
    </row>
    <row r="7" customFormat="false" ht="25.5" hidden="false" customHeight="true" outlineLevel="0" collapsed="false">
      <c r="A7" s="118"/>
      <c r="B7" s="313"/>
      <c r="C7" s="118"/>
      <c r="D7" s="147"/>
      <c r="E7" s="24"/>
      <c r="F7" s="24"/>
      <c r="G7" s="24"/>
      <c r="H7" s="118"/>
      <c r="I7" s="24"/>
      <c r="J7" s="24"/>
      <c r="K7" s="146"/>
      <c r="L7" s="24"/>
      <c r="M7" s="21" t="s">
        <v>22</v>
      </c>
      <c r="N7" s="21" t="s">
        <v>21</v>
      </c>
      <c r="O7" s="21" t="s">
        <v>22</v>
      </c>
      <c r="P7" s="21" t="s">
        <v>21</v>
      </c>
      <c r="Q7" s="21"/>
      <c r="R7" s="21" t="s">
        <v>516</v>
      </c>
      <c r="S7" s="21"/>
      <c r="T7" s="21" t="s">
        <v>517</v>
      </c>
      <c r="U7" s="24"/>
      <c r="V7" s="24"/>
    </row>
    <row r="8" s="107" customFormat="true" ht="45.75" hidden="false" customHeight="true" outlineLevel="0" collapsed="false">
      <c r="A8" s="315" t="s">
        <v>624</v>
      </c>
      <c r="B8" s="315"/>
      <c r="C8" s="315"/>
      <c r="D8" s="315"/>
      <c r="E8" s="315"/>
      <c r="F8" s="315"/>
      <c r="G8" s="315"/>
      <c r="H8" s="315"/>
      <c r="I8" s="315"/>
      <c r="J8" s="315"/>
      <c r="K8" s="315"/>
      <c r="L8" s="315"/>
      <c r="M8" s="315"/>
      <c r="N8" s="315"/>
      <c r="O8" s="315"/>
      <c r="P8" s="315"/>
      <c r="Q8" s="315"/>
      <c r="R8" s="315"/>
      <c r="S8" s="315"/>
      <c r="T8" s="315"/>
      <c r="U8" s="315"/>
      <c r="V8" s="195"/>
    </row>
    <row r="9" customFormat="false" ht="39" hidden="false" customHeight="true" outlineLevel="0" collapsed="false">
      <c r="A9" s="216" t="n">
        <v>1</v>
      </c>
      <c r="B9" s="131" t="n">
        <v>137</v>
      </c>
      <c r="C9" s="132" t="s">
        <v>625</v>
      </c>
      <c r="D9" s="133" t="n">
        <v>0</v>
      </c>
      <c r="E9" s="134" t="s">
        <v>626</v>
      </c>
      <c r="F9" s="134" t="s">
        <v>25</v>
      </c>
      <c r="G9" s="132" t="s">
        <v>627</v>
      </c>
      <c r="H9" s="132" t="s">
        <v>628</v>
      </c>
      <c r="I9" s="132" t="s">
        <v>629</v>
      </c>
      <c r="J9" s="132" t="n">
        <v>0</v>
      </c>
      <c r="K9" s="134" t="s">
        <v>51</v>
      </c>
      <c r="L9" s="134" t="s">
        <v>525</v>
      </c>
      <c r="M9" s="316" t="n">
        <v>0</v>
      </c>
      <c r="N9" s="136"/>
      <c r="O9" s="135" t="s">
        <v>630</v>
      </c>
      <c r="P9" s="135" t="s">
        <v>630</v>
      </c>
      <c r="Q9" s="317" t="n">
        <v>0</v>
      </c>
      <c r="R9" s="165"/>
      <c r="S9" s="165"/>
      <c r="T9" s="165"/>
      <c r="U9" s="168"/>
      <c r="V9" s="235"/>
    </row>
    <row r="10" customFormat="false" ht="39" hidden="false" customHeight="true" outlineLevel="0" collapsed="false">
      <c r="A10" s="216" t="n">
        <v>1</v>
      </c>
      <c r="B10" s="183" t="n">
        <v>21</v>
      </c>
      <c r="C10" s="132" t="s">
        <v>631</v>
      </c>
      <c r="D10" s="133" t="n">
        <v>0</v>
      </c>
      <c r="E10" s="134" t="n">
        <v>0</v>
      </c>
      <c r="F10" s="134" t="s">
        <v>25</v>
      </c>
      <c r="G10" s="132" t="s">
        <v>167</v>
      </c>
      <c r="H10" s="132" t="s">
        <v>632</v>
      </c>
      <c r="I10" s="132" t="s">
        <v>174</v>
      </c>
      <c r="J10" s="132" t="n">
        <v>0</v>
      </c>
      <c r="K10" s="134" t="s">
        <v>51</v>
      </c>
      <c r="L10" s="134" t="s">
        <v>525</v>
      </c>
      <c r="M10" s="316" t="n">
        <v>0</v>
      </c>
      <c r="N10" s="136"/>
      <c r="O10" s="135" t="s">
        <v>630</v>
      </c>
      <c r="P10" s="135" t="s">
        <v>630</v>
      </c>
      <c r="Q10" s="317" t="n">
        <v>0</v>
      </c>
      <c r="R10" s="165"/>
      <c r="S10" s="165"/>
      <c r="T10" s="165"/>
      <c r="U10" s="168"/>
      <c r="V10" s="235"/>
    </row>
    <row r="11" customFormat="false" ht="39" hidden="false" customHeight="true" outlineLevel="0" collapsed="false">
      <c r="A11" s="216" t="n">
        <v>1</v>
      </c>
      <c r="B11" s="183" t="n">
        <v>162</v>
      </c>
      <c r="C11" s="132" t="s">
        <v>633</v>
      </c>
      <c r="D11" s="133" t="n">
        <v>0</v>
      </c>
      <c r="E11" s="134" t="n">
        <v>0</v>
      </c>
      <c r="F11" s="134" t="n">
        <v>0</v>
      </c>
      <c r="G11" s="132" t="n">
        <v>0</v>
      </c>
      <c r="H11" s="132" t="s">
        <v>227</v>
      </c>
      <c r="I11" s="132" t="s">
        <v>228</v>
      </c>
      <c r="J11" s="132" t="n">
        <v>0</v>
      </c>
      <c r="K11" s="134" t="s">
        <v>108</v>
      </c>
      <c r="L11" s="134" t="s">
        <v>525</v>
      </c>
      <c r="M11" s="316" t="n">
        <v>0</v>
      </c>
      <c r="N11" s="136"/>
      <c r="O11" s="135" t="s">
        <v>630</v>
      </c>
      <c r="P11" s="135" t="s">
        <v>630</v>
      </c>
      <c r="Q11" s="317" t="n">
        <v>0</v>
      </c>
      <c r="R11" s="165"/>
      <c r="S11" s="165"/>
      <c r="T11" s="165"/>
      <c r="U11" s="168"/>
      <c r="V11" s="235"/>
    </row>
    <row r="12" s="107" customFormat="true" ht="36" hidden="false" customHeight="true" outlineLevel="0" collapsed="false">
      <c r="A12" s="315" t="s">
        <v>634</v>
      </c>
      <c r="B12" s="315"/>
      <c r="C12" s="315"/>
      <c r="D12" s="315"/>
      <c r="E12" s="315"/>
      <c r="F12" s="315"/>
      <c r="G12" s="315"/>
      <c r="H12" s="315"/>
      <c r="I12" s="315"/>
      <c r="J12" s="315"/>
      <c r="K12" s="315"/>
      <c r="L12" s="315"/>
      <c r="M12" s="315"/>
      <c r="N12" s="315"/>
      <c r="O12" s="315"/>
      <c r="P12" s="315"/>
      <c r="Q12" s="315"/>
      <c r="R12" s="315"/>
      <c r="S12" s="315"/>
      <c r="T12" s="315"/>
      <c r="U12" s="315"/>
      <c r="V12" s="195"/>
    </row>
    <row r="13" customFormat="false" ht="39" hidden="false" customHeight="true" outlineLevel="0" collapsed="false">
      <c r="A13" s="216" t="n">
        <v>1</v>
      </c>
      <c r="B13" s="183" t="n">
        <v>15</v>
      </c>
      <c r="C13" s="132" t="s">
        <v>635</v>
      </c>
      <c r="D13" s="133" t="n">
        <v>0</v>
      </c>
      <c r="E13" s="134" t="s">
        <v>636</v>
      </c>
      <c r="F13" s="134" t="s">
        <v>25</v>
      </c>
      <c r="G13" s="132" t="s">
        <v>58</v>
      </c>
      <c r="H13" s="132" t="s">
        <v>637</v>
      </c>
      <c r="I13" s="132" t="s">
        <v>638</v>
      </c>
      <c r="J13" s="132" t="s">
        <v>639</v>
      </c>
      <c r="K13" s="134" t="s">
        <v>640</v>
      </c>
      <c r="L13" s="134" t="s">
        <v>544</v>
      </c>
      <c r="M13" s="316" t="n">
        <v>1</v>
      </c>
      <c r="N13" s="136"/>
      <c r="O13" s="135" t="s">
        <v>630</v>
      </c>
      <c r="P13" s="317" t="s">
        <v>630</v>
      </c>
      <c r="Q13" s="317" t="n">
        <v>1</v>
      </c>
      <c r="R13" s="137"/>
      <c r="S13" s="137"/>
      <c r="T13" s="137"/>
      <c r="U13" s="90"/>
      <c r="V13" s="235"/>
    </row>
    <row r="14" s="107" customFormat="true" ht="51.75" hidden="false" customHeight="true" outlineLevel="0" collapsed="false">
      <c r="A14" s="315" t="s">
        <v>641</v>
      </c>
      <c r="B14" s="315"/>
      <c r="C14" s="315"/>
      <c r="D14" s="315"/>
      <c r="E14" s="315"/>
      <c r="F14" s="315"/>
      <c r="G14" s="315"/>
      <c r="H14" s="315"/>
      <c r="I14" s="315"/>
      <c r="J14" s="315"/>
      <c r="K14" s="315"/>
      <c r="L14" s="315"/>
      <c r="M14" s="315"/>
      <c r="N14" s="315"/>
      <c r="O14" s="315"/>
      <c r="P14" s="315"/>
      <c r="Q14" s="315"/>
      <c r="R14" s="315"/>
      <c r="S14" s="315"/>
      <c r="T14" s="315"/>
      <c r="U14" s="315"/>
      <c r="V14" s="195"/>
    </row>
    <row r="15" customFormat="false" ht="39" hidden="false" customHeight="true" outlineLevel="0" collapsed="false">
      <c r="A15" s="216" t="n">
        <v>1</v>
      </c>
      <c r="B15" s="318" t="n">
        <v>163</v>
      </c>
      <c r="C15" s="132" t="s">
        <v>642</v>
      </c>
      <c r="D15" s="133" t="n">
        <v>0</v>
      </c>
      <c r="E15" s="134" t="s">
        <v>643</v>
      </c>
      <c r="F15" s="134" t="n">
        <v>0</v>
      </c>
      <c r="G15" s="132" t="n">
        <v>0</v>
      </c>
      <c r="H15" s="132" t="s">
        <v>644</v>
      </c>
      <c r="I15" s="132" t="n">
        <v>0</v>
      </c>
      <c r="J15" s="132" t="n">
        <v>0</v>
      </c>
      <c r="K15" s="134" t="s">
        <v>108</v>
      </c>
      <c r="L15" s="134" t="s">
        <v>525</v>
      </c>
      <c r="M15" s="316" t="n">
        <v>0</v>
      </c>
      <c r="N15" s="136"/>
      <c r="O15" s="135" t="n">
        <v>0</v>
      </c>
      <c r="P15" s="317" t="n">
        <v>41.51</v>
      </c>
      <c r="Q15" s="317" t="n">
        <v>0</v>
      </c>
      <c r="R15" s="165"/>
      <c r="S15" s="165"/>
      <c r="T15" s="165"/>
      <c r="U15" s="168"/>
      <c r="V15" s="216"/>
    </row>
    <row r="16" customFormat="false" ht="39" hidden="false" customHeight="true" outlineLevel="0" collapsed="false">
      <c r="A16" s="216" t="n">
        <v>2</v>
      </c>
      <c r="B16" s="131" t="n">
        <v>165</v>
      </c>
      <c r="C16" s="132" t="s">
        <v>645</v>
      </c>
      <c r="D16" s="133" t="n">
        <v>0</v>
      </c>
      <c r="E16" s="134" t="s">
        <v>646</v>
      </c>
      <c r="F16" s="134" t="n">
        <v>0</v>
      </c>
      <c r="G16" s="132" t="n">
        <v>0</v>
      </c>
      <c r="H16" s="132" t="s">
        <v>647</v>
      </c>
      <c r="I16" s="132" t="n">
        <v>0</v>
      </c>
      <c r="J16" s="132" t="n">
        <v>0</v>
      </c>
      <c r="K16" s="134" t="s">
        <v>108</v>
      </c>
      <c r="L16" s="134" t="s">
        <v>525</v>
      </c>
      <c r="M16" s="316" t="n">
        <v>0</v>
      </c>
      <c r="N16" s="136"/>
      <c r="O16" s="135" t="n">
        <v>0.75</v>
      </c>
      <c r="P16" s="319" t="n">
        <v>45.2</v>
      </c>
      <c r="Q16" s="317" t="n">
        <v>0.75</v>
      </c>
      <c r="R16" s="137"/>
      <c r="S16" s="137"/>
      <c r="T16" s="137"/>
      <c r="U16" s="130"/>
      <c r="V16" s="216"/>
    </row>
    <row r="17" customFormat="false" ht="39" hidden="false" customHeight="true" outlineLevel="0" collapsed="false">
      <c r="A17" s="216"/>
      <c r="B17" s="131" t="n">
        <v>137</v>
      </c>
      <c r="C17" s="132" t="s">
        <v>625</v>
      </c>
      <c r="D17" s="133" t="n">
        <v>0</v>
      </c>
      <c r="E17" s="134" t="s">
        <v>626</v>
      </c>
      <c r="F17" s="134" t="s">
        <v>25</v>
      </c>
      <c r="G17" s="132" t="s">
        <v>627</v>
      </c>
      <c r="H17" s="132" t="s">
        <v>628</v>
      </c>
      <c r="I17" s="132" t="s">
        <v>629</v>
      </c>
      <c r="J17" s="132" t="n">
        <v>0</v>
      </c>
      <c r="K17" s="134" t="s">
        <v>51</v>
      </c>
      <c r="L17" s="134" t="s">
        <v>525</v>
      </c>
      <c r="M17" s="316"/>
      <c r="N17" s="136"/>
      <c r="O17" s="135"/>
      <c r="P17" s="317"/>
      <c r="Q17" s="317" t="s">
        <v>541</v>
      </c>
      <c r="R17" s="137"/>
      <c r="S17" s="137"/>
      <c r="T17" s="137"/>
      <c r="U17" s="130"/>
      <c r="V17" s="216"/>
    </row>
    <row r="18" s="107" customFormat="true" ht="44.25" hidden="false" customHeight="true" outlineLevel="0" collapsed="false">
      <c r="A18" s="315" t="s">
        <v>648</v>
      </c>
      <c r="B18" s="315"/>
      <c r="C18" s="315"/>
      <c r="D18" s="315"/>
      <c r="E18" s="315"/>
      <c r="F18" s="315"/>
      <c r="G18" s="315"/>
      <c r="H18" s="315"/>
      <c r="I18" s="315"/>
      <c r="J18" s="315"/>
      <c r="K18" s="315"/>
      <c r="L18" s="315"/>
      <c r="M18" s="315"/>
      <c r="N18" s="315"/>
      <c r="O18" s="315"/>
      <c r="P18" s="315"/>
      <c r="Q18" s="315"/>
      <c r="R18" s="315"/>
      <c r="S18" s="315"/>
      <c r="T18" s="315"/>
      <c r="U18" s="315"/>
      <c r="V18" s="195"/>
    </row>
    <row r="19" customFormat="false" ht="39" hidden="false" customHeight="true" outlineLevel="0" collapsed="false">
      <c r="A19" s="216" t="n">
        <v>1</v>
      </c>
      <c r="B19" s="131" t="n">
        <v>167</v>
      </c>
      <c r="C19" s="132" t="s">
        <v>649</v>
      </c>
      <c r="D19" s="133" t="n">
        <v>0</v>
      </c>
      <c r="E19" s="134" t="s">
        <v>650</v>
      </c>
      <c r="F19" s="134" t="n">
        <v>0</v>
      </c>
      <c r="G19" s="132" t="n">
        <v>0</v>
      </c>
      <c r="H19" s="132" t="s">
        <v>84</v>
      </c>
      <c r="I19" s="132" t="n">
        <v>0</v>
      </c>
      <c r="J19" s="132" t="n">
        <v>0</v>
      </c>
      <c r="K19" s="134" t="s">
        <v>51</v>
      </c>
      <c r="L19" s="134" t="s">
        <v>544</v>
      </c>
      <c r="M19" s="316" t="n">
        <v>1</v>
      </c>
      <c r="N19" s="136"/>
      <c r="O19" s="135" t="n">
        <v>11</v>
      </c>
      <c r="P19" s="317" t="n">
        <v>39.86</v>
      </c>
      <c r="Q19" s="317" t="n">
        <v>12</v>
      </c>
      <c r="R19" s="165"/>
      <c r="S19" s="165"/>
      <c r="T19" s="165"/>
      <c r="U19" s="320"/>
      <c r="V19" s="216"/>
    </row>
    <row r="20" customFormat="false" ht="39" hidden="false" customHeight="true" outlineLevel="0" collapsed="false">
      <c r="A20" s="216" t="n">
        <v>2</v>
      </c>
      <c r="B20" s="183" t="n">
        <v>15</v>
      </c>
      <c r="C20" s="132" t="s">
        <v>635</v>
      </c>
      <c r="D20" s="133" t="n">
        <v>0</v>
      </c>
      <c r="E20" s="134" t="s">
        <v>636</v>
      </c>
      <c r="F20" s="134" t="s">
        <v>25</v>
      </c>
      <c r="G20" s="132" t="s">
        <v>58</v>
      </c>
      <c r="H20" s="132" t="s">
        <v>637</v>
      </c>
      <c r="I20" s="132" t="s">
        <v>638</v>
      </c>
      <c r="J20" s="132" t="s">
        <v>639</v>
      </c>
      <c r="K20" s="134" t="s">
        <v>640</v>
      </c>
      <c r="L20" s="134" t="s">
        <v>544</v>
      </c>
      <c r="M20" s="316" t="n">
        <v>0</v>
      </c>
      <c r="N20" s="136"/>
      <c r="O20" s="135" t="n">
        <v>16</v>
      </c>
      <c r="P20" s="317" t="n">
        <v>70.72</v>
      </c>
      <c r="Q20" s="317" t="n">
        <v>16</v>
      </c>
      <c r="R20" s="165"/>
      <c r="S20" s="165"/>
      <c r="T20" s="165"/>
      <c r="U20" s="168"/>
      <c r="V20" s="216"/>
    </row>
    <row r="21" s="322" customFormat="true" ht="39" hidden="false" customHeight="true" outlineLevel="0" collapsed="false">
      <c r="A21" s="321"/>
      <c r="B21" s="321"/>
      <c r="C21" s="322" t="s">
        <v>95</v>
      </c>
      <c r="D21" s="323"/>
      <c r="F21" s="321"/>
      <c r="I21" s="321"/>
      <c r="K21" s="324" t="s">
        <v>96</v>
      </c>
      <c r="L21" s="324"/>
      <c r="M21" s="324"/>
      <c r="N21" s="325"/>
      <c r="O21" s="326"/>
      <c r="P21" s="326"/>
      <c r="Q21" s="326"/>
      <c r="R21" s="327"/>
      <c r="S21" s="327"/>
      <c r="T21" s="327"/>
      <c r="U21" s="327"/>
      <c r="V21" s="194"/>
    </row>
    <row r="22" s="322" customFormat="true" ht="40.5" hidden="false" customHeight="true" outlineLevel="0" collapsed="false">
      <c r="A22" s="321"/>
      <c r="B22" s="321"/>
      <c r="C22" s="322" t="s">
        <v>97</v>
      </c>
      <c r="D22" s="323"/>
      <c r="F22" s="321"/>
      <c r="I22" s="321"/>
      <c r="K22" s="59" t="s">
        <v>98</v>
      </c>
      <c r="L22" s="59"/>
      <c r="N22" s="328"/>
      <c r="O22" s="329"/>
      <c r="P22" s="329"/>
      <c r="Q22" s="329"/>
      <c r="R22" s="327"/>
      <c r="S22" s="327"/>
      <c r="T22" s="327"/>
      <c r="U22" s="327"/>
      <c r="V22" s="194"/>
    </row>
    <row r="23" s="128" customFormat="true" ht="21" hidden="false" customHeight="false" outlineLevel="0" collapsed="false">
      <c r="A23" s="192"/>
      <c r="B23" s="172"/>
      <c r="D23" s="191"/>
      <c r="F23" s="172"/>
      <c r="I23" s="172"/>
      <c r="K23" s="172"/>
      <c r="L23" s="172"/>
      <c r="M23" s="330"/>
      <c r="N23" s="331"/>
      <c r="O23" s="330"/>
      <c r="P23" s="330"/>
      <c r="Q23" s="329"/>
      <c r="R23" s="332"/>
      <c r="S23" s="332"/>
      <c r="T23" s="332"/>
      <c r="U23" s="332"/>
      <c r="V23" s="103"/>
    </row>
    <row r="24" customFormat="false" ht="21" hidden="false" customHeight="false" outlineLevel="0" collapsed="false">
      <c r="M24" s="329"/>
      <c r="N24" s="328"/>
      <c r="O24" s="329"/>
      <c r="P24" s="329"/>
      <c r="Q24" s="329"/>
      <c r="R24" s="107"/>
      <c r="S24" s="107"/>
      <c r="T24" s="107"/>
      <c r="U24" s="107"/>
    </row>
    <row r="25" customFormat="false" ht="21" hidden="false" customHeight="false" outlineLevel="0" collapsed="false">
      <c r="M25" s="329"/>
      <c r="N25" s="328"/>
      <c r="O25" s="329"/>
      <c r="P25" s="329"/>
      <c r="Q25" s="329"/>
      <c r="R25" s="107"/>
      <c r="S25" s="107"/>
      <c r="T25" s="107"/>
      <c r="U25" s="107"/>
    </row>
    <row r="26" customFormat="false" ht="21" hidden="false" customHeight="false" outlineLevel="0" collapsed="false">
      <c r="M26" s="326"/>
      <c r="N26" s="325"/>
      <c r="O26" s="326"/>
      <c r="P26" s="326"/>
      <c r="Q26" s="326"/>
      <c r="R26" s="107"/>
      <c r="S26" s="107"/>
      <c r="T26" s="107"/>
      <c r="U26" s="107"/>
    </row>
    <row r="27" customFormat="false" ht="21" hidden="false" customHeight="false" outlineLevel="0" collapsed="false">
      <c r="M27" s="326"/>
      <c r="N27" s="325"/>
      <c r="O27" s="326"/>
      <c r="P27" s="326"/>
      <c r="Q27" s="326"/>
      <c r="R27" s="107"/>
      <c r="S27" s="107"/>
      <c r="T27" s="107"/>
      <c r="U27" s="107"/>
    </row>
    <row r="28" customFormat="false" ht="21" hidden="false" customHeight="false" outlineLevel="0" collapsed="false">
      <c r="M28" s="107"/>
      <c r="N28" s="107"/>
      <c r="O28" s="107"/>
      <c r="P28" s="107"/>
      <c r="Q28" s="107"/>
      <c r="R28" s="107"/>
      <c r="S28" s="107"/>
      <c r="T28" s="107"/>
      <c r="U28" s="107"/>
    </row>
    <row r="29" customFormat="false" ht="21" hidden="false" customHeight="false" outlineLevel="0" collapsed="false">
      <c r="M29" s="326"/>
      <c r="N29" s="325"/>
      <c r="O29" s="326"/>
      <c r="P29" s="326"/>
      <c r="Q29" s="326"/>
      <c r="R29" s="107"/>
      <c r="S29" s="107"/>
      <c r="T29" s="107"/>
      <c r="U29" s="107"/>
    </row>
    <row r="30" customFormat="false" ht="21" hidden="false" customHeight="false" outlineLevel="0" collapsed="false">
      <c r="M30" s="326"/>
      <c r="N30" s="325"/>
      <c r="O30" s="326"/>
      <c r="P30" s="326"/>
      <c r="Q30" s="326"/>
      <c r="R30" s="107"/>
      <c r="S30" s="107"/>
      <c r="T30" s="107"/>
      <c r="U30" s="107"/>
    </row>
    <row r="31" customFormat="false" ht="21" hidden="false" customHeight="false" outlineLevel="0" collapsed="false">
      <c r="M31" s="107"/>
      <c r="N31" s="107"/>
      <c r="O31" s="107"/>
      <c r="P31" s="107"/>
      <c r="Q31" s="107"/>
      <c r="R31" s="107"/>
      <c r="S31" s="107"/>
      <c r="T31" s="107"/>
      <c r="U31" s="107"/>
    </row>
    <row r="32" customFormat="false" ht="21" hidden="false" customHeight="false" outlineLevel="0" collapsed="false">
      <c r="M32" s="333"/>
      <c r="N32" s="333"/>
      <c r="O32" s="329"/>
      <c r="P32" s="329"/>
      <c r="Q32" s="329"/>
      <c r="R32" s="107"/>
      <c r="S32" s="107"/>
      <c r="T32" s="107"/>
      <c r="U32" s="107"/>
    </row>
    <row r="33" customFormat="false" ht="21" hidden="false" customHeight="false" outlineLevel="0" collapsed="false">
      <c r="M33" s="333"/>
      <c r="N33" s="333"/>
      <c r="O33" s="329"/>
      <c r="P33" s="329"/>
      <c r="Q33" s="329"/>
      <c r="R33" s="107"/>
      <c r="S33" s="107"/>
      <c r="T33" s="107"/>
      <c r="U33" s="107"/>
    </row>
    <row r="34" customFormat="false" ht="21" hidden="false" customHeight="false" outlineLevel="0" collapsed="false">
      <c r="M34" s="333"/>
      <c r="N34" s="333"/>
      <c r="O34" s="329"/>
      <c r="P34" s="329"/>
      <c r="Q34" s="329"/>
      <c r="R34" s="107"/>
      <c r="S34" s="107"/>
      <c r="T34" s="107"/>
      <c r="U34" s="107"/>
    </row>
    <row r="35" customFormat="false" ht="21" hidden="false" customHeight="false" outlineLevel="0" collapsed="false">
      <c r="M35" s="333"/>
      <c r="N35" s="333"/>
      <c r="O35" s="329"/>
      <c r="P35" s="329"/>
      <c r="Q35" s="329"/>
      <c r="R35" s="107"/>
      <c r="S35" s="107"/>
      <c r="T35" s="107"/>
      <c r="U35" s="107"/>
    </row>
    <row r="36" customFormat="false" ht="21" hidden="false" customHeight="false" outlineLevel="0" collapsed="false">
      <c r="M36" s="333"/>
      <c r="N36" s="333"/>
      <c r="O36" s="329"/>
      <c r="P36" s="329"/>
      <c r="Q36" s="329"/>
      <c r="R36" s="107"/>
      <c r="S36" s="107"/>
      <c r="T36" s="107"/>
      <c r="U36" s="107"/>
    </row>
    <row r="37" customFormat="false" ht="21" hidden="false" customHeight="false" outlineLevel="0" collapsed="false">
      <c r="M37" s="333"/>
      <c r="N37" s="333"/>
      <c r="O37" s="329"/>
      <c r="P37" s="330"/>
      <c r="Q37" s="329"/>
      <c r="R37" s="107"/>
      <c r="S37" s="107"/>
      <c r="T37" s="107"/>
      <c r="U37" s="107"/>
    </row>
    <row r="38" customFormat="false" ht="21" hidden="false" customHeight="false" outlineLevel="0" collapsed="false">
      <c r="M38" s="333"/>
      <c r="N38" s="333"/>
      <c r="O38" s="329"/>
      <c r="P38" s="329"/>
      <c r="Q38" s="329"/>
      <c r="R38" s="107"/>
      <c r="S38" s="107"/>
      <c r="T38" s="107"/>
      <c r="U38" s="107"/>
    </row>
    <row r="39" customFormat="false" ht="21" hidden="false" customHeight="false" outlineLevel="0" collapsed="false">
      <c r="M39" s="333"/>
      <c r="N39" s="333"/>
      <c r="O39" s="329"/>
      <c r="P39" s="329"/>
      <c r="Q39" s="329"/>
      <c r="R39" s="107"/>
      <c r="S39" s="107"/>
      <c r="T39" s="107"/>
      <c r="U39" s="107"/>
    </row>
    <row r="40" customFormat="false" ht="21" hidden="false" customHeight="false" outlineLevel="0" collapsed="false">
      <c r="M40" s="333"/>
      <c r="N40" s="333"/>
      <c r="O40" s="329"/>
      <c r="P40" s="329"/>
      <c r="Q40" s="329"/>
      <c r="R40" s="107"/>
      <c r="S40" s="107"/>
      <c r="T40" s="107"/>
      <c r="U40" s="107"/>
    </row>
    <row r="41" customFormat="false" ht="21" hidden="false" customHeight="false" outlineLevel="0" collapsed="false">
      <c r="M41" s="333"/>
      <c r="N41" s="333"/>
      <c r="O41" s="329"/>
      <c r="P41" s="328"/>
      <c r="Q41" s="329"/>
      <c r="R41" s="107"/>
      <c r="S41" s="107"/>
      <c r="T41" s="107"/>
      <c r="U41" s="107"/>
    </row>
    <row r="42" customFormat="false" ht="21" hidden="false" customHeight="false" outlineLevel="0" collapsed="false">
      <c r="M42" s="333"/>
      <c r="N42" s="333"/>
      <c r="O42" s="329"/>
      <c r="P42" s="329"/>
      <c r="Q42" s="329"/>
      <c r="R42" s="107"/>
      <c r="S42" s="107"/>
      <c r="T42" s="107"/>
      <c r="U42" s="107"/>
    </row>
    <row r="43" customFormat="false" ht="21" hidden="false" customHeight="false" outlineLevel="0" collapsed="false">
      <c r="M43" s="107"/>
      <c r="N43" s="107"/>
      <c r="O43" s="107"/>
      <c r="P43" s="107"/>
      <c r="Q43" s="107"/>
      <c r="R43" s="107"/>
      <c r="S43" s="107"/>
      <c r="T43" s="107"/>
      <c r="U43" s="107"/>
    </row>
    <row r="44" customFormat="false" ht="21" hidden="false" customHeight="false" outlineLevel="0" collapsed="false">
      <c r="M44" s="333"/>
      <c r="N44" s="333"/>
      <c r="O44" s="330"/>
      <c r="P44" s="330"/>
      <c r="Q44" s="329"/>
      <c r="R44" s="107"/>
      <c r="S44" s="107"/>
      <c r="T44" s="107"/>
      <c r="U44" s="107"/>
    </row>
    <row r="45" customFormat="false" ht="21" hidden="false" customHeight="false" outlineLevel="0" collapsed="false">
      <c r="M45" s="333"/>
      <c r="N45" s="333"/>
      <c r="O45" s="330"/>
      <c r="P45" s="331"/>
      <c r="Q45" s="329"/>
      <c r="R45" s="107"/>
      <c r="S45" s="107"/>
      <c r="T45" s="107"/>
      <c r="U45" s="107"/>
    </row>
    <row r="46" customFormat="false" ht="21" hidden="false" customHeight="false" outlineLevel="0" collapsed="false">
      <c r="M46" s="333"/>
      <c r="N46" s="333"/>
      <c r="O46" s="330"/>
      <c r="P46" s="330"/>
      <c r="Q46" s="329"/>
      <c r="R46" s="107"/>
      <c r="S46" s="107"/>
      <c r="T46" s="107"/>
      <c r="U46" s="107"/>
    </row>
    <row r="47" customFormat="false" ht="21" hidden="false" customHeight="false" outlineLevel="0" collapsed="false">
      <c r="M47" s="333"/>
      <c r="N47" s="333"/>
      <c r="O47" s="329"/>
      <c r="P47" s="329"/>
      <c r="Q47" s="329"/>
      <c r="R47" s="107"/>
      <c r="S47" s="107"/>
      <c r="T47" s="107"/>
      <c r="U47" s="107"/>
    </row>
    <row r="48" customFormat="false" ht="21" hidden="false" customHeight="false" outlineLevel="0" collapsed="false">
      <c r="M48" s="333"/>
      <c r="N48" s="333"/>
      <c r="O48" s="330"/>
      <c r="P48" s="330"/>
      <c r="Q48" s="329"/>
      <c r="R48" s="107"/>
      <c r="S48" s="107"/>
      <c r="T48" s="107"/>
      <c r="U48" s="107"/>
    </row>
    <row r="49" customFormat="false" ht="21" hidden="false" customHeight="false" outlineLevel="0" collapsed="false">
      <c r="M49" s="333"/>
      <c r="N49" s="333"/>
      <c r="O49" s="330"/>
      <c r="P49" s="330"/>
      <c r="Q49" s="329"/>
      <c r="R49" s="107"/>
      <c r="S49" s="107"/>
      <c r="T49" s="107"/>
      <c r="U49" s="107"/>
    </row>
    <row r="50" customFormat="false" ht="21" hidden="false" customHeight="false" outlineLevel="0" collapsed="false">
      <c r="M50" s="333"/>
      <c r="N50" s="333"/>
      <c r="O50" s="330"/>
      <c r="P50" s="331"/>
      <c r="Q50" s="329"/>
      <c r="R50" s="107"/>
      <c r="S50" s="107"/>
      <c r="T50" s="107"/>
      <c r="U50" s="107"/>
    </row>
    <row r="51" customFormat="false" ht="21" hidden="false" customHeight="false" outlineLevel="0" collapsed="false">
      <c r="M51" s="333"/>
      <c r="N51" s="333"/>
      <c r="O51" s="330"/>
      <c r="P51" s="330"/>
      <c r="Q51" s="329"/>
      <c r="R51" s="107"/>
      <c r="S51" s="107"/>
      <c r="T51" s="107"/>
      <c r="U51" s="107"/>
    </row>
    <row r="52" customFormat="false" ht="21" hidden="false" customHeight="false" outlineLevel="0" collapsed="false">
      <c r="M52" s="333"/>
      <c r="N52" s="333"/>
      <c r="O52" s="329"/>
      <c r="P52" s="329"/>
      <c r="Q52" s="329"/>
      <c r="R52" s="107"/>
      <c r="S52" s="107"/>
      <c r="T52" s="107"/>
      <c r="U52" s="107"/>
    </row>
    <row r="53" customFormat="false" ht="21" hidden="false" customHeight="false" outlineLevel="0" collapsed="false">
      <c r="M53" s="333"/>
      <c r="N53" s="333"/>
      <c r="O53" s="329"/>
      <c r="P53" s="329"/>
      <c r="Q53" s="329"/>
      <c r="R53" s="107"/>
      <c r="S53" s="107"/>
      <c r="T53" s="107"/>
      <c r="U53" s="107"/>
    </row>
    <row r="54" customFormat="false" ht="21" hidden="false" customHeight="false" outlineLevel="0" collapsed="false">
      <c r="M54" s="333"/>
      <c r="N54" s="333"/>
      <c r="O54" s="329"/>
      <c r="P54" s="329"/>
      <c r="Q54" s="329"/>
      <c r="R54" s="107"/>
      <c r="S54" s="107"/>
      <c r="T54" s="107"/>
      <c r="U54" s="107"/>
    </row>
    <row r="55" customFormat="false" ht="21" hidden="false" customHeight="false" outlineLevel="0" collapsed="false">
      <c r="M55" s="333"/>
      <c r="N55" s="333"/>
      <c r="O55" s="329"/>
      <c r="P55" s="329"/>
      <c r="Q55" s="329"/>
      <c r="R55" s="107"/>
      <c r="S55" s="107"/>
      <c r="T55" s="107"/>
      <c r="U55" s="107"/>
    </row>
    <row r="56" customFormat="false" ht="21" hidden="false" customHeight="false" outlineLevel="0" collapsed="false">
      <c r="M56" s="333"/>
      <c r="N56" s="333"/>
      <c r="O56" s="330"/>
      <c r="P56" s="330"/>
      <c r="Q56" s="329"/>
      <c r="R56" s="107"/>
      <c r="S56" s="107"/>
      <c r="T56" s="107"/>
      <c r="U56" s="107"/>
    </row>
    <row r="57" customFormat="false" ht="21" hidden="false" customHeight="false" outlineLevel="0" collapsed="false">
      <c r="M57" s="333"/>
      <c r="N57" s="333"/>
      <c r="O57" s="329"/>
      <c r="P57" s="328"/>
      <c r="Q57" s="329"/>
      <c r="R57" s="107"/>
      <c r="S57" s="107"/>
      <c r="T57" s="107"/>
      <c r="U57" s="107"/>
    </row>
    <row r="58" customFormat="false" ht="21" hidden="false" customHeight="false" outlineLevel="0" collapsed="false">
      <c r="M58" s="333"/>
      <c r="N58" s="333"/>
      <c r="O58" s="330"/>
      <c r="P58" s="330"/>
      <c r="Q58" s="329"/>
      <c r="R58" s="107"/>
      <c r="S58" s="107"/>
      <c r="T58" s="107"/>
      <c r="U58" s="107"/>
    </row>
    <row r="59" customFormat="false" ht="21" hidden="false" customHeight="false" outlineLevel="0" collapsed="false">
      <c r="M59" s="333"/>
      <c r="N59" s="333"/>
      <c r="O59" s="329"/>
      <c r="P59" s="329"/>
      <c r="Q59" s="329"/>
      <c r="R59" s="107"/>
      <c r="S59" s="107"/>
      <c r="T59" s="107"/>
      <c r="U59" s="107"/>
    </row>
    <row r="60" customFormat="false" ht="21" hidden="false" customHeight="false" outlineLevel="0" collapsed="false">
      <c r="M60" s="333"/>
      <c r="N60" s="333"/>
      <c r="O60" s="330"/>
      <c r="P60" s="330"/>
      <c r="Q60" s="329"/>
      <c r="R60" s="107"/>
      <c r="S60" s="107"/>
      <c r="T60" s="107"/>
      <c r="U60" s="107"/>
    </row>
    <row r="61" customFormat="false" ht="21" hidden="false" customHeight="false" outlineLevel="0" collapsed="false">
      <c r="M61" s="333"/>
      <c r="N61" s="333"/>
      <c r="O61" s="330"/>
      <c r="P61" s="330"/>
      <c r="Q61" s="329"/>
      <c r="R61" s="107"/>
      <c r="S61" s="107"/>
      <c r="T61" s="107"/>
      <c r="U61" s="107"/>
    </row>
    <row r="62" customFormat="false" ht="21" hidden="false" customHeight="false" outlineLevel="0" collapsed="false">
      <c r="M62" s="333"/>
      <c r="N62" s="333"/>
      <c r="O62" s="330"/>
      <c r="P62" s="330"/>
      <c r="Q62" s="329"/>
      <c r="R62" s="107"/>
      <c r="S62" s="107"/>
      <c r="T62" s="107"/>
      <c r="U62" s="107"/>
    </row>
    <row r="63" customFormat="false" ht="21" hidden="false" customHeight="false" outlineLevel="0" collapsed="false">
      <c r="M63" s="333"/>
      <c r="N63" s="333"/>
      <c r="O63" s="330"/>
      <c r="P63" s="330"/>
      <c r="Q63" s="329"/>
      <c r="R63" s="107"/>
      <c r="S63" s="107"/>
      <c r="T63" s="107"/>
      <c r="U63" s="107"/>
    </row>
    <row r="64" customFormat="false" ht="21" hidden="false" customHeight="false" outlineLevel="0" collapsed="false">
      <c r="M64" s="333"/>
      <c r="N64" s="333"/>
      <c r="O64" s="329"/>
      <c r="P64" s="329"/>
      <c r="Q64" s="329"/>
      <c r="R64" s="107"/>
      <c r="S64" s="107"/>
      <c r="T64" s="107"/>
      <c r="U64" s="107"/>
    </row>
    <row r="65" customFormat="false" ht="21" hidden="false" customHeight="false" outlineLevel="0" collapsed="false">
      <c r="M65" s="329"/>
      <c r="N65" s="328"/>
      <c r="O65" s="329"/>
      <c r="P65" s="329"/>
      <c r="Q65" s="329"/>
      <c r="R65" s="107"/>
      <c r="S65" s="107"/>
      <c r="T65" s="107"/>
      <c r="U65" s="107"/>
    </row>
    <row r="66" customFormat="false" ht="21" hidden="false" customHeight="false" outlineLevel="0" collapsed="false">
      <c r="M66" s="334"/>
      <c r="N66" s="334"/>
      <c r="O66" s="334"/>
      <c r="P66" s="334"/>
      <c r="Q66" s="334"/>
      <c r="R66" s="107"/>
      <c r="S66" s="107"/>
      <c r="T66" s="107"/>
      <c r="U66" s="107"/>
    </row>
    <row r="67" customFormat="false" ht="21" hidden="false" customHeight="false" outlineLevel="0" collapsed="false">
      <c r="M67" s="334"/>
      <c r="N67" s="334"/>
      <c r="O67" s="334"/>
      <c r="P67" s="334"/>
      <c r="Q67" s="334"/>
      <c r="R67" s="107"/>
      <c r="S67" s="107"/>
      <c r="T67" s="107"/>
      <c r="U67" s="107"/>
    </row>
    <row r="68" customFormat="false" ht="21" hidden="false" customHeight="false" outlineLevel="0" collapsed="false">
      <c r="M68" s="128"/>
      <c r="N68" s="128"/>
      <c r="O68" s="128"/>
      <c r="P68" s="128"/>
      <c r="Q68" s="128"/>
    </row>
  </sheetData>
  <mergeCells count="30">
    <mergeCell ref="A1:U1"/>
    <mergeCell ref="A2:U2"/>
    <mergeCell ref="A3:U3"/>
    <mergeCell ref="M4:Q4"/>
    <mergeCell ref="A5:A7"/>
    <mergeCell ref="B5:B7"/>
    <mergeCell ref="C5:C7"/>
    <mergeCell ref="D5:D7"/>
    <mergeCell ref="E5:E7"/>
    <mergeCell ref="F5:F7"/>
    <mergeCell ref="H5:H7"/>
    <mergeCell ref="K5:K7"/>
    <mergeCell ref="L5:L7"/>
    <mergeCell ref="M5:Q5"/>
    <mergeCell ref="U5:U7"/>
    <mergeCell ref="V5:V7"/>
    <mergeCell ref="G6:G7"/>
    <mergeCell ref="I6:I7"/>
    <mergeCell ref="J6:J7"/>
    <mergeCell ref="M6:N6"/>
    <mergeCell ref="O6:P6"/>
    <mergeCell ref="Q6:Q7"/>
    <mergeCell ref="R6:T6"/>
    <mergeCell ref="R7:S7"/>
    <mergeCell ref="A8:U8"/>
    <mergeCell ref="A12:U12"/>
    <mergeCell ref="A14:U14"/>
    <mergeCell ref="A18:U18"/>
    <mergeCell ref="K21:M21"/>
    <mergeCell ref="K22:L22"/>
  </mergeCells>
  <conditionalFormatting sqref="I6:I7 R4:T5 I23:L1048576 A5 R7 T7 I4:L5 I21:J22 E4:F5 G3:G8 E21:G1048576 R15:T17 I15:L17 D15:G17 R9:T11 D9:G11 I9:L11 I13:L13 D13:G13 R13:T13 D19:G20 I19:L20 R19:T1048576">
    <cfRule type="cellIs" priority="2" operator="equal" aboveAverage="0" equalAverage="0" bottom="0" percent="0" rank="0" text="" dxfId="211">
      <formula>0</formula>
    </cfRule>
  </conditionalFormatting>
  <conditionalFormatting sqref="A3">
    <cfRule type="duplicateValues" priority="3" aboveAverage="0" equalAverage="0" bottom="0" percent="0" rank="0" text="" dxfId="212"/>
    <cfRule type="duplicateValues" priority="4" aboveAverage="0" equalAverage="0" bottom="0" percent="0" rank="0" text="" dxfId="213"/>
  </conditionalFormatting>
  <conditionalFormatting sqref="A3">
    <cfRule type="duplicateValues" priority="5" aboveAverage="0" equalAverage="0" bottom="0" percent="0" rank="0" text="" dxfId="214"/>
  </conditionalFormatting>
  <conditionalFormatting sqref="A3">
    <cfRule type="duplicateValues" priority="6" aboveAverage="0" equalAverage="0" bottom="0" percent="0" rank="0" text="" dxfId="215"/>
  </conditionalFormatting>
  <conditionalFormatting sqref="J6:J7">
    <cfRule type="cellIs" priority="7" operator="equal" aboveAverage="0" equalAverage="0" bottom="0" percent="0" rank="0" text="" dxfId="216">
      <formula>0</formula>
    </cfRule>
  </conditionalFormatting>
  <conditionalFormatting sqref="B19:B20 B11">
    <cfRule type="duplicateValues" priority="8" aboveAverage="0" equalAverage="0" bottom="0" percent="0" rank="0" text="" dxfId="217"/>
  </conditionalFormatting>
  <conditionalFormatting sqref="G14">
    <cfRule type="cellIs" priority="9" operator="equal" aboveAverage="0" equalAverage="0" bottom="0" percent="0" rank="0" text="" dxfId="218">
      <formula>0</formula>
    </cfRule>
  </conditionalFormatting>
  <conditionalFormatting sqref="A14">
    <cfRule type="duplicateValues" priority="10" aboveAverage="0" equalAverage="0" bottom="0" percent="0" rank="0" text="" dxfId="219"/>
  </conditionalFormatting>
  <conditionalFormatting sqref="A14">
    <cfRule type="duplicateValues" priority="11" aboveAverage="0" equalAverage="0" bottom="0" percent="0" rank="0" text="" dxfId="220"/>
    <cfRule type="duplicateValues" priority="12" aboveAverage="0" equalAverage="0" bottom="0" percent="0" rank="0" text="" dxfId="221"/>
  </conditionalFormatting>
  <conditionalFormatting sqref="A1:A2 A8">
    <cfRule type="duplicateValues" priority="13" aboveAverage="0" equalAverage="0" bottom="0" percent="0" rank="0" text="" dxfId="222"/>
  </conditionalFormatting>
  <conditionalFormatting sqref="A1:A2 A8">
    <cfRule type="duplicateValues" priority="14" aboveAverage="0" equalAverage="0" bottom="0" percent="0" rank="0" text="" dxfId="223"/>
    <cfRule type="duplicateValues" priority="15" aboveAverage="0" equalAverage="0" bottom="0" percent="0" rank="0" text="" dxfId="224"/>
  </conditionalFormatting>
  <conditionalFormatting sqref="B9">
    <cfRule type="duplicateValues" priority="16" aboveAverage="0" equalAverage="0" bottom="0" percent="0" rank="0" text="" dxfId="225"/>
  </conditionalFormatting>
  <conditionalFormatting sqref="B9:B10 B13">
    <cfRule type="duplicateValues" priority="17" aboveAverage="0" equalAverage="0" bottom="0" percent="0" rank="0" text="" dxfId="226"/>
  </conditionalFormatting>
  <conditionalFormatting sqref="B10 B13">
    <cfRule type="duplicateValues" priority="18" aboveAverage="0" equalAverage="0" bottom="0" percent="0" rank="0" text="" dxfId="227"/>
  </conditionalFormatting>
  <conditionalFormatting sqref="B15">
    <cfRule type="duplicateValues" priority="19" aboveAverage="0" equalAverage="0" bottom="0" percent="0" rank="0" text="" dxfId="228"/>
  </conditionalFormatting>
  <conditionalFormatting sqref="B15:B17">
    <cfRule type="duplicateValues" priority="20" aboveAverage="0" equalAverage="0" bottom="0" percent="0" rank="0" text="" dxfId="229"/>
  </conditionalFormatting>
  <conditionalFormatting sqref="B16:B17">
    <cfRule type="duplicateValues" priority="21" aboveAverage="0" equalAverage="0" bottom="0" percent="0" rank="0" text="" dxfId="230"/>
  </conditionalFormatting>
  <conditionalFormatting sqref="G12">
    <cfRule type="cellIs" priority="22" operator="equal" aboveAverage="0" equalAverage="0" bottom="0" percent="0" rank="0" text="" dxfId="231">
      <formula>0</formula>
    </cfRule>
  </conditionalFormatting>
  <conditionalFormatting sqref="A12">
    <cfRule type="duplicateValues" priority="23" aboveAverage="0" equalAverage="0" bottom="0" percent="0" rank="0" text="" dxfId="232"/>
  </conditionalFormatting>
  <conditionalFormatting sqref="A12">
    <cfRule type="duplicateValues" priority="24" aboveAverage="0" equalAverage="0" bottom="0" percent="0" rank="0" text="" dxfId="233"/>
    <cfRule type="duplicateValues" priority="25" aboveAverage="0" equalAverage="0" bottom="0" percent="0" rank="0" text="" dxfId="234"/>
  </conditionalFormatting>
  <conditionalFormatting sqref="G18">
    <cfRule type="cellIs" priority="26" operator="equal" aboveAverage="0" equalAverage="0" bottom="0" percent="0" rank="0" text="" dxfId="235">
      <formula>0</formula>
    </cfRule>
  </conditionalFormatting>
  <conditionalFormatting sqref="A18">
    <cfRule type="duplicateValues" priority="27" aboveAverage="0" equalAverage="0" bottom="0" percent="0" rank="0" text="" dxfId="236"/>
  </conditionalFormatting>
  <conditionalFormatting sqref="A18">
    <cfRule type="duplicateValues" priority="28" aboveAverage="0" equalAverage="0" bottom="0" percent="0" rank="0" text="" dxfId="237"/>
    <cfRule type="duplicateValues" priority="29" aboveAverage="0" equalAverage="0" bottom="0" percent="0" rank="0" text="" dxfId="238"/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21" zeroHeight="false" outlineLevelRow="0" outlineLevelCol="0"/>
  <cols>
    <col collapsed="false" customWidth="true" hidden="false" outlineLevel="0" max="1" min="1" style="101" width="7"/>
    <col collapsed="false" customWidth="true" hidden="false" outlineLevel="0" max="2" min="2" style="102" width="4.88"/>
    <col collapsed="false" customWidth="true" hidden="false" outlineLevel="0" max="3" min="3" style="103" width="32.34"/>
    <col collapsed="false" customWidth="true" hidden="true" outlineLevel="0" max="4" min="4" style="104" width="28.33"/>
    <col collapsed="false" customWidth="true" hidden="true" outlineLevel="0" max="5" min="5" style="103" width="2.88"/>
    <col collapsed="false" customWidth="true" hidden="false" outlineLevel="0" max="6" min="6" style="102" width="7.67"/>
    <col collapsed="false" customWidth="true" hidden="true" outlineLevel="0" max="7" min="7" style="103" width="22.67"/>
    <col collapsed="false" customWidth="true" hidden="false" outlineLevel="0" max="8" min="8" style="103" width="54"/>
    <col collapsed="false" customWidth="true" hidden="true" outlineLevel="0" max="9" min="9" style="102" width="8.44"/>
    <col collapsed="false" customWidth="true" hidden="true" outlineLevel="0" max="10" min="10" style="103" width="19.11"/>
    <col collapsed="false" customWidth="true" hidden="false" outlineLevel="0" max="11" min="11" style="101" width="40.44"/>
    <col collapsed="false" customWidth="true" hidden="true" outlineLevel="0" max="12" min="12" style="102" width="7.88"/>
    <col collapsed="false" customWidth="true" hidden="false" outlineLevel="0" max="13" min="13" style="193" width="13.56"/>
    <col collapsed="false" customWidth="true" hidden="false" outlineLevel="0" max="14" min="14" style="193" width="14.33"/>
    <col collapsed="false" customWidth="true" hidden="true" outlineLevel="0" max="17" min="15" style="193" width="9.67"/>
    <col collapsed="false" customWidth="true" hidden="false" outlineLevel="0" max="18" min="18" style="193" width="9.67"/>
    <col collapsed="false" customWidth="true" hidden="true" outlineLevel="0" max="19" min="19" style="103" width="9.67"/>
    <col collapsed="false" customWidth="true" hidden="false" outlineLevel="0" max="20" min="20" style="103" width="19.88"/>
    <col collapsed="false" customWidth="true" hidden="false" outlineLevel="0" max="21" min="21" style="103" width="15.66"/>
    <col collapsed="false" customWidth="false" hidden="false" outlineLevel="0" max="22" min="22" style="103" width="9.11"/>
    <col collapsed="false" customWidth="true" hidden="false" outlineLevel="0" max="23" min="23" style="103" width="25.56"/>
    <col collapsed="false" customWidth="true" hidden="false" outlineLevel="0" max="24" min="24" style="103" width="14.56"/>
    <col collapsed="false" customWidth="false" hidden="false" outlineLevel="0" max="16384" min="25" style="103" width="9.11"/>
  </cols>
  <sheetData>
    <row r="1" s="107" customFormat="true" ht="30" hidden="false" customHeight="true" outlineLevel="0" collapsed="false">
      <c r="A1" s="177" t="s">
        <v>1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8"/>
      <c r="T1" s="106"/>
      <c r="U1" s="106"/>
      <c r="W1" s="106"/>
      <c r="X1" s="106"/>
    </row>
    <row r="2" s="107" customFormat="true" ht="31.5" hidden="false" customHeight="true" outlineLevel="0" collapsed="false">
      <c r="A2" s="109" t="s">
        <v>651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78"/>
      <c r="T2" s="106"/>
      <c r="U2" s="106"/>
      <c r="W2" s="106"/>
      <c r="X2" s="106"/>
    </row>
    <row r="3" s="107" customFormat="true" ht="39" hidden="false" customHeight="true" outlineLevel="0" collapsed="false">
      <c r="A3" s="108" t="s">
        <v>3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78"/>
      <c r="T3" s="106"/>
      <c r="U3" s="106"/>
      <c r="W3" s="106"/>
      <c r="X3" s="106"/>
    </row>
    <row r="4" s="208" customFormat="true" ht="18" hidden="false" customHeight="true" outlineLevel="0" collapsed="false">
      <c r="A4" s="110" t="s">
        <v>4</v>
      </c>
      <c r="B4" s="335"/>
      <c r="C4" s="112"/>
      <c r="D4" s="336"/>
      <c r="E4" s="196"/>
      <c r="F4" s="335"/>
      <c r="G4" s="196"/>
      <c r="H4" s="112"/>
      <c r="I4" s="335"/>
      <c r="J4" s="196"/>
      <c r="K4" s="335"/>
      <c r="L4" s="335"/>
      <c r="M4" s="179" t="s">
        <v>652</v>
      </c>
      <c r="N4" s="179"/>
      <c r="O4" s="337"/>
      <c r="P4" s="337"/>
      <c r="Q4" s="338"/>
      <c r="R4" s="329"/>
      <c r="S4" s="329"/>
      <c r="T4" s="196"/>
      <c r="U4" s="196"/>
      <c r="W4" s="196"/>
      <c r="X4" s="196"/>
    </row>
    <row r="5" customFormat="false" ht="12.75" hidden="false" customHeight="true" outlineLevel="0" collapsed="false">
      <c r="A5" s="339" t="s">
        <v>5</v>
      </c>
      <c r="B5" s="202" t="s">
        <v>6</v>
      </c>
      <c r="C5" s="120" t="s">
        <v>7</v>
      </c>
      <c r="D5" s="120" t="s">
        <v>255</v>
      </c>
      <c r="E5" s="120" t="s">
        <v>9</v>
      </c>
      <c r="F5" s="120" t="s">
        <v>10</v>
      </c>
      <c r="G5" s="120" t="s">
        <v>11</v>
      </c>
      <c r="H5" s="120" t="s">
        <v>12</v>
      </c>
      <c r="I5" s="120" t="s">
        <v>13</v>
      </c>
      <c r="J5" s="120" t="s">
        <v>14</v>
      </c>
      <c r="K5" s="120" t="s">
        <v>441</v>
      </c>
      <c r="L5" s="120" t="s">
        <v>442</v>
      </c>
      <c r="M5" s="21" t="s">
        <v>17</v>
      </c>
      <c r="N5" s="21"/>
      <c r="O5" s="21"/>
      <c r="P5" s="21"/>
      <c r="Q5" s="21"/>
      <c r="R5" s="202" t="s">
        <v>18</v>
      </c>
      <c r="S5" s="24"/>
      <c r="T5" s="122"/>
      <c r="U5" s="123"/>
      <c r="W5" s="123"/>
      <c r="X5" s="124"/>
    </row>
    <row r="6" customFormat="false" ht="36" hidden="false" customHeight="true" outlineLevel="0" collapsed="false">
      <c r="A6" s="339"/>
      <c r="B6" s="202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21" t="s">
        <v>653</v>
      </c>
      <c r="N6" s="21" t="s">
        <v>21</v>
      </c>
      <c r="O6" s="21" t="s">
        <v>22</v>
      </c>
      <c r="P6" s="21" t="s">
        <v>21</v>
      </c>
      <c r="Q6" s="21" t="s">
        <v>22</v>
      </c>
      <c r="R6" s="202"/>
      <c r="S6" s="24"/>
      <c r="T6" s="122" t="s">
        <v>654</v>
      </c>
      <c r="U6" s="123"/>
      <c r="W6" s="123"/>
      <c r="X6" s="124"/>
    </row>
    <row r="7" s="128" customFormat="true" ht="33" hidden="false" customHeight="true" outlineLevel="0" collapsed="false">
      <c r="A7" s="340" t="s">
        <v>655</v>
      </c>
      <c r="B7" s="340"/>
      <c r="C7" s="340"/>
      <c r="D7" s="340"/>
      <c r="E7" s="340"/>
      <c r="F7" s="340"/>
      <c r="G7" s="340"/>
      <c r="H7" s="340"/>
      <c r="I7" s="340"/>
      <c r="J7" s="340"/>
      <c r="K7" s="340"/>
      <c r="L7" s="340"/>
      <c r="M7" s="340"/>
      <c r="N7" s="340"/>
      <c r="O7" s="340"/>
      <c r="P7" s="340"/>
      <c r="Q7" s="340"/>
      <c r="R7" s="340"/>
      <c r="S7" s="341"/>
      <c r="T7" s="342"/>
      <c r="U7" s="127"/>
      <c r="W7" s="127"/>
      <c r="X7" s="129"/>
    </row>
    <row r="8" customFormat="false" ht="33" hidden="false" customHeight="true" outlineLevel="0" collapsed="false">
      <c r="A8" s="130" t="n">
        <v>1</v>
      </c>
      <c r="B8" s="131" t="n">
        <v>72</v>
      </c>
      <c r="C8" s="132" t="s">
        <v>527</v>
      </c>
      <c r="D8" s="133" t="n">
        <v>0</v>
      </c>
      <c r="E8" s="134" t="s">
        <v>528</v>
      </c>
      <c r="F8" s="134" t="n">
        <v>0</v>
      </c>
      <c r="G8" s="132" t="s">
        <v>58</v>
      </c>
      <c r="H8" s="132" t="s">
        <v>529</v>
      </c>
      <c r="I8" s="132" t="s">
        <v>530</v>
      </c>
      <c r="J8" s="132" t="s">
        <v>531</v>
      </c>
      <c r="K8" s="225" t="s">
        <v>197</v>
      </c>
      <c r="L8" s="134"/>
      <c r="M8" s="222" t="n">
        <v>0</v>
      </c>
      <c r="N8" s="221" t="n">
        <v>47.15</v>
      </c>
      <c r="O8" s="222"/>
      <c r="P8" s="222"/>
      <c r="Q8" s="222"/>
      <c r="R8" s="226"/>
      <c r="S8" s="130"/>
      <c r="T8" s="134" t="s">
        <v>532</v>
      </c>
      <c r="U8" s="343"/>
      <c r="V8" s="107"/>
      <c r="W8" s="184"/>
      <c r="X8" s="154"/>
      <c r="Z8" s="107"/>
      <c r="AA8" s="185"/>
    </row>
    <row r="9" customFormat="false" ht="33" hidden="false" customHeight="true" outlineLevel="0" collapsed="false">
      <c r="A9" s="130" t="n">
        <v>2</v>
      </c>
      <c r="B9" s="131" t="n">
        <v>67</v>
      </c>
      <c r="C9" s="132" t="s">
        <v>533</v>
      </c>
      <c r="D9" s="133" t="n">
        <v>0</v>
      </c>
      <c r="E9" s="134" t="s">
        <v>534</v>
      </c>
      <c r="F9" s="134" t="s">
        <v>25</v>
      </c>
      <c r="G9" s="132" t="n">
        <v>0</v>
      </c>
      <c r="H9" s="132" t="s">
        <v>535</v>
      </c>
      <c r="I9" s="132" t="s">
        <v>536</v>
      </c>
      <c r="J9" s="132" t="n">
        <v>0</v>
      </c>
      <c r="K9" s="225" t="s">
        <v>51</v>
      </c>
      <c r="L9" s="134"/>
      <c r="M9" s="222" t="n">
        <v>0</v>
      </c>
      <c r="N9" s="221" t="n">
        <v>63.12</v>
      </c>
      <c r="O9" s="222"/>
      <c r="P9" s="222"/>
      <c r="Q9" s="222"/>
      <c r="R9" s="226"/>
      <c r="S9" s="130"/>
      <c r="T9" s="134" t="s">
        <v>532</v>
      </c>
      <c r="U9" s="343"/>
      <c r="W9" s="184"/>
      <c r="X9" s="154"/>
    </row>
    <row r="10" customFormat="false" ht="33" hidden="false" customHeight="true" outlineLevel="0" collapsed="false">
      <c r="A10" s="130" t="n">
        <v>3</v>
      </c>
      <c r="B10" s="131" t="n">
        <v>109</v>
      </c>
      <c r="C10" s="132" t="s">
        <v>656</v>
      </c>
      <c r="D10" s="133" t="n">
        <v>0</v>
      </c>
      <c r="E10" s="134" t="n">
        <v>117712</v>
      </c>
      <c r="F10" s="134" t="s">
        <v>25</v>
      </c>
      <c r="G10" s="132" t="s">
        <v>657</v>
      </c>
      <c r="H10" s="132" t="s">
        <v>658</v>
      </c>
      <c r="I10" s="132" t="n">
        <v>0</v>
      </c>
      <c r="J10" s="132" t="s">
        <v>659</v>
      </c>
      <c r="K10" s="225" t="s">
        <v>51</v>
      </c>
      <c r="L10" s="134"/>
      <c r="M10" s="222" t="n">
        <v>0</v>
      </c>
      <c r="N10" s="221" t="n">
        <v>69.64</v>
      </c>
      <c r="O10" s="222"/>
      <c r="P10" s="222"/>
      <c r="Q10" s="222"/>
      <c r="R10" s="226"/>
      <c r="S10" s="130"/>
      <c r="T10" s="134" t="s">
        <v>31</v>
      </c>
      <c r="U10" s="343"/>
      <c r="W10" s="184"/>
      <c r="X10" s="154"/>
    </row>
    <row r="11" customFormat="false" ht="33" hidden="false" customHeight="true" outlineLevel="0" collapsed="false">
      <c r="A11" s="130" t="n">
        <v>4</v>
      </c>
      <c r="B11" s="131" t="n">
        <v>187</v>
      </c>
      <c r="C11" s="132" t="s">
        <v>660</v>
      </c>
      <c r="D11" s="133" t="n">
        <v>0</v>
      </c>
      <c r="E11" s="134" t="n">
        <v>171706</v>
      </c>
      <c r="F11" s="134" t="n">
        <v>0</v>
      </c>
      <c r="G11" s="132" t="n">
        <v>0</v>
      </c>
      <c r="H11" s="132" t="s">
        <v>661</v>
      </c>
      <c r="I11" s="132" t="s">
        <v>662</v>
      </c>
      <c r="J11" s="132" t="n">
        <v>0</v>
      </c>
      <c r="K11" s="225" t="s">
        <v>108</v>
      </c>
      <c r="L11" s="134"/>
      <c r="M11" s="222" t="n">
        <v>0</v>
      </c>
      <c r="N11" s="221" t="n">
        <v>71.19</v>
      </c>
      <c r="O11" s="222"/>
      <c r="P11" s="222"/>
      <c r="Q11" s="222"/>
      <c r="R11" s="226"/>
      <c r="S11" s="130"/>
      <c r="T11" s="134"/>
      <c r="U11" s="343"/>
      <c r="W11" s="184"/>
      <c r="X11" s="154"/>
    </row>
    <row r="12" customFormat="false" ht="33" hidden="false" customHeight="true" outlineLevel="0" collapsed="false">
      <c r="A12" s="130" t="n">
        <v>5</v>
      </c>
      <c r="B12" s="131" t="n">
        <v>46</v>
      </c>
      <c r="C12" s="132" t="s">
        <v>24</v>
      </c>
      <c r="D12" s="133" t="n">
        <v>0</v>
      </c>
      <c r="E12" s="134" t="n">
        <v>0</v>
      </c>
      <c r="F12" s="134" t="s">
        <v>25</v>
      </c>
      <c r="G12" s="132" t="n">
        <v>0</v>
      </c>
      <c r="H12" s="132" t="s">
        <v>26</v>
      </c>
      <c r="I12" s="132" t="s">
        <v>27</v>
      </c>
      <c r="J12" s="132" t="s">
        <v>28</v>
      </c>
      <c r="K12" s="225" t="s">
        <v>29</v>
      </c>
      <c r="L12" s="134"/>
      <c r="M12" s="222" t="n">
        <v>7</v>
      </c>
      <c r="N12" s="221" t="n">
        <v>59.5</v>
      </c>
      <c r="O12" s="222"/>
      <c r="P12" s="222"/>
      <c r="Q12" s="222"/>
      <c r="R12" s="226"/>
      <c r="S12" s="130"/>
      <c r="T12" s="134" t="s">
        <v>31</v>
      </c>
      <c r="U12" s="343"/>
      <c r="W12" s="184"/>
      <c r="X12" s="154"/>
    </row>
    <row r="13" customFormat="false" ht="33" hidden="false" customHeight="true" outlineLevel="0" collapsed="false">
      <c r="A13" s="130" t="n">
        <v>6</v>
      </c>
      <c r="B13" s="131" t="n">
        <v>173</v>
      </c>
      <c r="C13" s="132" t="s">
        <v>663</v>
      </c>
      <c r="D13" s="133" t="s">
        <v>664</v>
      </c>
      <c r="E13" s="134" t="s">
        <v>104</v>
      </c>
      <c r="F13" s="134" t="n">
        <v>0</v>
      </c>
      <c r="G13" s="132" t="n">
        <v>0</v>
      </c>
      <c r="H13" s="132" t="s">
        <v>168</v>
      </c>
      <c r="I13" s="132" t="s">
        <v>169</v>
      </c>
      <c r="J13" s="132" t="s">
        <v>665</v>
      </c>
      <c r="K13" s="225" t="s">
        <v>42</v>
      </c>
      <c r="L13" s="134"/>
      <c r="M13" s="222" t="n">
        <v>16.5</v>
      </c>
      <c r="N13" s="221" t="n">
        <v>112.32</v>
      </c>
      <c r="O13" s="222"/>
      <c r="P13" s="222"/>
      <c r="Q13" s="222"/>
      <c r="R13" s="226"/>
      <c r="S13" s="130"/>
      <c r="T13" s="134" t="s">
        <v>31</v>
      </c>
      <c r="U13" s="343"/>
      <c r="W13" s="184"/>
      <c r="X13" s="154"/>
    </row>
    <row r="14" s="186" customFormat="true" ht="33" hidden="false" customHeight="true" outlineLevel="0" collapsed="false">
      <c r="A14" s="200" t="s">
        <v>666</v>
      </c>
      <c r="B14" s="200"/>
      <c r="C14" s="200"/>
      <c r="D14" s="200"/>
      <c r="E14" s="200"/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344"/>
      <c r="T14" s="345"/>
      <c r="U14" s="343"/>
      <c r="V14" s="103"/>
      <c r="W14" s="153"/>
      <c r="X14" s="154"/>
      <c r="Y14" s="142"/>
      <c r="Z14" s="142"/>
      <c r="AA14" s="103"/>
    </row>
    <row r="15" s="186" customFormat="true" ht="33" hidden="false" customHeight="true" outlineLevel="0" collapsed="false">
      <c r="A15" s="346" t="s">
        <v>667</v>
      </c>
      <c r="B15" s="346"/>
      <c r="C15" s="346"/>
      <c r="D15" s="346"/>
      <c r="E15" s="346"/>
      <c r="F15" s="346"/>
      <c r="G15" s="346"/>
      <c r="H15" s="346"/>
      <c r="I15" s="346"/>
      <c r="J15" s="346"/>
      <c r="K15" s="346"/>
      <c r="L15" s="346"/>
      <c r="M15" s="346"/>
      <c r="N15" s="346"/>
      <c r="O15" s="346"/>
      <c r="P15" s="346"/>
      <c r="Q15" s="346"/>
      <c r="R15" s="346"/>
      <c r="S15" s="344"/>
      <c r="T15" s="345"/>
      <c r="U15" s="343"/>
      <c r="V15" s="103"/>
      <c r="W15" s="140"/>
      <c r="X15" s="141"/>
      <c r="Y15" s="142"/>
      <c r="Z15" s="142"/>
      <c r="AA15" s="103"/>
    </row>
    <row r="16" s="186" customFormat="true" ht="28.5" hidden="false" customHeight="true" outlineLevel="0" collapsed="false">
      <c r="A16" s="130" t="n">
        <v>1</v>
      </c>
      <c r="B16" s="131" t="n">
        <v>133</v>
      </c>
      <c r="C16" s="132" t="s">
        <v>551</v>
      </c>
      <c r="D16" s="133" t="n">
        <v>0</v>
      </c>
      <c r="E16" s="134" t="n">
        <v>140407</v>
      </c>
      <c r="F16" s="134" t="s">
        <v>154</v>
      </c>
      <c r="G16" s="132" t="s">
        <v>44</v>
      </c>
      <c r="H16" s="132" t="s">
        <v>552</v>
      </c>
      <c r="I16" s="132" t="s">
        <v>553</v>
      </c>
      <c r="J16" s="132" t="s">
        <v>554</v>
      </c>
      <c r="K16" s="225" t="s">
        <v>51</v>
      </c>
      <c r="L16" s="134"/>
      <c r="M16" s="222" t="n">
        <v>0</v>
      </c>
      <c r="N16" s="221" t="n">
        <v>59.72</v>
      </c>
      <c r="O16" s="222"/>
      <c r="P16" s="222"/>
      <c r="Q16" s="222"/>
      <c r="R16" s="226"/>
      <c r="S16" s="130"/>
      <c r="T16" s="134" t="s">
        <v>184</v>
      </c>
      <c r="U16" s="130"/>
      <c r="V16" s="107"/>
      <c r="W16" s="140"/>
      <c r="X16" s="141"/>
      <c r="Y16" s="103"/>
      <c r="Z16" s="107"/>
      <c r="AA16" s="185"/>
    </row>
    <row r="17" customFormat="false" ht="28.5" hidden="false" customHeight="true" outlineLevel="0" collapsed="false">
      <c r="A17" s="130" t="n">
        <v>2</v>
      </c>
      <c r="B17" s="318" t="n">
        <v>131</v>
      </c>
      <c r="C17" s="132" t="s">
        <v>235</v>
      </c>
      <c r="D17" s="133" t="n">
        <v>0</v>
      </c>
      <c r="E17" s="134" t="n">
        <v>133008</v>
      </c>
      <c r="F17" s="134" t="s">
        <v>172</v>
      </c>
      <c r="G17" s="132" t="s">
        <v>236</v>
      </c>
      <c r="H17" s="132" t="s">
        <v>237</v>
      </c>
      <c r="I17" s="132" t="s">
        <v>238</v>
      </c>
      <c r="J17" s="132" t="s">
        <v>239</v>
      </c>
      <c r="K17" s="225" t="s">
        <v>197</v>
      </c>
      <c r="L17" s="134"/>
      <c r="M17" s="222" t="n">
        <v>0</v>
      </c>
      <c r="N17" s="221" t="n">
        <v>64.28</v>
      </c>
      <c r="O17" s="222"/>
      <c r="P17" s="222"/>
      <c r="Q17" s="222"/>
      <c r="R17" s="226"/>
      <c r="S17" s="130"/>
      <c r="T17" s="134" t="s">
        <v>184</v>
      </c>
      <c r="U17" s="130"/>
      <c r="V17" s="187"/>
      <c r="W17" s="184"/>
      <c r="X17" s="153"/>
      <c r="Z17" s="187"/>
      <c r="AA17" s="347"/>
    </row>
    <row r="18" customFormat="false" ht="28.5" hidden="false" customHeight="true" outlineLevel="0" collapsed="false">
      <c r="A18" s="130" t="n">
        <v>3</v>
      </c>
      <c r="B18" s="348" t="n">
        <v>64</v>
      </c>
      <c r="C18" s="132" t="s">
        <v>668</v>
      </c>
      <c r="D18" s="133" t="n">
        <v>0</v>
      </c>
      <c r="E18" s="134" t="s">
        <v>669</v>
      </c>
      <c r="F18" s="134" t="s">
        <v>25</v>
      </c>
      <c r="G18" s="132" t="s">
        <v>485</v>
      </c>
      <c r="H18" s="132" t="s">
        <v>670</v>
      </c>
      <c r="I18" s="132" t="s">
        <v>671</v>
      </c>
      <c r="J18" s="132" t="s">
        <v>672</v>
      </c>
      <c r="K18" s="225" t="s">
        <v>673</v>
      </c>
      <c r="L18" s="134"/>
      <c r="M18" s="222" t="n">
        <v>0</v>
      </c>
      <c r="N18" s="221" t="n">
        <v>66.05</v>
      </c>
      <c r="O18" s="222"/>
      <c r="P18" s="222"/>
      <c r="Q18" s="222"/>
      <c r="R18" s="226"/>
      <c r="S18" s="130"/>
      <c r="T18" s="134" t="s">
        <v>184</v>
      </c>
      <c r="U18" s="343"/>
      <c r="V18" s="107"/>
      <c r="W18" s="184"/>
      <c r="X18" s="154"/>
      <c r="Z18" s="107"/>
      <c r="AA18" s="185"/>
    </row>
    <row r="19" customFormat="false" ht="28.5" hidden="false" customHeight="true" outlineLevel="0" collapsed="false">
      <c r="A19" s="130" t="n">
        <v>4</v>
      </c>
      <c r="B19" s="131" t="n">
        <v>71</v>
      </c>
      <c r="C19" s="132" t="s">
        <v>527</v>
      </c>
      <c r="D19" s="133" t="n">
        <v>0</v>
      </c>
      <c r="E19" s="134" t="s">
        <v>528</v>
      </c>
      <c r="F19" s="134" t="n">
        <v>0</v>
      </c>
      <c r="G19" s="132" t="s">
        <v>58</v>
      </c>
      <c r="H19" s="132" t="s">
        <v>549</v>
      </c>
      <c r="I19" s="132" t="s">
        <v>550</v>
      </c>
      <c r="J19" s="132" t="s">
        <v>531</v>
      </c>
      <c r="K19" s="225" t="s">
        <v>197</v>
      </c>
      <c r="L19" s="134"/>
      <c r="M19" s="222" t="n">
        <v>4</v>
      </c>
      <c r="N19" s="221" t="n">
        <v>56.76</v>
      </c>
      <c r="O19" s="222"/>
      <c r="P19" s="222"/>
      <c r="Q19" s="222"/>
      <c r="R19" s="226"/>
      <c r="S19" s="130"/>
      <c r="T19" s="134" t="s">
        <v>184</v>
      </c>
      <c r="U19" s="130"/>
      <c r="V19" s="107"/>
      <c r="W19" s="184"/>
      <c r="X19" s="154"/>
      <c r="Z19" s="107"/>
      <c r="AA19" s="107"/>
    </row>
    <row r="20" customFormat="false" ht="28.5" hidden="false" customHeight="true" outlineLevel="0" collapsed="false">
      <c r="A20" s="130" t="n">
        <v>5</v>
      </c>
      <c r="B20" s="131" t="n">
        <v>126</v>
      </c>
      <c r="C20" s="132" t="s">
        <v>557</v>
      </c>
      <c r="D20" s="133" t="n">
        <v>0</v>
      </c>
      <c r="E20" s="134" t="n">
        <v>110808</v>
      </c>
      <c r="F20" s="134" t="s">
        <v>25</v>
      </c>
      <c r="G20" s="132" t="s">
        <v>472</v>
      </c>
      <c r="H20" s="132" t="s">
        <v>558</v>
      </c>
      <c r="I20" s="132" t="s">
        <v>559</v>
      </c>
      <c r="J20" s="132" t="s">
        <v>560</v>
      </c>
      <c r="K20" s="225" t="s">
        <v>51</v>
      </c>
      <c r="L20" s="134"/>
      <c r="M20" s="222" t="n">
        <v>4</v>
      </c>
      <c r="N20" s="221" t="n">
        <v>59.49</v>
      </c>
      <c r="O20" s="222"/>
      <c r="P20" s="222"/>
      <c r="Q20" s="222"/>
      <c r="R20" s="226"/>
      <c r="S20" s="130"/>
      <c r="T20" s="134" t="s">
        <v>184</v>
      </c>
      <c r="U20" s="343"/>
      <c r="V20" s="107"/>
      <c r="W20" s="184"/>
      <c r="X20" s="154"/>
      <c r="Z20" s="107"/>
      <c r="AA20" s="107"/>
    </row>
    <row r="21" customFormat="false" ht="28.5" hidden="false" customHeight="true" outlineLevel="0" collapsed="false">
      <c r="A21" s="130" t="n">
        <v>6</v>
      </c>
      <c r="B21" s="131" t="n">
        <v>119</v>
      </c>
      <c r="C21" s="132" t="s">
        <v>571</v>
      </c>
      <c r="D21" s="133" t="n">
        <v>0</v>
      </c>
      <c r="E21" s="134" t="n">
        <v>114001</v>
      </c>
      <c r="F21" s="134" t="s">
        <v>192</v>
      </c>
      <c r="G21" s="132" t="s">
        <v>360</v>
      </c>
      <c r="H21" s="132" t="s">
        <v>572</v>
      </c>
      <c r="I21" s="132" t="n">
        <v>0</v>
      </c>
      <c r="J21" s="132" t="s">
        <v>573</v>
      </c>
      <c r="K21" s="225" t="s">
        <v>574</v>
      </c>
      <c r="L21" s="134"/>
      <c r="M21" s="222" t="n">
        <v>4</v>
      </c>
      <c r="N21" s="221" t="n">
        <v>64.37</v>
      </c>
      <c r="O21" s="222"/>
      <c r="P21" s="222"/>
      <c r="Q21" s="222"/>
      <c r="R21" s="226"/>
      <c r="S21" s="130"/>
      <c r="T21" s="134" t="s">
        <v>60</v>
      </c>
      <c r="U21" s="182"/>
      <c r="V21" s="107"/>
      <c r="W21" s="153"/>
      <c r="X21" s="154"/>
      <c r="Z21" s="107"/>
      <c r="AA21" s="107"/>
    </row>
    <row r="22" customFormat="false" ht="28.5" hidden="false" customHeight="true" outlineLevel="0" collapsed="false">
      <c r="A22" s="130" t="n">
        <v>7</v>
      </c>
      <c r="B22" s="131" t="n">
        <v>67</v>
      </c>
      <c r="C22" s="132" t="s">
        <v>533</v>
      </c>
      <c r="D22" s="133" t="n">
        <v>0</v>
      </c>
      <c r="E22" s="134" t="s">
        <v>534</v>
      </c>
      <c r="F22" s="134" t="s">
        <v>25</v>
      </c>
      <c r="G22" s="132" t="n">
        <v>0</v>
      </c>
      <c r="H22" s="132" t="s">
        <v>535</v>
      </c>
      <c r="I22" s="132" t="s">
        <v>536</v>
      </c>
      <c r="J22" s="132" t="n">
        <v>0</v>
      </c>
      <c r="K22" s="225" t="s">
        <v>51</v>
      </c>
      <c r="L22" s="134"/>
      <c r="M22" s="222" t="n">
        <v>4</v>
      </c>
      <c r="N22" s="221" t="n">
        <v>67.17</v>
      </c>
      <c r="O22" s="222"/>
      <c r="P22" s="222"/>
      <c r="Q22" s="222"/>
      <c r="R22" s="226"/>
      <c r="S22" s="130"/>
      <c r="T22" s="134"/>
      <c r="U22" s="182"/>
      <c r="W22" s="153"/>
      <c r="X22" s="154"/>
    </row>
    <row r="23" s="186" customFormat="true" ht="28.5" hidden="false" customHeight="true" outlineLevel="0" collapsed="false">
      <c r="A23" s="130" t="n">
        <v>8</v>
      </c>
      <c r="B23" s="318" t="n">
        <v>168</v>
      </c>
      <c r="C23" s="132" t="s">
        <v>674</v>
      </c>
      <c r="D23" s="133" t="s">
        <v>675</v>
      </c>
      <c r="E23" s="134" t="s">
        <v>676</v>
      </c>
      <c r="F23" s="134" t="n">
        <v>0</v>
      </c>
      <c r="G23" s="132" t="s">
        <v>677</v>
      </c>
      <c r="H23" s="132" t="s">
        <v>678</v>
      </c>
      <c r="I23" s="132" t="s">
        <v>679</v>
      </c>
      <c r="J23" s="132" t="s">
        <v>677</v>
      </c>
      <c r="K23" s="225" t="s">
        <v>51</v>
      </c>
      <c r="L23" s="134"/>
      <c r="M23" s="222" t="n">
        <v>7</v>
      </c>
      <c r="N23" s="221" t="n">
        <v>77.72</v>
      </c>
      <c r="O23" s="222"/>
      <c r="P23" s="222"/>
      <c r="Q23" s="222"/>
      <c r="R23" s="226"/>
      <c r="S23" s="130"/>
      <c r="T23" s="134" t="n">
        <v>0</v>
      </c>
      <c r="U23" s="130"/>
      <c r="V23" s="103"/>
      <c r="W23" s="140"/>
      <c r="X23" s="141"/>
      <c r="Y23" s="103"/>
      <c r="Z23" s="103"/>
      <c r="AA23" s="103"/>
    </row>
    <row r="24" s="186" customFormat="true" ht="28.5" hidden="false" customHeight="true" outlineLevel="0" collapsed="false">
      <c r="A24" s="130" t="n">
        <v>9</v>
      </c>
      <c r="B24" s="131" t="n">
        <v>58</v>
      </c>
      <c r="C24" s="132" t="s">
        <v>680</v>
      </c>
      <c r="D24" s="133" t="n">
        <v>0</v>
      </c>
      <c r="E24" s="134" t="s">
        <v>681</v>
      </c>
      <c r="F24" s="134" t="s">
        <v>25</v>
      </c>
      <c r="G24" s="132" t="s">
        <v>275</v>
      </c>
      <c r="H24" s="132" t="s">
        <v>682</v>
      </c>
      <c r="I24" s="132" t="n">
        <v>0</v>
      </c>
      <c r="J24" s="132" t="s">
        <v>683</v>
      </c>
      <c r="K24" s="225" t="s">
        <v>197</v>
      </c>
      <c r="L24" s="134"/>
      <c r="M24" s="222" t="n">
        <v>14</v>
      </c>
      <c r="N24" s="221" t="n">
        <v>102.32</v>
      </c>
      <c r="O24" s="222"/>
      <c r="P24" s="222"/>
      <c r="Q24" s="222"/>
      <c r="R24" s="226"/>
      <c r="S24" s="130"/>
      <c r="T24" s="134" t="n">
        <v>0</v>
      </c>
      <c r="U24" s="182"/>
      <c r="V24" s="107"/>
      <c r="W24" s="140"/>
      <c r="X24" s="141"/>
      <c r="Y24" s="103"/>
      <c r="Z24" s="107"/>
      <c r="AA24" s="107"/>
    </row>
    <row r="25" s="186" customFormat="true" ht="28.5" hidden="false" customHeight="true" outlineLevel="0" collapsed="false">
      <c r="A25" s="130"/>
      <c r="B25" s="131" t="n">
        <v>187</v>
      </c>
      <c r="C25" s="132" t="s">
        <v>660</v>
      </c>
      <c r="D25" s="133" t="n">
        <v>0</v>
      </c>
      <c r="E25" s="134" t="n">
        <v>171706</v>
      </c>
      <c r="F25" s="134" t="n">
        <v>0</v>
      </c>
      <c r="G25" s="132" t="n">
        <v>0</v>
      </c>
      <c r="H25" s="132" t="s">
        <v>661</v>
      </c>
      <c r="I25" s="132" t="s">
        <v>662</v>
      </c>
      <c r="J25" s="132" t="n">
        <v>0</v>
      </c>
      <c r="K25" s="225" t="s">
        <v>108</v>
      </c>
      <c r="L25" s="134"/>
      <c r="M25" s="222" t="s">
        <v>541</v>
      </c>
      <c r="N25" s="221"/>
      <c r="O25" s="222"/>
      <c r="P25" s="222"/>
      <c r="Q25" s="222"/>
      <c r="R25" s="226"/>
      <c r="S25" s="130"/>
      <c r="T25" s="134"/>
      <c r="U25" s="182"/>
      <c r="V25" s="103"/>
      <c r="W25" s="140"/>
      <c r="X25" s="141"/>
      <c r="Y25" s="103"/>
      <c r="Z25" s="103"/>
      <c r="AA25" s="103"/>
    </row>
    <row r="26" s="186" customFormat="true" ht="33" hidden="false" customHeight="true" outlineLevel="0" collapsed="false">
      <c r="A26" s="200" t="s">
        <v>684</v>
      </c>
      <c r="B26" s="200"/>
      <c r="C26" s="200"/>
      <c r="D26" s="200"/>
      <c r="E26" s="200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349"/>
      <c r="T26" s="345"/>
      <c r="U26" s="130"/>
      <c r="V26" s="103"/>
      <c r="W26" s="153"/>
      <c r="X26" s="154"/>
      <c r="Y26" s="142"/>
      <c r="Z26" s="142"/>
      <c r="AA26" s="103"/>
    </row>
    <row r="27" s="186" customFormat="true" ht="33" hidden="false" customHeight="true" outlineLevel="0" collapsed="false">
      <c r="A27" s="346" t="s">
        <v>685</v>
      </c>
      <c r="B27" s="346"/>
      <c r="C27" s="346"/>
      <c r="D27" s="346"/>
      <c r="E27" s="346"/>
      <c r="F27" s="346"/>
      <c r="G27" s="346"/>
      <c r="H27" s="346"/>
      <c r="I27" s="346"/>
      <c r="J27" s="346"/>
      <c r="K27" s="346"/>
      <c r="L27" s="346"/>
      <c r="M27" s="346"/>
      <c r="N27" s="346"/>
      <c r="O27" s="346"/>
      <c r="P27" s="346"/>
      <c r="Q27" s="346"/>
      <c r="R27" s="346"/>
      <c r="S27" s="349"/>
      <c r="T27" s="345"/>
      <c r="U27" s="130"/>
      <c r="V27" s="103"/>
      <c r="W27" s="140"/>
      <c r="X27" s="141"/>
      <c r="Y27" s="142"/>
      <c r="Z27" s="142"/>
      <c r="AA27" s="103"/>
    </row>
    <row r="28" customFormat="false" ht="33" hidden="false" customHeight="true" outlineLevel="0" collapsed="false">
      <c r="A28" s="130" t="n">
        <v>1</v>
      </c>
      <c r="B28" s="131" t="n">
        <v>84</v>
      </c>
      <c r="C28" s="132" t="s">
        <v>285</v>
      </c>
      <c r="D28" s="133" t="n">
        <v>0</v>
      </c>
      <c r="E28" s="134" t="s">
        <v>286</v>
      </c>
      <c r="F28" s="134" t="n">
        <v>0</v>
      </c>
      <c r="G28" s="132" t="s">
        <v>287</v>
      </c>
      <c r="H28" s="132" t="s">
        <v>686</v>
      </c>
      <c r="I28" s="132" t="s">
        <v>687</v>
      </c>
      <c r="J28" s="132" t="s">
        <v>688</v>
      </c>
      <c r="K28" s="225" t="s">
        <v>108</v>
      </c>
      <c r="L28" s="134"/>
      <c r="M28" s="222" t="n">
        <v>0</v>
      </c>
      <c r="N28" s="221" t="n">
        <v>62.65</v>
      </c>
      <c r="O28" s="222"/>
      <c r="P28" s="222"/>
      <c r="Q28" s="222"/>
      <c r="R28" s="226"/>
      <c r="S28" s="182"/>
      <c r="T28" s="139" t="n">
        <v>0</v>
      </c>
      <c r="U28" s="130"/>
      <c r="W28" s="153"/>
      <c r="X28" s="154"/>
      <c r="Y28" s="142"/>
      <c r="Z28" s="142"/>
    </row>
    <row r="29" customFormat="false" ht="33" hidden="false" customHeight="true" outlineLevel="0" collapsed="false">
      <c r="A29" s="130" t="n">
        <v>2</v>
      </c>
      <c r="B29" s="131" t="n">
        <v>156</v>
      </c>
      <c r="C29" s="132" t="s">
        <v>309</v>
      </c>
      <c r="D29" s="133" t="n">
        <v>0</v>
      </c>
      <c r="E29" s="134" t="s">
        <v>310</v>
      </c>
      <c r="F29" s="134" t="n">
        <v>0</v>
      </c>
      <c r="G29" s="132" t="n">
        <v>0</v>
      </c>
      <c r="H29" s="132" t="s">
        <v>311</v>
      </c>
      <c r="I29" s="132" t="n">
        <v>0</v>
      </c>
      <c r="J29" s="132" t="n">
        <v>0</v>
      </c>
      <c r="K29" s="225" t="s">
        <v>64</v>
      </c>
      <c r="L29" s="134"/>
      <c r="M29" s="222" t="n">
        <v>4</v>
      </c>
      <c r="N29" s="221" t="n">
        <v>63.09</v>
      </c>
      <c r="O29" s="222"/>
      <c r="P29" s="222"/>
      <c r="Q29" s="222"/>
      <c r="R29" s="226"/>
      <c r="S29" s="182"/>
      <c r="T29" s="139" t="s">
        <v>265</v>
      </c>
      <c r="U29" s="182"/>
      <c r="W29" s="153"/>
      <c r="X29" s="154"/>
      <c r="Y29" s="142"/>
      <c r="Z29" s="142"/>
    </row>
    <row r="30" customFormat="false" ht="33" hidden="false" customHeight="true" outlineLevel="0" collapsed="false">
      <c r="A30" s="130" t="n">
        <v>3</v>
      </c>
      <c r="B30" s="131" t="n">
        <v>118</v>
      </c>
      <c r="C30" s="132" t="s">
        <v>600</v>
      </c>
      <c r="D30" s="133" t="n">
        <v>0</v>
      </c>
      <c r="E30" s="134" t="s">
        <v>601</v>
      </c>
      <c r="F30" s="134" t="n">
        <v>0</v>
      </c>
      <c r="G30" s="132" t="s">
        <v>260</v>
      </c>
      <c r="H30" s="132" t="s">
        <v>602</v>
      </c>
      <c r="I30" s="132" t="s">
        <v>603</v>
      </c>
      <c r="J30" s="132" t="s">
        <v>604</v>
      </c>
      <c r="K30" s="225" t="s">
        <v>197</v>
      </c>
      <c r="L30" s="134"/>
      <c r="M30" s="222" t="n">
        <v>4</v>
      </c>
      <c r="N30" s="221" t="n">
        <v>65.84</v>
      </c>
      <c r="O30" s="222"/>
      <c r="P30" s="222"/>
      <c r="Q30" s="222"/>
      <c r="R30" s="226"/>
      <c r="S30" s="182"/>
      <c r="T30" s="139" t="s">
        <v>265</v>
      </c>
      <c r="U30" s="182"/>
      <c r="W30" s="153"/>
      <c r="X30" s="154"/>
      <c r="Y30" s="142"/>
      <c r="Z30" s="142"/>
    </row>
    <row r="31" customFormat="false" ht="33" hidden="false" customHeight="true" outlineLevel="0" collapsed="false">
      <c r="A31" s="130" t="n">
        <v>4</v>
      </c>
      <c r="B31" s="318" t="n">
        <v>164</v>
      </c>
      <c r="C31" s="132" t="s">
        <v>689</v>
      </c>
      <c r="D31" s="133" t="s">
        <v>690</v>
      </c>
      <c r="E31" s="134" t="s">
        <v>691</v>
      </c>
      <c r="F31" s="134" t="n">
        <v>0</v>
      </c>
      <c r="G31" s="132" t="s">
        <v>335</v>
      </c>
      <c r="H31" s="132" t="s">
        <v>200</v>
      </c>
      <c r="I31" s="132" t="s">
        <v>201</v>
      </c>
      <c r="J31" s="132" t="s">
        <v>338</v>
      </c>
      <c r="K31" s="225" t="s">
        <v>51</v>
      </c>
      <c r="L31" s="134"/>
      <c r="M31" s="222" t="n">
        <v>4</v>
      </c>
      <c r="N31" s="221" t="n">
        <v>70.43</v>
      </c>
      <c r="O31" s="222"/>
      <c r="P31" s="222"/>
      <c r="Q31" s="222"/>
      <c r="R31" s="226"/>
      <c r="S31" s="182"/>
      <c r="T31" s="139" t="n">
        <v>0</v>
      </c>
      <c r="U31" s="130"/>
      <c r="V31" s="107"/>
      <c r="W31" s="153"/>
      <c r="X31" s="154"/>
      <c r="Z31" s="107"/>
      <c r="AA31" s="107"/>
    </row>
    <row r="32" customFormat="false" ht="33" hidden="false" customHeight="true" outlineLevel="0" collapsed="false">
      <c r="A32" s="130" t="n">
        <v>5</v>
      </c>
      <c r="B32" s="131" t="n">
        <v>161</v>
      </c>
      <c r="C32" s="132" t="s">
        <v>567</v>
      </c>
      <c r="D32" s="133" t="n">
        <v>0</v>
      </c>
      <c r="E32" s="134" t="s">
        <v>568</v>
      </c>
      <c r="F32" s="134" t="n">
        <v>0</v>
      </c>
      <c r="G32" s="132" t="n">
        <v>0</v>
      </c>
      <c r="H32" s="132" t="s">
        <v>569</v>
      </c>
      <c r="I32" s="132" t="s">
        <v>570</v>
      </c>
      <c r="J32" s="132" t="n">
        <v>0</v>
      </c>
      <c r="K32" s="225" t="s">
        <v>108</v>
      </c>
      <c r="L32" s="134"/>
      <c r="M32" s="222" t="n">
        <v>4</v>
      </c>
      <c r="N32" s="221" t="n">
        <v>74.4</v>
      </c>
      <c r="O32" s="222"/>
      <c r="P32" s="222"/>
      <c r="Q32" s="222"/>
      <c r="R32" s="226"/>
      <c r="S32" s="182"/>
      <c r="T32" s="139" t="n">
        <v>0</v>
      </c>
      <c r="U32" s="130"/>
      <c r="W32" s="153"/>
      <c r="X32" s="154"/>
      <c r="Y32" s="142"/>
      <c r="Z32" s="142"/>
    </row>
    <row r="33" s="186" customFormat="true" ht="20.25" hidden="false" customHeight="true" outlineLevel="0" collapsed="false">
      <c r="A33" s="200" t="s">
        <v>692</v>
      </c>
      <c r="B33" s="200"/>
      <c r="C33" s="200"/>
      <c r="D33" s="200"/>
      <c r="E33" s="200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182"/>
      <c r="T33" s="345"/>
      <c r="U33" s="130"/>
      <c r="V33" s="103"/>
      <c r="W33" s="153"/>
      <c r="X33" s="154"/>
      <c r="Y33" s="142"/>
      <c r="Z33" s="142"/>
      <c r="AA33" s="103"/>
    </row>
    <row r="34" s="186" customFormat="true" ht="24" hidden="false" customHeight="true" outlineLevel="0" collapsed="false">
      <c r="A34" s="346" t="s">
        <v>693</v>
      </c>
      <c r="B34" s="346"/>
      <c r="C34" s="346"/>
      <c r="D34" s="346"/>
      <c r="E34" s="346"/>
      <c r="F34" s="346"/>
      <c r="G34" s="346"/>
      <c r="H34" s="346"/>
      <c r="I34" s="346"/>
      <c r="J34" s="346"/>
      <c r="K34" s="346"/>
      <c r="L34" s="346"/>
      <c r="M34" s="346"/>
      <c r="N34" s="346"/>
      <c r="O34" s="346"/>
      <c r="P34" s="346"/>
      <c r="Q34" s="346"/>
      <c r="R34" s="346"/>
      <c r="S34" s="182"/>
      <c r="T34" s="345"/>
      <c r="U34" s="130"/>
      <c r="V34" s="103"/>
      <c r="W34" s="140"/>
      <c r="X34" s="141"/>
      <c r="Y34" s="142"/>
      <c r="Z34" s="142"/>
      <c r="AA34" s="103"/>
    </row>
    <row r="35" customFormat="false" ht="33" hidden="false" customHeight="true" outlineLevel="0" collapsed="false">
      <c r="A35" s="130" t="n">
        <v>1</v>
      </c>
      <c r="B35" s="183" t="n">
        <v>66</v>
      </c>
      <c r="C35" s="132" t="s">
        <v>382</v>
      </c>
      <c r="D35" s="133" t="n">
        <v>0</v>
      </c>
      <c r="E35" s="134" t="s">
        <v>383</v>
      </c>
      <c r="F35" s="134" t="s">
        <v>55</v>
      </c>
      <c r="G35" s="132" t="n">
        <v>0</v>
      </c>
      <c r="H35" s="189" t="s">
        <v>384</v>
      </c>
      <c r="I35" s="132" t="s">
        <v>385</v>
      </c>
      <c r="J35" s="132" t="s">
        <v>386</v>
      </c>
      <c r="K35" s="225" t="s">
        <v>387</v>
      </c>
      <c r="L35" s="134"/>
      <c r="M35" s="222" t="n">
        <v>0</v>
      </c>
      <c r="N35" s="221" t="n">
        <v>51.57</v>
      </c>
      <c r="O35" s="222"/>
      <c r="P35" s="222"/>
      <c r="Q35" s="222"/>
      <c r="R35" s="226"/>
      <c r="S35" s="182"/>
      <c r="T35" s="139" t="s">
        <v>332</v>
      </c>
      <c r="U35" s="182"/>
      <c r="W35" s="153"/>
      <c r="X35" s="154"/>
    </row>
    <row r="36" customFormat="false" ht="33" hidden="false" customHeight="true" outlineLevel="0" collapsed="false">
      <c r="A36" s="182" t="n">
        <v>2</v>
      </c>
      <c r="B36" s="183" t="n">
        <v>18</v>
      </c>
      <c r="C36" s="132" t="s">
        <v>339</v>
      </c>
      <c r="D36" s="133" t="n">
        <v>0</v>
      </c>
      <c r="E36" s="134" t="n">
        <v>157506</v>
      </c>
      <c r="F36" s="134" t="s">
        <v>192</v>
      </c>
      <c r="G36" s="132" t="s">
        <v>142</v>
      </c>
      <c r="H36" s="132" t="s">
        <v>340</v>
      </c>
      <c r="I36" s="132" t="s">
        <v>341</v>
      </c>
      <c r="J36" s="132" t="n">
        <v>0</v>
      </c>
      <c r="K36" s="225" t="s">
        <v>108</v>
      </c>
      <c r="L36" s="134"/>
      <c r="M36" s="222" t="n">
        <v>0</v>
      </c>
      <c r="N36" s="221" t="n">
        <v>58.71</v>
      </c>
      <c r="O36" s="222"/>
      <c r="P36" s="222"/>
      <c r="Q36" s="222"/>
      <c r="R36" s="226"/>
      <c r="S36" s="182"/>
      <c r="T36" s="139" t="s">
        <v>332</v>
      </c>
      <c r="U36" s="130"/>
      <c r="W36" s="153"/>
      <c r="X36" s="154"/>
    </row>
    <row r="37" customFormat="false" ht="33" hidden="false" customHeight="true" outlineLevel="0" collapsed="false">
      <c r="A37" s="130" t="n">
        <v>3</v>
      </c>
      <c r="B37" s="318" t="n">
        <v>172</v>
      </c>
      <c r="C37" s="132" t="s">
        <v>342</v>
      </c>
      <c r="D37" s="133" t="n">
        <v>0</v>
      </c>
      <c r="E37" s="134" t="s">
        <v>343</v>
      </c>
      <c r="F37" s="134" t="s">
        <v>344</v>
      </c>
      <c r="G37" s="132" t="n">
        <v>0</v>
      </c>
      <c r="H37" s="132" t="s">
        <v>412</v>
      </c>
      <c r="I37" s="132" t="n">
        <v>0</v>
      </c>
      <c r="J37" s="132" t="s">
        <v>413</v>
      </c>
      <c r="K37" s="225" t="s">
        <v>64</v>
      </c>
      <c r="L37" s="134"/>
      <c r="M37" s="222" t="n">
        <v>0</v>
      </c>
      <c r="N37" s="221" t="n">
        <v>75.63</v>
      </c>
      <c r="O37" s="222"/>
      <c r="P37" s="222"/>
      <c r="Q37" s="222"/>
      <c r="R37" s="226"/>
      <c r="S37" s="182"/>
      <c r="T37" s="139" t="s">
        <v>326</v>
      </c>
      <c r="U37" s="182"/>
      <c r="W37" s="153"/>
      <c r="X37" s="154"/>
      <c r="Y37" s="142"/>
      <c r="Z37" s="142"/>
    </row>
    <row r="38" customFormat="false" ht="33" hidden="false" customHeight="true" outlineLevel="0" collapsed="false">
      <c r="A38" s="182" t="n">
        <v>4</v>
      </c>
      <c r="B38" s="183" t="n">
        <v>6</v>
      </c>
      <c r="C38" s="132" t="s">
        <v>595</v>
      </c>
      <c r="D38" s="133" t="n">
        <v>0</v>
      </c>
      <c r="E38" s="134" t="s">
        <v>596</v>
      </c>
      <c r="F38" s="134" t="s">
        <v>25</v>
      </c>
      <c r="G38" s="132" t="n">
        <v>0</v>
      </c>
      <c r="H38" s="189" t="s">
        <v>597</v>
      </c>
      <c r="I38" s="132" t="s">
        <v>598</v>
      </c>
      <c r="J38" s="132" t="s">
        <v>599</v>
      </c>
      <c r="K38" s="225" t="s">
        <v>51</v>
      </c>
      <c r="L38" s="134"/>
      <c r="M38" s="222" t="n">
        <v>0</v>
      </c>
      <c r="N38" s="221" t="n">
        <v>76.69</v>
      </c>
      <c r="O38" s="222"/>
      <c r="P38" s="222"/>
      <c r="Q38" s="222"/>
      <c r="R38" s="226"/>
      <c r="S38" s="182"/>
      <c r="T38" s="139" t="n">
        <v>0</v>
      </c>
      <c r="U38" s="182"/>
      <c r="W38" s="153"/>
      <c r="X38" s="154"/>
    </row>
    <row r="39" customFormat="false" ht="33" hidden="false" customHeight="true" outlineLevel="0" collapsed="false">
      <c r="A39" s="130" t="n">
        <v>5</v>
      </c>
      <c r="B39" s="131" t="n">
        <v>82</v>
      </c>
      <c r="C39" s="132" t="s">
        <v>394</v>
      </c>
      <c r="D39" s="133" t="n">
        <v>0</v>
      </c>
      <c r="E39" s="134" t="s">
        <v>395</v>
      </c>
      <c r="F39" s="134" t="s">
        <v>192</v>
      </c>
      <c r="G39" s="132" t="n">
        <v>0</v>
      </c>
      <c r="H39" s="132" t="s">
        <v>396</v>
      </c>
      <c r="I39" s="132" t="s">
        <v>397</v>
      </c>
      <c r="J39" s="132" t="s">
        <v>398</v>
      </c>
      <c r="K39" s="225" t="s">
        <v>51</v>
      </c>
      <c r="L39" s="134"/>
      <c r="M39" s="222" t="n">
        <v>0</v>
      </c>
      <c r="N39" s="221" t="n">
        <v>78.77</v>
      </c>
      <c r="O39" s="222"/>
      <c r="P39" s="222"/>
      <c r="Q39" s="222"/>
      <c r="R39" s="226"/>
      <c r="S39" s="182"/>
      <c r="T39" s="139" t="s">
        <v>332</v>
      </c>
      <c r="U39" s="130"/>
      <c r="W39" s="153"/>
      <c r="X39" s="154"/>
    </row>
    <row r="40" customFormat="false" ht="33" hidden="false" customHeight="true" outlineLevel="0" collapsed="false">
      <c r="A40" s="182" t="n">
        <v>6</v>
      </c>
      <c r="B40" s="190" t="n">
        <v>157</v>
      </c>
      <c r="C40" s="132" t="s">
        <v>616</v>
      </c>
      <c r="D40" s="133" t="s">
        <v>617</v>
      </c>
      <c r="E40" s="134" t="s">
        <v>618</v>
      </c>
      <c r="F40" s="134" t="n">
        <v>0</v>
      </c>
      <c r="G40" s="132" t="n">
        <v>0</v>
      </c>
      <c r="H40" s="189" t="s">
        <v>473</v>
      </c>
      <c r="I40" s="132" t="s">
        <v>474</v>
      </c>
      <c r="J40" s="132" t="n">
        <v>0</v>
      </c>
      <c r="K40" s="225" t="s">
        <v>197</v>
      </c>
      <c r="L40" s="134"/>
      <c r="M40" s="222" t="n">
        <v>4</v>
      </c>
      <c r="N40" s="221" t="n">
        <v>67.87</v>
      </c>
      <c r="O40" s="222"/>
      <c r="P40" s="222"/>
      <c r="Q40" s="222"/>
      <c r="R40" s="226"/>
      <c r="S40" s="182"/>
      <c r="T40" s="139" t="s">
        <v>332</v>
      </c>
      <c r="U40" s="130"/>
      <c r="W40" s="145"/>
      <c r="X40" s="145"/>
    </row>
    <row r="41" customFormat="false" ht="33" hidden="false" customHeight="true" outlineLevel="0" collapsed="false">
      <c r="A41" s="130" t="n">
        <v>7</v>
      </c>
      <c r="B41" s="183" t="n">
        <v>185</v>
      </c>
      <c r="C41" s="132" t="s">
        <v>612</v>
      </c>
      <c r="D41" s="133" t="s">
        <v>613</v>
      </c>
      <c r="E41" s="134" t="s">
        <v>613</v>
      </c>
      <c r="F41" s="134" t="s">
        <v>344</v>
      </c>
      <c r="G41" s="132" t="n">
        <v>0</v>
      </c>
      <c r="H41" s="189" t="s">
        <v>614</v>
      </c>
      <c r="I41" s="132" t="s">
        <v>615</v>
      </c>
      <c r="J41" s="132" t="n">
        <v>0</v>
      </c>
      <c r="K41" s="225" t="s">
        <v>108</v>
      </c>
      <c r="L41" s="134"/>
      <c r="M41" s="222" t="n">
        <v>4</v>
      </c>
      <c r="N41" s="221" t="n">
        <v>73.44</v>
      </c>
      <c r="O41" s="222"/>
      <c r="P41" s="222"/>
      <c r="Q41" s="222"/>
      <c r="R41" s="226"/>
      <c r="S41" s="130"/>
      <c r="T41" s="139" t="s">
        <v>326</v>
      </c>
      <c r="U41" s="182"/>
      <c r="W41" s="145"/>
      <c r="X41" s="145"/>
    </row>
    <row r="42" customFormat="false" ht="33" hidden="false" customHeight="true" outlineLevel="0" collapsed="false">
      <c r="A42" s="182" t="n">
        <v>8</v>
      </c>
      <c r="B42" s="350" t="n">
        <v>164</v>
      </c>
      <c r="C42" s="132" t="s">
        <v>689</v>
      </c>
      <c r="D42" s="133" t="s">
        <v>690</v>
      </c>
      <c r="E42" s="134" t="s">
        <v>691</v>
      </c>
      <c r="F42" s="134" t="n">
        <v>0</v>
      </c>
      <c r="G42" s="132" t="s">
        <v>335</v>
      </c>
      <c r="H42" s="132" t="s">
        <v>200</v>
      </c>
      <c r="I42" s="132" t="s">
        <v>201</v>
      </c>
      <c r="J42" s="132" t="s">
        <v>338</v>
      </c>
      <c r="K42" s="225" t="s">
        <v>51</v>
      </c>
      <c r="L42" s="134"/>
      <c r="M42" s="222" t="n">
        <v>17</v>
      </c>
      <c r="N42" s="221" t="n">
        <v>90.7</v>
      </c>
      <c r="O42" s="222"/>
      <c r="P42" s="222"/>
      <c r="Q42" s="222"/>
      <c r="R42" s="226"/>
      <c r="S42" s="130"/>
      <c r="T42" s="139" t="n">
        <v>0</v>
      </c>
      <c r="U42" s="182"/>
      <c r="V42" s="107"/>
      <c r="W42" s="145"/>
      <c r="X42" s="145"/>
      <c r="Z42" s="107"/>
      <c r="AA42" s="107"/>
    </row>
    <row r="43" customFormat="false" ht="33" hidden="false" customHeight="true" outlineLevel="0" collapsed="false">
      <c r="A43" s="182"/>
      <c r="B43" s="351" t="n">
        <v>78</v>
      </c>
      <c r="C43" s="132" t="s">
        <v>141</v>
      </c>
      <c r="D43" s="133" t="n">
        <v>0</v>
      </c>
      <c r="E43" s="134" t="n">
        <v>130513</v>
      </c>
      <c r="F43" s="134" t="s">
        <v>55</v>
      </c>
      <c r="G43" s="132" t="s">
        <v>142</v>
      </c>
      <c r="H43" s="189" t="s">
        <v>143</v>
      </c>
      <c r="I43" s="132" t="s">
        <v>144</v>
      </c>
      <c r="J43" s="132" t="s">
        <v>145</v>
      </c>
      <c r="K43" s="225" t="s">
        <v>64</v>
      </c>
      <c r="L43" s="134"/>
      <c r="M43" s="222" t="s">
        <v>541</v>
      </c>
      <c r="N43" s="221"/>
      <c r="O43" s="222"/>
      <c r="P43" s="222"/>
      <c r="Q43" s="222"/>
      <c r="R43" s="226"/>
      <c r="S43" s="130"/>
      <c r="T43" s="139" t="n">
        <v>0</v>
      </c>
      <c r="U43" s="182"/>
      <c r="V43" s="142"/>
      <c r="W43" s="248"/>
      <c r="X43" s="248"/>
    </row>
    <row r="44" customFormat="false" ht="31.5" hidden="true" customHeight="true" outlineLevel="0" collapsed="false">
      <c r="A44" s="130"/>
      <c r="B44" s="183"/>
      <c r="C44" s="132" t="e">
        <f aca="false">#N/A</f>
        <v>#N/A</v>
      </c>
      <c r="D44" s="133" t="e">
        <f aca="false">#N/A</f>
        <v>#N/A</v>
      </c>
      <c r="E44" s="134" t="e">
        <f aca="false">#N/A</f>
        <v>#N/A</v>
      </c>
      <c r="F44" s="134" t="e">
        <f aca="false">#N/A</f>
        <v>#N/A</v>
      </c>
      <c r="G44" s="132" t="e">
        <f aca="false">#N/A</f>
        <v>#N/A</v>
      </c>
      <c r="H44" s="189" t="e">
        <f aca="false">#N/A</f>
        <v>#N/A</v>
      </c>
      <c r="I44" s="132" t="e">
        <f aca="false">#N/A</f>
        <v>#N/A</v>
      </c>
      <c r="J44" s="132" t="e">
        <f aca="false">#N/A</f>
        <v>#N/A</v>
      </c>
      <c r="K44" s="225" t="e">
        <f aca="false">#N/A</f>
        <v>#N/A</v>
      </c>
      <c r="L44" s="134"/>
      <c r="M44" s="222"/>
      <c r="N44" s="221"/>
      <c r="O44" s="222"/>
      <c r="P44" s="222"/>
      <c r="Q44" s="222"/>
      <c r="R44" s="226"/>
      <c r="S44" s="130"/>
      <c r="T44" s="134"/>
      <c r="U44" s="182"/>
      <c r="W44" s="145"/>
      <c r="X44" s="145"/>
    </row>
    <row r="45" customFormat="false" ht="31.5" hidden="true" customHeight="true" outlineLevel="0" collapsed="false">
      <c r="A45" s="130"/>
      <c r="B45" s="183"/>
      <c r="C45" s="132" t="e">
        <f aca="false">#N/A</f>
        <v>#N/A</v>
      </c>
      <c r="D45" s="133" t="e">
        <f aca="false">#N/A</f>
        <v>#N/A</v>
      </c>
      <c r="E45" s="134" t="e">
        <f aca="false">#N/A</f>
        <v>#N/A</v>
      </c>
      <c r="F45" s="134" t="e">
        <f aca="false">#N/A</f>
        <v>#N/A</v>
      </c>
      <c r="G45" s="132" t="e">
        <f aca="false">#N/A</f>
        <v>#N/A</v>
      </c>
      <c r="H45" s="189" t="e">
        <f aca="false">#N/A</f>
        <v>#N/A</v>
      </c>
      <c r="I45" s="132" t="e">
        <f aca="false">#N/A</f>
        <v>#N/A</v>
      </c>
      <c r="J45" s="132" t="e">
        <f aca="false">#N/A</f>
        <v>#N/A</v>
      </c>
      <c r="K45" s="225" t="e">
        <f aca="false">#N/A</f>
        <v>#N/A</v>
      </c>
      <c r="L45" s="134"/>
      <c r="M45" s="222"/>
      <c r="N45" s="221"/>
      <c r="O45" s="222"/>
      <c r="P45" s="222"/>
      <c r="Q45" s="222"/>
      <c r="R45" s="226"/>
      <c r="S45" s="130"/>
      <c r="T45" s="134"/>
      <c r="U45" s="182"/>
      <c r="V45" s="142"/>
      <c r="W45" s="169"/>
      <c r="X45" s="170"/>
    </row>
    <row r="46" s="322" customFormat="true" ht="33.75" hidden="false" customHeight="true" outlineLevel="0" collapsed="false">
      <c r="A46" s="321"/>
      <c r="B46" s="321"/>
      <c r="C46" s="352" t="s">
        <v>95</v>
      </c>
      <c r="D46" s="323"/>
      <c r="F46" s="321"/>
      <c r="H46" s="352"/>
      <c r="I46" s="321"/>
      <c r="K46" s="324" t="s">
        <v>96</v>
      </c>
      <c r="L46" s="324"/>
      <c r="M46" s="324"/>
      <c r="N46" s="238"/>
      <c r="O46" s="238"/>
      <c r="P46" s="238"/>
      <c r="Q46" s="238"/>
      <c r="R46" s="238"/>
    </row>
    <row r="47" s="322" customFormat="true" ht="33.75" hidden="false" customHeight="true" outlineLevel="0" collapsed="false">
      <c r="A47" s="321"/>
      <c r="B47" s="321"/>
      <c r="C47" s="352" t="s">
        <v>97</v>
      </c>
      <c r="D47" s="323"/>
      <c r="F47" s="321"/>
      <c r="H47" s="352"/>
      <c r="I47" s="321"/>
      <c r="K47" s="59" t="s">
        <v>98</v>
      </c>
      <c r="L47" s="59"/>
      <c r="M47" s="238"/>
      <c r="N47" s="238"/>
      <c r="O47" s="238"/>
      <c r="P47" s="238"/>
      <c r="Q47" s="238"/>
      <c r="R47" s="238"/>
    </row>
    <row r="48" s="128" customFormat="true" ht="21" hidden="false" customHeight="false" outlineLevel="0" collapsed="false">
      <c r="A48" s="101"/>
      <c r="B48" s="172"/>
      <c r="C48" s="103"/>
      <c r="D48" s="191"/>
      <c r="F48" s="172"/>
      <c r="H48" s="103"/>
      <c r="I48" s="172"/>
      <c r="K48" s="101"/>
      <c r="L48" s="172"/>
      <c r="M48" s="193"/>
      <c r="N48" s="193"/>
      <c r="O48" s="193"/>
      <c r="P48" s="193"/>
      <c r="Q48" s="193"/>
      <c r="R48" s="193"/>
    </row>
  </sheetData>
  <mergeCells count="28">
    <mergeCell ref="A1:R1"/>
    <mergeCell ref="A2:R2"/>
    <mergeCell ref="A3:R3"/>
    <mergeCell ref="M4:N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Q5"/>
    <mergeCell ref="R5:R6"/>
    <mergeCell ref="S5:S6"/>
    <mergeCell ref="A7:R7"/>
    <mergeCell ref="A14:R14"/>
    <mergeCell ref="A15:R15"/>
    <mergeCell ref="A26:R26"/>
    <mergeCell ref="A27:R27"/>
    <mergeCell ref="A33:R33"/>
    <mergeCell ref="A34:R34"/>
    <mergeCell ref="K46:M46"/>
    <mergeCell ref="K47:L47"/>
  </mergeCells>
  <conditionalFormatting sqref="I5 I48:L1048576 I46:J47 I4:L4 E4:F5 O4:Q4 O6:Q6 E46:G1048576 D16:G17 I16:L17 O16:Q17 I28:L32 D28:G32 O28:Q32 T19 D23:G25 I23:L25 O23:Q25 O8:Q13 T8:T17 I8:L13 D8:G13 T21:T34 T36:T45 O36:Q1048576 I36:L45 D36:G45">
    <cfRule type="cellIs" priority="2" operator="equal" aboveAverage="0" equalAverage="0" bottom="0" percent="0" rank="0" text="" dxfId="239">
      <formula>0</formula>
    </cfRule>
  </conditionalFormatting>
  <conditionalFormatting sqref="J5">
    <cfRule type="cellIs" priority="3" operator="equal" aboveAverage="0" equalAverage="0" bottom="0" percent="0" rank="0" text="" dxfId="240">
      <formula>0</formula>
    </cfRule>
  </conditionalFormatting>
  <conditionalFormatting sqref="K5">
    <cfRule type="cellIs" priority="4" operator="equal" aboveAverage="0" equalAverage="0" bottom="0" percent="0" rank="0" text="" dxfId="241">
      <formula>0</formula>
    </cfRule>
  </conditionalFormatting>
  <conditionalFormatting sqref="L5">
    <cfRule type="cellIs" priority="5" operator="equal" aboveAverage="0" equalAverage="0" bottom="0" percent="0" rank="0" text="" dxfId="242">
      <formula>0</formula>
    </cfRule>
  </conditionalFormatting>
  <conditionalFormatting sqref="A5">
    <cfRule type="cellIs" priority="6" operator="equal" aboveAverage="0" equalAverage="0" bottom="0" percent="0" rank="0" text="" dxfId="243">
      <formula>0</formula>
    </cfRule>
  </conditionalFormatting>
  <conditionalFormatting sqref="A1:A2">
    <cfRule type="duplicateValues" priority="7" aboveAverage="0" equalAverage="0" bottom="0" percent="0" rank="0" text="" dxfId="244"/>
  </conditionalFormatting>
  <conditionalFormatting sqref="A1:A2">
    <cfRule type="duplicateValues" priority="8" aboveAverage="0" equalAverage="0" bottom="0" percent="0" rank="0" text="" dxfId="245"/>
    <cfRule type="duplicateValues" priority="9" aboveAverage="0" equalAverage="0" bottom="0" percent="0" rank="0" text="" dxfId="246"/>
  </conditionalFormatting>
  <conditionalFormatting sqref="N46:N1048576 N4:N6">
    <cfRule type="duplicateValues" priority="10" aboveAverage="0" equalAverage="0" bottom="0" percent="0" rank="0" text="" dxfId="247"/>
  </conditionalFormatting>
  <conditionalFormatting sqref="G1:G2 G4:G6">
    <cfRule type="cellIs" priority="11" operator="equal" aboveAverage="0" equalAverage="0" bottom="0" percent="0" rank="0" text="" dxfId="248">
      <formula>0</formula>
    </cfRule>
  </conditionalFormatting>
  <conditionalFormatting sqref="G7">
    <cfRule type="cellIs" priority="12" operator="equal" aboveAverage="0" equalAverage="0" bottom="0" percent="0" rank="0" text="" dxfId="249">
      <formula>0</formula>
    </cfRule>
  </conditionalFormatting>
  <conditionalFormatting sqref="B44:B45 B40">
    <cfRule type="duplicateValues" priority="13" aboveAverage="0" equalAverage="0" bottom="0" percent="0" rank="0" text="" dxfId="250"/>
  </conditionalFormatting>
  <conditionalFormatting sqref="O19:Q19 I19:L19 D19:G19 D21:G22 I21:L22 O21:Q22">
    <cfRule type="cellIs" priority="14" operator="equal" aboveAverage="0" equalAverage="0" bottom="0" percent="0" rank="0" text="" dxfId="251">
      <formula>0</formula>
    </cfRule>
  </conditionalFormatting>
  <conditionalFormatting sqref="A3">
    <cfRule type="duplicateValues" priority="15" aboveAverage="0" equalAverage="0" bottom="0" percent="0" rank="0" text="" dxfId="252"/>
    <cfRule type="duplicateValues" priority="16" aboveAverage="0" equalAverage="0" bottom="0" percent="0" rank="0" text="" dxfId="253"/>
  </conditionalFormatting>
  <conditionalFormatting sqref="A3">
    <cfRule type="duplicateValues" priority="17" aboveAverage="0" equalAverage="0" bottom="0" percent="0" rank="0" text="" dxfId="254"/>
  </conditionalFormatting>
  <conditionalFormatting sqref="A3">
    <cfRule type="duplicateValues" priority="18" aboveAverage="0" equalAverage="0" bottom="0" percent="0" rank="0" text="" dxfId="255"/>
  </conditionalFormatting>
  <conditionalFormatting sqref="G3">
    <cfRule type="cellIs" priority="19" operator="equal" aboveAverage="0" equalAverage="0" bottom="0" percent="0" rank="0" text="" dxfId="256">
      <formula>0</formula>
    </cfRule>
  </conditionalFormatting>
  <conditionalFormatting sqref="B8">
    <cfRule type="duplicateValues" priority="20" aboveAverage="0" equalAverage="0" bottom="0" percent="0" rank="0" text="" dxfId="257"/>
  </conditionalFormatting>
  <conditionalFormatting sqref="G14">
    <cfRule type="cellIs" priority="21" operator="equal" aboveAverage="0" equalAverage="0" bottom="0" percent="0" rank="0" text="" dxfId="258">
      <formula>0</formula>
    </cfRule>
  </conditionalFormatting>
  <conditionalFormatting sqref="B21:B25 B16:B17 B19">
    <cfRule type="duplicateValues" priority="22" aboveAverage="0" equalAverage="0" bottom="0" percent="0" rank="0" text="" dxfId="259"/>
  </conditionalFormatting>
  <conditionalFormatting sqref="G26">
    <cfRule type="cellIs" priority="23" operator="equal" aboveAverage="0" equalAverage="0" bottom="0" percent="0" rank="0" text="" dxfId="260">
      <formula>0</formula>
    </cfRule>
  </conditionalFormatting>
  <conditionalFormatting sqref="B28:B32">
    <cfRule type="duplicateValues" priority="24" aboveAverage="0" equalAverage="0" bottom="0" percent="0" rank="0" text="" dxfId="261"/>
  </conditionalFormatting>
  <conditionalFormatting sqref="B28:B32">
    <cfRule type="duplicateValues" priority="25" aboveAverage="0" equalAverage="0" bottom="0" percent="0" rank="0" text="" dxfId="262"/>
  </conditionalFormatting>
  <conditionalFormatting sqref="B36:B39">
    <cfRule type="duplicateValues" priority="26" aboveAverage="0" equalAverage="0" bottom="0" percent="0" rank="0" text="" dxfId="263"/>
  </conditionalFormatting>
  <conditionalFormatting sqref="O20:Q20 I20:L20 D20:G20 T20">
    <cfRule type="cellIs" priority="27" operator="equal" aboveAverage="0" equalAverage="0" bottom="0" percent="0" rank="0" text="" dxfId="264">
      <formula>0</formula>
    </cfRule>
  </conditionalFormatting>
  <conditionalFormatting sqref="B20">
    <cfRule type="duplicateValues" priority="28" aboveAverage="0" equalAverage="0" bottom="0" percent="0" rank="0" text="" dxfId="265"/>
  </conditionalFormatting>
  <conditionalFormatting sqref="B20">
    <cfRule type="duplicateValues" priority="29" aboveAverage="0" equalAverage="0" bottom="0" percent="0" rank="0" text="" dxfId="266"/>
  </conditionalFormatting>
  <conditionalFormatting sqref="O18:Q18 T18 I18:L18 D18:G18">
    <cfRule type="cellIs" priority="30" operator="equal" aboveAverage="0" equalAverage="0" bottom="0" percent="0" rank="0" text="" dxfId="267">
      <formula>0</formula>
    </cfRule>
  </conditionalFormatting>
  <conditionalFormatting sqref="B18">
    <cfRule type="duplicateValues" priority="31" aboveAverage="0" equalAverage="0" bottom="0" percent="0" rank="0" text="" dxfId="268"/>
  </conditionalFormatting>
  <conditionalFormatting sqref="B18">
    <cfRule type="duplicateValues" priority="32" aboveAverage="0" equalAverage="0" bottom="0" percent="0" rank="0" text="" dxfId="269"/>
  </conditionalFormatting>
  <conditionalFormatting sqref="B8:B13">
    <cfRule type="duplicateValues" priority="33" aboveAverage="0" equalAverage="0" bottom="0" percent="0" rank="0" text="" dxfId="270"/>
  </conditionalFormatting>
  <conditionalFormatting sqref="B9:B13">
    <cfRule type="duplicateValues" priority="34" aboveAverage="0" equalAverage="0" bottom="0" percent="0" rank="0" text="" dxfId="271"/>
  </conditionalFormatting>
  <conditionalFormatting sqref="I35:L35 D35:G35 O35:Q35 T35">
    <cfRule type="cellIs" priority="35" operator="equal" aboveAverage="0" equalAverage="0" bottom="0" percent="0" rank="0" text="" dxfId="272">
      <formula>0</formula>
    </cfRule>
  </conditionalFormatting>
  <conditionalFormatting sqref="B35">
    <cfRule type="duplicateValues" priority="36" aboveAverage="0" equalAverage="0" bottom="0" percent="0" rank="0" text="" dxfId="273"/>
  </conditionalFormatting>
  <conditionalFormatting sqref="B35">
    <cfRule type="duplicateValues" priority="37" aboveAverage="0" equalAverage="0" bottom="0" percent="0" rank="0" text="" dxfId="274"/>
  </conditionalFormatting>
  <conditionalFormatting sqref="B41:B43">
    <cfRule type="duplicateValues" priority="38" aboveAverage="0" equalAverage="0" bottom="0" percent="0" rank="0" text="" dxfId="275"/>
  </conditionalFormatting>
  <conditionalFormatting sqref="G33">
    <cfRule type="cellIs" priority="39" operator="equal" aboveAverage="0" equalAverage="0" bottom="0" percent="0" rank="0" text="" dxfId="276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01" width="7"/>
    <col collapsed="false" customWidth="true" hidden="false" outlineLevel="0" max="2" min="2" style="102" width="4.88"/>
    <col collapsed="false" customWidth="true" hidden="false" outlineLevel="0" max="3" min="3" style="103" width="33.56"/>
    <col collapsed="false" customWidth="true" hidden="true" outlineLevel="0" max="4" min="4" style="104" width="28.33"/>
    <col collapsed="false" customWidth="true" hidden="true" outlineLevel="0" max="5" min="5" style="103" width="11.56"/>
    <col collapsed="false" customWidth="true" hidden="false" outlineLevel="0" max="6" min="6" style="102" width="7.67"/>
    <col collapsed="false" customWidth="true" hidden="true" outlineLevel="0" max="7" min="7" style="103" width="22.67"/>
    <col collapsed="false" customWidth="true" hidden="false" outlineLevel="0" max="8" min="8" style="103" width="41.88"/>
    <col collapsed="false" customWidth="true" hidden="true" outlineLevel="0" max="9" min="9" style="102" width="8.44"/>
    <col collapsed="false" customWidth="true" hidden="true" outlineLevel="0" max="10" min="10" style="103" width="19.11"/>
    <col collapsed="false" customWidth="true" hidden="false" outlineLevel="0" max="11" min="11" style="102" width="30"/>
    <col collapsed="false" customWidth="true" hidden="true" outlineLevel="0" max="12" min="12" style="102" width="7.88"/>
    <col collapsed="false" customWidth="true" hidden="false" outlineLevel="0" max="14" min="13" style="103" width="12.77"/>
    <col collapsed="false" customWidth="true" hidden="true" outlineLevel="0" max="17" min="15" style="103" width="9.67"/>
    <col collapsed="false" customWidth="true" hidden="false" outlineLevel="0" max="18" min="18" style="103" width="7.22"/>
    <col collapsed="false" customWidth="true" hidden="false" outlineLevel="0" max="19" min="19" style="103" width="9.67"/>
    <col collapsed="false" customWidth="true" hidden="false" outlineLevel="0" max="20" min="20" style="103" width="5.88"/>
    <col collapsed="false" customWidth="true" hidden="false" outlineLevel="0" max="21" min="21" style="103" width="15.66"/>
    <col collapsed="false" customWidth="false" hidden="false" outlineLevel="0" max="22" min="22" style="103" width="9.11"/>
    <col collapsed="false" customWidth="true" hidden="false" outlineLevel="0" max="23" min="23" style="103" width="25.56"/>
    <col collapsed="false" customWidth="true" hidden="false" outlineLevel="0" max="24" min="24" style="103" width="14.56"/>
    <col collapsed="false" customWidth="false" hidden="false" outlineLevel="0" max="16384" min="25" style="103" width="9.11"/>
  </cols>
  <sheetData>
    <row r="1" s="107" customFormat="true" ht="30" hidden="false" customHeight="true" outlineLevel="0" collapsed="false">
      <c r="A1" s="177" t="s">
        <v>1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8"/>
      <c r="T1" s="106"/>
      <c r="U1" s="106"/>
      <c r="W1" s="106"/>
      <c r="X1" s="106"/>
    </row>
    <row r="2" s="107" customFormat="true" ht="31.5" hidden="false" customHeight="true" outlineLevel="0" collapsed="false">
      <c r="A2" s="109" t="s">
        <v>694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78"/>
      <c r="T2" s="106"/>
      <c r="U2" s="106"/>
      <c r="W2" s="106"/>
      <c r="X2" s="106"/>
    </row>
    <row r="3" s="107" customFormat="true" ht="39" hidden="false" customHeight="true" outlineLevel="0" collapsed="false">
      <c r="A3" s="108" t="s">
        <v>3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78"/>
      <c r="T3" s="106"/>
      <c r="U3" s="106"/>
      <c r="W3" s="106"/>
      <c r="X3" s="106"/>
    </row>
    <row r="4" s="107" customFormat="true" ht="18" hidden="false" customHeight="true" outlineLevel="0" collapsed="false">
      <c r="A4" s="110" t="s">
        <v>4</v>
      </c>
      <c r="B4" s="111"/>
      <c r="C4" s="106"/>
      <c r="D4" s="145"/>
      <c r="E4" s="106"/>
      <c r="F4" s="111"/>
      <c r="G4" s="106"/>
      <c r="H4" s="106"/>
      <c r="I4" s="111"/>
      <c r="J4" s="106"/>
      <c r="K4" s="111"/>
      <c r="L4" s="111"/>
      <c r="M4" s="179" t="s">
        <v>652</v>
      </c>
      <c r="N4" s="179"/>
      <c r="O4" s="115"/>
      <c r="P4" s="115"/>
      <c r="Q4" s="116"/>
      <c r="R4" s="117"/>
      <c r="S4" s="117"/>
      <c r="T4" s="106"/>
      <c r="U4" s="106"/>
      <c r="W4" s="106"/>
      <c r="X4" s="106"/>
    </row>
    <row r="5" customFormat="false" ht="12.75" hidden="false" customHeight="true" outlineLevel="0" collapsed="false">
      <c r="A5" s="180" t="s">
        <v>5</v>
      </c>
      <c r="B5" s="119" t="s">
        <v>6</v>
      </c>
      <c r="C5" s="24" t="s">
        <v>7</v>
      </c>
      <c r="D5" s="24" t="s">
        <v>255</v>
      </c>
      <c r="E5" s="24" t="s">
        <v>9</v>
      </c>
      <c r="F5" s="24" t="s">
        <v>10</v>
      </c>
      <c r="G5" s="24" t="s">
        <v>11</v>
      </c>
      <c r="H5" s="24" t="s">
        <v>12</v>
      </c>
      <c r="I5" s="24" t="s">
        <v>13</v>
      </c>
      <c r="J5" s="24" t="s">
        <v>14</v>
      </c>
      <c r="K5" s="24" t="s">
        <v>512</v>
      </c>
      <c r="L5" s="24" t="s">
        <v>442</v>
      </c>
      <c r="M5" s="21" t="s">
        <v>17</v>
      </c>
      <c r="N5" s="21"/>
      <c r="O5" s="21"/>
      <c r="P5" s="21"/>
      <c r="Q5" s="21"/>
      <c r="R5" s="121" t="s">
        <v>18</v>
      </c>
      <c r="S5" s="24"/>
      <c r="T5" s="122"/>
      <c r="U5" s="123"/>
      <c r="W5" s="123"/>
      <c r="X5" s="124"/>
    </row>
    <row r="6" customFormat="false" ht="36" hidden="false" customHeight="true" outlineLevel="0" collapsed="false">
      <c r="A6" s="180"/>
      <c r="B6" s="119"/>
      <c r="C6" s="24"/>
      <c r="D6" s="24"/>
      <c r="E6" s="24"/>
      <c r="F6" s="24"/>
      <c r="G6" s="24"/>
      <c r="H6" s="24"/>
      <c r="I6" s="24"/>
      <c r="J6" s="24"/>
      <c r="K6" s="24"/>
      <c r="L6" s="24"/>
      <c r="M6" s="21" t="s">
        <v>653</v>
      </c>
      <c r="N6" s="21" t="s">
        <v>21</v>
      </c>
      <c r="O6" s="21" t="s">
        <v>22</v>
      </c>
      <c r="P6" s="21" t="s">
        <v>21</v>
      </c>
      <c r="Q6" s="21" t="s">
        <v>22</v>
      </c>
      <c r="R6" s="121"/>
      <c r="S6" s="24"/>
      <c r="T6" s="122"/>
      <c r="U6" s="123"/>
      <c r="W6" s="123"/>
      <c r="X6" s="124"/>
    </row>
    <row r="7" s="186" customFormat="true" ht="41.25" hidden="false" customHeight="true" outlineLevel="0" collapsed="false">
      <c r="A7" s="340" t="s">
        <v>695</v>
      </c>
      <c r="B7" s="340"/>
      <c r="C7" s="340"/>
      <c r="D7" s="340"/>
      <c r="E7" s="340"/>
      <c r="F7" s="340"/>
      <c r="G7" s="340"/>
      <c r="H7" s="340"/>
      <c r="I7" s="340"/>
      <c r="J7" s="340"/>
      <c r="K7" s="340"/>
      <c r="L7" s="340"/>
      <c r="M7" s="340"/>
      <c r="N7" s="340"/>
      <c r="O7" s="340"/>
      <c r="P7" s="340"/>
      <c r="Q7" s="340"/>
      <c r="R7" s="340"/>
      <c r="S7" s="353"/>
      <c r="T7" s="345"/>
      <c r="U7" s="130"/>
      <c r="V7" s="103"/>
      <c r="W7" s="153"/>
      <c r="X7" s="154"/>
      <c r="Y7" s="142"/>
      <c r="Z7" s="142"/>
      <c r="AA7" s="103"/>
    </row>
    <row r="8" customFormat="false" ht="41.25" hidden="false" customHeight="true" outlineLevel="0" collapsed="false">
      <c r="A8" s="130" t="n">
        <v>1</v>
      </c>
      <c r="B8" s="183" t="n">
        <v>145</v>
      </c>
      <c r="C8" s="354" t="s">
        <v>696</v>
      </c>
      <c r="D8" s="133" t="s">
        <v>696</v>
      </c>
      <c r="E8" s="134" t="s">
        <v>697</v>
      </c>
      <c r="F8" s="134" t="s">
        <v>293</v>
      </c>
      <c r="G8" s="132" t="n">
        <v>0</v>
      </c>
      <c r="H8" s="355" t="s">
        <v>698</v>
      </c>
      <c r="I8" s="132" t="s">
        <v>699</v>
      </c>
      <c r="J8" s="132" t="n">
        <v>0</v>
      </c>
      <c r="K8" s="225" t="s">
        <v>197</v>
      </c>
      <c r="L8" s="134"/>
      <c r="M8" s="222" t="n">
        <v>0</v>
      </c>
      <c r="N8" s="221" t="n">
        <v>60.83</v>
      </c>
      <c r="O8" s="222"/>
      <c r="P8" s="222"/>
      <c r="Q8" s="222"/>
      <c r="R8" s="90" t="n">
        <v>10000</v>
      </c>
      <c r="S8" s="130"/>
      <c r="T8" s="134"/>
      <c r="U8" s="182"/>
      <c r="W8" s="145"/>
      <c r="X8" s="145"/>
    </row>
    <row r="9" customFormat="false" ht="41.25" hidden="false" customHeight="true" outlineLevel="0" collapsed="false">
      <c r="A9" s="130" t="n">
        <v>2</v>
      </c>
      <c r="B9" s="183" t="n">
        <v>5</v>
      </c>
      <c r="C9" s="354" t="s">
        <v>409</v>
      </c>
      <c r="D9" s="133" t="n">
        <v>0</v>
      </c>
      <c r="E9" s="134" t="s">
        <v>410</v>
      </c>
      <c r="F9" s="134" t="n">
        <v>0</v>
      </c>
      <c r="G9" s="132" t="s">
        <v>411</v>
      </c>
      <c r="H9" s="355" t="s">
        <v>503</v>
      </c>
      <c r="I9" s="132" t="s">
        <v>504</v>
      </c>
      <c r="J9" s="132" t="s">
        <v>413</v>
      </c>
      <c r="K9" s="225" t="s">
        <v>414</v>
      </c>
      <c r="L9" s="134"/>
      <c r="M9" s="222" t="n">
        <v>0</v>
      </c>
      <c r="N9" s="221" t="n">
        <v>62.34</v>
      </c>
      <c r="O9" s="222"/>
      <c r="P9" s="222"/>
      <c r="Q9" s="222"/>
      <c r="R9" s="90" t="n">
        <v>6000</v>
      </c>
      <c r="S9" s="130"/>
      <c r="T9" s="134"/>
      <c r="U9" s="182"/>
      <c r="W9" s="145"/>
      <c r="X9" s="145"/>
    </row>
    <row r="10" customFormat="false" ht="41.25" hidden="false" customHeight="true" outlineLevel="0" collapsed="false">
      <c r="A10" s="130" t="n">
        <v>3</v>
      </c>
      <c r="B10" s="183" t="n">
        <v>20</v>
      </c>
      <c r="C10" s="354" t="s">
        <v>394</v>
      </c>
      <c r="D10" s="133" t="n">
        <v>0</v>
      </c>
      <c r="E10" s="134" t="s">
        <v>395</v>
      </c>
      <c r="F10" s="134" t="s">
        <v>192</v>
      </c>
      <c r="G10" s="132" t="n">
        <v>0</v>
      </c>
      <c r="H10" s="355" t="s">
        <v>467</v>
      </c>
      <c r="I10" s="132" t="s">
        <v>468</v>
      </c>
      <c r="J10" s="132" t="s">
        <v>469</v>
      </c>
      <c r="K10" s="225" t="s">
        <v>51</v>
      </c>
      <c r="L10" s="134"/>
      <c r="M10" s="222" t="n">
        <v>3.75</v>
      </c>
      <c r="N10" s="221" t="n">
        <v>85.7</v>
      </c>
      <c r="O10" s="222"/>
      <c r="P10" s="222"/>
      <c r="Q10" s="222"/>
      <c r="R10" s="90" t="n">
        <v>4000</v>
      </c>
      <c r="S10" s="130"/>
      <c r="T10" s="134"/>
      <c r="U10" s="182"/>
      <c r="W10" s="145"/>
      <c r="X10" s="145"/>
    </row>
    <row r="11" customFormat="false" ht="41.25" hidden="false" customHeight="true" outlineLevel="0" collapsed="false">
      <c r="A11" s="130" t="n">
        <v>4</v>
      </c>
      <c r="B11" s="183" t="n">
        <v>26</v>
      </c>
      <c r="C11" s="354" t="s">
        <v>291</v>
      </c>
      <c r="D11" s="133" t="n">
        <v>0</v>
      </c>
      <c r="E11" s="134" t="s">
        <v>292</v>
      </c>
      <c r="F11" s="134" t="s">
        <v>293</v>
      </c>
      <c r="G11" s="132" t="s">
        <v>294</v>
      </c>
      <c r="H11" s="355" t="s">
        <v>295</v>
      </c>
      <c r="I11" s="132" t="s">
        <v>296</v>
      </c>
      <c r="J11" s="132" t="s">
        <v>297</v>
      </c>
      <c r="K11" s="225" t="s">
        <v>298</v>
      </c>
      <c r="L11" s="134"/>
      <c r="M11" s="222" t="n">
        <v>4</v>
      </c>
      <c r="N11" s="221" t="n">
        <v>63.04</v>
      </c>
      <c r="O11" s="222"/>
      <c r="P11" s="222"/>
      <c r="Q11" s="222"/>
      <c r="R11" s="226"/>
      <c r="S11" s="130"/>
      <c r="T11" s="134"/>
      <c r="U11" s="182"/>
      <c r="W11" s="145"/>
      <c r="X11" s="145"/>
    </row>
    <row r="12" customFormat="false" ht="41.25" hidden="false" customHeight="true" outlineLevel="0" collapsed="false">
      <c r="A12" s="130" t="n">
        <v>5</v>
      </c>
      <c r="B12" s="183" t="n">
        <v>9</v>
      </c>
      <c r="C12" s="354" t="s">
        <v>190</v>
      </c>
      <c r="D12" s="133" t="n">
        <v>0</v>
      </c>
      <c r="E12" s="134" t="s">
        <v>191</v>
      </c>
      <c r="F12" s="134" t="s">
        <v>192</v>
      </c>
      <c r="G12" s="132" t="s">
        <v>193</v>
      </c>
      <c r="H12" s="355" t="s">
        <v>619</v>
      </c>
      <c r="I12" s="132" t="n">
        <v>0</v>
      </c>
      <c r="J12" s="132" t="s">
        <v>620</v>
      </c>
      <c r="K12" s="225" t="s">
        <v>197</v>
      </c>
      <c r="L12" s="134"/>
      <c r="M12" s="222" t="n">
        <v>4</v>
      </c>
      <c r="N12" s="221" t="n">
        <v>74.41</v>
      </c>
      <c r="O12" s="222"/>
      <c r="P12" s="222"/>
      <c r="Q12" s="222"/>
      <c r="R12" s="226"/>
      <c r="S12" s="130"/>
      <c r="T12" s="134"/>
      <c r="U12" s="182"/>
      <c r="W12" s="145"/>
      <c r="X12" s="145"/>
    </row>
    <row r="13" s="186" customFormat="true" ht="41.25" hidden="false" customHeight="true" outlineLevel="0" collapsed="false">
      <c r="A13" s="340" t="s">
        <v>700</v>
      </c>
      <c r="B13" s="340"/>
      <c r="C13" s="340"/>
      <c r="D13" s="340"/>
      <c r="E13" s="340"/>
      <c r="F13" s="340"/>
      <c r="G13" s="340"/>
      <c r="H13" s="340"/>
      <c r="I13" s="340"/>
      <c r="J13" s="340"/>
      <c r="K13" s="340"/>
      <c r="L13" s="340"/>
      <c r="M13" s="340"/>
      <c r="N13" s="340"/>
      <c r="O13" s="340"/>
      <c r="P13" s="340"/>
      <c r="Q13" s="340"/>
      <c r="R13" s="340"/>
      <c r="S13" s="182"/>
      <c r="T13" s="345"/>
      <c r="U13" s="130"/>
      <c r="V13" s="103"/>
      <c r="W13" s="153"/>
      <c r="X13" s="154"/>
      <c r="Y13" s="142"/>
      <c r="Z13" s="142"/>
      <c r="AA13" s="103"/>
    </row>
    <row r="14" customFormat="false" ht="41.25" hidden="false" customHeight="true" outlineLevel="0" collapsed="false">
      <c r="A14" s="130" t="n">
        <v>1</v>
      </c>
      <c r="B14" s="183" t="n">
        <v>14</v>
      </c>
      <c r="C14" s="132" t="s">
        <v>447</v>
      </c>
      <c r="D14" s="133" t="n">
        <v>0</v>
      </c>
      <c r="E14" s="134" t="s">
        <v>448</v>
      </c>
      <c r="F14" s="134" t="n">
        <v>0</v>
      </c>
      <c r="G14" s="132" t="n">
        <v>0</v>
      </c>
      <c r="H14" s="132" t="s">
        <v>449</v>
      </c>
      <c r="I14" s="132" t="s">
        <v>450</v>
      </c>
      <c r="J14" s="132" t="s">
        <v>451</v>
      </c>
      <c r="K14" s="134" t="s">
        <v>217</v>
      </c>
      <c r="L14" s="134"/>
      <c r="M14" s="135" t="n">
        <v>0</v>
      </c>
      <c r="N14" s="136" t="n">
        <v>63.67</v>
      </c>
      <c r="O14" s="137"/>
      <c r="P14" s="137"/>
      <c r="Q14" s="137"/>
      <c r="R14" s="130" t="n">
        <v>10000</v>
      </c>
      <c r="S14" s="182"/>
      <c r="T14" s="139"/>
      <c r="U14" s="130" t="n">
        <v>5</v>
      </c>
      <c r="W14" s="153"/>
      <c r="X14" s="154"/>
    </row>
    <row r="15" customFormat="false" ht="41.25" hidden="false" customHeight="true" outlineLevel="0" collapsed="false">
      <c r="A15" s="130" t="n">
        <v>2</v>
      </c>
      <c r="B15" s="183" t="n">
        <v>10</v>
      </c>
      <c r="C15" s="132" t="s">
        <v>452</v>
      </c>
      <c r="D15" s="133" t="n">
        <v>0</v>
      </c>
      <c r="E15" s="134" t="s">
        <v>453</v>
      </c>
      <c r="F15" s="134" t="s">
        <v>55</v>
      </c>
      <c r="G15" s="132" t="s">
        <v>454</v>
      </c>
      <c r="H15" s="132" t="s">
        <v>505</v>
      </c>
      <c r="I15" s="132" t="s">
        <v>506</v>
      </c>
      <c r="J15" s="132" t="s">
        <v>507</v>
      </c>
      <c r="K15" s="134" t="s">
        <v>51</v>
      </c>
      <c r="L15" s="134"/>
      <c r="M15" s="135" t="n">
        <v>0</v>
      </c>
      <c r="N15" s="136" t="n">
        <v>66.54</v>
      </c>
      <c r="O15" s="137"/>
      <c r="P15" s="137"/>
      <c r="Q15" s="137"/>
      <c r="R15" s="130" t="n">
        <v>6000</v>
      </c>
      <c r="S15" s="182"/>
      <c r="T15" s="139"/>
      <c r="U15" s="130" t="n">
        <v>9</v>
      </c>
      <c r="W15" s="153"/>
      <c r="X15" s="154"/>
    </row>
    <row r="16" customFormat="false" ht="41.25" hidden="false" customHeight="true" outlineLevel="0" collapsed="false">
      <c r="A16" s="130" t="n">
        <v>3</v>
      </c>
      <c r="B16" s="183" t="n">
        <v>8</v>
      </c>
      <c r="C16" s="132" t="s">
        <v>483</v>
      </c>
      <c r="D16" s="133" t="n">
        <v>0</v>
      </c>
      <c r="E16" s="134" t="s">
        <v>484</v>
      </c>
      <c r="F16" s="134" t="s">
        <v>55</v>
      </c>
      <c r="G16" s="132" t="s">
        <v>485</v>
      </c>
      <c r="H16" s="132" t="s">
        <v>486</v>
      </c>
      <c r="I16" s="132" t="s">
        <v>487</v>
      </c>
      <c r="J16" s="132" t="s">
        <v>488</v>
      </c>
      <c r="K16" s="134" t="s">
        <v>197</v>
      </c>
      <c r="L16" s="134"/>
      <c r="M16" s="135" t="n">
        <v>0</v>
      </c>
      <c r="N16" s="136" t="n">
        <v>68.41</v>
      </c>
      <c r="O16" s="137"/>
      <c r="P16" s="137"/>
      <c r="Q16" s="137"/>
      <c r="R16" s="130" t="n">
        <v>4000</v>
      </c>
      <c r="S16" s="182"/>
      <c r="T16" s="139"/>
      <c r="U16" s="130" t="n">
        <v>4</v>
      </c>
      <c r="W16" s="153"/>
      <c r="X16" s="154"/>
    </row>
    <row r="17" customFormat="false" ht="41.25" hidden="false" customHeight="true" outlineLevel="0" collapsed="false">
      <c r="A17" s="130" t="n">
        <v>4</v>
      </c>
      <c r="B17" s="183" t="n">
        <v>25</v>
      </c>
      <c r="C17" s="132" t="s">
        <v>291</v>
      </c>
      <c r="D17" s="133" t="n">
        <v>0</v>
      </c>
      <c r="E17" s="134" t="s">
        <v>292</v>
      </c>
      <c r="F17" s="134" t="s">
        <v>293</v>
      </c>
      <c r="G17" s="132" t="s">
        <v>294</v>
      </c>
      <c r="H17" s="132" t="s">
        <v>324</v>
      </c>
      <c r="I17" s="132" t="s">
        <v>325</v>
      </c>
      <c r="J17" s="132" t="s">
        <v>297</v>
      </c>
      <c r="K17" s="134" t="s">
        <v>298</v>
      </c>
      <c r="L17" s="134"/>
      <c r="M17" s="135" t="n">
        <v>4</v>
      </c>
      <c r="N17" s="136" t="n">
        <v>58.35</v>
      </c>
      <c r="O17" s="137"/>
      <c r="P17" s="137"/>
      <c r="Q17" s="137"/>
      <c r="R17" s="138"/>
      <c r="S17" s="182"/>
      <c r="T17" s="139"/>
      <c r="U17" s="130" t="n">
        <v>6</v>
      </c>
      <c r="W17" s="153"/>
      <c r="X17" s="154"/>
    </row>
    <row r="18" customFormat="false" ht="41.25" hidden="false" customHeight="true" outlineLevel="0" collapsed="false">
      <c r="A18" s="130" t="n">
        <v>5</v>
      </c>
      <c r="B18" s="318" t="n">
        <v>148</v>
      </c>
      <c r="C18" s="132" t="s">
        <v>312</v>
      </c>
      <c r="D18" s="133" t="n">
        <v>0</v>
      </c>
      <c r="E18" s="134" t="s">
        <v>313</v>
      </c>
      <c r="F18" s="134" t="n">
        <v>0</v>
      </c>
      <c r="G18" s="132" t="n">
        <v>0</v>
      </c>
      <c r="H18" s="132" t="s">
        <v>701</v>
      </c>
      <c r="I18" s="132" t="s">
        <v>702</v>
      </c>
      <c r="J18" s="132" t="n">
        <v>0</v>
      </c>
      <c r="K18" s="134" t="s">
        <v>94</v>
      </c>
      <c r="L18" s="134"/>
      <c r="M18" s="135" t="n">
        <v>4</v>
      </c>
      <c r="N18" s="136" t="n">
        <v>72.12</v>
      </c>
      <c r="O18" s="137"/>
      <c r="P18" s="137"/>
      <c r="Q18" s="137"/>
      <c r="R18" s="138"/>
      <c r="S18" s="182"/>
      <c r="T18" s="139"/>
      <c r="U18" s="130" t="n">
        <v>7</v>
      </c>
      <c r="W18" s="153"/>
      <c r="X18" s="154"/>
    </row>
    <row r="19" customFormat="false" ht="41.25" hidden="false" customHeight="true" outlineLevel="0" collapsed="false">
      <c r="A19" s="130" t="n">
        <v>6</v>
      </c>
      <c r="B19" s="318" t="n">
        <v>160</v>
      </c>
      <c r="C19" s="132" t="s">
        <v>365</v>
      </c>
      <c r="D19" s="133" t="n">
        <v>0</v>
      </c>
      <c r="E19" s="134" t="s">
        <v>366</v>
      </c>
      <c r="F19" s="134" t="s">
        <v>293</v>
      </c>
      <c r="G19" s="132" t="n">
        <v>0</v>
      </c>
      <c r="H19" s="132" t="s">
        <v>703</v>
      </c>
      <c r="I19" s="132" t="s">
        <v>704</v>
      </c>
      <c r="J19" s="132" t="n">
        <v>0</v>
      </c>
      <c r="K19" s="134" t="s">
        <v>705</v>
      </c>
      <c r="L19" s="134"/>
      <c r="M19" s="135" t="n">
        <v>4</v>
      </c>
      <c r="N19" s="136" t="n">
        <v>74.03</v>
      </c>
      <c r="O19" s="137"/>
      <c r="P19" s="137"/>
      <c r="Q19" s="137"/>
      <c r="R19" s="138"/>
      <c r="S19" s="182"/>
      <c r="T19" s="139"/>
      <c r="U19" s="130" t="n">
        <v>8</v>
      </c>
      <c r="W19" s="153"/>
      <c r="X19" s="154"/>
    </row>
    <row r="20" customFormat="false" ht="41.25" hidden="false" customHeight="true" outlineLevel="0" collapsed="false">
      <c r="A20" s="130" t="n">
        <v>7</v>
      </c>
      <c r="B20" s="183" t="n">
        <v>12</v>
      </c>
      <c r="C20" s="132" t="s">
        <v>452</v>
      </c>
      <c r="D20" s="133" t="n">
        <v>0</v>
      </c>
      <c r="E20" s="134" t="s">
        <v>453</v>
      </c>
      <c r="F20" s="134" t="s">
        <v>55</v>
      </c>
      <c r="G20" s="132" t="s">
        <v>454</v>
      </c>
      <c r="H20" s="132" t="s">
        <v>455</v>
      </c>
      <c r="I20" s="132" t="s">
        <v>456</v>
      </c>
      <c r="J20" s="132" t="s">
        <v>457</v>
      </c>
      <c r="K20" s="134" t="s">
        <v>51</v>
      </c>
      <c r="L20" s="134"/>
      <c r="M20" s="135" t="n">
        <v>12</v>
      </c>
      <c r="N20" s="136" t="n">
        <v>71.65</v>
      </c>
      <c r="O20" s="137"/>
      <c r="P20" s="137"/>
      <c r="Q20" s="137"/>
      <c r="R20" s="138"/>
      <c r="S20" s="182"/>
      <c r="T20" s="139"/>
      <c r="U20" s="130" t="n">
        <v>2</v>
      </c>
      <c r="W20" s="153"/>
      <c r="X20" s="154"/>
    </row>
    <row r="21" customFormat="false" ht="41.25" hidden="false" customHeight="true" outlineLevel="0" collapsed="false">
      <c r="A21" s="130" t="n">
        <v>8</v>
      </c>
      <c r="B21" s="183" t="n">
        <v>33</v>
      </c>
      <c r="C21" s="132" t="s">
        <v>365</v>
      </c>
      <c r="D21" s="133" t="n">
        <v>0</v>
      </c>
      <c r="E21" s="134" t="s">
        <v>366</v>
      </c>
      <c r="F21" s="134" t="s">
        <v>293</v>
      </c>
      <c r="G21" s="132" t="n">
        <v>0</v>
      </c>
      <c r="H21" s="132" t="s">
        <v>458</v>
      </c>
      <c r="I21" s="132" t="s">
        <v>459</v>
      </c>
      <c r="J21" s="132" t="s">
        <v>460</v>
      </c>
      <c r="K21" s="134" t="s">
        <v>370</v>
      </c>
      <c r="L21" s="134"/>
      <c r="M21" s="135" t="n">
        <v>12</v>
      </c>
      <c r="N21" s="136" t="n">
        <v>74.23</v>
      </c>
      <c r="O21" s="137"/>
      <c r="P21" s="137"/>
      <c r="Q21" s="137"/>
      <c r="R21" s="138"/>
      <c r="S21" s="182"/>
      <c r="T21" s="139"/>
      <c r="U21" s="130" t="n">
        <v>1</v>
      </c>
      <c r="W21" s="153"/>
      <c r="X21" s="154"/>
    </row>
    <row r="22" s="186" customFormat="true" ht="41.25" hidden="false" customHeight="true" outlineLevel="0" collapsed="false">
      <c r="A22" s="340" t="s">
        <v>706</v>
      </c>
      <c r="B22" s="340"/>
      <c r="C22" s="340"/>
      <c r="D22" s="340"/>
      <c r="E22" s="340"/>
      <c r="F22" s="340"/>
      <c r="G22" s="340"/>
      <c r="H22" s="340"/>
      <c r="I22" s="340"/>
      <c r="J22" s="340"/>
      <c r="K22" s="340"/>
      <c r="L22" s="340"/>
      <c r="M22" s="340"/>
      <c r="N22" s="340"/>
      <c r="O22" s="340"/>
      <c r="P22" s="340"/>
      <c r="Q22" s="340"/>
      <c r="R22" s="340"/>
      <c r="S22" s="353"/>
      <c r="T22" s="345"/>
      <c r="U22" s="130"/>
      <c r="V22" s="103"/>
      <c r="W22" s="153"/>
      <c r="X22" s="154"/>
      <c r="Y22" s="142"/>
      <c r="Z22" s="142"/>
      <c r="AA22" s="103"/>
    </row>
    <row r="23" customFormat="false" ht="41.25" hidden="false" customHeight="true" outlineLevel="0" collapsed="false">
      <c r="A23" s="130" t="n">
        <v>1</v>
      </c>
      <c r="B23" s="183" t="n">
        <v>13</v>
      </c>
      <c r="C23" s="132" t="s">
        <v>447</v>
      </c>
      <c r="D23" s="133" t="n">
        <v>0</v>
      </c>
      <c r="E23" s="134" t="s">
        <v>448</v>
      </c>
      <c r="F23" s="134" t="n">
        <v>0</v>
      </c>
      <c r="G23" s="132" t="n">
        <v>0</v>
      </c>
      <c r="H23" s="189" t="s">
        <v>495</v>
      </c>
      <c r="I23" s="132" t="s">
        <v>496</v>
      </c>
      <c r="J23" s="132" t="s">
        <v>497</v>
      </c>
      <c r="K23" s="134" t="s">
        <v>217</v>
      </c>
      <c r="L23" s="134"/>
      <c r="M23" s="135" t="n">
        <v>0</v>
      </c>
      <c r="N23" s="136" t="n">
        <v>73.35</v>
      </c>
      <c r="O23" s="137"/>
      <c r="P23" s="137"/>
      <c r="Q23" s="137"/>
      <c r="R23" s="130" t="n">
        <v>10000</v>
      </c>
      <c r="S23" s="130"/>
      <c r="T23" s="134"/>
      <c r="U23" s="130" t="n">
        <v>1</v>
      </c>
      <c r="W23" s="145"/>
      <c r="X23" s="145"/>
    </row>
    <row r="24" customFormat="false" ht="41.25" hidden="false" customHeight="true" outlineLevel="0" collapsed="false">
      <c r="A24" s="130" t="n">
        <v>2</v>
      </c>
      <c r="B24" s="183" t="n">
        <v>154</v>
      </c>
      <c r="C24" s="132" t="s">
        <v>447</v>
      </c>
      <c r="D24" s="133" t="s">
        <v>478</v>
      </c>
      <c r="E24" s="134" t="s">
        <v>448</v>
      </c>
      <c r="F24" s="134" t="s">
        <v>344</v>
      </c>
      <c r="G24" s="132" t="n">
        <v>0</v>
      </c>
      <c r="H24" s="189" t="s">
        <v>479</v>
      </c>
      <c r="I24" s="132" t="s">
        <v>480</v>
      </c>
      <c r="J24" s="132" t="s">
        <v>451</v>
      </c>
      <c r="K24" s="134" t="s">
        <v>51</v>
      </c>
      <c r="L24" s="134"/>
      <c r="M24" s="135" t="n">
        <v>4</v>
      </c>
      <c r="N24" s="136" t="n">
        <v>60.81</v>
      </c>
      <c r="O24" s="137"/>
      <c r="P24" s="137"/>
      <c r="Q24" s="137"/>
      <c r="R24" s="130" t="n">
        <v>6000</v>
      </c>
      <c r="S24" s="130"/>
      <c r="T24" s="134"/>
      <c r="U24" s="130" t="n">
        <v>8</v>
      </c>
      <c r="W24" s="145"/>
      <c r="X24" s="145"/>
    </row>
    <row r="25" customFormat="false" ht="41.25" hidden="false" customHeight="true" outlineLevel="0" collapsed="false">
      <c r="A25" s="130" t="n">
        <v>3</v>
      </c>
      <c r="B25" s="183" t="n">
        <v>32</v>
      </c>
      <c r="C25" s="132" t="s">
        <v>365</v>
      </c>
      <c r="D25" s="133" t="n">
        <v>0</v>
      </c>
      <c r="E25" s="134" t="s">
        <v>366</v>
      </c>
      <c r="F25" s="134" t="s">
        <v>293</v>
      </c>
      <c r="G25" s="132" t="n">
        <v>0</v>
      </c>
      <c r="H25" s="189" t="s">
        <v>481</v>
      </c>
      <c r="I25" s="132" t="s">
        <v>482</v>
      </c>
      <c r="J25" s="132" t="s">
        <v>369</v>
      </c>
      <c r="K25" s="134" t="s">
        <v>370</v>
      </c>
      <c r="L25" s="134"/>
      <c r="M25" s="135" t="n">
        <v>4</v>
      </c>
      <c r="N25" s="136" t="n">
        <v>69.24</v>
      </c>
      <c r="O25" s="137"/>
      <c r="P25" s="137"/>
      <c r="Q25" s="137"/>
      <c r="R25" s="130" t="n">
        <v>4000</v>
      </c>
      <c r="S25" s="130"/>
      <c r="T25" s="134"/>
      <c r="U25" s="130" t="n">
        <v>5</v>
      </c>
      <c r="W25" s="145"/>
      <c r="X25" s="145"/>
    </row>
    <row r="26" customFormat="false" ht="41.25" hidden="false" customHeight="true" outlineLevel="0" collapsed="false">
      <c r="A26" s="130" t="n">
        <v>4</v>
      </c>
      <c r="B26" s="183" t="n">
        <v>34</v>
      </c>
      <c r="C26" s="132" t="s">
        <v>571</v>
      </c>
      <c r="D26" s="133" t="n">
        <v>0</v>
      </c>
      <c r="E26" s="134" t="n">
        <v>114001</v>
      </c>
      <c r="F26" s="134" t="s">
        <v>192</v>
      </c>
      <c r="G26" s="132" t="s">
        <v>360</v>
      </c>
      <c r="H26" s="189" t="s">
        <v>707</v>
      </c>
      <c r="I26" s="132" t="n">
        <v>0</v>
      </c>
      <c r="J26" s="132" t="s">
        <v>708</v>
      </c>
      <c r="K26" s="134" t="s">
        <v>574</v>
      </c>
      <c r="L26" s="134"/>
      <c r="M26" s="135" t="n">
        <v>4</v>
      </c>
      <c r="N26" s="136" t="n">
        <v>69.56</v>
      </c>
      <c r="O26" s="137"/>
      <c r="P26" s="137"/>
      <c r="Q26" s="137"/>
      <c r="R26" s="138"/>
      <c r="S26" s="130"/>
      <c r="T26" s="134"/>
      <c r="U26" s="130" t="n">
        <v>4</v>
      </c>
      <c r="W26" s="145"/>
      <c r="X26" s="145"/>
    </row>
    <row r="27" customFormat="false" ht="41.25" hidden="false" customHeight="true" outlineLevel="0" collapsed="false">
      <c r="A27" s="130" t="n">
        <v>5</v>
      </c>
      <c r="B27" s="183" t="n">
        <v>17</v>
      </c>
      <c r="C27" s="132" t="s">
        <v>489</v>
      </c>
      <c r="D27" s="133" t="n">
        <v>0</v>
      </c>
      <c r="E27" s="134" t="s">
        <v>490</v>
      </c>
      <c r="F27" s="134" t="s">
        <v>318</v>
      </c>
      <c r="G27" s="132" t="s">
        <v>491</v>
      </c>
      <c r="H27" s="189" t="s">
        <v>492</v>
      </c>
      <c r="I27" s="132" t="s">
        <v>493</v>
      </c>
      <c r="J27" s="132" t="s">
        <v>494</v>
      </c>
      <c r="K27" s="134" t="s">
        <v>42</v>
      </c>
      <c r="L27" s="134"/>
      <c r="M27" s="135" t="n">
        <v>8</v>
      </c>
      <c r="N27" s="136" t="n">
        <v>68.16</v>
      </c>
      <c r="O27" s="137"/>
      <c r="P27" s="137"/>
      <c r="Q27" s="137"/>
      <c r="R27" s="138"/>
      <c r="S27" s="130"/>
      <c r="T27" s="134"/>
      <c r="U27" s="130" t="n">
        <v>2</v>
      </c>
      <c r="W27" s="145"/>
      <c r="X27" s="145"/>
    </row>
    <row r="28" customFormat="false" ht="41.25" hidden="false" customHeight="true" outlineLevel="0" collapsed="false">
      <c r="A28" s="130" t="n">
        <v>6</v>
      </c>
      <c r="B28" s="183" t="n">
        <v>10</v>
      </c>
      <c r="C28" s="132" t="s">
        <v>452</v>
      </c>
      <c r="D28" s="133" t="n">
        <v>0</v>
      </c>
      <c r="E28" s="134" t="s">
        <v>453</v>
      </c>
      <c r="F28" s="134" t="s">
        <v>55</v>
      </c>
      <c r="G28" s="132" t="s">
        <v>454</v>
      </c>
      <c r="H28" s="189" t="s">
        <v>505</v>
      </c>
      <c r="I28" s="132" t="s">
        <v>506</v>
      </c>
      <c r="J28" s="132" t="s">
        <v>507</v>
      </c>
      <c r="K28" s="134" t="s">
        <v>51</v>
      </c>
      <c r="L28" s="134"/>
      <c r="M28" s="135" t="n">
        <v>8</v>
      </c>
      <c r="N28" s="136" t="n">
        <v>68.59</v>
      </c>
      <c r="O28" s="137"/>
      <c r="P28" s="137"/>
      <c r="Q28" s="137"/>
      <c r="R28" s="138"/>
      <c r="S28" s="130"/>
      <c r="T28" s="134"/>
      <c r="U28" s="130" t="n">
        <v>6</v>
      </c>
      <c r="W28" s="145"/>
      <c r="X28" s="145"/>
    </row>
    <row r="29" customFormat="false" ht="41.25" hidden="false" customHeight="true" outlineLevel="0" collapsed="false">
      <c r="A29" s="130" t="n">
        <v>7</v>
      </c>
      <c r="B29" s="183" t="n">
        <v>27</v>
      </c>
      <c r="C29" s="132" t="s">
        <v>709</v>
      </c>
      <c r="D29" s="133" t="n">
        <v>0</v>
      </c>
      <c r="E29" s="134" t="s">
        <v>710</v>
      </c>
      <c r="F29" s="134" t="s">
        <v>192</v>
      </c>
      <c r="G29" s="132" t="s">
        <v>711</v>
      </c>
      <c r="H29" s="189" t="s">
        <v>712</v>
      </c>
      <c r="I29" s="132" t="s">
        <v>713</v>
      </c>
      <c r="J29" s="132" t="s">
        <v>714</v>
      </c>
      <c r="K29" s="134" t="s">
        <v>574</v>
      </c>
      <c r="L29" s="134"/>
      <c r="M29" s="135" t="n">
        <v>8</v>
      </c>
      <c r="N29" s="136" t="n">
        <v>77.24</v>
      </c>
      <c r="O29" s="137"/>
      <c r="P29" s="137"/>
      <c r="Q29" s="137"/>
      <c r="R29" s="138"/>
      <c r="S29" s="130"/>
      <c r="T29" s="134"/>
      <c r="U29" s="130" t="n">
        <v>3</v>
      </c>
      <c r="W29" s="145"/>
      <c r="X29" s="145"/>
    </row>
    <row r="30" s="322" customFormat="true" ht="33.75" hidden="false" customHeight="true" outlineLevel="0" collapsed="false">
      <c r="A30" s="321"/>
      <c r="B30" s="321"/>
      <c r="C30" s="322" t="s">
        <v>95</v>
      </c>
      <c r="D30" s="323"/>
      <c r="F30" s="321"/>
      <c r="I30" s="321"/>
      <c r="K30" s="324" t="s">
        <v>96</v>
      </c>
      <c r="L30" s="324"/>
      <c r="M30" s="324"/>
    </row>
    <row r="31" s="322" customFormat="true" ht="33.75" hidden="false" customHeight="true" outlineLevel="0" collapsed="false">
      <c r="A31" s="321"/>
      <c r="B31" s="321"/>
      <c r="C31" s="322" t="s">
        <v>97</v>
      </c>
      <c r="D31" s="323"/>
      <c r="F31" s="321"/>
      <c r="I31" s="321"/>
      <c r="K31" s="59" t="s">
        <v>98</v>
      </c>
      <c r="L31" s="59"/>
    </row>
    <row r="32" s="128" customFormat="true" ht="18" hidden="false" customHeight="false" outlineLevel="0" collapsed="false">
      <c r="A32" s="101"/>
      <c r="B32" s="172"/>
      <c r="D32" s="191"/>
      <c r="F32" s="172"/>
      <c r="I32" s="172"/>
      <c r="K32" s="172"/>
      <c r="L32" s="172"/>
    </row>
  </sheetData>
  <mergeCells count="24">
    <mergeCell ref="A1:R1"/>
    <mergeCell ref="A2:R2"/>
    <mergeCell ref="A3:R3"/>
    <mergeCell ref="M4:N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Q5"/>
    <mergeCell ref="R5:R6"/>
    <mergeCell ref="S5:S6"/>
    <mergeCell ref="A7:R7"/>
    <mergeCell ref="A13:R13"/>
    <mergeCell ref="A22:R22"/>
    <mergeCell ref="K30:M30"/>
    <mergeCell ref="K31:L31"/>
  </mergeCells>
  <conditionalFormatting sqref="I5 I32:L1048576 I30:J31 I4:L4 E4:F5 O4:Q4 O6:Q6 E30:G1048576 T24:T28 O24:Q28 I24:L28 D24:G28 I14:L21 D14:G21 T13:T21 O14:Q21 O30:Q1048576">
    <cfRule type="cellIs" priority="2" operator="equal" aboveAverage="0" equalAverage="0" bottom="0" percent="0" rank="0" text="" dxfId="277">
      <formula>0</formula>
    </cfRule>
  </conditionalFormatting>
  <conditionalFormatting sqref="J5">
    <cfRule type="cellIs" priority="3" operator="equal" aboveAverage="0" equalAverage="0" bottom="0" percent="0" rank="0" text="" dxfId="278">
      <formula>0</formula>
    </cfRule>
  </conditionalFormatting>
  <conditionalFormatting sqref="K5">
    <cfRule type="cellIs" priority="4" operator="equal" aboveAverage="0" equalAverage="0" bottom="0" percent="0" rank="0" text="" dxfId="279">
      <formula>0</formula>
    </cfRule>
  </conditionalFormatting>
  <conditionalFormatting sqref="L5">
    <cfRule type="cellIs" priority="5" operator="equal" aboveAverage="0" equalAverage="0" bottom="0" percent="0" rank="0" text="" dxfId="280">
      <formula>0</formula>
    </cfRule>
  </conditionalFormatting>
  <conditionalFormatting sqref="A5">
    <cfRule type="cellIs" priority="6" operator="equal" aboveAverage="0" equalAverage="0" bottom="0" percent="0" rank="0" text="" dxfId="281">
      <formula>0</formula>
    </cfRule>
  </conditionalFormatting>
  <conditionalFormatting sqref="A1:A2">
    <cfRule type="duplicateValues" priority="7" aboveAverage="0" equalAverage="0" bottom="0" percent="0" rank="0" text="" dxfId="282"/>
  </conditionalFormatting>
  <conditionalFormatting sqref="A1:A2">
    <cfRule type="duplicateValues" priority="8" aboveAverage="0" equalAverage="0" bottom="0" percent="0" rank="0" text="" dxfId="283"/>
    <cfRule type="duplicateValues" priority="9" aboveAverage="0" equalAverage="0" bottom="0" percent="0" rank="0" text="" dxfId="284"/>
  </conditionalFormatting>
  <conditionalFormatting sqref="N30:N1048576 N4:N6">
    <cfRule type="duplicateValues" priority="10" aboveAverage="0" equalAverage="0" bottom="0" percent="0" rank="0" text="" dxfId="285"/>
  </conditionalFormatting>
  <conditionalFormatting sqref="G1:G2 G4:G6">
    <cfRule type="cellIs" priority="11" operator="equal" aboveAverage="0" equalAverage="0" bottom="0" percent="0" rank="0" text="" dxfId="286">
      <formula>0</formula>
    </cfRule>
  </conditionalFormatting>
  <conditionalFormatting sqref="A3">
    <cfRule type="duplicateValues" priority="12" aboveAverage="0" equalAverage="0" bottom="0" percent="0" rank="0" text="" dxfId="287"/>
    <cfRule type="duplicateValues" priority="13" aboveAverage="0" equalAverage="0" bottom="0" percent="0" rank="0" text="" dxfId="288"/>
  </conditionalFormatting>
  <conditionalFormatting sqref="A3">
    <cfRule type="duplicateValues" priority="14" aboveAverage="0" equalAverage="0" bottom="0" percent="0" rank="0" text="" dxfId="289"/>
  </conditionalFormatting>
  <conditionalFormatting sqref="A3">
    <cfRule type="duplicateValues" priority="15" aboveAverage="0" equalAverage="0" bottom="0" percent="0" rank="0" text="" dxfId="290"/>
  </conditionalFormatting>
  <conditionalFormatting sqref="G3">
    <cfRule type="cellIs" priority="16" operator="equal" aboveAverage="0" equalAverage="0" bottom="0" percent="0" rank="0" text="" dxfId="291">
      <formula>0</formula>
    </cfRule>
  </conditionalFormatting>
  <conditionalFormatting sqref="G13">
    <cfRule type="cellIs" priority="17" operator="equal" aboveAverage="0" equalAverage="0" bottom="0" percent="0" rank="0" text="" dxfId="292">
      <formula>0</formula>
    </cfRule>
  </conditionalFormatting>
  <conditionalFormatting sqref="T22">
    <cfRule type="cellIs" priority="18" operator="equal" aboveAverage="0" equalAverage="0" bottom="0" percent="0" rank="0" text="" dxfId="293">
      <formula>0</formula>
    </cfRule>
  </conditionalFormatting>
  <conditionalFormatting sqref="G22">
    <cfRule type="cellIs" priority="19" operator="equal" aboveAverage="0" equalAverage="0" bottom="0" percent="0" rank="0" text="" dxfId="294">
      <formula>0</formula>
    </cfRule>
  </conditionalFormatting>
  <conditionalFormatting sqref="B14">
    <cfRule type="duplicateValues" priority="20" aboveAverage="0" equalAverage="0" bottom="0" percent="0" rank="0" text="" dxfId="295"/>
  </conditionalFormatting>
  <conditionalFormatting sqref="B24:B28">
    <cfRule type="duplicateValues" priority="21" aboveAverage="0" equalAverage="0" bottom="0" percent="0" rank="0" text="" dxfId="296"/>
  </conditionalFormatting>
  <conditionalFormatting sqref="T29 O29:Q29 I29:L29 D29:G29">
    <cfRule type="cellIs" priority="22" operator="equal" aboveAverage="0" equalAverage="0" bottom="0" percent="0" rank="0" text="" dxfId="297">
      <formula>0</formula>
    </cfRule>
  </conditionalFormatting>
  <conditionalFormatting sqref="B29">
    <cfRule type="duplicateValues" priority="23" aboveAverage="0" equalAverage="0" bottom="0" percent="0" rank="0" text="" dxfId="298"/>
  </conditionalFormatting>
  <conditionalFormatting sqref="T23 O23:Q23 I23:L23 D23:G23">
    <cfRule type="cellIs" priority="24" operator="equal" aboveAverage="0" equalAverage="0" bottom="0" percent="0" rank="0" text="" dxfId="299">
      <formula>0</formula>
    </cfRule>
  </conditionalFormatting>
  <conditionalFormatting sqref="B23">
    <cfRule type="duplicateValues" priority="25" aboveAverage="0" equalAverage="0" bottom="0" percent="0" rank="0" text="" dxfId="300"/>
  </conditionalFormatting>
  <conditionalFormatting sqref="B14:B21">
    <cfRule type="duplicateValues" priority="26" aboveAverage="0" equalAverage="0" bottom="0" percent="0" rank="0" text="" dxfId="301"/>
  </conditionalFormatting>
  <conditionalFormatting sqref="B15:B21">
    <cfRule type="duplicateValues" priority="27" aboveAverage="0" equalAverage="0" bottom="0" percent="0" rank="0" text="" dxfId="302"/>
  </conditionalFormatting>
  <conditionalFormatting sqref="T8:T12 O8:Q12 I8:L12 D8:G12">
    <cfRule type="cellIs" priority="28" operator="equal" aboveAverage="0" equalAverage="0" bottom="0" percent="0" rank="0" text="" dxfId="303">
      <formula>0</formula>
    </cfRule>
  </conditionalFormatting>
  <conditionalFormatting sqref="T7">
    <cfRule type="cellIs" priority="29" operator="equal" aboveAverage="0" equalAverage="0" bottom="0" percent="0" rank="0" text="" dxfId="304">
      <formula>0</formula>
    </cfRule>
  </conditionalFormatting>
  <conditionalFormatting sqref="G7">
    <cfRule type="cellIs" priority="30" operator="equal" aboveAverage="0" equalAverage="0" bottom="0" percent="0" rank="0" text="" dxfId="305">
      <formula>0</formula>
    </cfRule>
  </conditionalFormatting>
  <conditionalFormatting sqref="B8:B12">
    <cfRule type="duplicateValues" priority="31" aboveAverage="0" equalAverage="0" bottom="0" percent="0" rank="0" text="" dxfId="306"/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3:42:36Z</dcterms:created>
  <dc:creator>User</dc:creator>
  <dc:description/>
  <dc:language>en-US</dc:language>
  <cp:lastModifiedBy>User</cp:lastModifiedBy>
  <dcterms:modified xsi:type="dcterms:W3CDTF">2025-06-01T13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