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МП, БП" sheetId="1" state="visible" r:id="rId2"/>
    <sheet name="ЛПЮн" sheetId="2" state="visible" r:id="rId3"/>
    <sheet name="КПЮн" sheetId="3" state="visible" r:id="rId4"/>
    <sheet name="ППЮоз" sheetId="4" state="visible" r:id="rId5"/>
    <sheet name="ОЗППДВ+ППДА" sheetId="5" state="hidden" r:id="rId6"/>
    <sheet name="ППАд+ОЗ" sheetId="6" state="visible" r:id="rId7"/>
    <sheet name="Пони" sheetId="7" state="visible" r:id="rId8"/>
    <sheet name="ТестВыбор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Area" vbProcedure="false">КПЮн!$A$1:$X$28</definedName>
    <definedName function="false" hidden="false" localSheetId="1" name="_xlnm.Print_Area" vbProcedure="false">ЛПЮн!$A$1:$X$29</definedName>
    <definedName function="false" hidden="false" localSheetId="0" name="_xlnm.Print_Area" vbProcedure="false">'МП, БП'!$A$1:$X$28</definedName>
    <definedName function="false" hidden="false" localSheetId="4" name="_xlnm.Print_Area" vbProcedure="false">'ОЗППДВ+ППДА'!$A$2:$V$24</definedName>
    <definedName function="false" hidden="false" localSheetId="3" name="_xlnm.Print_Area" vbProcedure="false">ППЮоз!$A$1:$X$15</definedName>
    <definedName function="false" hidden="false" name="Excel_BuiltIn_Print_Area_1" vbProcedure="false">'[19]'!$A$2:$U$17</definedName>
    <definedName function="false" hidden="false" name="Excel_BuiltIn_Print_Area_10" vbProcedure="false">'[9]'!$A$1:$I$12</definedName>
    <definedName function="false" hidden="false" name="Excel_BuiltIn_Print_Area_10_1" vbProcedure="false">'[10]'!$A$1:$I$12</definedName>
    <definedName function="false" hidden="false" name="Excel_BuiltIn_Print_Area_10_10" vbProcedure="false">'[11]'!$A$1:$I$12</definedName>
    <definedName function="false" hidden="false" name="Excel_BuiltIn_Print_Area_10_11" vbProcedure="false">'[10]'!$A$1:$I$12</definedName>
    <definedName function="false" hidden="false" name="Excel_BuiltIn_Print_Area_10_12" vbProcedure="false">'[10]'!$A$1:$I$12</definedName>
    <definedName function="false" hidden="false" name="Excel_BuiltIn_Print_Area_10_13" vbProcedure="false">'[12]'!$A$1:$I$12</definedName>
    <definedName function="false" hidden="false" name="Excel_BuiltIn_Print_Area_10_14" vbProcedure="false">'[13]'!$A$1:$I$12</definedName>
    <definedName function="false" hidden="false" name="Excel_BuiltIn_Print_Area_10_2" vbProcedure="false">'[14]'!$A$1:$I$12</definedName>
    <definedName function="false" hidden="false" name="Excel_BuiltIn_Print_Area_10_3" vbProcedure="false">'[14]'!$A$1:$I$12</definedName>
    <definedName function="false" hidden="false" name="Excel_BuiltIn_Print_Area_10_4" vbProcedure="false">'[10]'!$A$1:$I$12</definedName>
    <definedName function="false" hidden="false" name="Excel_BuiltIn_Print_Area_10_5" vbProcedure="false">'[12]'!$A$1:$I$12</definedName>
    <definedName function="false" hidden="false" name="Excel_BuiltIn_Print_Area_10_6" vbProcedure="false">'[11]'!$A$1:$I$12</definedName>
    <definedName function="false" hidden="false" name="Excel_BuiltIn_Print_Area_10_7" vbProcedure="false">'[10]'!$A$1:$I$12</definedName>
    <definedName function="false" hidden="false" name="Excel_BuiltIn_Print_Area_10_8" vbProcedure="false">'[10]'!$A$1:$I$12</definedName>
    <definedName function="false" hidden="false" name="Excel_BuiltIn_Print_Area_10_9" vbProcedure="false">'[10]'!$A$1:$I$12</definedName>
    <definedName function="false" hidden="false" name="Excel_BuiltIn_Print_Area_2" vbProcedure="false">'[9]'!$B$1:$L$97</definedName>
    <definedName function="false" hidden="false" name="Excel_BuiltIn_Print_Area_2_1" vbProcedure="false">'[10]'!$B$1:$L$97</definedName>
    <definedName function="false" hidden="false" name="Excel_BuiltIn_Print_Area_2_10" vbProcedure="false">'[10]'!$B$1:$L$97</definedName>
    <definedName function="false" hidden="false" name="Excel_BuiltIn_Print_Area_2_11" vbProcedure="false">'[11]'!$B$1:$L$97</definedName>
    <definedName function="false" hidden="false" name="Excel_BuiltIn_Print_Area_2_12" vbProcedure="false">'[10]'!$B$1:$L$97</definedName>
    <definedName function="false" hidden="false" name="Excel_BuiltIn_Print_Area_2_13" vbProcedure="false">'[10]'!$B$1:$L$97</definedName>
    <definedName function="false" hidden="false" name="Excel_BuiltIn_Print_Area_2_14" vbProcedure="false">'[12]'!$B$1:$L$97</definedName>
    <definedName function="false" hidden="false" name="Excel_BuiltIn_Print_Area_2_15" vbProcedure="false">'[13]'!$B$1:$L$97</definedName>
    <definedName function="false" hidden="false" name="Excel_BuiltIn_Print_Area_2_2" vbProcedure="false">'[14]'!$B$1:$L$97</definedName>
    <definedName function="false" hidden="false" name="Excel_BuiltIn_Print_Area_2_3" vbProcedure="false">'[14]'!$B$1:$L$97</definedName>
    <definedName function="false" hidden="false" name="Excel_BuiltIn_Print_Area_2_4" vbProcedure="false">'[10]'!$B$1:$L$97</definedName>
    <definedName function="false" hidden="false" name="Excel_BuiltIn_Print_Area_2_6" vbProcedure="false">'[12]'!$B$1:$L$97</definedName>
    <definedName function="false" hidden="false" name="Excel_BuiltIn_Print_Area_2_7" vbProcedure="false">'[11]'!$B$1:$L$97</definedName>
    <definedName function="false" hidden="false" name="Excel_BuiltIn_Print_Area_2_8" vbProcedure="false">'[10]'!$B$1:$L$97</definedName>
    <definedName function="false" hidden="false" name="Excel_BuiltIn_Print_Area_2_9" vbProcedure="false">'[10]'!$B$1:$L$97</definedName>
    <definedName function="false" hidden="false" name="Excel_BuiltIn_Print_Area_3" vbProcedure="false">'[9]'!$A$1:$U$18</definedName>
    <definedName function="false" hidden="false" name="Excel_BuiltIn_Print_Area_3_1" vbProcedure="false">'[10]'!$A$1:$U$18</definedName>
    <definedName function="false" hidden="false" name="Excel_BuiltIn_Print_Area_3_10" vbProcedure="false">'[10]'!$A$1:$U$18</definedName>
    <definedName function="false" hidden="false" name="Excel_BuiltIn_Print_Area_3_12" vbProcedure="false">'[10]'!$A$1:$U$18</definedName>
    <definedName function="false" hidden="false" name="Excel_BuiltIn_Print_Area_3_13" vbProcedure="false">'[10]'!$A$1:$U$18</definedName>
    <definedName function="false" hidden="false" name="Excel_BuiltIn_Print_Area_3_14" vbProcedure="false">'[12]'!$A$1:$U$18</definedName>
    <definedName function="false" hidden="false" name="Excel_BuiltIn_Print_Area_3_15" vbProcedure="false">'[13]'!$A$1:$U$18</definedName>
    <definedName function="false" hidden="false" name="Excel_BuiltIn_Print_Area_3_2" vbProcedure="false">'[14]'!$A$1:$U$18</definedName>
    <definedName function="false" hidden="false" name="Excel_BuiltIn_Print_Area_3_3" vbProcedure="false">'[14]'!$A$1:$U$18</definedName>
    <definedName function="false" hidden="false" name="Excel_BuiltIn_Print_Area_3_4" vbProcedure="false">'[10]'!$A$1:$U$18</definedName>
    <definedName function="false" hidden="false" name="Excel_BuiltIn_Print_Area_3_5" vbProcedure="false">'[16]'!$A$1:$U$17</definedName>
    <definedName function="false" hidden="false" name="Excel_BuiltIn_Print_Area_3_6" vbProcedure="false">'[12]'!$A$1:$U$18</definedName>
    <definedName function="false" hidden="false" name="Excel_BuiltIn_Print_Area_3_8" vbProcedure="false">'[10]'!$A$1:$U$18</definedName>
    <definedName function="false" hidden="false" name="Excel_BuiltIn_Print_Area_3_9" vbProcedure="false">'[10]'!$A$1:$U$18</definedName>
    <definedName function="false" hidden="false" name="Excel_BuiltIn_Print_Area_4_1" vbProcedure="false">'[24]'!$A$1:$U$18</definedName>
    <definedName function="false" hidden="false" name="Excel_BuiltIn_Print_Area_4_13" vbProcedure="false">'[12]'!$A$1:$U$18</definedName>
    <definedName function="false" hidden="false" name="Excel_BuiltIn_Print_Area_4_14" vbProcedure="false">'[13]'!$A$1:$U$18</definedName>
    <definedName function="false" hidden="false" name="Excel_BuiltIn_Print_Area_4_1_1" vbProcedure="false">'[25]'!$A$1:$I$28</definedName>
    <definedName function="false" hidden="false" name="Excel_BuiltIn_Print_Area_4_1_10" vbProcedure="false">'[10]'!$A$1:$I$28</definedName>
    <definedName function="false" hidden="false" name="Excel_BuiltIn_Print_Area_4_1_11" vbProcedure="false">'[11]'!$A$1:$I$28</definedName>
    <definedName function="false" hidden="false" name="Excel_BuiltIn_Print_Area_4_1_12" vbProcedure="false">'[10]'!$A$1:$I$28</definedName>
    <definedName function="false" hidden="false" name="Excel_BuiltIn_Print_Area_4_1_13" vbProcedure="false">'[10]'!$A$1:$I$28</definedName>
    <definedName function="false" hidden="false" name="Excel_BuiltIn_Print_Area_4_1_14" vbProcedure="false">'[12]'!$A$1:$I$28</definedName>
    <definedName function="false" hidden="false" name="Excel_BuiltIn_Print_Area_4_1_15" vbProcedure="false">'[13]'!$A$1:$I$28</definedName>
    <definedName function="false" hidden="false" name="Excel_BuiltIn_Print_Area_4_1_1_1" vbProcedure="false">'[10]'!$A$1:$I$45</definedName>
    <definedName function="false" hidden="false" name="Excel_BuiltIn_Print_Area_4_1_1_10" vbProcedure="false">'[10]'!$A$1:$I$45</definedName>
    <definedName function="false" hidden="false" name="Excel_BuiltIn_Print_Area_4_1_1_11" vbProcedure="false">'[11]'!$A$1:$I$45</definedName>
    <definedName function="false" hidden="false" name="Excel_BuiltIn_Print_Area_4_1_1_12" vbProcedure="false">'[10]'!$A$1:$I$45</definedName>
    <definedName function="false" hidden="false" name="Excel_BuiltIn_Print_Area_4_1_1_13" vbProcedure="false">'[10]'!$A$1:$I$45</definedName>
    <definedName function="false" hidden="false" name="Excel_BuiltIn_Print_Area_4_1_1_14" vbProcedure="false">'[12]'!$A$1:$I$45</definedName>
    <definedName function="false" hidden="false" name="Excel_BuiltIn_Print_Area_4_1_1_15" vbProcedure="false">'[13]'!$A$1:$I$45</definedName>
    <definedName function="false" hidden="false" name="Excel_BuiltIn_Print_Area_4_1_1_2" vbProcedure="false">'[14]'!$A$1:$I$45</definedName>
    <definedName function="false" hidden="false" name="Excel_BuiltIn_Print_Area_4_1_1_3" vbProcedure="false">'[14]'!$A$1:$I$45</definedName>
    <definedName function="false" hidden="false" name="Excel_BuiltIn_Print_Area_4_1_1_4" vbProcedure="false">'[10]'!$A$1:$I$45</definedName>
    <definedName function="false" hidden="false" name="Excel_BuiltIn_Print_Area_4_1_1_5" vbProcedure="false">'[19]'!$A$1:$J$34</definedName>
    <definedName function="false" hidden="false" name="Excel_BuiltIn_Print_Area_4_1_1_6" vbProcedure="false">'[12]'!$A$1:$I$45</definedName>
    <definedName function="false" hidden="false" name="Excel_BuiltIn_Print_Area_4_1_1_7" vbProcedure="false">'[11]'!$A$1:$I$45</definedName>
    <definedName function="false" hidden="false" name="Excel_BuiltIn_Print_Area_4_1_1_8" vbProcedure="false">'[10]'!$A$1:$I$45</definedName>
    <definedName function="false" hidden="false" name="Excel_BuiltIn_Print_Area_4_1_1_9" vbProcedure="false">'[10]'!$A$1:$I$45</definedName>
    <definedName function="false" hidden="false" name="Excel_BuiltIn_Print_Area_4_1_2" vbProcedure="false">'[14]'!$A$1:$I$28</definedName>
    <definedName function="false" hidden="false" name="Excel_BuiltIn_Print_Area_4_1_3" vbProcedure="false">'[14]'!$A$1:$I$28</definedName>
    <definedName function="false" hidden="false" name="Excel_BuiltIn_Print_Area_4_1_4" vbProcedure="false">'[10]'!$A$1:$I$28</definedName>
    <definedName function="false" hidden="false" name="Excel_BuiltIn_Print_Area_4_1_5" vbProcedure="false">'[19]'!$A$1:$J$26</definedName>
    <definedName function="false" hidden="false" name="Excel_BuiltIn_Print_Area_4_1_6" vbProcedure="false">'[12]'!$A$1:$I$28</definedName>
    <definedName function="false" hidden="false" name="Excel_BuiltIn_Print_Area_4_1_7" vbProcedure="false">'[11]'!$A$1:$I$28</definedName>
    <definedName function="false" hidden="false" name="Excel_BuiltIn_Print_Area_4_1_8" vbProcedure="false">'[10]'!$A$1:$I$28</definedName>
    <definedName function="false" hidden="false" name="Excel_BuiltIn_Print_Area_4_1_9" vbProcedure="false">'[10]'!$A$1:$I$28</definedName>
    <definedName function="false" hidden="false" name="Excel_BuiltIn_Print_Area_4_2" vbProcedure="false">'[14]'!$A$1:$U$18</definedName>
    <definedName function="false" hidden="false" name="Excel_BuiltIn_Print_Area_4_4" vbProcedure="false">'[16]'!$A$1:$U$17</definedName>
    <definedName function="false" hidden="false" name="Excel_BuiltIn_Print_Area_4_5" vbProcedure="false">'[12]'!$A$1:$U$18</definedName>
    <definedName function="false" hidden="false" name="Excel_BuiltIn_Print_Area_6" vbProcedure="false">'[9]'!$A$2:$I$7</definedName>
    <definedName function="false" hidden="false" name="Excel_BuiltIn_Print_Area_6_1" vbProcedure="false">'[25]'!$A$2:$I$7</definedName>
    <definedName function="false" hidden="false" name="Excel_BuiltIn_Print_Area_6_10" vbProcedure="false">'[11]'!$A$2:$I$7</definedName>
    <definedName function="false" hidden="false" name="Excel_BuiltIn_Print_Area_6_11" vbProcedure="false">'[10]'!$A$2:$I$7</definedName>
    <definedName function="false" hidden="false" name="Excel_BuiltIn_Print_Area_6_12" vbProcedure="false">'[10]'!$A$2:$I$7</definedName>
    <definedName function="false" hidden="false" name="Excel_BuiltIn_Print_Area_6_13" vbProcedure="false">'[12]'!$A$2:$I$7</definedName>
    <definedName function="false" hidden="false" name="Excel_BuiltIn_Print_Area_6_14" vbProcedure="false">'[13]'!$A$2:$I$7</definedName>
    <definedName function="false" hidden="false" name="Excel_BuiltIn_Print_Area_6_1_1" vbProcedure="false">'[26]'!$A$2:$U$44</definedName>
    <definedName function="false" hidden="false" name="Excel_BuiltIn_Print_Area_6_1_1_1" vbProcedure="false">'[26]'!$A$2:$U$44</definedName>
    <definedName function="false" hidden="false" name="Excel_BuiltIn_Print_Area_6_1_1_2" vbProcedure="false">'[16]'!$A$2:$V$34</definedName>
    <definedName function="false" hidden="false" name="Excel_BuiltIn_Print_Area_6_2" vbProcedure="false">'[14]'!$A$2:$I$7</definedName>
    <definedName function="false" hidden="false" name="Excel_BuiltIn_Print_Area_6_3" vbProcedure="false">'[14]'!$A$2:$I$7</definedName>
    <definedName function="false" hidden="false" name="Excel_BuiltIn_Print_Area_6_4" vbProcedure="false">'[10]'!$A$2:$I$7</definedName>
    <definedName function="false" hidden="false" name="Excel_BuiltIn_Print_Area_6_5" vbProcedure="false">'[12]'!$A$2:$I$7</definedName>
    <definedName function="false" hidden="false" name="Excel_BuiltIn_Print_Area_6_6" vbProcedure="false">'[11]'!$A$2:$I$7</definedName>
    <definedName function="false" hidden="false" name="Excel_BuiltIn_Print_Area_6_7" vbProcedure="false">'[10]'!$A$2:$I$7</definedName>
    <definedName function="false" hidden="false" name="Excel_BuiltIn_Print_Area_6_8" vbProcedure="false">'[10]'!$A$2:$I$7</definedName>
    <definedName function="false" hidden="false" name="Excel_BuiltIn_Print_Area_6_9" vbProcedure="false">'[10]'!$A$2:$I$7</definedName>
    <definedName function="false" hidden="false" name="Excel_BuiltIn_Print_Area_7" vbProcedure="false">'[9]'!$A$1:$I$12</definedName>
    <definedName function="false" hidden="false" name="Excel_BuiltIn_Print_Area_7_1" vbProcedure="false">'[10]'!$A$1:$I$12</definedName>
    <definedName function="false" hidden="false" name="Excel_BuiltIn_Print_Area_7_10" vbProcedure="false">'[11]'!$A$1:$I$12</definedName>
    <definedName function="false" hidden="false" name="Excel_BuiltIn_Print_Area_7_11" vbProcedure="false">'[10]'!$A$1:$I$12</definedName>
    <definedName function="false" hidden="false" name="Excel_BuiltIn_Print_Area_7_12" vbProcedure="false">'[10]'!$A$1:$I$12</definedName>
    <definedName function="false" hidden="false" name="Excel_BuiltIn_Print_Area_7_13" vbProcedure="false">'[12]'!$A$1:$I$12</definedName>
    <definedName function="false" hidden="false" name="Excel_BuiltIn_Print_Area_7_14" vbProcedure="false">'[13]'!$A$1:$I$12</definedName>
    <definedName function="false" hidden="false" name="Excel_BuiltIn_Print_Area_7_2" vbProcedure="false">'[14]'!$A$1:$I$12</definedName>
    <definedName function="false" hidden="false" name="Excel_BuiltIn_Print_Area_7_3" vbProcedure="false">'[14]'!$A$1:$I$12</definedName>
    <definedName function="false" hidden="false" name="Excel_BuiltIn_Print_Area_7_4" vbProcedure="false">'[10]'!$A$1:$I$12</definedName>
    <definedName function="false" hidden="false" name="Excel_BuiltIn_Print_Area_7_5" vbProcedure="false">'[12]'!$A$1:$I$12</definedName>
    <definedName function="false" hidden="false" name="Excel_BuiltIn_Print_Area_7_6" vbProcedure="false">'[11]'!$A$1:$I$12</definedName>
    <definedName function="false" hidden="false" name="Excel_BuiltIn_Print_Area_7_7" vbProcedure="false">'[10]'!$A$1:$I$12</definedName>
    <definedName function="false" hidden="false" name="Excel_BuiltIn_Print_Area_7_8" vbProcedure="false">'[10]'!$A$1:$I$12</definedName>
    <definedName function="false" hidden="false" name="Excel_BuiltIn_Print_Area_7_9" vbProcedure="false">'[10]'!$A$1:$I$12</definedName>
    <definedName function="false" hidden="false" name="Excel_BuiltIn_Print_Area_8_1" vbProcedure="false">'[26]'!$A$2:$U$44</definedName>
    <definedName function="false" hidden="false" name="Excel_BuiltIn_Print_Area_9" vbProcedure="false">'[27]'!$A$1:$V$16</definedName>
    <definedName function="false" hidden="false" name="Excel_BuiltIn_Print_Area_9_1" vbProcedure="false">'[17]'!$A$1:$V$16</definedName>
    <definedName function="false" hidden="false" name="Excel_BuiltIn_Print_Area_9_2" vbProcedure="false">'[15]'!$A$2:$V$14</definedName>
    <definedName function="false" hidden="false" name="Excel_BuiltIn_Print_Area_9_3" vbProcedure="false">'[21]'!$A$1:$V$16</definedName>
    <definedName function="false" hidden="false" name="Excel_BuiltIn_Print_Area_9_4" vbProcedure="false">'[22]'!$A$1:$V$16</definedName>
    <definedName function="false" hidden="false" name="Excel_BuiltIn_Print_Area_9_5" vbProcedure="false">'[22]'!$A$1:$V$16</definedName>
    <definedName function="false" hidden="false" name="Excel_BuiltIn_Print_Area_9_6" vbProcedure="false">'[21]'!$A$1:$V$16</definedName>
    <definedName function="false" hidden="false" name="Excel_BuiltIn_Print_Area_9_7" vbProcedure="false">'[23]'!$A$1:$V$16</definedName>
    <definedName function="false" hidden="false" name="Excel_BuiltIn__FilterDatabase" vbProcedure="false">#REF!</definedName>
    <definedName function="false" hidden="false" name="Excel_BuiltIn__FilterDatabase_1" vbProcedure="false">'[9]'!$A$6:$IO$730</definedName>
    <definedName function="false" hidden="false" name="Excel_BuiltIn__FilterDatabase_10" vbProcedure="false">'[10]'!$A$6:$IO$730</definedName>
    <definedName function="false" hidden="false" name="Excel_BuiltIn__FilterDatabase_11" vbProcedure="false">'[10]'!$A$6:$IO$730</definedName>
    <definedName function="false" hidden="false" name="Excel_BuiltIn__FilterDatabase_12" vbProcedure="false">'[11]'!$A$6:$IO$730</definedName>
    <definedName function="false" hidden="false" name="Excel_BuiltIn__FilterDatabase_13" vbProcedure="false">'[10]'!$A$6:$IO$730</definedName>
    <definedName function="false" hidden="false" name="Excel_BuiltIn__FilterDatabase_14" vbProcedure="false">'[10]'!$A$6:$IO$730</definedName>
    <definedName function="false" hidden="false" name="Excel_BuiltIn__FilterDatabase_15" vbProcedure="false">'[12]'!$A$6:$IO$730</definedName>
    <definedName function="false" hidden="false" name="Excel_BuiltIn__FilterDatabase_16" vbProcedure="false">'[13]'!$A$6:$IO$730</definedName>
    <definedName function="false" hidden="false" name="Excel_BuiltIn__FilterDatabase_1_1" vbProcedure="false">'[17]'!$A$7:$AB$16</definedName>
    <definedName function="false" hidden="false" name="Excel_BuiltIn__FilterDatabase_1_2" vbProcedure="false">'[15]'!$A$8:$AG$14</definedName>
    <definedName function="false" hidden="false" name="Excel_BuiltIn__FilterDatabase_1_3" vbProcedure="false">'[21]'!$A$7:$AB$16</definedName>
    <definedName function="false" hidden="false" name="Excel_BuiltIn__FilterDatabase_1_4" vbProcedure="false">'[22]'!$A$7:$AB$16</definedName>
    <definedName function="false" hidden="false" name="Excel_BuiltIn__FilterDatabase_1_5" vbProcedure="false">'[22]'!$A$7:$AB$16</definedName>
    <definedName function="false" hidden="false" name="Excel_BuiltIn__FilterDatabase_1_6" vbProcedure="false">'[21]'!$A$7:$AB$16</definedName>
    <definedName function="false" hidden="false" name="Excel_BuiltIn__FilterDatabase_1_7" vbProcedure="false">'[23]'!$A$7:$AB$16</definedName>
    <definedName function="false" hidden="false" name="Excel_BuiltIn__FilterDatabase_2" vbProcedure="false">'[10]'!$A$6:$IO$730</definedName>
    <definedName function="false" hidden="false" name="Excel_BuiltIn__FilterDatabase_3" vbProcedure="false">'[14]'!$A$6:$IO$730</definedName>
    <definedName function="false" hidden="false" name="Excel_BuiltIn__FilterDatabase_4" vbProcedure="false">'[14]'!$A$6:$IO$730</definedName>
    <definedName function="false" hidden="false" name="Excel_BuiltIn__FilterDatabase_5" vbProcedure="false">'[10]'!$A$6:$IO$730</definedName>
    <definedName function="false" hidden="false" name="Excel_BuiltIn__FilterDatabase_7" vbProcedure="false">'[12]'!$A$6:$IO$730</definedName>
    <definedName function="false" hidden="false" name="Excel_BuiltIn__FilterDatabase_8" vbProcedure="false">'[11]'!$A$6:$IO$730</definedName>
    <definedName function="false" hidden="false" name="Excel_BuiltIn__FilterDatabase_9" vbProcedure="false">'[10]'!$A$6:$IO$730</definedName>
    <definedName function="false" hidden="false" name="_1479Фамилия__имя_1_1_1" vbProcedure="false">'[9]'!$B$6</definedName>
    <definedName function="false" hidden="false" name="_1479Фамилия__имя_1_1_1_1" vbProcedure="false">'[10]'!$B$6</definedName>
    <definedName function="false" hidden="false" name="_1479Фамилия__имя_1_1_1_10" vbProcedure="false">'[11]'!$B$6</definedName>
    <definedName function="false" hidden="false" name="_1479Фамилия__имя_1_1_1_11" vbProcedure="false">'[10]'!$B$6</definedName>
    <definedName function="false" hidden="false" name="_1479Фамилия__имя_1_1_1_12" vbProcedure="false">'[10]'!$B$6</definedName>
    <definedName function="false" hidden="false" name="_1479Фамилия__имя_1_1_1_13" vbProcedure="false">'[12]'!$B$6</definedName>
    <definedName function="false" hidden="false" name="_1479Фамилия__имя_1_1_1_14" vbProcedure="false">'[13]'!$B$6</definedName>
    <definedName function="false" hidden="false" name="_1479Фамилия__имя_1_1_1_2" vbProcedure="false">'[14]'!$B$6</definedName>
    <definedName function="false" hidden="false" name="_1479Фамилия__имя_1_1_1_3" vbProcedure="false">'[14]'!$B$6</definedName>
    <definedName function="false" hidden="false" name="_1479Фамилия__имя_1_1_1_4" vbProcedure="false">'[10]'!$B$6</definedName>
    <definedName function="false" hidden="false" name="_1479Фамилия__имя_1_1_1_5" vbProcedure="false">'[12]'!$B$6</definedName>
    <definedName function="false" hidden="false" name="_1479Фамилия__имя_1_1_1_6" vbProcedure="false">'[11]'!$B$6</definedName>
    <definedName function="false" hidden="false" name="_1479Фамилия__имя_1_1_1_7" vbProcedure="false">'[10]'!$B$6</definedName>
    <definedName function="false" hidden="false" name="_1479Фамилия__имя_1_1_1_8" vbProcedure="false">'[10]'!$B$6</definedName>
    <definedName function="false" hidden="false" name="_1479Фамилия__имя_1_1_1_9" vbProcedure="false">'[10]'!$B$6</definedName>
    <definedName function="false" hidden="false" name="_335Звание__разряд_1_1_1" vbProcedure="false">'[9]'!$D$6</definedName>
    <definedName function="false" hidden="false" name="_335Звание__разряд_1_1_1_1" vbProcedure="false">'[10]'!$D$6</definedName>
    <definedName function="false" hidden="false" name="_335Звание__разряд_1_1_1_10" vbProcedure="false">'[10]'!$D$6</definedName>
    <definedName function="false" hidden="false" name="_335Звание__разряд_1_1_1_11" vbProcedure="false">'[11]'!$D$6</definedName>
    <definedName function="false" hidden="false" name="_335Звание__разряд_1_1_1_12" vbProcedure="false">'[10]'!$D$6</definedName>
    <definedName function="false" hidden="false" name="_335Звание__разряд_1_1_1_13" vbProcedure="false">'[10]'!$D$6</definedName>
    <definedName function="false" hidden="false" name="_335Звание__разряд_1_1_1_14" vbProcedure="false">'[12]'!$D$6</definedName>
    <definedName function="false" hidden="false" name="_335Звание__разряд_1_1_1_15" vbProcedure="false">'[13]'!$D$6</definedName>
    <definedName function="false" hidden="false" name="_335Звание__разряд_1_1_1_2" vbProcedure="false">'[14]'!$D$6</definedName>
    <definedName function="false" hidden="false" name="_335Звание__разряд_1_1_1_3" vbProcedure="false">'[14]'!$D$6</definedName>
    <definedName function="false" hidden="false" name="_335Звание__разряд_1_1_1_4" vbProcedure="false">'[10]'!$D$6</definedName>
    <definedName function="false" hidden="false" name="_335Звание__разряд_1_1_1_6" vbProcedure="false">'[12]'!$D$6</definedName>
    <definedName function="false" hidden="false" name="_335Звание__разряд_1_1_1_7" vbProcedure="false">'[11]'!$D$6</definedName>
    <definedName function="false" hidden="false" name="_335Звание__разряд_1_1_1_8" vbProcedure="false">'[10]'!$D$6</definedName>
    <definedName function="false" hidden="false" name="_335Звание__разряд_1_1_1_9" vbProcedure="false">'[10]'!$D$6</definedName>
    <definedName function="false" hidden="false" name="_490Мастер_лист_1_1_1" vbProcedure="false">'[9]'!$B$3:$B$6</definedName>
    <definedName function="false" hidden="false" name="_490Мастер_лист_1_1_1_1" vbProcedure="false">'[10]'!$B$3:$B$6</definedName>
    <definedName function="false" hidden="false" name="_490Мастер_лист_1_1_1_10" vbProcedure="false">'[11]'!$B$3:$B$6</definedName>
    <definedName function="false" hidden="false" name="_490Мастер_лист_1_1_1_11" vbProcedure="false">'[10]'!$B$3:$B$6</definedName>
    <definedName function="false" hidden="false" name="_490Мастер_лист_1_1_1_12" vbProcedure="false">'[10]'!$B$3:$B$6</definedName>
    <definedName function="false" hidden="false" name="_490Мастер_лист_1_1_1_13" vbProcedure="false">'[12]'!$B$3:$B$6</definedName>
    <definedName function="false" hidden="false" name="_490Мастер_лист_1_1_1_14" vbProcedure="false">'[13]'!$B$3:$B$6</definedName>
    <definedName function="false" hidden="false" name="_490Мастер_лист_1_1_1_2" vbProcedure="false">'[14]'!$B$3:$B$6</definedName>
    <definedName function="false" hidden="false" name="_490Мастер_лист_1_1_1_3" vbProcedure="false">'[14]'!$B$3:$B$6</definedName>
    <definedName function="false" hidden="false" name="_490Мастер_лист_1_1_1_4" vbProcedure="false">'[10]'!$B$3:$B$6</definedName>
    <definedName function="false" hidden="false" name="_490Мастер_лист_1_1_1_5" vbProcedure="false">'[12]'!$B$3:$B$6</definedName>
    <definedName function="false" hidden="false" name="_490Мастер_лист_1_1_1_6" vbProcedure="false">'[11]'!$B$3:$B$6</definedName>
    <definedName function="false" hidden="false" name="_490Мастер_лист_1_1_1_7" vbProcedure="false">'[10]'!$B$3:$B$6</definedName>
    <definedName function="false" hidden="false" name="_490Мастер_лист_1_1_1_8" vbProcedure="false">'[10]'!$B$3:$B$6</definedName>
    <definedName function="false" hidden="false" name="_490Мастер_лист_1_1_1_9" vbProcedure="false">'[10]'!$B$3:$B$6</definedName>
    <definedName function="false" hidden="false" name="_83Excel_BuiltIn_Print_Area_1" vbProcedure="false">'[9]'!$A$1:$I$14</definedName>
    <definedName function="false" hidden="false" name="_83Excel_BuiltIn_Print_Area_1_1" vbProcedure="false">'[10]'!$A$1:$I$14</definedName>
    <definedName function="false" hidden="false" name="_83Excel_BuiltIn_Print_Area_1_10" vbProcedure="false">'[11]'!$A$1:$I$14</definedName>
    <definedName function="false" hidden="false" name="_83Excel_BuiltIn_Print_Area_1_11" vbProcedure="false">'[10]'!$A$1:$I$14</definedName>
    <definedName function="false" hidden="false" name="_83Excel_BuiltIn_Print_Area_1_12" vbProcedure="false">'[10]'!$A$1:$I$14</definedName>
    <definedName function="false" hidden="false" name="_83Excel_BuiltIn_Print_Area_1_13" vbProcedure="false">'[12]'!$A$1:$I$14</definedName>
    <definedName function="false" hidden="false" name="_83Excel_BuiltIn_Print_Area_1_14" vbProcedure="false">'[13]'!$A$1:$I$14</definedName>
    <definedName function="false" hidden="false" name="_83Excel_BuiltIn_Print_Area_1_2" vbProcedure="false">'[14]'!$A$1:$I$14</definedName>
    <definedName function="false" hidden="false" name="_83Excel_BuiltIn_Print_Area_1_3" vbProcedure="false">'[14]'!$A$1:$I$14</definedName>
    <definedName function="false" hidden="false" name="_83Excel_BuiltIn_Print_Area_1_4" vbProcedure="false">'[10]'!$A$1:$I$14</definedName>
    <definedName function="false" hidden="false" name="_83Excel_BuiltIn_Print_Area_1_5" vbProcedure="false">'[12]'!$A$1:$I$14</definedName>
    <definedName function="false" hidden="false" name="_83Excel_BuiltIn_Print_Area_1_6" vbProcedure="false">'[11]'!$A$1:$I$14</definedName>
    <definedName function="false" hidden="false" name="_83Excel_BuiltIn_Print_Area_1_7" vbProcedure="false">'[10]'!$A$1:$I$14</definedName>
    <definedName function="false" hidden="false" name="_83Excel_BuiltIn_Print_Area_1_8" vbProcedure="false">'[10]'!$A$1:$I$14</definedName>
    <definedName function="false" hidden="false" name="_83Excel_BuiltIn_Print_Area_1_9" vbProcedure="false">'[10]'!$A$1:$I$14</definedName>
    <definedName function="false" hidden="false" name="_86Excel_BuiltIn_Print_Area_2" vbProcedure="false">'[15]'!$A$2:$U$83</definedName>
    <definedName function="false" hidden="false" name="_88Excel_BuiltIn_Print_Area_7" vbProcedure="false">'[9]'!$A$1:$I$7</definedName>
    <definedName function="false" hidden="false" name="_88Excel_BuiltIn_Print_Area_7_1" vbProcedure="false">'[10]'!$A$1:$I$7</definedName>
    <definedName function="false" hidden="false" name="_88Excel_BuiltIn_Print_Area_7_10" vbProcedure="false">'[11]'!$A$1:$I$7</definedName>
    <definedName function="false" hidden="false" name="_88Excel_BuiltIn_Print_Area_7_11" vbProcedure="false">'[10]'!$A$1:$I$7</definedName>
    <definedName function="false" hidden="false" name="_88Excel_BuiltIn_Print_Area_7_12" vbProcedure="false">'[10]'!$A$1:$I$7</definedName>
    <definedName function="false" hidden="false" name="_88Excel_BuiltIn_Print_Area_7_13" vbProcedure="false">'[12]'!$A$1:$I$7</definedName>
    <definedName function="false" hidden="false" name="_88Excel_BuiltIn_Print_Area_7_14" vbProcedure="false">'[13]'!$A$1:$I$7</definedName>
    <definedName function="false" hidden="false" name="_88Excel_BuiltIn_Print_Area_7_2" vbProcedure="false">'[14]'!$A$1:$I$7</definedName>
    <definedName function="false" hidden="false" name="_88Excel_BuiltIn_Print_Area_7_3" vbProcedure="false">'[14]'!$A$1:$I$7</definedName>
    <definedName function="false" hidden="false" name="_88Excel_BuiltIn_Print_Area_7_4" vbProcedure="false">'[10]'!$A$1:$I$7</definedName>
    <definedName function="false" hidden="false" name="_88Excel_BuiltIn_Print_Area_7_5" vbProcedure="false">'[12]'!$A$1:$I$7</definedName>
    <definedName function="false" hidden="false" name="_88Excel_BuiltIn_Print_Area_7_6" vbProcedure="false">'[11]'!$A$1:$I$7</definedName>
    <definedName function="false" hidden="false" name="_88Excel_BuiltIn_Print_Area_7_7" vbProcedure="false">'[10]'!$A$1:$I$7</definedName>
    <definedName function="false" hidden="false" name="_88Excel_BuiltIn_Print_Area_7_8" vbProcedure="false">'[10]'!$A$1:$I$7</definedName>
    <definedName function="false" hidden="false" name="_88Excel_BuiltIn_Print_Area_7_9" vbProcedure="false">'[10]'!$A$1:$I$7</definedName>
    <definedName function="false" hidden="false" name="_90Excel_BuiltIn_Print_Area_2_1" vbProcedure="false">'[9]'!$A$1:$V$18</definedName>
    <definedName function="false" hidden="false" name="_90Excel_BuiltIn_Print_Area_2_1_1" vbProcedure="false">'[10]'!$A$1:$V$18</definedName>
    <definedName function="false" hidden="false" name="_90Excel_BuiltIn_Print_Area_2_1_10" vbProcedure="false">'[10]'!$A$1:$V$18</definedName>
    <definedName function="false" hidden="false" name="_90Excel_BuiltIn_Print_Area_2_1_12" vbProcedure="false">'[10]'!$A$1:$V$18</definedName>
    <definedName function="false" hidden="false" name="_90Excel_BuiltIn_Print_Area_2_1_13" vbProcedure="false">'[10]'!$A$1:$V$18</definedName>
    <definedName function="false" hidden="false" name="_90Excel_BuiltIn_Print_Area_2_1_14" vbProcedure="false">'[12]'!$A$1:$V$18</definedName>
    <definedName function="false" hidden="false" name="_90Excel_BuiltIn_Print_Area_2_1_15" vbProcedure="false">'[13]'!$A$1:$V$18</definedName>
    <definedName function="false" hidden="false" name="_90Excel_BuiltIn_Print_Area_2_1_2" vbProcedure="false">'[14]'!$A$1:$V$18</definedName>
    <definedName function="false" hidden="false" name="_90Excel_BuiltIn_Print_Area_2_1_3" vbProcedure="false">'[14]'!$A$1:$V$18</definedName>
    <definedName function="false" hidden="false" name="_90Excel_BuiltIn_Print_Area_2_1_4" vbProcedure="false">'[10]'!$A$1:$V$18</definedName>
    <definedName function="false" hidden="false" name="_90Excel_BuiltIn_Print_Area_2_1_5" vbProcedure="false">'[16]'!$A$1:$V$17</definedName>
    <definedName function="false" hidden="false" name="_90Excel_BuiltIn_Print_Area_2_1_6" vbProcedure="false">'[12]'!$A$1:$V$18</definedName>
    <definedName function="false" hidden="false" name="_90Excel_BuiltIn_Print_Area_2_1_8" vbProcedure="false">'[10]'!$A$1:$V$18</definedName>
    <definedName function="false" hidden="false" name="_90Excel_BuiltIn_Print_Area_2_1_9" vbProcedure="false">'[10]'!$A$1:$V$18</definedName>
    <definedName function="false" hidden="false" name="_95Excel_BuiltIn_Print_Area_3_1" vbProcedure="false">'[9]'!$A$1:$I$54</definedName>
    <definedName function="false" hidden="false" name="_95Excel_BuiltIn_Print_Area_3_1_1" vbProcedure="false">'[10]'!$A$1:$I$54</definedName>
    <definedName function="false" hidden="false" name="_95Excel_BuiltIn_Print_Area_3_1_10" vbProcedure="false">'[10]'!$A$1:$I$54</definedName>
    <definedName function="false" hidden="false" name="_95Excel_BuiltIn_Print_Area_3_1_11" vbProcedure="false">'[11]'!$A$1:$I$54</definedName>
    <definedName function="false" hidden="false" name="_95Excel_BuiltIn_Print_Area_3_1_12" vbProcedure="false">'[10]'!$A$1:$I$54</definedName>
    <definedName function="false" hidden="false" name="_95Excel_BuiltIn_Print_Area_3_1_13" vbProcedure="false">'[10]'!$A$1:$I$54</definedName>
    <definedName function="false" hidden="false" name="_95Excel_BuiltIn_Print_Area_3_1_14" vbProcedure="false">'[12]'!$A$1:$I$54</definedName>
    <definedName function="false" hidden="false" name="_95Excel_BuiltIn_Print_Area_3_1_15" vbProcedure="false">'[13]'!$A$1:$I$54</definedName>
    <definedName function="false" hidden="false" name="_95Excel_BuiltIn_Print_Area_3_1_2" vbProcedure="false">'[14]'!$A$1:$I$54</definedName>
    <definedName function="false" hidden="false" name="_95Excel_BuiltIn_Print_Area_3_1_3" vbProcedure="false">'[14]'!$A$1:$I$54</definedName>
    <definedName function="false" hidden="false" name="_95Excel_BuiltIn_Print_Area_3_1_4" vbProcedure="false">'[10]'!$A$1:$I$54</definedName>
    <definedName function="false" hidden="false" name="_95Excel_BuiltIn_Print_Area_3_1_5" vbProcedure="false">'[16]'!$A$1:$I$54</definedName>
    <definedName function="false" hidden="false" name="_95Excel_BuiltIn_Print_Area_3_1_6" vbProcedure="false">'[12]'!$A$1:$I$54</definedName>
    <definedName function="false" hidden="false" name="_95Excel_BuiltIn_Print_Area_3_1_7" vbProcedure="false">'[11]'!$A$1:$I$54</definedName>
    <definedName function="false" hidden="false" name="_95Excel_BuiltIn_Print_Area_3_1_8" vbProcedure="false">'[10]'!$A$1:$I$54</definedName>
    <definedName function="false" hidden="false" name="_95Excel_BuiltIn_Print_Area_3_1_9" vbProcedure="false">'[10]'!$A$1:$I$54</definedName>
    <definedName function="false" hidden="false" name="_98Excel_BuiltIn_Print_Area_8_1_1" vbProcedure="false">'[16]'!$A$2:$U$34</definedName>
    <definedName function="false" hidden="false" name="_Excel_BuiltIn_Print_Area_1" vbProcedure="false">'[18]'!$A$1:$I$14</definedName>
    <definedName function="false" hidden="false" name="_Excel_BuiltIn_Print_Area_1_1" vbProcedure="false">'[18]'!$A$1:$I$14</definedName>
    <definedName function="false" hidden="false" name="_Excel_BuiltIn_Print_Area_1_10" vbProcedure="false">'[18]'!$A$1:$I$14</definedName>
    <definedName function="false" hidden="false" name="_Excel_BuiltIn_Print_Area_1_11" vbProcedure="false">'[18]'!$A$1:$I$14</definedName>
    <definedName function="false" hidden="false" name="_Excel_BuiltIn_Print_Area_1_12" vbProcedure="false">'[7]'!$A$1:$I$14</definedName>
    <definedName function="false" hidden="false" name="_Excel_BuiltIn_Print_Area_1_13" vbProcedure="false">'[7]'!$A$1:$I$14</definedName>
    <definedName function="false" hidden="false" name="_Excel_BuiltIn_Print_Area_1_2" vbProcedure="false">'[18]'!$A$1:$I$14</definedName>
    <definedName function="false" hidden="false" name="_Excel_BuiltIn_Print_Area_1_3" vbProcedure="false">'[19]'!$A$1:$I$14</definedName>
    <definedName function="false" hidden="false" name="_Excel_BuiltIn_Print_Area_1_4" vbProcedure="false">'[7]'!$A$1:$I$14</definedName>
    <definedName function="false" hidden="false" name="_Excel_BuiltIn_Print_Area_1_5" vbProcedure="false">'[7]'!$A$1:$I$14</definedName>
    <definedName function="false" hidden="false" name="_Excel_BuiltIn_Print_Area_1_6" vbProcedure="false">'[18]'!$A$1:$I$14</definedName>
    <definedName function="false" hidden="false" name="_Excel_BuiltIn_Print_Area_1_7" vbProcedure="false">'[18]'!$A$1:$I$14</definedName>
    <definedName function="false" hidden="false" name="_Excel_BuiltIn_Print_Area_1_8" vbProcedure="false">'[18]'!$A$1:$I$14</definedName>
    <definedName function="false" hidden="false" name="_Excel_BuiltIn_Print_Area_1_9" vbProcedure="false">'[7]'!$A$1:$I$14</definedName>
    <definedName function="false" hidden="false" name="_Excel_BuiltIn_Print_Area_2" vbProcedure="false">'[18]'!$A$2:$U$71</definedName>
    <definedName function="false" hidden="false" name="_Excel_BuiltIn_Print_Area_2_1" vbProcedure="false">'[18]'!$A$2:$U$71</definedName>
    <definedName function="false" hidden="false" name="_Excel_BuiltIn_Print_Area_2_10" vbProcedure="false">'[18]'!$A$2:$U$71</definedName>
    <definedName function="false" hidden="false" name="_Excel_BuiltIn_Print_Area_2_11" vbProcedure="false">'[18]'!$A$2:$U$71</definedName>
    <definedName function="false" hidden="false" name="_Excel_BuiltIn_Print_Area_2_12" vbProcedure="false">'[7]'!$A$2:$U$71</definedName>
    <definedName function="false" hidden="false" name="_Excel_BuiltIn_Print_Area_2_13" vbProcedure="false">'[7]'!$A$2:$U$71</definedName>
    <definedName function="false" hidden="false" name="_Excel_BuiltIn_Print_Area_2_2" vbProcedure="false">'[18]'!$A$2:$U$71</definedName>
    <definedName function="false" hidden="false" name="_Excel_BuiltIn_Print_Area_2_3" vbProcedure="false">'[19]'!$A$2:$U$71</definedName>
    <definedName function="false" hidden="false" name="_Excel_BuiltIn_Print_Area_2_4" vbProcedure="false">'[7]'!$A$2:$U$71</definedName>
    <definedName function="false" hidden="false" name="_Excel_BuiltIn_Print_Area_2_5" vbProcedure="false">'[7]'!$A$2:$U$71</definedName>
    <definedName function="false" hidden="false" name="_Excel_BuiltIn_Print_Area_2_6" vbProcedure="false">'[18]'!$A$2:$U$71</definedName>
    <definedName function="false" hidden="false" name="_Excel_BuiltIn_Print_Area_2_7" vbProcedure="false">'[18]'!$A$2:$U$71</definedName>
    <definedName function="false" hidden="false" name="_Excel_BuiltIn_Print_Area_2_8" vbProcedure="false">'[18]'!$A$2:$U$71</definedName>
    <definedName function="false" hidden="false" name="_Excel_BuiltIn_Print_Area_2_9" vbProcedure="false">'[7]'!$A$2:$U$71</definedName>
    <definedName function="false" hidden="false" name="_Excel_BuiltIn_Print_Area_3_1" vbProcedure="false">'[18]'!$A$1:$J$35</definedName>
    <definedName function="false" hidden="false" name="_Excel_BuiltIn_Print_Area_3_1_1" vbProcedure="false">'[18]'!$A$1:$J$35</definedName>
    <definedName function="false" hidden="false" name="_Excel_BuiltIn_Print_Area_3_1_10" vbProcedure="false">'[18]'!$A$1:$J$35</definedName>
    <definedName function="false" hidden="false" name="_Excel_BuiltIn_Print_Area_3_1_11" vbProcedure="false">'[18]'!$A$1:$J$35</definedName>
    <definedName function="false" hidden="false" name="_Excel_BuiltIn_Print_Area_3_1_12" vbProcedure="false">'[7]'!$A$1:$J$35</definedName>
    <definedName function="false" hidden="false" name="_Excel_BuiltIn_Print_Area_3_1_13" vbProcedure="false">'[7]'!$A$1:$J$35</definedName>
    <definedName function="false" hidden="false" name="_Excel_BuiltIn_Print_Area_3_1_2" vbProcedure="false">'[18]'!$A$1:$J$35</definedName>
    <definedName function="false" hidden="false" name="_Excel_BuiltIn_Print_Area_3_1_3" vbProcedure="false">'[19]'!$A$1:$J$35</definedName>
    <definedName function="false" hidden="false" name="_Excel_BuiltIn_Print_Area_3_1_4" vbProcedure="false">'[7]'!$A$1:$J$35</definedName>
    <definedName function="false" hidden="false" name="_Excel_BuiltIn_Print_Area_3_1_5" vbProcedure="false">'[7]'!$A$1:$J$35</definedName>
    <definedName function="false" hidden="false" name="_Excel_BuiltIn_Print_Area_3_1_6" vbProcedure="false">'[18]'!$A$1:$J$35</definedName>
    <definedName function="false" hidden="false" name="_Excel_BuiltIn_Print_Area_3_1_7" vbProcedure="false">'[18]'!$A$1:$J$35</definedName>
    <definedName function="false" hidden="false" name="_Excel_BuiltIn_Print_Area_3_1_8" vbProcedure="false">'[18]'!$A$1:$J$35</definedName>
    <definedName function="false" hidden="false" name="_Excel_BuiltIn_Print_Area_3_1_9" vbProcedure="false">'[7]'!$A$1:$J$35</definedName>
    <definedName function="false" hidden="false" name="_Excel_BuiltIn_Print_Area_4_1_1" vbProcedure="false">'[20]'!$A$1:$I$28</definedName>
    <definedName function="false" hidden="false" name="_Excel_BuiltIn_Print_Area_4_1_1_1" vbProcedure="false">'[20]'!$A$1:$I$45</definedName>
    <definedName function="false" hidden="false" name="_Excel_BuiltIn_Print_Area_6_1_1_1" vbProcedure="false">'[18]'!$A$2:$U$19</definedName>
    <definedName function="false" hidden="false" name="_Excel_BuiltIn_Print_Area_6_1_1_1_1" vbProcedure="false">'[18]'!$A$2:$U$19</definedName>
    <definedName function="false" hidden="false" name="_Excel_BuiltIn_Print_Area_6_1_1_1_10" vbProcedure="false">'[18]'!$A$2:$U$19</definedName>
    <definedName function="false" hidden="false" name="_Excel_BuiltIn_Print_Area_6_1_1_1_11" vbProcedure="false">'[18]'!$A$2:$U$19</definedName>
    <definedName function="false" hidden="false" name="_Excel_BuiltIn_Print_Area_6_1_1_1_12" vbProcedure="false">'[7]'!$A$2:$U$19</definedName>
    <definedName function="false" hidden="false" name="_Excel_BuiltIn_Print_Area_6_1_1_1_13" vbProcedure="false">'[7]'!$A$2:$U$19</definedName>
    <definedName function="false" hidden="false" name="_Excel_BuiltIn_Print_Area_6_1_1_1_2" vbProcedure="false">'[18]'!$A$2:$U$19</definedName>
    <definedName function="false" hidden="false" name="_Excel_BuiltIn_Print_Area_6_1_1_1_3" vbProcedure="false">'[19]'!$A$2:$U$19</definedName>
    <definedName function="false" hidden="false" name="_Excel_BuiltIn_Print_Area_6_1_1_1_4" vbProcedure="false">'[7]'!$A$2:$U$19</definedName>
    <definedName function="false" hidden="false" name="_Excel_BuiltIn_Print_Area_6_1_1_1_5" vbProcedure="false">'[7]'!$A$2:$U$19</definedName>
    <definedName function="false" hidden="false" name="_Excel_BuiltIn_Print_Area_6_1_1_1_6" vbProcedure="false">'[18]'!$A$2:$U$19</definedName>
    <definedName function="false" hidden="false" name="_Excel_BuiltIn_Print_Area_6_1_1_1_7" vbProcedure="false">'[18]'!$A$2:$U$19</definedName>
    <definedName function="false" hidden="false" name="_Excel_BuiltIn_Print_Area_6_1_1_1_8" vbProcedure="false">'[18]'!$A$2:$U$19</definedName>
    <definedName function="false" hidden="false" name="_Excel_BuiltIn_Print_Area_6_1_1_1_9" vbProcedure="false">'[7]'!$A$2:$U$19</definedName>
    <definedName function="false" hidden="false" name="_Excel_BuiltIn_Print_Area_6_2_1" vbProcedure="false">'[16]'!$A$2:$U$34</definedName>
    <definedName function="false" hidden="false" name="_Excel_BuiltIn_Print_Area_7" vbProcedure="false">'[18]'!$A$1:$I$7</definedName>
    <definedName function="false" hidden="false" name="_Excel_BuiltIn_Print_Area_7_1" vbProcedure="false">'[18]'!$A$1:$I$7</definedName>
    <definedName function="false" hidden="false" name="_Excel_BuiltIn_Print_Area_7_10" vbProcedure="false">'[18]'!$A$1:$I$7</definedName>
    <definedName function="false" hidden="false" name="_Excel_BuiltIn_Print_Area_7_11" vbProcedure="false">'[18]'!$A$1:$I$7</definedName>
    <definedName function="false" hidden="false" name="_Excel_BuiltIn_Print_Area_7_12" vbProcedure="false">'[7]'!$A$1:$I$7</definedName>
    <definedName function="false" hidden="false" name="_Excel_BuiltIn_Print_Area_7_13" vbProcedure="false">'[7]'!$A$1:$I$7</definedName>
    <definedName function="false" hidden="false" name="_Excel_BuiltIn_Print_Area_7_2" vbProcedure="false">'[18]'!$A$1:$I$7</definedName>
    <definedName function="false" hidden="false" name="_Excel_BuiltIn_Print_Area_7_3" vbProcedure="false">'[19]'!$A$1:$I$7</definedName>
    <definedName function="false" hidden="false" name="_Excel_BuiltIn_Print_Area_7_4" vbProcedure="false">'[7]'!$A$1:$I$7</definedName>
    <definedName function="false" hidden="false" name="_Excel_BuiltIn_Print_Area_7_5" vbProcedure="false">'[7]'!$A$1:$I$7</definedName>
    <definedName function="false" hidden="false" name="_Excel_BuiltIn_Print_Area_7_6" vbProcedure="false">'[18]'!$A$1:$I$7</definedName>
    <definedName function="false" hidden="false" name="_Excel_BuiltIn_Print_Area_7_7" vbProcedure="false">'[18]'!$A$1:$I$7</definedName>
    <definedName function="false" hidden="false" name="_Excel_BuiltIn_Print_Area_7_8" vbProcedure="false">'[18]'!$A$1:$I$7</definedName>
    <definedName function="false" hidden="false" name="_Excel_BuiltIn_Print_Area_7_9" vbProcedure="false">'[7]'!$A$1:$I$7</definedName>
    <definedName function="false" hidden="false" name="_Excel_BuiltIn_Print_Area_8_1" vbProcedure="false">'[18]'!$A$1:$I$53</definedName>
    <definedName function="false" hidden="false" name="_Excel_BuiltIn_Print_Area_8_1_1" vbProcedure="false">'[18]'!$A$1:$I$53</definedName>
    <definedName function="false" hidden="false" name="_Excel_BuiltIn_Print_Area_8_1_10" vbProcedure="false">'[18]'!$A$1:$I$53</definedName>
    <definedName function="false" hidden="false" name="_Excel_BuiltIn_Print_Area_8_1_11" vbProcedure="false">'[18]'!$A$1:$I$53</definedName>
    <definedName function="false" hidden="false" name="_Excel_BuiltIn_Print_Area_8_1_12" vbProcedure="false">'[7]'!$A$1:$I$53</definedName>
    <definedName function="false" hidden="false" name="_Excel_BuiltIn_Print_Area_8_1_13" vbProcedure="false">'[7]'!$A$1:$I$53</definedName>
    <definedName function="false" hidden="false" name="_Excel_BuiltIn_Print_Area_8_1_2" vbProcedure="false">'[18]'!$A$1:$I$53</definedName>
    <definedName function="false" hidden="false" name="_Excel_BuiltIn_Print_Area_8_1_3" vbProcedure="false">'[19]'!$A$1:$I$53</definedName>
    <definedName function="false" hidden="false" name="_Excel_BuiltIn_Print_Area_8_1_4" vbProcedure="false">'[7]'!$A$1:$I$53</definedName>
    <definedName function="false" hidden="false" name="_Excel_BuiltIn_Print_Area_8_1_5" vbProcedure="false">'[7]'!$A$1:$I$53</definedName>
    <definedName function="false" hidden="false" name="_Excel_BuiltIn_Print_Area_8_1_6" vbProcedure="false">'[18]'!$A$1:$I$53</definedName>
    <definedName function="false" hidden="false" name="_Excel_BuiltIn_Print_Area_8_1_7" vbProcedure="false">'[18]'!$A$1:$I$53</definedName>
    <definedName function="false" hidden="false" name="_Excel_BuiltIn_Print_Area_8_1_8" vbProcedure="false">'[18]'!$A$1:$I$53</definedName>
    <definedName function="false" hidden="false" name="_Excel_BuiltIn_Print_Area_8_1_9" vbProcedure="false">'[7]'!$A$1:$I$53</definedName>
    <definedName function="false" hidden="false" name="_Excel_BuiltIn__FilterDatabase_1_1" vbProcedure="false">'[17]'!$A$7:$AB$16</definedName>
    <definedName function="false" hidden="false" name="____Excel_BuiltIn_Print_Area_1" vbProcedure="false">'[8]'!$A$1:$I$14</definedName>
    <definedName function="false" hidden="false" name="____Excel_BuiltIn_Print_Area_2" vbProcedure="false">'[8]'!$A$2:$U$71</definedName>
    <definedName function="false" hidden="false" name="____Excel_BuiltIn_Print_Area_3_1" vbProcedure="false">'[8]'!$A$1:$J$35</definedName>
    <definedName function="false" hidden="false" name="____Excel_BuiltIn_Print_Area_6_1_1_1" vbProcedure="false">'[8]'!$A$2:$U$19</definedName>
    <definedName function="false" hidden="false" name="____Excel_BuiltIn_Print_Area_7" vbProcedure="false">'[8]'!$A$1:$I$7</definedName>
    <definedName function="false" hidden="false" name="____Excel_BuiltIn_Print_Area_8_1" vbProcedure="false">'[8]'!$A$1:$I$53</definedName>
    <definedName function="false" hidden="false" name="_____Excel_BuiltIn_Print_Area_1" vbProcedure="false">'[7]'!$A$1:$I$14</definedName>
    <definedName function="false" hidden="false" name="_____Excel_BuiltIn_Print_Area_2" vbProcedure="false">'[7]'!$A$2:$U$71</definedName>
    <definedName function="false" hidden="false" name="_____Excel_BuiltIn_Print_Area_3_1" vbProcedure="false">'[7]'!$A$1:$J$35</definedName>
    <definedName function="false" hidden="false" name="_____Excel_BuiltIn_Print_Area_6_1_1_1" vbProcedure="false">'[7]'!$A$2:$U$19</definedName>
    <definedName function="false" hidden="false" name="_____Excel_BuiltIn_Print_Area_7" vbProcedure="false">'[7]'!$A$1:$I$7</definedName>
    <definedName function="false" hidden="false" name="_____Excel_BuiltIn_Print_Area_8_1" vbProcedure="false">'[7]'!$A$1:$I$53</definedName>
    <definedName function="false" hidden="false" name="______Excel_BuiltIn_Print_Area_1" vbProcedure="false">'[7]'!$A$1:$I$14</definedName>
    <definedName function="false" hidden="false" name="______Excel_BuiltIn_Print_Area_2" vbProcedure="false">'[7]'!$A$2:$U$71</definedName>
    <definedName function="false" hidden="false" name="______Excel_BuiltIn_Print_Area_3_1" vbProcedure="false">'[7]'!$A$1:$J$35</definedName>
    <definedName function="false" hidden="false" name="______Excel_BuiltIn_Print_Area_6_1_1_1" vbProcedure="false">'[7]'!$A$2:$U$19</definedName>
    <definedName function="false" hidden="false" name="______Excel_BuiltIn_Print_Area_7" vbProcedure="false">'[7]'!$A$1:$I$7</definedName>
    <definedName function="false" hidden="false" name="______Excel_BuiltIn_Print_Area_8_1" vbProcedure="false">'[7]'!$A$1:$I$53</definedName>
    <definedName function="false" hidden="false" name="________Excel_BuiltIn_Print_Area_4_1_1" vbProcedure="false">'[5]'!$A$1:$I$28</definedName>
    <definedName function="false" hidden="false" name="________Excel_BuiltIn_Print_Area_4_1_1_1" vbProcedure="false">'[5]'!$A$1:$I$45</definedName>
    <definedName function="false" hidden="false" name="________Excel_BuiltIn_Print_Area_6_2_1" vbProcedure="false">'[6]'!$A$2:$U$34</definedName>
    <definedName function="false" hidden="false" name="________Excel_BuiltIn__FilterDatabase_1_1" vbProcedure="false">'[4]'!$A$7:$AB$16</definedName>
    <definedName function="false" hidden="false" name="_________Excel_BuiltIn_Print_Area_4_1_1" vbProcedure="false">'[5]'!$A$1:$I$28</definedName>
    <definedName function="false" hidden="false" name="_________Excel_BuiltIn_Print_Area_4_1_1_1" vbProcedure="false">'[5]'!$A$1:$I$45</definedName>
    <definedName function="false" hidden="false" name="_________Excel_BuiltIn_Print_Area_6_2_1" vbProcedure="false">'[6]'!$A$2:$U$34</definedName>
    <definedName function="false" hidden="false" name="_________Excel_BuiltIn__FilterDatabase_1_1" vbProcedure="false">'[4]'!$A$7:$AB$16</definedName>
    <definedName function="false" hidden="false" name="__________Excel_BuiltIn_Print_Area_4_1_1" vbProcedure="false">'[5]'!$A$1:$I$28</definedName>
    <definedName function="false" hidden="false" name="__________Excel_BuiltIn_Print_Area_4_1_1_1" vbProcedure="false">'[5]'!$A$1:$I$45</definedName>
    <definedName function="false" hidden="false" name="__________Excel_BuiltIn_Print_Area_6_2_1" vbProcedure="false">'[6]'!$A$2:$U$34</definedName>
    <definedName function="false" hidden="false" name="__________Excel_BuiltIn__FilterDatabase_1_1" vbProcedure="false">'[4]'!$A$7:$AB$16</definedName>
    <definedName function="false" hidden="false" name="___________Excel_BuiltIn_Print_Area_4_1_1" vbProcedure="false">'[5]'!$A$1:$I$28</definedName>
    <definedName function="false" hidden="false" name="___________Excel_BuiltIn_Print_Area_4_1_1_1" vbProcedure="false">'[5]'!$A$1:$I$45</definedName>
    <definedName function="false" hidden="false" name="___________Excel_BuiltIn_Print_Area_6_2_1" vbProcedure="false">'[6]'!$A$2:$U$34</definedName>
    <definedName function="false" hidden="false" name="___________Excel_BuiltIn__FilterDatabase_1_1" vbProcedure="false">'[4]'!$A$7:$AB$16</definedName>
    <definedName function="false" hidden="false" name="________________________Excel_BuiltIn_Print_Area_1" vbProcedure="false">'[1]'!$A$1:$I$14</definedName>
    <definedName function="false" hidden="false" name="________________________Excel_BuiltIn_Print_Area_2" vbProcedure="false">'[1]'!$A$2:$U$71</definedName>
    <definedName function="false" hidden="false" name="________________________Excel_BuiltIn_Print_Area_3_1" vbProcedure="false">'[1]'!$A$1:$J$35</definedName>
    <definedName function="false" hidden="false" name="________________________Excel_BuiltIn_Print_Area_6_1_1_1" vbProcedure="false">'[1]'!$A$2:$U$19</definedName>
    <definedName function="false" hidden="false" name="________________________Excel_BuiltIn_Print_Area_7" vbProcedure="false">'[1]'!$A$1:$I$7</definedName>
    <definedName function="false" hidden="false" name="________________________Excel_BuiltIn_Print_Area_8_1" vbProcedure="false">'[1]'!$A$1:$I$53</definedName>
    <definedName function="false" hidden="false" name="__________________________Excel_BuiltIn_Print_Area_1" vbProcedure="false">'[1]'!$A$1:$I$14</definedName>
    <definedName function="false" hidden="false" name="__________________________Excel_BuiltIn_Print_Area_2" vbProcedure="false">'[1]'!$A$2:$U$71</definedName>
    <definedName function="false" hidden="false" name="__________________________Excel_BuiltIn_Print_Area_3_1" vbProcedure="false">'[1]'!$A$1:$J$35</definedName>
    <definedName function="false" hidden="false" name="__________________________Excel_BuiltIn_Print_Area_6_1_1_1" vbProcedure="false">'[1]'!$A$2:$U$19</definedName>
    <definedName function="false" hidden="false" name="__________________________Excel_BuiltIn_Print_Area_7" vbProcedure="false">'[1]'!$A$1:$I$7</definedName>
    <definedName function="false" hidden="false" name="__________________________Excel_BuiltIn_Print_Area_8_1" vbProcedure="false">'[1]'!$A$1:$I$53</definedName>
    <definedName function="false" hidden="false" name="___________________________Excel_BuiltIn_Print_Area_1" vbProcedure="false">'[2]'!$A$1:$I$14</definedName>
    <definedName function="false" hidden="false" name="___________________________Excel_BuiltIn_Print_Area_2" vbProcedure="false">'[2]'!$A$2:$U$71</definedName>
    <definedName function="false" hidden="false" name="___________________________Excel_BuiltIn_Print_Area_3_1" vbProcedure="false">'[2]'!$A$1:$J$35</definedName>
    <definedName function="false" hidden="false" name="___________________________Excel_BuiltIn_Print_Area_6_1_1_1" vbProcedure="false">'[2]'!$A$2:$U$19</definedName>
    <definedName function="false" hidden="false" name="___________________________Excel_BuiltIn_Print_Area_7" vbProcedure="false">'[2]'!$A$1:$I$7</definedName>
    <definedName function="false" hidden="false" name="___________________________Excel_BuiltIn_Print_Area_8_1" vbProcedure="false">'[2]'!$A$1:$I$53</definedName>
    <definedName function="false" hidden="false" name="____________________________Excel_BuiltIn_Print_Area_1" vbProcedure="false">'[2]'!$A$1:$I$14</definedName>
    <definedName function="false" hidden="false" name="____________________________Excel_BuiltIn_Print_Area_2" vbProcedure="false">'[2]'!$A$2:$U$71</definedName>
    <definedName function="false" hidden="false" name="____________________________Excel_BuiltIn_Print_Area_3_1" vbProcedure="false">'[2]'!$A$1:$J$35</definedName>
    <definedName function="false" hidden="false" name="____________________________Excel_BuiltIn_Print_Area_6_1_1_1" vbProcedure="false">'[2]'!$A$2:$U$19</definedName>
    <definedName function="false" hidden="false" name="____________________________Excel_BuiltIn_Print_Area_7" vbProcedure="false">'[2]'!$A$1:$I$7</definedName>
    <definedName function="false" hidden="false" name="____________________________Excel_BuiltIn_Print_Area_8_1" vbProcedure="false">'[2]'!$A$1:$I$53</definedName>
    <definedName function="false" hidden="false" name="_____________________________Excel_BuiltIn_Print_Area_1" vbProcedure="false">'[1]'!$A$1:$I$14</definedName>
    <definedName function="false" hidden="false" name="_____________________________Excel_BuiltIn_Print_Area_2" vbProcedure="false">'[1]'!$A$2:$U$71</definedName>
    <definedName function="false" hidden="false" name="_____________________________Excel_BuiltIn_Print_Area_3_1" vbProcedure="false">'[1]'!$A$1:$J$35</definedName>
    <definedName function="false" hidden="false" name="_____________________________Excel_BuiltIn_Print_Area_6_1_1_1" vbProcedure="false">'[1]'!$A$2:$U$19</definedName>
    <definedName function="false" hidden="false" name="_____________________________Excel_BuiltIn_Print_Area_7" vbProcedure="false">'[1]'!$A$1:$I$7</definedName>
    <definedName function="false" hidden="false" name="_____________________________Excel_BuiltIn_Print_Area_8_1" vbProcedure="false">'[1]'!$A$1:$I$53</definedName>
    <definedName function="false" hidden="false" name="______________________________Excel_BuiltIn_Print_Area_1" vbProcedure="false">'[1]'!$A$1:$I$14</definedName>
    <definedName function="false" hidden="false" name="______________________________Excel_BuiltIn_Print_Area_2" vbProcedure="false">'[1]'!$A$2:$U$71</definedName>
    <definedName function="false" hidden="false" name="______________________________Excel_BuiltIn_Print_Area_3_1" vbProcedure="false">'[1]'!$A$1:$J$35</definedName>
    <definedName function="false" hidden="false" name="______________________________Excel_BuiltIn_Print_Area_6_1_1_1" vbProcedure="false">'[1]'!$A$2:$U$19</definedName>
    <definedName function="false" hidden="false" name="______________________________Excel_BuiltIn_Print_Area_7" vbProcedure="false">'[1]'!$A$1:$I$7</definedName>
    <definedName function="false" hidden="false" name="______________________________Excel_BuiltIn_Print_Area_8_1" vbProcedure="false">'[1]'!$A$1:$I$53</definedName>
    <definedName function="false" hidden="false" name="_______________________________Excel_BuiltIn_Print_Area_1" vbProcedure="false">'[1]'!$A$1:$I$14</definedName>
    <definedName function="false" hidden="false" name="_______________________________Excel_BuiltIn_Print_Area_2" vbProcedure="false">'[1]'!$A$2:$U$71</definedName>
    <definedName function="false" hidden="false" name="_______________________________Excel_BuiltIn_Print_Area_3_1" vbProcedure="false">'[1]'!$A$1:$J$35</definedName>
    <definedName function="false" hidden="false" name="_______________________________Excel_BuiltIn_Print_Area_6_1_1_1" vbProcedure="false">'[1]'!$A$2:$U$19</definedName>
    <definedName function="false" hidden="false" name="_______________________________Excel_BuiltIn_Print_Area_7" vbProcedure="false">'[1]'!$A$1:$I$7</definedName>
    <definedName function="false" hidden="false" name="_______________________________Excel_BuiltIn_Print_Area_8_1" vbProcedure="false">'[1]'!$A$1:$I$53</definedName>
    <definedName function="false" hidden="false" name="________________________________Excel_BuiltIn_Print_Area_1" vbProcedure="false">'[1]'!$A$1:$I$14</definedName>
    <definedName function="false" hidden="false" name="________________________________Excel_BuiltIn_Print_Area_2" vbProcedure="false">'[1]'!$A$2:$U$71</definedName>
    <definedName function="false" hidden="false" name="________________________________Excel_BuiltIn_Print_Area_3_1" vbProcedure="false">'[1]'!$A$1:$J$35</definedName>
    <definedName function="false" hidden="false" name="________________________________Excel_BuiltIn_Print_Area_6_1_1_1" vbProcedure="false">'[1]'!$A$2:$U$19</definedName>
    <definedName function="false" hidden="false" name="________________________________Excel_BuiltIn_Print_Area_7" vbProcedure="false">'[1]'!$A$1:$I$7</definedName>
    <definedName function="false" hidden="false" name="________________________________Excel_BuiltIn_Print_Area_8_1" vbProcedure="false">'[1]'!$A$1:$I$53</definedName>
    <definedName function="false" hidden="false" name="_________________________________Excel_BuiltIn_Print_Area_1" vbProcedure="false">'[2]'!$A$1:$I$14</definedName>
    <definedName function="false" hidden="false" name="_________________________________Excel_BuiltIn_Print_Area_2" vbProcedure="false">'[2]'!$A$2:$U$71</definedName>
    <definedName function="false" hidden="false" name="_________________________________Excel_BuiltIn_Print_Area_3_1" vbProcedure="false">'[2]'!$A$1:$J$35</definedName>
    <definedName function="false" hidden="false" name="_________________________________Excel_BuiltIn_Print_Area_6_1_1_1" vbProcedure="false">'[2]'!$A$2:$U$19</definedName>
    <definedName function="false" hidden="false" name="_________________________________Excel_BuiltIn_Print_Area_7" vbProcedure="false">'[2]'!$A$1:$I$7</definedName>
    <definedName function="false" hidden="false" name="_________________________________Excel_BuiltIn_Print_Area_8_1" vbProcedure="false">'[2]'!$A$1:$I$53</definedName>
    <definedName function="false" hidden="false" name="__________________________________Excel_BuiltIn_Print_Area_1" vbProcedure="false">'[2]'!$A$1:$I$14</definedName>
    <definedName function="false" hidden="false" name="__________________________________Excel_BuiltIn_Print_Area_2" vbProcedure="false">'[2]'!$A$2:$U$71</definedName>
    <definedName function="false" hidden="false" name="__________________________________Excel_BuiltIn_Print_Area_3_1" vbProcedure="false">'[2]'!$A$1:$J$35</definedName>
    <definedName function="false" hidden="false" name="__________________________________Excel_BuiltIn_Print_Area_6_1_1_1" vbProcedure="false">'[2]'!$A$2:$U$19</definedName>
    <definedName function="false" hidden="false" name="__________________________________Excel_BuiltIn_Print_Area_7" vbProcedure="false">'[2]'!$A$1:$I$7</definedName>
    <definedName function="false" hidden="false" name="__________________________________Excel_BuiltIn_Print_Area_8_1" vbProcedure="false">'[2]'!$A$1:$I$53</definedName>
    <definedName function="false" hidden="false" name="___________________________________Excel_BuiltIn_Print_Area_1" vbProcedure="false">'[1]'!$A$1:$I$14</definedName>
    <definedName function="false" hidden="false" name="___________________________________Excel_BuiltIn_Print_Area_2" vbProcedure="false">'[1]'!$A$2:$U$71</definedName>
    <definedName function="false" hidden="false" name="___________________________________Excel_BuiltIn_Print_Area_3_1" vbProcedure="false">'[1]'!$A$1:$J$35</definedName>
    <definedName function="false" hidden="false" name="___________________________________Excel_BuiltIn_Print_Area_6_1_1_1" vbProcedure="false">'[1]'!$A$2:$U$19</definedName>
    <definedName function="false" hidden="false" name="___________________________________Excel_BuiltIn_Print_Area_7" vbProcedure="false">'[1]'!$A$1:$I$7</definedName>
    <definedName function="false" hidden="false" name="___________________________________Excel_BuiltIn_Print_Area_8_1" vbProcedure="false">'[1]'!$A$1:$I$53</definedName>
    <definedName function="false" hidden="false" name="____________________________________Excel_BuiltIn_Print_Area_1" vbProcedure="false">'[1]'!$A$1:$I$14</definedName>
    <definedName function="false" hidden="false" name="____________________________________Excel_BuiltIn_Print_Area_2" vbProcedure="false">'[1]'!$A$2:$U$71</definedName>
    <definedName function="false" hidden="false" name="____________________________________Excel_BuiltIn_Print_Area_3_1" vbProcedure="false">'[1]'!$A$1:$J$35</definedName>
    <definedName function="false" hidden="false" name="____________________________________Excel_BuiltIn_Print_Area_6_1_1_1" vbProcedure="false">'[1]'!$A$2:$U$19</definedName>
    <definedName function="false" hidden="false" name="____________________________________Excel_BuiltIn_Print_Area_7" vbProcedure="false">'[1]'!$A$1:$I$7</definedName>
    <definedName function="false" hidden="false" name="____________________________________Excel_BuiltIn_Print_Area_8_1" vbProcedure="false">'[1]'!$A$1:$I$53</definedName>
    <definedName function="false" hidden="false" name="________________________________________________Фамилия__имя_1_1_1" vbProcedure="false">'[1]'!$B$6</definedName>
    <definedName function="false" hidden="false" name="_______________________________________________Фамилия__имя_1_1_1" vbProcedure="false">'[2]'!$B$6</definedName>
    <definedName function="false" hidden="false" name="______________________________________________Фамилия__имя_1_1_1" vbProcedure="false">'[3]'!$B$6</definedName>
    <definedName function="false" hidden="false" name="_____________________________________________Фамилия__имя_1_1_1" vbProcedure="false">'[1]'!$B$6</definedName>
    <definedName function="false" hidden="false" name="____________________________________________Фамилия__имя_1_1_1" vbProcedure="false">'[1]'!$B$6</definedName>
    <definedName function="false" hidden="false" name="___________________________________________Фамилия__имя_1_1_1" vbProcedure="false">'[3]'!$B$6</definedName>
    <definedName function="false" hidden="false" name="__________________________________________Фамилия__имя_1_1_1" vbProcedure="false">'[2]'!$B$6</definedName>
    <definedName function="false" hidden="false" name="_________________________________________Фамилия__имя_1_1_1" vbProcedure="false">'[1]'!$B$6</definedName>
    <definedName function="false" hidden="false" name="________________________________________Фамилия__имя_1_1_1" vbProcedure="false">'[1]'!$B$6</definedName>
    <definedName function="false" hidden="false" name="_______________________________________Фамилия__имя_1_1_1" vbProcedure="false">'[2]'!$B$6</definedName>
    <definedName function="false" hidden="false" name="______________________________________Фамилия__имя_1_1_1" vbProcedure="false">'[3]'!$B$6</definedName>
    <definedName function="false" hidden="false" name="_____________________________________Фамилия__имя_1_1_1" vbProcedure="false">'[1]'!$B$6</definedName>
    <definedName function="false" hidden="false" name="____________________________________Звание__разряд_1_1_1" vbProcedure="false">'[1]'!$D$6</definedName>
    <definedName function="false" hidden="false" name="____________________________________Мастер_лист_1_1_1" vbProcedure="false">'[1]'!$B$3:$B$6</definedName>
    <definedName function="false" hidden="false" name="____________________________________Фамилия__имя_1_1_1" vbProcedure="false">'[1]'!$B$6</definedName>
    <definedName function="false" hidden="false" name="___________________________________Звание__разряд_1_1_1" vbProcedure="false">'[1]'!$D$6</definedName>
    <definedName function="false" hidden="false" name="___________________________________Мастер_лист_1_1_1" vbProcedure="false">'[1]'!$B$3:$B$6</definedName>
    <definedName function="false" hidden="false" name="___________________________________Фамилия__имя_1_1_1" vbProcedure="false">'[1]'!$B$6</definedName>
    <definedName function="false" hidden="false" name="__________________________________Звание__разряд_1_1_1" vbProcedure="false">'[2]'!$D$6</definedName>
    <definedName function="false" hidden="false" name="__________________________________Мастер_лист_1_1_1" vbProcedure="false">'[2]'!$B$3:$B$6</definedName>
    <definedName function="false" hidden="false" name="_________________________________Звание__разряд_1_1_1" vbProcedure="false">'[2]'!$D$6</definedName>
    <definedName function="false" hidden="false" name="_________________________________Мастер_лист_1_1_1" vbProcedure="false">'[2]'!$B$3:$B$6</definedName>
    <definedName function="false" hidden="false" name="_________________________________Фамилия__имя_1_1_1" vbProcedure="false">'[2]'!$B$6</definedName>
    <definedName function="false" hidden="false" name="________________________________Звание__разряд_1_1_1" vbProcedure="false">'[1]'!$D$6</definedName>
    <definedName function="false" hidden="false" name="________________________________Мастер_лист_1_1_1" vbProcedure="false">'[1]'!$B$3:$B$6</definedName>
    <definedName function="false" hidden="false" name="_______________________________Звание__разряд_1_1_1" vbProcedure="false">'[1]'!$D$6</definedName>
    <definedName function="false" hidden="false" name="_______________________________Мастер_лист_1_1_1" vbProcedure="false">'[1]'!$B$3:$B$6</definedName>
    <definedName function="false" hidden="false" name="_______________________________Фамилия__имя_1_1_1" vbProcedure="false">'[3]'!$B$6</definedName>
    <definedName function="false" hidden="false" name="______________________________Звание__разряд_1_1_1" vbProcedure="false">'[1]'!$D$6</definedName>
    <definedName function="false" hidden="false" name="______________________________Мастер_лист_1_1_1" vbProcedure="false">'[1]'!$B$3:$B$6</definedName>
    <definedName function="false" hidden="false" name="_____________________________Звание__разряд_1_1_1" vbProcedure="false">'[1]'!$D$6</definedName>
    <definedName function="false" hidden="false" name="_____________________________Мастер_лист_1_1_1" vbProcedure="false">'[1]'!$B$3:$B$6</definedName>
    <definedName function="false" hidden="false" name="____________________________Звание__разряд_1_1_1" vbProcedure="false">'[2]'!$D$6</definedName>
    <definedName function="false" hidden="false" name="____________________________Мастер_лист_1_1_1" vbProcedure="false">'[2]'!$B$3:$B$6</definedName>
    <definedName function="false" hidden="false" name="___________________________Звание__разряд_1_1_1" vbProcedure="false">'[2]'!$D$6</definedName>
    <definedName function="false" hidden="false" name="___________________________Мастер_лист_1_1_1" vbProcedure="false">'[2]'!$B$3:$B$6</definedName>
    <definedName function="false" hidden="false" name="__________________________Звание__разряд_1_1_1" vbProcedure="false">'[1]'!$D$6</definedName>
    <definedName function="false" hidden="false" name="__________________________Мастер_лист_1_1_1" vbProcedure="false">'[1]'!$B$3:$B$6</definedName>
    <definedName function="false" hidden="false" name="________________________Звание__разряд_1_1_1" vbProcedure="false">'[1]'!$D$6</definedName>
    <definedName function="false" hidden="false" name="________________________Мастер_лист_1_1_1" vbProcedure="false">'[1]'!$B$3:$B$6</definedName>
    <definedName function="false" hidden="false" name="________Фамилия__имя_1_1_1" vbProcedure="false">'[7]'!$B$6</definedName>
    <definedName function="false" hidden="false" name="_______Фамилия__имя_1_1_1" vbProcedure="false">'[8]'!$B$6</definedName>
    <definedName function="false" hidden="false" name="______Звание__разряд_1_1_1" vbProcedure="false">'[7]'!$D$6</definedName>
    <definedName function="false" hidden="false" name="______Мастер_лист_1_1_1" vbProcedure="false">'[7]'!$B$3:$B$6</definedName>
    <definedName function="false" hidden="false" name="______Фамилия__имя_1_1_1" vbProcedure="false">'[3]'!$B$6</definedName>
    <definedName function="false" hidden="false" name="_____Звание__разряд_1_1_1" vbProcedure="false">'[7]'!$D$6</definedName>
    <definedName function="false" hidden="false" name="_____Мастер_лист_1_1_1" vbProcedure="false">'[7]'!$B$3:$B$6</definedName>
    <definedName function="false" hidden="false" name="_____Фамилия__имя_1_1_1" vbProcedure="false">'[7]'!$B$6</definedName>
    <definedName function="false" hidden="false" name="____Звание__разряд_1_1_1" vbProcedure="false">'[8]'!$D$6</definedName>
    <definedName function="false" hidden="false" name="____Мастер_лист_1_1_1" vbProcedure="false">'[8]'!$B$3:$B$6</definedName>
    <definedName function="false" hidden="false" name="_Звание__разряд_1_1_1" vbProcedure="false">'[18]'!$D$6</definedName>
    <definedName function="false" hidden="false" name="_Звание__разряд_1_1_1_1" vbProcedure="false">'[18]'!$D$6</definedName>
    <definedName function="false" hidden="false" name="_Звание__разряд_1_1_1_10" vbProcedure="false">'[18]'!$D$6</definedName>
    <definedName function="false" hidden="false" name="_Звание__разряд_1_1_1_11" vbProcedure="false">'[18]'!$D$6</definedName>
    <definedName function="false" hidden="false" name="_Звание__разряд_1_1_1_12" vbProcedure="false">'[7]'!$D$6</definedName>
    <definedName function="false" hidden="false" name="_Звание__разряд_1_1_1_13" vbProcedure="false">'[7]'!$D$6</definedName>
    <definedName function="false" hidden="false" name="_Звание__разряд_1_1_1_2" vbProcedure="false">'[18]'!$D$6</definedName>
    <definedName function="false" hidden="false" name="_Звание__разряд_1_1_1_3" vbProcedure="false">'[19]'!$D$6</definedName>
    <definedName function="false" hidden="false" name="_Звание__разряд_1_1_1_4" vbProcedure="false">'[7]'!$D$6</definedName>
    <definedName function="false" hidden="false" name="_Звание__разряд_1_1_1_5" vbProcedure="false">'[7]'!$D$6</definedName>
    <definedName function="false" hidden="false" name="_Звание__разряд_1_1_1_6" vbProcedure="false">'[18]'!$D$6</definedName>
    <definedName function="false" hidden="false" name="_Звание__разряд_1_1_1_7" vbProcedure="false">'[18]'!$D$6</definedName>
    <definedName function="false" hidden="false" name="_Звание__разряд_1_1_1_8" vbProcedure="false">'[18]'!$D$6</definedName>
    <definedName function="false" hidden="false" name="_Звание__разряд_1_1_1_9" vbProcedure="false">'[7]'!$D$6</definedName>
    <definedName function="false" hidden="false" name="_Мастер_лист_1_1_1" vbProcedure="false">'[18]'!$B$3:$B$6</definedName>
    <definedName function="false" hidden="false" name="_Мастер_лист_1_1_1_1" vbProcedure="false">'[18]'!$B$3:$B$6</definedName>
    <definedName function="false" hidden="false" name="_Мастер_лист_1_1_1_10" vbProcedure="false">'[18]'!$B$3:$B$6</definedName>
    <definedName function="false" hidden="false" name="_Мастер_лист_1_1_1_11" vbProcedure="false">'[18]'!$B$3:$B$6</definedName>
    <definedName function="false" hidden="false" name="_Мастер_лист_1_1_1_12" vbProcedure="false">'[7]'!$B$3:$B$6</definedName>
    <definedName function="false" hidden="false" name="_Мастер_лист_1_1_1_13" vbProcedure="false">'[7]'!$B$3:$B$6</definedName>
    <definedName function="false" hidden="false" name="_Мастер_лист_1_1_1_2" vbProcedure="false">'[18]'!$B$3:$B$6</definedName>
    <definedName function="false" hidden="false" name="_Мастер_лист_1_1_1_3" vbProcedure="false">'[19]'!$B$3:$B$6</definedName>
    <definedName function="false" hidden="false" name="_Мастер_лист_1_1_1_4" vbProcedure="false">'[7]'!$B$3:$B$6</definedName>
    <definedName function="false" hidden="false" name="_Мастер_лист_1_1_1_5" vbProcedure="false">'[7]'!$B$3:$B$6</definedName>
    <definedName function="false" hidden="false" name="_Мастер_лист_1_1_1_6" vbProcedure="false">'[18]'!$B$3:$B$6</definedName>
    <definedName function="false" hidden="false" name="_Мастер_лист_1_1_1_7" vbProcedure="false">'[18]'!$B$3:$B$6</definedName>
    <definedName function="false" hidden="false" name="_Мастер_лист_1_1_1_8" vbProcedure="false">'[18]'!$B$3:$B$6</definedName>
    <definedName function="false" hidden="false" name="_Мастер_лист_1_1_1_9" vbProcedure="false">'[7]'!$B$3:$B$6</definedName>
    <definedName function="false" hidden="false" name="_Фамилия__имя_1_1_1" vbProcedure="false">'[18]'!$B$6</definedName>
    <definedName function="false" hidden="false" name="_Фамилия__имя_1_1_1_1" vbProcedure="false">'[18]'!$B$6</definedName>
    <definedName function="false" hidden="false" name="_Фамилия__имя_1_1_1_10" vbProcedure="false">'[18]'!$B$6</definedName>
    <definedName function="false" hidden="false" name="_Фамилия__имя_1_1_1_11" vbProcedure="false">'[18]'!$B$6</definedName>
    <definedName function="false" hidden="false" name="_Фамилия__имя_1_1_1_12" vbProcedure="false">'[7]'!$B$6</definedName>
    <definedName function="false" hidden="false" name="_Фамилия__имя_1_1_1_13" vbProcedure="false">'[7]'!$B$6</definedName>
    <definedName function="false" hidden="false" name="_Фамилия__имя_1_1_1_2" vbProcedure="false">'[18]'!$B$6</definedName>
    <definedName function="false" hidden="false" name="_Фамилия__имя_1_1_1_3" vbProcedure="false">'[19]'!$B$6</definedName>
    <definedName function="false" hidden="false" name="_Фамилия__имя_1_1_1_4" vbProcedure="false">'[7]'!$B$6</definedName>
    <definedName function="false" hidden="false" name="_Фамилия__имя_1_1_1_5" vbProcedure="false">'[7]'!$B$6</definedName>
    <definedName function="false" hidden="false" name="_Фамилия__имя_1_1_1_6" vbProcedure="false">'[18]'!$B$6</definedName>
    <definedName function="false" hidden="false" name="_Фамилия__имя_1_1_1_7" vbProcedure="false">'[18]'!$B$6</definedName>
    <definedName function="false" hidden="false" name="_Фамилия__имя_1_1_1_8" vbProcedure="false">'[18]'!$B$6</definedName>
    <definedName function="false" hidden="false" name="_Фамилия__имя_1_1_1_9" vbProcedure="false">'[7]'!$B$6</definedName>
    <definedName function="false" hidden="false" name="Владелец__________________________лошади" vbProcedure="false">'[9]'!$D$2:$D$92</definedName>
    <definedName function="false" hidden="false" name="Владелец__________________________лошади_1" vbProcedure="false">'[25]'!$D$2:$D$92</definedName>
    <definedName function="false" hidden="false" name="Владелец__________________________лошади_10" vbProcedure="false">'[10]'!$D$2:$D$92</definedName>
    <definedName function="false" hidden="false" name="Владелец__________________________лошади_11" vbProcedure="false">'[11]'!$G$6</definedName>
    <definedName function="false" hidden="false" name="Владелец__________________________лошади_12" vbProcedure="false">'[10]'!$D$2:$D$92</definedName>
    <definedName function="false" hidden="false" name="Владелец__________________________лошади_13" vbProcedure="false">'[10]'!$D$2:$D$92</definedName>
    <definedName function="false" hidden="false" name="Владелец__________________________лошади_14" vbProcedure="false">'[12]'!$G$6</definedName>
    <definedName function="false" hidden="false" name="Владелец__________________________лошади_15" vbProcedure="false">'[13]'!$G$6</definedName>
    <definedName function="false" hidden="false" name="Владелец__________________________лошади_2" vbProcedure="false">'[24]'!$G$6</definedName>
    <definedName function="false" hidden="false" name="Владелец__________________________лошади_3" vbProcedure="false">'[24]'!$G$6</definedName>
    <definedName function="false" hidden="false" name="Владелец__________________________лошади_4" vbProcedure="false">'[10]'!$D$2:$D$92</definedName>
    <definedName function="false" hidden="false" name="Владелец__________________________лошади_6" vbProcedure="false">'[12]'!$G$6</definedName>
    <definedName function="false" hidden="false" name="Владелец__________________________лошади_7" vbProcedure="false">'[11]'!$G$6</definedName>
    <definedName function="false" hidden="false" name="Владелец__________________________лошади_8" vbProcedure="false">'[10]'!$D$2:$D$92</definedName>
    <definedName function="false" hidden="false" name="Владелец__________________________лошади_9" vbProcedure="false">'[10]'!$D$2:$D$92</definedName>
    <definedName function="false" hidden="false" name="Кличка_лошади__г_р___пол__масть___порода" vbProcedure="false">'[9]'!$B$2:$B$92</definedName>
    <definedName function="false" hidden="false" name="Кличка_лошади__г_р___пол__масть___порода_1" vbProcedure="false">'[25]'!$B$2:$B$92</definedName>
    <definedName function="false" hidden="false" name="Кличка_лошади__г_р___пол__масть___порода_10" vbProcedure="false">'[10]'!$B$2:$B$92</definedName>
    <definedName function="false" hidden="false" name="Кличка_лошади__г_р___пол__масть___порода_11" vbProcedure="false">'[11]'!$E$6</definedName>
    <definedName function="false" hidden="false" name="Кличка_лошади__г_р___пол__масть___порода_12" vbProcedure="false">'[10]'!$B$2:$B$92</definedName>
    <definedName function="false" hidden="false" name="Кличка_лошади__г_р___пол__масть___порода_13" vbProcedure="false">'[10]'!$B$2:$B$92</definedName>
    <definedName function="false" hidden="false" name="Кличка_лошади__г_р___пол__масть___порода_14" vbProcedure="false">'[12]'!$E$6</definedName>
    <definedName function="false" hidden="false" name="Кличка_лошади__г_р___пол__масть___порода_15" vbProcedure="false">'[13]'!$E$6</definedName>
    <definedName function="false" hidden="false" name="Кличка_лошади__г_р___пол__масть___порода_2" vbProcedure="false">'[24]'!$E$6</definedName>
    <definedName function="false" hidden="false" name="Кличка_лошади__г_р___пол__масть___порода_3" vbProcedure="false">'[24]'!$E$6</definedName>
    <definedName function="false" hidden="false" name="Кличка_лошади__г_р___пол__масть___порода_4" vbProcedure="false">'[10]'!$B$2:$B$92</definedName>
    <definedName function="false" hidden="false" name="Кличка_лошади__г_р___пол__масть___порода_6" vbProcedure="false">'[12]'!$E$6</definedName>
    <definedName function="false" hidden="false" name="Кличка_лошади__г_р___пол__масть___порода_7" vbProcedure="false">'[11]'!$E$6</definedName>
    <definedName function="false" hidden="false" name="Кличка_лошади__г_р___пол__масть___порода_8" vbProcedure="false">'[10]'!$B$2:$B$92</definedName>
    <definedName function="false" hidden="false" name="Кличка_лошади__г_р___пол__масть___порода_9" vbProcedure="false">'[10]'!$B$2:$B$92</definedName>
    <definedName function="false" hidden="false" name="Команда__регион" vbProcedure="false">'[9]'!$E$2:$E$92</definedName>
    <definedName function="false" hidden="false" name="Команда__регион_1" vbProcedure="false">'[25]'!$E$2:$E$92</definedName>
    <definedName function="false" hidden="false" name="Команда__регион_10" vbProcedure="false">'[10]'!$E$2:$E$92</definedName>
    <definedName function="false" hidden="false" name="Команда__регион_11" vbProcedure="false">'[11]'!$H$6</definedName>
    <definedName function="false" hidden="false" name="Команда__регион_12" vbProcedure="false">'[10]'!$E$2:$E$92</definedName>
    <definedName function="false" hidden="false" name="Команда__регион_13" vbProcedure="false">'[10]'!$E$2:$E$92</definedName>
    <definedName function="false" hidden="false" name="Команда__регион_14" vbProcedure="false">'[12]'!$H$6</definedName>
    <definedName function="false" hidden="false" name="Команда__регион_15" vbProcedure="false">'[13]'!$H$6</definedName>
    <definedName function="false" hidden="false" name="Команда__регион_2" vbProcedure="false">'[24]'!$H$6</definedName>
    <definedName function="false" hidden="false" name="Команда__регион_3" vbProcedure="false">'[24]'!$H$6</definedName>
    <definedName function="false" hidden="false" name="Команда__регион_4" vbProcedure="false">'[10]'!$E$2:$E$92</definedName>
    <definedName function="false" hidden="false" name="Команда__регион_6" vbProcedure="false">'[12]'!$H$6</definedName>
    <definedName function="false" hidden="false" name="Команда__регион_7" vbProcedure="false">'[11]'!$H$6</definedName>
    <definedName function="false" hidden="false" name="Команда__регион_8" vbProcedure="false">'[10]'!$E$2:$E$92</definedName>
    <definedName function="false" hidden="false" name="Команда__регион_9" vbProcedure="false">'[10]'!$E$2:$E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06"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ЧЕМПИОНАТ ЯРОСЛАВСКОЙ ОБЛАСТИ</t>
  </si>
  <si>
    <t xml:space="preserve">I ЭТАП</t>
  </si>
  <si>
    <t xml:space="preserve">Выездка</t>
  </si>
  <si>
    <t xml:space="preserve">Технические результаты</t>
  </si>
  <si>
    <t xml:space="preserve">Малый приз</t>
  </si>
  <si>
    <t xml:space="preserve">(мужчины и женщины)</t>
  </si>
  <si>
    <r>
      <rPr>
        <sz val="14"/>
        <color rgb="FF000000"/>
        <rFont val="Times New Roman"/>
        <family val="1"/>
        <charset val="204"/>
      </rPr>
      <t xml:space="preserve">Судьи:  Н - Кислякова О.В., 1К (Ивановская обл.), С - </t>
    </r>
    <r>
      <rPr>
        <b val="true"/>
        <sz val="14"/>
        <color rgb="FF000000"/>
        <rFont val="Times New Roman"/>
        <family val="1"/>
        <charset val="204"/>
      </rPr>
      <t xml:space="preserve">Ашмарина Г.В., ВК (Московская обл.)</t>
    </r>
    <r>
      <rPr>
        <sz val="14"/>
        <color rgb="FF000000"/>
        <rFont val="Times New Roman"/>
        <family val="1"/>
        <charset val="204"/>
      </rPr>
      <t xml:space="preserve">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 </t>
    </r>
    <r>
      <rPr>
        <b val="true"/>
        <sz val="14"/>
        <color rgb="FF000000"/>
        <rFont val="Times New Roman"/>
        <family val="1"/>
        <charset val="204"/>
      </rPr>
      <t xml:space="preserve">- </t>
    </r>
    <r>
      <rPr>
        <sz val="14"/>
        <color rgb="FF000000"/>
        <rFont val="Times New Roman"/>
        <family val="1"/>
        <charset val="204"/>
      </rPr>
      <t xml:space="preserve">Сходцева А.Ф. ВК (Московская обл.)</t>
    </r>
  </si>
  <si>
    <t xml:space="preserve">Ярославль, МУ ДО СШОР №21</t>
  </si>
  <si>
    <t xml:space="preserve">05 ноября 2023 г</t>
  </si>
  <si>
    <t xml:space="preserve">Место</t>
  </si>
  <si>
    <t xml:space="preserve">Зачет</t>
  </si>
  <si>
    <r>
      <rPr>
        <b val="true"/>
        <i val="true"/>
        <sz val="12"/>
        <rFont val="Times New Roman"/>
        <family val="1"/>
        <charset val="204"/>
      </rPr>
      <t xml:space="preserve">Фамилия, </t>
    </r>
    <r>
      <rPr>
        <i val="true"/>
        <sz val="12"/>
        <rFont val="Times New Roman"/>
        <family val="1"/>
        <charset val="204"/>
      </rPr>
      <t xml:space="preserve">имя всадника</t>
    </r>
  </si>
  <si>
    <t xml:space="preserve">№ ФКСР</t>
  </si>
  <si>
    <t xml:space="preserve">Звание, разряд</t>
  </si>
  <si>
    <r>
      <rPr>
        <b val="true"/>
        <i val="true"/>
        <sz val="12"/>
        <rFont val="Times New Roman"/>
        <family val="1"/>
        <charset val="204"/>
      </rPr>
      <t xml:space="preserve">Кличка лошади, г.р.,</t>
    </r>
    <r>
      <rPr>
        <i val="true"/>
        <sz val="12"/>
        <rFont val="Times New Roman"/>
        <family val="1"/>
        <charset val="204"/>
      </rPr>
      <t xml:space="preserve"> пол, масть порода, отец, место рождения</t>
    </r>
  </si>
  <si>
    <t xml:space="preserve">№ паспорта ФКСР лошади</t>
  </si>
  <si>
    <t xml:space="preserve">Владелец                          лошади</t>
  </si>
  <si>
    <t xml:space="preserve">Тренер</t>
  </si>
  <si>
    <t xml:space="preserve">Команда, регион</t>
  </si>
  <si>
    <t xml:space="preserve">Н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Сумма
баллов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r>
      <rPr>
        <b val="true"/>
        <sz val="10"/>
        <rFont val="Times New Roman"/>
        <family val="1"/>
        <charset val="204"/>
      </rPr>
      <t xml:space="preserve">СИМОНОВА
</t>
    </r>
    <r>
      <rPr>
        <sz val="10"/>
        <rFont val="Times New Roman"/>
        <family val="1"/>
        <charset val="204"/>
      </rPr>
      <t xml:space="preserve">Варвар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ЛИО ИБИЦА-16, </t>
    </r>
    <r>
      <rPr>
        <sz val="10"/>
        <rFont val="Times New Roman"/>
        <family val="1"/>
        <charset val="204"/>
      </rPr>
      <t xml:space="preserve">жер., т-гнед., КВПН, Гэлакси, Нидерланды</t>
    </r>
  </si>
  <si>
    <t xml:space="preserve">026023</t>
  </si>
  <si>
    <t xml:space="preserve">МУ СШОР №21/ Ярославль</t>
  </si>
  <si>
    <t xml:space="preserve">Пыркина А.Р.</t>
  </si>
  <si>
    <t xml:space="preserve">Ленинградская обл.,
Ч/В</t>
  </si>
  <si>
    <t xml:space="preserve">кмс</t>
  </si>
  <si>
    <t xml:space="preserve">ю</t>
  </si>
  <si>
    <r>
      <rPr>
        <b val="true"/>
        <sz val="10"/>
        <rFont val="Times New Roman"/>
        <family val="1"/>
        <charset val="204"/>
      </rPr>
      <t xml:space="preserve">ШАБРОВА
</t>
    </r>
    <r>
      <rPr>
        <sz val="10"/>
        <rFont val="Times New Roman"/>
        <family val="1"/>
        <charset val="204"/>
      </rPr>
      <t xml:space="preserve">Мария</t>
    </r>
  </si>
  <si>
    <t xml:space="preserve">II</t>
  </si>
  <si>
    <r>
      <rPr>
        <b val="true"/>
        <sz val="10"/>
        <rFont val="Times New Roman"/>
        <family val="1"/>
        <charset val="204"/>
      </rPr>
      <t xml:space="preserve">БРАВИССИМО-12, </t>
    </r>
    <r>
      <rPr>
        <sz val="10"/>
        <rFont val="Times New Roman"/>
        <family val="1"/>
        <charset val="204"/>
      </rPr>
      <t xml:space="preserve">мер., гнед., ганн., Хайлендер, РФ</t>
    </r>
  </si>
  <si>
    <t xml:space="preserve">на оформл</t>
  </si>
  <si>
    <t xml:space="preserve">Симошина Е.</t>
  </si>
  <si>
    <t xml:space="preserve">сам-но</t>
  </si>
  <si>
    <t xml:space="preserve">Ярославская обл./
МУ ДО СШОР №22</t>
  </si>
  <si>
    <r>
      <rPr>
        <b val="true"/>
        <sz val="10"/>
        <rFont val="Times New Roman"/>
        <family val="1"/>
        <charset val="204"/>
      </rPr>
      <t xml:space="preserve">БЕРЕЗИНА
</t>
    </r>
    <r>
      <rPr>
        <sz val="10"/>
        <rFont val="Times New Roman"/>
        <family val="1"/>
        <charset val="204"/>
      </rPr>
      <t xml:space="preserve">Ксения</t>
    </r>
  </si>
  <si>
    <r>
      <rPr>
        <b val="true"/>
        <sz val="10"/>
        <rFont val="Times New Roman"/>
        <family val="1"/>
        <charset val="204"/>
      </rPr>
      <t xml:space="preserve">ЛОРД ХАУ-09, </t>
    </r>
    <r>
      <rPr>
        <sz val="10"/>
        <rFont val="Times New Roman"/>
        <family val="1"/>
        <charset val="204"/>
      </rPr>
      <t xml:space="preserve">мер., гнед., ганн., Ле Жоли, РФ</t>
    </r>
  </si>
  <si>
    <r>
      <rPr>
        <b val="true"/>
        <sz val="10"/>
        <rFont val="Times New Roman"/>
        <family val="1"/>
        <charset val="204"/>
      </rPr>
      <t xml:space="preserve">ШТОРХ-13, </t>
    </r>
    <r>
      <rPr>
        <sz val="10"/>
        <rFont val="Times New Roman"/>
        <family val="1"/>
        <charset val="204"/>
      </rPr>
      <t xml:space="preserve">мер., т-гнед., полукр., Ореон К 28, РФ</t>
    </r>
  </si>
  <si>
    <t xml:space="preserve">026371</t>
  </si>
  <si>
    <t xml:space="preserve">Волков В.Я.</t>
  </si>
  <si>
    <r>
      <rPr>
        <b val="true"/>
        <sz val="10"/>
        <rFont val="Times New Roman"/>
        <family val="1"/>
        <charset val="204"/>
      </rPr>
      <t xml:space="preserve">СЕНАТОРОВА
</t>
    </r>
    <r>
      <rPr>
        <sz val="10"/>
        <rFont val="Times New Roman"/>
        <family val="1"/>
        <charset val="204"/>
      </rPr>
      <t xml:space="preserve">Наталья</t>
    </r>
  </si>
  <si>
    <t xml:space="preserve">I </t>
  </si>
  <si>
    <r>
      <rPr>
        <b val="true"/>
        <sz val="10"/>
        <rFont val="Times New Roman"/>
        <family val="1"/>
        <charset val="204"/>
      </rPr>
      <t xml:space="preserve">ЗИМНЯЯ ВИШНЯ-15, </t>
    </r>
    <r>
      <rPr>
        <sz val="10"/>
        <rFont val="Times New Roman"/>
        <family val="1"/>
        <charset val="204"/>
      </rPr>
      <t xml:space="preserve">коб., вор., РВП, Ва Банк, РФ</t>
    </r>
  </si>
  <si>
    <t xml:space="preserve">007169</t>
  </si>
  <si>
    <t xml:space="preserve">Смирнова Л.В.</t>
  </si>
  <si>
    <t xml:space="preserve">Волков В.Я., Волкова Г.П.</t>
  </si>
  <si>
    <t xml:space="preserve">Вологодская обл.,
Ч/В</t>
  </si>
  <si>
    <t xml:space="preserve">I</t>
  </si>
  <si>
    <r>
      <rPr>
        <b val="true"/>
        <sz val="10"/>
        <rFont val="Times New Roman"/>
        <family val="1"/>
        <charset val="204"/>
      </rPr>
      <t xml:space="preserve">УЛЬЯНОВА
</t>
    </r>
    <r>
      <rPr>
        <sz val="10"/>
        <rFont val="Times New Roman"/>
        <family val="1"/>
        <charset val="204"/>
      </rPr>
      <t xml:space="preserve">Татьяна</t>
    </r>
  </si>
  <si>
    <t xml:space="preserve">017392</t>
  </si>
  <si>
    <r>
      <rPr>
        <b val="true"/>
        <sz val="10"/>
        <rFont val="Times New Roman"/>
        <family val="1"/>
        <charset val="204"/>
      </rPr>
      <t xml:space="preserve">ЧЕНТО РОЯЛ-10, </t>
    </r>
    <r>
      <rPr>
        <sz val="10"/>
        <rFont val="Times New Roman"/>
        <family val="1"/>
        <charset val="204"/>
      </rPr>
      <t xml:space="preserve">мер, гнед, латв, Центесимо, Латвия</t>
    </r>
  </si>
  <si>
    <t xml:space="preserve">017506</t>
  </si>
  <si>
    <t xml:space="preserve">Белянинова К.И.</t>
  </si>
  <si>
    <t xml:space="preserve">Ярославская обл./
МУ ДО СШОР №21</t>
  </si>
  <si>
    <r>
      <rPr>
        <b val="true"/>
        <sz val="10"/>
        <rFont val="Times New Roman"/>
        <family val="1"/>
        <charset val="204"/>
      </rPr>
      <t xml:space="preserve">ГУЩИНА
</t>
    </r>
    <r>
      <rPr>
        <sz val="10"/>
        <rFont val="Times New Roman"/>
        <family val="1"/>
        <charset val="204"/>
      </rPr>
      <t xml:space="preserve">Екатерина</t>
    </r>
  </si>
  <si>
    <r>
      <rPr>
        <b val="true"/>
        <sz val="10"/>
        <rFont val="Times New Roman"/>
        <family val="1"/>
        <charset val="204"/>
      </rPr>
      <t xml:space="preserve">ЛАВ САН-12,</t>
    </r>
    <r>
      <rPr>
        <sz val="10"/>
        <rFont val="Times New Roman"/>
        <family val="1"/>
        <charset val="204"/>
      </rPr>
      <t xml:space="preserve"> мер., гнед., ганн., Хайлендер, РФ</t>
    </r>
  </si>
  <si>
    <t xml:space="preserve">020023</t>
  </si>
  <si>
    <t xml:space="preserve">Артемьева С.И.</t>
  </si>
  <si>
    <t xml:space="preserve">Волков В.Я., Пыркина А.Р.</t>
  </si>
  <si>
    <t xml:space="preserve">III</t>
  </si>
  <si>
    <t xml:space="preserve">Большой Приз</t>
  </si>
  <si>
    <r>
      <rPr>
        <b val="true"/>
        <sz val="10"/>
        <rFont val="Times New Roman"/>
        <family val="1"/>
        <charset val="204"/>
      </rPr>
      <t xml:space="preserve">ШАДРИНА
</t>
    </r>
    <r>
      <rPr>
        <sz val="10"/>
        <rFont val="Times New Roman"/>
        <family val="1"/>
        <charset val="204"/>
      </rPr>
      <t xml:space="preserve">Наталья</t>
    </r>
  </si>
  <si>
    <t xml:space="preserve">МС</t>
  </si>
  <si>
    <r>
      <rPr>
        <b val="true"/>
        <sz val="10"/>
        <rFont val="Times New Roman"/>
        <family val="1"/>
        <charset val="204"/>
      </rPr>
      <t xml:space="preserve">ИНДИГО-13, </t>
    </r>
    <r>
      <rPr>
        <sz val="10"/>
        <rFont val="Times New Roman"/>
        <family val="1"/>
        <charset val="204"/>
      </rPr>
      <t xml:space="preserve">мер., рыж., КВПН, Негро, Нидерланды</t>
    </r>
  </si>
  <si>
    <t xml:space="preserve">Ярославская обл./
Ч/В</t>
  </si>
  <si>
    <t xml:space="preserve">-</t>
  </si>
  <si>
    <t xml:space="preserve">Главный судья                                </t>
  </si>
  <si>
    <t xml:space="preserve">Маракулина Е.Л., ВК (Московская обл.)</t>
  </si>
  <si>
    <t xml:space="preserve">Ашмарина Г,В., ВК (Московская обл.)</t>
  </si>
  <si>
    <t xml:space="preserve">Главный секретарь                                          </t>
  </si>
  <si>
    <t xml:space="preserve">Куриченкова Ю.М., 1К (Москва)</t>
  </si>
  <si>
    <t xml:space="preserve">Смагин П.В., 2К (Новгородская обл.)</t>
  </si>
  <si>
    <t xml:space="preserve">ПЕРВЕНСТВО ЯРОСЛАВСКОЙ ОБЛАСТИ</t>
  </si>
  <si>
    <t xml:space="preserve">Личный приз. Юноши</t>
  </si>
  <si>
    <t xml:space="preserve">(юноши и девушки 14-18 лет)</t>
  </si>
  <si>
    <r>
      <rPr>
        <sz val="14"/>
        <color rgb="FF000000"/>
        <rFont val="Times New Roman"/>
        <family val="1"/>
        <charset val="204"/>
      </rPr>
      <t xml:space="preserve">Судьи:  Н - Кислякова О.В., 1К (Ивановская обл.), С - </t>
    </r>
    <r>
      <rPr>
        <b val="true"/>
        <sz val="14"/>
        <color rgb="FF000000"/>
        <rFont val="Times New Roman"/>
        <family val="1"/>
        <charset val="204"/>
      </rPr>
      <t xml:space="preserve">Сходцева А.Ф., 1К (Московская обл.)</t>
    </r>
    <r>
      <rPr>
        <sz val="14"/>
        <color rgb="FF000000"/>
        <rFont val="Times New Roman"/>
        <family val="1"/>
        <charset val="204"/>
      </rPr>
      <t xml:space="preserve">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 </t>
    </r>
    <r>
      <rPr>
        <b val="true"/>
        <sz val="14"/>
        <color rgb="FF000000"/>
        <rFont val="Times New Roman"/>
        <family val="1"/>
        <charset val="204"/>
      </rPr>
      <t xml:space="preserve">- </t>
    </r>
    <r>
      <rPr>
        <sz val="14"/>
        <color rgb="FF000000"/>
        <rFont val="Times New Roman"/>
        <family val="1"/>
        <charset val="204"/>
      </rPr>
      <t xml:space="preserve">Ашмарина Г.В. ВК (Московская обл.)</t>
    </r>
  </si>
  <si>
    <r>
      <rPr>
        <b val="true"/>
        <i val="true"/>
        <sz val="14"/>
        <rFont val="Times New Roman"/>
        <family val="1"/>
        <charset val="204"/>
      </rPr>
      <t xml:space="preserve">Фамилия, </t>
    </r>
    <r>
      <rPr>
        <i val="true"/>
        <sz val="14"/>
        <rFont val="Times New Roman"/>
        <family val="1"/>
        <charset val="204"/>
      </rPr>
      <t xml:space="preserve">имя всадника</t>
    </r>
  </si>
  <si>
    <r>
      <rPr>
        <b val="true"/>
        <i val="true"/>
        <sz val="14"/>
        <rFont val="Times New Roman"/>
        <family val="1"/>
        <charset val="204"/>
      </rPr>
      <t xml:space="preserve">Кличка лошади, г.р.,</t>
    </r>
    <r>
      <rPr>
        <i val="true"/>
        <sz val="14"/>
        <rFont val="Times New Roman"/>
        <family val="1"/>
        <charset val="204"/>
      </rPr>
      <t xml:space="preserve"> пол, масть порода, отец, место рождения</t>
    </r>
  </si>
  <si>
    <r>
      <rPr>
        <b val="true"/>
        <sz val="10"/>
        <rFont val="Times New Roman"/>
        <family val="1"/>
        <charset val="204"/>
      </rPr>
      <t xml:space="preserve">СМИРНОВА
</t>
    </r>
    <r>
      <rPr>
        <sz val="10"/>
        <rFont val="Times New Roman"/>
        <family val="1"/>
        <charset val="204"/>
      </rPr>
      <t xml:space="preserve">Анна, 2006</t>
    </r>
  </si>
  <si>
    <r>
      <rPr>
        <b val="true"/>
        <sz val="10"/>
        <rFont val="Times New Roman"/>
        <family val="1"/>
        <charset val="204"/>
      </rPr>
      <t xml:space="preserve">ЛИБЕРАЛ-13, </t>
    </r>
    <r>
      <rPr>
        <sz val="10"/>
        <rFont val="Times New Roman"/>
        <family val="1"/>
        <charset val="204"/>
      </rPr>
      <t xml:space="preserve">мер., гнед., ганн., Лексус, РФ</t>
    </r>
  </si>
  <si>
    <t xml:space="preserve">Ярославская обл.,
МУ ДО СШОР №21</t>
  </si>
  <si>
    <r>
      <rPr>
        <b val="true"/>
        <sz val="10"/>
        <rFont val="Times New Roman"/>
        <family val="1"/>
        <charset val="204"/>
      </rPr>
      <t xml:space="preserve">МУНИНА
</t>
    </r>
    <r>
      <rPr>
        <sz val="10"/>
        <rFont val="Times New Roman"/>
        <family val="1"/>
        <charset val="204"/>
      </rPr>
      <t xml:space="preserve">Арина, 2006</t>
    </r>
  </si>
  <si>
    <t xml:space="preserve">020304</t>
  </si>
  <si>
    <r>
      <rPr>
        <b val="true"/>
        <sz val="10"/>
        <rFont val="Times New Roman"/>
        <family val="1"/>
        <charset val="204"/>
      </rPr>
      <t xml:space="preserve">ЛЕГРАН-96, </t>
    </r>
    <r>
      <rPr>
        <sz val="10"/>
        <rFont val="Times New Roman"/>
        <family val="1"/>
        <charset val="204"/>
      </rPr>
      <t xml:space="preserve">жер., гнед., ганн., Лакото 40, ПКХ Элитар</t>
    </r>
  </si>
  <si>
    <t xml:space="preserve">018718</t>
  </si>
  <si>
    <t xml:space="preserve">Муравьева Е.А.</t>
  </si>
  <si>
    <r>
      <rPr>
        <b val="true"/>
        <sz val="10"/>
        <rFont val="Times New Roman"/>
        <family val="1"/>
        <charset val="204"/>
      </rPr>
      <t xml:space="preserve">МАТВЕЕВА
</t>
    </r>
    <r>
      <rPr>
        <sz val="10"/>
        <rFont val="Times New Roman"/>
        <family val="1"/>
        <charset val="204"/>
      </rPr>
      <t xml:space="preserve">Софья, 2007</t>
    </r>
  </si>
  <si>
    <r>
      <rPr>
        <b val="true"/>
        <sz val="10"/>
        <rFont val="Times New Roman"/>
        <family val="1"/>
        <charset val="204"/>
      </rPr>
      <t xml:space="preserve">ГОЛД ХОУП-07, </t>
    </r>
    <r>
      <rPr>
        <sz val="10"/>
        <rFont val="Times New Roman"/>
        <family val="1"/>
        <charset val="204"/>
      </rPr>
      <t xml:space="preserve">коб., гнед., полукр., Грей Игл, ЗАО "АПК Кавказ"</t>
    </r>
  </si>
  <si>
    <t xml:space="preserve">Ярославская обл.,
МУ ДО СШОР №22</t>
  </si>
  <si>
    <r>
      <rPr>
        <b val="true"/>
        <sz val="10"/>
        <rFont val="Times New Roman"/>
        <family val="1"/>
        <charset val="204"/>
      </rPr>
      <t xml:space="preserve">ДЕЕВА
</t>
    </r>
    <r>
      <rPr>
        <sz val="10"/>
        <rFont val="Times New Roman"/>
        <family val="1"/>
        <charset val="204"/>
      </rPr>
      <t xml:space="preserve">Диана, 2007</t>
    </r>
  </si>
  <si>
    <r>
      <rPr>
        <b val="true"/>
        <sz val="10"/>
        <rFont val="Times New Roman"/>
        <family val="1"/>
        <charset val="204"/>
      </rPr>
      <t xml:space="preserve">МОНГОЛ-05, </t>
    </r>
    <r>
      <rPr>
        <sz val="10"/>
        <rFont val="Times New Roman"/>
        <family val="1"/>
        <charset val="204"/>
      </rPr>
      <t xml:space="preserve">мер., вор., трак., Монарх, РФ</t>
    </r>
  </si>
  <si>
    <r>
      <rPr>
        <b val="true"/>
        <sz val="10"/>
        <rFont val="Times New Roman"/>
        <family val="1"/>
        <charset val="204"/>
      </rPr>
      <t xml:space="preserve">КОНДИНА
</t>
    </r>
    <r>
      <rPr>
        <sz val="10"/>
        <rFont val="Times New Roman"/>
        <family val="1"/>
        <charset val="204"/>
      </rPr>
      <t xml:space="preserve">Диана, 2006</t>
    </r>
  </si>
  <si>
    <r>
      <rPr>
        <b val="true"/>
        <sz val="10"/>
        <rFont val="Times New Roman"/>
        <family val="1"/>
        <charset val="204"/>
      </rPr>
      <t xml:space="preserve">ДЕБОРА-13, </t>
    </r>
    <r>
      <rPr>
        <sz val="10"/>
        <rFont val="Times New Roman"/>
        <family val="1"/>
        <charset val="204"/>
      </rPr>
      <t xml:space="preserve">коб., т-гнед., РВП, Барон, РФ</t>
    </r>
  </si>
  <si>
    <r>
      <rPr>
        <b val="true"/>
        <sz val="10"/>
        <rFont val="Times New Roman"/>
        <family val="1"/>
        <charset val="204"/>
      </rPr>
      <t xml:space="preserve">ВОДОЛАЗСКАЯ
</t>
    </r>
    <r>
      <rPr>
        <sz val="10"/>
        <rFont val="Times New Roman"/>
        <family val="1"/>
        <charset val="204"/>
      </rPr>
      <t xml:space="preserve">Анастасия, 2007</t>
    </r>
  </si>
  <si>
    <t xml:space="preserve">I юн.</t>
  </si>
  <si>
    <r>
      <rPr>
        <b val="true"/>
        <sz val="10"/>
        <rFont val="Times New Roman"/>
        <family val="1"/>
        <charset val="204"/>
      </rPr>
      <t xml:space="preserve">ИНЕЙ-10, </t>
    </r>
    <r>
      <rPr>
        <sz val="10"/>
        <rFont val="Times New Roman"/>
        <family val="1"/>
        <charset val="204"/>
      </rPr>
      <t xml:space="preserve">мер., сер., терск, РФ</t>
    </r>
  </si>
  <si>
    <t xml:space="preserve">Ярославская обл.,
Ч/В</t>
  </si>
  <si>
    <r>
      <rPr>
        <b val="true"/>
        <sz val="10"/>
        <rFont val="Times New Roman"/>
        <family val="1"/>
        <charset val="204"/>
      </rPr>
      <t xml:space="preserve">БОРИСОВА
</t>
    </r>
    <r>
      <rPr>
        <sz val="10"/>
        <rFont val="Times New Roman"/>
        <family val="1"/>
        <charset val="204"/>
      </rPr>
      <t xml:space="preserve">Полина, 2007</t>
    </r>
  </si>
  <si>
    <r>
      <rPr>
        <b val="true"/>
        <sz val="20"/>
        <rFont val="Times New Roman"/>
        <family val="1"/>
        <charset val="204"/>
      </rPr>
      <t xml:space="preserve">Личный приз. Юноши </t>
    </r>
    <r>
      <rPr>
        <sz val="20"/>
        <rFont val="Times New Roman"/>
        <family val="1"/>
        <charset val="204"/>
      </rPr>
      <t xml:space="preserve">(общий зачет)</t>
    </r>
  </si>
  <si>
    <t xml:space="preserve">(мужчины, женщины)</t>
  </si>
  <si>
    <r>
      <rPr>
        <b val="true"/>
        <sz val="10"/>
        <rFont val="Times New Roman"/>
        <family val="1"/>
        <charset val="204"/>
      </rPr>
      <t xml:space="preserve">НОВИКОВА
</t>
    </r>
    <r>
      <rPr>
        <sz val="10"/>
        <rFont val="Times New Roman"/>
        <family val="1"/>
        <charset val="204"/>
      </rPr>
      <t xml:space="preserve">Татьяна</t>
    </r>
  </si>
  <si>
    <r>
      <rPr>
        <b val="true"/>
        <sz val="10"/>
        <rFont val="Times New Roman"/>
        <family val="1"/>
        <charset val="204"/>
      </rPr>
      <t xml:space="preserve">ГЛЭДИС-16, </t>
    </r>
    <r>
      <rPr>
        <sz val="10"/>
        <rFont val="Times New Roman"/>
        <family val="1"/>
        <charset val="204"/>
      </rPr>
      <t xml:space="preserve">коб., т-сер., полукр., Гранвиль, РФ</t>
    </r>
  </si>
  <si>
    <r>
      <rPr>
        <b val="true"/>
        <sz val="10"/>
        <rFont val="Times New Roman"/>
        <family val="1"/>
        <charset val="204"/>
      </rPr>
      <t xml:space="preserve">ГОРЕЛОВА
</t>
    </r>
    <r>
      <rPr>
        <sz val="10"/>
        <rFont val="Times New Roman"/>
        <family val="1"/>
        <charset val="204"/>
      </rPr>
      <t xml:space="preserve">Любовь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КАССИОПЕЯ-13, </t>
    </r>
    <r>
      <rPr>
        <sz val="10"/>
        <rFont val="Times New Roman"/>
        <family val="1"/>
        <charset val="204"/>
      </rPr>
      <t xml:space="preserve">коб., т-гнед., полукр., Козерог, РФ</t>
    </r>
  </si>
  <si>
    <t xml:space="preserve">Командный приз. Юноши</t>
  </si>
  <si>
    <t xml:space="preserve">Ярославль, МУ СШОР №21</t>
  </si>
  <si>
    <t xml:space="preserve">27 ноября 2021 г</t>
  </si>
  <si>
    <r>
      <rPr>
        <b val="true"/>
        <sz val="10"/>
        <rFont val="Times New Roman"/>
        <family val="1"/>
        <charset val="204"/>
      </rPr>
      <t xml:space="preserve">ХАЙ ВЕЙ САН-09, </t>
    </r>
    <r>
      <rPr>
        <sz val="10"/>
        <rFont val="Times New Roman"/>
        <family val="1"/>
        <charset val="204"/>
      </rPr>
      <t xml:space="preserve">мер., гнед., ганн., Хайландер, РФ</t>
    </r>
  </si>
  <si>
    <r>
      <rPr>
        <b val="true"/>
        <sz val="10"/>
        <rFont val="Times New Roman"/>
        <family val="1"/>
        <charset val="204"/>
      </rPr>
      <t xml:space="preserve">ВОЛКОВА
</t>
    </r>
    <r>
      <rPr>
        <sz val="10"/>
        <rFont val="Times New Roman"/>
        <family val="1"/>
        <charset val="204"/>
      </rPr>
      <t xml:space="preserve">Анна, 2008</t>
    </r>
  </si>
  <si>
    <t xml:space="preserve">ХЭРСТА-05, коб., вор., полукр., Хинган, РФ</t>
  </si>
  <si>
    <t xml:space="preserve">013171</t>
  </si>
  <si>
    <t xml:space="preserve">Костромская обл.,
ГБУ ДО КО (СШ с Ипподромом)</t>
  </si>
  <si>
    <t xml:space="preserve">Iю</t>
  </si>
  <si>
    <r>
      <rPr>
        <b val="true"/>
        <sz val="20"/>
        <rFont val="Times New Roman"/>
        <family val="1"/>
        <charset val="204"/>
      </rPr>
      <t xml:space="preserve">Командный приз. Юноши </t>
    </r>
    <r>
      <rPr>
        <sz val="20"/>
        <rFont val="Times New Roman"/>
        <family val="1"/>
        <charset val="204"/>
      </rPr>
      <t xml:space="preserve">(общий зачет)</t>
    </r>
  </si>
  <si>
    <r>
      <rPr>
        <b val="true"/>
        <sz val="10"/>
        <rFont val="Times New Roman"/>
        <family val="1"/>
        <charset val="204"/>
      </rPr>
      <t xml:space="preserve">ЛУКС ЛАЙК ФОКС-10, </t>
    </r>
    <r>
      <rPr>
        <sz val="10"/>
        <rFont val="Times New Roman"/>
        <family val="1"/>
        <charset val="204"/>
      </rPr>
      <t xml:space="preserve">мер., рыж., латв., Луис Джей, Латвия</t>
    </r>
  </si>
  <si>
    <r>
      <rPr>
        <b val="true"/>
        <sz val="10"/>
        <rFont val="Times New Roman"/>
        <family val="1"/>
        <charset val="204"/>
      </rPr>
      <t xml:space="preserve">ЕМАНУЙЛОВА
</t>
    </r>
    <r>
      <rPr>
        <sz val="10"/>
        <rFont val="Times New Roman"/>
        <family val="1"/>
        <charset val="204"/>
      </rPr>
      <t xml:space="preserve">Наталья</t>
    </r>
  </si>
  <si>
    <r>
      <rPr>
        <b val="true"/>
        <sz val="10"/>
        <rFont val="Times New Roman"/>
        <family val="1"/>
        <charset val="204"/>
      </rPr>
      <t xml:space="preserve">БУДАПЕШТ-09, </t>
    </r>
    <r>
      <rPr>
        <sz val="10"/>
        <rFont val="Times New Roman"/>
        <family val="1"/>
        <charset val="204"/>
      </rPr>
      <t xml:space="preserve">жер., рыж., Братск, РФ</t>
    </r>
  </si>
  <si>
    <r>
      <rPr>
        <b val="true"/>
        <sz val="10"/>
        <rFont val="Times New Roman"/>
        <family val="1"/>
        <charset val="204"/>
      </rPr>
      <t xml:space="preserve">РАИСА МАКСИМОВНА-05, </t>
    </r>
    <r>
      <rPr>
        <sz val="10"/>
        <rFont val="Times New Roman"/>
        <family val="1"/>
        <charset val="204"/>
      </rPr>
      <t xml:space="preserve">коб., рыж., латв., РФ</t>
    </r>
  </si>
  <si>
    <r>
      <rPr>
        <b val="true"/>
        <sz val="10"/>
        <rFont val="Times New Roman"/>
        <family val="1"/>
        <charset val="204"/>
      </rPr>
      <t xml:space="preserve">ТАРАНУЩЕНКО
</t>
    </r>
    <r>
      <rPr>
        <sz val="10"/>
        <rFont val="Times New Roman"/>
        <family val="1"/>
        <charset val="204"/>
      </rPr>
      <t xml:space="preserve">Наталья</t>
    </r>
  </si>
  <si>
    <t xml:space="preserve">Предварительный приз. Юноши</t>
  </si>
  <si>
    <r>
      <rPr>
        <sz val="16"/>
        <color rgb="FF000000"/>
        <rFont val="Times New Roman"/>
        <family val="1"/>
        <charset val="204"/>
      </rPr>
      <t xml:space="preserve">Судьи:  Н - Коган И.Л. ВК (Костромская обл.); </t>
    </r>
    <r>
      <rPr>
        <b val="true"/>
        <sz val="16"/>
        <color rgb="FF000000"/>
        <rFont val="Times New Roman"/>
        <family val="1"/>
        <charset val="204"/>
      </rPr>
      <t xml:space="preserve">С - Коршунова О.В., 1К (Ярославская обл.)</t>
    </r>
    <r>
      <rPr>
        <sz val="16"/>
        <color rgb="FF000000"/>
        <rFont val="Times New Roman"/>
        <family val="1"/>
        <charset val="204"/>
      </rPr>
      <t xml:space="preserve">;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М </t>
    </r>
    <r>
      <rPr>
        <b val="true"/>
        <sz val="16"/>
        <color rgb="FF000000"/>
        <rFont val="Times New Roman"/>
        <family val="1"/>
        <charset val="204"/>
      </rPr>
      <t xml:space="preserve">- </t>
    </r>
    <r>
      <rPr>
        <sz val="16"/>
        <color rgb="FF000000"/>
        <rFont val="Times New Roman"/>
        <family val="1"/>
        <charset val="204"/>
      </rPr>
      <t xml:space="preserve">Кислякова О.В., 1К (Ивановская обл.)</t>
    </r>
  </si>
  <si>
    <r>
      <rPr>
        <b val="true"/>
        <sz val="10"/>
        <rFont val="Times New Roman"/>
        <family val="1"/>
        <charset val="204"/>
      </rPr>
      <t xml:space="preserve">ВОЛКОВА
</t>
    </r>
    <r>
      <rPr>
        <sz val="10"/>
        <rFont val="Times New Roman"/>
        <family val="1"/>
        <charset val="204"/>
      </rPr>
      <t xml:space="preserve">Анна, 2009</t>
    </r>
  </si>
  <si>
    <t xml:space="preserve">на оформ</t>
  </si>
  <si>
    <r>
      <rPr>
        <b val="true"/>
        <sz val="10"/>
        <rFont val="Times New Roman"/>
        <family val="1"/>
        <charset val="204"/>
      </rPr>
      <t xml:space="preserve">ХЭРСТА-05, </t>
    </r>
    <r>
      <rPr>
        <sz val="10"/>
        <rFont val="Times New Roman"/>
        <family val="1"/>
        <charset val="204"/>
      </rPr>
      <t xml:space="preserve">коб., вор., полукр., Хинган, РФ</t>
    </r>
  </si>
  <si>
    <t xml:space="preserve">Ашмарина Г.В., ВК (Московская обл.)</t>
  </si>
  <si>
    <t xml:space="preserve">КУБОК ЯРОСЛАВСКОЙ КОННОСПОРТИВНОЙ ШКОЛЫ ПО ВЫЕЗДКЕ</t>
  </si>
  <si>
    <r>
      <rPr>
        <sz val="12"/>
        <color rgb="FFFF0000"/>
        <rFont val="Verdana"/>
        <family val="2"/>
        <charset val="204"/>
      </rPr>
      <t xml:space="preserve">Судьи:  Н - Рощина О. В., 2К (Рыбинск);</t>
    </r>
    <r>
      <rPr>
        <b val="true"/>
        <sz val="12"/>
        <color rgb="FFFF0000"/>
        <rFont val="Verdana"/>
        <family val="2"/>
        <charset val="204"/>
      </rPr>
      <t xml:space="preserve"> С - Коршунова О.В., 1К (Ярославль)</t>
    </r>
    <r>
      <rPr>
        <sz val="12"/>
        <color rgb="FFFF0000"/>
        <rFont val="Verdana"/>
        <family val="2"/>
        <charset val="204"/>
      </rPr>
      <t xml:space="preserve">; М - Коган И.Л., ВК (Кострома)</t>
    </r>
  </si>
  <si>
    <t xml:space="preserve">21 февраля 2020 г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 порода, отец, место рождения</t>
    </r>
  </si>
  <si>
    <t xml:space="preserve">Всего
баллов</t>
  </si>
  <si>
    <t xml:space="preserve">ПРЕДВАРИТЕЛЬНЫЙ ПРИЗ В. ДЕТИ (FEI 2020 г). ОБЩИЙ ЗАЧЕТ</t>
  </si>
  <si>
    <t xml:space="preserve">О</t>
  </si>
  <si>
    <r>
      <rPr>
        <b val="true"/>
        <sz val="10"/>
        <rFont val="Verdana"/>
        <family val="2"/>
        <charset val="204"/>
      </rPr>
      <t xml:space="preserve">ПРОХОРОВА </t>
    </r>
    <r>
      <rPr>
        <sz val="10"/>
        <rFont val="Verdana"/>
        <family val="2"/>
        <charset val="204"/>
      </rPr>
      <t xml:space="preserve">Софья</t>
    </r>
  </si>
  <si>
    <t xml:space="preserve">063004</t>
  </si>
  <si>
    <r>
      <rPr>
        <b val="true"/>
        <sz val="10"/>
        <rFont val="Verdana"/>
        <family val="2"/>
        <charset val="204"/>
      </rPr>
      <t xml:space="preserve">ШТОРХ-13, </t>
    </r>
    <r>
      <rPr>
        <sz val="10"/>
        <rFont val="Verdana"/>
        <family val="2"/>
        <charset val="204"/>
      </rPr>
      <t xml:space="preserve">мер, т-гнед, полукр, Орион К 28, РФ, Кранодарский край, КЗ "Кавказ"</t>
    </r>
  </si>
  <si>
    <t xml:space="preserve">018722</t>
  </si>
  <si>
    <t xml:space="preserve">МУ СШОР 21/ Ярославль</t>
  </si>
  <si>
    <r>
      <rPr>
        <b val="true"/>
        <sz val="10"/>
        <rFont val="Verdana"/>
        <family val="2"/>
        <charset val="204"/>
      </rPr>
      <t xml:space="preserve">БАТИНА </t>
    </r>
    <r>
      <rPr>
        <sz val="10"/>
        <rFont val="Verdana"/>
        <family val="2"/>
        <charset val="204"/>
      </rPr>
      <t xml:space="preserve">Василиса</t>
    </r>
  </si>
  <si>
    <t xml:space="preserve">2002</t>
  </si>
  <si>
    <t xml:space="preserve">1ю</t>
  </si>
  <si>
    <r>
      <rPr>
        <b val="true"/>
        <sz val="10"/>
        <rFont val="Verdana"/>
        <family val="2"/>
        <charset val="204"/>
      </rPr>
      <t xml:space="preserve">ГОЛД ХОУП-07, </t>
    </r>
    <r>
      <rPr>
        <sz val="10"/>
        <rFont val="Verdana"/>
        <family val="2"/>
        <charset val="204"/>
      </rPr>
      <t xml:space="preserve">коб, гнед, полукр, Грей Игл, РФ, КЗ "Кавказ"</t>
    </r>
  </si>
  <si>
    <t xml:space="preserve">017362</t>
  </si>
  <si>
    <t xml:space="preserve">Матвеева А.И.</t>
  </si>
  <si>
    <t xml:space="preserve">ПРЕДВАРИТЕЛЬНЫЙ ПРИЗ А. ДЕТИ (FEI 2020 г). ОБЩИЙ ЗАЧЕТ</t>
  </si>
  <si>
    <t xml:space="preserve">Д</t>
  </si>
  <si>
    <r>
      <rPr>
        <b val="true"/>
        <sz val="10"/>
        <rFont val="Verdana"/>
        <family val="2"/>
        <charset val="204"/>
      </rPr>
      <t xml:space="preserve">ГУЩИНА </t>
    </r>
    <r>
      <rPr>
        <sz val="10"/>
        <rFont val="Verdana"/>
        <family val="2"/>
        <charset val="204"/>
      </rPr>
      <t xml:space="preserve">Екатерина</t>
    </r>
  </si>
  <si>
    <r>
      <rPr>
        <b val="true"/>
        <sz val="10"/>
        <rFont val="Verdana"/>
        <family val="2"/>
        <charset val="204"/>
      </rPr>
      <t xml:space="preserve">ЛАВ САН-12, </t>
    </r>
    <r>
      <rPr>
        <sz val="10"/>
        <rFont val="Verdana"/>
        <family val="2"/>
        <charset val="204"/>
      </rPr>
      <t xml:space="preserve">мер., гнед., ганн., Хайлендер, РФ</t>
    </r>
  </si>
  <si>
    <r>
      <rPr>
        <b val="true"/>
        <sz val="10"/>
        <rFont val="Verdana"/>
        <family val="2"/>
        <charset val="204"/>
      </rPr>
      <t xml:space="preserve">НУЖДИНА</t>
    </r>
    <r>
      <rPr>
        <sz val="10"/>
        <rFont val="Verdana"/>
        <family val="2"/>
        <charset val="204"/>
      </rPr>
      <t xml:space="preserve"> Алена</t>
    </r>
  </si>
  <si>
    <t xml:space="preserve">011293</t>
  </si>
  <si>
    <r>
      <rPr>
        <b val="true"/>
        <sz val="10"/>
        <rFont val="Verdana"/>
        <family val="2"/>
        <charset val="204"/>
      </rPr>
      <t xml:space="preserve">ДЖИБУТТИ-14, </t>
    </r>
    <r>
      <rPr>
        <sz val="10"/>
        <rFont val="Verdana"/>
        <family val="2"/>
        <charset val="204"/>
      </rPr>
      <t xml:space="preserve">мер, рыже-чалый, уэлльский пони, Отважное сердце, РФ, Архангельская обл.</t>
    </r>
  </si>
  <si>
    <t xml:space="preserve">023559</t>
  </si>
  <si>
    <t xml:space="preserve">Турусина О.А.</t>
  </si>
  <si>
    <r>
      <rPr>
        <b val="true"/>
        <sz val="10"/>
        <rFont val="Verdana"/>
        <family val="2"/>
        <charset val="204"/>
      </rPr>
      <t xml:space="preserve">ПАВЛОВА </t>
    </r>
    <r>
      <rPr>
        <sz val="10"/>
        <rFont val="Verdana"/>
        <family val="2"/>
        <charset val="204"/>
      </rPr>
      <t xml:space="preserve">Дарья</t>
    </r>
  </si>
  <si>
    <t xml:space="preserve">1990</t>
  </si>
  <si>
    <r>
      <rPr>
        <b val="true"/>
        <sz val="10"/>
        <rFont val="Verdana"/>
        <family val="2"/>
        <charset val="204"/>
      </rPr>
      <t xml:space="preserve">БАКАРДИ-12, </t>
    </r>
    <r>
      <rPr>
        <sz val="10"/>
        <rFont val="Verdana"/>
        <family val="2"/>
        <charset val="204"/>
      </rPr>
      <t xml:space="preserve">коб, гнед, полукр, Quick Capitol, РФ, Ярославская обл., КСК "Свечинский"</t>
    </r>
  </si>
  <si>
    <t xml:space="preserve">Павлова Д.</t>
  </si>
  <si>
    <t xml:space="preserve">чв/ Ярославль</t>
  </si>
  <si>
    <r>
      <rPr>
        <b val="true"/>
        <sz val="10"/>
        <rFont val="Verdana"/>
        <family val="2"/>
        <charset val="204"/>
      </rPr>
      <t xml:space="preserve">ЛАПШИНА </t>
    </r>
    <r>
      <rPr>
        <sz val="10"/>
        <rFont val="Verdana"/>
        <family val="2"/>
        <charset val="204"/>
      </rPr>
      <t xml:space="preserve">Северина</t>
    </r>
  </si>
  <si>
    <t xml:space="preserve">2003</t>
  </si>
  <si>
    <r>
      <rPr>
        <b val="true"/>
        <sz val="10"/>
        <rFont val="Verdana"/>
        <family val="2"/>
        <charset val="204"/>
      </rPr>
      <t xml:space="preserve">ГЛАЗОМЕР-02,</t>
    </r>
    <r>
      <rPr>
        <sz val="10"/>
        <rFont val="Verdana"/>
        <family val="2"/>
        <charset val="204"/>
      </rPr>
      <t xml:space="preserve"> жер, т.-гнед, РВП, Гепард 21, РФ, К/З Старожиловский</t>
    </r>
  </si>
  <si>
    <t xml:space="preserve">004383</t>
  </si>
  <si>
    <t xml:space="preserve">СК ЯКШ/ Ярославль</t>
  </si>
  <si>
    <r>
      <rPr>
        <b val="true"/>
        <sz val="10"/>
        <rFont val="Verdana"/>
        <family val="2"/>
        <charset val="204"/>
      </rPr>
      <t xml:space="preserve">АБАКУМОВА </t>
    </r>
    <r>
      <rPr>
        <sz val="10"/>
        <rFont val="Verdana"/>
        <family val="2"/>
        <charset val="204"/>
      </rPr>
      <t xml:space="preserve">Елизавета</t>
    </r>
  </si>
  <si>
    <t xml:space="preserve">2004</t>
  </si>
  <si>
    <r>
      <rPr>
        <b val="true"/>
        <sz val="10"/>
        <rFont val="Verdana"/>
        <family val="2"/>
        <charset val="204"/>
      </rPr>
      <t xml:space="preserve">ЭДМОНД-98, </t>
    </r>
    <r>
      <rPr>
        <sz val="10"/>
        <rFont val="Verdana"/>
        <family val="2"/>
        <charset val="204"/>
      </rPr>
      <t xml:space="preserve">мер, рыж, трак, Орех, РФ, КЗ "Кировский"</t>
    </r>
  </si>
  <si>
    <t xml:space="preserve">002266</t>
  </si>
  <si>
    <r>
      <rPr>
        <b val="true"/>
        <sz val="10"/>
        <rFont val="Verdana"/>
        <family val="2"/>
        <charset val="204"/>
      </rPr>
      <t xml:space="preserve">КАЛАШНИКОВА</t>
    </r>
    <r>
      <rPr>
        <sz val="10"/>
        <rFont val="Verdana"/>
        <family val="2"/>
        <charset val="204"/>
      </rPr>
      <t xml:space="preserve"> Мария</t>
    </r>
  </si>
  <si>
    <r>
      <rPr>
        <b val="true"/>
        <sz val="10"/>
        <rFont val="Verdana"/>
        <family val="2"/>
        <charset val="204"/>
      </rPr>
      <t xml:space="preserve">БУДАПЕШТ-09, </t>
    </r>
    <r>
      <rPr>
        <sz val="10"/>
        <rFont val="Verdana"/>
        <family val="2"/>
        <charset val="204"/>
      </rPr>
      <t xml:space="preserve">жер, рыж, Братск, РФ, Ярославская обл</t>
    </r>
  </si>
  <si>
    <t xml:space="preserve">013169</t>
  </si>
  <si>
    <r>
      <rPr>
        <b val="true"/>
        <sz val="10"/>
        <rFont val="Verdana"/>
        <family val="2"/>
        <charset val="204"/>
      </rPr>
      <t xml:space="preserve">ТАРАНУЩЕНКО </t>
    </r>
    <r>
      <rPr>
        <sz val="10"/>
        <rFont val="Verdana"/>
        <family val="2"/>
        <charset val="204"/>
      </rPr>
      <t xml:space="preserve">Наталья</t>
    </r>
  </si>
  <si>
    <t xml:space="preserve">105403</t>
  </si>
  <si>
    <r>
      <rPr>
        <b val="true"/>
        <sz val="10"/>
        <rFont val="Verdana"/>
        <family val="2"/>
        <charset val="204"/>
      </rPr>
      <t xml:space="preserve">ХАЙ ВЕЙ САН-09, </t>
    </r>
    <r>
      <rPr>
        <sz val="10"/>
        <rFont val="Verdana"/>
        <family val="2"/>
        <charset val="204"/>
      </rPr>
      <t xml:space="preserve">мер., гнед., ганн., Хайлендер, РФ, Калининградская обл., кз "Георгенбург"</t>
    </r>
  </si>
  <si>
    <t xml:space="preserve">Коган И.Л., ВК (Кострома)</t>
  </si>
  <si>
    <t xml:space="preserve">Ульянова Т.Л., 2К (Ярославль)</t>
  </si>
  <si>
    <t xml:space="preserve">ЧЕМПИОНАТ И ПЕРВЕНСТВО ЯРОСЛАВСКОЙ ОБЛАСТИ-2023</t>
  </si>
  <si>
    <t xml:space="preserve">ВЫЕЗДКА</t>
  </si>
  <si>
    <t xml:space="preserve">"ПРЕДВАРИТЕЛЬНЫЙ ПРИЗ. ДЕТИ. Тест А" (FEI)</t>
  </si>
  <si>
    <t xml:space="preserve">Судьи:   М - АШМАРИНА Г.В., ВК (Московская обл.); С - Кислякова О.В., 1К (Ивановская обл.);</t>
  </si>
  <si>
    <r>
      <rPr>
        <b val="true"/>
        <i val="true"/>
        <sz val="16"/>
        <rFont val="Verdana"/>
        <family val="2"/>
        <charset val="204"/>
      </rPr>
      <t xml:space="preserve">Фамилия, </t>
    </r>
    <r>
      <rPr>
        <i val="true"/>
        <sz val="16"/>
        <rFont val="Verdana"/>
        <family val="2"/>
        <charset val="204"/>
      </rPr>
      <t xml:space="preserve">имя всадника</t>
    </r>
  </si>
  <si>
    <r>
      <rPr>
        <b val="true"/>
        <i val="true"/>
        <sz val="16"/>
        <rFont val="Verdana"/>
        <family val="2"/>
        <charset val="204"/>
      </rPr>
      <t xml:space="preserve">Кличка лошади, г.р.,</t>
    </r>
    <r>
      <rPr>
        <i val="true"/>
        <sz val="16"/>
        <rFont val="Verdana"/>
        <family val="2"/>
        <charset val="204"/>
      </rPr>
      <t xml:space="preserve"> пол, масть порода, отец, место рождения</t>
    </r>
  </si>
  <si>
    <t xml:space="preserve">Оценки за качество исполнения</t>
  </si>
  <si>
    <t xml:space="preserve">Оценка техники исп.</t>
  </si>
  <si>
    <t xml:space="preserve">Положение и посадка всадника</t>
  </si>
  <si>
    <t xml:space="preserve">Эффективность применения средств управления</t>
  </si>
  <si>
    <t xml:space="preserve">Точность</t>
  </si>
  <si>
    <t xml:space="preserve">Общее впечатление</t>
  </si>
  <si>
    <t xml:space="preserve">Сумма баллов</t>
  </si>
  <si>
    <t xml:space="preserve">(Мальчики и девочки, 12-14 лет)</t>
  </si>
  <si>
    <r>
      <rPr>
        <b val="true"/>
        <sz val="16"/>
        <rFont val="Verdana"/>
        <family val="2"/>
        <charset val="204"/>
      </rPr>
      <t xml:space="preserve">МИРОНЫЧЕВА</t>
    </r>
    <r>
      <rPr>
        <sz val="16"/>
        <rFont val="Verdana"/>
        <family val="2"/>
        <charset val="204"/>
      </rPr>
      <t xml:space="preserve"> Екатерина, 2009</t>
    </r>
  </si>
  <si>
    <r>
      <rPr>
        <b val="true"/>
        <sz val="16"/>
        <rFont val="Verdana"/>
        <family val="2"/>
        <charset val="204"/>
      </rPr>
      <t xml:space="preserve">БУДАПЕШТ-09, </t>
    </r>
    <r>
      <rPr>
        <sz val="16"/>
        <rFont val="Verdana"/>
        <family val="2"/>
        <charset val="204"/>
      </rPr>
      <t xml:space="preserve">жер, рыж, Братск, РФ, Ярославская обл</t>
    </r>
  </si>
  <si>
    <t xml:space="preserve">МУ ДО СШОР №21/ Ярославль</t>
  </si>
  <si>
    <t xml:space="preserve">Гущина Е.Н.</t>
  </si>
  <si>
    <t xml:space="preserve">МУ ДО СШОР №21/ Ярославская обл.</t>
  </si>
  <si>
    <r>
      <rPr>
        <b val="true"/>
        <sz val="16"/>
        <rFont val="Verdana"/>
        <family val="2"/>
        <charset val="204"/>
      </rPr>
      <t xml:space="preserve">СЕДОВА </t>
    </r>
    <r>
      <rPr>
        <sz val="16"/>
        <rFont val="Verdana"/>
        <family val="2"/>
        <charset val="204"/>
      </rPr>
      <t xml:space="preserve">Дарья, 2010</t>
    </r>
  </si>
  <si>
    <t xml:space="preserve">015510</t>
  </si>
  <si>
    <r>
      <rPr>
        <b val="true"/>
        <sz val="16"/>
        <rFont val="Verdana"/>
        <family val="2"/>
        <charset val="204"/>
      </rPr>
      <t xml:space="preserve">ДЖИБУТТИ-14, </t>
    </r>
    <r>
      <rPr>
        <sz val="16"/>
        <rFont val="Verdana"/>
        <family val="2"/>
        <charset val="204"/>
      </rPr>
      <t xml:space="preserve">мер, рыж.-чалый, уэльский пони, Дарлинг Хеарт, РФ, КСК "Верона"</t>
    </r>
  </si>
  <si>
    <t xml:space="preserve">Турусина О.</t>
  </si>
  <si>
    <t xml:space="preserve">Нуждина А.А.</t>
  </si>
  <si>
    <t xml:space="preserve">ГБУ КО "СШ с ипподромом"/ Костромская обл.</t>
  </si>
  <si>
    <r>
      <rPr>
        <b val="true"/>
        <sz val="16"/>
        <rFont val="Verdana"/>
        <family val="2"/>
        <charset val="204"/>
      </rPr>
      <t xml:space="preserve">ШЕСТУН</t>
    </r>
    <r>
      <rPr>
        <sz val="16"/>
        <rFont val="Verdana"/>
        <family val="2"/>
        <charset val="204"/>
      </rPr>
      <t xml:space="preserve"> Ксения, 2011</t>
    </r>
  </si>
  <si>
    <r>
      <rPr>
        <b val="true"/>
        <sz val="16"/>
        <rFont val="Verdana"/>
        <family val="2"/>
        <charset val="204"/>
      </rPr>
      <t xml:space="preserve">ХАСПИЯ-13, </t>
    </r>
    <r>
      <rPr>
        <sz val="16"/>
        <rFont val="Verdana"/>
        <family val="2"/>
        <charset val="204"/>
      </rPr>
      <t xml:space="preserve">коб, гнед, полукр., Перс 41, РФ, К/З "Старожиловский"</t>
    </r>
  </si>
  <si>
    <t xml:space="preserve">022553</t>
  </si>
  <si>
    <t xml:space="preserve">Ульянова В.И.</t>
  </si>
  <si>
    <t xml:space="preserve">частный владелец/ Ярославская обл.</t>
  </si>
  <si>
    <r>
      <rPr>
        <b val="true"/>
        <sz val="16"/>
        <rFont val="Verdana"/>
        <family val="2"/>
        <charset val="204"/>
      </rPr>
      <t xml:space="preserve">ШОТЛАНДИЯ-17,</t>
    </r>
    <r>
      <rPr>
        <sz val="16"/>
        <rFont val="Verdana"/>
        <family val="2"/>
        <charset val="204"/>
      </rPr>
      <t xml:space="preserve"> коб, рыж., полукр., Шедевр, РФ, г. Костома</t>
    </r>
  </si>
  <si>
    <t xml:space="preserve">027989</t>
  </si>
  <si>
    <t xml:space="preserve">ГБУ КО "СШ с ипподромом"/ г. Кострома</t>
  </si>
  <si>
    <r>
      <rPr>
        <b val="true"/>
        <sz val="16"/>
        <rFont val="Verdana"/>
        <family val="2"/>
        <charset val="204"/>
      </rPr>
      <t xml:space="preserve">СЕРОВА</t>
    </r>
    <r>
      <rPr>
        <sz val="16"/>
        <rFont val="Verdana"/>
        <family val="2"/>
        <charset val="204"/>
      </rPr>
      <t xml:space="preserve"> Вероника, 2012</t>
    </r>
  </si>
  <si>
    <r>
      <rPr>
        <b val="true"/>
        <sz val="16"/>
        <rFont val="Verdana"/>
        <family val="2"/>
        <charset val="204"/>
      </rPr>
      <t xml:space="preserve">КУПОН-02, </t>
    </r>
    <r>
      <rPr>
        <sz val="16"/>
        <rFont val="Verdana"/>
        <family val="2"/>
        <charset val="204"/>
      </rPr>
      <t xml:space="preserve">мер, вор., рус. рыс., РФ</t>
    </r>
  </si>
  <si>
    <t xml:space="preserve">на
оформл</t>
  </si>
  <si>
    <t xml:space="preserve">Журавлева Н.Н.</t>
  </si>
  <si>
    <r>
      <rPr>
        <b val="true"/>
        <sz val="16"/>
        <rFont val="Verdana"/>
        <family val="2"/>
        <charset val="204"/>
      </rPr>
      <t xml:space="preserve">СИЛИНА</t>
    </r>
    <r>
      <rPr>
        <sz val="16"/>
        <rFont val="Verdana"/>
        <family val="2"/>
        <charset val="204"/>
      </rPr>
      <t xml:space="preserve"> Мария, 2010</t>
    </r>
  </si>
  <si>
    <r>
      <rPr>
        <b val="true"/>
        <sz val="16"/>
        <rFont val="Verdana"/>
        <family val="2"/>
        <charset val="204"/>
      </rPr>
      <t xml:space="preserve">ТЭННО-05,</t>
    </r>
    <r>
      <rPr>
        <sz val="16"/>
        <rFont val="Verdana"/>
        <family val="2"/>
        <charset val="204"/>
      </rPr>
      <t xml:space="preserve"> мер, гнед., полукр., Топкий, РФ</t>
    </r>
  </si>
  <si>
    <t xml:space="preserve">006486</t>
  </si>
  <si>
    <t xml:space="preserve">ГБУ ДО КО "СШ с ипподромом"</t>
  </si>
  <si>
    <t xml:space="preserve">Белкова Д.Е.</t>
  </si>
  <si>
    <t xml:space="preserve">ГБУ ДО КО "СШ с ипподромом"/ Костромская обл.</t>
  </si>
  <si>
    <r>
      <rPr>
        <b val="true"/>
        <sz val="16"/>
        <rFont val="Verdana"/>
        <family val="2"/>
        <charset val="204"/>
      </rPr>
      <t xml:space="preserve">РОЗОВА 
</t>
    </r>
    <r>
      <rPr>
        <sz val="16"/>
        <rFont val="Verdana"/>
        <family val="2"/>
        <charset val="204"/>
      </rPr>
      <t xml:space="preserve">Анна, 2011</t>
    </r>
  </si>
  <si>
    <r>
      <rPr>
        <b val="true"/>
        <sz val="16"/>
        <rFont val="Verdana"/>
        <family val="2"/>
        <charset val="204"/>
      </rPr>
      <t xml:space="preserve">ДУШЕЧКА-13, </t>
    </r>
    <r>
      <rPr>
        <sz val="16"/>
        <rFont val="Verdana"/>
        <family val="2"/>
        <charset val="204"/>
      </rPr>
      <t xml:space="preserve">коб, буланая, полукр., РФ</t>
    </r>
  </si>
  <si>
    <r>
      <rPr>
        <b val="true"/>
        <sz val="16"/>
        <rFont val="Verdana"/>
        <family val="2"/>
        <charset val="204"/>
      </rPr>
      <t xml:space="preserve">КАПИТАЛЬЦЕВА </t>
    </r>
    <r>
      <rPr>
        <sz val="16"/>
        <rFont val="Verdana"/>
        <family val="2"/>
        <charset val="204"/>
      </rPr>
      <t xml:space="preserve">Анастасия, 2007</t>
    </r>
  </si>
  <si>
    <r>
      <rPr>
        <b val="true"/>
        <sz val="16"/>
        <rFont val="Verdana"/>
        <family val="2"/>
        <charset val="204"/>
      </rPr>
      <t xml:space="preserve">МУРЫКСИНА</t>
    </r>
    <r>
      <rPr>
        <sz val="16"/>
        <rFont val="Verdana"/>
        <family val="2"/>
        <charset val="204"/>
      </rPr>
      <t xml:space="preserve"> Валерия, 2009</t>
    </r>
  </si>
  <si>
    <r>
      <rPr>
        <b val="true"/>
        <sz val="16"/>
        <rFont val="Verdana"/>
        <family val="2"/>
        <charset val="204"/>
      </rPr>
      <t xml:space="preserve">МИЛКИ ВЕЙ-11,</t>
    </r>
    <r>
      <rPr>
        <sz val="16"/>
        <rFont val="Verdana"/>
        <family val="2"/>
        <charset val="204"/>
      </rPr>
      <t xml:space="preserve"> мер, вор.-пег., полукр., РФ</t>
    </r>
  </si>
  <si>
    <r>
      <rPr>
        <b val="true"/>
        <sz val="16"/>
        <rFont val="Verdana"/>
        <family val="2"/>
        <charset val="204"/>
      </rPr>
      <t xml:space="preserve">РУСИНА</t>
    </r>
    <r>
      <rPr>
        <sz val="16"/>
        <rFont val="Verdana"/>
        <family val="2"/>
        <charset val="204"/>
      </rPr>
      <t xml:space="preserve"> Ольга, 2008</t>
    </r>
  </si>
  <si>
    <t xml:space="preserve">136508</t>
  </si>
  <si>
    <t xml:space="preserve">(Мужчины и женщины)</t>
  </si>
  <si>
    <r>
      <rPr>
        <b val="true"/>
        <sz val="16"/>
        <rFont val="Verdana"/>
        <family val="2"/>
        <charset val="204"/>
      </rPr>
      <t xml:space="preserve">КОРШУНОВА </t>
    </r>
    <r>
      <rPr>
        <sz val="16"/>
        <rFont val="Verdana"/>
        <family val="2"/>
        <charset val="204"/>
      </rPr>
      <t xml:space="preserve">Ольга</t>
    </r>
  </si>
  <si>
    <t xml:space="preserve">003967</t>
  </si>
  <si>
    <r>
      <rPr>
        <b val="true"/>
        <sz val="16"/>
        <rFont val="Verdana"/>
        <family val="2"/>
        <charset val="204"/>
      </rPr>
      <t xml:space="preserve">КИНГ ХАЙТ-16</t>
    </r>
    <r>
      <rPr>
        <sz val="16"/>
        <rFont val="Verdana"/>
        <family val="2"/>
        <charset val="204"/>
      </rPr>
      <t xml:space="preserve">, жер., т.-гнед., чвп, Дрю Тэйтум, РФ, СПК ПЗ "Заря 1"</t>
    </r>
  </si>
  <si>
    <t xml:space="preserve">031417</t>
  </si>
  <si>
    <t xml:space="preserve">Коршунова О.В.</t>
  </si>
  <si>
    <r>
      <rPr>
        <b val="true"/>
        <sz val="16"/>
        <rFont val="Verdana"/>
        <family val="2"/>
        <charset val="204"/>
      </rPr>
      <t xml:space="preserve">НУЖДИНА </t>
    </r>
    <r>
      <rPr>
        <sz val="16"/>
        <rFont val="Verdana"/>
        <family val="2"/>
        <charset val="204"/>
      </rPr>
      <t xml:space="preserve">Алена</t>
    </r>
  </si>
  <si>
    <r>
      <rPr>
        <b val="true"/>
        <sz val="16"/>
        <rFont val="Verdana"/>
        <family val="2"/>
        <charset val="204"/>
      </rPr>
      <t xml:space="preserve">ПАНИНФАРИНА-17, </t>
    </r>
    <r>
      <rPr>
        <sz val="16"/>
        <rFont val="Verdana"/>
        <family val="2"/>
        <charset val="204"/>
      </rPr>
      <t xml:space="preserve">коб., гнед., спорт. пом., Акведук, РФ</t>
    </r>
  </si>
  <si>
    <t xml:space="preserve">030919</t>
  </si>
  <si>
    <r>
      <rPr>
        <b val="true"/>
        <sz val="16"/>
        <rFont val="Verdana"/>
        <family val="2"/>
        <charset val="204"/>
      </rPr>
      <t xml:space="preserve">БЕЛКОВА</t>
    </r>
    <r>
      <rPr>
        <sz val="16"/>
        <rFont val="Verdana"/>
        <family val="2"/>
        <charset val="204"/>
      </rPr>
      <t xml:space="preserve"> Дина</t>
    </r>
  </si>
  <si>
    <t xml:space="preserve">009788</t>
  </si>
  <si>
    <r>
      <rPr>
        <b val="true"/>
        <sz val="16"/>
        <rFont val="Verdana"/>
        <family val="2"/>
        <charset val="204"/>
      </rPr>
      <t xml:space="preserve">АЛМАЗ-19,</t>
    </r>
    <r>
      <rPr>
        <sz val="16"/>
        <rFont val="Verdana"/>
        <family val="2"/>
        <charset val="204"/>
      </rPr>
      <t xml:space="preserve"> жер, сол., донской пор., Зевс, РФ</t>
    </r>
  </si>
  <si>
    <t xml:space="preserve">Демиденко О.В.</t>
  </si>
  <si>
    <r>
      <rPr>
        <b val="true"/>
        <sz val="16"/>
        <rFont val="Verdana"/>
        <family val="2"/>
        <charset val="204"/>
      </rPr>
      <t xml:space="preserve">ЛАНЦЕВА </t>
    </r>
    <r>
      <rPr>
        <sz val="16"/>
        <rFont val="Verdana"/>
        <family val="2"/>
        <charset val="204"/>
      </rPr>
      <t xml:space="preserve">Татьяна</t>
    </r>
  </si>
  <si>
    <t xml:space="preserve">041989</t>
  </si>
  <si>
    <r>
      <rPr>
        <b val="true"/>
        <sz val="16"/>
        <rFont val="Verdana"/>
        <family val="2"/>
        <charset val="204"/>
      </rPr>
      <t xml:space="preserve">ГОЛДЕН ЛЕДИ-18, </t>
    </r>
    <r>
      <rPr>
        <sz val="16"/>
        <rFont val="Verdana"/>
        <family val="2"/>
        <charset val="204"/>
      </rPr>
      <t xml:space="preserve">коб, соловая, уэльский пони, Германия</t>
    </r>
  </si>
  <si>
    <t xml:space="preserve">Васина Ю.М.</t>
  </si>
  <si>
    <r>
      <rPr>
        <b val="true"/>
        <sz val="16"/>
        <rFont val="Verdana"/>
        <family val="2"/>
        <charset val="204"/>
      </rPr>
      <t xml:space="preserve">ШАТИХИНА</t>
    </r>
    <r>
      <rPr>
        <sz val="16"/>
        <rFont val="Verdana"/>
        <family val="2"/>
        <charset val="204"/>
      </rPr>
      <t xml:space="preserve"> Мария</t>
    </r>
  </si>
  <si>
    <t xml:space="preserve">032997</t>
  </si>
  <si>
    <r>
      <rPr>
        <b val="true"/>
        <sz val="16"/>
        <rFont val="Verdana"/>
        <family val="2"/>
        <charset val="204"/>
      </rPr>
      <t xml:space="preserve">ГУБЕРНАТОР-18,</t>
    </r>
    <r>
      <rPr>
        <sz val="16"/>
        <rFont val="Verdana"/>
        <family val="2"/>
        <charset val="204"/>
      </rPr>
      <t xml:space="preserve"> мер, вор., трак., Бампер, РФ</t>
    </r>
  </si>
  <si>
    <r>
      <rPr>
        <b val="true"/>
        <sz val="16"/>
        <rFont val="Verdana"/>
        <family val="2"/>
        <charset val="204"/>
      </rPr>
      <t xml:space="preserve">ЛУПАНОВА </t>
    </r>
    <r>
      <rPr>
        <sz val="16"/>
        <rFont val="Verdana"/>
        <family val="2"/>
        <charset val="204"/>
      </rPr>
      <t xml:space="preserve">Алина </t>
    </r>
  </si>
  <si>
    <t xml:space="preserve">088703</t>
  </si>
  <si>
    <r>
      <rPr>
        <b val="true"/>
        <sz val="16"/>
        <rFont val="Verdana"/>
        <family val="2"/>
        <charset val="204"/>
      </rPr>
      <t xml:space="preserve">БЛЭКБОЙ-18</t>
    </r>
    <r>
      <rPr>
        <sz val="16"/>
        <rFont val="Verdana"/>
        <family val="2"/>
        <charset val="204"/>
      </rPr>
      <t xml:space="preserve">, жер., вор., РВП, Байкал, Воронцовский К/З</t>
    </r>
  </si>
  <si>
    <t xml:space="preserve">031848</t>
  </si>
  <si>
    <t xml:space="preserve">Кошелева А.А.</t>
  </si>
  <si>
    <t xml:space="preserve">искл.</t>
  </si>
  <si>
    <t xml:space="preserve">ВЫЕЗДКА (ВЫСОТА В ХОЛКЕ ДО 150 см)</t>
  </si>
  <si>
    <t xml:space="preserve">"ОБЯЗАТЕЛЬНАЯ ПРОГРАММА № 1". Езда 1.2. (ОСФ)</t>
  </si>
  <si>
    <r>
      <rPr>
        <sz val="16"/>
        <rFont val="Verdana"/>
        <family val="2"/>
        <charset val="204"/>
      </rPr>
      <t xml:space="preserve">Судьи:  С - Кислякова О.В., 1К (Ивановская обл.); М - АШМАРИНА Г.В., ВК (Московская обл.);</t>
    </r>
    <r>
      <rPr>
        <b val="true"/>
        <sz val="16"/>
        <rFont val="Verdana"/>
        <family val="2"/>
        <charset val="204"/>
      </rPr>
      <t xml:space="preserve"> </t>
    </r>
  </si>
  <si>
    <t xml:space="preserve">(Мальчики и девочки до 13 лет)</t>
  </si>
  <si>
    <r>
      <rPr>
        <b val="true"/>
        <sz val="16"/>
        <rFont val="Verdana"/>
        <family val="2"/>
        <charset val="204"/>
      </rPr>
      <t xml:space="preserve">ВИТЕРГОЛЬД </t>
    </r>
    <r>
      <rPr>
        <sz val="16"/>
        <rFont val="Verdana"/>
        <family val="2"/>
        <charset val="204"/>
      </rPr>
      <t xml:space="preserve">Виктория, 2014</t>
    </r>
  </si>
  <si>
    <r>
      <rPr>
        <b val="true"/>
        <sz val="16"/>
        <rFont val="Verdana"/>
        <family val="2"/>
        <charset val="204"/>
      </rPr>
      <t xml:space="preserve">ДЕЙЗИ БАЙ ВЕРОНА-11, </t>
    </r>
    <r>
      <rPr>
        <sz val="16"/>
        <rFont val="Verdana"/>
        <family val="2"/>
        <charset val="204"/>
      </rPr>
      <t xml:space="preserve">коб.,сол.-чал., уэльский пони, Стихорс Прайд, Польша</t>
    </r>
  </si>
  <si>
    <t xml:space="preserve">025473</t>
  </si>
  <si>
    <t xml:space="preserve">Iiю</t>
  </si>
  <si>
    <r>
      <rPr>
        <b val="true"/>
        <sz val="16"/>
        <rFont val="Verdana"/>
        <family val="2"/>
        <charset val="204"/>
      </rPr>
      <t xml:space="preserve">ПРОКОФЬЕВА </t>
    </r>
    <r>
      <rPr>
        <sz val="16"/>
        <rFont val="Verdana"/>
        <family val="2"/>
        <charset val="204"/>
      </rPr>
      <t xml:space="preserve">Елизавета, 2011</t>
    </r>
  </si>
  <si>
    <r>
      <rPr>
        <b val="true"/>
        <sz val="16"/>
        <rFont val="Verdana"/>
        <family val="2"/>
        <charset val="204"/>
      </rPr>
      <t xml:space="preserve">ИТИЛЬ-10</t>
    </r>
    <r>
      <rPr>
        <sz val="16"/>
        <rFont val="Verdana"/>
        <family val="2"/>
        <charset val="204"/>
      </rPr>
      <t xml:space="preserve">, жер., изабелл.., кл. пони, неизв., РФ</t>
    </r>
  </si>
  <si>
    <t xml:space="preserve">Богданова Н.В.</t>
  </si>
  <si>
    <r>
      <rPr>
        <b val="true"/>
        <sz val="16"/>
        <rFont val="Verdana"/>
        <family val="2"/>
        <charset val="204"/>
      </rPr>
      <t xml:space="preserve">ГОРБАЧЕВА </t>
    </r>
    <r>
      <rPr>
        <sz val="16"/>
        <rFont val="Verdana"/>
        <family val="2"/>
        <charset val="204"/>
      </rPr>
      <t xml:space="preserve">Дарья, 2013</t>
    </r>
  </si>
  <si>
    <t xml:space="preserve">ТЕСТ ПО ВЫБОРУ: "ПРЕДВАРИТЕЛЬНЫЙ ПРИЗ. ДЕТИ. Тест В" (FEI)</t>
  </si>
  <si>
    <t xml:space="preserve">Судьи:  С - Кислякова О.В., 1К (Ивановская обл.); M - АШМАРИНА Г.В., ВК (Московская обл.);</t>
  </si>
  <si>
    <t xml:space="preserve">ТЕСТ ПО ВЫБОРУ: "КОМАНДНЫЙ ПРИЗ. ДЕТИ" (FEI)</t>
  </si>
  <si>
    <r>
      <rPr>
        <b val="true"/>
        <sz val="16"/>
        <rFont val="Verdana"/>
        <family val="2"/>
        <charset val="204"/>
      </rPr>
      <t xml:space="preserve">ГЕРЗАНИЧ</t>
    </r>
    <r>
      <rPr>
        <sz val="16"/>
        <rFont val="Verdana"/>
        <family val="2"/>
        <charset val="204"/>
      </rPr>
      <t xml:space="preserve"> Мария</t>
    </r>
  </si>
  <si>
    <t xml:space="preserve">048807</t>
  </si>
  <si>
    <r>
      <rPr>
        <b val="true"/>
        <sz val="16"/>
        <rFont val="Verdana"/>
        <family val="2"/>
        <charset val="204"/>
      </rPr>
      <t xml:space="preserve">РОКСЕТ ХАМЕЛЕОН-16,</t>
    </r>
    <r>
      <rPr>
        <sz val="16"/>
        <rFont val="Verdana"/>
        <family val="2"/>
        <charset val="204"/>
      </rPr>
      <t xml:space="preserve"> коб, гнед, чкв, Роланд, РФ</t>
    </r>
  </si>
  <si>
    <t xml:space="preserve">Ястребова А.А.</t>
  </si>
  <si>
    <r>
      <rPr>
        <b val="true"/>
        <sz val="16"/>
        <rFont val="Verdana"/>
        <family val="2"/>
        <charset val="204"/>
      </rPr>
      <t xml:space="preserve">БАТАРОВА</t>
    </r>
    <r>
      <rPr>
        <sz val="16"/>
        <rFont val="Verdana"/>
        <family val="2"/>
        <charset val="204"/>
      </rPr>
      <t xml:space="preserve"> Карина</t>
    </r>
  </si>
  <si>
    <r>
      <rPr>
        <b val="true"/>
        <sz val="16"/>
        <color rgb="FF000000"/>
        <rFont val="Verdana"/>
        <family val="2"/>
        <charset val="204"/>
      </rPr>
      <t xml:space="preserve">КУПОН-02, </t>
    </r>
    <r>
      <rPr>
        <sz val="16"/>
        <color rgb="FF000000"/>
        <rFont val="Verdana"/>
        <family val="2"/>
        <charset val="204"/>
      </rPr>
      <t xml:space="preserve">мер, вор., рус. рыс., РФ</t>
    </r>
  </si>
  <si>
    <r>
      <rPr>
        <b val="true"/>
        <sz val="16"/>
        <rFont val="Verdana"/>
        <family val="2"/>
        <charset val="204"/>
      </rPr>
      <t xml:space="preserve">БОГДАНОВА 
</t>
    </r>
    <r>
      <rPr>
        <sz val="16"/>
        <rFont val="Verdana"/>
        <family val="2"/>
        <charset val="204"/>
      </rPr>
      <t xml:space="preserve">Наталья</t>
    </r>
  </si>
  <si>
    <t xml:space="preserve">030685</t>
  </si>
  <si>
    <r>
      <rPr>
        <b val="true"/>
        <sz val="16"/>
        <rFont val="Verdana"/>
        <family val="2"/>
        <charset val="204"/>
      </rPr>
      <t xml:space="preserve">ВЕРМУТ-13, </t>
    </r>
    <r>
      <rPr>
        <sz val="16"/>
        <rFont val="Verdana"/>
        <family val="2"/>
        <charset val="204"/>
      </rPr>
      <t xml:space="preserve">мер, вор., полукр., РФ</t>
    </r>
  </si>
  <si>
    <r>
      <rPr>
        <b val="true"/>
        <sz val="16"/>
        <rFont val="Verdana"/>
        <family val="2"/>
        <charset val="204"/>
      </rPr>
      <t xml:space="preserve">ВОРКУЕВА </t>
    </r>
    <r>
      <rPr>
        <sz val="16"/>
        <rFont val="Verdana"/>
        <family val="2"/>
        <charset val="204"/>
      </rPr>
      <t xml:space="preserve">Дарья</t>
    </r>
  </si>
  <si>
    <r>
      <rPr>
        <b val="true"/>
        <sz val="16"/>
        <rFont val="Verdana"/>
        <family val="2"/>
        <charset val="204"/>
      </rPr>
      <t xml:space="preserve">ДАУРИЯ-18, </t>
    </r>
    <r>
      <rPr>
        <sz val="16"/>
        <rFont val="Verdana"/>
        <family val="2"/>
        <charset val="204"/>
      </rPr>
      <t xml:space="preserve">коб, вор., полукр., Дарьял, РФ, Ивановская обл</t>
    </r>
  </si>
  <si>
    <t xml:space="preserve">030046</t>
  </si>
  <si>
    <t xml:space="preserve">МБУ ДО ДЮСШ №11/ Иваново</t>
  </si>
  <si>
    <t xml:space="preserve">Маляева Н.А.</t>
  </si>
  <si>
    <t xml:space="preserve">МБУ ДО ДЮСШ №11 г. Иваново/ Ивановская обл.</t>
  </si>
  <si>
    <t xml:space="preserve">ТЕСТ ПО ВЫБОРУ: "ПРЕДВАРИТЕЛЬНАЯ ЕЗДА ДЛЯ ЛОШАДЕЙ 5 ЛЕТ" (FEI)</t>
  </si>
  <si>
    <t xml:space="preserve">Оценки отдельных элементов</t>
  </si>
  <si>
    <t xml:space="preserve">Рысь</t>
  </si>
  <si>
    <t xml:space="preserve">Шаг</t>
  </si>
  <si>
    <t xml:space="preserve">Галоп</t>
  </si>
  <si>
    <t xml:space="preserve">Подчи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0"/>
    <numFmt numFmtId="168" formatCode="#,##0.0"/>
    <numFmt numFmtId="169" formatCode="General"/>
    <numFmt numFmtId="170" formatCode="@"/>
    <numFmt numFmtId="171" formatCode="0.0"/>
    <numFmt numFmtId="172" formatCode="0.00"/>
  </numFmts>
  <fonts count="7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i val="true"/>
      <sz val="11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Verdana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Verdana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Verdana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Verdana"/>
      <family val="2"/>
      <charset val="204"/>
    </font>
    <font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24"/>
      <name val="Verdana"/>
      <family val="2"/>
      <charset val="204"/>
    </font>
    <font>
      <b val="true"/>
      <sz val="26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sz val="18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sz val="12"/>
      <color rgb="FF333333"/>
      <name val="Verdana"/>
      <family val="2"/>
      <charset val="204"/>
    </font>
    <font>
      <b val="true"/>
      <i val="true"/>
      <sz val="24"/>
      <name val="Verdana"/>
      <family val="2"/>
      <charset val="204"/>
    </font>
    <font>
      <sz val="16"/>
      <name val="Verdana"/>
      <family val="2"/>
      <charset val="204"/>
    </font>
    <font>
      <i val="true"/>
      <sz val="16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b val="true"/>
      <sz val="18"/>
      <name val="Verdana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333333"/>
      <name val="Verdana"/>
      <family val="2"/>
      <charset val="204"/>
    </font>
    <font>
      <sz val="12"/>
      <color rgb="FF000000"/>
      <name val="Verdana"/>
      <family val="2"/>
      <charset val="204"/>
    </font>
    <font>
      <sz val="16"/>
      <color rgb="FF000000"/>
      <name val="Verdana"/>
      <family val="2"/>
      <charset val="204"/>
    </font>
    <font>
      <b val="true"/>
      <sz val="16"/>
      <color rgb="FF008080"/>
      <name val="Verdana"/>
      <family val="2"/>
      <charset val="204"/>
    </font>
    <font>
      <sz val="16"/>
      <color rgb="FF008080"/>
      <name val="Verdana"/>
      <family val="2"/>
      <charset val="204"/>
    </font>
    <font>
      <sz val="16"/>
      <color rgb="FFFF0000"/>
      <name val="Verdana"/>
      <family val="2"/>
      <charset val="204"/>
    </font>
    <font>
      <b val="true"/>
      <sz val="16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3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3" borderId="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3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3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3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3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4" borderId="2" xfId="3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4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4" borderId="2" xfId="3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0" fillId="4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4" borderId="2" xfId="3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9" fillId="4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3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3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3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3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3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3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3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7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3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7" fillId="0" borderId="0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0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0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3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3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3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8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3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3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3" borderId="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3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6" fillId="3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3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4" borderId="2" xfId="36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 2 3 2" xfId="22"/>
    <cellStyle name="Обычный 2 2 2 3 2 2" xfId="23"/>
    <cellStyle name="Обычный 2_Выездка ноябрь 2010 г." xfId="24"/>
    <cellStyle name="Обычный 3" xfId="25"/>
    <cellStyle name="Обычный 3 3" xfId="26"/>
    <cellStyle name="Обычный 3 3 2" xfId="27"/>
    <cellStyle name="Обычный 3 3 2 3" xfId="28"/>
    <cellStyle name="Обычный 3 3 3" xfId="29"/>
    <cellStyle name="Обычный 4" xfId="30"/>
    <cellStyle name="Обычный 4 2 4" xfId="31"/>
    <cellStyle name="Обычный 5 2" xfId="32"/>
    <cellStyle name="Обычный 7" xfId="33"/>
    <cellStyle name="Обычный 9" xfId="34"/>
    <cellStyle name="Обычный_210(1)" xfId="35"/>
    <cellStyle name="Обычный_Выездка технические1" xfId="36"/>
    <cellStyle name="Обычный_Лист Microsoft Excel" xfId="37"/>
    <cellStyle name="Обычный_Лист1" xfId="38"/>
    <cellStyle name="Обычный_Лист1 2 2 2 2" xfId="39"/>
    <cellStyle name="Обычный_Лист1 2 2 2 2 2" xfId="40"/>
    <cellStyle name="Обычный_Лист6" xfId="41"/>
    <cellStyle name="Обычный_Россия (В) юниоры" xfId="42"/>
    <cellStyle name="Обычный_Россия (В) юниоры 2 2" xfId="43"/>
    <cellStyle name="Обычный_Россия (В) юниоры_Мастер-лист конкур" xfId="44"/>
    <cellStyle name="Обычный_выездка образец техно" xfId="45"/>
    <cellStyle name="Обычный_конкур К" xfId="46"/>
    <cellStyle name="Обычный_конкур К 2 2" xfId="47"/>
    <cellStyle name="Обычный_мастер-лист" xfId="48"/>
    <cellStyle name="Процентный 2" xfId="49"/>
    <cellStyle name="Excel_BuiltIn_Пояснение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5</xdr:col>
      <xdr:colOff>171720</xdr:colOff>
      <xdr:row>6</xdr:row>
      <xdr:rowOff>9468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0" y="56880"/>
          <a:ext cx="28152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1</xdr:row>
      <xdr:rowOff>0</xdr:rowOff>
    </xdr:from>
    <xdr:to>
      <xdr:col>5</xdr:col>
      <xdr:colOff>352800</xdr:colOff>
      <xdr:row>6</xdr:row>
      <xdr:rowOff>28080</xdr:rowOff>
    </xdr:to>
    <xdr:pic>
      <xdr:nvPicPr>
        <xdr:cNvPr id="1" name="Рисунок 9" descr=""/>
        <xdr:cNvPicPr/>
      </xdr:nvPicPr>
      <xdr:blipFill>
        <a:blip r:embed="rId1"/>
        <a:stretch/>
      </xdr:blipFill>
      <xdr:spPr>
        <a:xfrm>
          <a:off x="105840" y="0"/>
          <a:ext cx="28904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1</xdr:row>
      <xdr:rowOff>0</xdr:rowOff>
    </xdr:from>
    <xdr:to>
      <xdr:col>2</xdr:col>
      <xdr:colOff>1482120</xdr:colOff>
      <xdr:row>4</xdr:row>
      <xdr:rowOff>286200</xdr:rowOff>
    </xdr:to>
    <xdr:pic>
      <xdr:nvPicPr>
        <xdr:cNvPr id="2" name="Рисунок 9" descr=""/>
        <xdr:cNvPicPr/>
      </xdr:nvPicPr>
      <xdr:blipFill>
        <a:blip r:embed="rId1"/>
        <a:stretch/>
      </xdr:blipFill>
      <xdr:spPr>
        <a:xfrm>
          <a:off x="105840" y="0"/>
          <a:ext cx="1904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75960</xdr:rowOff>
    </xdr:from>
    <xdr:to>
      <xdr:col>2</xdr:col>
      <xdr:colOff>1450800</xdr:colOff>
      <xdr:row>4</xdr:row>
      <xdr:rowOff>286200</xdr:rowOff>
    </xdr:to>
    <xdr:pic>
      <xdr:nvPicPr>
        <xdr:cNvPr id="3" name="Рисунок 9" descr=""/>
        <xdr:cNvPicPr/>
      </xdr:nvPicPr>
      <xdr:blipFill>
        <a:blip r:embed="rId1"/>
        <a:stretch/>
      </xdr:blipFill>
      <xdr:spPr>
        <a:xfrm>
          <a:off x="84600" y="75960"/>
          <a:ext cx="1894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267840</xdr:colOff>
      <xdr:row>6</xdr:row>
      <xdr:rowOff>8532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0" y="388800"/>
          <a:ext cx="223524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0</xdr:rowOff>
    </xdr:from>
    <xdr:to>
      <xdr:col>2</xdr:col>
      <xdr:colOff>1557000</xdr:colOff>
      <xdr:row>8</xdr:row>
      <xdr:rowOff>77040</xdr:rowOff>
    </xdr:to>
    <xdr:pic>
      <xdr:nvPicPr>
        <xdr:cNvPr id="5" name="Рисунок 4" descr=""/>
        <xdr:cNvPicPr/>
      </xdr:nvPicPr>
      <xdr:blipFill>
        <a:blip r:embed="rId1"/>
        <a:stretch/>
      </xdr:blipFill>
      <xdr:spPr>
        <a:xfrm>
          <a:off x="31320" y="0"/>
          <a:ext cx="2636280" cy="19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2</xdr:col>
      <xdr:colOff>1334520</xdr:colOff>
      <xdr:row>7</xdr:row>
      <xdr:rowOff>946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2040" y="0"/>
          <a:ext cx="195768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0</xdr:rowOff>
    </xdr:from>
    <xdr:to>
      <xdr:col>2</xdr:col>
      <xdr:colOff>1757880</xdr:colOff>
      <xdr:row>6</xdr:row>
      <xdr:rowOff>494640</xdr:rowOff>
    </xdr:to>
    <xdr:pic>
      <xdr:nvPicPr>
        <xdr:cNvPr id="7" name="Рисунок 4" descr=""/>
        <xdr:cNvPicPr/>
      </xdr:nvPicPr>
      <xdr:blipFill>
        <a:blip r:embed="rId1"/>
        <a:stretch/>
      </xdr:blipFill>
      <xdr:spPr>
        <a:xfrm>
          <a:off x="31680" y="0"/>
          <a:ext cx="2624760" cy="166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&#1089;&#1084;&#1072;&#1075;&#1080;&#1085;/Downloads/Users/user4/Desktop/Downloads/Users/user4/Desktop/Downloads/Users/NataGor/Desktop/&#1057;&#1087;&#1086;&#1088;&#1090;/&#1042;&#1067;&#1045;&#1047;&#1044;&#1050;&#1040;%20&#1084;&#1072;&#1081;%202015%20&#1057;&#1054;&#1050;&#1054;&#1056;&#1054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ers/&#1089;&#1084;&#1072;&#1075;&#1080;&#1085;/Downloads/Users/user4/Desktop/Downloads/Users/user4/Desktop/Downloads/Users/&#1060;&#1050;&#1057;&#1052;/Downloads/&#1057;&#1058;&#1059;&#1044;&#1045;&#1053;&#1058;&#1067;/&#1056;&#1091;&#1089;&#1089;&#1082;&#1080;&#1081;%20&#1040;&#1083;&#1084;&#1072;&#1079;%20&#1072;&#1074;&#1075;%202012%20&#1088;&#1072;&#107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57;&#1058;&#1059;&#1044;&#1045;&#1053;&#1058;&#1067;/&#1056;&#1091;&#1089;&#1089;&#1082;&#1080;&#1081;%20&#1040;&#1083;&#1084;&#1072;&#1079;%20&#1072;&#1074;&#1075;%202012%20&#1088;&#1072;&#10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4;&#1056;&#1045;&#1042;&#1053;&#1054;&#1042;&#1040;&#1053;&#1048;&#1071;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esktop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Documents%20and%20Settings/&#1042;&#1083;&#1072;&#1076;&#1077;&#1083;&#1077;&#1094;/&#1056;&#1072;&#1073;&#1086;&#1095;&#1080;&#1081;%20&#1089;&#1090;&#1086;&#1083;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&#1089;&#1084;&#1072;&#1075;&#1080;&#1085;/Downloads/Users/user4/Desktop/Downloads/Users/user4/Desktop/Downloads/Users/NataGor/Desktop/&#1042;&#1067;&#1045;&#1047;&#1044;&#1050;&#1040;%20&#1084;&#1072;&#1081;%202015%20&#1057;&#1054;&#1050;&#1054;&#1056;&#1054;&#10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42;&#1067;&#1045;&#1047;&#1044;&#1050;&#1040;%20&#1084;&#1072;&#1081;%202015%20&#1057;&#1054;&#1050;&#1054;&#1056;&#1054;&#105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Users/&#1089;&#1084;&#1072;&#1075;&#1080;&#1085;/Downloads/Users/user4/Desktop/Downloads/Users/user4/Desktop/Downloads/Users/&#1060;&#1050;&#1057;&#1052;/Downloads/Users/NataGor/Desktop/&#1042;&#1067;&#1045;&#1047;&#1044;&#1050;&#1040;%20&#1084;&#1072;&#1081;%202015%20&#1057;&#1054;&#1050;&#1054;&#1056;&#1054;&#105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Users/&#1089;&#1084;&#1072;&#1075;&#1080;&#1085;/Downloads/Users/user4/Desktop/Downloads/Users/user4/Desktop/Downloads/Users/&#1060;&#1050;&#1057;&#1052;/Downloads/Users/&#1060;&#1050;&#1057;&#1052;/Downloads/&#1074;&#1099;&#1077;&#1079;&#1076;&#1082;&#1072;%20&#1070;&#1078;&#1085;&#1099;&#1081;%20&#1080;&#1102;&#1085;&#1100;%202013%20(&#1040;&#1074;&#1090;&#1086;&#1089;&#1086;&#1093;&#1088;&#1072;&#1085;&#1077;&#1085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Users/&#1089;&#1084;&#1072;&#1075;&#1080;&#1085;/Downloads/Users/user4/Desktop/Downloads/Users/user4/Desktop/Downloads/Users/&#1060;&#1050;&#1057;&#1052;/Downloads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&#1089;&#1084;&#1072;&#1075;&#1080;&#1085;/Downloads/Users/user4/Desktop/Downloads/Users/user4/Desktop/Downloads/Users/&#1060;&#1050;&#1057;&#1052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Users/&#1089;&#1084;&#1072;&#1075;&#1080;&#1085;/Downloads/Users/user4/Desktop/Downloads/Users/user4/Desktop/Downloads/Users/&#1060;&#1050;&#1057;&#1052;/Downloads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57;&#1087;&#1086;&#1088;&#1090;/&#1042;&#1067;&#1045;&#1047;&#1044;&#1050;&#1040;%20&#1084;&#1072;&#1081;%202015%20&#1057;&#1054;&#1050;&#1054;&#1056;&#1054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57;&#1087;&#1086;&#1088;&#1090;/&#1074;&#1099;&#1077;&#1079;&#1076;&#1082;&#1072;%20&#1073;&#1080;&#1090;&#1094;&#1072;%20&#1086;&#1073;&#1088;&#1072;&#1079;&#1077;&#109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4;&#1056;&#1045;&#1042;&#1053;&#1054;&#1042;&#1040;&#1053;&#1048;&#1071;/&#1057;&#1054;&#1056;&#1045;&#1042;&#1053;&#1054;&#1042;&#1040;&#1053;&#1048;&#1071;/&#1040;&#1056;&#1061;&#1048;&#1042;/&#1074;&#1099;&#1077;&#1079;&#1076;&#1082;&#1072;%20&#1073;&#1080;&#1090;&#1094;&#1072;4-6%20&#1072;&#1074;&#1075;&#1091;&#1089;&#1090;&#1072;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74;&#1099;&#1077;&#1079;&#1076;&#1082;&#1072;%20&#1073;&#1080;&#1090;&#1094;&#1072;4-6%20&#1072;&#1074;&#1075;&#1091;&#1089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Media-markt/Downloads/Downloads/&#1057;&#1087;&#1086;&#1088;&#1090;/&#1042;&#1067;&#1045;&#1047;&#1044;&#1050;&#1040;%20&#1056;&#1040;%20&#1084;&#1072;&#1088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74;&#1099;&#1077;&#1079;&#1076;&#1082;&#1072;%20&#1070;&#1078;&#1085;&#1099;&#1081;%20&#1080;&#1102;&#1085;&#1100;%202013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edia-markt/Downloads/Downloads/&#1057;&#1087;&#1086;&#1088;&#1090;/&#1042;&#1067;&#1045;&#1047;&#1044;&#1050;&#1040;%20&#1056;&#1040;%20&#1084;&#1072;&#1088;&#109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юю раз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 лет"/>
      <sheetName val="4 лет"/>
      <sheetName val="мастер-лист"/>
      <sheetName val="старт 10 "/>
      <sheetName val="старт 11"/>
      <sheetName val="МП"/>
      <sheetName val="СП 1"/>
      <sheetName val="ППЮ"/>
      <sheetName val="КПЮ"/>
      <sheetName val="БП"/>
      <sheetName val="ППД общ лю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 лет"/>
      <sheetName val="4 лет"/>
      <sheetName val="мастер-лист"/>
      <sheetName val="старт 10 "/>
      <sheetName val="старт 11"/>
      <sheetName val="МП"/>
      <sheetName val="СП 1"/>
      <sheetName val="ППЮ"/>
      <sheetName val="КПЮ"/>
      <sheetName val="БП"/>
      <sheetName val="ППД общ лю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9 июня"/>
      <sheetName val="мастер-лист"/>
      <sheetName val="МП"/>
      <sheetName val="ППЮ-о,л"/>
      <sheetName val="ППД"/>
      <sheetName val="мол лош"/>
      <sheetName val="мол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юю раз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 общий"/>
      <sheetName val="МП"/>
      <sheetName val="БП"/>
      <sheetName val="КПЮши"/>
      <sheetName val="ППЮры"/>
      <sheetName val="старт 6 февраля"/>
      <sheetName val="ЛПЮши"/>
      <sheetName val="Абс_юноши"/>
      <sheetName val="Абс_юниоры"/>
      <sheetName val="ППД"/>
      <sheetName val="старт7 февраля"/>
      <sheetName val="ППЮши"/>
      <sheetName val="КПД"/>
      <sheetName val="СП1"/>
      <sheetName val="СП В"/>
      <sheetName val="молод"/>
      <sheetName val="ППДмл"/>
      <sheetName val="КЮР БП+СП"/>
      <sheetName val="БК"/>
      <sheetName val="КПЮры"/>
      <sheetName val="ЛП юры"/>
      <sheetName val="КПЮш"/>
      <sheetName val="Кюр Юр"/>
      <sheetName val="СП А"/>
      <sheetName val="Кюр Юш"/>
      <sheetName val="ЛПД"/>
      <sheetName val="ПБП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мастер-лист (2)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начин"/>
      <sheetName val="ЛПД"/>
      <sheetName val="ППД"/>
      <sheetName val="ппюю"/>
      <sheetName val="МП"/>
      <sheetName val="мол 4 и ст"/>
      <sheetName val="СП"/>
      <sheetName val="БП"/>
      <sheetName val="ППД В"/>
      <sheetName val="Кю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9 июня"/>
      <sheetName val="мастер-лист"/>
      <sheetName val="МП"/>
      <sheetName val="ППЮ-о,л"/>
      <sheetName val="ППД"/>
      <sheetName val="мол лош"/>
      <sheetName val="мол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начин"/>
      <sheetName val="ЛПД"/>
      <sheetName val="ППД"/>
      <sheetName val="ппюю"/>
      <sheetName val="МП"/>
      <sheetName val="мол 4 и ст"/>
      <sheetName val="СП"/>
      <sheetName val="БП"/>
      <sheetName val="ППД В"/>
      <sheetName val="Кю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pageBreakPreview" topLeftCell="J17" colorId="64" zoomScale="70" zoomScaleNormal="75" zoomScalePageLayoutView="70" workbookViewId="0">
      <selection pane="topLeft" activeCell="X26" activeCellId="0" sqref="X26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" width="8.32"/>
    <col collapsed="false" customWidth="false" hidden="true" outlineLevel="0" max="2" min="2" style="1" width="10.65"/>
    <col collapsed="false" customWidth="true" hidden="false" outlineLevel="0" max="3" min="3" style="1" width="25.32"/>
    <col collapsed="false" customWidth="false" hidden="true" outlineLevel="0" max="4" min="4" style="1" width="10.65"/>
    <col collapsed="false" customWidth="true" hidden="false" outlineLevel="0" max="5" min="5" style="1" width="7.99"/>
    <col collapsed="false" customWidth="true" hidden="false" outlineLevel="0" max="6" min="6" style="1" width="46.15"/>
    <col collapsed="false" customWidth="false" hidden="true" outlineLevel="0" max="7" min="7" style="1" width="10.65"/>
    <col collapsed="false" customWidth="true" hidden="true" outlineLevel="0" max="8" min="8" style="1" width="12.65"/>
    <col collapsed="false" customWidth="false" hidden="true" outlineLevel="0" max="9" min="9" style="1" width="10.65"/>
    <col collapsed="false" customWidth="true" hidden="false" outlineLevel="0" max="10" min="10" style="1" width="25.49"/>
    <col collapsed="false" customWidth="true" hidden="false" outlineLevel="0" max="11" min="11" style="2" width="9.99"/>
    <col collapsed="false" customWidth="true" hidden="false" outlineLevel="0" max="12" min="12" style="3" width="13.32"/>
    <col collapsed="false" customWidth="true" hidden="false" outlineLevel="0" max="13" min="13" style="1" width="5.15"/>
    <col collapsed="false" customWidth="true" hidden="false" outlineLevel="0" max="14" min="14" style="2" width="9.99"/>
    <col collapsed="false" customWidth="true" hidden="false" outlineLevel="0" max="15" min="15" style="3" width="13.49"/>
    <col collapsed="false" customWidth="true" hidden="false" outlineLevel="0" max="16" min="16" style="1" width="4.99"/>
    <col collapsed="false" customWidth="true" hidden="false" outlineLevel="0" max="17" min="17" style="2" width="11.15"/>
    <col collapsed="false" customWidth="true" hidden="false" outlineLevel="0" max="18" min="18" style="3" width="13.32"/>
    <col collapsed="false" customWidth="true" hidden="false" outlineLevel="0" max="19" min="19" style="1" width="4.99"/>
    <col collapsed="false" customWidth="true" hidden="false" outlineLevel="0" max="20" min="20" style="1" width="6.65"/>
    <col collapsed="false" customWidth="true" hidden="false" outlineLevel="0" max="21" min="21" style="1" width="6.99"/>
    <col collapsed="false" customWidth="true" hidden="false" outlineLevel="0" max="22" min="22" style="1" width="9.99"/>
    <col collapsed="false" customWidth="true" hidden="false" outlineLevel="0" max="23" min="23" style="3" width="13.32"/>
    <col collapsed="false" customWidth="true" hidden="false" outlineLevel="0" max="24" min="24" style="1" width="8.32"/>
    <col collapsed="false" customWidth="false" hidden="false" outlineLevel="0" max="25" min="25" style="1" width="10.65"/>
    <col collapsed="false" customWidth="true" hidden="false" outlineLevel="0" max="26" min="26" style="1" width="12.65"/>
    <col collapsed="false" customWidth="true" hidden="false" outlineLevel="0" max="27" min="27" style="1" width="15.65"/>
    <col collapsed="false" customWidth="false" hidden="false" outlineLevel="0" max="257" min="28" style="1" width="10.65"/>
  </cols>
  <sheetData>
    <row r="1" s="7" customFormat="true" ht="16.5" hidden="true" customHeight="true" outlineLevel="0" collapsed="false">
      <c r="A1" s="4" t="s">
        <v>0</v>
      </c>
      <c r="B1" s="4"/>
      <c r="C1" s="5"/>
      <c r="D1" s="4" t="s">
        <v>1</v>
      </c>
      <c r="E1" s="6"/>
      <c r="F1" s="5"/>
      <c r="G1" s="4" t="s">
        <v>2</v>
      </c>
      <c r="J1" s="5"/>
      <c r="K1" s="8"/>
      <c r="L1" s="9" t="s">
        <v>3</v>
      </c>
      <c r="M1" s="10"/>
      <c r="N1" s="8"/>
      <c r="O1" s="9" t="s">
        <v>4</v>
      </c>
      <c r="P1" s="10"/>
      <c r="Q1" s="8"/>
      <c r="R1" s="9" t="s">
        <v>5</v>
      </c>
      <c r="S1" s="10"/>
      <c r="T1" s="10"/>
      <c r="U1" s="10"/>
      <c r="V1" s="10"/>
      <c r="W1" s="11" t="s">
        <v>6</v>
      </c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K1" s="13"/>
    </row>
    <row r="2" s="15" customFormat="true" ht="38.2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5" customFormat="true" ht="41.25" hidden="tru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8" customFormat="true" ht="21" hidden="tru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5" customFormat="true" ht="25.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Z5" s="20"/>
    </row>
    <row r="6" s="20" customFormat="true" ht="26.25" hidden="false" customHeight="true" outlineLevel="0" collapsed="false">
      <c r="A6" s="21" t="s">
        <v>1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AA6" s="15"/>
    </row>
    <row r="7" s="20" customFormat="true" ht="21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AA7" s="15"/>
    </row>
    <row r="8" s="27" customFormat="true" ht="27.7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5"/>
      <c r="AA8" s="26"/>
    </row>
    <row r="9" s="15" customFormat="true" ht="20.25" hidden="false" customHeight="true" outlineLevel="0" collapsed="false">
      <c r="A9" s="28" t="s">
        <v>14</v>
      </c>
      <c r="B9" s="28"/>
      <c r="C9" s="28"/>
      <c r="D9" s="28"/>
      <c r="E9" s="28"/>
      <c r="F9" s="28"/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31" t="s">
        <v>15</v>
      </c>
      <c r="T9" s="31"/>
      <c r="U9" s="31"/>
      <c r="V9" s="31"/>
      <c r="W9" s="31"/>
      <c r="X9" s="31"/>
      <c r="Y9" s="32"/>
      <c r="Z9" s="20"/>
      <c r="AA9" s="33"/>
    </row>
    <row r="10" s="42" customFormat="true" ht="18.75" hidden="false" customHeight="true" outlineLevel="0" collapsed="false">
      <c r="A10" s="34" t="s">
        <v>16</v>
      </c>
      <c r="B10" s="34" t="s">
        <v>17</v>
      </c>
      <c r="C10" s="35" t="s">
        <v>18</v>
      </c>
      <c r="D10" s="36" t="s">
        <v>19</v>
      </c>
      <c r="E10" s="36" t="s">
        <v>20</v>
      </c>
      <c r="F10" s="35" t="s">
        <v>21</v>
      </c>
      <c r="G10" s="35" t="s">
        <v>22</v>
      </c>
      <c r="H10" s="35" t="s">
        <v>23</v>
      </c>
      <c r="I10" s="37" t="s">
        <v>24</v>
      </c>
      <c r="J10" s="35" t="s">
        <v>25</v>
      </c>
      <c r="K10" s="38" t="s">
        <v>26</v>
      </c>
      <c r="L10" s="38"/>
      <c r="M10" s="38"/>
      <c r="N10" s="39" t="s">
        <v>27</v>
      </c>
      <c r="O10" s="39"/>
      <c r="P10" s="39"/>
      <c r="Q10" s="38" t="s">
        <v>28</v>
      </c>
      <c r="R10" s="38"/>
      <c r="S10" s="38"/>
      <c r="T10" s="40" t="s">
        <v>29</v>
      </c>
      <c r="U10" s="40" t="s">
        <v>30</v>
      </c>
      <c r="V10" s="40" t="s">
        <v>31</v>
      </c>
      <c r="W10" s="41" t="s">
        <v>32</v>
      </c>
      <c r="X10" s="40" t="s">
        <v>33</v>
      </c>
      <c r="Z10" s="20"/>
      <c r="AA10" s="33"/>
    </row>
    <row r="11" s="42" customFormat="true" ht="48" hidden="false" customHeight="true" outlineLevel="0" collapsed="false">
      <c r="A11" s="34"/>
      <c r="B11" s="34"/>
      <c r="C11" s="35"/>
      <c r="D11" s="36"/>
      <c r="E11" s="36"/>
      <c r="F11" s="35"/>
      <c r="G11" s="35"/>
      <c r="H11" s="35"/>
      <c r="I11" s="37"/>
      <c r="J11" s="35"/>
      <c r="K11" s="34" t="s">
        <v>34</v>
      </c>
      <c r="L11" s="43" t="s">
        <v>35</v>
      </c>
      <c r="M11" s="40" t="s">
        <v>36</v>
      </c>
      <c r="N11" s="34" t="s">
        <v>34</v>
      </c>
      <c r="O11" s="43" t="s">
        <v>35</v>
      </c>
      <c r="P11" s="40" t="s">
        <v>36</v>
      </c>
      <c r="Q11" s="34" t="s">
        <v>34</v>
      </c>
      <c r="R11" s="43" t="s">
        <v>35</v>
      </c>
      <c r="S11" s="40" t="s">
        <v>36</v>
      </c>
      <c r="T11" s="40"/>
      <c r="U11" s="40"/>
      <c r="V11" s="40"/>
      <c r="W11" s="41"/>
      <c r="X11" s="40"/>
    </row>
    <row r="12" s="59" customFormat="true" ht="41.25" hidden="false" customHeight="true" outlineLevel="0" collapsed="false">
      <c r="A12" s="44" t="n">
        <f aca="false">RANK(W12,W$12:W$18)</f>
        <v>1</v>
      </c>
      <c r="B12" s="45"/>
      <c r="C12" s="46" t="s">
        <v>37</v>
      </c>
      <c r="D12" s="47"/>
      <c r="E12" s="48" t="s">
        <v>38</v>
      </c>
      <c r="F12" s="49" t="s">
        <v>39</v>
      </c>
      <c r="G12" s="50" t="s">
        <v>40</v>
      </c>
      <c r="H12" s="51" t="s">
        <v>41</v>
      </c>
      <c r="I12" s="51" t="s">
        <v>42</v>
      </c>
      <c r="J12" s="51" t="s">
        <v>43</v>
      </c>
      <c r="K12" s="52" t="n">
        <v>235.5</v>
      </c>
      <c r="L12" s="53" t="n">
        <f aca="false">K12/3.4</f>
        <v>69.2647058823529</v>
      </c>
      <c r="M12" s="54" t="n">
        <f aca="false">RANK(L12,L$12:L$18)</f>
        <v>1</v>
      </c>
      <c r="N12" s="52" t="n">
        <v>227.5</v>
      </c>
      <c r="O12" s="53" t="n">
        <f aca="false">N12/3.4</f>
        <v>66.9117647058824</v>
      </c>
      <c r="P12" s="54" t="n">
        <f aca="false">RANK(O12,O$12:O$18)</f>
        <v>1</v>
      </c>
      <c r="Q12" s="52" t="n">
        <v>238.5</v>
      </c>
      <c r="R12" s="53" t="n">
        <f aca="false">Q12/3.4</f>
        <v>70.1470588235294</v>
      </c>
      <c r="S12" s="54" t="n">
        <f aca="false">RANK(R12,R$12:R$18)</f>
        <v>1</v>
      </c>
      <c r="T12" s="55"/>
      <c r="U12" s="55"/>
      <c r="V12" s="56" t="n">
        <f aca="false">K12+N12+Q12</f>
        <v>701.5</v>
      </c>
      <c r="W12" s="53" t="n">
        <f aca="false">AVERAGE(L12,O12,R12)</f>
        <v>68.7745098039216</v>
      </c>
      <c r="X12" s="57" t="s">
        <v>44</v>
      </c>
      <c r="Y12" s="58"/>
      <c r="AC12" s="60"/>
    </row>
    <row r="13" s="59" customFormat="true" ht="41.25" hidden="false" customHeight="true" outlineLevel="0" collapsed="false">
      <c r="A13" s="44" t="n">
        <f aca="false">RANK(W13,W$12:W$18)</f>
        <v>2</v>
      </c>
      <c r="B13" s="45" t="s">
        <v>45</v>
      </c>
      <c r="C13" s="46" t="s">
        <v>46</v>
      </c>
      <c r="D13" s="61"/>
      <c r="E13" s="47" t="s">
        <v>47</v>
      </c>
      <c r="F13" s="62" t="s">
        <v>48</v>
      </c>
      <c r="G13" s="63" t="s">
        <v>49</v>
      </c>
      <c r="H13" s="51" t="s">
        <v>50</v>
      </c>
      <c r="I13" s="51" t="s">
        <v>51</v>
      </c>
      <c r="J13" s="51" t="s">
        <v>52</v>
      </c>
      <c r="K13" s="52" t="n">
        <v>232</v>
      </c>
      <c r="L13" s="53" t="n">
        <f aca="false">K13/3.4</f>
        <v>68.2352941176471</v>
      </c>
      <c r="M13" s="54" t="n">
        <f aca="false">RANK(L13,L$12:L$18)</f>
        <v>2</v>
      </c>
      <c r="N13" s="52" t="n">
        <v>219</v>
      </c>
      <c r="O13" s="53" t="n">
        <f aca="false">N13/3.4</f>
        <v>64.4117647058824</v>
      </c>
      <c r="P13" s="54" t="n">
        <f aca="false">RANK(O13,O$12:O$18)</f>
        <v>2</v>
      </c>
      <c r="Q13" s="52" t="n">
        <v>233</v>
      </c>
      <c r="R13" s="53" t="n">
        <f aca="false">Q13/3.4</f>
        <v>68.5294117647059</v>
      </c>
      <c r="S13" s="54" t="n">
        <f aca="false">RANK(R13,R$12:R$18)</f>
        <v>2</v>
      </c>
      <c r="T13" s="55"/>
      <c r="U13" s="55"/>
      <c r="V13" s="56" t="n">
        <f aca="false">K13+N13+Q13</f>
        <v>684</v>
      </c>
      <c r="W13" s="53" t="n">
        <f aca="false">AVERAGE(L13,O13,R13)</f>
        <v>67.0588235294118</v>
      </c>
      <c r="X13" s="57" t="s">
        <v>44</v>
      </c>
      <c r="Y13" s="58"/>
      <c r="AC13" s="60"/>
    </row>
    <row r="14" s="59" customFormat="true" ht="41.25" hidden="false" customHeight="true" outlineLevel="0" collapsed="false">
      <c r="A14" s="44" t="n">
        <f aca="false">RANK(W14,W$12:W$18)</f>
        <v>3</v>
      </c>
      <c r="B14" s="64"/>
      <c r="C14" s="65" t="s">
        <v>53</v>
      </c>
      <c r="D14" s="61"/>
      <c r="E14" s="66" t="s">
        <v>38</v>
      </c>
      <c r="F14" s="67" t="s">
        <v>54</v>
      </c>
      <c r="G14" s="50"/>
      <c r="H14" s="51"/>
      <c r="I14" s="51"/>
      <c r="J14" s="51" t="s">
        <v>52</v>
      </c>
      <c r="K14" s="52" t="n">
        <v>231</v>
      </c>
      <c r="L14" s="53" t="n">
        <f aca="false">K14/3.4</f>
        <v>67.9411764705882</v>
      </c>
      <c r="M14" s="54" t="n">
        <f aca="false">RANK(L14,L$12:L$18)</f>
        <v>3</v>
      </c>
      <c r="N14" s="52" t="n">
        <v>211.5</v>
      </c>
      <c r="O14" s="53" t="n">
        <f aca="false">N14/3.4</f>
        <v>62.2058823529412</v>
      </c>
      <c r="P14" s="54" t="n">
        <f aca="false">RANK(O14,O$12:O$18)</f>
        <v>6</v>
      </c>
      <c r="Q14" s="52" t="n">
        <v>227.5</v>
      </c>
      <c r="R14" s="53" t="n">
        <f aca="false">Q14/3.4</f>
        <v>66.9117647058824</v>
      </c>
      <c r="S14" s="54" t="n">
        <f aca="false">RANK(R14,R$12:R$18)</f>
        <v>4</v>
      </c>
      <c r="T14" s="55"/>
      <c r="U14" s="55"/>
      <c r="V14" s="56" t="n">
        <f aca="false">K14+N14+Q14</f>
        <v>670</v>
      </c>
      <c r="W14" s="53" t="n">
        <f aca="false">AVERAGE(L14,O14,R14)</f>
        <v>65.6862745098039</v>
      </c>
      <c r="X14" s="57" t="s">
        <v>44</v>
      </c>
      <c r="Y14" s="58"/>
      <c r="AC14" s="60"/>
    </row>
    <row r="15" s="59" customFormat="true" ht="41.25" hidden="false" customHeight="true" outlineLevel="0" collapsed="false">
      <c r="A15" s="44" t="n">
        <f aca="false">RANK(W15,W$12:W$18)</f>
        <v>4</v>
      </c>
      <c r="B15" s="64"/>
      <c r="C15" s="46" t="s">
        <v>46</v>
      </c>
      <c r="D15" s="61"/>
      <c r="E15" s="47" t="s">
        <v>47</v>
      </c>
      <c r="F15" s="62" t="s">
        <v>55</v>
      </c>
      <c r="G15" s="50" t="s">
        <v>56</v>
      </c>
      <c r="H15" s="51" t="s">
        <v>57</v>
      </c>
      <c r="I15" s="51" t="s">
        <v>57</v>
      </c>
      <c r="J15" s="51" t="s">
        <v>52</v>
      </c>
      <c r="K15" s="52" t="n">
        <v>218.5</v>
      </c>
      <c r="L15" s="53" t="n">
        <f aca="false">K15/3.4</f>
        <v>64.2647058823529</v>
      </c>
      <c r="M15" s="54" t="n">
        <f aca="false">RANK(L15,L$12:L$18)</f>
        <v>5</v>
      </c>
      <c r="N15" s="52" t="n">
        <v>215.5</v>
      </c>
      <c r="O15" s="53" t="n">
        <f aca="false">N15/3.4</f>
        <v>63.3823529411765</v>
      </c>
      <c r="P15" s="54" t="n">
        <f aca="false">RANK(O15,O$12:O$18)</f>
        <v>4</v>
      </c>
      <c r="Q15" s="52" t="n">
        <v>231.5</v>
      </c>
      <c r="R15" s="53" t="n">
        <f aca="false">Q15/3.4</f>
        <v>68.0882352941177</v>
      </c>
      <c r="S15" s="54" t="n">
        <f aca="false">RANK(R15,R$12:R$18)</f>
        <v>3</v>
      </c>
      <c r="T15" s="55"/>
      <c r="U15" s="55"/>
      <c r="V15" s="56" t="n">
        <f aca="false">K15+N15+Q15</f>
        <v>665.5</v>
      </c>
      <c r="W15" s="53" t="n">
        <f aca="false">AVERAGE(L15,O15,R15)</f>
        <v>65.2450980392157</v>
      </c>
      <c r="X15" s="57" t="s">
        <v>44</v>
      </c>
      <c r="Y15" s="58"/>
      <c r="AC15" s="60"/>
    </row>
    <row r="16" s="59" customFormat="true" ht="41.25" hidden="false" customHeight="true" outlineLevel="0" collapsed="false">
      <c r="A16" s="44" t="n">
        <f aca="false">RANK(W16,W$12:W$18)</f>
        <v>5</v>
      </c>
      <c r="B16" s="64"/>
      <c r="C16" s="65" t="s">
        <v>58</v>
      </c>
      <c r="D16" s="61"/>
      <c r="E16" s="66" t="s">
        <v>59</v>
      </c>
      <c r="F16" s="67" t="s">
        <v>60</v>
      </c>
      <c r="G16" s="50" t="s">
        <v>61</v>
      </c>
      <c r="H16" s="51" t="s">
        <v>62</v>
      </c>
      <c r="I16" s="51" t="s">
        <v>63</v>
      </c>
      <c r="J16" s="51" t="s">
        <v>64</v>
      </c>
      <c r="K16" s="52" t="n">
        <v>223</v>
      </c>
      <c r="L16" s="53" t="n">
        <f aca="false">K16/3.4</f>
        <v>65.5882352941177</v>
      </c>
      <c r="M16" s="54" t="n">
        <f aca="false">RANK(L16,L$12:L$18)</f>
        <v>4</v>
      </c>
      <c r="N16" s="52" t="n">
        <v>215</v>
      </c>
      <c r="O16" s="53" t="n">
        <f aca="false">N16/3.4</f>
        <v>63.2352941176471</v>
      </c>
      <c r="P16" s="54" t="n">
        <f aca="false">RANK(O16,O$12:O$18)</f>
        <v>5</v>
      </c>
      <c r="Q16" s="52" t="n">
        <v>221</v>
      </c>
      <c r="R16" s="53" t="n">
        <f aca="false">Q16/3.4</f>
        <v>65</v>
      </c>
      <c r="S16" s="54" t="n">
        <f aca="false">RANK(R16,R$12:R$18)</f>
        <v>6</v>
      </c>
      <c r="T16" s="55"/>
      <c r="U16" s="55"/>
      <c r="V16" s="56" t="n">
        <f aca="false">K16+N16+Q16</f>
        <v>659</v>
      </c>
      <c r="W16" s="53" t="n">
        <f aca="false">AVERAGE(L16,O16,R16)</f>
        <v>64.6078431372549</v>
      </c>
      <c r="X16" s="57" t="s">
        <v>65</v>
      </c>
      <c r="Y16" s="58"/>
      <c r="AC16" s="60"/>
    </row>
    <row r="17" s="59" customFormat="true" ht="41.25" hidden="false" customHeight="true" outlineLevel="0" collapsed="false">
      <c r="A17" s="44" t="n">
        <f aca="false">RANK(W17,W$12:W$18)</f>
        <v>6</v>
      </c>
      <c r="B17" s="64"/>
      <c r="C17" s="65" t="s">
        <v>66</v>
      </c>
      <c r="D17" s="61" t="s">
        <v>67</v>
      </c>
      <c r="E17" s="66" t="s">
        <v>47</v>
      </c>
      <c r="F17" s="68" t="s">
        <v>68</v>
      </c>
      <c r="G17" s="69" t="s">
        <v>69</v>
      </c>
      <c r="H17" s="51" t="s">
        <v>70</v>
      </c>
      <c r="I17" s="51" t="s">
        <v>57</v>
      </c>
      <c r="J17" s="51" t="s">
        <v>71</v>
      </c>
      <c r="K17" s="52" t="n">
        <v>211.5</v>
      </c>
      <c r="L17" s="53" t="n">
        <f aca="false">K17/3.4</f>
        <v>62.2058823529412</v>
      </c>
      <c r="M17" s="54" t="n">
        <f aca="false">RANK(L17,L$12:L$18)</f>
        <v>7</v>
      </c>
      <c r="N17" s="52" t="n">
        <v>218.5</v>
      </c>
      <c r="O17" s="53" t="n">
        <f aca="false">N17/3.4</f>
        <v>64.2647058823529</v>
      </c>
      <c r="P17" s="54" t="n">
        <f aca="false">RANK(O17,O$12:O$18)</f>
        <v>3</v>
      </c>
      <c r="Q17" s="52" t="n">
        <v>226</v>
      </c>
      <c r="R17" s="53" t="n">
        <f aca="false">Q17/3.4</f>
        <v>66.4705882352941</v>
      </c>
      <c r="S17" s="54" t="n">
        <f aca="false">RANK(R17,R$12:R$18)</f>
        <v>5</v>
      </c>
      <c r="T17" s="55"/>
      <c r="U17" s="55"/>
      <c r="V17" s="56" t="n">
        <f aca="false">K17+N17+Q17</f>
        <v>656</v>
      </c>
      <c r="W17" s="53" t="n">
        <f aca="false">AVERAGE(L17,O17,R17)</f>
        <v>64.3137254901961</v>
      </c>
      <c r="X17" s="57" t="s">
        <v>47</v>
      </c>
      <c r="Y17" s="58"/>
      <c r="AC17" s="60"/>
    </row>
    <row r="18" s="59" customFormat="true" ht="41.25" hidden="false" customHeight="true" outlineLevel="0" collapsed="false">
      <c r="A18" s="44" t="n">
        <f aca="false">RANK(W18,W$12:W$18)</f>
        <v>7</v>
      </c>
      <c r="B18" s="64"/>
      <c r="C18" s="46" t="s">
        <v>72</v>
      </c>
      <c r="D18" s="61"/>
      <c r="E18" s="70" t="s">
        <v>47</v>
      </c>
      <c r="F18" s="62" t="s">
        <v>73</v>
      </c>
      <c r="G18" s="50" t="s">
        <v>74</v>
      </c>
      <c r="H18" s="51" t="s">
        <v>75</v>
      </c>
      <c r="I18" s="51" t="s">
        <v>76</v>
      </c>
      <c r="J18" s="51" t="s">
        <v>52</v>
      </c>
      <c r="K18" s="52" t="n">
        <v>213</v>
      </c>
      <c r="L18" s="53" t="n">
        <f aca="false">K18/3.4</f>
        <v>62.6470588235294</v>
      </c>
      <c r="M18" s="54" t="n">
        <f aca="false">RANK(L18,L$12:L$18)</f>
        <v>6</v>
      </c>
      <c r="N18" s="52" t="n">
        <v>203.5</v>
      </c>
      <c r="O18" s="53" t="n">
        <f aca="false">N18/3.4</f>
        <v>59.8529411764706</v>
      </c>
      <c r="P18" s="54" t="n">
        <f aca="false">RANK(O18,O$12:O$18)</f>
        <v>7</v>
      </c>
      <c r="Q18" s="52" t="n">
        <v>218.5</v>
      </c>
      <c r="R18" s="53" t="n">
        <f aca="false">Q18/3.4</f>
        <v>64.2647058823529</v>
      </c>
      <c r="S18" s="54" t="n">
        <f aca="false">RANK(R18,R$12:R$18)</f>
        <v>7</v>
      </c>
      <c r="T18" s="55"/>
      <c r="U18" s="55"/>
      <c r="V18" s="56" t="n">
        <f aca="false">K18+N18+Q18</f>
        <v>635</v>
      </c>
      <c r="W18" s="53" t="n">
        <f aca="false">AVERAGE(L18,O18,R18)</f>
        <v>62.2549019607843</v>
      </c>
      <c r="X18" s="57" t="s">
        <v>77</v>
      </c>
      <c r="Y18" s="58"/>
      <c r="AC18" s="60"/>
    </row>
    <row r="19" s="80" customFormat="true" ht="15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4"/>
      <c r="K19" s="73"/>
      <c r="L19" s="75"/>
      <c r="M19" s="76"/>
      <c r="N19" s="77"/>
      <c r="O19" s="75"/>
      <c r="P19" s="76"/>
      <c r="Q19" s="77"/>
      <c r="R19" s="75"/>
      <c r="S19" s="76"/>
      <c r="T19" s="76"/>
      <c r="U19" s="76"/>
      <c r="V19" s="78"/>
      <c r="W19" s="75"/>
      <c r="X19" s="79"/>
    </row>
    <row r="20" customFormat="false" ht="26.25" hidden="false" customHeight="true" outlineLevel="0" collapsed="false">
      <c r="A20" s="21" t="s">
        <v>7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26.25" hidden="false" customHeight="true" outlineLevel="0" collapsed="false">
      <c r="A21" s="22" t="s">
        <v>1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21.75" hidden="false" customHeight="true" outlineLevel="0" collapsed="false">
      <c r="A22" s="81"/>
      <c r="B22" s="64"/>
      <c r="C22" s="82"/>
      <c r="D22" s="82"/>
      <c r="E22" s="82"/>
      <c r="F22" s="82"/>
      <c r="G22" s="82"/>
      <c r="H22" s="82"/>
      <c r="I22" s="82"/>
      <c r="J22" s="83"/>
      <c r="K22" s="82"/>
      <c r="L22" s="84"/>
      <c r="M22" s="85"/>
      <c r="N22" s="86"/>
      <c r="O22" s="84"/>
      <c r="P22" s="85"/>
      <c r="Q22" s="86"/>
      <c r="R22" s="84"/>
      <c r="S22" s="85"/>
      <c r="T22" s="85"/>
      <c r="U22" s="85"/>
      <c r="V22" s="87"/>
      <c r="W22" s="84"/>
      <c r="X22" s="88"/>
    </row>
    <row r="23" s="42" customFormat="true" ht="18.75" hidden="false" customHeight="true" outlineLevel="0" collapsed="false">
      <c r="A23" s="34" t="s">
        <v>16</v>
      </c>
      <c r="B23" s="34" t="s">
        <v>17</v>
      </c>
      <c r="C23" s="35" t="s">
        <v>18</v>
      </c>
      <c r="D23" s="36" t="s">
        <v>19</v>
      </c>
      <c r="E23" s="36" t="s">
        <v>20</v>
      </c>
      <c r="F23" s="35" t="s">
        <v>21</v>
      </c>
      <c r="G23" s="35" t="s">
        <v>22</v>
      </c>
      <c r="H23" s="35" t="s">
        <v>23</v>
      </c>
      <c r="I23" s="37" t="s">
        <v>24</v>
      </c>
      <c r="J23" s="35" t="s">
        <v>25</v>
      </c>
      <c r="K23" s="38" t="s">
        <v>26</v>
      </c>
      <c r="L23" s="38"/>
      <c r="M23" s="38"/>
      <c r="N23" s="39" t="s">
        <v>27</v>
      </c>
      <c r="O23" s="39"/>
      <c r="P23" s="39"/>
      <c r="Q23" s="38" t="s">
        <v>28</v>
      </c>
      <c r="R23" s="38"/>
      <c r="S23" s="38"/>
      <c r="T23" s="40" t="s">
        <v>29</v>
      </c>
      <c r="U23" s="40" t="s">
        <v>30</v>
      </c>
      <c r="V23" s="40" t="s">
        <v>31</v>
      </c>
      <c r="W23" s="41" t="s">
        <v>32</v>
      </c>
      <c r="X23" s="40" t="s">
        <v>33</v>
      </c>
      <c r="Z23" s="20"/>
      <c r="AA23" s="33"/>
    </row>
    <row r="24" s="42" customFormat="true" ht="48" hidden="false" customHeight="true" outlineLevel="0" collapsed="false">
      <c r="A24" s="34"/>
      <c r="B24" s="34"/>
      <c r="C24" s="35"/>
      <c r="D24" s="36"/>
      <c r="E24" s="36"/>
      <c r="F24" s="35"/>
      <c r="G24" s="35"/>
      <c r="H24" s="35"/>
      <c r="I24" s="37"/>
      <c r="J24" s="35"/>
      <c r="K24" s="34" t="s">
        <v>34</v>
      </c>
      <c r="L24" s="43" t="s">
        <v>35</v>
      </c>
      <c r="M24" s="40" t="s">
        <v>36</v>
      </c>
      <c r="N24" s="34" t="s">
        <v>34</v>
      </c>
      <c r="O24" s="43" t="s">
        <v>35</v>
      </c>
      <c r="P24" s="40" t="s">
        <v>36</v>
      </c>
      <c r="Q24" s="34" t="s">
        <v>34</v>
      </c>
      <c r="R24" s="43" t="s">
        <v>35</v>
      </c>
      <c r="S24" s="40" t="s">
        <v>36</v>
      </c>
      <c r="T24" s="40"/>
      <c r="U24" s="40"/>
      <c r="V24" s="40"/>
      <c r="W24" s="41"/>
      <c r="X24" s="40"/>
    </row>
    <row r="25" s="59" customFormat="true" ht="41.25" hidden="false" customHeight="true" outlineLevel="0" collapsed="false">
      <c r="A25" s="44" t="n">
        <v>1</v>
      </c>
      <c r="B25" s="89"/>
      <c r="C25" s="90" t="s">
        <v>79</v>
      </c>
      <c r="D25" s="91" t="s">
        <v>67</v>
      </c>
      <c r="E25" s="92" t="s">
        <v>80</v>
      </c>
      <c r="F25" s="93" t="s">
        <v>81</v>
      </c>
      <c r="G25" s="94" t="s">
        <v>69</v>
      </c>
      <c r="H25" s="95" t="s">
        <v>70</v>
      </c>
      <c r="I25" s="95" t="s">
        <v>57</v>
      </c>
      <c r="J25" s="95" t="s">
        <v>82</v>
      </c>
      <c r="K25" s="52" t="n">
        <v>310.5</v>
      </c>
      <c r="L25" s="53" t="n">
        <f aca="false">K25/4.6</f>
        <v>67.5</v>
      </c>
      <c r="M25" s="55" t="n">
        <v>1</v>
      </c>
      <c r="N25" s="52" t="n">
        <v>296</v>
      </c>
      <c r="O25" s="53" t="n">
        <f aca="false">N25/4.6</f>
        <v>64.3478260869565</v>
      </c>
      <c r="P25" s="55" t="n">
        <v>1</v>
      </c>
      <c r="Q25" s="52" t="n">
        <v>307.5</v>
      </c>
      <c r="R25" s="53" t="n">
        <f aca="false">Q25/4.6</f>
        <v>66.8478260869565</v>
      </c>
      <c r="S25" s="55" t="n">
        <v>1</v>
      </c>
      <c r="T25" s="55"/>
      <c r="U25" s="55"/>
      <c r="V25" s="56" t="n">
        <f aca="false">K25+N25+Q25</f>
        <v>914</v>
      </c>
      <c r="W25" s="53" t="n">
        <f aca="false">AVERAGE(L25,O25,R25)</f>
        <v>66.231884057971</v>
      </c>
      <c r="X25" s="96" t="s">
        <v>83</v>
      </c>
      <c r="Y25" s="58"/>
      <c r="AC25" s="60"/>
    </row>
    <row r="26" s="80" customFormat="true" ht="64.5" hidden="false" customHeight="true" outlineLevel="0" collapsed="false">
      <c r="A26" s="71"/>
      <c r="B26" s="72"/>
      <c r="C26" s="73" t="s">
        <v>84</v>
      </c>
      <c r="D26" s="73"/>
      <c r="E26" s="73"/>
      <c r="F26" s="73"/>
      <c r="G26" s="73"/>
      <c r="H26" s="73" t="s">
        <v>85</v>
      </c>
      <c r="I26" s="73"/>
      <c r="J26" s="74" t="s">
        <v>86</v>
      </c>
      <c r="K26" s="73"/>
      <c r="L26" s="75"/>
      <c r="M26" s="76"/>
      <c r="N26" s="77"/>
      <c r="O26" s="75"/>
      <c r="P26" s="76"/>
      <c r="Q26" s="77"/>
      <c r="R26" s="75"/>
      <c r="S26" s="76"/>
      <c r="T26" s="76"/>
      <c r="U26" s="76"/>
      <c r="V26" s="78"/>
      <c r="W26" s="75"/>
      <c r="X26" s="79"/>
    </row>
    <row r="27" customFormat="false" ht="26.25" hidden="false" customHeight="true" outlineLevel="0" collapsed="false">
      <c r="A27" s="81"/>
      <c r="B27" s="64"/>
      <c r="C27" s="82"/>
      <c r="D27" s="82"/>
      <c r="E27" s="82"/>
      <c r="F27" s="82"/>
      <c r="G27" s="82"/>
      <c r="H27" s="82"/>
      <c r="I27" s="82"/>
      <c r="J27" s="97"/>
      <c r="K27" s="82"/>
      <c r="L27" s="84"/>
      <c r="M27" s="85"/>
      <c r="N27" s="86"/>
      <c r="O27" s="84"/>
      <c r="P27" s="85"/>
      <c r="Q27" s="86"/>
      <c r="R27" s="84"/>
      <c r="S27" s="85"/>
      <c r="T27" s="85"/>
      <c r="U27" s="85"/>
      <c r="V27" s="87"/>
      <c r="W27" s="84"/>
      <c r="X27" s="88"/>
    </row>
    <row r="28" customFormat="false" ht="46.5" hidden="false" customHeight="true" outlineLevel="0" collapsed="false">
      <c r="A28" s="81"/>
      <c r="B28" s="64"/>
      <c r="C28" s="82" t="s">
        <v>87</v>
      </c>
      <c r="D28" s="82"/>
      <c r="E28" s="82"/>
      <c r="F28" s="82"/>
      <c r="G28" s="82"/>
      <c r="H28" s="82" t="s">
        <v>88</v>
      </c>
      <c r="I28" s="82"/>
      <c r="J28" s="83" t="s">
        <v>89</v>
      </c>
      <c r="K28" s="82"/>
      <c r="L28" s="84"/>
      <c r="M28" s="85"/>
      <c r="N28" s="86"/>
      <c r="O28" s="84"/>
      <c r="P28" s="85"/>
      <c r="Q28" s="86"/>
      <c r="R28" s="84"/>
      <c r="S28" s="85"/>
      <c r="T28" s="85"/>
      <c r="U28" s="85"/>
      <c r="V28" s="87"/>
      <c r="W28" s="84"/>
      <c r="X28" s="8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47">
    <mergeCell ref="A2:X2"/>
    <mergeCell ref="A3:X3"/>
    <mergeCell ref="A4:X4"/>
    <mergeCell ref="A5:X5"/>
    <mergeCell ref="A6:X6"/>
    <mergeCell ref="A7:X7"/>
    <mergeCell ref="A8:X8"/>
    <mergeCell ref="A9:F9"/>
    <mergeCell ref="S9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  <mergeCell ref="A20:X20"/>
    <mergeCell ref="A21:X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M23"/>
    <mergeCell ref="N23:P23"/>
    <mergeCell ref="Q23:S23"/>
    <mergeCell ref="T23:T24"/>
    <mergeCell ref="U23:U24"/>
    <mergeCell ref="V23:V24"/>
    <mergeCell ref="W23:W24"/>
    <mergeCell ref="X23:X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J17" colorId="64" zoomScale="70" zoomScaleNormal="100" zoomScalePageLayoutView="70" workbookViewId="0">
      <selection pane="topLeft" activeCell="X25" activeCellId="0" sqref="X25:X26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" width="8.32"/>
    <col collapsed="false" customWidth="false" hidden="true" outlineLevel="0" max="2" min="2" style="1" width="10.65"/>
    <col collapsed="false" customWidth="true" hidden="false" outlineLevel="0" max="3" min="3" style="1" width="25.32"/>
    <col collapsed="false" customWidth="false" hidden="true" outlineLevel="0" max="4" min="4" style="1" width="10.65"/>
    <col collapsed="false" customWidth="true" hidden="false" outlineLevel="0" max="5" min="5" style="1" width="7.99"/>
    <col collapsed="false" customWidth="true" hidden="false" outlineLevel="0" max="6" min="6" style="1" width="49.49"/>
    <col collapsed="false" customWidth="false" hidden="true" outlineLevel="0" max="7" min="7" style="1" width="10.65"/>
    <col collapsed="false" customWidth="true" hidden="true" outlineLevel="0" max="8" min="8" style="1" width="12.65"/>
    <col collapsed="false" customWidth="false" hidden="true" outlineLevel="0" max="9" min="9" style="1" width="10.65"/>
    <col collapsed="false" customWidth="true" hidden="false" outlineLevel="0" max="10" min="10" style="1" width="28.32"/>
    <col collapsed="false" customWidth="true" hidden="false" outlineLevel="0" max="11" min="11" style="2" width="9.99"/>
    <col collapsed="false" customWidth="true" hidden="false" outlineLevel="0" max="12" min="12" style="3" width="15.65"/>
    <col collapsed="false" customWidth="true" hidden="false" outlineLevel="0" max="13" min="13" style="1" width="5.15"/>
    <col collapsed="false" customWidth="true" hidden="false" outlineLevel="0" max="14" min="14" style="2" width="9.99"/>
    <col collapsed="false" customWidth="true" hidden="false" outlineLevel="0" max="15" min="15" style="3" width="13.49"/>
    <col collapsed="false" customWidth="true" hidden="false" outlineLevel="0" max="16" min="16" style="1" width="4.99"/>
    <col collapsed="false" customWidth="true" hidden="false" outlineLevel="0" max="17" min="17" style="2" width="11.15"/>
    <col collapsed="false" customWidth="true" hidden="false" outlineLevel="0" max="18" min="18" style="3" width="13.32"/>
    <col collapsed="false" customWidth="true" hidden="false" outlineLevel="0" max="20" min="19" style="1" width="4.99"/>
    <col collapsed="false" customWidth="true" hidden="false" outlineLevel="0" max="21" min="21" style="1" width="7.82"/>
    <col collapsed="false" customWidth="true" hidden="false" outlineLevel="0" max="22" min="22" style="1" width="9.99"/>
    <col collapsed="false" customWidth="true" hidden="false" outlineLevel="0" max="23" min="23" style="3" width="13.32"/>
    <col collapsed="false" customWidth="true" hidden="false" outlineLevel="0" max="24" min="24" style="1" width="8.32"/>
    <col collapsed="false" customWidth="false" hidden="false" outlineLevel="0" max="257" min="25" style="1" width="10.65"/>
  </cols>
  <sheetData>
    <row r="1" s="7" customFormat="true" ht="16.5" hidden="true" customHeight="true" outlineLevel="0" collapsed="false">
      <c r="A1" s="4" t="s">
        <v>0</v>
      </c>
      <c r="B1" s="4"/>
      <c r="C1" s="5"/>
      <c r="D1" s="4" t="s">
        <v>1</v>
      </c>
      <c r="E1" s="6"/>
      <c r="F1" s="5"/>
      <c r="G1" s="4" t="s">
        <v>2</v>
      </c>
      <c r="J1" s="5"/>
      <c r="K1" s="8"/>
      <c r="L1" s="9" t="s">
        <v>3</v>
      </c>
      <c r="M1" s="10"/>
      <c r="N1" s="8"/>
      <c r="O1" s="9" t="s">
        <v>4</v>
      </c>
      <c r="P1" s="10"/>
      <c r="Q1" s="8"/>
      <c r="R1" s="9" t="s">
        <v>5</v>
      </c>
      <c r="S1" s="10"/>
      <c r="T1" s="10"/>
      <c r="U1" s="10"/>
      <c r="V1" s="10"/>
      <c r="W1" s="11" t="s">
        <v>6</v>
      </c>
      <c r="X1" s="12"/>
    </row>
    <row r="2" s="15" customFormat="true" ht="38.25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5" customFormat="true" ht="41.25" hidden="tru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8" customFormat="true" ht="21" hidden="tru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5" customFormat="true" ht="25.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20" customFormat="true" ht="26.25" hidden="false" customHeight="true" outlineLevel="0" collapsed="false">
      <c r="A6" s="21" t="s">
        <v>9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s="20" customFormat="true" ht="21" hidden="false" customHeight="true" outlineLevel="0" collapsed="false">
      <c r="A7" s="22" t="s">
        <v>9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0" customFormat="true" ht="30" hidden="false" customHeight="true" outlineLevel="0" collapsed="false">
      <c r="A8" s="23" t="s">
        <v>9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15" customFormat="true" ht="33" hidden="false" customHeight="true" outlineLevel="0" collapsed="false">
      <c r="A9" s="28" t="s">
        <v>14</v>
      </c>
      <c r="B9" s="28"/>
      <c r="C9" s="28"/>
      <c r="D9" s="28"/>
      <c r="E9" s="28"/>
      <c r="F9" s="28"/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98" t="s">
        <v>15</v>
      </c>
      <c r="T9" s="98"/>
      <c r="U9" s="98"/>
      <c r="V9" s="98"/>
      <c r="W9" s="98"/>
      <c r="X9" s="98"/>
    </row>
    <row r="10" s="42" customFormat="true" ht="18.75" hidden="false" customHeight="true" outlineLevel="0" collapsed="false">
      <c r="A10" s="99" t="s">
        <v>16</v>
      </c>
      <c r="B10" s="99" t="s">
        <v>17</v>
      </c>
      <c r="C10" s="100" t="s">
        <v>94</v>
      </c>
      <c r="D10" s="101" t="s">
        <v>19</v>
      </c>
      <c r="E10" s="101" t="s">
        <v>20</v>
      </c>
      <c r="F10" s="100" t="s">
        <v>95</v>
      </c>
      <c r="G10" s="100" t="s">
        <v>22</v>
      </c>
      <c r="H10" s="100" t="s">
        <v>23</v>
      </c>
      <c r="I10" s="102" t="s">
        <v>24</v>
      </c>
      <c r="J10" s="100" t="s">
        <v>25</v>
      </c>
      <c r="K10" s="103" t="s">
        <v>26</v>
      </c>
      <c r="L10" s="103"/>
      <c r="M10" s="103"/>
      <c r="N10" s="104" t="s">
        <v>27</v>
      </c>
      <c r="O10" s="104"/>
      <c r="P10" s="104"/>
      <c r="Q10" s="103" t="s">
        <v>28</v>
      </c>
      <c r="R10" s="103"/>
      <c r="S10" s="103"/>
      <c r="T10" s="105" t="s">
        <v>29</v>
      </c>
      <c r="U10" s="105" t="s">
        <v>30</v>
      </c>
      <c r="V10" s="105" t="s">
        <v>31</v>
      </c>
      <c r="W10" s="106" t="s">
        <v>32</v>
      </c>
      <c r="X10" s="105" t="s">
        <v>33</v>
      </c>
    </row>
    <row r="11" s="42" customFormat="true" ht="48" hidden="false" customHeight="true" outlineLevel="0" collapsed="false">
      <c r="A11" s="99"/>
      <c r="B11" s="99"/>
      <c r="C11" s="100"/>
      <c r="D11" s="101"/>
      <c r="E11" s="101"/>
      <c r="F11" s="100"/>
      <c r="G11" s="100"/>
      <c r="H11" s="100"/>
      <c r="I11" s="102"/>
      <c r="J11" s="100"/>
      <c r="K11" s="99" t="s">
        <v>34</v>
      </c>
      <c r="L11" s="107" t="s">
        <v>35</v>
      </c>
      <c r="M11" s="105" t="s">
        <v>36</v>
      </c>
      <c r="N11" s="99" t="s">
        <v>34</v>
      </c>
      <c r="O11" s="107" t="s">
        <v>35</v>
      </c>
      <c r="P11" s="105" t="s">
        <v>36</v>
      </c>
      <c r="Q11" s="99" t="s">
        <v>34</v>
      </c>
      <c r="R11" s="107" t="s">
        <v>35</v>
      </c>
      <c r="S11" s="105" t="s">
        <v>36</v>
      </c>
      <c r="T11" s="105"/>
      <c r="U11" s="105"/>
      <c r="V11" s="105"/>
      <c r="W11" s="106"/>
      <c r="X11" s="105"/>
    </row>
    <row r="12" s="59" customFormat="true" ht="45" hidden="false" customHeight="true" outlineLevel="0" collapsed="false">
      <c r="A12" s="44" t="n">
        <f aca="false">RANK(W12,W$12:W$18)</f>
        <v>1</v>
      </c>
      <c r="B12" s="89"/>
      <c r="C12" s="108" t="s">
        <v>96</v>
      </c>
      <c r="D12" s="109"/>
      <c r="E12" s="110" t="s">
        <v>47</v>
      </c>
      <c r="F12" s="93" t="s">
        <v>97</v>
      </c>
      <c r="G12" s="69"/>
      <c r="H12" s="51"/>
      <c r="I12" s="51"/>
      <c r="J12" s="51" t="s">
        <v>98</v>
      </c>
      <c r="K12" s="111" t="n">
        <v>229</v>
      </c>
      <c r="L12" s="112" t="n">
        <f aca="false">K12/3.4</f>
        <v>67.3529411764706</v>
      </c>
      <c r="M12" s="54" t="n">
        <f aca="false">RANK(L12,L$12:L$18)</f>
        <v>2</v>
      </c>
      <c r="N12" s="111" t="n">
        <v>230</v>
      </c>
      <c r="O12" s="112" t="n">
        <f aca="false">N12/3.4</f>
        <v>67.6470588235294</v>
      </c>
      <c r="P12" s="54" t="n">
        <f aca="false">RANK(O12,O$12:O$18)</f>
        <v>2</v>
      </c>
      <c r="Q12" s="111" t="n">
        <v>225.5</v>
      </c>
      <c r="R12" s="112" t="n">
        <f aca="false">Q12/3.4</f>
        <v>66.3235294117647</v>
      </c>
      <c r="S12" s="54" t="n">
        <f aca="false">RANK(R12,R$12:R$18)</f>
        <v>1</v>
      </c>
      <c r="T12" s="54"/>
      <c r="U12" s="54"/>
      <c r="V12" s="113" t="n">
        <f aca="false">K12+N12+Q12</f>
        <v>684.5</v>
      </c>
      <c r="W12" s="112" t="n">
        <f aca="false">AVERAGE(L12,O12,R12)</f>
        <v>67.1078431372549</v>
      </c>
      <c r="X12" s="57" t="s">
        <v>44</v>
      </c>
    </row>
    <row r="13" s="59" customFormat="true" ht="45" hidden="false" customHeight="true" outlineLevel="0" collapsed="false">
      <c r="A13" s="114" t="n">
        <f aca="false">RANK(W13,W$12:W$18)</f>
        <v>2</v>
      </c>
      <c r="B13" s="45"/>
      <c r="C13" s="115" t="s">
        <v>99</v>
      </c>
      <c r="D13" s="116" t="s">
        <v>100</v>
      </c>
      <c r="E13" s="48" t="s">
        <v>38</v>
      </c>
      <c r="F13" s="68" t="s">
        <v>101</v>
      </c>
      <c r="G13" s="69" t="s">
        <v>102</v>
      </c>
      <c r="H13" s="51" t="s">
        <v>41</v>
      </c>
      <c r="I13" s="51" t="s">
        <v>103</v>
      </c>
      <c r="J13" s="51" t="s">
        <v>98</v>
      </c>
      <c r="K13" s="111" t="n">
        <v>235</v>
      </c>
      <c r="L13" s="112" t="n">
        <f aca="false">K13/3.4</f>
        <v>69.1176470588235</v>
      </c>
      <c r="M13" s="54" t="n">
        <f aca="false">RANK(L13,L$12:L$18)</f>
        <v>1</v>
      </c>
      <c r="N13" s="111" t="n">
        <v>233</v>
      </c>
      <c r="O13" s="112" t="n">
        <f aca="false">N13/3.4</f>
        <v>68.5294117647059</v>
      </c>
      <c r="P13" s="54" t="n">
        <f aca="false">RANK(O13,O$12:O$18)</f>
        <v>1</v>
      </c>
      <c r="Q13" s="111" t="n">
        <v>213.5</v>
      </c>
      <c r="R13" s="112" t="n">
        <f aca="false">Q13/3.4</f>
        <v>62.7941176470588</v>
      </c>
      <c r="S13" s="54" t="n">
        <f aca="false">RANK(R13,R$12:R$18)</f>
        <v>4</v>
      </c>
      <c r="T13" s="54"/>
      <c r="U13" s="54"/>
      <c r="V13" s="113" t="n">
        <f aca="false">K13+N13+Q13</f>
        <v>681.5</v>
      </c>
      <c r="W13" s="112" t="n">
        <f aca="false">AVERAGE(L13,O13,R13)</f>
        <v>66.8137254901961</v>
      </c>
      <c r="X13" s="57" t="s">
        <v>44</v>
      </c>
    </row>
    <row r="14" s="59" customFormat="true" ht="45" hidden="false" customHeight="true" outlineLevel="0" collapsed="false">
      <c r="A14" s="114" t="n">
        <f aca="false">RANK(W14,W$12:W$18)</f>
        <v>3</v>
      </c>
      <c r="B14" s="45"/>
      <c r="C14" s="115" t="s">
        <v>104</v>
      </c>
      <c r="D14" s="116"/>
      <c r="E14" s="48" t="s">
        <v>38</v>
      </c>
      <c r="F14" s="68" t="s">
        <v>105</v>
      </c>
      <c r="G14" s="69"/>
      <c r="H14" s="51"/>
      <c r="I14" s="51"/>
      <c r="J14" s="51" t="s">
        <v>106</v>
      </c>
      <c r="K14" s="111" t="n">
        <v>228</v>
      </c>
      <c r="L14" s="112" t="n">
        <f aca="false">K14/3.4</f>
        <v>67.0588235294118</v>
      </c>
      <c r="M14" s="54" t="n">
        <f aca="false">RANK(L14,L$12:L$18)</f>
        <v>3</v>
      </c>
      <c r="N14" s="111" t="n">
        <v>228.5</v>
      </c>
      <c r="O14" s="112" t="n">
        <f aca="false">N14/3.4</f>
        <v>67.2058823529412</v>
      </c>
      <c r="P14" s="54" t="n">
        <f aca="false">RANK(O14,O$12:O$18)</f>
        <v>4</v>
      </c>
      <c r="Q14" s="111" t="n">
        <v>224</v>
      </c>
      <c r="R14" s="112" t="n">
        <f aca="false">Q14/3.4</f>
        <v>65.8823529411765</v>
      </c>
      <c r="S14" s="54" t="n">
        <f aca="false">RANK(R14,R$12:R$18)</f>
        <v>2</v>
      </c>
      <c r="T14" s="54"/>
      <c r="U14" s="54"/>
      <c r="V14" s="113" t="n">
        <f aca="false">K14+N14+Q14</f>
        <v>680.5</v>
      </c>
      <c r="W14" s="112" t="n">
        <f aca="false">AVERAGE(L14,O14,R14)</f>
        <v>66.7156862745098</v>
      </c>
      <c r="X14" s="57" t="s">
        <v>44</v>
      </c>
    </row>
    <row r="15" s="59" customFormat="true" ht="45" hidden="false" customHeight="true" outlineLevel="0" collapsed="false">
      <c r="A15" s="114" t="n">
        <f aca="false">RANK(W15,W$12:W$18)</f>
        <v>4</v>
      </c>
      <c r="B15" s="45"/>
      <c r="C15" s="115" t="s">
        <v>107</v>
      </c>
      <c r="D15" s="116"/>
      <c r="E15" s="48" t="s">
        <v>47</v>
      </c>
      <c r="F15" s="68" t="s">
        <v>108</v>
      </c>
      <c r="G15" s="69"/>
      <c r="H15" s="51"/>
      <c r="I15" s="51"/>
      <c r="J15" s="51" t="s">
        <v>106</v>
      </c>
      <c r="K15" s="111" t="n">
        <v>222</v>
      </c>
      <c r="L15" s="112" t="n">
        <f aca="false">K15/3.4</f>
        <v>65.2941176470588</v>
      </c>
      <c r="M15" s="54" t="n">
        <f aca="false">RANK(L15,L$12:L$18)</f>
        <v>4</v>
      </c>
      <c r="N15" s="111" t="n">
        <v>230</v>
      </c>
      <c r="O15" s="112" t="n">
        <f aca="false">N15/3.4</f>
        <v>67.6470588235294</v>
      </c>
      <c r="P15" s="54" t="n">
        <f aca="false">RANK(O15,O$12:O$18)</f>
        <v>2</v>
      </c>
      <c r="Q15" s="111" t="n">
        <v>217.5</v>
      </c>
      <c r="R15" s="112" t="n">
        <f aca="false">Q15/3.4</f>
        <v>63.9705882352941</v>
      </c>
      <c r="S15" s="54" t="n">
        <f aca="false">RANK(R15,R$12:R$18)</f>
        <v>3</v>
      </c>
      <c r="T15" s="54"/>
      <c r="U15" s="54"/>
      <c r="V15" s="113" t="n">
        <f aca="false">K15+N15+Q15</f>
        <v>669.5</v>
      </c>
      <c r="W15" s="112" t="n">
        <f aca="false">AVERAGE(L15,O15,R15)</f>
        <v>65.6372549019608</v>
      </c>
      <c r="X15" s="57" t="s">
        <v>65</v>
      </c>
    </row>
    <row r="16" s="59" customFormat="true" ht="45" hidden="false" customHeight="true" outlineLevel="0" collapsed="false">
      <c r="A16" s="114" t="n">
        <f aca="false">RANK(W16,W$12:W$18)</f>
        <v>5</v>
      </c>
      <c r="B16" s="45"/>
      <c r="C16" s="115" t="s">
        <v>109</v>
      </c>
      <c r="D16" s="116"/>
      <c r="E16" s="48" t="s">
        <v>38</v>
      </c>
      <c r="F16" s="68" t="s">
        <v>110</v>
      </c>
      <c r="G16" s="69"/>
      <c r="H16" s="51"/>
      <c r="I16" s="51"/>
      <c r="J16" s="51" t="s">
        <v>98</v>
      </c>
      <c r="K16" s="111" t="n">
        <v>221</v>
      </c>
      <c r="L16" s="112" t="n">
        <f aca="false">K16/3.4</f>
        <v>65</v>
      </c>
      <c r="M16" s="54" t="n">
        <f aca="false">RANK(L16,L$12:L$18)</f>
        <v>5</v>
      </c>
      <c r="N16" s="111" t="n">
        <v>217</v>
      </c>
      <c r="O16" s="112" t="n">
        <f aca="false">N16/3.4</f>
        <v>63.8235294117647</v>
      </c>
      <c r="P16" s="54" t="n">
        <f aca="false">RANK(O16,O$12:O$18)</f>
        <v>5</v>
      </c>
      <c r="Q16" s="111" t="n">
        <v>209</v>
      </c>
      <c r="R16" s="112" t="n">
        <f aca="false">Q16/3.4</f>
        <v>61.4705882352941</v>
      </c>
      <c r="S16" s="54" t="n">
        <f aca="false">RANK(R16,R$12:R$18)</f>
        <v>5</v>
      </c>
      <c r="T16" s="54"/>
      <c r="U16" s="54"/>
      <c r="V16" s="113" t="n">
        <f aca="false">K16+N16+Q16</f>
        <v>647</v>
      </c>
      <c r="W16" s="112" t="n">
        <f aca="false">AVERAGE(L16,O16,R16)</f>
        <v>63.4313725490196</v>
      </c>
      <c r="X16" s="57" t="s">
        <v>47</v>
      </c>
    </row>
    <row r="17" s="59" customFormat="true" ht="45" hidden="false" customHeight="true" outlineLevel="0" collapsed="false">
      <c r="A17" s="114" t="n">
        <f aca="false">RANK(W17,W$12:W$18)</f>
        <v>6</v>
      </c>
      <c r="B17" s="45"/>
      <c r="C17" s="115" t="s">
        <v>111</v>
      </c>
      <c r="D17" s="116"/>
      <c r="E17" s="48" t="s">
        <v>112</v>
      </c>
      <c r="F17" s="68" t="s">
        <v>113</v>
      </c>
      <c r="G17" s="69"/>
      <c r="H17" s="51"/>
      <c r="I17" s="51"/>
      <c r="J17" s="51" t="s">
        <v>114</v>
      </c>
      <c r="K17" s="111" t="n">
        <v>208.5</v>
      </c>
      <c r="L17" s="112" t="n">
        <f aca="false">K17/3.4</f>
        <v>61.3235294117647</v>
      </c>
      <c r="M17" s="54" t="n">
        <f aca="false">RANK(L17,L$12:L$18)</f>
        <v>6</v>
      </c>
      <c r="N17" s="111" t="n">
        <v>212.5</v>
      </c>
      <c r="O17" s="112" t="n">
        <f aca="false">N17/3.4</f>
        <v>62.5</v>
      </c>
      <c r="P17" s="54" t="n">
        <f aca="false">RANK(O17,O$12:O$18)</f>
        <v>6</v>
      </c>
      <c r="Q17" s="111" t="n">
        <v>201</v>
      </c>
      <c r="R17" s="112" t="n">
        <f aca="false">Q17/3.4</f>
        <v>59.1176470588235</v>
      </c>
      <c r="S17" s="54" t="n">
        <f aca="false">RANK(R17,R$12:R$18)</f>
        <v>7</v>
      </c>
      <c r="T17" s="54"/>
      <c r="U17" s="54"/>
      <c r="V17" s="113" t="n">
        <f aca="false">K17+N17+Q17</f>
        <v>622</v>
      </c>
      <c r="W17" s="112" t="n">
        <f aca="false">AVERAGE(L17,O17,R17)</f>
        <v>60.9803921568627</v>
      </c>
      <c r="X17" s="57" t="s">
        <v>77</v>
      </c>
    </row>
    <row r="18" s="59" customFormat="true" ht="45" hidden="false" customHeight="true" outlineLevel="0" collapsed="false">
      <c r="A18" s="114" t="n">
        <f aca="false">RANK(W18,W$12:W$18)</f>
        <v>7</v>
      </c>
      <c r="B18" s="45"/>
      <c r="C18" s="115" t="s">
        <v>115</v>
      </c>
      <c r="D18" s="116"/>
      <c r="E18" s="48" t="s">
        <v>47</v>
      </c>
      <c r="F18" s="62" t="s">
        <v>73</v>
      </c>
      <c r="G18" s="50" t="s">
        <v>74</v>
      </c>
      <c r="H18" s="51" t="s">
        <v>75</v>
      </c>
      <c r="I18" s="51" t="s">
        <v>76</v>
      </c>
      <c r="J18" s="51" t="s">
        <v>52</v>
      </c>
      <c r="K18" s="111" t="n">
        <v>207.5</v>
      </c>
      <c r="L18" s="112" t="n">
        <f aca="false">K18/3.4</f>
        <v>61.0294117647059</v>
      </c>
      <c r="M18" s="54" t="n">
        <f aca="false">RANK(L18,L$12:L$18)</f>
        <v>7</v>
      </c>
      <c r="N18" s="111" t="n">
        <v>206.5</v>
      </c>
      <c r="O18" s="112" t="n">
        <f aca="false">N18/3.4</f>
        <v>60.7352941176471</v>
      </c>
      <c r="P18" s="54" t="n">
        <f aca="false">RANK(O18,O$12:O$18)</f>
        <v>7</v>
      </c>
      <c r="Q18" s="111" t="n">
        <v>207.5</v>
      </c>
      <c r="R18" s="112" t="n">
        <f aca="false">Q18/3.4</f>
        <v>61.0294117647059</v>
      </c>
      <c r="S18" s="54" t="n">
        <f aca="false">RANK(R18,R$12:R$18)</f>
        <v>6</v>
      </c>
      <c r="T18" s="54"/>
      <c r="U18" s="54"/>
      <c r="V18" s="113" t="n">
        <f aca="false">K18+N18+Q18</f>
        <v>621.5</v>
      </c>
      <c r="W18" s="112" t="n">
        <f aca="false">AVERAGE(L18,O18,R18)</f>
        <v>60.9313725490196</v>
      </c>
      <c r="X18" s="57" t="s">
        <v>77</v>
      </c>
    </row>
    <row r="19" customFormat="false" ht="18.75" hidden="false" customHeight="true" outlineLevel="0" collapsed="false">
      <c r="A19" s="81"/>
      <c r="B19" s="64"/>
      <c r="C19" s="117"/>
      <c r="D19" s="117"/>
      <c r="E19" s="117"/>
      <c r="F19" s="117"/>
      <c r="G19" s="117"/>
      <c r="H19" s="117"/>
      <c r="I19" s="117"/>
      <c r="J19" s="117"/>
      <c r="K19" s="117"/>
      <c r="L19" s="84"/>
      <c r="M19" s="85"/>
      <c r="N19" s="86"/>
      <c r="O19" s="84"/>
      <c r="P19" s="85"/>
      <c r="Q19" s="86"/>
      <c r="R19" s="84"/>
      <c r="S19" s="85"/>
      <c r="T19" s="85"/>
      <c r="U19" s="85"/>
      <c r="V19" s="87"/>
      <c r="W19" s="84"/>
      <c r="X19" s="88"/>
    </row>
    <row r="20" customFormat="false" ht="31.5" hidden="false" customHeight="true" outlineLevel="0" collapsed="false">
      <c r="A20" s="21" t="s">
        <v>1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21.75" hidden="false" customHeight="true" outlineLevel="0" collapsed="false">
      <c r="A21" s="22" t="s">
        <v>1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2.7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</row>
    <row r="23" s="42" customFormat="true" ht="18.75" hidden="false" customHeight="true" outlineLevel="0" collapsed="false">
      <c r="A23" s="99" t="s">
        <v>16</v>
      </c>
      <c r="B23" s="99" t="s">
        <v>17</v>
      </c>
      <c r="C23" s="100" t="s">
        <v>94</v>
      </c>
      <c r="D23" s="101" t="s">
        <v>19</v>
      </c>
      <c r="E23" s="101" t="s">
        <v>20</v>
      </c>
      <c r="F23" s="100" t="s">
        <v>95</v>
      </c>
      <c r="G23" s="100" t="s">
        <v>22</v>
      </c>
      <c r="H23" s="100" t="s">
        <v>23</v>
      </c>
      <c r="I23" s="102" t="s">
        <v>24</v>
      </c>
      <c r="J23" s="100" t="s">
        <v>25</v>
      </c>
      <c r="K23" s="103" t="s">
        <v>26</v>
      </c>
      <c r="L23" s="103"/>
      <c r="M23" s="103"/>
      <c r="N23" s="104" t="s">
        <v>27</v>
      </c>
      <c r="O23" s="104"/>
      <c r="P23" s="104"/>
      <c r="Q23" s="103" t="s">
        <v>28</v>
      </c>
      <c r="R23" s="103"/>
      <c r="S23" s="103"/>
      <c r="T23" s="105" t="s">
        <v>29</v>
      </c>
      <c r="U23" s="105" t="s">
        <v>30</v>
      </c>
      <c r="V23" s="105" t="s">
        <v>31</v>
      </c>
      <c r="W23" s="106" t="s">
        <v>32</v>
      </c>
      <c r="X23" s="105" t="s">
        <v>33</v>
      </c>
    </row>
    <row r="24" s="42" customFormat="true" ht="48" hidden="false" customHeight="true" outlineLevel="0" collapsed="false">
      <c r="A24" s="99"/>
      <c r="B24" s="99"/>
      <c r="C24" s="100"/>
      <c r="D24" s="101"/>
      <c r="E24" s="101"/>
      <c r="F24" s="100"/>
      <c r="G24" s="100"/>
      <c r="H24" s="100"/>
      <c r="I24" s="102"/>
      <c r="J24" s="100"/>
      <c r="K24" s="99" t="s">
        <v>34</v>
      </c>
      <c r="L24" s="107" t="s">
        <v>35</v>
      </c>
      <c r="M24" s="105" t="s">
        <v>36</v>
      </c>
      <c r="N24" s="99" t="s">
        <v>34</v>
      </c>
      <c r="O24" s="107" t="s">
        <v>35</v>
      </c>
      <c r="P24" s="105" t="s">
        <v>36</v>
      </c>
      <c r="Q24" s="99" t="s">
        <v>34</v>
      </c>
      <c r="R24" s="107" t="s">
        <v>35</v>
      </c>
      <c r="S24" s="105" t="s">
        <v>36</v>
      </c>
      <c r="T24" s="105"/>
      <c r="U24" s="105"/>
      <c r="V24" s="105"/>
      <c r="W24" s="106"/>
      <c r="X24" s="105"/>
    </row>
    <row r="25" s="59" customFormat="true" ht="45" hidden="false" customHeight="true" outlineLevel="0" collapsed="false">
      <c r="A25" s="114" t="n">
        <f aca="false">RANK(W25,W$25:W$26)</f>
        <v>1</v>
      </c>
      <c r="B25" s="45"/>
      <c r="C25" s="115" t="s">
        <v>118</v>
      </c>
      <c r="D25" s="116"/>
      <c r="E25" s="48" t="s">
        <v>77</v>
      </c>
      <c r="F25" s="68" t="s">
        <v>119</v>
      </c>
      <c r="G25" s="69"/>
      <c r="H25" s="51"/>
      <c r="I25" s="51"/>
      <c r="J25" s="51" t="s">
        <v>106</v>
      </c>
      <c r="K25" s="111" t="n">
        <v>218</v>
      </c>
      <c r="L25" s="112" t="n">
        <f aca="false">K25/3.4</f>
        <v>64.1176470588235</v>
      </c>
      <c r="M25" s="54" t="n">
        <f aca="false">RANK(L25,L$25:L$26)</f>
        <v>1</v>
      </c>
      <c r="N25" s="111" t="n">
        <v>211.5</v>
      </c>
      <c r="O25" s="112" t="n">
        <f aca="false">N25/3.4</f>
        <v>62.2058823529412</v>
      </c>
      <c r="P25" s="54" t="n">
        <f aca="false">RANK(O25,O$25:O$26)</f>
        <v>1</v>
      </c>
      <c r="Q25" s="111" t="n">
        <v>201</v>
      </c>
      <c r="R25" s="112" t="n">
        <f aca="false">Q25/3.4</f>
        <v>59.1176470588235</v>
      </c>
      <c r="S25" s="54" t="n">
        <f aca="false">RANK(R25,R$25:R$26)</f>
        <v>1</v>
      </c>
      <c r="T25" s="54"/>
      <c r="U25" s="54"/>
      <c r="V25" s="113" t="n">
        <f aca="false">K25+N25+Q25</f>
        <v>630.5</v>
      </c>
      <c r="W25" s="112" t="n">
        <f aca="false">AVERAGE(L25,O25,R25)</f>
        <v>61.8137254901961</v>
      </c>
      <c r="X25" s="57" t="s">
        <v>83</v>
      </c>
    </row>
    <row r="26" s="59" customFormat="true" ht="45" hidden="false" customHeight="true" outlineLevel="0" collapsed="false">
      <c r="A26" s="114" t="n">
        <f aca="false">RANK(W26,W$25:W$26)</f>
        <v>2</v>
      </c>
      <c r="B26" s="45"/>
      <c r="C26" s="115" t="s">
        <v>120</v>
      </c>
      <c r="D26" s="116"/>
      <c r="E26" s="48" t="s">
        <v>121</v>
      </c>
      <c r="F26" s="68" t="s">
        <v>122</v>
      </c>
      <c r="G26" s="69"/>
      <c r="H26" s="51"/>
      <c r="I26" s="51"/>
      <c r="J26" s="51" t="s">
        <v>114</v>
      </c>
      <c r="K26" s="111" t="n">
        <v>203.5</v>
      </c>
      <c r="L26" s="112" t="n">
        <f aca="false">K26/3.4</f>
        <v>59.8529411764706</v>
      </c>
      <c r="M26" s="54" t="n">
        <f aca="false">RANK(L26,L$25:L$26)</f>
        <v>2</v>
      </c>
      <c r="N26" s="111" t="n">
        <v>200.5</v>
      </c>
      <c r="O26" s="112" t="n">
        <f aca="false">N26/3.4</f>
        <v>58.9705882352941</v>
      </c>
      <c r="P26" s="54" t="n">
        <f aca="false">RANK(O26,O$25:O$26)</f>
        <v>2</v>
      </c>
      <c r="Q26" s="111" t="n">
        <v>199</v>
      </c>
      <c r="R26" s="112" t="n">
        <f aca="false">Q26/3.4</f>
        <v>58.5294117647059</v>
      </c>
      <c r="S26" s="54" t="n">
        <f aca="false">RANK(R26,R$25:R$26)</f>
        <v>2</v>
      </c>
      <c r="T26" s="54"/>
      <c r="U26" s="54"/>
      <c r="V26" s="113" t="n">
        <f aca="false">K26+N26+Q26</f>
        <v>603</v>
      </c>
      <c r="W26" s="112" t="n">
        <f aca="false">AVERAGE(L26,O26,R26)</f>
        <v>59.1176470588235</v>
      </c>
      <c r="X26" s="57" t="s">
        <v>83</v>
      </c>
    </row>
    <row r="27" s="80" customFormat="true" ht="49.5" hidden="false" customHeight="true" outlineLevel="0" collapsed="false">
      <c r="A27" s="71"/>
      <c r="B27" s="72"/>
      <c r="C27" s="73" t="s">
        <v>84</v>
      </c>
      <c r="D27" s="73"/>
      <c r="E27" s="73"/>
      <c r="F27" s="73"/>
      <c r="G27" s="73"/>
      <c r="H27" s="73" t="s">
        <v>85</v>
      </c>
      <c r="I27" s="73"/>
      <c r="J27" s="74" t="s">
        <v>86</v>
      </c>
      <c r="K27" s="73"/>
      <c r="L27" s="75"/>
      <c r="M27" s="76"/>
      <c r="N27" s="77"/>
      <c r="O27" s="75"/>
      <c r="P27" s="76"/>
      <c r="Q27" s="77"/>
      <c r="R27" s="75"/>
      <c r="S27" s="76"/>
      <c r="T27" s="76"/>
      <c r="U27" s="76"/>
      <c r="V27" s="78"/>
      <c r="W27" s="75"/>
      <c r="X27" s="79"/>
    </row>
    <row r="28" customFormat="false" ht="26.25" hidden="false" customHeight="true" outlineLevel="0" collapsed="false">
      <c r="A28" s="81"/>
      <c r="B28" s="64"/>
      <c r="C28" s="82"/>
      <c r="D28" s="82"/>
      <c r="E28" s="82"/>
      <c r="F28" s="82"/>
      <c r="G28" s="82"/>
      <c r="H28" s="82"/>
      <c r="I28" s="82"/>
      <c r="J28" s="97"/>
      <c r="K28" s="82"/>
      <c r="L28" s="84"/>
      <c r="M28" s="85"/>
      <c r="N28" s="86"/>
      <c r="O28" s="84"/>
      <c r="P28" s="85"/>
      <c r="Q28" s="86"/>
      <c r="R28" s="84"/>
      <c r="S28" s="85"/>
      <c r="T28" s="85"/>
      <c r="U28" s="85"/>
      <c r="V28" s="87"/>
      <c r="W28" s="84"/>
      <c r="X28" s="88"/>
    </row>
    <row r="29" customFormat="false" ht="46.5" hidden="false" customHeight="true" outlineLevel="0" collapsed="false">
      <c r="A29" s="81"/>
      <c r="B29" s="64"/>
      <c r="C29" s="82" t="s">
        <v>87</v>
      </c>
      <c r="D29" s="82"/>
      <c r="E29" s="82"/>
      <c r="F29" s="82"/>
      <c r="G29" s="82"/>
      <c r="H29" s="82" t="s">
        <v>88</v>
      </c>
      <c r="I29" s="82"/>
      <c r="J29" s="83" t="s">
        <v>89</v>
      </c>
      <c r="K29" s="82"/>
      <c r="L29" s="84"/>
      <c r="M29" s="85"/>
      <c r="N29" s="86"/>
      <c r="O29" s="84"/>
      <c r="P29" s="85"/>
      <c r="Q29" s="86"/>
      <c r="R29" s="84"/>
      <c r="S29" s="85"/>
      <c r="T29" s="85"/>
      <c r="U29" s="85"/>
      <c r="V29" s="87"/>
      <c r="W29" s="84"/>
      <c r="X29" s="8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48">
    <mergeCell ref="A2:X2"/>
    <mergeCell ref="A3:X3"/>
    <mergeCell ref="A4:X4"/>
    <mergeCell ref="A5:X5"/>
    <mergeCell ref="A6:X6"/>
    <mergeCell ref="A7:X7"/>
    <mergeCell ref="A8:X8"/>
    <mergeCell ref="A9:F9"/>
    <mergeCell ref="S9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  <mergeCell ref="A20:X20"/>
    <mergeCell ref="A21:X21"/>
    <mergeCell ref="A22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M23"/>
    <mergeCell ref="N23:P23"/>
    <mergeCell ref="Q23:S23"/>
    <mergeCell ref="T23:T24"/>
    <mergeCell ref="U23:U24"/>
    <mergeCell ref="V23:V24"/>
    <mergeCell ref="W23:W24"/>
    <mergeCell ref="X23:X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J20" colorId="64" zoomScale="70" zoomScaleNormal="100" zoomScalePageLayoutView="70" workbookViewId="0">
      <selection pane="topLeft" activeCell="X27" activeCellId="0" sqref="X27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" width="8.32"/>
    <col collapsed="false" customWidth="false" hidden="true" outlineLevel="0" max="2" min="2" style="1" width="10.65"/>
    <col collapsed="false" customWidth="true" hidden="false" outlineLevel="0" max="3" min="3" style="1" width="25.32"/>
    <col collapsed="false" customWidth="false" hidden="true" outlineLevel="0" max="4" min="4" style="1" width="10.65"/>
    <col collapsed="false" customWidth="true" hidden="false" outlineLevel="0" max="5" min="5" style="1" width="7.99"/>
    <col collapsed="false" customWidth="true" hidden="false" outlineLevel="0" max="6" min="6" style="1" width="49.49"/>
    <col collapsed="false" customWidth="false" hidden="true" outlineLevel="0" max="7" min="7" style="1" width="10.65"/>
    <col collapsed="false" customWidth="true" hidden="true" outlineLevel="0" max="8" min="8" style="1" width="12.65"/>
    <col collapsed="false" customWidth="false" hidden="true" outlineLevel="0" max="9" min="9" style="1" width="10.65"/>
    <col collapsed="false" customWidth="true" hidden="false" outlineLevel="0" max="10" min="10" style="1" width="28.32"/>
    <col collapsed="false" customWidth="true" hidden="false" outlineLevel="0" max="11" min="11" style="2" width="9.99"/>
    <col collapsed="false" customWidth="true" hidden="false" outlineLevel="0" max="12" min="12" style="3" width="15.65"/>
    <col collapsed="false" customWidth="true" hidden="false" outlineLevel="0" max="13" min="13" style="1" width="5.15"/>
    <col collapsed="false" customWidth="true" hidden="false" outlineLevel="0" max="14" min="14" style="2" width="9.99"/>
    <col collapsed="false" customWidth="true" hidden="false" outlineLevel="0" max="15" min="15" style="3" width="13.49"/>
    <col collapsed="false" customWidth="true" hidden="false" outlineLevel="0" max="16" min="16" style="1" width="4.99"/>
    <col collapsed="false" customWidth="true" hidden="false" outlineLevel="0" max="17" min="17" style="2" width="11.15"/>
    <col collapsed="false" customWidth="true" hidden="false" outlineLevel="0" max="18" min="18" style="3" width="13.32"/>
    <col collapsed="false" customWidth="true" hidden="false" outlineLevel="0" max="20" min="19" style="1" width="4.99"/>
    <col collapsed="false" customWidth="true" hidden="false" outlineLevel="0" max="21" min="21" style="1" width="7.82"/>
    <col collapsed="false" customWidth="true" hidden="false" outlineLevel="0" max="22" min="22" style="1" width="9.99"/>
    <col collapsed="false" customWidth="true" hidden="false" outlineLevel="0" max="23" min="23" style="3" width="13.32"/>
    <col collapsed="false" customWidth="true" hidden="false" outlineLevel="0" max="24" min="24" style="1" width="8.32"/>
    <col collapsed="false" customWidth="false" hidden="false" outlineLevel="0" max="257" min="25" style="1" width="10.65"/>
  </cols>
  <sheetData>
    <row r="1" s="7" customFormat="true" ht="16.5" hidden="true" customHeight="true" outlineLevel="0" collapsed="false">
      <c r="A1" s="4" t="s">
        <v>0</v>
      </c>
      <c r="B1" s="4"/>
      <c r="C1" s="5"/>
      <c r="D1" s="4" t="s">
        <v>1</v>
      </c>
      <c r="E1" s="6"/>
      <c r="F1" s="5"/>
      <c r="G1" s="4" t="s">
        <v>2</v>
      </c>
      <c r="J1" s="5"/>
      <c r="K1" s="8"/>
      <c r="L1" s="9" t="s">
        <v>3</v>
      </c>
      <c r="M1" s="10"/>
      <c r="N1" s="8"/>
      <c r="O1" s="9" t="s">
        <v>4</v>
      </c>
      <c r="P1" s="10"/>
      <c r="Q1" s="8"/>
      <c r="R1" s="9" t="s">
        <v>5</v>
      </c>
      <c r="S1" s="10"/>
      <c r="T1" s="10"/>
      <c r="U1" s="10"/>
      <c r="V1" s="10"/>
      <c r="W1" s="11" t="s">
        <v>6</v>
      </c>
      <c r="X1" s="12"/>
    </row>
    <row r="2" s="15" customFormat="true" ht="38.25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5" customFormat="true" ht="41.25" hidden="tru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8" customFormat="true" ht="21" hidden="tru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5" customFormat="true" ht="25.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20" customFormat="true" ht="26.25" hidden="false" customHeight="true" outlineLevel="0" collapsed="false">
      <c r="A6" s="21" t="s">
        <v>1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s="20" customFormat="true" ht="21" hidden="false" customHeight="true" outlineLevel="0" collapsed="false">
      <c r="A7" s="22" t="s">
        <v>9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0" customFormat="true" ht="30" hidden="false" customHeight="true" outlineLevel="0" collapsed="false">
      <c r="A8" s="23" t="s">
        <v>9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15" customFormat="true" ht="33" hidden="false" customHeight="true" outlineLevel="0" collapsed="false">
      <c r="A9" s="28" t="s">
        <v>124</v>
      </c>
      <c r="B9" s="28"/>
      <c r="C9" s="28"/>
      <c r="D9" s="28"/>
      <c r="E9" s="28"/>
      <c r="F9" s="28"/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98" t="s">
        <v>125</v>
      </c>
      <c r="T9" s="98"/>
      <c r="U9" s="98"/>
      <c r="V9" s="98"/>
      <c r="W9" s="98"/>
      <c r="X9" s="98"/>
    </row>
    <row r="10" s="42" customFormat="true" ht="18.75" hidden="false" customHeight="true" outlineLevel="0" collapsed="false">
      <c r="A10" s="99" t="s">
        <v>16</v>
      </c>
      <c r="B10" s="99" t="s">
        <v>17</v>
      </c>
      <c r="C10" s="100" t="s">
        <v>94</v>
      </c>
      <c r="D10" s="101" t="s">
        <v>19</v>
      </c>
      <c r="E10" s="101" t="s">
        <v>20</v>
      </c>
      <c r="F10" s="100" t="s">
        <v>95</v>
      </c>
      <c r="G10" s="100" t="s">
        <v>22</v>
      </c>
      <c r="H10" s="100" t="s">
        <v>23</v>
      </c>
      <c r="I10" s="102" t="s">
        <v>24</v>
      </c>
      <c r="J10" s="100" t="s">
        <v>25</v>
      </c>
      <c r="K10" s="103" t="s">
        <v>26</v>
      </c>
      <c r="L10" s="103"/>
      <c r="M10" s="103"/>
      <c r="N10" s="104" t="s">
        <v>27</v>
      </c>
      <c r="O10" s="104"/>
      <c r="P10" s="104"/>
      <c r="Q10" s="103" t="s">
        <v>28</v>
      </c>
      <c r="R10" s="103"/>
      <c r="S10" s="103"/>
      <c r="T10" s="105" t="s">
        <v>29</v>
      </c>
      <c r="U10" s="105" t="s">
        <v>30</v>
      </c>
      <c r="V10" s="105" t="s">
        <v>31</v>
      </c>
      <c r="W10" s="106" t="s">
        <v>32</v>
      </c>
      <c r="X10" s="105" t="s">
        <v>33</v>
      </c>
    </row>
    <row r="11" s="42" customFormat="true" ht="48" hidden="false" customHeight="true" outlineLevel="0" collapsed="false">
      <c r="A11" s="99"/>
      <c r="B11" s="99"/>
      <c r="C11" s="100"/>
      <c r="D11" s="101"/>
      <c r="E11" s="101"/>
      <c r="F11" s="100"/>
      <c r="G11" s="100"/>
      <c r="H11" s="100"/>
      <c r="I11" s="102"/>
      <c r="J11" s="100"/>
      <c r="K11" s="99" t="s">
        <v>34</v>
      </c>
      <c r="L11" s="107" t="s">
        <v>35</v>
      </c>
      <c r="M11" s="105" t="s">
        <v>36</v>
      </c>
      <c r="N11" s="99" t="s">
        <v>34</v>
      </c>
      <c r="O11" s="107" t="s">
        <v>35</v>
      </c>
      <c r="P11" s="105" t="s">
        <v>36</v>
      </c>
      <c r="Q11" s="99" t="s">
        <v>34</v>
      </c>
      <c r="R11" s="107" t="s">
        <v>35</v>
      </c>
      <c r="S11" s="105" t="s">
        <v>36</v>
      </c>
      <c r="T11" s="105"/>
      <c r="U11" s="105"/>
      <c r="V11" s="105"/>
      <c r="W11" s="106"/>
      <c r="X11" s="105"/>
    </row>
    <row r="12" s="59" customFormat="true" ht="45" hidden="false" customHeight="true" outlineLevel="0" collapsed="false">
      <c r="A12" s="114" t="n">
        <f aca="false">RANK(W12,W$12:W$15)</f>
        <v>1</v>
      </c>
      <c r="B12" s="45"/>
      <c r="C12" s="115" t="s">
        <v>104</v>
      </c>
      <c r="D12" s="116"/>
      <c r="E12" s="48" t="s">
        <v>38</v>
      </c>
      <c r="F12" s="68" t="s">
        <v>105</v>
      </c>
      <c r="G12" s="69"/>
      <c r="H12" s="51"/>
      <c r="I12" s="51"/>
      <c r="J12" s="51" t="s">
        <v>106</v>
      </c>
      <c r="K12" s="111" t="n">
        <v>224</v>
      </c>
      <c r="L12" s="112" t="n">
        <f aca="false">K12/3.3</f>
        <v>67.8787878787879</v>
      </c>
      <c r="M12" s="54" t="n">
        <f aca="false">RANK(L12,L$12:L$15)</f>
        <v>1</v>
      </c>
      <c r="N12" s="111" t="n">
        <v>226.5</v>
      </c>
      <c r="O12" s="112" t="n">
        <f aca="false">N12/3.3</f>
        <v>68.6363636363636</v>
      </c>
      <c r="P12" s="54" t="n">
        <f aca="false">RANK(O12,O$12:O$15)</f>
        <v>1</v>
      </c>
      <c r="Q12" s="111" t="n">
        <v>220</v>
      </c>
      <c r="R12" s="112" t="n">
        <f aca="false">Q12/3.3</f>
        <v>66.6666666666667</v>
      </c>
      <c r="S12" s="54" t="n">
        <f aca="false">RANK(R12,R$12:R$15)</f>
        <v>1</v>
      </c>
      <c r="T12" s="54"/>
      <c r="U12" s="54"/>
      <c r="V12" s="113" t="n">
        <f aca="false">K12+N12+Q12</f>
        <v>670.5</v>
      </c>
      <c r="W12" s="112" t="n">
        <f aca="false">AVERAGE(L12,O12,R12)</f>
        <v>67.7272727272727</v>
      </c>
      <c r="X12" s="57" t="s">
        <v>44</v>
      </c>
    </row>
    <row r="13" s="59" customFormat="true" ht="45" hidden="false" customHeight="true" outlineLevel="0" collapsed="false">
      <c r="A13" s="114" t="n">
        <f aca="false">RANK(W13,W$12:W$15)</f>
        <v>2</v>
      </c>
      <c r="B13" s="45"/>
      <c r="C13" s="115" t="s">
        <v>111</v>
      </c>
      <c r="D13" s="116"/>
      <c r="E13" s="48" t="s">
        <v>112</v>
      </c>
      <c r="F13" s="68" t="s">
        <v>113</v>
      </c>
      <c r="G13" s="69"/>
      <c r="H13" s="51"/>
      <c r="I13" s="51"/>
      <c r="J13" s="51" t="s">
        <v>114</v>
      </c>
      <c r="K13" s="111" t="n">
        <v>201.5</v>
      </c>
      <c r="L13" s="112" t="n">
        <f aca="false">K13/3.3</f>
        <v>61.0606060606061</v>
      </c>
      <c r="M13" s="54" t="n">
        <f aca="false">RANK(L13,L$12:L$15)</f>
        <v>2</v>
      </c>
      <c r="N13" s="111" t="n">
        <v>208.5</v>
      </c>
      <c r="O13" s="112" t="n">
        <f aca="false">N13/3.3</f>
        <v>63.1818181818182</v>
      </c>
      <c r="P13" s="54" t="n">
        <f aca="false">RANK(O13,O$12:O$15)</f>
        <v>2</v>
      </c>
      <c r="Q13" s="111" t="n">
        <v>201</v>
      </c>
      <c r="R13" s="112" t="n">
        <f aca="false">Q13/3.3</f>
        <v>60.9090909090909</v>
      </c>
      <c r="S13" s="54" t="n">
        <f aca="false">RANK(R13,R$12:R$15)</f>
        <v>2</v>
      </c>
      <c r="T13" s="54"/>
      <c r="U13" s="54"/>
      <c r="V13" s="113" t="n">
        <f aca="false">K13+N13+Q13</f>
        <v>611</v>
      </c>
      <c r="W13" s="112" t="n">
        <f aca="false">AVERAGE(L13,O13,R13)</f>
        <v>61.7171717171717</v>
      </c>
      <c r="X13" s="57" t="s">
        <v>77</v>
      </c>
    </row>
    <row r="14" s="59" customFormat="true" ht="45" hidden="false" customHeight="true" outlineLevel="0" collapsed="false">
      <c r="A14" s="114" t="n">
        <f aca="false">RANK(W14,W$12:W$15)</f>
        <v>3</v>
      </c>
      <c r="B14" s="45"/>
      <c r="C14" s="115" t="s">
        <v>115</v>
      </c>
      <c r="D14" s="116"/>
      <c r="E14" s="48" t="s">
        <v>47</v>
      </c>
      <c r="F14" s="68" t="s">
        <v>126</v>
      </c>
      <c r="G14" s="69"/>
      <c r="H14" s="51"/>
      <c r="I14" s="51"/>
      <c r="J14" s="51" t="s">
        <v>106</v>
      </c>
      <c r="K14" s="111" t="n">
        <v>199.5</v>
      </c>
      <c r="L14" s="112" t="n">
        <f aca="false">K14/3.3</f>
        <v>60.4545454545455</v>
      </c>
      <c r="M14" s="54" t="n">
        <f aca="false">RANK(L14,L$12:L$15)</f>
        <v>3</v>
      </c>
      <c r="N14" s="111" t="n">
        <v>203</v>
      </c>
      <c r="O14" s="112" t="n">
        <f aca="false">N14/3.3</f>
        <v>61.5151515151515</v>
      </c>
      <c r="P14" s="54" t="n">
        <f aca="false">RANK(O14,O$12:O$15)</f>
        <v>3</v>
      </c>
      <c r="Q14" s="111" t="n">
        <v>200.5</v>
      </c>
      <c r="R14" s="112" t="n">
        <f aca="false">Q14/3.3</f>
        <v>60.7575757575758</v>
      </c>
      <c r="S14" s="54" t="n">
        <f aca="false">RANK(R14,R$12:R$15)</f>
        <v>3</v>
      </c>
      <c r="T14" s="54"/>
      <c r="U14" s="54"/>
      <c r="V14" s="113" t="n">
        <f aca="false">K14+N14+Q14</f>
        <v>603</v>
      </c>
      <c r="W14" s="112" t="n">
        <f aca="false">AVERAGE(L14,O14,R14)</f>
        <v>60.9090909090909</v>
      </c>
      <c r="X14" s="57" t="s">
        <v>77</v>
      </c>
    </row>
    <row r="15" s="59" customFormat="true" ht="45" hidden="false" customHeight="true" outlineLevel="0" collapsed="false">
      <c r="A15" s="114" t="n">
        <f aca="false">RANK(W15,W$12:W$15)</f>
        <v>4</v>
      </c>
      <c r="B15" s="45"/>
      <c r="C15" s="115" t="s">
        <v>127</v>
      </c>
      <c r="D15" s="116"/>
      <c r="E15" s="48" t="s">
        <v>65</v>
      </c>
      <c r="F15" s="119" t="s">
        <v>128</v>
      </c>
      <c r="G15" s="120" t="s">
        <v>129</v>
      </c>
      <c r="H15" s="51" t="s">
        <v>41</v>
      </c>
      <c r="I15" s="121" t="s">
        <v>51</v>
      </c>
      <c r="J15" s="51" t="s">
        <v>130</v>
      </c>
      <c r="K15" s="111" t="n">
        <v>199</v>
      </c>
      <c r="L15" s="112" t="n">
        <f aca="false">K15/3.3</f>
        <v>60.3030303030303</v>
      </c>
      <c r="M15" s="54" t="n">
        <f aca="false">RANK(L15,L$12:L$15)</f>
        <v>4</v>
      </c>
      <c r="N15" s="111" t="n">
        <v>190</v>
      </c>
      <c r="O15" s="112" t="n">
        <f aca="false">N15/3.3</f>
        <v>57.5757575757576</v>
      </c>
      <c r="P15" s="54" t="n">
        <f aca="false">RANK(O15,O$12:O$15)</f>
        <v>4</v>
      </c>
      <c r="Q15" s="111" t="n">
        <v>192.5</v>
      </c>
      <c r="R15" s="112" t="n">
        <f aca="false">Q15/3.3</f>
        <v>58.3333333333333</v>
      </c>
      <c r="S15" s="54" t="n">
        <f aca="false">RANK(R15,R$12:R$15)</f>
        <v>4</v>
      </c>
      <c r="T15" s="54"/>
      <c r="U15" s="54"/>
      <c r="V15" s="113" t="n">
        <f aca="false">K15+N15+Q15</f>
        <v>581.5</v>
      </c>
      <c r="W15" s="112" t="n">
        <f aca="false">AVERAGE(L15,O15,R15)</f>
        <v>58.7373737373737</v>
      </c>
      <c r="X15" s="57" t="s">
        <v>131</v>
      </c>
    </row>
    <row r="16" customFormat="false" ht="19.5" hidden="false" customHeight="true" outlineLevel="0" collapsed="false">
      <c r="A16" s="81"/>
      <c r="B16" s="64"/>
      <c r="C16" s="117"/>
      <c r="D16" s="117"/>
      <c r="E16" s="117"/>
      <c r="F16" s="117"/>
      <c r="G16" s="117"/>
      <c r="H16" s="117"/>
      <c r="I16" s="117"/>
      <c r="J16" s="117"/>
      <c r="K16" s="117"/>
      <c r="L16" s="84"/>
      <c r="M16" s="85"/>
      <c r="N16" s="86"/>
      <c r="O16" s="84"/>
      <c r="P16" s="85"/>
      <c r="Q16" s="86"/>
      <c r="R16" s="84"/>
      <c r="S16" s="85"/>
      <c r="T16" s="85"/>
      <c r="U16" s="85"/>
      <c r="V16" s="87"/>
      <c r="W16" s="84"/>
      <c r="X16" s="88"/>
    </row>
    <row r="17" customFormat="false" ht="31.5" hidden="false" customHeight="true" outlineLevel="0" collapsed="false">
      <c r="A17" s="21" t="s">
        <v>1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1.75" hidden="false" customHeight="true" outlineLevel="0" collapsed="false">
      <c r="A18" s="22" t="s">
        <v>1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s="42" customFormat="true" ht="18.75" hidden="false" customHeight="true" outlineLevel="0" collapsed="false">
      <c r="A19" s="99" t="s">
        <v>16</v>
      </c>
      <c r="B19" s="99" t="s">
        <v>17</v>
      </c>
      <c r="C19" s="100" t="s">
        <v>94</v>
      </c>
      <c r="D19" s="101" t="s">
        <v>19</v>
      </c>
      <c r="E19" s="101" t="s">
        <v>20</v>
      </c>
      <c r="F19" s="100" t="s">
        <v>95</v>
      </c>
      <c r="G19" s="100" t="s">
        <v>22</v>
      </c>
      <c r="H19" s="100" t="s">
        <v>23</v>
      </c>
      <c r="I19" s="102" t="s">
        <v>24</v>
      </c>
      <c r="J19" s="100" t="s">
        <v>25</v>
      </c>
      <c r="K19" s="103" t="s">
        <v>26</v>
      </c>
      <c r="L19" s="103"/>
      <c r="M19" s="103"/>
      <c r="N19" s="104" t="s">
        <v>27</v>
      </c>
      <c r="O19" s="104"/>
      <c r="P19" s="104"/>
      <c r="Q19" s="103" t="s">
        <v>28</v>
      </c>
      <c r="R19" s="103"/>
      <c r="S19" s="103"/>
      <c r="T19" s="105" t="s">
        <v>29</v>
      </c>
      <c r="U19" s="105" t="s">
        <v>30</v>
      </c>
      <c r="V19" s="105" t="s">
        <v>31</v>
      </c>
      <c r="W19" s="106" t="s">
        <v>32</v>
      </c>
      <c r="X19" s="105" t="s">
        <v>33</v>
      </c>
    </row>
    <row r="20" s="42" customFormat="true" ht="48" hidden="false" customHeight="true" outlineLevel="0" collapsed="false">
      <c r="A20" s="99"/>
      <c r="B20" s="99"/>
      <c r="C20" s="100"/>
      <c r="D20" s="101"/>
      <c r="E20" s="101"/>
      <c r="F20" s="100"/>
      <c r="G20" s="100"/>
      <c r="H20" s="100"/>
      <c r="I20" s="102"/>
      <c r="J20" s="100"/>
      <c r="K20" s="99" t="s">
        <v>34</v>
      </c>
      <c r="L20" s="107" t="s">
        <v>35</v>
      </c>
      <c r="M20" s="105" t="s">
        <v>36</v>
      </c>
      <c r="N20" s="99" t="s">
        <v>34</v>
      </c>
      <c r="O20" s="107" t="s">
        <v>35</v>
      </c>
      <c r="P20" s="105" t="s">
        <v>36</v>
      </c>
      <c r="Q20" s="99" t="s">
        <v>34</v>
      </c>
      <c r="R20" s="107" t="s">
        <v>35</v>
      </c>
      <c r="S20" s="105" t="s">
        <v>36</v>
      </c>
      <c r="T20" s="105"/>
      <c r="U20" s="105"/>
      <c r="V20" s="105"/>
      <c r="W20" s="106"/>
      <c r="X20" s="105"/>
    </row>
    <row r="21" s="59" customFormat="true" ht="45" hidden="false" customHeight="true" outlineLevel="0" collapsed="false">
      <c r="A21" s="114" t="n">
        <f aca="false">RANK(W21,W$21:W$26)</f>
        <v>1</v>
      </c>
      <c r="B21" s="45"/>
      <c r="C21" s="115" t="s">
        <v>66</v>
      </c>
      <c r="D21" s="116"/>
      <c r="E21" s="48" t="s">
        <v>47</v>
      </c>
      <c r="F21" s="68" t="s">
        <v>133</v>
      </c>
      <c r="G21" s="69"/>
      <c r="H21" s="51"/>
      <c r="I21" s="51"/>
      <c r="J21" s="51" t="s">
        <v>98</v>
      </c>
      <c r="K21" s="111" t="n">
        <v>227</v>
      </c>
      <c r="L21" s="112" t="n">
        <f aca="false">K21/3.3</f>
        <v>68.7878787878788</v>
      </c>
      <c r="M21" s="54" t="n">
        <f aca="false">RANK(L21,L$21:L$26)</f>
        <v>1</v>
      </c>
      <c r="N21" s="111" t="n">
        <v>226</v>
      </c>
      <c r="O21" s="112" t="n">
        <f aca="false">N21/3.3</f>
        <v>68.4848484848485</v>
      </c>
      <c r="P21" s="54" t="n">
        <f aca="false">RANK(O21,O$16:O$26)</f>
        <v>1</v>
      </c>
      <c r="Q21" s="111" t="n">
        <v>218.5</v>
      </c>
      <c r="R21" s="112" t="n">
        <f aca="false">Q21/3.3</f>
        <v>66.2121212121212</v>
      </c>
      <c r="S21" s="54" t="n">
        <f aca="false">RANK(R21,R$21:R$26)</f>
        <v>1</v>
      </c>
      <c r="T21" s="54"/>
      <c r="U21" s="54"/>
      <c r="V21" s="113" t="n">
        <f aca="false">K21+N21+Q21</f>
        <v>671.5</v>
      </c>
      <c r="W21" s="112" t="n">
        <f aca="false">AVERAGE(L21,O21,R21)</f>
        <v>67.8282828282828</v>
      </c>
      <c r="X21" s="57" t="s">
        <v>47</v>
      </c>
    </row>
    <row r="22" s="59" customFormat="true" ht="45" hidden="false" customHeight="true" outlineLevel="0" collapsed="false">
      <c r="A22" s="114" t="n">
        <f aca="false">RANK(W22,W$21:W$26)</f>
        <v>2</v>
      </c>
      <c r="B22" s="45"/>
      <c r="C22" s="115" t="s">
        <v>134</v>
      </c>
      <c r="D22" s="116"/>
      <c r="E22" s="48" t="s">
        <v>47</v>
      </c>
      <c r="F22" s="68" t="s">
        <v>135</v>
      </c>
      <c r="G22" s="69"/>
      <c r="H22" s="51"/>
      <c r="I22" s="51"/>
      <c r="J22" s="51" t="s">
        <v>98</v>
      </c>
      <c r="K22" s="111" t="n">
        <v>204</v>
      </c>
      <c r="L22" s="112" t="n">
        <f aca="false">K22/3.3</f>
        <v>61.8181818181818</v>
      </c>
      <c r="M22" s="54" t="n">
        <f aca="false">RANK(L22,L$21:L$26)</f>
        <v>4</v>
      </c>
      <c r="N22" s="111" t="n">
        <v>206</v>
      </c>
      <c r="O22" s="112" t="n">
        <f aca="false">N22/3.3</f>
        <v>62.4242424242424</v>
      </c>
      <c r="P22" s="54" t="n">
        <f aca="false">RANK(O22,O$16:O$26)</f>
        <v>2</v>
      </c>
      <c r="Q22" s="111" t="n">
        <v>211.5</v>
      </c>
      <c r="R22" s="112" t="n">
        <f aca="false">Q22/3.3</f>
        <v>64.0909090909091</v>
      </c>
      <c r="S22" s="54" t="n">
        <f aca="false">RANK(R22,R$21:R$26)</f>
        <v>2</v>
      </c>
      <c r="T22" s="54"/>
      <c r="U22" s="54"/>
      <c r="V22" s="113" t="n">
        <f aca="false">K22+N22+Q22</f>
        <v>621.5</v>
      </c>
      <c r="W22" s="112" t="n">
        <f aca="false">AVERAGE(L22,O22,R22)</f>
        <v>62.7777777777778</v>
      </c>
      <c r="X22" s="57" t="s">
        <v>47</v>
      </c>
    </row>
    <row r="23" s="59" customFormat="true" ht="45" hidden="false" customHeight="true" outlineLevel="0" collapsed="false">
      <c r="A23" s="114" t="n">
        <f aca="false">RANK(W23,W$21:W$26)</f>
        <v>3</v>
      </c>
      <c r="B23" s="45"/>
      <c r="C23" s="115" t="s">
        <v>118</v>
      </c>
      <c r="D23" s="116"/>
      <c r="E23" s="48" t="s">
        <v>77</v>
      </c>
      <c r="F23" s="68" t="s">
        <v>119</v>
      </c>
      <c r="G23" s="69"/>
      <c r="H23" s="51"/>
      <c r="I23" s="51"/>
      <c r="J23" s="51" t="s">
        <v>106</v>
      </c>
      <c r="K23" s="111" t="n">
        <v>210.5</v>
      </c>
      <c r="L23" s="112" t="n">
        <f aca="false">K23/3.3</f>
        <v>63.7878787878788</v>
      </c>
      <c r="M23" s="54" t="n">
        <f aca="false">RANK(L23,L$21:L$26)</f>
        <v>3</v>
      </c>
      <c r="N23" s="111" t="n">
        <v>200</v>
      </c>
      <c r="O23" s="112" t="n">
        <f aca="false">N23/3.3</f>
        <v>60.6060606060606</v>
      </c>
      <c r="P23" s="54" t="n">
        <f aca="false">RANK(O23,O$16:O$26)</f>
        <v>4</v>
      </c>
      <c r="Q23" s="111" t="n">
        <v>205.5</v>
      </c>
      <c r="R23" s="112" t="n">
        <f aca="false">Q23/3.3</f>
        <v>62.2727272727273</v>
      </c>
      <c r="S23" s="54" t="n">
        <f aca="false">RANK(R23,R$21:R$26)</f>
        <v>4</v>
      </c>
      <c r="T23" s="54"/>
      <c r="U23" s="54"/>
      <c r="V23" s="113" t="n">
        <f aca="false">K23+N23+Q23</f>
        <v>616</v>
      </c>
      <c r="W23" s="112" t="n">
        <f aca="false">AVERAGE(L23,O23,R23)</f>
        <v>62.2222222222222</v>
      </c>
      <c r="X23" s="57" t="s">
        <v>47</v>
      </c>
    </row>
    <row r="24" s="59" customFormat="true" ht="45" hidden="false" customHeight="true" outlineLevel="0" collapsed="false">
      <c r="A24" s="114" t="n">
        <f aca="false">RANK(W24,W$21:W$26)</f>
        <v>4</v>
      </c>
      <c r="B24" s="45"/>
      <c r="C24" s="115" t="s">
        <v>72</v>
      </c>
      <c r="D24" s="116"/>
      <c r="E24" s="48" t="s">
        <v>47</v>
      </c>
      <c r="F24" s="68" t="s">
        <v>136</v>
      </c>
      <c r="G24" s="69"/>
      <c r="H24" s="51"/>
      <c r="I24" s="51"/>
      <c r="J24" s="51" t="s">
        <v>98</v>
      </c>
      <c r="K24" s="111" t="n">
        <v>201</v>
      </c>
      <c r="L24" s="112" t="n">
        <f aca="false">K24/3.3</f>
        <v>60.9090909090909</v>
      </c>
      <c r="M24" s="54" t="n">
        <f aca="false">RANK(L24,L$21:L$26)</f>
        <v>5</v>
      </c>
      <c r="N24" s="111" t="n">
        <v>203.5</v>
      </c>
      <c r="O24" s="112" t="n">
        <f aca="false">N24/3.3</f>
        <v>61.6666666666667</v>
      </c>
      <c r="P24" s="54" t="n">
        <f aca="false">RANK(O24,O$16:O$26)</f>
        <v>3</v>
      </c>
      <c r="Q24" s="111" t="n">
        <v>208</v>
      </c>
      <c r="R24" s="112" t="n">
        <f aca="false">Q24/3.3</f>
        <v>63.030303030303</v>
      </c>
      <c r="S24" s="54" t="n">
        <f aca="false">RANK(R24,R$21:R$26)</f>
        <v>3</v>
      </c>
      <c r="T24" s="54"/>
      <c r="U24" s="54"/>
      <c r="V24" s="113" t="n">
        <f aca="false">K24+N24+Q24</f>
        <v>612.5</v>
      </c>
      <c r="W24" s="112" t="n">
        <f aca="false">AVERAGE(L24,O24,R24)</f>
        <v>61.8686868686869</v>
      </c>
      <c r="X24" s="57" t="s">
        <v>47</v>
      </c>
    </row>
    <row r="25" s="59" customFormat="true" ht="45" hidden="false" customHeight="true" outlineLevel="0" collapsed="false">
      <c r="A25" s="114" t="n">
        <f aca="false">RANK(W25,W$21:W$26)</f>
        <v>5</v>
      </c>
      <c r="B25" s="45"/>
      <c r="C25" s="115" t="s">
        <v>137</v>
      </c>
      <c r="D25" s="116"/>
      <c r="E25" s="48" t="s">
        <v>47</v>
      </c>
      <c r="F25" s="68" t="s">
        <v>126</v>
      </c>
      <c r="G25" s="69"/>
      <c r="H25" s="51"/>
      <c r="I25" s="51"/>
      <c r="J25" s="51" t="s">
        <v>98</v>
      </c>
      <c r="K25" s="111" t="n">
        <v>212</v>
      </c>
      <c r="L25" s="112" t="n">
        <f aca="false">K25/3.3</f>
        <v>64.2424242424243</v>
      </c>
      <c r="M25" s="54" t="n">
        <f aca="false">RANK(L25,L$21:L$26)</f>
        <v>2</v>
      </c>
      <c r="N25" s="111" t="n">
        <v>195</v>
      </c>
      <c r="O25" s="112" t="n">
        <f aca="false">N25/3.3</f>
        <v>59.0909090909091</v>
      </c>
      <c r="P25" s="54" t="n">
        <f aca="false">RANK(O25,O$16:O$26)</f>
        <v>6</v>
      </c>
      <c r="Q25" s="111" t="n">
        <v>193</v>
      </c>
      <c r="R25" s="112" t="n">
        <f aca="false">Q25/3.3</f>
        <v>58.4848484848485</v>
      </c>
      <c r="S25" s="54" t="n">
        <f aca="false">RANK(R25,R$21:R$26)</f>
        <v>6</v>
      </c>
      <c r="T25" s="54"/>
      <c r="U25" s="54"/>
      <c r="V25" s="113" t="n">
        <f aca="false">K25+N25+Q25</f>
        <v>600</v>
      </c>
      <c r="W25" s="112" t="n">
        <f aca="false">AVERAGE(L25,O25,R25)</f>
        <v>60.6060606060606</v>
      </c>
      <c r="X25" s="57" t="s">
        <v>77</v>
      </c>
    </row>
    <row r="26" s="59" customFormat="true" ht="45" hidden="false" customHeight="true" outlineLevel="0" collapsed="false">
      <c r="A26" s="114" t="n">
        <f aca="false">RANK(W26,W$21:W$26)</f>
        <v>6</v>
      </c>
      <c r="B26" s="45"/>
      <c r="C26" s="115" t="s">
        <v>120</v>
      </c>
      <c r="D26" s="116"/>
      <c r="E26" s="48" t="s">
        <v>121</v>
      </c>
      <c r="F26" s="68" t="s">
        <v>122</v>
      </c>
      <c r="G26" s="69"/>
      <c r="H26" s="51"/>
      <c r="I26" s="51"/>
      <c r="J26" s="51" t="s">
        <v>114</v>
      </c>
      <c r="K26" s="111" t="n">
        <v>191.5</v>
      </c>
      <c r="L26" s="112" t="n">
        <f aca="false">K26/3.3</f>
        <v>58.030303030303</v>
      </c>
      <c r="M26" s="54" t="n">
        <f aca="false">RANK(L26,L$21:L$26)</f>
        <v>6</v>
      </c>
      <c r="N26" s="111" t="n">
        <v>199</v>
      </c>
      <c r="O26" s="112" t="n">
        <f aca="false">N26/3.3</f>
        <v>60.3030303030303</v>
      </c>
      <c r="P26" s="54" t="n">
        <f aca="false">RANK(O26,O$16:O$26)</f>
        <v>5</v>
      </c>
      <c r="Q26" s="111" t="n">
        <v>197.5</v>
      </c>
      <c r="R26" s="112" t="n">
        <f aca="false">Q26/3.3</f>
        <v>59.8484848484849</v>
      </c>
      <c r="S26" s="54" t="n">
        <f aca="false">RANK(R26,R$21:R$26)</f>
        <v>5</v>
      </c>
      <c r="T26" s="54"/>
      <c r="U26" s="54"/>
      <c r="V26" s="113" t="n">
        <f aca="false">K26+N26+Q26</f>
        <v>588</v>
      </c>
      <c r="W26" s="112" t="n">
        <f aca="false">AVERAGE(L26,O26,R26)</f>
        <v>59.3939393939394</v>
      </c>
      <c r="X26" s="57" t="s">
        <v>83</v>
      </c>
    </row>
    <row r="27" s="80" customFormat="true" ht="49.5" hidden="false" customHeight="true" outlineLevel="0" collapsed="false">
      <c r="A27" s="71"/>
      <c r="B27" s="72"/>
      <c r="C27" s="73" t="s">
        <v>84</v>
      </c>
      <c r="D27" s="73"/>
      <c r="E27" s="73"/>
      <c r="F27" s="73"/>
      <c r="G27" s="73"/>
      <c r="H27" s="73" t="s">
        <v>85</v>
      </c>
      <c r="I27" s="73"/>
      <c r="J27" s="74" t="s">
        <v>86</v>
      </c>
      <c r="K27" s="73"/>
      <c r="L27" s="75"/>
      <c r="M27" s="76"/>
      <c r="N27" s="77"/>
      <c r="O27" s="75"/>
      <c r="P27" s="76"/>
      <c r="Q27" s="77"/>
      <c r="R27" s="75"/>
      <c r="S27" s="76"/>
      <c r="T27" s="76"/>
      <c r="U27" s="76"/>
      <c r="V27" s="78"/>
      <c r="W27" s="75"/>
      <c r="X27" s="79"/>
    </row>
    <row r="28" customFormat="false" ht="46.5" hidden="false" customHeight="true" outlineLevel="0" collapsed="false">
      <c r="A28" s="81"/>
      <c r="B28" s="64"/>
      <c r="C28" s="82" t="s">
        <v>87</v>
      </c>
      <c r="D28" s="82"/>
      <c r="E28" s="82"/>
      <c r="F28" s="82"/>
      <c r="G28" s="82"/>
      <c r="H28" s="82" t="s">
        <v>88</v>
      </c>
      <c r="I28" s="82"/>
      <c r="J28" s="83" t="s">
        <v>89</v>
      </c>
      <c r="K28" s="82"/>
      <c r="L28" s="84"/>
      <c r="M28" s="85"/>
      <c r="N28" s="86"/>
      <c r="O28" s="84"/>
      <c r="P28" s="85"/>
      <c r="Q28" s="86"/>
      <c r="R28" s="84"/>
      <c r="S28" s="85"/>
      <c r="T28" s="85"/>
      <c r="U28" s="85"/>
      <c r="V28" s="87"/>
      <c r="W28" s="84"/>
      <c r="X28" s="8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47">
    <mergeCell ref="A2:X2"/>
    <mergeCell ref="A3:X3"/>
    <mergeCell ref="A4:X4"/>
    <mergeCell ref="A5:X5"/>
    <mergeCell ref="A6:X6"/>
    <mergeCell ref="A7:X7"/>
    <mergeCell ref="A8:X8"/>
    <mergeCell ref="A9:F9"/>
    <mergeCell ref="S9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  <mergeCell ref="A17:X17"/>
    <mergeCell ref="A18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M19"/>
    <mergeCell ref="N19:P19"/>
    <mergeCell ref="Q19:S19"/>
    <mergeCell ref="T19:T20"/>
    <mergeCell ref="U19:U20"/>
    <mergeCell ref="V19:V20"/>
    <mergeCell ref="W19:W20"/>
    <mergeCell ref="X19:X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pageBreakPreview" topLeftCell="C2" colorId="64" zoomScale="70" zoomScaleNormal="75" zoomScalePageLayoutView="70" workbookViewId="0">
      <selection pane="topLeft" activeCell="C12" activeCellId="0" sqref="C12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" width="8.32"/>
    <col collapsed="false" customWidth="false" hidden="true" outlineLevel="0" max="2" min="2" style="1" width="10.65"/>
    <col collapsed="false" customWidth="true" hidden="false" outlineLevel="0" max="3" min="3" style="1" width="25.32"/>
    <col collapsed="false" customWidth="false" hidden="true" outlineLevel="0" max="4" min="4" style="1" width="10.65"/>
    <col collapsed="false" customWidth="true" hidden="false" outlineLevel="0" max="5" min="5" style="1" width="7.99"/>
    <col collapsed="false" customWidth="true" hidden="false" outlineLevel="0" max="6" min="6" style="1" width="49.49"/>
    <col collapsed="false" customWidth="false" hidden="true" outlineLevel="0" max="7" min="7" style="1" width="10.65"/>
    <col collapsed="false" customWidth="true" hidden="true" outlineLevel="0" max="8" min="8" style="1" width="12.65"/>
    <col collapsed="false" customWidth="false" hidden="true" outlineLevel="0" max="9" min="9" style="1" width="10.65"/>
    <col collapsed="false" customWidth="true" hidden="false" outlineLevel="0" max="10" min="10" style="1" width="25.49"/>
    <col collapsed="false" customWidth="true" hidden="false" outlineLevel="0" max="11" min="11" style="2" width="9.99"/>
    <col collapsed="false" customWidth="true" hidden="false" outlineLevel="0" max="12" min="12" style="3" width="13.32"/>
    <col collapsed="false" customWidth="true" hidden="false" outlineLevel="0" max="13" min="13" style="1" width="5.15"/>
    <col collapsed="false" customWidth="true" hidden="false" outlineLevel="0" max="14" min="14" style="2" width="9.99"/>
    <col collapsed="false" customWidth="true" hidden="false" outlineLevel="0" max="15" min="15" style="3" width="13.49"/>
    <col collapsed="false" customWidth="true" hidden="false" outlineLevel="0" max="16" min="16" style="1" width="4.99"/>
    <col collapsed="false" customWidth="true" hidden="false" outlineLevel="0" max="17" min="17" style="2" width="11.15"/>
    <col collapsed="false" customWidth="true" hidden="false" outlineLevel="0" max="18" min="18" style="3" width="13.32"/>
    <col collapsed="false" customWidth="true" hidden="false" outlineLevel="0" max="20" min="19" style="1" width="4.99"/>
    <col collapsed="false" customWidth="true" hidden="false" outlineLevel="0" max="21" min="21" style="1" width="5.65"/>
    <col collapsed="false" customWidth="true" hidden="false" outlineLevel="0" max="22" min="22" style="1" width="9.99"/>
    <col collapsed="false" customWidth="true" hidden="false" outlineLevel="0" max="23" min="23" style="3" width="13.32"/>
    <col collapsed="false" customWidth="false" hidden="false" outlineLevel="0" max="24" min="24" style="1" width="10.65"/>
    <col collapsed="false" customWidth="true" hidden="false" outlineLevel="0" max="25" min="25" style="1" width="12.65"/>
    <col collapsed="false" customWidth="true" hidden="false" outlineLevel="0" max="26" min="26" style="1" width="15.65"/>
    <col collapsed="false" customWidth="false" hidden="false" outlineLevel="0" max="257" min="27" style="1" width="10.65"/>
  </cols>
  <sheetData>
    <row r="1" s="7" customFormat="true" ht="16.5" hidden="true" customHeight="true" outlineLevel="0" collapsed="false">
      <c r="A1" s="4" t="s">
        <v>0</v>
      </c>
      <c r="B1" s="4"/>
      <c r="C1" s="5"/>
      <c r="D1" s="4" t="s">
        <v>1</v>
      </c>
      <c r="E1" s="6"/>
      <c r="F1" s="5"/>
      <c r="G1" s="4" t="s">
        <v>2</v>
      </c>
      <c r="J1" s="5"/>
      <c r="K1" s="8"/>
      <c r="L1" s="9" t="s">
        <v>3</v>
      </c>
      <c r="M1" s="10"/>
      <c r="N1" s="8"/>
      <c r="O1" s="9" t="s">
        <v>4</v>
      </c>
      <c r="P1" s="10"/>
      <c r="Q1" s="8"/>
      <c r="R1" s="9" t="s">
        <v>5</v>
      </c>
      <c r="S1" s="10"/>
      <c r="T1" s="10"/>
      <c r="U1" s="10"/>
      <c r="V1" s="10"/>
      <c r="W1" s="11" t="s">
        <v>6</v>
      </c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J1" s="13"/>
    </row>
    <row r="2" s="15" customFormat="true" ht="38.2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5" customFormat="true" ht="41.25" hidden="tru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8" customFormat="true" ht="21" hidden="tru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15" customFormat="true" ht="25.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</row>
    <row r="6" s="20" customFormat="true" ht="26.25" hidden="false" customHeight="true" outlineLevel="0" collapsed="false">
      <c r="A6" s="21" t="s">
        <v>13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Z6" s="15"/>
    </row>
    <row r="7" s="20" customFormat="true" ht="21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Z7" s="15"/>
    </row>
    <row r="8" s="20" customFormat="true" ht="21" hidden="false" customHeight="true" outlineLevel="0" collapsed="false">
      <c r="A8" s="122" t="s">
        <v>139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Z8" s="15"/>
    </row>
    <row r="9" s="15" customFormat="true" ht="20.25" hidden="false" customHeight="true" outlineLevel="0" collapsed="false">
      <c r="A9" s="28" t="s">
        <v>124</v>
      </c>
      <c r="B9" s="28"/>
      <c r="C9" s="28"/>
      <c r="D9" s="28"/>
      <c r="E9" s="28"/>
      <c r="F9" s="28"/>
      <c r="G9" s="123"/>
      <c r="H9" s="123"/>
      <c r="I9" s="123"/>
      <c r="J9" s="123"/>
      <c r="K9" s="124"/>
      <c r="L9" s="124"/>
      <c r="M9" s="124"/>
      <c r="N9" s="124"/>
      <c r="O9" s="124"/>
      <c r="P9" s="124"/>
      <c r="Q9" s="124"/>
      <c r="R9" s="125"/>
      <c r="S9" s="98" t="s">
        <v>125</v>
      </c>
      <c r="T9" s="98"/>
      <c r="U9" s="98"/>
      <c r="V9" s="98"/>
      <c r="W9" s="98"/>
      <c r="X9" s="98"/>
      <c r="Y9" s="20"/>
      <c r="Z9" s="33"/>
    </row>
    <row r="10" s="42" customFormat="true" ht="18.75" hidden="false" customHeight="true" outlineLevel="0" collapsed="false">
      <c r="A10" s="34" t="s">
        <v>16</v>
      </c>
      <c r="B10" s="34" t="s">
        <v>17</v>
      </c>
      <c r="C10" s="35" t="s">
        <v>18</v>
      </c>
      <c r="D10" s="36" t="s">
        <v>19</v>
      </c>
      <c r="E10" s="36" t="s">
        <v>20</v>
      </c>
      <c r="F10" s="35" t="s">
        <v>21</v>
      </c>
      <c r="G10" s="35" t="s">
        <v>22</v>
      </c>
      <c r="H10" s="35" t="s">
        <v>23</v>
      </c>
      <c r="I10" s="37" t="s">
        <v>24</v>
      </c>
      <c r="J10" s="35" t="s">
        <v>25</v>
      </c>
      <c r="K10" s="38" t="s">
        <v>26</v>
      </c>
      <c r="L10" s="38"/>
      <c r="M10" s="38"/>
      <c r="N10" s="39" t="s">
        <v>27</v>
      </c>
      <c r="O10" s="39"/>
      <c r="P10" s="39"/>
      <c r="Q10" s="38" t="s">
        <v>28</v>
      </c>
      <c r="R10" s="38"/>
      <c r="S10" s="38"/>
      <c r="T10" s="40" t="s">
        <v>29</v>
      </c>
      <c r="U10" s="40" t="s">
        <v>30</v>
      </c>
      <c r="V10" s="40" t="s">
        <v>31</v>
      </c>
      <c r="W10" s="41" t="s">
        <v>32</v>
      </c>
      <c r="X10" s="40" t="s">
        <v>33</v>
      </c>
      <c r="Y10" s="20"/>
      <c r="Z10" s="33"/>
    </row>
    <row r="11" s="42" customFormat="true" ht="48" hidden="false" customHeight="true" outlineLevel="0" collapsed="false">
      <c r="A11" s="34"/>
      <c r="B11" s="34"/>
      <c r="C11" s="35"/>
      <c r="D11" s="36"/>
      <c r="E11" s="36"/>
      <c r="F11" s="35"/>
      <c r="G11" s="35"/>
      <c r="H11" s="35"/>
      <c r="I11" s="37"/>
      <c r="J11" s="35"/>
      <c r="K11" s="34" t="s">
        <v>34</v>
      </c>
      <c r="L11" s="43" t="s">
        <v>35</v>
      </c>
      <c r="M11" s="40" t="s">
        <v>36</v>
      </c>
      <c r="N11" s="34" t="s">
        <v>34</v>
      </c>
      <c r="O11" s="43" t="s">
        <v>35</v>
      </c>
      <c r="P11" s="40" t="s">
        <v>36</v>
      </c>
      <c r="Q11" s="34" t="s">
        <v>34</v>
      </c>
      <c r="R11" s="43" t="s">
        <v>35</v>
      </c>
      <c r="S11" s="40" t="s">
        <v>36</v>
      </c>
      <c r="T11" s="40"/>
      <c r="U11" s="40"/>
      <c r="V11" s="40"/>
      <c r="W11" s="41"/>
      <c r="X11" s="40"/>
    </row>
    <row r="12" s="59" customFormat="true" ht="68.25" hidden="false" customHeight="true" outlineLevel="0" collapsed="false">
      <c r="A12" s="44" t="n">
        <f aca="false">RANK(W12,W$12:W$12)</f>
        <v>1</v>
      </c>
      <c r="B12" s="45"/>
      <c r="C12" s="126" t="s">
        <v>140</v>
      </c>
      <c r="D12" s="47" t="s">
        <v>141</v>
      </c>
      <c r="E12" s="48" t="s">
        <v>65</v>
      </c>
      <c r="F12" s="119" t="s">
        <v>142</v>
      </c>
      <c r="G12" s="120" t="s">
        <v>129</v>
      </c>
      <c r="H12" s="51" t="s">
        <v>41</v>
      </c>
      <c r="I12" s="121" t="s">
        <v>51</v>
      </c>
      <c r="J12" s="51" t="s">
        <v>130</v>
      </c>
      <c r="K12" s="52" t="n">
        <v>172.5</v>
      </c>
      <c r="L12" s="53" t="n">
        <f aca="false">K12/3</f>
        <v>57.5</v>
      </c>
      <c r="M12" s="54" t="n">
        <f aca="false">RANK(L12,L$12:L$12)</f>
        <v>1</v>
      </c>
      <c r="N12" s="52" t="n">
        <v>171</v>
      </c>
      <c r="O12" s="53" t="n">
        <f aca="false">N12/3</f>
        <v>57</v>
      </c>
      <c r="P12" s="54" t="n">
        <f aca="false">RANK(O12,O$12:O$12)</f>
        <v>1</v>
      </c>
      <c r="Q12" s="52" t="n">
        <v>174</v>
      </c>
      <c r="R12" s="53" t="n">
        <f aca="false">Q12/3</f>
        <v>58</v>
      </c>
      <c r="S12" s="54" t="n">
        <f aca="false">RANK(R12,R$12:R$12)</f>
        <v>1</v>
      </c>
      <c r="T12" s="55" t="n">
        <v>1</v>
      </c>
      <c r="U12" s="55"/>
      <c r="V12" s="56" t="n">
        <f aca="false">K12+N12+Q12</f>
        <v>517.5</v>
      </c>
      <c r="W12" s="127" t="n">
        <f aca="false">AVERAGE(L12,O12,R12)-0.5</f>
        <v>57</v>
      </c>
      <c r="X12" s="128"/>
      <c r="AB12" s="60"/>
    </row>
    <row r="13" customFormat="false" ht="96.75" hidden="false" customHeight="true" outlineLevel="0" collapsed="false">
      <c r="A13" s="81"/>
      <c r="B13" s="64"/>
      <c r="C13" s="129" t="s">
        <v>84</v>
      </c>
      <c r="D13" s="129"/>
      <c r="E13" s="129"/>
      <c r="F13" s="129"/>
      <c r="G13" s="129"/>
      <c r="H13" s="129" t="s">
        <v>85</v>
      </c>
      <c r="I13" s="129"/>
      <c r="J13" s="130" t="s">
        <v>143</v>
      </c>
      <c r="K13" s="117"/>
      <c r="L13" s="84"/>
      <c r="M13" s="85"/>
      <c r="N13" s="86"/>
      <c r="O13" s="84"/>
      <c r="P13" s="85"/>
      <c r="Q13" s="86"/>
      <c r="R13" s="84"/>
      <c r="S13" s="85"/>
      <c r="T13" s="85"/>
      <c r="U13" s="85"/>
      <c r="V13" s="87"/>
      <c r="W13" s="84"/>
    </row>
    <row r="14" customFormat="false" ht="15" hidden="false" customHeight="true" outlineLevel="0" collapsed="false">
      <c r="A14" s="81"/>
      <c r="B14" s="64"/>
      <c r="C14" s="131"/>
      <c r="D14" s="131"/>
      <c r="E14" s="131"/>
      <c r="F14" s="131"/>
      <c r="G14" s="131"/>
      <c r="H14" s="131"/>
      <c r="I14" s="131"/>
      <c r="J14" s="132"/>
      <c r="K14" s="117"/>
      <c r="L14" s="84"/>
      <c r="M14" s="85"/>
      <c r="N14" s="86"/>
      <c r="O14" s="84"/>
      <c r="P14" s="85"/>
      <c r="Q14" s="86"/>
      <c r="R14" s="84"/>
      <c r="S14" s="85"/>
      <c r="T14" s="85"/>
      <c r="U14" s="85"/>
      <c r="V14" s="87"/>
      <c r="W14" s="84"/>
    </row>
    <row r="15" customFormat="false" ht="50.25" hidden="false" customHeight="true" outlineLevel="0" collapsed="false">
      <c r="A15" s="81"/>
      <c r="B15" s="64"/>
      <c r="C15" s="131" t="s">
        <v>87</v>
      </c>
      <c r="D15" s="131"/>
      <c r="E15" s="131"/>
      <c r="F15" s="131"/>
      <c r="G15" s="131"/>
      <c r="H15" s="131" t="s">
        <v>88</v>
      </c>
      <c r="I15" s="131"/>
      <c r="J15" s="133" t="s">
        <v>89</v>
      </c>
      <c r="K15" s="117"/>
      <c r="L15" s="84"/>
      <c r="M15" s="85"/>
      <c r="N15" s="86"/>
      <c r="O15" s="84"/>
      <c r="P15" s="85"/>
      <c r="Q15" s="86"/>
      <c r="R15" s="84"/>
      <c r="S15" s="85"/>
      <c r="T15" s="85"/>
      <c r="U15" s="85"/>
      <c r="V15" s="87"/>
      <c r="W15" s="84"/>
    </row>
    <row r="16" customFormat="false" ht="28.5" hidden="false" customHeight="true" outlineLevel="0" collapsed="false">
      <c r="A16" s="81"/>
      <c r="B16" s="64"/>
      <c r="C16" s="117"/>
      <c r="D16" s="117"/>
      <c r="E16" s="117"/>
      <c r="F16" s="117"/>
      <c r="G16" s="117"/>
      <c r="H16" s="117"/>
      <c r="I16" s="117"/>
      <c r="J16" s="117"/>
      <c r="K16" s="117"/>
      <c r="L16" s="84"/>
      <c r="M16" s="85"/>
      <c r="N16" s="86"/>
      <c r="O16" s="84"/>
      <c r="P16" s="85"/>
      <c r="Q16" s="86"/>
      <c r="R16" s="84"/>
      <c r="S16" s="85"/>
      <c r="T16" s="85"/>
      <c r="U16" s="85"/>
      <c r="V16" s="87"/>
      <c r="W16" s="8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27">
    <mergeCell ref="A2:X2"/>
    <mergeCell ref="A3:W3"/>
    <mergeCell ref="A4:W4"/>
    <mergeCell ref="A5:X5"/>
    <mergeCell ref="A6:X6"/>
    <mergeCell ref="A7:X7"/>
    <mergeCell ref="A8:X8"/>
    <mergeCell ref="A9:F9"/>
    <mergeCell ref="S9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false" showOutlineSymbols="true" defaultGridColor="true" view="pageBreakPreview" topLeftCell="A2" colorId="64" zoomScale="54" zoomScaleNormal="75" zoomScalePageLayoutView="54" workbookViewId="0">
      <selection pane="topLeft" activeCell="J28" activeCellId="1" sqref="A15:V24 J28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" width="6.49"/>
    <col collapsed="false" customWidth="false" hidden="true" outlineLevel="0" max="2" min="2" style="1" width="10.65"/>
    <col collapsed="false" customWidth="true" hidden="false" outlineLevel="0" max="3" min="3" style="1" width="24.49"/>
    <col collapsed="false" customWidth="false" hidden="true" outlineLevel="0" max="5" min="4" style="1" width="10.65"/>
    <col collapsed="false" customWidth="true" hidden="false" outlineLevel="0" max="6" min="6" style="1" width="47.99"/>
    <col collapsed="false" customWidth="false" hidden="true" outlineLevel="0" max="7" min="7" style="1" width="10.65"/>
    <col collapsed="false" customWidth="false" hidden="true" outlineLevel="0" max="8" min="8" style="134" width="10.65"/>
    <col collapsed="false" customWidth="true" hidden="false" outlineLevel="0" max="9" min="9" style="1" width="21.15"/>
    <col collapsed="false" customWidth="true" hidden="false" outlineLevel="0" max="10" min="10" style="2" width="9.99"/>
    <col collapsed="false" customWidth="true" hidden="false" outlineLevel="0" max="11" min="11" style="3" width="12.82"/>
    <col collapsed="false" customWidth="true" hidden="false" outlineLevel="0" max="12" min="12" style="1" width="5.82"/>
    <col collapsed="false" customWidth="true" hidden="false" outlineLevel="0" max="13" min="13" style="2" width="9.99"/>
    <col collapsed="false" customWidth="true" hidden="false" outlineLevel="0" max="14" min="14" style="3" width="13.49"/>
    <col collapsed="false" customWidth="true" hidden="false" outlineLevel="0" max="15" min="15" style="1" width="6.65"/>
    <col collapsed="false" customWidth="true" hidden="false" outlineLevel="0" max="16" min="16" style="2" width="10.49"/>
    <col collapsed="false" customWidth="true" hidden="false" outlineLevel="0" max="17" min="17" style="3" width="13.32"/>
    <col collapsed="false" customWidth="true" hidden="false" outlineLevel="0" max="18" min="18" style="1" width="7.15"/>
    <col collapsed="false" customWidth="true" hidden="false" outlineLevel="0" max="20" min="19" style="1" width="8.15"/>
    <col collapsed="false" customWidth="true" hidden="false" outlineLevel="0" max="21" min="21" style="1" width="9.99"/>
    <col collapsed="false" customWidth="true" hidden="false" outlineLevel="0" max="22" min="22" style="3" width="11.99"/>
    <col collapsed="false" customWidth="true" hidden="false" outlineLevel="0" max="23" min="23" style="1" width="15.15"/>
    <col collapsed="false" customWidth="false" hidden="false" outlineLevel="0" max="257" min="24" style="1" width="10.65"/>
  </cols>
  <sheetData>
    <row r="1" s="7" customFormat="true" ht="16.5" hidden="true" customHeight="true" outlineLevel="0" collapsed="false">
      <c r="A1" s="4" t="s">
        <v>0</v>
      </c>
      <c r="B1" s="4"/>
      <c r="C1" s="5"/>
      <c r="D1" s="4" t="s">
        <v>1</v>
      </c>
      <c r="E1" s="6"/>
      <c r="F1" s="5"/>
      <c r="G1" s="4" t="s">
        <v>2</v>
      </c>
      <c r="H1" s="6"/>
      <c r="I1" s="5"/>
      <c r="J1" s="8"/>
      <c r="K1" s="9" t="s">
        <v>3</v>
      </c>
      <c r="L1" s="10"/>
      <c r="M1" s="8"/>
      <c r="N1" s="9" t="s">
        <v>4</v>
      </c>
      <c r="O1" s="10"/>
      <c r="P1" s="8"/>
      <c r="Q1" s="9" t="s">
        <v>5</v>
      </c>
      <c r="R1" s="10"/>
      <c r="S1" s="10"/>
      <c r="T1" s="10"/>
      <c r="U1" s="10"/>
      <c r="V1" s="11" t="s">
        <v>6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H1" s="13"/>
    </row>
    <row r="2" s="15" customFormat="true" ht="30.6" hidden="false" customHeight="true" outlineLevel="0" collapsed="false">
      <c r="A2" s="135" t="s">
        <v>14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s="15" customFormat="true" ht="41.25" hidden="true" customHeight="true" outlineLevel="0" collapsed="false">
      <c r="A3" s="136" t="s">
        <v>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</row>
    <row r="4" s="18" customFormat="true" ht="21" hidden="true" customHeight="true" outlineLevel="0" collapsed="false">
      <c r="A4" s="137" t="s">
        <v>9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5" customFormat="true" ht="30.6" hidden="false" customHeight="true" outlineLevel="0" collapsed="false">
      <c r="A5" s="138" t="s">
        <v>1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1" customFormat="true" ht="24.6" hidden="false" customHeight="true" outlineLevel="0" collapsed="false">
      <c r="A6" s="139" t="s">
        <v>14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40"/>
    </row>
    <row r="7" s="15" customFormat="true" ht="21" hidden="false" customHeight="true" outlineLevel="0" collapsed="false">
      <c r="A7" s="142" t="s">
        <v>124</v>
      </c>
      <c r="B7" s="142"/>
      <c r="C7" s="142"/>
      <c r="D7" s="142"/>
      <c r="E7" s="142"/>
      <c r="F7" s="142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 t="s">
        <v>146</v>
      </c>
      <c r="R7" s="144"/>
      <c r="S7" s="144"/>
      <c r="T7" s="144"/>
      <c r="U7" s="144"/>
      <c r="V7" s="144"/>
    </row>
    <row r="8" s="42" customFormat="true" ht="18.75" hidden="false" customHeight="true" outlineLevel="0" collapsed="false">
      <c r="A8" s="145" t="s">
        <v>16</v>
      </c>
      <c r="B8" s="145" t="s">
        <v>17</v>
      </c>
      <c r="C8" s="146" t="s">
        <v>147</v>
      </c>
      <c r="D8" s="147" t="s">
        <v>19</v>
      </c>
      <c r="E8" s="147" t="s">
        <v>20</v>
      </c>
      <c r="F8" s="146" t="s">
        <v>148</v>
      </c>
      <c r="G8" s="148" t="s">
        <v>22</v>
      </c>
      <c r="H8" s="148" t="s">
        <v>23</v>
      </c>
      <c r="I8" s="146" t="s">
        <v>25</v>
      </c>
      <c r="J8" s="149" t="s">
        <v>26</v>
      </c>
      <c r="K8" s="149"/>
      <c r="L8" s="149"/>
      <c r="M8" s="149" t="s">
        <v>27</v>
      </c>
      <c r="N8" s="149"/>
      <c r="O8" s="149"/>
      <c r="P8" s="149" t="s">
        <v>28</v>
      </c>
      <c r="Q8" s="149"/>
      <c r="R8" s="149"/>
      <c r="S8" s="150" t="s">
        <v>29</v>
      </c>
      <c r="T8" s="150" t="s">
        <v>30</v>
      </c>
      <c r="U8" s="150" t="s">
        <v>149</v>
      </c>
      <c r="V8" s="151" t="s">
        <v>32</v>
      </c>
    </row>
    <row r="9" s="42" customFormat="true" ht="48" hidden="false" customHeight="true" outlineLevel="0" collapsed="false">
      <c r="A9" s="145"/>
      <c r="B9" s="145"/>
      <c r="C9" s="146"/>
      <c r="D9" s="147"/>
      <c r="E9" s="147"/>
      <c r="F9" s="146"/>
      <c r="G9" s="148"/>
      <c r="H9" s="148"/>
      <c r="I9" s="146"/>
      <c r="J9" s="145" t="s">
        <v>34</v>
      </c>
      <c r="K9" s="152" t="s">
        <v>35</v>
      </c>
      <c r="L9" s="150" t="s">
        <v>36</v>
      </c>
      <c r="M9" s="145" t="s">
        <v>34</v>
      </c>
      <c r="N9" s="152" t="s">
        <v>35</v>
      </c>
      <c r="O9" s="150" t="s">
        <v>36</v>
      </c>
      <c r="P9" s="145" t="s">
        <v>34</v>
      </c>
      <c r="Q9" s="152" t="s">
        <v>35</v>
      </c>
      <c r="R9" s="150" t="s">
        <v>36</v>
      </c>
      <c r="S9" s="150"/>
      <c r="T9" s="150"/>
      <c r="U9" s="150"/>
      <c r="V9" s="151"/>
    </row>
    <row r="10" s="154" customFormat="true" ht="21.6" hidden="false" customHeight="true" outlineLevel="0" collapsed="false">
      <c r="A10" s="153" t="s">
        <v>150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</row>
    <row r="11" s="154" customFormat="true" ht="48" hidden="false" customHeight="true" outlineLevel="0" collapsed="false">
      <c r="A11" s="114" t="n">
        <f aca="false">RANK(V11,V$11:V$12)</f>
        <v>1</v>
      </c>
      <c r="B11" s="155" t="s">
        <v>151</v>
      </c>
      <c r="C11" s="156" t="s">
        <v>152</v>
      </c>
      <c r="D11" s="157" t="s">
        <v>153</v>
      </c>
      <c r="E11" s="158" t="n">
        <v>2</v>
      </c>
      <c r="F11" s="159" t="s">
        <v>154</v>
      </c>
      <c r="G11" s="160" t="s">
        <v>155</v>
      </c>
      <c r="H11" s="158" t="s">
        <v>41</v>
      </c>
      <c r="I11" s="158" t="s">
        <v>156</v>
      </c>
      <c r="J11" s="161" t="n">
        <v>0</v>
      </c>
      <c r="K11" s="162" t="n">
        <f aca="false">J11/3</f>
        <v>0</v>
      </c>
      <c r="L11" s="163" t="n">
        <f aca="false">RANK(K11,K$11:K$12)</f>
        <v>1</v>
      </c>
      <c r="M11" s="161" t="n">
        <v>0</v>
      </c>
      <c r="N11" s="162" t="n">
        <f aca="false">M11/3</f>
        <v>0</v>
      </c>
      <c r="O11" s="163" t="n">
        <f aca="false">RANK(N11,N$11:N$12)</f>
        <v>1</v>
      </c>
      <c r="P11" s="161" t="n">
        <v>0</v>
      </c>
      <c r="Q11" s="162" t="n">
        <f aca="false">P11/3</f>
        <v>0</v>
      </c>
      <c r="R11" s="163" t="n">
        <f aca="false">RANK(Q11,Q$11:Q$12)</f>
        <v>1</v>
      </c>
      <c r="S11" s="164"/>
      <c r="T11" s="163"/>
      <c r="U11" s="165" t="n">
        <f aca="false">P11+M11+J11</f>
        <v>0</v>
      </c>
      <c r="V11" s="162" t="n">
        <f aca="false">(K11+N11+Q11)/3</f>
        <v>0</v>
      </c>
    </row>
    <row r="12" s="154" customFormat="true" ht="48" hidden="false" customHeight="true" outlineLevel="0" collapsed="false">
      <c r="A12" s="114" t="n">
        <f aca="false">RANK(V12,V$11:V$12)</f>
        <v>1</v>
      </c>
      <c r="B12" s="166"/>
      <c r="C12" s="156" t="s">
        <v>157</v>
      </c>
      <c r="D12" s="167" t="s">
        <v>158</v>
      </c>
      <c r="E12" s="168" t="s">
        <v>159</v>
      </c>
      <c r="F12" s="159" t="s">
        <v>160</v>
      </c>
      <c r="G12" s="160" t="s">
        <v>161</v>
      </c>
      <c r="H12" s="158" t="s">
        <v>162</v>
      </c>
      <c r="I12" s="158" t="s">
        <v>156</v>
      </c>
      <c r="J12" s="161" t="n">
        <v>0</v>
      </c>
      <c r="K12" s="162" t="n">
        <f aca="false">J12/3</f>
        <v>0</v>
      </c>
      <c r="L12" s="163" t="n">
        <f aca="false">RANK(K12,K$11:K$12)</f>
        <v>1</v>
      </c>
      <c r="M12" s="161" t="n">
        <v>0</v>
      </c>
      <c r="N12" s="162" t="n">
        <f aca="false">M12/3</f>
        <v>0</v>
      </c>
      <c r="O12" s="163" t="n">
        <f aca="false">RANK(N12,N$11:N$12)</f>
        <v>1</v>
      </c>
      <c r="P12" s="161" t="n">
        <v>0</v>
      </c>
      <c r="Q12" s="162" t="n">
        <f aca="false">P12/3</f>
        <v>0</v>
      </c>
      <c r="R12" s="163" t="n">
        <f aca="false">RANK(Q12,Q$11:Q$12)</f>
        <v>1</v>
      </c>
      <c r="S12" s="164"/>
      <c r="T12" s="163"/>
      <c r="U12" s="165" t="n">
        <f aca="false">P12+M12+J12</f>
        <v>0</v>
      </c>
      <c r="V12" s="162" t="n">
        <f aca="false">(K12+N12+Q12)/3</f>
        <v>0</v>
      </c>
    </row>
    <row r="13" s="154" customFormat="true" ht="22.9" hidden="false" customHeight="true" outlineLevel="0" collapsed="false">
      <c r="A13" s="169" t="s">
        <v>163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20"/>
      <c r="X13" s="33"/>
    </row>
    <row r="14" s="154" customFormat="true" ht="22.9" hidden="false" customHeight="true" outlineLevel="0" collapsed="false">
      <c r="A14" s="145" t="s">
        <v>16</v>
      </c>
      <c r="B14" s="145" t="s">
        <v>17</v>
      </c>
      <c r="C14" s="146" t="s">
        <v>147</v>
      </c>
      <c r="D14" s="147" t="s">
        <v>19</v>
      </c>
      <c r="E14" s="147" t="s">
        <v>20</v>
      </c>
      <c r="F14" s="146" t="s">
        <v>148</v>
      </c>
      <c r="G14" s="148" t="s">
        <v>22</v>
      </c>
      <c r="H14" s="148" t="s">
        <v>23</v>
      </c>
      <c r="I14" s="146" t="s">
        <v>25</v>
      </c>
      <c r="J14" s="149" t="s">
        <v>26</v>
      </c>
      <c r="K14" s="149"/>
      <c r="L14" s="149"/>
      <c r="M14" s="149" t="s">
        <v>27</v>
      </c>
      <c r="N14" s="149"/>
      <c r="O14" s="149"/>
      <c r="P14" s="149" t="s">
        <v>28</v>
      </c>
      <c r="Q14" s="149"/>
      <c r="R14" s="149"/>
      <c r="S14" s="150" t="s">
        <v>29</v>
      </c>
      <c r="T14" s="150" t="s">
        <v>30</v>
      </c>
      <c r="U14" s="150" t="s">
        <v>149</v>
      </c>
      <c r="V14" s="151" t="s">
        <v>32</v>
      </c>
      <c r="W14" s="20"/>
      <c r="X14" s="33"/>
    </row>
    <row r="15" s="154" customFormat="true" ht="50.25" hidden="false" customHeight="true" outlineLevel="0" collapsed="false">
      <c r="A15" s="145"/>
      <c r="B15" s="145"/>
      <c r="C15" s="146"/>
      <c r="D15" s="147"/>
      <c r="E15" s="147"/>
      <c r="F15" s="146"/>
      <c r="G15" s="148"/>
      <c r="H15" s="148"/>
      <c r="I15" s="146"/>
      <c r="J15" s="145" t="s">
        <v>34</v>
      </c>
      <c r="K15" s="152" t="s">
        <v>35</v>
      </c>
      <c r="L15" s="150" t="s">
        <v>36</v>
      </c>
      <c r="M15" s="145" t="s">
        <v>34</v>
      </c>
      <c r="N15" s="152" t="s">
        <v>35</v>
      </c>
      <c r="O15" s="150" t="s">
        <v>36</v>
      </c>
      <c r="P15" s="145" t="s">
        <v>34</v>
      </c>
      <c r="Q15" s="152" t="s">
        <v>35</v>
      </c>
      <c r="R15" s="150" t="s">
        <v>36</v>
      </c>
      <c r="S15" s="150"/>
      <c r="T15" s="150"/>
      <c r="U15" s="150"/>
      <c r="V15" s="151"/>
      <c r="W15" s="20"/>
      <c r="X15" s="33"/>
    </row>
    <row r="16" s="154" customFormat="true" ht="46.5" hidden="false" customHeight="true" outlineLevel="0" collapsed="false">
      <c r="A16" s="114" t="n">
        <f aca="false">RANK(V16,V$16:V$22)</f>
        <v>1</v>
      </c>
      <c r="B16" s="155" t="s">
        <v>164</v>
      </c>
      <c r="C16" s="170" t="s">
        <v>165</v>
      </c>
      <c r="D16" s="167" t="s">
        <v>141</v>
      </c>
      <c r="E16" s="168" t="s">
        <v>38</v>
      </c>
      <c r="F16" s="171" t="s">
        <v>166</v>
      </c>
      <c r="G16" s="172" t="s">
        <v>49</v>
      </c>
      <c r="H16" s="158" t="s">
        <v>41</v>
      </c>
      <c r="I16" s="158" t="s">
        <v>41</v>
      </c>
      <c r="J16" s="161" t="n">
        <v>0</v>
      </c>
      <c r="K16" s="162" t="n">
        <f aca="false">J16/2.2</f>
        <v>0</v>
      </c>
      <c r="L16" s="163" t="n">
        <f aca="false">RANK(K16,K$16:K$22)</f>
        <v>1</v>
      </c>
      <c r="M16" s="161" t="n">
        <v>0</v>
      </c>
      <c r="N16" s="162" t="n">
        <f aca="false">M16/2.2</f>
        <v>0</v>
      </c>
      <c r="O16" s="163" t="n">
        <f aca="false">RANK(N16,N$16:N$22)</f>
        <v>1</v>
      </c>
      <c r="P16" s="161" t="n">
        <v>0</v>
      </c>
      <c r="Q16" s="162" t="n">
        <f aca="false">P16/2.2</f>
        <v>0</v>
      </c>
      <c r="R16" s="163" t="n">
        <f aca="false">RANK(Q16,Q$16:Q$22)</f>
        <v>1</v>
      </c>
      <c r="S16" s="163"/>
      <c r="T16" s="163"/>
      <c r="U16" s="165" t="n">
        <f aca="false">P16+M16+J16</f>
        <v>0</v>
      </c>
      <c r="V16" s="162" t="n">
        <f aca="false">(K16+N16+Q16)/3</f>
        <v>0</v>
      </c>
      <c r="W16" s="20"/>
      <c r="X16" s="33"/>
    </row>
    <row r="17" s="154" customFormat="true" ht="45.75" hidden="false" customHeight="true" outlineLevel="0" collapsed="false">
      <c r="A17" s="114" t="n">
        <f aca="false">RANK(V17,V$16:V$22)</f>
        <v>1</v>
      </c>
      <c r="B17" s="155" t="s">
        <v>164</v>
      </c>
      <c r="C17" s="173" t="s">
        <v>167</v>
      </c>
      <c r="D17" s="167" t="s">
        <v>168</v>
      </c>
      <c r="E17" s="167" t="s">
        <v>38</v>
      </c>
      <c r="F17" s="174" t="s">
        <v>169</v>
      </c>
      <c r="G17" s="175" t="s">
        <v>170</v>
      </c>
      <c r="H17" s="158" t="s">
        <v>171</v>
      </c>
      <c r="I17" s="158" t="s">
        <v>156</v>
      </c>
      <c r="J17" s="161" t="n">
        <v>0</v>
      </c>
      <c r="K17" s="162" t="n">
        <f aca="false">J17/2.2</f>
        <v>0</v>
      </c>
      <c r="L17" s="163" t="n">
        <f aca="false">RANK(K17,K$16:K$22)</f>
        <v>1</v>
      </c>
      <c r="M17" s="161" t="n">
        <v>0</v>
      </c>
      <c r="N17" s="162" t="n">
        <f aca="false">M17/2.2</f>
        <v>0</v>
      </c>
      <c r="O17" s="163" t="n">
        <f aca="false">RANK(N17,N$16:N$22)</f>
        <v>1</v>
      </c>
      <c r="P17" s="161" t="n">
        <v>0</v>
      </c>
      <c r="Q17" s="162" t="n">
        <f aca="false">P17/2.2</f>
        <v>0</v>
      </c>
      <c r="R17" s="163" t="n">
        <f aca="false">RANK(Q17,Q$16:Q$22)</f>
        <v>1</v>
      </c>
      <c r="S17" s="163"/>
      <c r="T17" s="163"/>
      <c r="U17" s="165" t="n">
        <f aca="false">P17+M17+J17</f>
        <v>0</v>
      </c>
      <c r="V17" s="162" t="n">
        <f aca="false">(K17+N17+Q17)/3</f>
        <v>0</v>
      </c>
      <c r="W17" s="20"/>
      <c r="X17" s="33"/>
    </row>
    <row r="18" s="154" customFormat="true" ht="45.75" hidden="false" customHeight="true" outlineLevel="0" collapsed="false">
      <c r="A18" s="114" t="n">
        <f aca="false">RANK(V18,V$16:V$22)</f>
        <v>1</v>
      </c>
      <c r="B18" s="176"/>
      <c r="C18" s="177" t="s">
        <v>172</v>
      </c>
      <c r="D18" s="167" t="s">
        <v>173</v>
      </c>
      <c r="E18" s="178" t="s">
        <v>121</v>
      </c>
      <c r="F18" s="179" t="s">
        <v>174</v>
      </c>
      <c r="G18" s="180" t="s">
        <v>49</v>
      </c>
      <c r="H18" s="158" t="s">
        <v>175</v>
      </c>
      <c r="I18" s="158" t="s">
        <v>176</v>
      </c>
      <c r="J18" s="161" t="n">
        <v>0</v>
      </c>
      <c r="K18" s="162" t="n">
        <f aca="false">J18/2.2</f>
        <v>0</v>
      </c>
      <c r="L18" s="163" t="n">
        <f aca="false">RANK(K18,K$16:K$22)</f>
        <v>1</v>
      </c>
      <c r="M18" s="161" t="n">
        <v>0</v>
      </c>
      <c r="N18" s="162" t="n">
        <f aca="false">M18/2.2</f>
        <v>0</v>
      </c>
      <c r="O18" s="163" t="n">
        <f aca="false">RANK(N18,N$16:N$22)</f>
        <v>1</v>
      </c>
      <c r="P18" s="161" t="n">
        <v>0</v>
      </c>
      <c r="Q18" s="162" t="n">
        <f aca="false">P18/2.2</f>
        <v>0</v>
      </c>
      <c r="R18" s="163" t="n">
        <f aca="false">RANK(Q18,Q$16:Q$22)</f>
        <v>1</v>
      </c>
      <c r="S18" s="163"/>
      <c r="T18" s="163"/>
      <c r="U18" s="165" t="n">
        <f aca="false">P18+M18+J18</f>
        <v>0</v>
      </c>
      <c r="V18" s="162" t="n">
        <f aca="false">(K18+N18+Q18)/3</f>
        <v>0</v>
      </c>
      <c r="W18" s="20"/>
      <c r="X18" s="33"/>
    </row>
    <row r="19" s="154" customFormat="true" ht="45.75" hidden="false" customHeight="true" outlineLevel="0" collapsed="false">
      <c r="A19" s="114" t="n">
        <f aca="false">RANK(V19,V$16:V$22)</f>
        <v>1</v>
      </c>
      <c r="B19" s="176"/>
      <c r="C19" s="181" t="s">
        <v>177</v>
      </c>
      <c r="D19" s="167" t="s">
        <v>178</v>
      </c>
      <c r="E19" s="178" t="s">
        <v>121</v>
      </c>
      <c r="F19" s="159" t="s">
        <v>179</v>
      </c>
      <c r="G19" s="182" t="s">
        <v>180</v>
      </c>
      <c r="H19" s="158" t="s">
        <v>41</v>
      </c>
      <c r="I19" s="158" t="s">
        <v>181</v>
      </c>
      <c r="J19" s="161" t="n">
        <v>0</v>
      </c>
      <c r="K19" s="162" t="n">
        <f aca="false">J19/2.2</f>
        <v>0</v>
      </c>
      <c r="L19" s="163" t="n">
        <f aca="false">RANK(K19,K$16:K$22)</f>
        <v>1</v>
      </c>
      <c r="M19" s="161" t="n">
        <v>0</v>
      </c>
      <c r="N19" s="162" t="n">
        <f aca="false">M19/2.2</f>
        <v>0</v>
      </c>
      <c r="O19" s="163" t="n">
        <f aca="false">RANK(N19,N$16:N$22)</f>
        <v>1</v>
      </c>
      <c r="P19" s="161" t="n">
        <v>0</v>
      </c>
      <c r="Q19" s="162" t="n">
        <f aca="false">P19/2.2</f>
        <v>0</v>
      </c>
      <c r="R19" s="163" t="n">
        <f aca="false">RANK(Q19,Q$16:Q$22)</f>
        <v>1</v>
      </c>
      <c r="S19" s="163"/>
      <c r="T19" s="163"/>
      <c r="U19" s="165" t="n">
        <f aca="false">P19+M19+J19</f>
        <v>0</v>
      </c>
      <c r="V19" s="162" t="n">
        <f aca="false">(K19+N19+Q19)/3</f>
        <v>0</v>
      </c>
      <c r="W19" s="20"/>
      <c r="X19" s="33"/>
    </row>
    <row r="20" s="154" customFormat="true" ht="45.75" hidden="false" customHeight="true" outlineLevel="0" collapsed="false">
      <c r="A20" s="114" t="n">
        <f aca="false">RANK(V20,V$16:V$22)</f>
        <v>1</v>
      </c>
      <c r="B20" s="176"/>
      <c r="C20" s="156" t="s">
        <v>182</v>
      </c>
      <c r="D20" s="183" t="s">
        <v>183</v>
      </c>
      <c r="E20" s="178" t="s">
        <v>121</v>
      </c>
      <c r="F20" s="174" t="s">
        <v>184</v>
      </c>
      <c r="G20" s="160" t="s">
        <v>185</v>
      </c>
      <c r="H20" s="158" t="s">
        <v>41</v>
      </c>
      <c r="I20" s="158" t="s">
        <v>181</v>
      </c>
      <c r="J20" s="161" t="n">
        <v>0</v>
      </c>
      <c r="K20" s="162" t="n">
        <f aca="false">J20/2.2</f>
        <v>0</v>
      </c>
      <c r="L20" s="163" t="n">
        <f aca="false">RANK(K20,K$16:K$22)</f>
        <v>1</v>
      </c>
      <c r="M20" s="161" t="n">
        <v>0</v>
      </c>
      <c r="N20" s="162" t="n">
        <f aca="false">M20/2.2</f>
        <v>0</v>
      </c>
      <c r="O20" s="163" t="n">
        <f aca="false">RANK(N20,N$16:N$22)</f>
        <v>1</v>
      </c>
      <c r="P20" s="161" t="n">
        <v>0</v>
      </c>
      <c r="Q20" s="162" t="n">
        <f aca="false">P20/2.2</f>
        <v>0</v>
      </c>
      <c r="R20" s="163" t="n">
        <f aca="false">RANK(Q20,Q$16:Q$22)</f>
        <v>1</v>
      </c>
      <c r="S20" s="163"/>
      <c r="T20" s="163"/>
      <c r="U20" s="165" t="n">
        <f aca="false">P20+M20+J20</f>
        <v>0</v>
      </c>
      <c r="V20" s="162" t="n">
        <f aca="false">(K20+N20+Q20)/3</f>
        <v>0</v>
      </c>
      <c r="W20" s="20"/>
      <c r="X20" s="33"/>
    </row>
    <row r="21" s="154" customFormat="true" ht="45.75" hidden="false" customHeight="true" outlineLevel="0" collapsed="false">
      <c r="A21" s="114" t="n">
        <f aca="false">RANK(V21,V$16:V$22)</f>
        <v>1</v>
      </c>
      <c r="B21" s="176"/>
      <c r="C21" s="156" t="s">
        <v>186</v>
      </c>
      <c r="D21" s="167" t="s">
        <v>183</v>
      </c>
      <c r="E21" s="178" t="s">
        <v>121</v>
      </c>
      <c r="F21" s="159" t="s">
        <v>187</v>
      </c>
      <c r="G21" s="160" t="s">
        <v>188</v>
      </c>
      <c r="H21" s="158" t="s">
        <v>41</v>
      </c>
      <c r="I21" s="158" t="s">
        <v>181</v>
      </c>
      <c r="J21" s="161" t="n">
        <v>0</v>
      </c>
      <c r="K21" s="162" t="n">
        <f aca="false">J21/2.2</f>
        <v>0</v>
      </c>
      <c r="L21" s="163" t="n">
        <f aca="false">RANK(K21,K$16:K$22)</f>
        <v>1</v>
      </c>
      <c r="M21" s="161" t="n">
        <v>0</v>
      </c>
      <c r="N21" s="162" t="n">
        <f aca="false">M21/2.2</f>
        <v>0</v>
      </c>
      <c r="O21" s="163" t="n">
        <f aca="false">RANK(N21,N$16:N$22)</f>
        <v>1</v>
      </c>
      <c r="P21" s="161" t="n">
        <v>0</v>
      </c>
      <c r="Q21" s="162" t="n">
        <f aca="false">P21/2.2</f>
        <v>0</v>
      </c>
      <c r="R21" s="163" t="n">
        <f aca="false">RANK(Q21,Q$16:Q$22)</f>
        <v>1</v>
      </c>
      <c r="S21" s="163"/>
      <c r="T21" s="163"/>
      <c r="U21" s="165" t="n">
        <f aca="false">P21+M21+J21</f>
        <v>0</v>
      </c>
      <c r="V21" s="162" t="n">
        <f aca="false">(K21+N21+Q21)/3</f>
        <v>0</v>
      </c>
      <c r="W21" s="20"/>
      <c r="X21" s="33"/>
    </row>
    <row r="22" s="154" customFormat="true" ht="45.75" hidden="false" customHeight="true" outlineLevel="0" collapsed="false">
      <c r="A22" s="114" t="n">
        <f aca="false">RANK(V22,V$16:V$22)</f>
        <v>1</v>
      </c>
      <c r="B22" s="176"/>
      <c r="C22" s="170" t="s">
        <v>189</v>
      </c>
      <c r="D22" s="184" t="s">
        <v>190</v>
      </c>
      <c r="E22" s="168" t="n">
        <v>3</v>
      </c>
      <c r="F22" s="171" t="s">
        <v>191</v>
      </c>
      <c r="G22" s="185" t="s">
        <v>129</v>
      </c>
      <c r="H22" s="158" t="s">
        <v>41</v>
      </c>
      <c r="I22" s="158" t="s">
        <v>181</v>
      </c>
      <c r="J22" s="161" t="n">
        <v>0</v>
      </c>
      <c r="K22" s="162" t="n">
        <f aca="false">J22/2.2</f>
        <v>0</v>
      </c>
      <c r="L22" s="163" t="n">
        <f aca="false">RANK(K22,K$16:K$22)</f>
        <v>1</v>
      </c>
      <c r="M22" s="161" t="n">
        <v>0</v>
      </c>
      <c r="N22" s="162" t="n">
        <f aca="false">M22/2.2</f>
        <v>0</v>
      </c>
      <c r="O22" s="163" t="n">
        <f aca="false">RANK(N22,N$16:N$22)</f>
        <v>1</v>
      </c>
      <c r="P22" s="161" t="n">
        <v>0</v>
      </c>
      <c r="Q22" s="162" t="n">
        <f aca="false">P22/2.2</f>
        <v>0</v>
      </c>
      <c r="R22" s="163" t="n">
        <f aca="false">RANK(Q22,Q$16:Q$22)</f>
        <v>1</v>
      </c>
      <c r="S22" s="163"/>
      <c r="T22" s="163"/>
      <c r="U22" s="165" t="n">
        <f aca="false">P22+M22+J22</f>
        <v>0</v>
      </c>
      <c r="V22" s="162" t="n">
        <f aca="false">(K22+N22+Q22)/3</f>
        <v>0</v>
      </c>
      <c r="W22" s="20"/>
      <c r="X22" s="33"/>
    </row>
    <row r="23" s="186" customFormat="true" ht="27" hidden="false" customHeight="true" outlineLevel="0" collapsed="false">
      <c r="A23" s="117" t="s">
        <v>84</v>
      </c>
      <c r="C23" s="187"/>
      <c r="D23" s="188"/>
      <c r="E23" s="188"/>
      <c r="I23" s="189" t="s">
        <v>192</v>
      </c>
      <c r="J23" s="188"/>
      <c r="K23" s="188"/>
      <c r="L23" s="187"/>
      <c r="O23" s="190"/>
      <c r="Q23" s="191"/>
      <c r="R23" s="191"/>
      <c r="S23" s="191"/>
      <c r="T23" s="190"/>
    </row>
    <row r="24" s="186" customFormat="true" ht="19.5" hidden="false" customHeight="true" outlineLevel="0" collapsed="false">
      <c r="A24" s="117" t="s">
        <v>87</v>
      </c>
      <c r="C24" s="187"/>
      <c r="D24" s="188"/>
      <c r="E24" s="188"/>
      <c r="I24" s="117" t="s">
        <v>193</v>
      </c>
      <c r="J24" s="188"/>
      <c r="K24" s="188"/>
      <c r="L24" s="187"/>
      <c r="M24" s="192"/>
      <c r="O24" s="191"/>
      <c r="P24" s="19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41">
    <mergeCell ref="A2:V2"/>
    <mergeCell ref="A3:V3"/>
    <mergeCell ref="A4:V4"/>
    <mergeCell ref="A5:V5"/>
    <mergeCell ref="A6:V6"/>
    <mergeCell ref="A7:F7"/>
    <mergeCell ref="Q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  <mergeCell ref="A10:V10"/>
    <mergeCell ref="A13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L14"/>
    <mergeCell ref="M14:O14"/>
    <mergeCell ref="P14:R14"/>
    <mergeCell ref="S14:S15"/>
    <mergeCell ref="T14:T15"/>
    <mergeCell ref="U14:U15"/>
    <mergeCell ref="V14:V15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true" showOutlineSymbols="true" defaultGridColor="true" view="pageBreakPreview" topLeftCell="J5" colorId="64" zoomScale="100" zoomScaleNormal="25" zoomScalePageLayoutView="100" workbookViewId="0">
      <selection pane="topLeft" activeCell="Q16" activeCellId="0" sqref="Q16"/>
    </sheetView>
  </sheetViews>
  <sheetFormatPr defaultColWidth="10.82421875" defaultRowHeight="5.65" zeroHeight="false" outlineLevelRow="0" outlineLevelCol="0"/>
  <cols>
    <col collapsed="false" customWidth="true" hidden="false" outlineLevel="0" max="1" min="1" style="193" width="17.49"/>
    <col collapsed="false" customWidth="false" hidden="true" outlineLevel="0" max="2" min="2" style="193" width="10.82"/>
    <col collapsed="false" customWidth="true" hidden="false" outlineLevel="0" max="3" min="3" style="193" width="38.99"/>
    <col collapsed="false" customWidth="false" hidden="true" outlineLevel="0" max="5" min="4" style="193" width="10.82"/>
    <col collapsed="false" customWidth="true" hidden="false" outlineLevel="0" max="6" min="6" style="193" width="90.15"/>
    <col collapsed="false" customWidth="false" hidden="true" outlineLevel="0" max="7" min="7" style="193" width="10.82"/>
    <col collapsed="false" customWidth="false" hidden="true" outlineLevel="0" max="9" min="8" style="194" width="10.82"/>
    <col collapsed="false" customWidth="true" hidden="false" outlineLevel="0" max="10" min="10" style="193" width="42.32"/>
    <col collapsed="false" customWidth="true" hidden="false" outlineLevel="0" max="11" min="11" style="193" width="17.49"/>
    <col collapsed="false" customWidth="true" hidden="false" outlineLevel="0" max="12" min="12" style="193" width="19.49"/>
    <col collapsed="false" customWidth="true" hidden="false" outlineLevel="0" max="14" min="13" style="193" width="18.32"/>
    <col collapsed="false" customWidth="true" hidden="false" outlineLevel="0" max="15" min="15" style="195" width="18.32"/>
    <col collapsed="false" customWidth="true" hidden="false" outlineLevel="0" max="16" min="16" style="196" width="18.15"/>
    <col collapsed="false" customWidth="true" hidden="false" outlineLevel="0" max="17" min="17" style="193" width="14.32"/>
    <col collapsed="false" customWidth="true" hidden="false" outlineLevel="0" max="18" min="18" style="195" width="12.49"/>
    <col collapsed="false" customWidth="true" hidden="false" outlineLevel="0" max="19" min="19" style="196" width="21.65"/>
    <col collapsed="false" customWidth="true" hidden="false" outlineLevel="0" max="20" min="20" style="193" width="9.15"/>
    <col collapsed="false" customWidth="true" hidden="false" outlineLevel="0" max="21" min="21" style="193" width="11.99"/>
    <col collapsed="false" customWidth="false" hidden="false" outlineLevel="0" max="22" min="22" style="193" width="10.82"/>
    <col collapsed="false" customWidth="true" hidden="false" outlineLevel="0" max="23" min="23" style="196" width="21.15"/>
    <col collapsed="false" customWidth="true" hidden="false" outlineLevel="0" max="24" min="24" style="193" width="16.65"/>
    <col collapsed="false" customWidth="false" hidden="false" outlineLevel="0" max="257" min="25" style="193" width="10.82"/>
  </cols>
  <sheetData>
    <row r="1" s="7" customFormat="true" ht="16.5" hidden="true" customHeight="true" outlineLevel="0" collapsed="false">
      <c r="A1" s="4" t="s">
        <v>0</v>
      </c>
      <c r="B1" s="4"/>
      <c r="C1" s="5"/>
      <c r="D1" s="4" t="s">
        <v>1</v>
      </c>
      <c r="E1" s="6"/>
      <c r="F1" s="5"/>
      <c r="G1" s="4" t="s">
        <v>2</v>
      </c>
      <c r="H1" s="6"/>
      <c r="I1" s="6"/>
      <c r="J1" s="5"/>
      <c r="K1" s="5"/>
      <c r="L1" s="5"/>
      <c r="M1" s="5"/>
      <c r="N1" s="5"/>
      <c r="O1" s="8"/>
      <c r="P1" s="9" t="s">
        <v>4</v>
      </c>
      <c r="Q1" s="10"/>
      <c r="R1" s="8"/>
      <c r="S1" s="9" t="s">
        <v>5</v>
      </c>
      <c r="T1" s="10"/>
      <c r="U1" s="10"/>
      <c r="V1" s="10"/>
      <c r="W1" s="11" t="s">
        <v>6</v>
      </c>
      <c r="X1" s="13"/>
      <c r="Y1" s="13"/>
      <c r="Z1" s="13"/>
      <c r="AA1" s="13"/>
      <c r="AB1" s="13"/>
      <c r="AC1" s="13"/>
      <c r="AD1" s="13"/>
      <c r="AE1" s="13"/>
      <c r="AF1" s="13"/>
      <c r="AH1" s="13"/>
    </row>
    <row r="2" s="198" customFormat="true" ht="30.6" hidden="false" customHeight="true" outlineLevel="0" collapsed="false">
      <c r="A2" s="197" t="s">
        <v>19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s="198" customFormat="true" ht="41.25" hidden="true" customHeight="true" outlineLevel="0" collapsed="false">
      <c r="A3" s="199" t="s">
        <v>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</row>
    <row r="4" s="198" customFormat="true" ht="21" hidden="true" customHeight="true" outlineLevel="0" collapsed="false">
      <c r="A4" s="200" t="s">
        <v>9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</row>
    <row r="5" s="198" customFormat="true" ht="30.6" hidden="false" customHeight="true" outlineLevel="0" collapsed="false">
      <c r="A5" s="201" t="s">
        <v>19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</row>
    <row r="6" s="198" customFormat="true" ht="30.6" hidden="false" customHeight="true" outlineLevel="0" collapsed="false">
      <c r="A6" s="202" t="s">
        <v>10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s="198" customFormat="true" ht="26.25" hidden="false" customHeight="true" outlineLevel="0" collapsed="false">
      <c r="A7" s="203" t="s">
        <v>196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</row>
    <row r="8" s="198" customFormat="true" ht="30.75" hidden="false" customHeight="true" outlineLevel="0" collapsed="false">
      <c r="A8" s="204" t="s">
        <v>197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</row>
    <row r="9" s="188" customFormat="true" ht="39.75" hidden="false" customHeight="true" outlineLevel="0" collapsed="false">
      <c r="A9" s="205" t="s">
        <v>14</v>
      </c>
      <c r="B9" s="205"/>
      <c r="C9" s="205"/>
      <c r="D9" s="205"/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7"/>
      <c r="P9" s="208"/>
      <c r="Q9" s="206"/>
      <c r="R9" s="207"/>
      <c r="S9" s="209"/>
      <c r="T9" s="210"/>
      <c r="U9" s="211" t="s">
        <v>15</v>
      </c>
      <c r="V9" s="211"/>
      <c r="W9" s="211"/>
      <c r="X9" s="211"/>
    </row>
    <row r="10" s="188" customFormat="true" ht="28.5" hidden="false" customHeight="true" outlineLevel="0" collapsed="false">
      <c r="A10" s="212" t="s">
        <v>16</v>
      </c>
      <c r="B10" s="212" t="s">
        <v>17</v>
      </c>
      <c r="C10" s="213" t="s">
        <v>198</v>
      </c>
      <c r="D10" s="214" t="s">
        <v>19</v>
      </c>
      <c r="E10" s="214" t="s">
        <v>20</v>
      </c>
      <c r="F10" s="213" t="s">
        <v>199</v>
      </c>
      <c r="G10" s="213" t="s">
        <v>22</v>
      </c>
      <c r="H10" s="213" t="s">
        <v>23</v>
      </c>
      <c r="I10" s="215" t="s">
        <v>24</v>
      </c>
      <c r="J10" s="213" t="s">
        <v>25</v>
      </c>
      <c r="K10" s="216" t="s">
        <v>28</v>
      </c>
      <c r="L10" s="216"/>
      <c r="M10" s="216"/>
      <c r="N10" s="216"/>
      <c r="O10" s="216"/>
      <c r="P10" s="216"/>
      <c r="Q10" s="216"/>
      <c r="R10" s="217" t="s">
        <v>27</v>
      </c>
      <c r="S10" s="217"/>
      <c r="T10" s="217"/>
      <c r="U10" s="218" t="s">
        <v>29</v>
      </c>
      <c r="V10" s="218" t="s">
        <v>30</v>
      </c>
      <c r="W10" s="219" t="s">
        <v>32</v>
      </c>
      <c r="X10" s="218" t="s">
        <v>33</v>
      </c>
    </row>
    <row r="11" s="188" customFormat="true" ht="41.25" hidden="false" customHeight="true" outlineLevel="0" collapsed="false">
      <c r="A11" s="212"/>
      <c r="B11" s="212"/>
      <c r="C11" s="213"/>
      <c r="D11" s="214"/>
      <c r="E11" s="214"/>
      <c r="F11" s="213"/>
      <c r="G11" s="213"/>
      <c r="H11" s="213"/>
      <c r="I11" s="215"/>
      <c r="J11" s="213"/>
      <c r="K11" s="216" t="s">
        <v>200</v>
      </c>
      <c r="L11" s="216"/>
      <c r="M11" s="216"/>
      <c r="N11" s="216"/>
      <c r="O11" s="216"/>
      <c r="P11" s="216"/>
      <c r="Q11" s="216"/>
      <c r="R11" s="220" t="s">
        <v>201</v>
      </c>
      <c r="S11" s="220"/>
      <c r="T11" s="220"/>
      <c r="U11" s="218"/>
      <c r="V11" s="218"/>
      <c r="W11" s="219"/>
      <c r="X11" s="218"/>
    </row>
    <row r="12" s="188" customFormat="true" ht="168.75" hidden="false" customHeight="true" outlineLevel="0" collapsed="false">
      <c r="A12" s="212"/>
      <c r="B12" s="212"/>
      <c r="C12" s="213"/>
      <c r="D12" s="214"/>
      <c r="E12" s="214"/>
      <c r="F12" s="213"/>
      <c r="G12" s="213"/>
      <c r="H12" s="213"/>
      <c r="I12" s="215"/>
      <c r="J12" s="213"/>
      <c r="K12" s="214" t="s">
        <v>202</v>
      </c>
      <c r="L12" s="214" t="s">
        <v>203</v>
      </c>
      <c r="M12" s="214" t="s">
        <v>204</v>
      </c>
      <c r="N12" s="214" t="s">
        <v>205</v>
      </c>
      <c r="O12" s="221" t="s">
        <v>206</v>
      </c>
      <c r="P12" s="222" t="s">
        <v>35</v>
      </c>
      <c r="Q12" s="218" t="s">
        <v>36</v>
      </c>
      <c r="R12" s="221" t="s">
        <v>34</v>
      </c>
      <c r="S12" s="222" t="s">
        <v>35</v>
      </c>
      <c r="T12" s="218" t="s">
        <v>36</v>
      </c>
      <c r="U12" s="218"/>
      <c r="V12" s="218"/>
      <c r="W12" s="219"/>
      <c r="X12" s="218"/>
    </row>
    <row r="13" s="117" customFormat="true" ht="30" hidden="false" customHeight="true" outlineLevel="0" collapsed="false">
      <c r="A13" s="223" t="s">
        <v>207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188"/>
    </row>
    <row r="14" s="117" customFormat="true" ht="60" hidden="false" customHeight="true" outlineLevel="0" collapsed="false">
      <c r="A14" s="224" t="n">
        <f aca="false">RANK(W14,W$14:W$23)</f>
        <v>1</v>
      </c>
      <c r="B14" s="225"/>
      <c r="C14" s="226" t="s">
        <v>208</v>
      </c>
      <c r="D14" s="227" t="s">
        <v>141</v>
      </c>
      <c r="E14" s="228" t="n">
        <v>2</v>
      </c>
      <c r="F14" s="229" t="s">
        <v>209</v>
      </c>
      <c r="G14" s="230" t="s">
        <v>188</v>
      </c>
      <c r="H14" s="231" t="s">
        <v>210</v>
      </c>
      <c r="I14" s="231" t="s">
        <v>211</v>
      </c>
      <c r="J14" s="231" t="s">
        <v>212</v>
      </c>
      <c r="K14" s="232" t="n">
        <v>7.5</v>
      </c>
      <c r="L14" s="232" t="n">
        <v>7.4</v>
      </c>
      <c r="M14" s="232" t="n">
        <v>7.4</v>
      </c>
      <c r="N14" s="232" t="n">
        <v>7.5</v>
      </c>
      <c r="O14" s="232" t="n">
        <f aca="false">SUM(K14,L14,M14,N14)</f>
        <v>29.8</v>
      </c>
      <c r="P14" s="233" t="n">
        <f aca="false">O14/0.4</f>
        <v>74.5</v>
      </c>
      <c r="Q14" s="234" t="n">
        <f aca="false">RANK(P14,P$14:P$23)</f>
        <v>2</v>
      </c>
      <c r="R14" s="232" t="n">
        <v>137.5</v>
      </c>
      <c r="S14" s="233" t="n">
        <f aca="false">R14/2</f>
        <v>68.75</v>
      </c>
      <c r="T14" s="234" t="n">
        <f aca="false">RANK(S14,S$14:S$23)</f>
        <v>2</v>
      </c>
      <c r="U14" s="235"/>
      <c r="V14" s="235"/>
      <c r="W14" s="236" t="n">
        <f aca="false">AVERAGE(P14,S14)</f>
        <v>71.625</v>
      </c>
      <c r="X14" s="224" t="s">
        <v>65</v>
      </c>
    </row>
    <row r="15" s="117" customFormat="true" ht="60" hidden="false" customHeight="true" outlineLevel="0" collapsed="false">
      <c r="A15" s="224" t="n">
        <f aca="false">RANK(W15,W$14:W$23)</f>
        <v>2</v>
      </c>
      <c r="B15" s="237"/>
      <c r="C15" s="238" t="s">
        <v>213</v>
      </c>
      <c r="D15" s="239" t="s">
        <v>214</v>
      </c>
      <c r="E15" s="240" t="n">
        <v>2</v>
      </c>
      <c r="F15" s="241" t="s">
        <v>215</v>
      </c>
      <c r="G15" s="242" t="s">
        <v>170</v>
      </c>
      <c r="H15" s="243" t="s">
        <v>216</v>
      </c>
      <c r="I15" s="243" t="s">
        <v>217</v>
      </c>
      <c r="J15" s="244" t="s">
        <v>218</v>
      </c>
      <c r="K15" s="232" t="n">
        <v>7.3</v>
      </c>
      <c r="L15" s="232" t="n">
        <v>7.2</v>
      </c>
      <c r="M15" s="232" t="n">
        <v>7.3</v>
      </c>
      <c r="N15" s="232" t="n">
        <v>7.1</v>
      </c>
      <c r="O15" s="232" t="n">
        <f aca="false">SUM(K15,L15,M15,N15)</f>
        <v>28.9</v>
      </c>
      <c r="P15" s="233" t="n">
        <f aca="false">O15/0.4</f>
        <v>72.25</v>
      </c>
      <c r="Q15" s="234" t="n">
        <f aca="false">RANK(P15,P$14:P$23)</f>
        <v>3</v>
      </c>
      <c r="R15" s="232" t="n">
        <v>139</v>
      </c>
      <c r="S15" s="233" t="n">
        <f aca="false">R15/2</f>
        <v>69.5</v>
      </c>
      <c r="T15" s="234" t="n">
        <f aca="false">RANK(S15,S$14:S$23)</f>
        <v>1</v>
      </c>
      <c r="U15" s="234"/>
      <c r="V15" s="234"/>
      <c r="W15" s="236" t="n">
        <f aca="false">AVERAGE(P15,S15)</f>
        <v>70.875</v>
      </c>
      <c r="X15" s="224" t="s">
        <v>65</v>
      </c>
    </row>
    <row r="16" s="117" customFormat="true" ht="60" hidden="false" customHeight="true" outlineLevel="0" collapsed="false">
      <c r="A16" s="224" t="n">
        <f aca="false">RANK(W16,W$14:W$23)</f>
        <v>3</v>
      </c>
      <c r="B16" s="225"/>
      <c r="C16" s="226" t="s">
        <v>219</v>
      </c>
      <c r="D16" s="227" t="s">
        <v>141</v>
      </c>
      <c r="E16" s="228" t="s">
        <v>159</v>
      </c>
      <c r="F16" s="229" t="s">
        <v>220</v>
      </c>
      <c r="G16" s="230" t="s">
        <v>221</v>
      </c>
      <c r="H16" s="231" t="s">
        <v>222</v>
      </c>
      <c r="I16" s="231" t="s">
        <v>222</v>
      </c>
      <c r="J16" s="231" t="s">
        <v>223</v>
      </c>
      <c r="K16" s="232" t="n">
        <v>7.5</v>
      </c>
      <c r="L16" s="232" t="n">
        <v>7.4</v>
      </c>
      <c r="M16" s="232" t="n">
        <v>7.5</v>
      </c>
      <c r="N16" s="232" t="n">
        <v>7.6</v>
      </c>
      <c r="O16" s="232" t="n">
        <f aca="false">SUM(K16,L16,M16,N16)</f>
        <v>30</v>
      </c>
      <c r="P16" s="233" t="n">
        <f aca="false">O16/0.4</f>
        <v>75</v>
      </c>
      <c r="Q16" s="234" t="n">
        <f aca="false">RANK(P16,P$14:P$23)</f>
        <v>1</v>
      </c>
      <c r="R16" s="232" t="n">
        <v>128.5</v>
      </c>
      <c r="S16" s="233" t="n">
        <f aca="false">R16/2</f>
        <v>64.25</v>
      </c>
      <c r="T16" s="234" t="n">
        <f aca="false">RANK(S16,S$14:S$23)</f>
        <v>8</v>
      </c>
      <c r="U16" s="235"/>
      <c r="V16" s="235"/>
      <c r="W16" s="236" t="n">
        <f aca="false">AVERAGE(P16,S16)</f>
        <v>69.625</v>
      </c>
      <c r="X16" s="224" t="s">
        <v>65</v>
      </c>
    </row>
    <row r="17" s="117" customFormat="true" ht="60" hidden="false" customHeight="true" outlineLevel="0" collapsed="false">
      <c r="A17" s="224" t="n">
        <f aca="false">RANK(W17,W$14:W$23)</f>
        <v>4</v>
      </c>
      <c r="B17" s="225"/>
      <c r="C17" s="245" t="s">
        <v>213</v>
      </c>
      <c r="D17" s="246" t="s">
        <v>214</v>
      </c>
      <c r="E17" s="240" t="n">
        <v>2</v>
      </c>
      <c r="F17" s="247" t="s">
        <v>224</v>
      </c>
      <c r="G17" s="248" t="s">
        <v>225</v>
      </c>
      <c r="H17" s="249" t="s">
        <v>226</v>
      </c>
      <c r="I17" s="231" t="s">
        <v>217</v>
      </c>
      <c r="J17" s="249" t="s">
        <v>218</v>
      </c>
      <c r="K17" s="232" t="n">
        <v>7.1</v>
      </c>
      <c r="L17" s="232" t="n">
        <v>7</v>
      </c>
      <c r="M17" s="232" t="n">
        <v>7</v>
      </c>
      <c r="N17" s="232" t="n">
        <v>7.1</v>
      </c>
      <c r="O17" s="232" t="n">
        <f aca="false">SUM(K17,L17,M17,N17)</f>
        <v>28.2</v>
      </c>
      <c r="P17" s="233" t="n">
        <f aca="false">O17/0.4</f>
        <v>70.5</v>
      </c>
      <c r="Q17" s="234" t="n">
        <f aca="false">RANK(P17,P$14:P$23)</f>
        <v>6</v>
      </c>
      <c r="R17" s="232" t="n">
        <v>135.5</v>
      </c>
      <c r="S17" s="233" t="n">
        <f aca="false">R17/2</f>
        <v>67.75</v>
      </c>
      <c r="T17" s="234" t="n">
        <f aca="false">RANK(S17,S$14:S$23)</f>
        <v>3</v>
      </c>
      <c r="U17" s="235"/>
      <c r="V17" s="235"/>
      <c r="W17" s="236" t="n">
        <f aca="false">AVERAGE(P17,S17)</f>
        <v>69.125</v>
      </c>
      <c r="X17" s="224" t="s">
        <v>65</v>
      </c>
    </row>
    <row r="18" s="117" customFormat="true" ht="60" hidden="false" customHeight="true" outlineLevel="0" collapsed="false">
      <c r="A18" s="224" t="n">
        <f aca="false">RANK(W18,W$14:W$23)</f>
        <v>5</v>
      </c>
      <c r="B18" s="225"/>
      <c r="C18" s="226" t="s">
        <v>227</v>
      </c>
      <c r="D18" s="227" t="s">
        <v>141</v>
      </c>
      <c r="E18" s="228" t="s">
        <v>159</v>
      </c>
      <c r="F18" s="229" t="s">
        <v>228</v>
      </c>
      <c r="G18" s="250" t="s">
        <v>229</v>
      </c>
      <c r="H18" s="231" t="s">
        <v>230</v>
      </c>
      <c r="I18" s="231" t="s">
        <v>222</v>
      </c>
      <c r="J18" s="231" t="s">
        <v>223</v>
      </c>
      <c r="K18" s="232" t="n">
        <v>7.3</v>
      </c>
      <c r="L18" s="232" t="n">
        <v>7</v>
      </c>
      <c r="M18" s="232" t="n">
        <v>7.2</v>
      </c>
      <c r="N18" s="232" t="n">
        <v>7.2</v>
      </c>
      <c r="O18" s="232" t="n">
        <f aca="false">SUM(K18,L18,M18,N18)</f>
        <v>28.7</v>
      </c>
      <c r="P18" s="233" t="n">
        <f aca="false">O18/0.4</f>
        <v>71.75</v>
      </c>
      <c r="Q18" s="234" t="n">
        <f aca="false">RANK(P18,P$14:P$23)</f>
        <v>4</v>
      </c>
      <c r="R18" s="232" t="n">
        <v>131.5</v>
      </c>
      <c r="S18" s="233" t="n">
        <f aca="false">R18/2</f>
        <v>65.75</v>
      </c>
      <c r="T18" s="234" t="n">
        <f aca="false">RANK(S18,S$14:S$23)</f>
        <v>5</v>
      </c>
      <c r="U18" s="235"/>
      <c r="V18" s="235"/>
      <c r="W18" s="236" t="n">
        <f aca="false">AVERAGE(P18,S18)</f>
        <v>68.75</v>
      </c>
      <c r="X18" s="224" t="s">
        <v>65</v>
      </c>
    </row>
    <row r="19" s="117" customFormat="true" ht="60" hidden="false" customHeight="true" outlineLevel="0" collapsed="false">
      <c r="A19" s="224" t="n">
        <f aca="false">RANK(W19,W$14:W$23)</f>
        <v>6</v>
      </c>
      <c r="B19" s="225"/>
      <c r="C19" s="226" t="s">
        <v>231</v>
      </c>
      <c r="D19" s="227" t="s">
        <v>141</v>
      </c>
      <c r="E19" s="228" t="n">
        <v>3</v>
      </c>
      <c r="F19" s="251" t="s">
        <v>232</v>
      </c>
      <c r="G19" s="242" t="s">
        <v>233</v>
      </c>
      <c r="H19" s="231" t="s">
        <v>234</v>
      </c>
      <c r="I19" s="231" t="s">
        <v>235</v>
      </c>
      <c r="J19" s="231" t="s">
        <v>236</v>
      </c>
      <c r="K19" s="232" t="n">
        <v>7.2</v>
      </c>
      <c r="L19" s="232" t="n">
        <v>7.1</v>
      </c>
      <c r="M19" s="232" t="n">
        <v>7.2</v>
      </c>
      <c r="N19" s="232" t="n">
        <v>7.2</v>
      </c>
      <c r="O19" s="232" t="n">
        <f aca="false">SUM(K19,L19,M19,N19)</f>
        <v>28.7</v>
      </c>
      <c r="P19" s="233" t="n">
        <f aca="false">O19/0.4</f>
        <v>71.75</v>
      </c>
      <c r="Q19" s="234" t="n">
        <f aca="false">RANK(P19,P$14:P$23)</f>
        <v>4</v>
      </c>
      <c r="R19" s="232" t="n">
        <v>131</v>
      </c>
      <c r="S19" s="233" t="n">
        <f aca="false">R19/2</f>
        <v>65.5</v>
      </c>
      <c r="T19" s="234" t="n">
        <f aca="false">RANK(S19,S$14:S$23)</f>
        <v>6</v>
      </c>
      <c r="U19" s="235"/>
      <c r="V19" s="235"/>
      <c r="W19" s="236" t="n">
        <f aca="false">AVERAGE(P19,S19)</f>
        <v>68.625</v>
      </c>
      <c r="X19" s="224" t="s">
        <v>65</v>
      </c>
    </row>
    <row r="20" s="117" customFormat="true" ht="60" hidden="false" customHeight="true" outlineLevel="0" collapsed="false">
      <c r="A20" s="224" t="n">
        <f aca="false">RANK(W20,W$14:W$23)</f>
        <v>7</v>
      </c>
      <c r="B20" s="237"/>
      <c r="C20" s="252" t="s">
        <v>237</v>
      </c>
      <c r="D20" s="253" t="s">
        <v>141</v>
      </c>
      <c r="E20" s="228" t="s">
        <v>159</v>
      </c>
      <c r="F20" s="251" t="s">
        <v>238</v>
      </c>
      <c r="G20" s="254" t="s">
        <v>49</v>
      </c>
      <c r="H20" s="231" t="s">
        <v>210</v>
      </c>
      <c r="I20" s="231" t="s">
        <v>211</v>
      </c>
      <c r="J20" s="231" t="s">
        <v>212</v>
      </c>
      <c r="K20" s="232" t="n">
        <v>7.1</v>
      </c>
      <c r="L20" s="232" t="n">
        <v>6.9</v>
      </c>
      <c r="M20" s="232" t="n">
        <v>6.9</v>
      </c>
      <c r="N20" s="232" t="n">
        <v>7</v>
      </c>
      <c r="O20" s="232" t="n">
        <f aca="false">SUM(K20,L20,M20,N20)</f>
        <v>27.9</v>
      </c>
      <c r="P20" s="233" t="n">
        <f aca="false">O20/0.4</f>
        <v>69.75</v>
      </c>
      <c r="Q20" s="234" t="n">
        <f aca="false">RANK(P20,P$14:P$23)</f>
        <v>7</v>
      </c>
      <c r="R20" s="232" t="n">
        <v>129.5</v>
      </c>
      <c r="S20" s="233" t="n">
        <f aca="false">R20/2</f>
        <v>64.75</v>
      </c>
      <c r="T20" s="234" t="n">
        <f aca="false">RANK(S20,S$14:S$23)</f>
        <v>7</v>
      </c>
      <c r="U20" s="235"/>
      <c r="V20" s="235"/>
      <c r="W20" s="236" t="n">
        <f aca="false">AVERAGE(P20,S20)</f>
        <v>67.25</v>
      </c>
      <c r="X20" s="224" t="s">
        <v>47</v>
      </c>
    </row>
    <row r="21" s="117" customFormat="true" ht="60" hidden="false" customHeight="true" outlineLevel="0" collapsed="false">
      <c r="A21" s="224" t="n">
        <f aca="false">RANK(W21,W$14:W$23)</f>
        <v>8</v>
      </c>
      <c r="B21" s="237"/>
      <c r="C21" s="245" t="s">
        <v>239</v>
      </c>
      <c r="D21" s="246" t="s">
        <v>214</v>
      </c>
      <c r="E21" s="240" t="n">
        <v>3</v>
      </c>
      <c r="F21" s="247" t="s">
        <v>224</v>
      </c>
      <c r="G21" s="248" t="s">
        <v>225</v>
      </c>
      <c r="H21" s="249" t="s">
        <v>226</v>
      </c>
      <c r="I21" s="231" t="s">
        <v>235</v>
      </c>
      <c r="J21" s="249" t="s">
        <v>218</v>
      </c>
      <c r="K21" s="232" t="n">
        <v>6.6</v>
      </c>
      <c r="L21" s="232" t="n">
        <v>6.5</v>
      </c>
      <c r="M21" s="232" t="n">
        <v>6.7</v>
      </c>
      <c r="N21" s="232" t="n">
        <v>6.6</v>
      </c>
      <c r="O21" s="232" t="n">
        <f aca="false">SUM(K21,L21,M21,N21)</f>
        <v>26.4</v>
      </c>
      <c r="P21" s="233" t="n">
        <f aca="false">O21/0.4</f>
        <v>66</v>
      </c>
      <c r="Q21" s="234" t="n">
        <f aca="false">RANK(P21,P$14:P$23)</f>
        <v>9</v>
      </c>
      <c r="R21" s="232" t="n">
        <v>132.5</v>
      </c>
      <c r="S21" s="233" t="n">
        <f aca="false">R21/2</f>
        <v>66.25</v>
      </c>
      <c r="T21" s="234" t="n">
        <f aca="false">RANK(S21,S$14:S$23)</f>
        <v>4</v>
      </c>
      <c r="U21" s="235"/>
      <c r="V21" s="235"/>
      <c r="W21" s="236" t="n">
        <f aca="false">AVERAGE(P21,S21)</f>
        <v>66.125</v>
      </c>
      <c r="X21" s="224" t="s">
        <v>47</v>
      </c>
    </row>
    <row r="22" s="117" customFormat="true" ht="60" hidden="false" customHeight="true" outlineLevel="0" collapsed="false">
      <c r="A22" s="224" t="n">
        <f aca="false">RANK(W22,W$14:W$23)</f>
        <v>9</v>
      </c>
      <c r="B22" s="225"/>
      <c r="C22" s="226" t="s">
        <v>240</v>
      </c>
      <c r="D22" s="227" t="s">
        <v>141</v>
      </c>
      <c r="E22" s="228" t="n">
        <v>3</v>
      </c>
      <c r="F22" s="251" t="s">
        <v>241</v>
      </c>
      <c r="G22" s="254" t="s">
        <v>49</v>
      </c>
      <c r="H22" s="231" t="s">
        <v>234</v>
      </c>
      <c r="I22" s="231" t="s">
        <v>235</v>
      </c>
      <c r="J22" s="231" t="s">
        <v>236</v>
      </c>
      <c r="K22" s="232" t="n">
        <v>6.9</v>
      </c>
      <c r="L22" s="232" t="n">
        <v>6.8</v>
      </c>
      <c r="M22" s="232" t="n">
        <v>6.8</v>
      </c>
      <c r="N22" s="232" t="n">
        <v>6.9</v>
      </c>
      <c r="O22" s="232" t="n">
        <f aca="false">SUM(K22,L22,M22,N22)</f>
        <v>27.4</v>
      </c>
      <c r="P22" s="233" t="n">
        <f aca="false">O22/0.4</f>
        <v>68.5</v>
      </c>
      <c r="Q22" s="234" t="n">
        <f aca="false">RANK(P22,P$14:P$23)</f>
        <v>8</v>
      </c>
      <c r="R22" s="232" t="n">
        <v>125</v>
      </c>
      <c r="S22" s="233" t="n">
        <f aca="false">R22/2</f>
        <v>62.5</v>
      </c>
      <c r="T22" s="234" t="n">
        <f aca="false">RANK(S22,S$14:S$23)</f>
        <v>10</v>
      </c>
      <c r="U22" s="235"/>
      <c r="V22" s="235"/>
      <c r="W22" s="236" t="n">
        <f aca="false">AVERAGE(P22,S22)</f>
        <v>65.5</v>
      </c>
      <c r="X22" s="224" t="s">
        <v>77</v>
      </c>
    </row>
    <row r="23" s="117" customFormat="true" ht="60" hidden="false" customHeight="true" outlineLevel="0" collapsed="false">
      <c r="A23" s="224" t="n">
        <f aca="false">RANK(W23,W$14:W$23)</f>
        <v>10</v>
      </c>
      <c r="B23" s="237"/>
      <c r="C23" s="226" t="s">
        <v>242</v>
      </c>
      <c r="D23" s="239" t="s">
        <v>243</v>
      </c>
      <c r="E23" s="228" t="n">
        <v>3</v>
      </c>
      <c r="F23" s="251" t="s">
        <v>241</v>
      </c>
      <c r="G23" s="254" t="s">
        <v>49</v>
      </c>
      <c r="H23" s="231" t="s">
        <v>234</v>
      </c>
      <c r="I23" s="231" t="s">
        <v>235</v>
      </c>
      <c r="J23" s="231" t="s">
        <v>236</v>
      </c>
      <c r="K23" s="232" t="n">
        <v>6.6</v>
      </c>
      <c r="L23" s="232" t="n">
        <v>6.5</v>
      </c>
      <c r="M23" s="232" t="n">
        <v>6.6</v>
      </c>
      <c r="N23" s="232" t="n">
        <v>6.5</v>
      </c>
      <c r="O23" s="232" t="n">
        <f aca="false">SUM(K23,L23,M23,N23)</f>
        <v>26.2</v>
      </c>
      <c r="P23" s="233" t="n">
        <f aca="false">O23/0.4</f>
        <v>65.5</v>
      </c>
      <c r="Q23" s="234" t="n">
        <f aca="false">RANK(P23,P$14:P$23)</f>
        <v>10</v>
      </c>
      <c r="R23" s="232" t="n">
        <v>126</v>
      </c>
      <c r="S23" s="233" t="n">
        <f aca="false">R23/2</f>
        <v>63</v>
      </c>
      <c r="T23" s="234" t="n">
        <f aca="false">RANK(S23,S$14:S$23)</f>
        <v>9</v>
      </c>
      <c r="U23" s="235"/>
      <c r="V23" s="235"/>
      <c r="W23" s="236" t="n">
        <f aca="false">AVERAGE(P23,S23)</f>
        <v>64.25</v>
      </c>
      <c r="X23" s="224" t="s">
        <v>131</v>
      </c>
    </row>
    <row r="24" s="117" customFormat="true" ht="30" hidden="false" customHeight="true" outlineLevel="0" collapsed="false">
      <c r="A24" s="223" t="s">
        <v>24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55"/>
    </row>
    <row r="25" s="117" customFormat="true" ht="60" hidden="false" customHeight="true" outlineLevel="0" collapsed="false">
      <c r="A25" s="224" t="n">
        <f aca="false">RANK(W25,W$25:W$30)</f>
        <v>1</v>
      </c>
      <c r="B25" s="225"/>
      <c r="C25" s="226" t="s">
        <v>245</v>
      </c>
      <c r="D25" s="256" t="s">
        <v>246</v>
      </c>
      <c r="E25" s="228" t="s">
        <v>121</v>
      </c>
      <c r="F25" s="257" t="s">
        <v>247</v>
      </c>
      <c r="G25" s="230" t="s">
        <v>248</v>
      </c>
      <c r="H25" s="231" t="s">
        <v>249</v>
      </c>
      <c r="I25" s="231" t="s">
        <v>42</v>
      </c>
      <c r="J25" s="231" t="s">
        <v>212</v>
      </c>
      <c r="K25" s="232" t="n">
        <v>7.5</v>
      </c>
      <c r="L25" s="232" t="n">
        <v>7.4</v>
      </c>
      <c r="M25" s="232" t="n">
        <v>7.5</v>
      </c>
      <c r="N25" s="232" t="n">
        <v>7.6</v>
      </c>
      <c r="O25" s="232" t="n">
        <f aca="false">SUM(K25,L25,M25,N25)</f>
        <v>30</v>
      </c>
      <c r="P25" s="233" t="n">
        <f aca="false">O25/0.4</f>
        <v>75</v>
      </c>
      <c r="Q25" s="234" t="n">
        <f aca="false">RANK(P25,P$25:P$30)</f>
        <v>1</v>
      </c>
      <c r="R25" s="232" t="n">
        <v>135</v>
      </c>
      <c r="S25" s="233" t="n">
        <f aca="false">R25/2</f>
        <v>67.5</v>
      </c>
      <c r="T25" s="234" t="n">
        <f aca="false">RANK(S25,S$25:S$30)</f>
        <v>3</v>
      </c>
      <c r="U25" s="234"/>
      <c r="V25" s="234"/>
      <c r="W25" s="233" t="n">
        <f aca="false">AVERAGE(P25,S25)</f>
        <v>71.25</v>
      </c>
      <c r="X25" s="258" t="s">
        <v>83</v>
      </c>
    </row>
    <row r="26" s="117" customFormat="true" ht="63" hidden="false" customHeight="true" outlineLevel="0" collapsed="false">
      <c r="A26" s="224" t="n">
        <f aca="false">RANK(W26,W$25:W$30)</f>
        <v>2</v>
      </c>
      <c r="B26" s="237"/>
      <c r="C26" s="238" t="s">
        <v>250</v>
      </c>
      <c r="D26" s="239" t="s">
        <v>168</v>
      </c>
      <c r="E26" s="228" t="s">
        <v>121</v>
      </c>
      <c r="F26" s="259" t="s">
        <v>251</v>
      </c>
      <c r="G26" s="230" t="s">
        <v>252</v>
      </c>
      <c r="H26" s="231" t="s">
        <v>217</v>
      </c>
      <c r="I26" s="231" t="s">
        <v>51</v>
      </c>
      <c r="J26" s="231" t="s">
        <v>212</v>
      </c>
      <c r="K26" s="232" t="n">
        <v>7.2</v>
      </c>
      <c r="L26" s="232" t="n">
        <v>6.9</v>
      </c>
      <c r="M26" s="232" t="n">
        <v>7</v>
      </c>
      <c r="N26" s="232" t="n">
        <v>7</v>
      </c>
      <c r="O26" s="232" t="n">
        <f aca="false">SUM(K26,L26,M26,N26)</f>
        <v>28.1</v>
      </c>
      <c r="P26" s="233" t="n">
        <f aca="false">O26/0.4</f>
        <v>70.25</v>
      </c>
      <c r="Q26" s="234" t="n">
        <f aca="false">RANK(P26,P$25:P$30)</f>
        <v>3</v>
      </c>
      <c r="R26" s="232" t="n">
        <v>141.5</v>
      </c>
      <c r="S26" s="233" t="n">
        <f aca="false">R26/2</f>
        <v>70.75</v>
      </c>
      <c r="T26" s="234" t="n">
        <f aca="false">RANK(S26,S$25:S$30)</f>
        <v>1</v>
      </c>
      <c r="U26" s="234"/>
      <c r="V26" s="234"/>
      <c r="W26" s="233" t="n">
        <f aca="false">AVERAGE(P26,S26)</f>
        <v>70.5</v>
      </c>
      <c r="X26" s="258" t="s">
        <v>83</v>
      </c>
    </row>
    <row r="27" s="117" customFormat="true" ht="60" hidden="false" customHeight="true" outlineLevel="0" collapsed="false">
      <c r="A27" s="224" t="n">
        <f aca="false">RANK(W27,W$25:W$30)</f>
        <v>3</v>
      </c>
      <c r="B27" s="225"/>
      <c r="C27" s="226" t="s">
        <v>253</v>
      </c>
      <c r="D27" s="239" t="s">
        <v>254</v>
      </c>
      <c r="E27" s="228" t="n">
        <v>1</v>
      </c>
      <c r="F27" s="251" t="s">
        <v>255</v>
      </c>
      <c r="G27" s="254" t="s">
        <v>49</v>
      </c>
      <c r="H27" s="231" t="s">
        <v>234</v>
      </c>
      <c r="I27" s="231" t="s">
        <v>256</v>
      </c>
      <c r="J27" s="231" t="s">
        <v>236</v>
      </c>
      <c r="K27" s="232" t="n">
        <v>7.3</v>
      </c>
      <c r="L27" s="232" t="n">
        <v>7.4</v>
      </c>
      <c r="M27" s="232" t="n">
        <v>6.8</v>
      </c>
      <c r="N27" s="232" t="n">
        <v>7.4</v>
      </c>
      <c r="O27" s="232" t="n">
        <f aca="false">SUM(K27,L27,M27,N27)</f>
        <v>28.9</v>
      </c>
      <c r="P27" s="233" t="n">
        <f aca="false">O27/0.4</f>
        <v>72.25</v>
      </c>
      <c r="Q27" s="234" t="n">
        <f aca="false">RANK(P27,P$25:P$30)</f>
        <v>2</v>
      </c>
      <c r="R27" s="232" t="n">
        <v>132.5</v>
      </c>
      <c r="S27" s="233" t="n">
        <f aca="false">R27/2</f>
        <v>66.25</v>
      </c>
      <c r="T27" s="234" t="n">
        <f aca="false">RANK(S27,S$25:S$30)</f>
        <v>5</v>
      </c>
      <c r="U27" s="234"/>
      <c r="V27" s="234"/>
      <c r="W27" s="233" t="n">
        <f aca="false">AVERAGE(P27,S27)</f>
        <v>69.25</v>
      </c>
      <c r="X27" s="258" t="s">
        <v>83</v>
      </c>
    </row>
    <row r="28" s="117" customFormat="true" ht="60" hidden="false" customHeight="true" outlineLevel="0" collapsed="false">
      <c r="A28" s="224" t="n">
        <f aca="false">RANK(W28,W$25:W$30)</f>
        <v>4</v>
      </c>
      <c r="B28" s="237"/>
      <c r="C28" s="238" t="s">
        <v>257</v>
      </c>
      <c r="D28" s="239" t="s">
        <v>258</v>
      </c>
      <c r="E28" s="228" t="n">
        <v>2</v>
      </c>
      <c r="F28" s="259" t="s">
        <v>259</v>
      </c>
      <c r="G28" s="254" t="s">
        <v>49</v>
      </c>
      <c r="H28" s="231" t="s">
        <v>260</v>
      </c>
      <c r="I28" s="231" t="s">
        <v>57</v>
      </c>
      <c r="J28" s="231" t="s">
        <v>223</v>
      </c>
      <c r="K28" s="232" t="n">
        <v>6.9</v>
      </c>
      <c r="L28" s="232" t="n">
        <v>6.9</v>
      </c>
      <c r="M28" s="232" t="n">
        <v>7</v>
      </c>
      <c r="N28" s="232" t="n">
        <v>7</v>
      </c>
      <c r="O28" s="232" t="n">
        <f aca="false">SUM(K28,L28,M28,N28)</f>
        <v>27.8</v>
      </c>
      <c r="P28" s="233" t="n">
        <f aca="false">O28/0.4</f>
        <v>69.5</v>
      </c>
      <c r="Q28" s="234" t="n">
        <f aca="false">RANK(P28,P$25:P$30)</f>
        <v>4</v>
      </c>
      <c r="R28" s="232" t="n">
        <v>134</v>
      </c>
      <c r="S28" s="233" t="n">
        <f aca="false">R28/2</f>
        <v>67</v>
      </c>
      <c r="T28" s="234" t="n">
        <f aca="false">RANK(S28,S$25:S$30)</f>
        <v>4</v>
      </c>
      <c r="U28" s="234"/>
      <c r="V28" s="234"/>
      <c r="W28" s="233" t="n">
        <f aca="false">AVERAGE(P28,S28)</f>
        <v>68.25</v>
      </c>
      <c r="X28" s="258" t="s">
        <v>83</v>
      </c>
    </row>
    <row r="29" s="117" customFormat="true" ht="60" hidden="false" customHeight="true" outlineLevel="0" collapsed="false">
      <c r="A29" s="224" t="n">
        <f aca="false">RANK(W29,W$25:W$30)</f>
        <v>5</v>
      </c>
      <c r="B29" s="237"/>
      <c r="C29" s="226" t="s">
        <v>261</v>
      </c>
      <c r="D29" s="239" t="s">
        <v>262</v>
      </c>
      <c r="E29" s="228" t="s">
        <v>38</v>
      </c>
      <c r="F29" s="251" t="s">
        <v>263</v>
      </c>
      <c r="G29" s="254" t="s">
        <v>49</v>
      </c>
      <c r="H29" s="231" t="s">
        <v>234</v>
      </c>
      <c r="I29" s="231" t="s">
        <v>256</v>
      </c>
      <c r="J29" s="231" t="s">
        <v>236</v>
      </c>
      <c r="K29" s="232" t="n">
        <v>6.9</v>
      </c>
      <c r="L29" s="232" t="n">
        <v>6.7</v>
      </c>
      <c r="M29" s="232" t="n">
        <v>6.8</v>
      </c>
      <c r="N29" s="232" t="n">
        <v>6.6</v>
      </c>
      <c r="O29" s="232" t="n">
        <f aca="false">SUM(K29,L29,M29,N29)</f>
        <v>27</v>
      </c>
      <c r="P29" s="233" t="n">
        <f aca="false">O29/0.4</f>
        <v>67.5</v>
      </c>
      <c r="Q29" s="234" t="n">
        <f aca="false">RANK(P29,P$25:P$30)</f>
        <v>5</v>
      </c>
      <c r="R29" s="232" t="n">
        <v>137</v>
      </c>
      <c r="S29" s="233" t="n">
        <f aca="false">R29/2</f>
        <v>68.5</v>
      </c>
      <c r="T29" s="234" t="n">
        <f aca="false">RANK(S29,S$25:S$30)</f>
        <v>2</v>
      </c>
      <c r="U29" s="234"/>
      <c r="V29" s="234"/>
      <c r="W29" s="233" t="n">
        <f aca="false">AVERAGE(P29,S29)</f>
        <v>68</v>
      </c>
      <c r="X29" s="258" t="s">
        <v>83</v>
      </c>
    </row>
    <row r="30" s="117" customFormat="true" ht="60" hidden="false" customHeight="true" outlineLevel="0" collapsed="false">
      <c r="A30" s="260"/>
      <c r="B30" s="237"/>
      <c r="C30" s="252" t="s">
        <v>264</v>
      </c>
      <c r="D30" s="239" t="s">
        <v>265</v>
      </c>
      <c r="E30" s="228" t="n">
        <v>2</v>
      </c>
      <c r="F30" s="229" t="s">
        <v>266</v>
      </c>
      <c r="G30" s="230" t="s">
        <v>267</v>
      </c>
      <c r="H30" s="231" t="s">
        <v>268</v>
      </c>
      <c r="I30" s="231" t="s">
        <v>268</v>
      </c>
      <c r="J30" s="231" t="s">
        <v>223</v>
      </c>
      <c r="K30" s="232" t="s">
        <v>269</v>
      </c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2"/>
      <c r="Y30" s="0"/>
      <c r="Z30" s="0"/>
      <c r="AA30" s="0"/>
      <c r="AB30" s="0"/>
      <c r="AC30" s="0"/>
      <c r="AD30" s="0"/>
    </row>
    <row r="31" s="117" customFormat="true" ht="22.5" hidden="false" customHeight="true" outlineLevel="0" collapsed="false">
      <c r="A31" s="206"/>
      <c r="B31" s="225"/>
      <c r="C31" s="263"/>
      <c r="D31" s="264"/>
      <c r="E31" s="265"/>
      <c r="F31" s="266"/>
      <c r="G31" s="267"/>
      <c r="H31" s="268"/>
      <c r="I31" s="268"/>
      <c r="J31" s="268"/>
      <c r="K31" s="269"/>
      <c r="L31" s="269"/>
      <c r="M31" s="269"/>
      <c r="N31" s="269"/>
      <c r="O31" s="269"/>
      <c r="P31" s="208"/>
      <c r="Q31" s="270"/>
      <c r="R31" s="269"/>
      <c r="S31" s="208"/>
      <c r="T31" s="270"/>
      <c r="U31" s="270"/>
      <c r="V31" s="270"/>
      <c r="W31" s="208"/>
      <c r="X31" s="271"/>
    </row>
    <row r="32" s="278" customFormat="true" ht="31.5" hidden="false" customHeight="true" outlineLevel="0" collapsed="false">
      <c r="A32" s="272"/>
      <c r="B32" s="272"/>
      <c r="C32" s="272" t="s">
        <v>84</v>
      </c>
      <c r="D32" s="272"/>
      <c r="E32" s="272"/>
      <c r="F32" s="272"/>
      <c r="G32" s="272"/>
      <c r="H32" s="272" t="s">
        <v>85</v>
      </c>
      <c r="I32" s="272"/>
      <c r="J32" s="272" t="s">
        <v>143</v>
      </c>
      <c r="K32" s="273"/>
      <c r="L32" s="274"/>
      <c r="M32" s="270"/>
      <c r="N32" s="269"/>
      <c r="O32" s="275"/>
      <c r="P32" s="275"/>
      <c r="Q32" s="276"/>
      <c r="R32" s="275"/>
      <c r="S32" s="277"/>
      <c r="T32" s="277"/>
      <c r="U32" s="277"/>
      <c r="V32" s="276"/>
      <c r="W32" s="275"/>
    </row>
    <row r="33" s="278" customFormat="true" ht="18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79"/>
      <c r="K33" s="273"/>
      <c r="L33" s="274"/>
      <c r="M33" s="270"/>
      <c r="N33" s="269"/>
      <c r="O33" s="275"/>
      <c r="P33" s="275"/>
      <c r="Q33" s="276"/>
      <c r="R33" s="275"/>
      <c r="S33" s="277"/>
      <c r="T33" s="277"/>
      <c r="U33" s="277"/>
      <c r="V33" s="276"/>
      <c r="W33" s="275"/>
    </row>
    <row r="34" customFormat="false" ht="23.25" hidden="false" customHeight="true" outlineLevel="0" collapsed="false">
      <c r="A34" s="210"/>
      <c r="B34" s="210"/>
      <c r="C34" s="210" t="s">
        <v>87</v>
      </c>
      <c r="D34" s="210"/>
      <c r="E34" s="210"/>
      <c r="F34" s="210"/>
      <c r="G34" s="210"/>
      <c r="H34" s="210" t="s">
        <v>88</v>
      </c>
      <c r="I34" s="210"/>
      <c r="J34" s="280" t="s">
        <v>89</v>
      </c>
      <c r="K34" s="117"/>
      <c r="L34" s="281"/>
      <c r="M34" s="282"/>
      <c r="N34" s="86"/>
      <c r="O34" s="283"/>
      <c r="P34" s="275"/>
      <c r="Q34" s="277"/>
      <c r="R34" s="283"/>
      <c r="S34" s="275"/>
      <c r="T34" s="275"/>
      <c r="U34" s="275"/>
      <c r="V34" s="275"/>
      <c r="W34" s="275"/>
      <c r="X34" s="278"/>
    </row>
    <row r="35" customFormat="false" ht="12.75" hidden="false" customHeight="true" outlineLevel="0" collapsed="false">
      <c r="J35" s="280"/>
    </row>
    <row r="36" customFormat="false" ht="12.75" hidden="false" customHeight="true" outlineLevel="0" collapsed="false">
      <c r="H36" s="193"/>
      <c r="I36" s="193"/>
      <c r="O36" s="193"/>
      <c r="P36" s="193"/>
      <c r="R36" s="193"/>
      <c r="S36" s="193"/>
      <c r="W36" s="193"/>
    </row>
    <row r="37" customFormat="false" ht="12.75" hidden="false" customHeight="true" outlineLevel="0" collapsed="false">
      <c r="H37" s="193"/>
      <c r="I37" s="193"/>
      <c r="O37" s="193"/>
      <c r="P37" s="193"/>
      <c r="R37" s="193"/>
      <c r="S37" s="193"/>
      <c r="W37" s="193"/>
    </row>
    <row r="38" customFormat="false" ht="12.75" hidden="false" customHeight="true" outlineLevel="0" collapsed="false">
      <c r="H38" s="193"/>
      <c r="I38" s="193"/>
      <c r="O38" s="193"/>
      <c r="P38" s="193"/>
      <c r="R38" s="193"/>
      <c r="S38" s="193"/>
      <c r="W38" s="193"/>
    </row>
    <row r="39" customFormat="false" ht="12.75" hidden="false" customHeight="true" outlineLevel="0" collapsed="false">
      <c r="H39" s="193"/>
      <c r="I39" s="193"/>
      <c r="O39" s="193"/>
      <c r="P39" s="193"/>
      <c r="R39" s="193"/>
      <c r="S39" s="193"/>
      <c r="W39" s="193"/>
    </row>
    <row r="40" customFormat="false" ht="12.75" hidden="false" customHeight="true" outlineLevel="0" collapsed="false">
      <c r="H40" s="193"/>
      <c r="I40" s="193"/>
      <c r="O40" s="193"/>
      <c r="P40" s="193"/>
      <c r="R40" s="193"/>
      <c r="S40" s="193"/>
      <c r="W40" s="193"/>
    </row>
    <row r="41" customFormat="false" ht="12.75" hidden="false" customHeight="true" outlineLevel="0" collapsed="false">
      <c r="H41" s="193"/>
      <c r="I41" s="193"/>
      <c r="O41" s="193"/>
      <c r="P41" s="193"/>
      <c r="R41" s="193"/>
      <c r="S41" s="193"/>
      <c r="W41" s="193"/>
    </row>
    <row r="42" customFormat="false" ht="12.75" hidden="false" customHeight="true" outlineLevel="0" collapsed="false">
      <c r="H42" s="193"/>
      <c r="I42" s="193"/>
      <c r="O42" s="193"/>
      <c r="P42" s="193"/>
      <c r="R42" s="193"/>
      <c r="S42" s="193"/>
      <c r="W42" s="193"/>
    </row>
    <row r="43" customFormat="false" ht="12.75" hidden="false" customHeight="true" outlineLevel="0" collapsed="false">
      <c r="H43" s="193"/>
      <c r="I43" s="193"/>
      <c r="O43" s="193"/>
      <c r="P43" s="193"/>
      <c r="R43" s="193"/>
      <c r="S43" s="193"/>
      <c r="W43" s="193"/>
    </row>
    <row r="44" customFormat="false" ht="12.75" hidden="false" customHeight="true" outlineLevel="0" collapsed="false">
      <c r="H44" s="193"/>
      <c r="I44" s="193"/>
      <c r="O44" s="193"/>
      <c r="P44" s="193"/>
      <c r="R44" s="193"/>
      <c r="S44" s="193"/>
      <c r="W44" s="193"/>
    </row>
    <row r="45" customFormat="false" ht="12.75" hidden="false" customHeight="true" outlineLevel="0" collapsed="false">
      <c r="H45" s="193"/>
      <c r="I45" s="193"/>
      <c r="O45" s="193"/>
      <c r="P45" s="193"/>
      <c r="R45" s="193"/>
      <c r="S45" s="193"/>
      <c r="W45" s="193"/>
    </row>
    <row r="46" customFormat="false" ht="12.75" hidden="false" customHeight="true" outlineLevel="0" collapsed="false">
      <c r="H46" s="193"/>
      <c r="I46" s="193"/>
      <c r="O46" s="193"/>
      <c r="P46" s="193"/>
      <c r="R46" s="193"/>
      <c r="S46" s="193"/>
      <c r="W46" s="193"/>
    </row>
    <row r="47" customFormat="false" ht="12.75" hidden="false" customHeight="true" outlineLevel="0" collapsed="false">
      <c r="H47" s="193"/>
      <c r="I47" s="193"/>
      <c r="O47" s="193"/>
      <c r="P47" s="193"/>
      <c r="R47" s="193"/>
      <c r="S47" s="193"/>
      <c r="W47" s="193"/>
    </row>
    <row r="48" customFormat="false" ht="12.75" hidden="false" customHeight="true" outlineLevel="0" collapsed="false">
      <c r="H48" s="193"/>
      <c r="I48" s="193"/>
      <c r="O48" s="193"/>
      <c r="P48" s="193"/>
      <c r="R48" s="193"/>
      <c r="S48" s="193"/>
      <c r="W48" s="193"/>
    </row>
    <row r="49" customFormat="false" ht="12.75" hidden="false" customHeight="true" outlineLevel="0" collapsed="false">
      <c r="H49" s="193"/>
      <c r="I49" s="193"/>
      <c r="O49" s="193"/>
      <c r="P49" s="193"/>
      <c r="R49" s="193"/>
      <c r="S49" s="193"/>
      <c r="W49" s="193"/>
    </row>
    <row r="50" customFormat="false" ht="12.75" hidden="false" customHeight="true" outlineLevel="0" collapsed="false">
      <c r="H50" s="193"/>
      <c r="I50" s="193"/>
      <c r="O50" s="193"/>
      <c r="P50" s="193"/>
      <c r="R50" s="193"/>
      <c r="S50" s="193"/>
      <c r="W50" s="193"/>
    </row>
    <row r="51" customFormat="false" ht="12.75" hidden="false" customHeight="true" outlineLevel="0" collapsed="false">
      <c r="H51" s="193"/>
      <c r="I51" s="193"/>
      <c r="O51" s="193"/>
      <c r="P51" s="193"/>
      <c r="R51" s="193"/>
      <c r="S51" s="193"/>
      <c r="W51" s="193"/>
    </row>
    <row r="52" customFormat="false" ht="12.75" hidden="false" customHeight="true" outlineLevel="0" collapsed="false">
      <c r="H52" s="193"/>
      <c r="I52" s="193"/>
      <c r="O52" s="193"/>
      <c r="P52" s="193"/>
      <c r="R52" s="193"/>
      <c r="S52" s="193"/>
      <c r="W52" s="193"/>
    </row>
    <row r="53" customFormat="false" ht="12.75" hidden="false" customHeight="true" outlineLevel="0" collapsed="false">
      <c r="H53" s="193"/>
      <c r="I53" s="193"/>
      <c r="O53" s="193"/>
      <c r="P53" s="193"/>
      <c r="R53" s="193"/>
      <c r="S53" s="193"/>
      <c r="W53" s="193"/>
    </row>
    <row r="54" customFormat="false" ht="12.75" hidden="false" customHeight="true" outlineLevel="0" collapsed="false">
      <c r="H54" s="193"/>
      <c r="I54" s="193"/>
      <c r="O54" s="193"/>
      <c r="P54" s="193"/>
      <c r="R54" s="193"/>
      <c r="S54" s="193"/>
      <c r="W54" s="193"/>
    </row>
    <row r="55" customFormat="false" ht="12.75" hidden="false" customHeight="true" outlineLevel="0" collapsed="false">
      <c r="H55" s="193"/>
      <c r="I55" s="193"/>
      <c r="O55" s="193"/>
      <c r="P55" s="193"/>
      <c r="R55" s="193"/>
      <c r="S55" s="193"/>
      <c r="W55" s="193"/>
    </row>
    <row r="56" customFormat="false" ht="12.75" hidden="false" customHeight="true" outlineLevel="0" collapsed="false">
      <c r="H56" s="193"/>
      <c r="I56" s="193"/>
      <c r="O56" s="193"/>
      <c r="P56" s="193"/>
      <c r="R56" s="193"/>
      <c r="S56" s="193"/>
      <c r="W56" s="193"/>
    </row>
    <row r="57" customFormat="false" ht="12.75" hidden="false" customHeight="true" outlineLevel="0" collapsed="false">
      <c r="H57" s="193"/>
      <c r="I57" s="193"/>
      <c r="O57" s="193"/>
      <c r="P57" s="193"/>
      <c r="R57" s="193"/>
      <c r="S57" s="193"/>
      <c r="W57" s="193"/>
    </row>
    <row r="58" customFormat="false" ht="12.75" hidden="false" customHeight="true" outlineLevel="0" collapsed="false">
      <c r="H58" s="193"/>
      <c r="I58" s="193"/>
      <c r="O58" s="193"/>
      <c r="P58" s="193"/>
      <c r="R58" s="193"/>
      <c r="S58" s="193"/>
      <c r="W58" s="193"/>
    </row>
    <row r="59" customFormat="false" ht="12.75" hidden="false" customHeight="true" outlineLevel="0" collapsed="false">
      <c r="H59" s="193"/>
      <c r="I59" s="193"/>
      <c r="O59" s="193"/>
      <c r="P59" s="193"/>
      <c r="R59" s="193"/>
      <c r="S59" s="193"/>
      <c r="W59" s="193"/>
    </row>
    <row r="60" customFormat="false" ht="12.75" hidden="false" customHeight="true" outlineLevel="0" collapsed="false">
      <c r="H60" s="193"/>
      <c r="I60" s="193"/>
      <c r="O60" s="193"/>
      <c r="P60" s="193"/>
      <c r="R60" s="193"/>
      <c r="S60" s="193"/>
      <c r="W60" s="193"/>
    </row>
    <row r="61" customFormat="false" ht="12.75" hidden="false" customHeight="true" outlineLevel="0" collapsed="false">
      <c r="H61" s="193"/>
      <c r="I61" s="193"/>
      <c r="O61" s="193"/>
      <c r="P61" s="193"/>
      <c r="R61" s="193"/>
      <c r="S61" s="193"/>
      <c r="W61" s="193"/>
    </row>
    <row r="62" customFormat="false" ht="12.75" hidden="false" customHeight="true" outlineLevel="0" collapsed="false">
      <c r="H62" s="193"/>
      <c r="I62" s="193"/>
      <c r="O62" s="193"/>
      <c r="P62" s="193"/>
      <c r="R62" s="193"/>
      <c r="S62" s="193"/>
      <c r="W62" s="193"/>
    </row>
    <row r="63" customFormat="false" ht="12.75" hidden="false" customHeight="true" outlineLevel="0" collapsed="false">
      <c r="H63" s="193"/>
      <c r="I63" s="193"/>
      <c r="O63" s="193"/>
      <c r="P63" s="193"/>
      <c r="R63" s="193"/>
      <c r="S63" s="193"/>
      <c r="W63" s="193"/>
    </row>
    <row r="64" customFormat="false" ht="12.75" hidden="false" customHeight="true" outlineLevel="0" collapsed="false">
      <c r="H64" s="193"/>
      <c r="I64" s="193"/>
      <c r="O64" s="193"/>
      <c r="P64" s="193"/>
      <c r="R64" s="193"/>
      <c r="S64" s="193"/>
      <c r="W64" s="193"/>
    </row>
    <row r="65" customFormat="false" ht="12.75" hidden="false" customHeight="true" outlineLevel="0" collapsed="false">
      <c r="H65" s="193"/>
      <c r="I65" s="193"/>
      <c r="O65" s="193"/>
      <c r="P65" s="193"/>
      <c r="R65" s="193"/>
      <c r="S65" s="193"/>
      <c r="W65" s="193"/>
    </row>
    <row r="66" customFormat="false" ht="12.75" hidden="false" customHeight="true" outlineLevel="0" collapsed="false">
      <c r="H66" s="193"/>
      <c r="I66" s="193"/>
      <c r="O66" s="193"/>
      <c r="P66" s="193"/>
      <c r="R66" s="193"/>
      <c r="S66" s="193"/>
      <c r="W66" s="193"/>
    </row>
    <row r="67" customFormat="false" ht="12.75" hidden="false" customHeight="true" outlineLevel="0" collapsed="false">
      <c r="H67" s="193"/>
      <c r="I67" s="193"/>
      <c r="O67" s="193"/>
      <c r="P67" s="193"/>
      <c r="R67" s="193"/>
      <c r="S67" s="193"/>
      <c r="W67" s="193"/>
    </row>
    <row r="68" customFormat="false" ht="12.75" hidden="false" customHeight="true" outlineLevel="0" collapsed="false">
      <c r="H68" s="193"/>
      <c r="I68" s="193"/>
      <c r="O68" s="193"/>
      <c r="P68" s="193"/>
      <c r="R68" s="193"/>
      <c r="S68" s="193"/>
      <c r="W68" s="193"/>
    </row>
    <row r="69" customFormat="false" ht="12.75" hidden="false" customHeight="true" outlineLevel="0" collapsed="false">
      <c r="H69" s="193"/>
      <c r="I69" s="193"/>
      <c r="O69" s="193"/>
      <c r="P69" s="193"/>
      <c r="R69" s="193"/>
      <c r="S69" s="193"/>
      <c r="W69" s="193"/>
    </row>
  </sheetData>
  <mergeCells count="29">
    <mergeCell ref="A2:W2"/>
    <mergeCell ref="A3:W3"/>
    <mergeCell ref="A4:W4"/>
    <mergeCell ref="A5:W5"/>
    <mergeCell ref="A6:W6"/>
    <mergeCell ref="A7:W7"/>
    <mergeCell ref="A8:X8"/>
    <mergeCell ref="A9:F9"/>
    <mergeCell ref="U9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Q10"/>
    <mergeCell ref="R10:T10"/>
    <mergeCell ref="U10:U12"/>
    <mergeCell ref="V10:V12"/>
    <mergeCell ref="W10:W12"/>
    <mergeCell ref="X10:X12"/>
    <mergeCell ref="K11:Q11"/>
    <mergeCell ref="R11:T11"/>
    <mergeCell ref="A13:W13"/>
    <mergeCell ref="A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J29" activeCellId="0" sqref="J29"/>
    </sheetView>
  </sheetViews>
  <sheetFormatPr defaultColWidth="27.9921875" defaultRowHeight="5.65" zeroHeight="false" outlineLevelRow="0" outlineLevelCol="0"/>
  <cols>
    <col collapsed="false" customWidth="true" hidden="false" outlineLevel="0" max="1" min="1" style="193" width="10.32"/>
    <col collapsed="false" customWidth="false" hidden="true" outlineLevel="0" max="2" min="2" style="193" width="27.99"/>
    <col collapsed="false" customWidth="true" hidden="false" outlineLevel="0" max="3" min="3" style="193" width="38.15"/>
    <col collapsed="false" customWidth="false" hidden="true" outlineLevel="0" max="4" min="4" style="193" width="27.99"/>
    <col collapsed="false" customWidth="true" hidden="false" outlineLevel="0" max="5" min="5" style="193" width="11.99"/>
    <col collapsed="false" customWidth="true" hidden="false" outlineLevel="0" max="6" min="6" style="193" width="77.99"/>
    <col collapsed="false" customWidth="false" hidden="true" outlineLevel="0" max="9" min="7" style="193" width="27.99"/>
    <col collapsed="false" customWidth="true" hidden="false" outlineLevel="0" max="10" min="10" style="193" width="41.49"/>
    <col collapsed="false" customWidth="true" hidden="false" outlineLevel="0" max="11" min="11" style="195" width="12.49"/>
    <col collapsed="false" customWidth="true" hidden="false" outlineLevel="0" max="12" min="12" style="196" width="18.99"/>
    <col collapsed="false" customWidth="true" hidden="false" outlineLevel="0" max="13" min="13" style="193" width="9.65"/>
    <col collapsed="false" customWidth="true" hidden="false" outlineLevel="0" max="14" min="14" style="195" width="12.99"/>
    <col collapsed="false" customWidth="true" hidden="false" outlineLevel="0" max="15" min="15" style="196" width="19.49"/>
    <col collapsed="false" customWidth="true" hidden="false" outlineLevel="0" max="16" min="16" style="193" width="11.32"/>
    <col collapsed="false" customWidth="true" hidden="false" outlineLevel="0" max="18" min="17" style="193" width="11.49"/>
    <col collapsed="false" customWidth="true" hidden="false" outlineLevel="0" max="19" min="19" style="193" width="15.99"/>
    <col collapsed="false" customWidth="true" hidden="false" outlineLevel="0" max="20" min="20" style="196" width="19.82"/>
    <col collapsed="false" customWidth="true" hidden="false" outlineLevel="0" max="21" min="21" style="193" width="15.99"/>
    <col collapsed="false" customWidth="true" hidden="false" outlineLevel="0" max="253" min="22" style="193" width="10.82"/>
    <col collapsed="false" customWidth="true" hidden="false" outlineLevel="0" max="254" min="254" style="193" width="10.32"/>
    <col collapsed="false" customWidth="false" hidden="true" outlineLevel="0" max="255" min="255" style="193" width="27.99"/>
    <col collapsed="false" customWidth="false" hidden="false" outlineLevel="0" max="257" min="256" style="193" width="27.99"/>
  </cols>
  <sheetData>
    <row r="1" s="7" customFormat="true" ht="16.5" hidden="true" customHeight="true" outlineLevel="0" collapsed="false">
      <c r="A1" s="4" t="s">
        <v>0</v>
      </c>
      <c r="B1" s="4"/>
      <c r="C1" s="5"/>
      <c r="D1" s="4" t="s">
        <v>1</v>
      </c>
      <c r="E1" s="6"/>
      <c r="F1" s="5"/>
      <c r="G1" s="4" t="s">
        <v>2</v>
      </c>
      <c r="J1" s="5"/>
      <c r="K1" s="8"/>
      <c r="L1" s="9" t="s">
        <v>3</v>
      </c>
      <c r="M1" s="10"/>
      <c r="N1" s="8"/>
      <c r="O1" s="9" t="s">
        <v>4</v>
      </c>
      <c r="P1" s="10"/>
      <c r="Q1" s="10"/>
      <c r="R1" s="10"/>
      <c r="S1" s="10"/>
      <c r="T1" s="11" t="s">
        <v>6</v>
      </c>
      <c r="U1" s="12"/>
    </row>
    <row r="2" s="198" customFormat="true" ht="38.25" hidden="false" customHeight="true" outlineLevel="0" collapsed="false">
      <c r="A2" s="197" t="s">
        <v>19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</row>
    <row r="3" s="198" customFormat="true" ht="41.25" hidden="true" customHeight="true" outlineLevel="0" collapsed="false">
      <c r="A3" s="284" t="s">
        <v>8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</row>
    <row r="4" s="198" customFormat="true" ht="21" hidden="true" customHeight="true" outlineLevel="0" collapsed="false">
      <c r="A4" s="285" t="s">
        <v>9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</row>
    <row r="5" s="198" customFormat="true" ht="21" hidden="false" customHeight="true" outlineLevel="0" collapsed="false">
      <c r="A5" s="201" t="s">
        <v>27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</row>
    <row r="6" s="198" customFormat="true" ht="25.5" hidden="false" customHeight="true" outlineLevel="0" collapsed="false">
      <c r="A6" s="202" t="s">
        <v>10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</row>
    <row r="7" s="20" customFormat="true" ht="37.5" hidden="false" customHeight="true" outlineLevel="0" collapsed="false">
      <c r="A7" s="286" t="s">
        <v>271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</row>
    <row r="8" s="198" customFormat="true" ht="25.5" hidden="false" customHeight="true" outlineLevel="0" collapsed="false">
      <c r="A8" s="204" t="s">
        <v>272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s="198" customFormat="true" ht="20.25" hidden="false" customHeight="true" outlineLevel="0" collapsed="false">
      <c r="A9" s="205" t="s">
        <v>14</v>
      </c>
      <c r="B9" s="205"/>
      <c r="C9" s="205"/>
      <c r="D9" s="205"/>
      <c r="E9" s="205"/>
      <c r="F9" s="205"/>
      <c r="G9" s="287"/>
      <c r="H9" s="287"/>
      <c r="I9" s="287"/>
      <c r="J9" s="287"/>
      <c r="K9" s="288"/>
      <c r="L9" s="289"/>
      <c r="M9" s="290"/>
      <c r="N9" s="288"/>
      <c r="O9" s="289"/>
      <c r="P9" s="290"/>
      <c r="Q9" s="291" t="s">
        <v>15</v>
      </c>
      <c r="R9" s="291"/>
      <c r="S9" s="291"/>
      <c r="T9" s="291"/>
      <c r="U9" s="291"/>
    </row>
    <row r="10" s="188" customFormat="true" ht="31.5" hidden="false" customHeight="true" outlineLevel="0" collapsed="false">
      <c r="A10" s="212" t="s">
        <v>16</v>
      </c>
      <c r="B10" s="212" t="s">
        <v>17</v>
      </c>
      <c r="C10" s="213" t="s">
        <v>198</v>
      </c>
      <c r="D10" s="214" t="s">
        <v>19</v>
      </c>
      <c r="E10" s="214" t="s">
        <v>20</v>
      </c>
      <c r="F10" s="213" t="s">
        <v>199</v>
      </c>
      <c r="G10" s="213" t="s">
        <v>22</v>
      </c>
      <c r="H10" s="213" t="s">
        <v>23</v>
      </c>
      <c r="I10" s="215" t="s">
        <v>24</v>
      </c>
      <c r="J10" s="213" t="s">
        <v>25</v>
      </c>
      <c r="K10" s="217" t="s">
        <v>27</v>
      </c>
      <c r="L10" s="217"/>
      <c r="M10" s="217"/>
      <c r="N10" s="217" t="s">
        <v>28</v>
      </c>
      <c r="O10" s="217"/>
      <c r="P10" s="217"/>
      <c r="Q10" s="218" t="s">
        <v>29</v>
      </c>
      <c r="R10" s="218" t="s">
        <v>30</v>
      </c>
      <c r="S10" s="218" t="s">
        <v>31</v>
      </c>
      <c r="T10" s="219" t="s">
        <v>32</v>
      </c>
      <c r="U10" s="218" t="s">
        <v>33</v>
      </c>
    </row>
    <row r="11" s="188" customFormat="true" ht="88.5" hidden="false" customHeight="true" outlineLevel="0" collapsed="false">
      <c r="A11" s="212"/>
      <c r="B11" s="212"/>
      <c r="C11" s="213"/>
      <c r="D11" s="214"/>
      <c r="E11" s="214"/>
      <c r="F11" s="213"/>
      <c r="G11" s="213"/>
      <c r="H11" s="213"/>
      <c r="I11" s="215"/>
      <c r="J11" s="213"/>
      <c r="K11" s="221" t="s">
        <v>34</v>
      </c>
      <c r="L11" s="222" t="s">
        <v>35</v>
      </c>
      <c r="M11" s="218" t="s">
        <v>36</v>
      </c>
      <c r="N11" s="221" t="s">
        <v>34</v>
      </c>
      <c r="O11" s="222" t="s">
        <v>35</v>
      </c>
      <c r="P11" s="218" t="s">
        <v>36</v>
      </c>
      <c r="Q11" s="218"/>
      <c r="R11" s="218"/>
      <c r="S11" s="218"/>
      <c r="T11" s="219"/>
      <c r="U11" s="218"/>
    </row>
    <row r="12" s="188" customFormat="true" ht="30" hidden="false" customHeight="true" outlineLevel="0" collapsed="false">
      <c r="A12" s="292" t="s">
        <v>273</v>
      </c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</row>
    <row r="13" s="59" customFormat="true" ht="60" hidden="false" customHeight="true" outlineLevel="0" collapsed="false">
      <c r="A13" s="224" t="n">
        <f aca="false">RANK(T13,T$13:T$15)</f>
        <v>1</v>
      </c>
      <c r="B13" s="293"/>
      <c r="C13" s="252" t="s">
        <v>274</v>
      </c>
      <c r="D13" s="227" t="s">
        <v>141</v>
      </c>
      <c r="E13" s="228" t="s">
        <v>121</v>
      </c>
      <c r="F13" s="294" t="s">
        <v>275</v>
      </c>
      <c r="G13" s="230" t="s">
        <v>276</v>
      </c>
      <c r="H13" s="295" t="s">
        <v>217</v>
      </c>
      <c r="I13" s="295" t="s">
        <v>217</v>
      </c>
      <c r="J13" s="231" t="s">
        <v>223</v>
      </c>
      <c r="K13" s="296" t="n">
        <v>114.5</v>
      </c>
      <c r="L13" s="297" t="n">
        <f aca="false">K13/1.7</f>
        <v>67.3529411764706</v>
      </c>
      <c r="M13" s="235" t="n">
        <f aca="false">RANK(L13,L$13:L$15)</f>
        <v>1</v>
      </c>
      <c r="N13" s="296" t="n">
        <v>114</v>
      </c>
      <c r="O13" s="297" t="n">
        <f aca="false">N13/1.7</f>
        <v>67.0588235294118</v>
      </c>
      <c r="P13" s="235" t="n">
        <f aca="false">RANK(O13,O$13:O$15)</f>
        <v>1</v>
      </c>
      <c r="Q13" s="298"/>
      <c r="R13" s="235"/>
      <c r="S13" s="299" t="n">
        <f aca="false">K13+N13</f>
        <v>228.5</v>
      </c>
      <c r="T13" s="300" t="n">
        <f aca="false">AVERAGE(L13,O13)</f>
        <v>67.2058823529412</v>
      </c>
      <c r="U13" s="258" t="s">
        <v>277</v>
      </c>
    </row>
    <row r="14" s="59" customFormat="true" ht="60" hidden="false" customHeight="true" outlineLevel="0" collapsed="false">
      <c r="A14" s="224" t="n">
        <f aca="false">RANK(T14,T$13:T$15)</f>
        <v>2</v>
      </c>
      <c r="B14" s="293"/>
      <c r="C14" s="252" t="s">
        <v>278</v>
      </c>
      <c r="D14" s="227" t="s">
        <v>141</v>
      </c>
      <c r="E14" s="228" t="s">
        <v>121</v>
      </c>
      <c r="F14" s="229" t="s">
        <v>279</v>
      </c>
      <c r="G14" s="254" t="s">
        <v>49</v>
      </c>
      <c r="H14" s="231" t="s">
        <v>280</v>
      </c>
      <c r="I14" s="231" t="s">
        <v>280</v>
      </c>
      <c r="J14" s="231" t="s">
        <v>223</v>
      </c>
      <c r="K14" s="296" t="n">
        <v>110</v>
      </c>
      <c r="L14" s="297" t="n">
        <f aca="false">(K14/1.7)-0.5</f>
        <v>64.2058823529412</v>
      </c>
      <c r="M14" s="235" t="n">
        <f aca="false">RANK(L14,L$13:L$15)</f>
        <v>2</v>
      </c>
      <c r="N14" s="296" t="n">
        <v>110</v>
      </c>
      <c r="O14" s="297" t="n">
        <f aca="false">(N14/1.7)-0.5</f>
        <v>64.2058823529412</v>
      </c>
      <c r="P14" s="235" t="n">
        <f aca="false">RANK(O14,O$13:O$15)</f>
        <v>3</v>
      </c>
      <c r="Q14" s="235" t="n">
        <v>1</v>
      </c>
      <c r="R14" s="235"/>
      <c r="S14" s="299" t="n">
        <f aca="false">K14+N14</f>
        <v>220</v>
      </c>
      <c r="T14" s="300" t="n">
        <f aca="false">AVERAGE(L14,O14)</f>
        <v>64.2058823529412</v>
      </c>
      <c r="U14" s="258" t="s">
        <v>83</v>
      </c>
    </row>
    <row r="15" s="59" customFormat="true" ht="60" hidden="false" customHeight="true" outlineLevel="0" collapsed="false">
      <c r="A15" s="224" t="n">
        <f aca="false">RANK(T15,T$13:T$15)</f>
        <v>3</v>
      </c>
      <c r="B15" s="301"/>
      <c r="C15" s="252" t="s">
        <v>281</v>
      </c>
      <c r="D15" s="227" t="s">
        <v>141</v>
      </c>
      <c r="E15" s="228" t="s">
        <v>121</v>
      </c>
      <c r="F15" s="294" t="s">
        <v>275</v>
      </c>
      <c r="G15" s="230" t="s">
        <v>276</v>
      </c>
      <c r="H15" s="295" t="s">
        <v>217</v>
      </c>
      <c r="I15" s="295" t="s">
        <v>217</v>
      </c>
      <c r="J15" s="231" t="s">
        <v>223</v>
      </c>
      <c r="K15" s="296" t="n">
        <v>108.5</v>
      </c>
      <c r="L15" s="297" t="n">
        <f aca="false">K15/1.7</f>
        <v>63.8235294117647</v>
      </c>
      <c r="M15" s="235" t="n">
        <f aca="false">RANK(L15,L$13:L$15)</f>
        <v>3</v>
      </c>
      <c r="N15" s="296" t="n">
        <v>109.5</v>
      </c>
      <c r="O15" s="297" t="n">
        <f aca="false">N15/1.7</f>
        <v>64.4117647058824</v>
      </c>
      <c r="P15" s="235" t="n">
        <f aca="false">RANK(O15,O$13:O$15)</f>
        <v>2</v>
      </c>
      <c r="Q15" s="298"/>
      <c r="R15" s="235"/>
      <c r="S15" s="299" t="n">
        <f aca="false">K15+N15</f>
        <v>218</v>
      </c>
      <c r="T15" s="300" t="n">
        <f aca="false">AVERAGE(L15,O15)</f>
        <v>64.1176470588235</v>
      </c>
      <c r="U15" s="258" t="s">
        <v>83</v>
      </c>
    </row>
    <row r="16" s="59" customFormat="true" ht="21" hidden="false" customHeight="true" outlineLevel="0" collapsed="false">
      <c r="A16" s="206"/>
      <c r="B16" s="302"/>
      <c r="C16" s="303"/>
      <c r="D16" s="304"/>
      <c r="E16" s="305"/>
      <c r="F16" s="306"/>
      <c r="G16" s="307"/>
      <c r="H16" s="308"/>
      <c r="I16" s="309"/>
      <c r="J16" s="309"/>
      <c r="K16" s="310"/>
      <c r="L16" s="311"/>
      <c r="M16" s="312"/>
      <c r="N16" s="310"/>
      <c r="O16" s="311"/>
      <c r="P16" s="312"/>
      <c r="Q16" s="312"/>
      <c r="R16" s="312"/>
      <c r="S16" s="313"/>
      <c r="T16" s="314"/>
      <c r="U16" s="271"/>
    </row>
    <row r="17" customFormat="false" ht="29.25" hidden="false" customHeight="true" outlineLevel="0" collapsed="false">
      <c r="A17" s="315"/>
      <c r="B17" s="302"/>
      <c r="C17" s="272" t="s">
        <v>84</v>
      </c>
      <c r="D17" s="272"/>
      <c r="E17" s="272"/>
      <c r="F17" s="272"/>
      <c r="G17" s="272"/>
      <c r="H17" s="272" t="s">
        <v>85</v>
      </c>
      <c r="I17" s="272"/>
      <c r="J17" s="272" t="s">
        <v>143</v>
      </c>
      <c r="K17" s="273"/>
      <c r="L17" s="274"/>
      <c r="M17" s="270"/>
      <c r="N17" s="269"/>
      <c r="O17" s="208"/>
      <c r="P17" s="270"/>
      <c r="Q17" s="270"/>
      <c r="R17" s="270"/>
      <c r="S17" s="316"/>
      <c r="T17" s="208"/>
      <c r="U17" s="271"/>
    </row>
    <row r="18" customFormat="false" ht="18" hidden="false" customHeight="true" outlineLevel="0" collapsed="false">
      <c r="A18" s="315"/>
      <c r="B18" s="302"/>
      <c r="C18" s="210"/>
      <c r="D18" s="210"/>
      <c r="E18" s="210"/>
      <c r="F18" s="210"/>
      <c r="G18" s="210"/>
      <c r="H18" s="210"/>
      <c r="I18" s="210"/>
      <c r="J18" s="279"/>
      <c r="K18" s="273"/>
      <c r="L18" s="274"/>
      <c r="M18" s="270"/>
      <c r="N18" s="269"/>
      <c r="O18" s="208"/>
      <c r="P18" s="270"/>
      <c r="Q18" s="270"/>
      <c r="R18" s="270"/>
      <c r="S18" s="316"/>
      <c r="T18" s="208"/>
      <c r="U18" s="271"/>
    </row>
    <row r="19" customFormat="false" ht="28.5" hidden="false" customHeight="true" outlineLevel="0" collapsed="false">
      <c r="A19" s="317"/>
      <c r="B19" s="64"/>
      <c r="C19" s="210" t="s">
        <v>87</v>
      </c>
      <c r="D19" s="210"/>
      <c r="E19" s="210"/>
      <c r="F19" s="210"/>
      <c r="G19" s="210"/>
      <c r="H19" s="210" t="s">
        <v>88</v>
      </c>
      <c r="I19" s="210"/>
      <c r="J19" s="280" t="s">
        <v>89</v>
      </c>
      <c r="K19" s="117"/>
      <c r="L19" s="281"/>
      <c r="M19" s="282"/>
      <c r="N19" s="86"/>
      <c r="O19" s="281"/>
      <c r="P19" s="282"/>
      <c r="Q19" s="282"/>
      <c r="R19" s="282"/>
      <c r="S19" s="87"/>
      <c r="T19" s="281"/>
      <c r="U19" s="31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K31" s="193"/>
      <c r="L31" s="193"/>
      <c r="N31" s="193"/>
      <c r="O31" s="193"/>
      <c r="T31" s="193"/>
    </row>
    <row r="32" customFormat="false" ht="12.75" hidden="false" customHeight="true" outlineLevel="0" collapsed="false">
      <c r="K32" s="193"/>
      <c r="L32" s="193"/>
      <c r="N32" s="193"/>
      <c r="O32" s="193"/>
      <c r="T32" s="193"/>
    </row>
    <row r="33" customFormat="false" ht="12.75" hidden="false" customHeight="true" outlineLevel="0" collapsed="false">
      <c r="K33" s="193"/>
      <c r="L33" s="193"/>
      <c r="N33" s="193"/>
      <c r="O33" s="193"/>
      <c r="T33" s="193"/>
    </row>
    <row r="34" customFormat="false" ht="12.75" hidden="false" customHeight="true" outlineLevel="0" collapsed="false">
      <c r="K34" s="193"/>
      <c r="L34" s="193"/>
      <c r="N34" s="193"/>
      <c r="O34" s="193"/>
      <c r="T34" s="193"/>
    </row>
    <row r="35" customFormat="false" ht="12.75" hidden="false" customHeight="true" outlineLevel="0" collapsed="false">
      <c r="K35" s="193"/>
      <c r="L35" s="193"/>
      <c r="N35" s="193"/>
      <c r="O35" s="193"/>
      <c r="T35" s="193"/>
    </row>
    <row r="36" customFormat="false" ht="12.75" hidden="false" customHeight="true" outlineLevel="0" collapsed="false">
      <c r="K36" s="193"/>
      <c r="L36" s="193"/>
      <c r="N36" s="193"/>
      <c r="O36" s="193"/>
      <c r="T36" s="193"/>
    </row>
    <row r="37" customFormat="false" ht="12.75" hidden="false" customHeight="true" outlineLevel="0" collapsed="false">
      <c r="K37" s="193"/>
      <c r="L37" s="193"/>
      <c r="N37" s="193"/>
      <c r="O37" s="193"/>
      <c r="T37" s="193"/>
    </row>
    <row r="38" customFormat="false" ht="12.75" hidden="false" customHeight="true" outlineLevel="0" collapsed="false">
      <c r="K38" s="193"/>
      <c r="L38" s="193"/>
      <c r="N38" s="193"/>
      <c r="O38" s="193"/>
      <c r="T38" s="193"/>
    </row>
    <row r="39" customFormat="false" ht="12.75" hidden="false" customHeight="true" outlineLevel="0" collapsed="false">
      <c r="K39" s="193"/>
      <c r="L39" s="193"/>
      <c r="N39" s="193"/>
      <c r="O39" s="193"/>
      <c r="T39" s="193"/>
    </row>
    <row r="40" customFormat="false" ht="12.75" hidden="false" customHeight="true" outlineLevel="0" collapsed="false">
      <c r="K40" s="193"/>
      <c r="L40" s="193"/>
      <c r="N40" s="193"/>
      <c r="O40" s="193"/>
      <c r="T40" s="193"/>
    </row>
    <row r="41" customFormat="false" ht="12.75" hidden="false" customHeight="true" outlineLevel="0" collapsed="false">
      <c r="K41" s="193"/>
      <c r="L41" s="193"/>
      <c r="N41" s="193"/>
      <c r="O41" s="193"/>
      <c r="T41" s="193"/>
    </row>
    <row r="42" customFormat="false" ht="12.75" hidden="false" customHeight="true" outlineLevel="0" collapsed="false">
      <c r="K42" s="193"/>
      <c r="L42" s="193"/>
      <c r="N42" s="193"/>
      <c r="O42" s="193"/>
      <c r="T42" s="193"/>
    </row>
    <row r="43" customFormat="false" ht="12.75" hidden="false" customHeight="true" outlineLevel="0" collapsed="false">
      <c r="K43" s="193"/>
      <c r="L43" s="193"/>
      <c r="N43" s="193"/>
      <c r="O43" s="193"/>
      <c r="T43" s="193"/>
    </row>
    <row r="44" customFormat="false" ht="12.75" hidden="false" customHeight="true" outlineLevel="0" collapsed="false">
      <c r="K44" s="193"/>
      <c r="L44" s="193"/>
      <c r="N44" s="193"/>
      <c r="O44" s="193"/>
      <c r="T44" s="193"/>
    </row>
    <row r="45" customFormat="false" ht="12.75" hidden="false" customHeight="true" outlineLevel="0" collapsed="false">
      <c r="K45" s="193"/>
      <c r="L45" s="193"/>
      <c r="N45" s="193"/>
      <c r="O45" s="193"/>
      <c r="T45" s="193"/>
    </row>
    <row r="46" customFormat="false" ht="12.75" hidden="false" customHeight="true" outlineLevel="0" collapsed="false">
      <c r="K46" s="193"/>
      <c r="L46" s="193"/>
      <c r="N46" s="193"/>
      <c r="O46" s="193"/>
      <c r="T46" s="193"/>
    </row>
    <row r="47" customFormat="false" ht="12.75" hidden="false" customHeight="true" outlineLevel="0" collapsed="false">
      <c r="K47" s="193"/>
      <c r="L47" s="193"/>
      <c r="N47" s="193"/>
      <c r="O47" s="193"/>
      <c r="T47" s="193"/>
    </row>
    <row r="48" customFormat="false" ht="12.75" hidden="false" customHeight="true" outlineLevel="0" collapsed="false">
      <c r="K48" s="193"/>
      <c r="L48" s="193"/>
      <c r="N48" s="193"/>
      <c r="O48" s="193"/>
      <c r="T48" s="193"/>
    </row>
    <row r="49" customFormat="false" ht="12.75" hidden="false" customHeight="true" outlineLevel="0" collapsed="false">
      <c r="K49" s="193"/>
      <c r="L49" s="193"/>
      <c r="N49" s="193"/>
      <c r="O49" s="193"/>
      <c r="T49" s="193"/>
    </row>
    <row r="50" customFormat="false" ht="12.75" hidden="false" customHeight="true" outlineLevel="0" collapsed="false">
      <c r="K50" s="193"/>
      <c r="L50" s="193"/>
      <c r="N50" s="193"/>
      <c r="O50" s="193"/>
      <c r="T50" s="193"/>
    </row>
    <row r="51" customFormat="false" ht="12.75" hidden="false" customHeight="true" outlineLevel="0" collapsed="false">
      <c r="K51" s="193"/>
      <c r="L51" s="193"/>
      <c r="N51" s="193"/>
      <c r="O51" s="193"/>
      <c r="T51" s="193"/>
    </row>
    <row r="52" customFormat="false" ht="12.75" hidden="false" customHeight="true" outlineLevel="0" collapsed="false">
      <c r="K52" s="193"/>
      <c r="L52" s="193"/>
      <c r="N52" s="193"/>
      <c r="O52" s="193"/>
      <c r="T52" s="193"/>
    </row>
    <row r="53" customFormat="false" ht="12.75" hidden="false" customHeight="true" outlineLevel="0" collapsed="false">
      <c r="K53" s="193"/>
      <c r="L53" s="193"/>
      <c r="N53" s="193"/>
      <c r="O53" s="193"/>
      <c r="T53" s="193"/>
    </row>
    <row r="54" customFormat="false" ht="12.75" hidden="false" customHeight="true" outlineLevel="0" collapsed="false">
      <c r="K54" s="193"/>
      <c r="L54" s="193"/>
      <c r="N54" s="193"/>
      <c r="O54" s="193"/>
      <c r="T54" s="193"/>
    </row>
    <row r="55" customFormat="false" ht="12.75" hidden="false" customHeight="true" outlineLevel="0" collapsed="false">
      <c r="K55" s="193"/>
      <c r="L55" s="193"/>
      <c r="N55" s="193"/>
      <c r="O55" s="193"/>
      <c r="T55" s="193"/>
    </row>
  </sheetData>
  <mergeCells count="27">
    <mergeCell ref="A2:U2"/>
    <mergeCell ref="A3:U3"/>
    <mergeCell ref="A4:U4"/>
    <mergeCell ref="A5:U5"/>
    <mergeCell ref="A6:U6"/>
    <mergeCell ref="A7:U7"/>
    <mergeCell ref="A8:U8"/>
    <mergeCell ref="A9:F9"/>
    <mergeCell ref="Q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Q11"/>
    <mergeCell ref="R10:R11"/>
    <mergeCell ref="S10:S11"/>
    <mergeCell ref="T10:T11"/>
    <mergeCell ref="U10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J35" activeCellId="0" sqref="J35"/>
    </sheetView>
  </sheetViews>
  <sheetFormatPr defaultColWidth="10.9921875" defaultRowHeight="5.65" zeroHeight="false" outlineLevelRow="0" outlineLevelCol="0"/>
  <cols>
    <col collapsed="false" customWidth="true" hidden="false" outlineLevel="0" max="1" min="1" style="193" width="14.15"/>
    <col collapsed="false" customWidth="false" hidden="true" outlineLevel="0" max="2" min="2" style="193" width="10.99"/>
    <col collapsed="false" customWidth="true" hidden="false" outlineLevel="0" max="3" min="3" style="193" width="38.99"/>
    <col collapsed="false" customWidth="false" hidden="true" outlineLevel="0" max="5" min="4" style="193" width="10.99"/>
    <col collapsed="false" customWidth="true" hidden="false" outlineLevel="0" max="6" min="6" style="193" width="90.15"/>
    <col collapsed="false" customWidth="false" hidden="true" outlineLevel="0" max="7" min="7" style="193" width="10.99"/>
    <col collapsed="false" customWidth="false" hidden="true" outlineLevel="0" max="9" min="8" style="194" width="10.99"/>
    <col collapsed="false" customWidth="true" hidden="false" outlineLevel="0" max="10" min="10" style="193" width="42.32"/>
    <col collapsed="false" customWidth="true" hidden="false" outlineLevel="0" max="11" min="11" style="193" width="17.49"/>
    <col collapsed="false" customWidth="true" hidden="false" outlineLevel="0" max="12" min="12" style="193" width="18.65"/>
    <col collapsed="false" customWidth="true" hidden="false" outlineLevel="0" max="14" min="13" style="193" width="18.32"/>
    <col collapsed="false" customWidth="true" hidden="false" outlineLevel="0" max="15" min="15" style="195" width="18.32"/>
    <col collapsed="false" customWidth="true" hidden="false" outlineLevel="0" max="16" min="16" style="196" width="18.15"/>
    <col collapsed="false" customWidth="true" hidden="false" outlineLevel="0" max="17" min="17" style="193" width="8.65"/>
    <col collapsed="false" customWidth="true" hidden="false" outlineLevel="0" max="18" min="18" style="195" width="12.49"/>
    <col collapsed="false" customWidth="true" hidden="false" outlineLevel="0" max="19" min="19" style="196" width="17.82"/>
    <col collapsed="false" customWidth="true" hidden="false" outlineLevel="0" max="20" min="20" style="193" width="9.15"/>
    <col collapsed="false" customWidth="true" hidden="false" outlineLevel="0" max="21" min="21" style="193" width="11.99"/>
    <col collapsed="false" customWidth="true" hidden="false" outlineLevel="0" max="22" min="22" style="193" width="10.82"/>
    <col collapsed="false" customWidth="true" hidden="false" outlineLevel="0" max="23" min="23" style="196" width="26.82"/>
    <col collapsed="false" customWidth="true" hidden="false" outlineLevel="0" max="255" min="24" style="193" width="10.82"/>
    <col collapsed="false" customWidth="false" hidden="false" outlineLevel="0" max="257" min="256" style="193" width="10.99"/>
  </cols>
  <sheetData>
    <row r="1" s="7" customFormat="true" ht="16.5" hidden="true" customHeight="true" outlineLevel="0" collapsed="false">
      <c r="A1" s="4" t="s">
        <v>0</v>
      </c>
      <c r="B1" s="4"/>
      <c r="C1" s="5"/>
      <c r="D1" s="4" t="s">
        <v>1</v>
      </c>
      <c r="E1" s="6"/>
      <c r="F1" s="5"/>
      <c r="G1" s="4" t="s">
        <v>2</v>
      </c>
      <c r="H1" s="6"/>
      <c r="I1" s="6"/>
      <c r="J1" s="5"/>
      <c r="K1" s="5"/>
      <c r="L1" s="5"/>
      <c r="M1" s="5"/>
      <c r="N1" s="5"/>
      <c r="O1" s="8"/>
      <c r="P1" s="9" t="s">
        <v>4</v>
      </c>
      <c r="Q1" s="10"/>
      <c r="R1" s="8"/>
      <c r="S1" s="9" t="s">
        <v>5</v>
      </c>
      <c r="T1" s="10"/>
      <c r="U1" s="10"/>
      <c r="V1" s="10"/>
      <c r="W1" s="11" t="s">
        <v>6</v>
      </c>
      <c r="X1" s="13"/>
      <c r="Y1" s="13"/>
      <c r="Z1" s="13"/>
      <c r="AA1" s="13"/>
      <c r="AB1" s="13"/>
      <c r="AC1" s="13"/>
      <c r="AD1" s="13"/>
      <c r="AE1" s="13"/>
      <c r="AG1" s="13"/>
    </row>
    <row r="2" s="198" customFormat="true" ht="30.6" hidden="false" customHeight="true" outlineLevel="0" collapsed="false">
      <c r="A2" s="197" t="s">
        <v>19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s="198" customFormat="true" ht="41.25" hidden="true" customHeight="true" outlineLevel="0" collapsed="false">
      <c r="A3" s="199" t="s">
        <v>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</row>
    <row r="4" s="198" customFormat="true" ht="21" hidden="true" customHeight="true" outlineLevel="0" collapsed="false">
      <c r="A4" s="200" t="s">
        <v>9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</row>
    <row r="5" s="198" customFormat="true" ht="30.6" hidden="false" customHeight="true" outlineLevel="0" collapsed="false">
      <c r="A5" s="201" t="s">
        <v>19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</row>
    <row r="6" s="198" customFormat="true" ht="30.6" hidden="false" customHeight="true" outlineLevel="0" collapsed="false">
      <c r="A6" s="202" t="s">
        <v>10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s="198" customFormat="true" ht="39.75" hidden="false" customHeight="true" outlineLevel="0" collapsed="false">
      <c r="A7" s="203" t="s">
        <v>28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</row>
    <row r="8" s="198" customFormat="true" ht="30.75" hidden="false" customHeight="true" outlineLevel="0" collapsed="false">
      <c r="A8" s="319" t="s">
        <v>283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20"/>
    </row>
    <row r="9" s="188" customFormat="true" ht="39.75" hidden="false" customHeight="true" outlineLevel="0" collapsed="false">
      <c r="A9" s="205" t="s">
        <v>14</v>
      </c>
      <c r="B9" s="205"/>
      <c r="C9" s="205"/>
      <c r="D9" s="205"/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7"/>
      <c r="P9" s="208"/>
      <c r="Q9" s="206"/>
      <c r="R9" s="207"/>
      <c r="S9" s="209"/>
      <c r="T9" s="210"/>
      <c r="U9" s="211" t="s">
        <v>15</v>
      </c>
      <c r="V9" s="211"/>
      <c r="W9" s="211"/>
    </row>
    <row r="10" s="188" customFormat="true" ht="28.5" hidden="false" customHeight="true" outlineLevel="0" collapsed="false">
      <c r="A10" s="212" t="s">
        <v>16</v>
      </c>
      <c r="B10" s="212" t="s">
        <v>17</v>
      </c>
      <c r="C10" s="213" t="s">
        <v>198</v>
      </c>
      <c r="D10" s="214" t="s">
        <v>19</v>
      </c>
      <c r="E10" s="214" t="s">
        <v>20</v>
      </c>
      <c r="F10" s="213" t="s">
        <v>199</v>
      </c>
      <c r="G10" s="213" t="s">
        <v>22</v>
      </c>
      <c r="H10" s="213" t="s">
        <v>23</v>
      </c>
      <c r="I10" s="215" t="s">
        <v>24</v>
      </c>
      <c r="J10" s="213" t="s">
        <v>25</v>
      </c>
      <c r="K10" s="216" t="s">
        <v>26</v>
      </c>
      <c r="L10" s="216"/>
      <c r="M10" s="216"/>
      <c r="N10" s="216"/>
      <c r="O10" s="216"/>
      <c r="P10" s="216"/>
      <c r="Q10" s="216"/>
      <c r="R10" s="217" t="s">
        <v>27</v>
      </c>
      <c r="S10" s="217"/>
      <c r="T10" s="217"/>
      <c r="U10" s="218" t="s">
        <v>29</v>
      </c>
      <c r="V10" s="218" t="s">
        <v>30</v>
      </c>
      <c r="W10" s="219" t="s">
        <v>32</v>
      </c>
    </row>
    <row r="11" s="188" customFormat="true" ht="41.25" hidden="false" customHeight="true" outlineLevel="0" collapsed="false">
      <c r="A11" s="212"/>
      <c r="B11" s="212"/>
      <c r="C11" s="213"/>
      <c r="D11" s="214"/>
      <c r="E11" s="214"/>
      <c r="F11" s="213"/>
      <c r="G11" s="213"/>
      <c r="H11" s="213"/>
      <c r="I11" s="215"/>
      <c r="J11" s="213"/>
      <c r="K11" s="216" t="s">
        <v>200</v>
      </c>
      <c r="L11" s="216"/>
      <c r="M11" s="216"/>
      <c r="N11" s="216"/>
      <c r="O11" s="216"/>
      <c r="P11" s="216"/>
      <c r="Q11" s="216"/>
      <c r="R11" s="220" t="s">
        <v>201</v>
      </c>
      <c r="S11" s="220"/>
      <c r="T11" s="220"/>
      <c r="U11" s="218"/>
      <c r="V11" s="218"/>
      <c r="W11" s="219"/>
    </row>
    <row r="12" s="188" customFormat="true" ht="168.75" hidden="false" customHeight="true" outlineLevel="0" collapsed="false">
      <c r="A12" s="212"/>
      <c r="B12" s="212"/>
      <c r="C12" s="213"/>
      <c r="D12" s="214"/>
      <c r="E12" s="214"/>
      <c r="F12" s="213"/>
      <c r="G12" s="213"/>
      <c r="H12" s="213"/>
      <c r="I12" s="215"/>
      <c r="J12" s="213"/>
      <c r="K12" s="214" t="s">
        <v>202</v>
      </c>
      <c r="L12" s="214" t="s">
        <v>203</v>
      </c>
      <c r="M12" s="214" t="s">
        <v>204</v>
      </c>
      <c r="N12" s="214" t="s">
        <v>205</v>
      </c>
      <c r="O12" s="221" t="s">
        <v>206</v>
      </c>
      <c r="P12" s="222" t="s">
        <v>35</v>
      </c>
      <c r="Q12" s="218" t="s">
        <v>36</v>
      </c>
      <c r="R12" s="221" t="s">
        <v>34</v>
      </c>
      <c r="S12" s="222" t="s">
        <v>35</v>
      </c>
      <c r="T12" s="218" t="s">
        <v>36</v>
      </c>
      <c r="U12" s="218"/>
      <c r="V12" s="218"/>
      <c r="W12" s="219"/>
    </row>
    <row r="13" s="117" customFormat="true" ht="61.5" hidden="false" customHeight="true" outlineLevel="0" collapsed="false">
      <c r="A13" s="203" t="s">
        <v>282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</row>
    <row r="14" s="117" customFormat="true" ht="60" hidden="false" customHeight="true" outlineLevel="0" collapsed="false">
      <c r="A14" s="224" t="n">
        <f aca="false">RANK(W14,W$14:W$15)</f>
        <v>1</v>
      </c>
      <c r="B14" s="237"/>
      <c r="C14" s="238" t="s">
        <v>213</v>
      </c>
      <c r="D14" s="239" t="s">
        <v>214</v>
      </c>
      <c r="E14" s="240" t="n">
        <v>2</v>
      </c>
      <c r="F14" s="241" t="s">
        <v>215</v>
      </c>
      <c r="G14" s="242" t="s">
        <v>170</v>
      </c>
      <c r="H14" s="243" t="s">
        <v>216</v>
      </c>
      <c r="I14" s="243" t="s">
        <v>217</v>
      </c>
      <c r="J14" s="244" t="s">
        <v>218</v>
      </c>
      <c r="K14" s="232" t="n">
        <v>7.5</v>
      </c>
      <c r="L14" s="232" t="n">
        <v>7.5</v>
      </c>
      <c r="M14" s="232" t="n">
        <v>7.3</v>
      </c>
      <c r="N14" s="232" t="n">
        <v>7.7</v>
      </c>
      <c r="O14" s="232" t="n">
        <f aca="false">SUM(K14,L14,M14,N14)</f>
        <v>30</v>
      </c>
      <c r="P14" s="233" t="n">
        <f aca="false">O14/0.4</f>
        <v>75</v>
      </c>
      <c r="Q14" s="234" t="n">
        <f aca="false">RANK(P14,P$14:P$15)</f>
        <v>1</v>
      </c>
      <c r="R14" s="232" t="n">
        <v>192</v>
      </c>
      <c r="S14" s="233" t="n">
        <f aca="false">R14/2.8</f>
        <v>68.5714285714286</v>
      </c>
      <c r="T14" s="234" t="n">
        <f aca="false">RANK(S14,S$14:S$15)</f>
        <v>1</v>
      </c>
      <c r="U14" s="235"/>
      <c r="V14" s="235"/>
      <c r="W14" s="236" t="n">
        <f aca="false">AVERAGE(P14,S14)</f>
        <v>71.7857142857143</v>
      </c>
    </row>
    <row r="15" s="117" customFormat="true" ht="60" hidden="false" customHeight="true" outlineLevel="0" collapsed="false">
      <c r="A15" s="224" t="n">
        <f aca="false">RANK(W15,W$14:W$15)</f>
        <v>2</v>
      </c>
      <c r="B15" s="237"/>
      <c r="C15" s="238" t="s">
        <v>250</v>
      </c>
      <c r="D15" s="239" t="s">
        <v>168</v>
      </c>
      <c r="E15" s="228" t="s">
        <v>121</v>
      </c>
      <c r="F15" s="259" t="s">
        <v>251</v>
      </c>
      <c r="G15" s="230" t="s">
        <v>252</v>
      </c>
      <c r="H15" s="231" t="s">
        <v>217</v>
      </c>
      <c r="I15" s="231" t="s">
        <v>51</v>
      </c>
      <c r="J15" s="231" t="s">
        <v>212</v>
      </c>
      <c r="K15" s="232" t="n">
        <v>7.2</v>
      </c>
      <c r="L15" s="232" t="n">
        <v>6.8</v>
      </c>
      <c r="M15" s="232" t="n">
        <v>7</v>
      </c>
      <c r="N15" s="232" t="n">
        <v>6.9</v>
      </c>
      <c r="O15" s="232" t="n">
        <f aca="false">SUM(K15,L15,M15,N15)</f>
        <v>27.9</v>
      </c>
      <c r="P15" s="233" t="n">
        <f aca="false">O15/0.4</f>
        <v>69.75</v>
      </c>
      <c r="Q15" s="234" t="n">
        <f aca="false">RANK(P15,P$14:P$15)</f>
        <v>2</v>
      </c>
      <c r="R15" s="232" t="n">
        <v>189</v>
      </c>
      <c r="S15" s="233" t="n">
        <f aca="false">R15/2.8</f>
        <v>67.5</v>
      </c>
      <c r="T15" s="234" t="n">
        <f aca="false">RANK(S15,S$14:S$15)</f>
        <v>2</v>
      </c>
      <c r="U15" s="234"/>
      <c r="V15" s="234"/>
      <c r="W15" s="236" t="n">
        <f aca="false">AVERAGE(P15,S15)</f>
        <v>68.625</v>
      </c>
    </row>
    <row r="16" s="117" customFormat="true" ht="60" hidden="false" customHeight="true" outlineLevel="0" collapsed="false">
      <c r="A16" s="203" t="s">
        <v>284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</row>
    <row r="17" s="117" customFormat="true" ht="60" hidden="false" customHeight="true" outlineLevel="0" collapsed="false">
      <c r="A17" s="224" t="n">
        <f aca="false">RANK(W17,W$17:W$17)</f>
        <v>1</v>
      </c>
      <c r="B17" s="237"/>
      <c r="C17" s="226" t="s">
        <v>231</v>
      </c>
      <c r="D17" s="227" t="s">
        <v>141</v>
      </c>
      <c r="E17" s="228" t="n">
        <v>3</v>
      </c>
      <c r="F17" s="251" t="s">
        <v>232</v>
      </c>
      <c r="G17" s="248" t="s">
        <v>233</v>
      </c>
      <c r="H17" s="231" t="s">
        <v>234</v>
      </c>
      <c r="I17" s="231" t="s">
        <v>235</v>
      </c>
      <c r="J17" s="231" t="s">
        <v>236</v>
      </c>
      <c r="K17" s="232" t="n">
        <v>7</v>
      </c>
      <c r="L17" s="232" t="n">
        <v>6.8</v>
      </c>
      <c r="M17" s="232" t="n">
        <v>6.9</v>
      </c>
      <c r="N17" s="232" t="n">
        <v>7</v>
      </c>
      <c r="O17" s="232" t="n">
        <f aca="false">SUM(K17,L17,M17,N17)</f>
        <v>27.7</v>
      </c>
      <c r="P17" s="233" t="n">
        <f aca="false">O17/0.4</f>
        <v>69.25</v>
      </c>
      <c r="Q17" s="234" t="n">
        <f aca="false">RANK(P17,P$17:P$17)</f>
        <v>1</v>
      </c>
      <c r="R17" s="232" t="n">
        <v>161.5</v>
      </c>
      <c r="S17" s="233" t="n">
        <f aca="false">R17/2.5</f>
        <v>64.6</v>
      </c>
      <c r="T17" s="234" t="n">
        <f aca="false">RANK(S17,S$17:S$17)</f>
        <v>1</v>
      </c>
      <c r="U17" s="235"/>
      <c r="V17" s="235"/>
      <c r="W17" s="236" t="n">
        <f aca="false">AVERAGE(P17,S17)</f>
        <v>66.925</v>
      </c>
    </row>
    <row r="18" s="117" customFormat="true" ht="60" hidden="true" customHeight="true" outlineLevel="0" collapsed="false">
      <c r="A18" s="321" t="n">
        <f aca="false">RANK(W18,W$14:W$21)</f>
        <v>4</v>
      </c>
      <c r="B18" s="225"/>
      <c r="C18" s="322" t="s">
        <v>285</v>
      </c>
      <c r="D18" s="323" t="s">
        <v>286</v>
      </c>
      <c r="E18" s="240" t="s">
        <v>121</v>
      </c>
      <c r="F18" s="324" t="s">
        <v>287</v>
      </c>
      <c r="G18" s="325" t="s">
        <v>49</v>
      </c>
      <c r="H18" s="326" t="s">
        <v>288</v>
      </c>
      <c r="I18" s="327" t="s">
        <v>222</v>
      </c>
      <c r="J18" s="328" t="s">
        <v>223</v>
      </c>
      <c r="K18" s="329" t="n">
        <v>0</v>
      </c>
      <c r="L18" s="329" t="n">
        <v>0</v>
      </c>
      <c r="M18" s="329" t="n">
        <v>0</v>
      </c>
      <c r="N18" s="329" t="n">
        <v>0</v>
      </c>
      <c r="O18" s="329" t="n">
        <f aca="false">SUM(K18,L18,M18,N18)</f>
        <v>0</v>
      </c>
      <c r="P18" s="330" t="n">
        <f aca="false">O18/0.4</f>
        <v>0</v>
      </c>
      <c r="Q18" s="331" t="n">
        <f aca="false">RANK(P18,P$14:P$21)</f>
        <v>4</v>
      </c>
      <c r="R18" s="329" t="n">
        <v>0</v>
      </c>
      <c r="S18" s="330" t="n">
        <f aca="false">R18/2</f>
        <v>0</v>
      </c>
      <c r="T18" s="331" t="n">
        <f aca="false">RANK(S18,S$14:S$21)</f>
        <v>4</v>
      </c>
      <c r="U18" s="332"/>
      <c r="V18" s="332"/>
      <c r="W18" s="333" t="n">
        <f aca="false">AVERAGE(P18,S18)</f>
        <v>0</v>
      </c>
    </row>
    <row r="19" s="278" customFormat="true" ht="60" hidden="true" customHeight="true" outlineLevel="0" collapsed="false">
      <c r="A19" s="224" t="n">
        <f aca="false">RANK(W19,W$14:W$21)</f>
        <v>4</v>
      </c>
      <c r="B19" s="272"/>
      <c r="C19" s="226" t="s">
        <v>289</v>
      </c>
      <c r="D19" s="227" t="s">
        <v>141</v>
      </c>
      <c r="E19" s="228" t="s">
        <v>121</v>
      </c>
      <c r="F19" s="334" t="s">
        <v>290</v>
      </c>
      <c r="G19" s="335" t="s">
        <v>229</v>
      </c>
      <c r="H19" s="336" t="s">
        <v>230</v>
      </c>
      <c r="I19" s="336" t="s">
        <v>222</v>
      </c>
      <c r="J19" s="336" t="s">
        <v>223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f aca="false">SUM(K19,L19,M19,N19)</f>
        <v>0</v>
      </c>
      <c r="P19" s="233" t="n">
        <f aca="false">O19/0.4</f>
        <v>0</v>
      </c>
      <c r="Q19" s="234" t="n">
        <f aca="false">RANK(P19,P$14:P$21)</f>
        <v>4</v>
      </c>
      <c r="R19" s="232" t="n">
        <v>0</v>
      </c>
      <c r="S19" s="233" t="n">
        <f aca="false">R19/2</f>
        <v>0</v>
      </c>
      <c r="T19" s="234" t="n">
        <f aca="false">RANK(S19,S$14:S$21)</f>
        <v>4</v>
      </c>
      <c r="U19" s="235"/>
      <c r="V19" s="235"/>
      <c r="W19" s="236" t="n">
        <f aca="false">AVERAGE(P19,S19)</f>
        <v>0</v>
      </c>
    </row>
    <row r="20" s="278" customFormat="true" ht="60" hidden="true" customHeight="true" outlineLevel="0" collapsed="false">
      <c r="A20" s="224" t="n">
        <f aca="false">RANK(W20,W$14:W$21)</f>
        <v>4</v>
      </c>
      <c r="B20" s="210"/>
      <c r="C20" s="226" t="s">
        <v>291</v>
      </c>
      <c r="D20" s="227" t="s">
        <v>292</v>
      </c>
      <c r="E20" s="228" t="s">
        <v>121</v>
      </c>
      <c r="F20" s="251" t="s">
        <v>293</v>
      </c>
      <c r="G20" s="230" t="s">
        <v>49</v>
      </c>
      <c r="H20" s="231" t="s">
        <v>280</v>
      </c>
      <c r="I20" s="337" t="s">
        <v>103</v>
      </c>
      <c r="J20" s="336" t="s">
        <v>223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f aca="false">SUM(K20,L20,M20,N20)</f>
        <v>0</v>
      </c>
      <c r="P20" s="233" t="n">
        <f aca="false">O20/0.4</f>
        <v>0</v>
      </c>
      <c r="Q20" s="234" t="n">
        <f aca="false">RANK(P20,P$14:P$21)</f>
        <v>4</v>
      </c>
      <c r="R20" s="232" t="n">
        <v>0</v>
      </c>
      <c r="S20" s="233" t="n">
        <f aca="false">R20/2</f>
        <v>0</v>
      </c>
      <c r="T20" s="234" t="n">
        <f aca="false">RANK(S20,S$14:S$21)</f>
        <v>4</v>
      </c>
      <c r="U20" s="235"/>
      <c r="V20" s="235"/>
      <c r="W20" s="236" t="n">
        <f aca="false">AVERAGE(P20,S20)</f>
        <v>0</v>
      </c>
    </row>
    <row r="21" customFormat="false" ht="60" hidden="true" customHeight="true" outlineLevel="0" collapsed="false">
      <c r="A21" s="224" t="n">
        <f aca="false">RANK(W21,W$14:W$21)</f>
        <v>4</v>
      </c>
      <c r="B21" s="210"/>
      <c r="C21" s="226" t="s">
        <v>294</v>
      </c>
      <c r="D21" s="227" t="s">
        <v>141</v>
      </c>
      <c r="E21" s="228" t="n">
        <v>3</v>
      </c>
      <c r="F21" s="229" t="s">
        <v>295</v>
      </c>
      <c r="G21" s="230" t="s">
        <v>296</v>
      </c>
      <c r="H21" s="231" t="s">
        <v>297</v>
      </c>
      <c r="I21" s="231" t="s">
        <v>298</v>
      </c>
      <c r="J21" s="231" t="s">
        <v>299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f aca="false">SUM(K21,L21,M21,N21)</f>
        <v>0</v>
      </c>
      <c r="P21" s="233" t="n">
        <f aca="false">O21/0.4</f>
        <v>0</v>
      </c>
      <c r="Q21" s="234" t="n">
        <f aca="false">RANK(P21,P$14:P$21)</f>
        <v>4</v>
      </c>
      <c r="R21" s="232" t="n">
        <v>0</v>
      </c>
      <c r="S21" s="233" t="n">
        <f aca="false">R21/2</f>
        <v>0</v>
      </c>
      <c r="T21" s="234" t="n">
        <f aca="false">RANK(S21,S$14:S$21)</f>
        <v>4</v>
      </c>
      <c r="U21" s="235"/>
      <c r="V21" s="235"/>
      <c r="W21" s="236" t="n">
        <f aca="false">AVERAGE(P21,S21)</f>
        <v>0</v>
      </c>
    </row>
    <row r="22" customFormat="false" ht="60" hidden="false" customHeight="true" outlineLevel="0" collapsed="false">
      <c r="A22" s="203" t="s">
        <v>300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</row>
    <row r="23" customFormat="false" ht="34.5" hidden="false" customHeight="true" outlineLevel="0" collapsed="false">
      <c r="A23" s="212" t="s">
        <v>16</v>
      </c>
      <c r="B23" s="212" t="s">
        <v>17</v>
      </c>
      <c r="C23" s="213" t="s">
        <v>198</v>
      </c>
      <c r="D23" s="214" t="s">
        <v>19</v>
      </c>
      <c r="E23" s="214" t="s">
        <v>20</v>
      </c>
      <c r="F23" s="213" t="s">
        <v>199</v>
      </c>
      <c r="G23" s="213" t="s">
        <v>22</v>
      </c>
      <c r="H23" s="213" t="s">
        <v>23</v>
      </c>
      <c r="I23" s="215" t="s">
        <v>24</v>
      </c>
      <c r="J23" s="213" t="s">
        <v>25</v>
      </c>
      <c r="K23" s="216" t="s">
        <v>27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8" t="s">
        <v>29</v>
      </c>
      <c r="V23" s="218" t="s">
        <v>30</v>
      </c>
      <c r="W23" s="219" t="s">
        <v>32</v>
      </c>
    </row>
    <row r="24" customFormat="false" ht="40.5" hidden="false" customHeight="true" outlineLevel="0" collapsed="false">
      <c r="A24" s="212"/>
      <c r="B24" s="212"/>
      <c r="C24" s="213"/>
      <c r="D24" s="214"/>
      <c r="E24" s="214"/>
      <c r="F24" s="213"/>
      <c r="G24" s="213"/>
      <c r="H24" s="213"/>
      <c r="I24" s="215"/>
      <c r="J24" s="213"/>
      <c r="K24" s="216" t="s">
        <v>301</v>
      </c>
      <c r="L24" s="216"/>
      <c r="M24" s="216"/>
      <c r="N24" s="216"/>
      <c r="O24" s="216"/>
      <c r="P24" s="216"/>
      <c r="Q24" s="216"/>
      <c r="R24" s="216"/>
      <c r="S24" s="216"/>
      <c r="T24" s="216"/>
      <c r="U24" s="218"/>
      <c r="V24" s="218"/>
      <c r="W24" s="219"/>
    </row>
    <row r="25" customFormat="false" ht="139.5" hidden="false" customHeight="true" outlineLevel="0" collapsed="false">
      <c r="A25" s="212"/>
      <c r="B25" s="212"/>
      <c r="C25" s="213"/>
      <c r="D25" s="214"/>
      <c r="E25" s="214"/>
      <c r="F25" s="213"/>
      <c r="G25" s="213"/>
      <c r="H25" s="213"/>
      <c r="I25" s="215"/>
      <c r="J25" s="213"/>
      <c r="K25" s="214" t="s">
        <v>302</v>
      </c>
      <c r="L25" s="214" t="s">
        <v>303</v>
      </c>
      <c r="M25" s="214" t="s">
        <v>304</v>
      </c>
      <c r="N25" s="214" t="s">
        <v>305</v>
      </c>
      <c r="O25" s="338" t="s">
        <v>205</v>
      </c>
      <c r="P25" s="222" t="s">
        <v>206</v>
      </c>
      <c r="Q25" s="222"/>
      <c r="R25" s="222"/>
      <c r="S25" s="222"/>
      <c r="T25" s="222"/>
      <c r="U25" s="218"/>
      <c r="V25" s="218"/>
      <c r="W25" s="219"/>
    </row>
    <row r="26" customFormat="false" ht="60" hidden="false" customHeight="true" outlineLevel="0" collapsed="false">
      <c r="A26" s="224" t="e">
        <f aca="false">RANK(W26,W$17:W$17)</f>
        <v>#VALUE!</v>
      </c>
      <c r="B26" s="210"/>
      <c r="C26" s="252" t="s">
        <v>264</v>
      </c>
      <c r="D26" s="239" t="s">
        <v>265</v>
      </c>
      <c r="E26" s="228" t="n">
        <v>2</v>
      </c>
      <c r="F26" s="229" t="s">
        <v>266</v>
      </c>
      <c r="G26" s="230" t="s">
        <v>267</v>
      </c>
      <c r="H26" s="231" t="s">
        <v>268</v>
      </c>
      <c r="I26" s="231" t="s">
        <v>268</v>
      </c>
      <c r="J26" s="231" t="s">
        <v>223</v>
      </c>
      <c r="K26" s="232" t="n">
        <v>6.5</v>
      </c>
      <c r="L26" s="232" t="n">
        <v>6.5</v>
      </c>
      <c r="M26" s="232" t="n">
        <v>5.5</v>
      </c>
      <c r="N26" s="232" t="n">
        <v>6</v>
      </c>
      <c r="O26" s="232" t="n">
        <v>6</v>
      </c>
      <c r="P26" s="232" t="n">
        <f aca="false">SUM(K26,L26,M26,N26,O26)</f>
        <v>30.5</v>
      </c>
      <c r="Q26" s="232"/>
      <c r="R26" s="232"/>
      <c r="S26" s="232"/>
      <c r="T26" s="232"/>
      <c r="U26" s="235"/>
      <c r="V26" s="235"/>
      <c r="W26" s="236" t="n">
        <f aca="false">P26/0.5</f>
        <v>61</v>
      </c>
    </row>
    <row r="27" customFormat="false" ht="17.25" hidden="false" customHeight="true" outlineLevel="0" collapsed="false"/>
    <row r="28" customFormat="false" ht="24" hidden="false" customHeight="true" outlineLevel="0" collapsed="false">
      <c r="C28" s="272" t="s">
        <v>84</v>
      </c>
      <c r="D28" s="272"/>
      <c r="E28" s="272"/>
      <c r="F28" s="272"/>
      <c r="G28" s="272"/>
      <c r="H28" s="272" t="s">
        <v>85</v>
      </c>
      <c r="I28" s="272"/>
      <c r="J28" s="272" t="s">
        <v>143</v>
      </c>
      <c r="K28" s="273"/>
      <c r="L28" s="274"/>
    </row>
    <row r="29" customFormat="false" ht="12.75" hidden="false" customHeight="true" outlineLevel="0" collapsed="false">
      <c r="C29" s="210"/>
      <c r="D29" s="210"/>
      <c r="E29" s="210"/>
      <c r="F29" s="210"/>
      <c r="G29" s="210"/>
      <c r="H29" s="210"/>
      <c r="I29" s="210"/>
      <c r="J29" s="279"/>
      <c r="K29" s="273"/>
      <c r="L29" s="274"/>
      <c r="O29" s="193"/>
      <c r="P29" s="193"/>
      <c r="R29" s="193"/>
      <c r="S29" s="193"/>
      <c r="W29" s="193"/>
    </row>
    <row r="30" customFormat="false" ht="31.5" hidden="false" customHeight="true" outlineLevel="0" collapsed="false">
      <c r="C30" s="210" t="s">
        <v>87</v>
      </c>
      <c r="D30" s="210"/>
      <c r="E30" s="210"/>
      <c r="F30" s="210"/>
      <c r="G30" s="210"/>
      <c r="H30" s="210" t="s">
        <v>88</v>
      </c>
      <c r="I30" s="210"/>
      <c r="J30" s="280" t="s">
        <v>89</v>
      </c>
      <c r="K30" s="117"/>
      <c r="L30" s="281"/>
      <c r="O30" s="193"/>
      <c r="P30" s="193"/>
      <c r="R30" s="193"/>
      <c r="S30" s="193"/>
      <c r="W30" s="193"/>
    </row>
    <row r="31" customFormat="false" ht="12.75" hidden="false" customHeight="true" outlineLevel="0" collapsed="false">
      <c r="H31" s="193"/>
      <c r="I31" s="193"/>
      <c r="O31" s="193"/>
      <c r="P31" s="193"/>
      <c r="R31" s="193"/>
      <c r="S31" s="193"/>
      <c r="W31" s="193"/>
    </row>
    <row r="32" customFormat="false" ht="12.75" hidden="false" customHeight="true" outlineLevel="0" collapsed="false">
      <c r="H32" s="193"/>
      <c r="I32" s="193"/>
      <c r="O32" s="193"/>
      <c r="P32" s="193"/>
      <c r="R32" s="193"/>
      <c r="S32" s="193"/>
      <c r="W32" s="193"/>
    </row>
    <row r="33" customFormat="false" ht="12.75" hidden="false" customHeight="true" outlineLevel="0" collapsed="false">
      <c r="H33" s="193"/>
      <c r="I33" s="193"/>
      <c r="O33" s="193"/>
      <c r="P33" s="193"/>
      <c r="R33" s="193"/>
      <c r="S33" s="193"/>
      <c r="W33" s="193"/>
    </row>
    <row r="34" customFormat="false" ht="12.75" hidden="false" customHeight="true" outlineLevel="0" collapsed="false">
      <c r="H34" s="193"/>
      <c r="I34" s="193"/>
      <c r="O34" s="193"/>
      <c r="P34" s="193"/>
      <c r="R34" s="193"/>
      <c r="S34" s="193"/>
      <c r="W34" s="193"/>
    </row>
    <row r="35" customFormat="false" ht="12.75" hidden="false" customHeight="true" outlineLevel="0" collapsed="false">
      <c r="H35" s="193"/>
      <c r="I35" s="193"/>
      <c r="O35" s="193"/>
      <c r="P35" s="193"/>
      <c r="R35" s="193"/>
      <c r="S35" s="193"/>
      <c r="W35" s="193"/>
    </row>
    <row r="36" customFormat="false" ht="12.75" hidden="false" customHeight="true" outlineLevel="0" collapsed="false">
      <c r="H36" s="193"/>
      <c r="I36" s="193"/>
      <c r="O36" s="193"/>
      <c r="P36" s="193"/>
      <c r="R36" s="193"/>
      <c r="S36" s="193"/>
      <c r="W36" s="193"/>
    </row>
    <row r="37" customFormat="false" ht="12.75" hidden="false" customHeight="true" outlineLevel="0" collapsed="false">
      <c r="H37" s="193"/>
      <c r="I37" s="193"/>
      <c r="O37" s="193"/>
      <c r="P37" s="193"/>
      <c r="R37" s="193"/>
      <c r="S37" s="193"/>
      <c r="W37" s="193"/>
    </row>
    <row r="38" customFormat="false" ht="12.75" hidden="false" customHeight="true" outlineLevel="0" collapsed="false">
      <c r="H38" s="193"/>
      <c r="I38" s="193"/>
      <c r="O38" s="193"/>
      <c r="P38" s="193"/>
      <c r="R38" s="193"/>
      <c r="S38" s="193"/>
      <c r="W38" s="193"/>
    </row>
    <row r="39" customFormat="false" ht="12.75" hidden="false" customHeight="true" outlineLevel="0" collapsed="false">
      <c r="H39" s="193"/>
      <c r="I39" s="193"/>
      <c r="O39" s="193"/>
      <c r="P39" s="193"/>
      <c r="R39" s="193"/>
      <c r="S39" s="193"/>
      <c r="W39" s="193"/>
    </row>
    <row r="40" customFormat="false" ht="12.75" hidden="false" customHeight="true" outlineLevel="0" collapsed="false">
      <c r="H40" s="193"/>
      <c r="I40" s="193"/>
      <c r="O40" s="193"/>
      <c r="P40" s="193"/>
      <c r="R40" s="193"/>
      <c r="S40" s="193"/>
      <c r="W40" s="193"/>
    </row>
    <row r="41" customFormat="false" ht="12.75" hidden="false" customHeight="true" outlineLevel="0" collapsed="false">
      <c r="H41" s="193"/>
      <c r="I41" s="193"/>
      <c r="O41" s="193"/>
      <c r="P41" s="193"/>
      <c r="R41" s="193"/>
      <c r="S41" s="193"/>
      <c r="W41" s="193"/>
    </row>
    <row r="42" customFormat="false" ht="12.75" hidden="false" customHeight="true" outlineLevel="0" collapsed="false">
      <c r="H42" s="193"/>
      <c r="I42" s="193"/>
      <c r="O42" s="193"/>
      <c r="P42" s="193"/>
      <c r="R42" s="193"/>
      <c r="S42" s="193"/>
      <c r="W42" s="193"/>
    </row>
    <row r="43" customFormat="false" ht="12.75" hidden="false" customHeight="true" outlineLevel="0" collapsed="false">
      <c r="H43" s="193"/>
      <c r="I43" s="193"/>
      <c r="O43" s="193"/>
      <c r="P43" s="193"/>
      <c r="R43" s="193"/>
      <c r="S43" s="193"/>
      <c r="W43" s="193"/>
    </row>
    <row r="44" customFormat="false" ht="12.75" hidden="false" customHeight="true" outlineLevel="0" collapsed="false">
      <c r="H44" s="193"/>
      <c r="I44" s="193"/>
      <c r="O44" s="193"/>
      <c r="P44" s="193"/>
      <c r="R44" s="193"/>
      <c r="S44" s="193"/>
      <c r="W44" s="193"/>
    </row>
    <row r="45" customFormat="false" ht="12.75" hidden="false" customHeight="true" outlineLevel="0" collapsed="false">
      <c r="H45" s="193"/>
      <c r="I45" s="193"/>
      <c r="O45" s="193"/>
      <c r="P45" s="193"/>
      <c r="R45" s="193"/>
      <c r="S45" s="193"/>
      <c r="W45" s="193"/>
    </row>
    <row r="46" customFormat="false" ht="12.75" hidden="false" customHeight="true" outlineLevel="0" collapsed="false">
      <c r="H46" s="193"/>
      <c r="I46" s="193"/>
      <c r="O46" s="193"/>
      <c r="P46" s="193"/>
      <c r="R46" s="193"/>
      <c r="S46" s="193"/>
      <c r="W46" s="193"/>
    </row>
    <row r="47" customFormat="false" ht="12.75" hidden="false" customHeight="true" outlineLevel="0" collapsed="false">
      <c r="H47" s="193"/>
      <c r="I47" s="193"/>
      <c r="O47" s="193"/>
      <c r="P47" s="193"/>
      <c r="R47" s="193"/>
      <c r="S47" s="193"/>
      <c r="W47" s="193"/>
    </row>
    <row r="48" customFormat="false" ht="12.75" hidden="false" customHeight="true" outlineLevel="0" collapsed="false">
      <c r="H48" s="193"/>
      <c r="I48" s="193"/>
      <c r="O48" s="193"/>
      <c r="P48" s="193"/>
      <c r="R48" s="193"/>
      <c r="S48" s="193"/>
      <c r="W48" s="193"/>
    </row>
    <row r="49" customFormat="false" ht="12.75" hidden="false" customHeight="true" outlineLevel="0" collapsed="false">
      <c r="H49" s="193"/>
      <c r="I49" s="193"/>
      <c r="O49" s="193"/>
      <c r="P49" s="193"/>
      <c r="R49" s="193"/>
      <c r="S49" s="193"/>
      <c r="W49" s="193"/>
    </row>
    <row r="50" customFormat="false" ht="12.75" hidden="false" customHeight="true" outlineLevel="0" collapsed="false">
      <c r="H50" s="193"/>
      <c r="I50" s="193"/>
      <c r="O50" s="193"/>
      <c r="P50" s="193"/>
      <c r="R50" s="193"/>
      <c r="S50" s="193"/>
      <c r="W50" s="193"/>
    </row>
    <row r="51" customFormat="false" ht="12.75" hidden="false" customHeight="true" outlineLevel="0" collapsed="false">
      <c r="H51" s="193"/>
      <c r="I51" s="193"/>
      <c r="O51" s="193"/>
      <c r="P51" s="193"/>
      <c r="R51" s="193"/>
      <c r="S51" s="193"/>
      <c r="W51" s="193"/>
    </row>
    <row r="52" customFormat="false" ht="12.75" hidden="false" customHeight="true" outlineLevel="0" collapsed="false">
      <c r="H52" s="193"/>
      <c r="I52" s="193"/>
      <c r="O52" s="193"/>
      <c r="P52" s="193"/>
      <c r="R52" s="193"/>
      <c r="S52" s="193"/>
      <c r="W52" s="193"/>
    </row>
    <row r="53" customFormat="false" ht="12.75" hidden="false" customHeight="true" outlineLevel="0" collapsed="false">
      <c r="H53" s="193"/>
      <c r="I53" s="193"/>
      <c r="O53" s="193"/>
      <c r="P53" s="193"/>
      <c r="R53" s="193"/>
      <c r="S53" s="193"/>
      <c r="W53" s="193"/>
    </row>
    <row r="54" customFormat="false" ht="12.75" hidden="false" customHeight="true" outlineLevel="0" collapsed="false">
      <c r="H54" s="193"/>
      <c r="I54" s="193"/>
      <c r="O54" s="193"/>
      <c r="P54" s="193"/>
      <c r="R54" s="193"/>
      <c r="S54" s="193"/>
      <c r="W54" s="193"/>
    </row>
    <row r="55" customFormat="false" ht="12.75" hidden="false" customHeight="true" outlineLevel="0" collapsed="false">
      <c r="H55" s="193"/>
      <c r="I55" s="193"/>
      <c r="O55" s="193"/>
      <c r="P55" s="193"/>
      <c r="R55" s="193"/>
      <c r="S55" s="193"/>
      <c r="W55" s="193"/>
    </row>
    <row r="56" customFormat="false" ht="12.75" hidden="false" customHeight="true" outlineLevel="0" collapsed="false">
      <c r="H56" s="193"/>
      <c r="I56" s="193"/>
      <c r="O56" s="193"/>
      <c r="P56" s="193"/>
      <c r="R56" s="193"/>
      <c r="S56" s="193"/>
      <c r="W56" s="193"/>
    </row>
    <row r="57" customFormat="false" ht="12.75" hidden="false" customHeight="true" outlineLevel="0" collapsed="false">
      <c r="H57" s="193"/>
      <c r="I57" s="193"/>
      <c r="O57" s="193"/>
      <c r="P57" s="193"/>
      <c r="R57" s="193"/>
      <c r="S57" s="193"/>
      <c r="W57" s="193"/>
    </row>
    <row r="58" customFormat="false" ht="12.75" hidden="false" customHeight="true" outlineLevel="0" collapsed="false">
      <c r="H58" s="193"/>
      <c r="I58" s="193"/>
      <c r="O58" s="193"/>
      <c r="P58" s="193"/>
      <c r="R58" s="193"/>
      <c r="S58" s="193"/>
      <c r="W58" s="193"/>
    </row>
    <row r="59" customFormat="false" ht="12.75" hidden="false" customHeight="true" outlineLevel="0" collapsed="false">
      <c r="H59" s="193"/>
      <c r="I59" s="193"/>
      <c r="O59" s="193"/>
      <c r="P59" s="193"/>
      <c r="R59" s="193"/>
      <c r="S59" s="193"/>
      <c r="W59" s="193"/>
    </row>
    <row r="60" customFormat="false" ht="12.75" hidden="false" customHeight="true" outlineLevel="0" collapsed="false">
      <c r="H60" s="193"/>
      <c r="I60" s="193"/>
      <c r="O60" s="193"/>
      <c r="P60" s="193"/>
      <c r="R60" s="193"/>
      <c r="S60" s="193"/>
      <c r="W60" s="193"/>
    </row>
    <row r="61" customFormat="false" ht="12.75" hidden="false" customHeight="true" outlineLevel="0" collapsed="false">
      <c r="H61" s="193"/>
      <c r="I61" s="193"/>
      <c r="O61" s="193"/>
      <c r="P61" s="193"/>
      <c r="R61" s="193"/>
      <c r="S61" s="193"/>
      <c r="W61" s="193"/>
    </row>
  </sheetData>
  <mergeCells count="46">
    <mergeCell ref="A2:W2"/>
    <mergeCell ref="A3:W3"/>
    <mergeCell ref="A4:W4"/>
    <mergeCell ref="A5:W5"/>
    <mergeCell ref="A6:W6"/>
    <mergeCell ref="A7:W7"/>
    <mergeCell ref="A8:W8"/>
    <mergeCell ref="A9:F9"/>
    <mergeCell ref="U9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Q10"/>
    <mergeCell ref="R10:T10"/>
    <mergeCell ref="U10:U12"/>
    <mergeCell ref="V10:V12"/>
    <mergeCell ref="W10:W12"/>
    <mergeCell ref="K11:Q11"/>
    <mergeCell ref="R11:T11"/>
    <mergeCell ref="A13:W13"/>
    <mergeCell ref="A16:W16"/>
    <mergeCell ref="A22:W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T23"/>
    <mergeCell ref="U23:U25"/>
    <mergeCell ref="V23:V25"/>
    <mergeCell ref="W23:W25"/>
    <mergeCell ref="K24:T24"/>
    <mergeCell ref="P25:T25"/>
    <mergeCell ref="P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6:27:35Z</dcterms:created>
  <dc:creator>user4</dc:creator>
  <dc:description/>
  <dc:language>en-US</dc:language>
  <cp:lastModifiedBy>user4</cp:lastModifiedBy>
  <cp:lastPrinted>2023-11-05T12:05:26Z</cp:lastPrinted>
  <dcterms:modified xsi:type="dcterms:W3CDTF">2023-11-07T10:43:04Z</dcterms:modified>
  <cp:revision>0</cp:revision>
  <dc:subject/>
  <dc:title/>
</cp:coreProperties>
</file>