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д32" sheetId="1" state="visible" r:id="rId2"/>
    <sheet name="3д1" sheetId="2" state="visible" r:id="rId3"/>
    <sheet name="3дЛК" sheetId="3" state="visible" r:id="rId4"/>
    <sheet name="3дДК" sheetId="4" state="visible" r:id="rId5"/>
    <sheet name="3дДК80" sheetId="5" state="visible" r:id="rId6"/>
  </sheets>
  <definedNames>
    <definedName function="false" hidden="false" localSheetId="1" name="_xlnm.Print_Area" vbProcedure="false">3д1!$A$2:$W$30</definedName>
    <definedName function="false" hidden="false" localSheetId="1" name="_xlnm.Print_Titles" vbProcedure="false">3д1!$5:$6</definedName>
    <definedName function="false" hidden="false" localSheetId="0" name="_xlnm.Print_Area" vbProcedure="false">3д32!$A$2:$W$26</definedName>
    <definedName function="false" hidden="false" localSheetId="0" name="_xlnm.Print_Titles" vbProcedure="false">3д32!$5:$6</definedName>
    <definedName function="false" hidden="false" localSheetId="3" name="_xlnm.Print_Area" vbProcedure="false">3дДК!$A$2:$W$40</definedName>
    <definedName function="false" hidden="false" localSheetId="3" name="_xlnm.Print_Titles" vbProcedure="false">3дДК!$6:$7</definedName>
    <definedName function="false" hidden="false" localSheetId="4" name="_xlnm.Print_Area" vbProcedure="false">3дДК80!$A$2:$V$34</definedName>
    <definedName function="false" hidden="false" localSheetId="4" name="_xlnm.Print_Titles" vbProcedure="false">3дДК80!$6:$7</definedName>
    <definedName function="false" hidden="false" localSheetId="2" name="_xlnm.Print_Area" vbProcedure="false">3дЛК!$A$2:$W$34</definedName>
    <definedName function="false" hidden="false" localSheetId="2" name="_xlnm.Print_Titles" vbProcedure="false">3дЛК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517">
  <si>
    <t xml:space="preserve">Place</t>
  </si>
  <si>
    <t xml:space="preserve">Rider_ID</t>
  </si>
  <si>
    <t xml:space="preserve">Horse_ID</t>
  </si>
  <si>
    <t xml:space="preserve">DT</t>
  </si>
  <si>
    <t xml:space="preserve">SJ</t>
  </si>
  <si>
    <t xml:space="preserve">SJT</t>
  </si>
  <si>
    <t xml:space="preserve">XCJ</t>
  </si>
  <si>
    <t xml:space="preserve">XCT</t>
  </si>
  <si>
    <t xml:space="preserve">Total</t>
  </si>
  <si>
    <t xml:space="preserve">СОРЕВНОВАНИЯ МОСКОВСКОЙ ОБЛАСТИ ПО ТРОЕБОРЬЮ 
"КУБОК ОТКРЫТИЕ"</t>
  </si>
  <si>
    <t xml:space="preserve">ТЕХНИЧЕСКИЕ РЕЗУЛЬТАТЫ</t>
  </si>
  <si>
    <t xml:space="preserve">Московская область, Раменский г.о., КСК "Созвездие"</t>
  </si>
  <si>
    <t xml:space="preserve">27 - 30 апреля 2023 г.</t>
  </si>
  <si>
    <t xml:space="preserve">Место</t>
  </si>
  <si>
    <t xml:space="preserve">№ лошади</t>
  </si>
  <si>
    <r>
      <rPr>
        <b val="true"/>
        <sz val="8"/>
        <rFont val="Verdana"/>
        <family val="2"/>
        <charset val="204"/>
      </rPr>
      <t xml:space="preserve">Фамилия,</t>
    </r>
    <r>
      <rPr>
        <sz val="8"/>
        <rFont val="Verdana"/>
        <family val="2"/>
        <charset val="204"/>
      </rPr>
      <t xml:space="preserve"> Имя всадника</t>
    </r>
  </si>
  <si>
    <t xml:space="preserve">Рег.№
всадника</t>
  </si>
  <si>
    <t xml:space="preserve">Звание, 
разряд</t>
  </si>
  <si>
    <r>
      <rPr>
        <b val="true"/>
        <sz val="8"/>
        <rFont val="Verdana"/>
        <family val="2"/>
        <charset val="204"/>
      </rPr>
      <t xml:space="preserve">Кличка лошади, г.р., </t>
    </r>
    <r>
      <rPr>
        <sz val="8"/>
        <rFont val="Verdana"/>
        <family val="2"/>
        <charset val="204"/>
      </rPr>
      <t xml:space="preserve">пол, масть, порода, отец, место рождения</t>
    </r>
  </si>
  <si>
    <t xml:space="preserve">Рег.№
лошади</t>
  </si>
  <si>
    <t xml:space="preserve">Владелец</t>
  </si>
  <si>
    <t xml:space="preserve">Команда</t>
  </si>
  <si>
    <t xml:space="preserve"> Манежная езда</t>
  </si>
  <si>
    <t xml:space="preserve">Кросс</t>
  </si>
  <si>
    <t xml:space="preserve">2 вет инсп</t>
  </si>
  <si>
    <t xml:space="preserve">Конкур</t>
  </si>
  <si>
    <t xml:space="preserve">Итого по 3 видам ш.о.</t>
  </si>
  <si>
    <t xml:space="preserve">примечание</t>
  </si>
  <si>
    <t xml:space="preserve">выполн. норм.</t>
  </si>
  <si>
    <t xml:space="preserve">
%</t>
  </si>
  <si>
    <t xml:space="preserve">
шт.о.</t>
  </si>
  <si>
    <t xml:space="preserve">Преп.
шт.о.</t>
  </si>
  <si>
    <t xml:space="preserve">Время</t>
  </si>
  <si>
    <t xml:space="preserve">Время
шт.о.</t>
  </si>
  <si>
    <t xml:space="preserve">Всего
шт.о.</t>
  </si>
  <si>
    <t xml:space="preserve">CCN 3*S (взрослые, мужчины/женщины)</t>
  </si>
  <si>
    <t xml:space="preserve">ГУМЕРОВА Мария</t>
  </si>
  <si>
    <t xml:space="preserve">016905</t>
  </si>
  <si>
    <t xml:space="preserve">КМС</t>
  </si>
  <si>
    <t xml:space="preserve">ПРИНСТОН-10, жер., кар., трак., Бодлер, Липецкая обл.</t>
  </si>
  <si>
    <t xml:space="preserve">014459</t>
  </si>
  <si>
    <t xml:space="preserve">Зуева Л.Р.</t>
  </si>
  <si>
    <t xml:space="preserve">СШОР ЦСКА, г.Москва</t>
  </si>
  <si>
    <t xml:space="preserve">I</t>
  </si>
  <si>
    <t xml:space="preserve">CCN3*S</t>
  </si>
  <si>
    <t xml:space="preserve">КОЗЛОВ 
Артем</t>
  </si>
  <si>
    <t xml:space="preserve">001490</t>
  </si>
  <si>
    <t xml:space="preserve">ГАСИЕНДА-12, коб., рыж., трак., Сбор, ООО "Визави"</t>
  </si>
  <si>
    <t xml:space="preserve">016688</t>
  </si>
  <si>
    <t xml:space="preserve">Панкратова М.В.</t>
  </si>
  <si>
    <t xml:space="preserve">КСК "МаРиАрт", Рязанская область</t>
  </si>
  <si>
    <t xml:space="preserve">CCN 2*S  (взрослые, мужчины/женщины)</t>
  </si>
  <si>
    <t xml:space="preserve">ЗАРЯ 
Ева</t>
  </si>
  <si>
    <t xml:space="preserve">062005</t>
  </si>
  <si>
    <t xml:space="preserve">ВИШЕНКА-12, коб., рыж., полукр., Врубель 6, к/з им. С.М.Буденного</t>
  </si>
  <si>
    <t xml:space="preserve">021246</t>
  </si>
  <si>
    <t xml:space="preserve">СШОР по КС, г.Калуга</t>
  </si>
  <si>
    <t xml:space="preserve">СШОР по КС, Калужская область</t>
  </si>
  <si>
    <t xml:space="preserve">CCN2*S</t>
  </si>
  <si>
    <t xml:space="preserve">КНЯЗЕВА Анастасия, 2004</t>
  </si>
  <si>
    <t xml:space="preserve">019104</t>
  </si>
  <si>
    <t xml:space="preserve">ВЫПУСК-13, жер., рыж., Буден., Врубель, к/з им. С.М.Буденного</t>
  </si>
  <si>
    <t xml:space="preserve">024846</t>
  </si>
  <si>
    <t xml:space="preserve">ОУСЦ Планерная</t>
  </si>
  <si>
    <t xml:space="preserve">ГБУ ФСО "Юность Москвы" Москомспорта, СШОР по КС-Планерная, г.Москва</t>
  </si>
  <si>
    <t xml:space="preserve">КАБАНОВА 
Наталья</t>
  </si>
  <si>
    <t xml:space="preserve">046306</t>
  </si>
  <si>
    <t xml:space="preserve">2</t>
  </si>
  <si>
    <t xml:space="preserve">ВАЛДАЙ-09, жер., рыж., буд., Врубель, к/з им. С.М.Буденного</t>
  </si>
  <si>
    <t xml:space="preserve">008249</t>
  </si>
  <si>
    <t xml:space="preserve">Кузьмина А.В.</t>
  </si>
  <si>
    <t xml:space="preserve">Юность Москвы-Сокольники, г.Москва</t>
  </si>
  <si>
    <t xml:space="preserve">МАКСИМОВА Анастасия</t>
  </si>
  <si>
    <t xml:space="preserve">007298</t>
  </si>
  <si>
    <t xml:space="preserve">МС</t>
  </si>
  <si>
    <t xml:space="preserve">БАВАРЕЦ-14, мер., рыж., полукр., Барометр, к/з им. С.М.Буденного</t>
  </si>
  <si>
    <t xml:space="preserve">021245</t>
  </si>
  <si>
    <t xml:space="preserve">СШОР по КС г. Калуга</t>
  </si>
  <si>
    <t xml:space="preserve">ВАСИЛЬЕВ Сергей</t>
  </si>
  <si>
    <t xml:space="preserve">004079</t>
  </si>
  <si>
    <t xml:space="preserve">ЭДЕЛЬВЕЙС-13, жер., рыж., полукр., Эдисон 66, Кировский к/з</t>
  </si>
  <si>
    <t xml:space="preserve">020207</t>
  </si>
  <si>
    <t xml:space="preserve">Васильев С.Д.</t>
  </si>
  <si>
    <t xml:space="preserve">Sablino Eventing, г.Санкт-Петербург</t>
  </si>
  <si>
    <t xml:space="preserve">СУРКОВА 
София, 2006</t>
  </si>
  <si>
    <t xml:space="preserve">011206</t>
  </si>
  <si>
    <t xml:space="preserve">РОКОТ-16, мерин, рыж. буд., Рапс 21, АФ "Целина"</t>
  </si>
  <si>
    <t xml:space="preserve">025370</t>
  </si>
  <si>
    <t xml:space="preserve">АУ КО "Конноспортивная школа"
</t>
  </si>
  <si>
    <t xml:space="preserve">АУ ДО КО "КСШОР", Курская область</t>
  </si>
  <si>
    <t xml:space="preserve">МАХОВЫХ 
Анастасия, 2005</t>
  </si>
  <si>
    <t xml:space="preserve">020205</t>
  </si>
  <si>
    <t xml:space="preserve">АМПЛИТУДА-08, коб., гн., полукр., Принц Хатим, РКСШ, г.Владикавказ</t>
  </si>
  <si>
    <t xml:space="preserve">009378</t>
  </si>
  <si>
    <t xml:space="preserve">Маховых Е.В.</t>
  </si>
  <si>
    <t xml:space="preserve">БУ ОО "КСШ", Орловская область</t>
  </si>
  <si>
    <t xml:space="preserve">СЕЛИВАНЕНКО 
Дарья</t>
  </si>
  <si>
    <t xml:space="preserve">023596</t>
  </si>
  <si>
    <t xml:space="preserve">МСМК</t>
  </si>
  <si>
    <t xml:space="preserve">БЛЕФ, 16, мер., т-гнед., Укр.верх., Лабинск, Украина</t>
  </si>
  <si>
    <t xml:space="preserve">025188</t>
  </si>
  <si>
    <t xml:space="preserve">Селиваненко Д.А.
</t>
  </si>
  <si>
    <t xml:space="preserve">ЧВ, Московская область</t>
  </si>
  <si>
    <t xml:space="preserve">КРАСИЛЬНИКОВА 
Варвара</t>
  </si>
  <si>
    <t xml:space="preserve">027808</t>
  </si>
  <si>
    <t xml:space="preserve">АТЛАНТА-14, коб., вор., малопол., Нузар, Польша</t>
  </si>
  <si>
    <t xml:space="preserve">022092</t>
  </si>
  <si>
    <t xml:space="preserve">Красильникова С.Ю</t>
  </si>
  <si>
    <t xml:space="preserve">ВАСИЛЬЕВА Анастасия</t>
  </si>
  <si>
    <t xml:space="preserve">015399</t>
  </si>
  <si>
    <t xml:space="preserve">БУЭНА ВЕНТУРА-17, коб., гнед., Ганн., Булгаков , ПКХ "Элитар"</t>
  </si>
  <si>
    <t xml:space="preserve">025785</t>
  </si>
  <si>
    <t xml:space="preserve">Шейко О.В.</t>
  </si>
  <si>
    <t xml:space="preserve">МАУ СШ по КС "Пони-спорт "Планерная", Московская область</t>
  </si>
  <si>
    <t xml:space="preserve">БАЛУБЕ СР-16, мерин, гн. голш., Брантзао, Чехия</t>
  </si>
  <si>
    <t xml:space="preserve">025635</t>
  </si>
  <si>
    <t xml:space="preserve">ЗВЕРЕВА 
Ульяна</t>
  </si>
  <si>
    <t xml:space="preserve">105806</t>
  </si>
  <si>
    <t xml:space="preserve">ВЕЛИКОЛЕПНАЯ-09, коб., вор., полукр., Вираж(Вампир), Ярославская обл</t>
  </si>
  <si>
    <t xml:space="preserve">012182</t>
  </si>
  <si>
    <t xml:space="preserve">СДЮШОР №21, г.Ярославль</t>
  </si>
  <si>
    <t xml:space="preserve">МУ СШОР №21, Ярославская область</t>
  </si>
  <si>
    <t xml:space="preserve">ВИ, не предст.</t>
  </si>
  <si>
    <t xml:space="preserve">Технический делегат</t>
  </si>
  <si>
    <t xml:space="preserve">Разиньков Г.Н., ВК (Курская обл.)</t>
  </si>
  <si>
    <t xml:space="preserve">Главный судья                                                       </t>
  </si>
  <si>
    <t xml:space="preserve">Попов С.С., ВК (Орловская обл.)</t>
  </si>
  <si>
    <t xml:space="preserve">Главный секретарь</t>
  </si>
  <si>
    <t xml:space="preserve">Горская Т.И., ВК (Москва)</t>
  </si>
  <si>
    <t xml:space="preserve">CCN1*  (взрослые, мужчины/женщины)</t>
  </si>
  <si>
    <t xml:space="preserve">КВЕСТА ГРЕЙ, 16, коб., сер., Полукр., Калиндо, Беларусь</t>
  </si>
  <si>
    <t xml:space="preserve">028851</t>
  </si>
  <si>
    <t xml:space="preserve">CCN1*</t>
  </si>
  <si>
    <t xml:space="preserve">РУБЛЕВКА-14, кобыла, рыж. буд., Рудник 26, к/з им. С.М.Буденного</t>
  </si>
  <si>
    <t xml:space="preserve">025933</t>
  </si>
  <si>
    <t xml:space="preserve">ОУСЦ "Планерная"
</t>
  </si>
  <si>
    <t xml:space="preserve">СЫСОЕВА Ксения</t>
  </si>
  <si>
    <t xml:space="preserve">ДЕКАДА-14, кобыла, сер. полукр., н.з., Курская обл</t>
  </si>
  <si>
    <t xml:space="preserve">023328</t>
  </si>
  <si>
    <t xml:space="preserve">АУ КО "КСШ"
Курская обл.</t>
  </si>
  <si>
    <t xml:space="preserve">ВАСИЛЬЕВ Иван, 2004</t>
  </si>
  <si>
    <t xml:space="preserve">043604</t>
  </si>
  <si>
    <t xml:space="preserve">ИПРИТ-12, жеребец, св.-зол.-рыж. буд., Избранник 24, к/з им. С.М.Буденного</t>
  </si>
  <si>
    <t xml:space="preserve">018003</t>
  </si>
  <si>
    <t xml:space="preserve">ЯКУНИЧКИНА Елисавета, 2005</t>
  </si>
  <si>
    <t xml:space="preserve">096605</t>
  </si>
  <si>
    <t xml:space="preserve">БАТЕРФФЛЯЙ-12, коб., рыж., полукр., Брайтон 1, Кировский к/з</t>
  </si>
  <si>
    <t xml:space="preserve">020305</t>
  </si>
  <si>
    <t xml:space="preserve">РАЗИНЬКОВА
Юлия</t>
  </si>
  <si>
    <t xml:space="preserve">000179</t>
  </si>
  <si>
    <t xml:space="preserve">КВАТТРО КАПИТОЛЬ-14, жер., сер., голш., Квик Капитоль, Нижегородская обл</t>
  </si>
  <si>
    <t xml:space="preserve">021714</t>
  </si>
  <si>
    <t xml:space="preserve">Нарская О.В.</t>
  </si>
  <si>
    <t xml:space="preserve">ВАСИЛЬЕВА 
Валерия</t>
  </si>
  <si>
    <t xml:space="preserve">000805</t>
  </si>
  <si>
    <t xml:space="preserve">РИТМИКА-16, кобыла, рыж. буд., Рис 34, к/з им. С.М.Буденного</t>
  </si>
  <si>
    <t xml:space="preserve">025937</t>
  </si>
  <si>
    <t xml:space="preserve">ФЕДОТОВА Полина</t>
  </si>
  <si>
    <t xml:space="preserve">023501</t>
  </si>
  <si>
    <t xml:space="preserve">ЭМБАССИ 3-16, жеребец, гн. полукр., Волконский, Фирма "Паолс"</t>
  </si>
  <si>
    <t xml:space="preserve">021912</t>
  </si>
  <si>
    <t xml:space="preserve">Федотова П.</t>
  </si>
  <si>
    <t xml:space="preserve">ЧВ, Курская область</t>
  </si>
  <si>
    <t xml:space="preserve">БОКОВА 
Татьяна</t>
  </si>
  <si>
    <t xml:space="preserve">031993</t>
  </si>
  <si>
    <t xml:space="preserve">МАРКИЗА-15, коб., гнед., полукр., Командор, к/з Олимп Кубани</t>
  </si>
  <si>
    <t xml:space="preserve">028666</t>
  </si>
  <si>
    <t xml:space="preserve">Бокова Т.А.</t>
  </si>
  <si>
    <t xml:space="preserve">ОКЕАНИЯ-17, коб., гн., голшт., Конкорд, Орловская обл.</t>
  </si>
  <si>
    <t xml:space="preserve">027046</t>
  </si>
  <si>
    <t xml:space="preserve">Маховых Е.В.
</t>
  </si>
  <si>
    <t xml:space="preserve">ЕРМАК Александра</t>
  </si>
  <si>
    <t xml:space="preserve">085598</t>
  </si>
  <si>
    <t xml:space="preserve">ЛАМПАС-16, мерин, гн. буд., Лонгави, к/з им. С.М.Буденного</t>
  </si>
  <si>
    <t xml:space="preserve">025367</t>
  </si>
  <si>
    <t xml:space="preserve">НАДЕЕВА Мария</t>
  </si>
  <si>
    <t xml:space="preserve">028006</t>
  </si>
  <si>
    <t xml:space="preserve">ВИКОНТ-05, мер., вор., полукр., Вавилон, Вологодская обл.</t>
  </si>
  <si>
    <t xml:space="preserve">009568</t>
  </si>
  <si>
    <t xml:space="preserve">Соболева Г.А.</t>
  </si>
  <si>
    <t xml:space="preserve">КСК "Мечта", Вологодская область</t>
  </si>
  <si>
    <t xml:space="preserve">НОВИКОВА Татьяна</t>
  </si>
  <si>
    <t xml:space="preserve">034599</t>
  </si>
  <si>
    <t xml:space="preserve">КАССИОПЕЯ-13, коб., т.-гн., полукр., Козерог, Орловская обл</t>
  </si>
  <si>
    <t xml:space="preserve">020366</t>
  </si>
  <si>
    <t xml:space="preserve">Новикова Т.Н.</t>
  </si>
  <si>
    <t xml:space="preserve">конкур, искл.(2зак)</t>
  </si>
  <si>
    <t xml:space="preserve">ЗАХАРОВА Александра</t>
  </si>
  <si>
    <t xml:space="preserve">КРОКЕТ-13, жер., рыж., полукр., Кобальт 4, АФ "Целина"</t>
  </si>
  <si>
    <t xml:space="preserve">018049</t>
  </si>
  <si>
    <t xml:space="preserve">Метельков А.А.</t>
  </si>
  <si>
    <t xml:space="preserve">ГБУ КО "СШ с ипподромом", Костромская область</t>
  </si>
  <si>
    <t xml:space="preserve">кросс, искл. (3 зак)</t>
  </si>
  <si>
    <t xml:space="preserve">CN 100  (взрослые, мужчины/женщины)</t>
  </si>
  <si>
    <t xml:space="preserve">ФОРБС-17, мерин, св.-гн. ган., Фалькон Е, ООО "Конный завод Ермак"</t>
  </si>
  <si>
    <t xml:space="preserve">026066</t>
  </si>
  <si>
    <t xml:space="preserve">СШОР по конному спорту, г.Калуга
</t>
  </si>
  <si>
    <t xml:space="preserve">CN100</t>
  </si>
  <si>
    <t xml:space="preserve">ПУЗЫРЕВА 
Арина</t>
  </si>
  <si>
    <t xml:space="preserve">037707</t>
  </si>
  <si>
    <t xml:space="preserve">б/р</t>
  </si>
  <si>
    <t xml:space="preserve">БОМБЕЙ-16, жер., рыж., трак., Брокер, Краснодарский край</t>
  </si>
  <si>
    <t xml:space="preserve">027506</t>
  </si>
  <si>
    <t xml:space="preserve">Зайкова Ю.Л.</t>
  </si>
  <si>
    <t xml:space="preserve">МАРЧЕНКОВА Виктория</t>
  </si>
  <si>
    <t xml:space="preserve">099307</t>
  </si>
  <si>
    <t xml:space="preserve">ДЕРЕК-03, мер., рыж., УВП, Фибрин, Украина</t>
  </si>
  <si>
    <t xml:space="preserve">010656</t>
  </si>
  <si>
    <t xml:space="preserve">Зейферова Ж.А.</t>
  </si>
  <si>
    <t xml:space="preserve">КСК "Аллюр", г.Санкт-Петербург</t>
  </si>
  <si>
    <t xml:space="preserve">КОНОНОВА 
Алина</t>
  </si>
  <si>
    <t xml:space="preserve">106006</t>
  </si>
  <si>
    <t xml:space="preserve">ПОЧЕНТА-07, коб., гн., трак., Честерфилд, Московская обл</t>
  </si>
  <si>
    <t xml:space="preserve">009191</t>
  </si>
  <si>
    <t xml:space="preserve">ИСАЕВА Ольга</t>
  </si>
  <si>
    <t xml:space="preserve">083704</t>
  </si>
  <si>
    <t xml:space="preserve">ГРЭЙ ВИКТОР-13, мер., сер., полукр., Гальяно, Украина</t>
  </si>
  <si>
    <t xml:space="preserve">023105</t>
  </si>
  <si>
    <t xml:space="preserve">Овчинникова Е.А.</t>
  </si>
  <si>
    <t xml:space="preserve">САУЛЕНКО 
Лидия</t>
  </si>
  <si>
    <t xml:space="preserve">091300</t>
  </si>
  <si>
    <t xml:space="preserve">ПАС-10, жер., кар., РВП, Памир, Вяземский к/з</t>
  </si>
  <si>
    <t xml:space="preserve">011370</t>
  </si>
  <si>
    <t xml:space="preserve">Шестакова К.В.
</t>
  </si>
  <si>
    <t xml:space="preserve">МАРТЫШЕВ 
Валерий</t>
  </si>
  <si>
    <t xml:space="preserve">001264</t>
  </si>
  <si>
    <t xml:space="preserve">ШУШУ-17, жер., т.-гн., рус.верх., Грамотей 19, Старожиловский к/з</t>
  </si>
  <si>
    <t xml:space="preserve">025209</t>
  </si>
  <si>
    <t xml:space="preserve">Игнатьева М.В.</t>
  </si>
  <si>
    <t xml:space="preserve">СИР АНРИ-16, мер., вор., ольд., Сир Донервелл, КФХ "Воскресенское"</t>
  </si>
  <si>
    <t xml:space="preserve">025360</t>
  </si>
  <si>
    <t xml:space="preserve">Мгдесян А.А.</t>
  </si>
  <si>
    <t xml:space="preserve">БИРЮКОВА Анастасия</t>
  </si>
  <si>
    <t xml:space="preserve">007908</t>
  </si>
  <si>
    <t xml:space="preserve">ГИЗАР-08, жер., гн., полукр., Гимпелс, СПК "Восход"</t>
  </si>
  <si>
    <t xml:space="preserve">009839</t>
  </si>
  <si>
    <t xml:space="preserve">Васильев Б.О.</t>
  </si>
  <si>
    <t xml:space="preserve">СЕРДЕЧНОВ 
Герман, 2005</t>
  </si>
  <si>
    <t xml:space="preserve">013205</t>
  </si>
  <si>
    <t xml:space="preserve">ТАНК-15, жеребец, т.-рыж. дон., Тезей, к/з им. С.М.Буденного</t>
  </si>
  <si>
    <t xml:space="preserve">025934</t>
  </si>
  <si>
    <t xml:space="preserve">КОРОТЕНКОВА Надежда</t>
  </si>
  <si>
    <t xml:space="preserve">051302</t>
  </si>
  <si>
    <t xml:space="preserve">ГЛОБУС-06, жер., гн., трак., Орфей, Рязанский к/з</t>
  </si>
  <si>
    <t xml:space="preserve">012731</t>
  </si>
  <si>
    <t xml:space="preserve">Ефременко А.В.</t>
  </si>
  <si>
    <t xml:space="preserve">ДАВЫДОВА 
Софья</t>
  </si>
  <si>
    <t xml:space="preserve">081004</t>
  </si>
  <si>
    <t xml:space="preserve">САНШАЙН-16, коб., т-гн., полукр., н.з., Московская обл.</t>
  </si>
  <si>
    <t xml:space="preserve">028752</t>
  </si>
  <si>
    <t xml:space="preserve">Демченко Т.А.</t>
  </si>
  <si>
    <t xml:space="preserve">ШВЕ "Парадайз", Московская область</t>
  </si>
  <si>
    <t xml:space="preserve">ГОРШКОВА Юлия</t>
  </si>
  <si>
    <t xml:space="preserve">136603</t>
  </si>
  <si>
    <t xml:space="preserve">ГОЛДЕН ПЛЭНЕТ-12, коб., рыж., трак., Профит, КСК "Победа"</t>
  </si>
  <si>
    <t xml:space="preserve">022050</t>
  </si>
  <si>
    <t xml:space="preserve">III</t>
  </si>
  <si>
    <t xml:space="preserve">КОЗЫРЕВА Луиза</t>
  </si>
  <si>
    <t xml:space="preserve">032703</t>
  </si>
  <si>
    <t xml:space="preserve">ТРИСТАН-14, жер., т-гнед., Буден., -, Россия</t>
  </si>
  <si>
    <t xml:space="preserve">024849</t>
  </si>
  <si>
    <t xml:space="preserve">ОУСЦ «Планерная»</t>
  </si>
  <si>
    <t xml:space="preserve">РЯКИНА Мария</t>
  </si>
  <si>
    <t xml:space="preserve">027103</t>
  </si>
  <si>
    <t xml:space="preserve">ВИРДЖИНИЯ-07, коб., рыж., полукр., Вавилон, Вологда</t>
  </si>
  <si>
    <t xml:space="preserve">014007</t>
  </si>
  <si>
    <t xml:space="preserve">кросс, искл. (НМ)</t>
  </si>
  <si>
    <t xml:space="preserve">ИЩЕНКО Яна, 2007</t>
  </si>
  <si>
    <t xml:space="preserve">091407</t>
  </si>
  <si>
    <t xml:space="preserve">ПРАЙМЕРИ ФЛАЙ-13, жер., гн., полукр., Пропан, Россия</t>
  </si>
  <si>
    <t xml:space="preserve">018720</t>
  </si>
  <si>
    <t xml:space="preserve">МОУ ДОД СДЮШОР 21 Ярославская обл.</t>
  </si>
  <si>
    <t xml:space="preserve">кросс, искл. (ПВ)</t>
  </si>
  <si>
    <t xml:space="preserve">КУЛЕШОВА София</t>
  </si>
  <si>
    <t xml:space="preserve">010308</t>
  </si>
  <si>
    <t xml:space="preserve">ПЕРВЫЙ МАЛЫЙ-11, мерин, сер. орл., Мальпост 15, АО "Хреновской конный завод"</t>
  </si>
  <si>
    <t xml:space="preserve">015463</t>
  </si>
  <si>
    <t xml:space="preserve">ЕВДОКИМОВА 
Софья</t>
  </si>
  <si>
    <t xml:space="preserve">036109</t>
  </si>
  <si>
    <t xml:space="preserve">КИМБЕРЛИ-09, коб., сер., полукр., Кинг Лайф (Виниту), Россия</t>
  </si>
  <si>
    <t xml:space="preserve">017419</t>
  </si>
  <si>
    <t xml:space="preserve">Евдокимова А.В.</t>
  </si>
  <si>
    <t xml:space="preserve">МУНИЦИПАЛЬНЫЕ СОРЕНОВАНИЯ ПО ТРОЕБОРЬЮ 
"КУБОК РАМЕНСКОГО ГОРОДСКОГО ОКРУГА"</t>
  </si>
  <si>
    <t xml:space="preserve">КУБОК КСК "СОЗВЕЗДИЕ"</t>
  </si>
  <si>
    <t xml:space="preserve">CN 90 (ДЕТСКИЙ КЛАСС 90)  (взрослые, мужчины/женщины)</t>
  </si>
  <si>
    <t xml:space="preserve">ИРЭГО-17, жер., гн., латв., I-Improve, Латвия</t>
  </si>
  <si>
    <t xml:space="preserve">029748</t>
  </si>
  <si>
    <t xml:space="preserve">Мартышев В.А.</t>
  </si>
  <si>
    <t xml:space="preserve">II</t>
  </si>
  <si>
    <t xml:space="preserve">CN90</t>
  </si>
  <si>
    <t xml:space="preserve">ПОПОВ Сергей</t>
  </si>
  <si>
    <t xml:space="preserve">050008</t>
  </si>
  <si>
    <t xml:space="preserve">1</t>
  </si>
  <si>
    <t xml:space="preserve">ГАРМОН-16, мер., гн., полукр., Визит, Орловская обл.</t>
  </si>
  <si>
    <t xml:space="preserve">026941</t>
  </si>
  <si>
    <t xml:space="preserve">Попов С.С.</t>
  </si>
  <si>
    <t xml:space="preserve">БЕРШАДСКАЯ Мария</t>
  </si>
  <si>
    <t xml:space="preserve">003206</t>
  </si>
  <si>
    <t xml:space="preserve">РАМИРО-17, мер., рыж., буд., Ромул, к/з им.С.М.Буденного</t>
  </si>
  <si>
    <t xml:space="preserve">028501</t>
  </si>
  <si>
    <t xml:space="preserve">Бершадская М.А.</t>
  </si>
  <si>
    <t xml:space="preserve">КУЗНЕЦОВА Диана</t>
  </si>
  <si>
    <t xml:space="preserve">073497</t>
  </si>
  <si>
    <t xml:space="preserve">ИЛЬВИНА ВИ-08, коб., гн., спорт.пом., Нальчик, Ленинградская обл.</t>
  </si>
  <si>
    <t xml:space="preserve">010324</t>
  </si>
  <si>
    <t xml:space="preserve">Сотсков Н.А.</t>
  </si>
  <si>
    <t xml:space="preserve">СМИРНОВА Анна</t>
  </si>
  <si>
    <t xml:space="preserve">095408</t>
  </si>
  <si>
    <t xml:space="preserve">1 юн</t>
  </si>
  <si>
    <t xml:space="preserve">ШКОДА-13, коб., вор., РВП, Шедевр, Костромская обл.</t>
  </si>
  <si>
    <t xml:space="preserve">028107</t>
  </si>
  <si>
    <t xml:space="preserve">Шиханова О.</t>
  </si>
  <si>
    <t xml:space="preserve">СКРЫЛЕВ 
Виктор</t>
  </si>
  <si>
    <t xml:space="preserve">030197</t>
  </si>
  <si>
    <t xml:space="preserve">БУЭНА ВИСТА-18, коб., гн., ган., Булгаков, ПКХ Элитар</t>
  </si>
  <si>
    <t xml:space="preserve">028079</t>
  </si>
  <si>
    <t xml:space="preserve">Маркелова Е.</t>
  </si>
  <si>
    <t xml:space="preserve">ЗАТЕЕВА Алиса</t>
  </si>
  <si>
    <t xml:space="preserve">на оформл.</t>
  </si>
  <si>
    <t xml:space="preserve">РАМБА ЦАМБА-09, мерин, св.-сер. полукр., Хогвард, Россия</t>
  </si>
  <si>
    <t xml:space="preserve">018235</t>
  </si>
  <si>
    <t xml:space="preserve">НАЗАРОВА Диана, 2007</t>
  </si>
  <si>
    <t xml:space="preserve">РОНАЛЬДО-10, мер., гн., полукр., Ретро, Ленинградская обл</t>
  </si>
  <si>
    <t xml:space="preserve">017463</t>
  </si>
  <si>
    <t xml:space="preserve">Гофман С.Д.</t>
  </si>
  <si>
    <t xml:space="preserve">ПЕТУХОВА 
Александра</t>
  </si>
  <si>
    <t xml:space="preserve">032407</t>
  </si>
  <si>
    <t xml:space="preserve">ОБЛИК-16, мерин, т.-гн. трак., Кирас D 17, Курский к/з</t>
  </si>
  <si>
    <t xml:space="preserve">025368</t>
  </si>
  <si>
    <t xml:space="preserve">АЛЕКСАНДРОВА Ангелина</t>
  </si>
  <si>
    <t xml:space="preserve">065308</t>
  </si>
  <si>
    <t xml:space="preserve">КОКО МАДМУАЗЕЛЬ-17, коб., сер., полукр., Кавказ, Курская обл.</t>
  </si>
  <si>
    <t xml:space="preserve">026939</t>
  </si>
  <si>
    <t xml:space="preserve">ВАЛЕНСИЯ-18, коб., гн., полукр., Вольфрам, Россия</t>
  </si>
  <si>
    <t xml:space="preserve">028938</t>
  </si>
  <si>
    <t xml:space="preserve">ОУСЦ "Планерная"</t>
  </si>
  <si>
    <t xml:space="preserve">СТАРОВЕРОВА 
Яна</t>
  </si>
  <si>
    <t xml:space="preserve">030388</t>
  </si>
  <si>
    <t xml:space="preserve">ПАУЭР-08, мерин, бул. полукр., Плут, Беларусь</t>
  </si>
  <si>
    <t xml:space="preserve">018912</t>
  </si>
  <si>
    <t xml:space="preserve">Староверова Я.Ю.
</t>
  </si>
  <si>
    <t xml:space="preserve">КСК "Созвездие", Московская область</t>
  </si>
  <si>
    <t xml:space="preserve">БЕЛЯКОВА
Александра</t>
  </si>
  <si>
    <t xml:space="preserve">099602</t>
  </si>
  <si>
    <t xml:space="preserve">ГОЛУБКА-13 коб., сер., пом.</t>
  </si>
  <si>
    <t xml:space="preserve">026902</t>
  </si>
  <si>
    <t xml:space="preserve">Гладун Е.Г.</t>
  </si>
  <si>
    <t xml:space="preserve">ЗАХАРОВА 
Татьяна</t>
  </si>
  <si>
    <t xml:space="preserve">004966</t>
  </si>
  <si>
    <t xml:space="preserve">ПЕРГАМЕНТ-02, жер., гн., трак., Гранат 5, Рязанский к/з</t>
  </si>
  <si>
    <t xml:space="preserve">002410</t>
  </si>
  <si>
    <t xml:space="preserve">Захарова Т.В.</t>
  </si>
  <si>
    <t xml:space="preserve">ДЕМЧЕНКО
Татьяна</t>
  </si>
  <si>
    <t xml:space="preserve">005576</t>
  </si>
  <si>
    <t xml:space="preserve">МИРАКДИ-18, коб., гн., укр.верх., Койнер, Украина</t>
  </si>
  <si>
    <t xml:space="preserve">021919</t>
  </si>
  <si>
    <t xml:space="preserve">ДЕВЯТИНА Виктория</t>
  </si>
  <si>
    <t xml:space="preserve">072301</t>
  </si>
  <si>
    <t xml:space="preserve">ХАЙ ПАУЭР-15, жер., сер., полукр., Хорол, Великокняжеский к/з</t>
  </si>
  <si>
    <t xml:space="preserve">023403</t>
  </si>
  <si>
    <t xml:space="preserve">Девятина В.С.</t>
  </si>
  <si>
    <t xml:space="preserve">ВОЙНОВА 
Карина</t>
  </si>
  <si>
    <t xml:space="preserve">038306</t>
  </si>
  <si>
    <t xml:space="preserve">ФАЗАН-15, мер., рыж., полукр., Фарт, к/з им.С.М.Буденного</t>
  </si>
  <si>
    <t xml:space="preserve">028984</t>
  </si>
  <si>
    <t xml:space="preserve">Баженова О.Н.</t>
  </si>
  <si>
    <t xml:space="preserve">ФИЛИППОВА 
Дарья</t>
  </si>
  <si>
    <t xml:space="preserve">111406</t>
  </si>
  <si>
    <t xml:space="preserve">БУРБОН-17, мер., рыж., полукр., н.з., Ставропольский край</t>
  </si>
  <si>
    <t xml:space="preserve">028324</t>
  </si>
  <si>
    <t xml:space="preserve">Филиппова Д.Д.</t>
  </si>
  <si>
    <t xml:space="preserve">КСК "Фортуна", г.Санкт-Петербург</t>
  </si>
  <si>
    <t xml:space="preserve">КУЧАЕВА 
Елизавета</t>
  </si>
  <si>
    <t xml:space="preserve">042801</t>
  </si>
  <si>
    <t xml:space="preserve">ФОРМУЛА-15, коб., гн.-пег., трак., Фуко, Санкт-Петербург г</t>
  </si>
  <si>
    <t xml:space="preserve">022763</t>
  </si>
  <si>
    <t xml:space="preserve">Китрарь М.С.</t>
  </si>
  <si>
    <t xml:space="preserve">КЛИМОВА 
Мария</t>
  </si>
  <si>
    <t xml:space="preserve">122304</t>
  </si>
  <si>
    <t xml:space="preserve">КУПАВА-13, кобыла, рыж. полукр., Кулано 10, Калининградская обл</t>
  </si>
  <si>
    <t xml:space="preserve">018717</t>
  </si>
  <si>
    <t xml:space="preserve">СДЮШОР №21, г.Ярославль
</t>
  </si>
  <si>
    <t xml:space="preserve">CN 90-Ch (ДЕТСКИЙ КЛАСС 90) (мальчики/девочки 12-14 лет)</t>
  </si>
  <si>
    <t xml:space="preserve">СМИРНОВ 
Иван, 2009</t>
  </si>
  <si>
    <t xml:space="preserve">039309</t>
  </si>
  <si>
    <t xml:space="preserve">ДОЖДИК-02, жер., гн., полукр., Остап, Курская обл</t>
  </si>
  <si>
    <t xml:space="preserve">001209</t>
  </si>
  <si>
    <t xml:space="preserve">CN90д</t>
  </si>
  <si>
    <t xml:space="preserve">ШПУНТОВА Алина, 2009</t>
  </si>
  <si>
    <t xml:space="preserve">016409</t>
  </si>
  <si>
    <t xml:space="preserve">2 юн</t>
  </si>
  <si>
    <t xml:space="preserve">ЭКСКЛЮЗИВ-10, мерин, т.-гн. полукр., Канвас Пи Кей Зет, Украина</t>
  </si>
  <si>
    <t xml:space="preserve">015292</t>
  </si>
  <si>
    <t xml:space="preserve">Шелль Д.Д.</t>
  </si>
  <si>
    <t xml:space="preserve">ЖУРАВЛЕВА 
Мирослава, 2009</t>
  </si>
  <si>
    <t xml:space="preserve">065109</t>
  </si>
  <si>
    <t xml:space="preserve">ДЕПЕША-08, коб., сер., орл.рыс., Пикофен, МО</t>
  </si>
  <si>
    <t xml:space="preserve">012300</t>
  </si>
  <si>
    <t xml:space="preserve">ГАУЭР София, 2009</t>
  </si>
  <si>
    <t xml:space="preserve">025909</t>
  </si>
  <si>
    <t xml:space="preserve">ЛИГАТУРА-16, кобыла, гн. буд., Лонгави, к/з им. С.М.Буденного</t>
  </si>
  <si>
    <t xml:space="preserve">025932</t>
  </si>
  <si>
    <t xml:space="preserve">МОЗГИНА Анна, 2009</t>
  </si>
  <si>
    <t xml:space="preserve">КАРНЕГИ-10, мерин, рыж. вестф., Каласка де Семилли, Украина</t>
  </si>
  <si>
    <t xml:space="preserve">015043</t>
  </si>
  <si>
    <t xml:space="preserve">Пыркина А.Р.</t>
  </si>
  <si>
    <t xml:space="preserve">МИХЕЕВА 
Елизавета, 2009</t>
  </si>
  <si>
    <t xml:space="preserve">013909</t>
  </si>
  <si>
    <t xml:space="preserve">ИВНЯК-16, жеребец, т.-рыж. полукр., Идальго, к/з им. С.М.Буденного</t>
  </si>
  <si>
    <t xml:space="preserve">024861</t>
  </si>
  <si>
    <t xml:space="preserve">АБРАМОВА Арина, 2009</t>
  </si>
  <si>
    <t xml:space="preserve">026309</t>
  </si>
  <si>
    <t xml:space="preserve">ЛАЙНЕР-12, жер., рыж., полукр., Ле Жоли, к/з им. С.М.Буденного</t>
  </si>
  <si>
    <t xml:space="preserve">018011</t>
  </si>
  <si>
    <t xml:space="preserve">CN 80 (ДЕТСКИЙ КЛАСС 80)  (взрослые, мужчины/женщины)</t>
  </si>
  <si>
    <t xml:space="preserve">ЕРМАКОВА Валерия</t>
  </si>
  <si>
    <t xml:space="preserve">006094</t>
  </si>
  <si>
    <t xml:space="preserve">МАРС-09, мер., гн., полукр., Сириус, Беларусь</t>
  </si>
  <si>
    <t xml:space="preserve">028744</t>
  </si>
  <si>
    <t xml:space="preserve">Большакова М.В.</t>
  </si>
  <si>
    <t xml:space="preserve">КСК "Каскад", Московская область</t>
  </si>
  <si>
    <t xml:space="preserve">CN80</t>
  </si>
  <si>
    <t xml:space="preserve">СЕМЕНОВА Екатерина</t>
  </si>
  <si>
    <t xml:space="preserve">008289</t>
  </si>
  <si>
    <t xml:space="preserve">БЛЭК СТАР БУРГЕР-16, мер., вор, полукр., Брест, Россия</t>
  </si>
  <si>
    <t xml:space="preserve">030352</t>
  </si>
  <si>
    <t xml:space="preserve">Семенова Е.А.</t>
  </si>
  <si>
    <t xml:space="preserve">ГУДИМ Полина</t>
  </si>
  <si>
    <t xml:space="preserve">055008</t>
  </si>
  <si>
    <t xml:space="preserve">1юн</t>
  </si>
  <si>
    <t xml:space="preserve">БЭХМИ-07, мер., рыж., Полукр., Хронолог , Россия</t>
  </si>
  <si>
    <t xml:space="preserve">023653</t>
  </si>
  <si>
    <t xml:space="preserve">ФАУ МО РФ ЦСКА</t>
  </si>
  <si>
    <t xml:space="preserve">ЮНИСОВА Равиля</t>
  </si>
  <si>
    <t xml:space="preserve">006084</t>
  </si>
  <si>
    <t xml:space="preserve">МЫШКА-11, коб., мышаст., класс пони, Шаман, Башкортостан</t>
  </si>
  <si>
    <t xml:space="preserve">028745</t>
  </si>
  <si>
    <t xml:space="preserve">КСК "Каскад"/КСК "Созвездие", Московская область</t>
  </si>
  <si>
    <t xml:space="preserve">ТАРУНТАЕВА Антонина</t>
  </si>
  <si>
    <t xml:space="preserve">069307</t>
  </si>
  <si>
    <t xml:space="preserve">БИРЮЗА ВИВАТ-09, коб., рыж., трак., Победитель, КСК Виват</t>
  </si>
  <si>
    <t xml:space="preserve">026827</t>
  </si>
  <si>
    <t xml:space="preserve">Сергеева А.</t>
  </si>
  <si>
    <t xml:space="preserve">КФХ "Виват Виктория", Владимирская область</t>
  </si>
  <si>
    <t xml:space="preserve">БОГАТИКОВА 
Елена</t>
  </si>
  <si>
    <t xml:space="preserve">000278</t>
  </si>
  <si>
    <t xml:space="preserve">ВИКТОРИЯ-18, коб., т-гн., полукр., Хангай, Россия</t>
  </si>
  <si>
    <t xml:space="preserve">029952</t>
  </si>
  <si>
    <t xml:space="preserve">Колосовская Е.В.</t>
  </si>
  <si>
    <t xml:space="preserve">КОЛОСОВСКАЯ Софья</t>
  </si>
  <si>
    <t xml:space="preserve">ДУБАЙ 65-11, жеребец, т.-гн. ган., Дон Фредерико, Германия</t>
  </si>
  <si>
    <t xml:space="preserve">019777</t>
  </si>
  <si>
    <t xml:space="preserve">Марков А.И.</t>
  </si>
  <si>
    <t xml:space="preserve">ЧВ, г.Москва</t>
  </si>
  <si>
    <t xml:space="preserve">ЛАМБАДА-13, кобыла, вор.-пег. полукр., Лэйден, Московская обл</t>
  </si>
  <si>
    <t xml:space="preserve">026555</t>
  </si>
  <si>
    <t xml:space="preserve">CN 80-Ch (ДЕТСКИЙ КЛАСС 80) (мальчики/девочки 12-14 лет)</t>
  </si>
  <si>
    <t xml:space="preserve">СТЕПАНОВА Варвара, 2010</t>
  </si>
  <si>
    <t xml:space="preserve">007110</t>
  </si>
  <si>
    <t xml:space="preserve">БАСТА-17, коб., рыж., полукр., Секрет, Брянская обл.</t>
  </si>
  <si>
    <t xml:space="preserve">027253</t>
  </si>
  <si>
    <t xml:space="preserve">пахомова А.И.</t>
  </si>
  <si>
    <t xml:space="preserve">МАУ СШОР "Белка", Московская область</t>
  </si>
  <si>
    <t xml:space="preserve">CN80д</t>
  </si>
  <si>
    <t xml:space="preserve">ПИЛИП Александра, 2009</t>
  </si>
  <si>
    <t xml:space="preserve">ХЕОПС-14, мер., рыж., полукр., Орден, Россия</t>
  </si>
  <si>
    <t xml:space="preserve">029046</t>
  </si>
  <si>
    <t xml:space="preserve">Пилип О.А.</t>
  </si>
  <si>
    <t xml:space="preserve">кросс, искл (3 зак)</t>
  </si>
  <si>
    <t xml:space="preserve">CN 60 (ДЕТСКИЙ КЛАСС 60)  (взрослые, мужчины/женщины)</t>
  </si>
  <si>
    <t xml:space="preserve">КНЯЗЕВА Олеся</t>
  </si>
  <si>
    <t xml:space="preserve">007780</t>
  </si>
  <si>
    <t xml:space="preserve">РЕМЕЙК-15, жеребец, рыж. буд., Рис, Ростовская обл</t>
  </si>
  <si>
    <t xml:space="preserve">026163</t>
  </si>
  <si>
    <t xml:space="preserve">Князева О.Ю.</t>
  </si>
  <si>
    <t xml:space="preserve">CN60</t>
  </si>
  <si>
    <t xml:space="preserve">ЗАРАЙСКАЯ Евсевия</t>
  </si>
  <si>
    <t xml:space="preserve">009507</t>
  </si>
  <si>
    <t xml:space="preserve">ПЕГАС-15, мер., вор-пег., полукр., н.з., Россия</t>
  </si>
  <si>
    <t xml:space="preserve">028220</t>
  </si>
  <si>
    <t xml:space="preserve">Пахомова А.И.</t>
  </si>
  <si>
    <t xml:space="preserve">СОЧНЕВА Анастасия</t>
  </si>
  <si>
    <t xml:space="preserve">052289</t>
  </si>
  <si>
    <t xml:space="preserve">ФЕНИКС-17, мер., рыж., полукр., н.з., Россия</t>
  </si>
  <si>
    <t xml:space="preserve">030004</t>
  </si>
  <si>
    <t xml:space="preserve">Сочнева А.И.</t>
  </si>
  <si>
    <t xml:space="preserve">ПРОСТЯКОВА Юлия</t>
  </si>
  <si>
    <t xml:space="preserve">020790</t>
  </si>
  <si>
    <t xml:space="preserve">ЛЕОН-18, мер., сол., полукр., н.з., Россия</t>
  </si>
  <si>
    <t xml:space="preserve">028523</t>
  </si>
  <si>
    <t xml:space="preserve">Брыскина А.Ю.</t>
  </si>
  <si>
    <t xml:space="preserve">СОКОЛОВ Максим</t>
  </si>
  <si>
    <t xml:space="preserve">046108</t>
  </si>
  <si>
    <t xml:space="preserve">НАЙСБЕРРИ-16, коб., сер., полукр., Респект, Московская обл.</t>
  </si>
  <si>
    <t xml:space="preserve">029520</t>
  </si>
  <si>
    <t xml:space="preserve">Юрченко Н.В.</t>
  </si>
  <si>
    <t xml:space="preserve">КУБЦИК Инесса</t>
  </si>
  <si>
    <t xml:space="preserve">ВАХИД-08, мерин, рыж. укр.верх., Хризолит, Украина</t>
  </si>
  <si>
    <t xml:space="preserve">015114</t>
  </si>
  <si>
    <t xml:space="preserve">Федерация СоврПятиборья Рос</t>
  </si>
  <si>
    <t xml:space="preserve">МЕ, искл</t>
  </si>
  <si>
    <t xml:space="preserve">CN 60-Ch (ДЕТСКИЙ КЛАСС 60)  (мальчики/девочки 12-14 лет)</t>
  </si>
  <si>
    <t xml:space="preserve">ОМЕЛЬЧУК Анна, 2010</t>
  </si>
  <si>
    <t xml:space="preserve">064510</t>
  </si>
  <si>
    <t xml:space="preserve">ПАННИ-15, коб., гнед., полукр., Нартай, Ленинградская обл.</t>
  </si>
  <si>
    <t xml:space="preserve">029349</t>
  </si>
  <si>
    <t xml:space="preserve">Омельчук С.Н.</t>
  </si>
  <si>
    <t xml:space="preserve">CN60д</t>
  </si>
  <si>
    <t xml:space="preserve">ГАЛЬЦОВА Александра, 2009</t>
  </si>
  <si>
    <t xml:space="preserve">БЕРГЕНА-13, коб., гн.,УВП, Робинзон, Украина</t>
  </si>
  <si>
    <t xml:space="preserve">028039</t>
  </si>
  <si>
    <t xml:space="preserve">Ершова В.Е.</t>
  </si>
  <si>
    <t xml:space="preserve">ДУБОШИНА Ярослава, 2010</t>
  </si>
  <si>
    <t xml:space="preserve">003910</t>
  </si>
  <si>
    <t xml:space="preserve">ЗЭ БИГ РЭД-08, кобыла, св.-гн. пинто пони, Диаболо, Московская обл</t>
  </si>
  <si>
    <t xml:space="preserve">009399</t>
  </si>
  <si>
    <t xml:space="preserve">кросс, искл (ПВ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-* #,##0.00&quot;р.&quot;_-;\-* #,##0.00&quot;р.&quot;_-;_-* \-??&quot;р.&quot;_-;_-@_-"/>
    <numFmt numFmtId="168" formatCode="_(\$* #,##0.00_);_(\$* \(#,##0.00\);_(\$* \-??_);_(@_)"/>
    <numFmt numFmtId="169" formatCode="000000"/>
    <numFmt numFmtId="170" formatCode="&quot;SFr. &quot;#,##0;&quot;SFr. -&quot;#,##0"/>
    <numFmt numFmtId="171" formatCode="_(\$* #,##0_);_(\$* \(#,##0\);_(\$* \-_);_(@_)"/>
    <numFmt numFmtId="172" formatCode="_-* #,##0&quot; SFr.&quot;_-;\-* #,##0&quot; SFr.&quot;_-;_-* &quot;- SFr.&quot;_-;_-@_-"/>
    <numFmt numFmtId="173" formatCode="_ &quot;SFr. &quot;* #,##0.00_ ;_ &quot;SFr. &quot;* \-#,##0.00_ ;_ &quot;SFr. &quot;* \-??_ ;_ @_ "/>
    <numFmt numFmtId="174" formatCode="0.0"/>
    <numFmt numFmtId="175" formatCode="_-* #,##0.00&quot; ₽&quot;_-;\-* #,##0.00&quot; ₽&quot;_-;_-* \-??&quot; ₽&quot;_-;_-@_-"/>
    <numFmt numFmtId="176" formatCode="0%"/>
    <numFmt numFmtId="177" formatCode="_-* #,##0.00_р_._-;\-* #,##0.00_р_._-;_-* \-??_р_._-;_-@_-"/>
    <numFmt numFmtId="178" formatCode="_-* #,##0.00_р_._-;\-* #,##0.00_р_._-;_-* \-??_р_._-;_-@_-"/>
    <numFmt numFmtId="179" formatCode="_(* #,##0.00_);_(* \(#,##0.00\);_(* \-??_);_(@_)"/>
    <numFmt numFmtId="180" formatCode="_-* #,##0.00\ _₽_-;\-* #,##0.00\ _₽_-;_-* \-??\ _₽_-;_-@_-"/>
    <numFmt numFmtId="181" formatCode="#,##0.00"/>
    <numFmt numFmtId="182" formatCode="0"/>
    <numFmt numFmtId="183" formatCode="mm:ss"/>
    <numFmt numFmtId="184" formatCode="0.00"/>
    <numFmt numFmtId="185" formatCode="General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Times New Roman"/>
      <family val="1"/>
      <charset val="204"/>
    </font>
    <font>
      <sz val="11"/>
      <name val="Verdana"/>
      <family val="2"/>
      <charset val="204"/>
    </font>
    <font>
      <sz val="8"/>
      <name val="Verdana"/>
      <family val="2"/>
      <charset val="204"/>
    </font>
    <font>
      <sz val="9"/>
      <name val="Verdana"/>
      <family val="2"/>
      <charset val="204"/>
    </font>
    <font>
      <b val="true"/>
      <sz val="11"/>
      <name val="Verdana"/>
      <family val="2"/>
      <charset val="204"/>
    </font>
    <font>
      <i val="true"/>
      <sz val="11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b val="true"/>
      <sz val="10"/>
      <name val="Arial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sz val="18"/>
      <name val="Verdana"/>
      <family val="2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sz val="14"/>
      <name val="Verdana"/>
      <family val="2"/>
      <charset val="204"/>
    </font>
    <font>
      <i val="true"/>
      <sz val="14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6"/>
      <name val="Verdana"/>
      <family val="2"/>
      <charset val="204"/>
    </font>
    <font>
      <sz val="7"/>
      <name val="Verdana"/>
      <family val="2"/>
      <charset val="204"/>
    </font>
    <font>
      <sz val="12"/>
      <name val="Arial"/>
      <family val="2"/>
      <charset val="204"/>
    </font>
    <font>
      <sz val="6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1"/>
      <name val="Times New Roman"/>
      <family val="1"/>
      <charset val="204"/>
    </font>
    <font>
      <sz val="10"/>
      <color rgb="FFFFFFFF"/>
      <name val="Verdana"/>
      <family val="2"/>
      <charset val="204"/>
    </font>
    <font>
      <sz val="9"/>
      <name val="Verdana"/>
      <family val="2"/>
    </font>
    <font>
      <b val="true"/>
      <i val="true"/>
      <sz val="11"/>
      <name val="Arial Cyr"/>
      <family val="0"/>
      <charset val="204"/>
    </font>
    <font>
      <i val="true"/>
      <sz val="12"/>
      <name val="Verdana"/>
      <family val="2"/>
      <charset val="204"/>
    </font>
    <font>
      <b val="true"/>
      <i val="true"/>
      <sz val="12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24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7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72" fontId="25" fillId="0" borderId="0" applyFont="true" applyBorder="false" applyAlignment="false" applyProtection="false"/>
    <xf numFmtId="172" fontId="25" fillId="0" borderId="0" applyFont="true" applyBorder="false" applyAlignment="false" applyProtection="false"/>
    <xf numFmtId="172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73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6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4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25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3" borderId="7" applyFont="true" applyBorder="true" applyAlignment="false" applyProtection="false"/>
    <xf numFmtId="164" fontId="24" fillId="23" borderId="7" applyFont="true" applyBorder="true" applyAlignment="false" applyProtection="false"/>
    <xf numFmtId="164" fontId="24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29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29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1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121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121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121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121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33" fillId="0" borderId="0" xfId="121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12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4" fillId="0" borderId="0" xfId="121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121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2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12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0" xfId="12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121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1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21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1" xfId="121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1" xfId="121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1" xfId="1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21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5" fillId="0" borderId="11" xfId="12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1" xfId="1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5" fillId="0" borderId="11" xfId="12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5" fillId="0" borderId="11" xfId="12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1" xfId="121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2" fontId="4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21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1" xfId="12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1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121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1" xfId="1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1" xfId="1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12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1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1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2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2" fillId="0" borderId="11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1" xfId="1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1" xfId="1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12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11" xfId="12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1" xfId="12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1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121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56" fillId="0" borderId="11" xfId="12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12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1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2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57" fillId="0" borderId="0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1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12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121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121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1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2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21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12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9" fillId="0" borderId="0" xfId="121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0" xfId="121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12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12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4" fontId="30" fillId="0" borderId="0" xfId="12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12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47" fillId="0" borderId="11" xfId="12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1" fillId="0" borderId="11" xfId="1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0" fillId="0" borderId="11" xfId="1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1" fillId="0" borderId="11" xfId="12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4" fillId="0" borderId="11" xfId="121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4" fillId="0" borderId="0" xfId="121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1" xfId="12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12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12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121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54" fillId="0" borderId="11" xfId="1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21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12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1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21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37" fillId="0" borderId="11" xfId="121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10" xfId="26"/>
    <cellStyle name="20% - Акцент1 2" xfId="27"/>
    <cellStyle name="20% - Акцент1 2 2" xfId="28"/>
    <cellStyle name="20% - Акцент1 2 2 2" xfId="29"/>
    <cellStyle name="20% - Акцент1 2 3" xfId="30"/>
    <cellStyle name="20% - Акцент1 2 4" xfId="31"/>
    <cellStyle name="20% - Акцент1 2 5" xfId="32"/>
    <cellStyle name="20% - Акцент1 2_29-30 мая" xfId="33"/>
    <cellStyle name="20% - Акцент1 3" xfId="34"/>
    <cellStyle name="20% - Акцент1 4" xfId="35"/>
    <cellStyle name="20% - Акцент1 5" xfId="36"/>
    <cellStyle name="20% - Акцент1 6" xfId="37"/>
    <cellStyle name="20% - Акцент1 7" xfId="38"/>
    <cellStyle name="20% - Акцент1 8" xfId="39"/>
    <cellStyle name="20% - Акцент1 9" xfId="40"/>
    <cellStyle name="20% - Акцент2 10" xfId="41"/>
    <cellStyle name="20% - Акцент2 2" xfId="42"/>
    <cellStyle name="20% - Акцент2 2 2" xfId="43"/>
    <cellStyle name="20% - Акцент2 2 2 2" xfId="44"/>
    <cellStyle name="20% - Акцент2 2 3" xfId="45"/>
    <cellStyle name="20% - Акцент2 2 4" xfId="46"/>
    <cellStyle name="20% - Акцент2 2 5" xfId="47"/>
    <cellStyle name="20% - Акцент2 2_29-30 мая" xfId="48"/>
    <cellStyle name="20% - Акцент2 3" xfId="49"/>
    <cellStyle name="20% - Акцент2 4" xfId="50"/>
    <cellStyle name="20% - Акцент2 5" xfId="51"/>
    <cellStyle name="20% - Акцент2 6" xfId="52"/>
    <cellStyle name="20% - Акцент2 7" xfId="53"/>
    <cellStyle name="20% - Акцент2 8" xfId="54"/>
    <cellStyle name="20% - Акцент2 9" xfId="55"/>
    <cellStyle name="20% - Акцент3 10" xfId="56"/>
    <cellStyle name="20% - Акцент3 2" xfId="57"/>
    <cellStyle name="20% - Акцент3 2 2" xfId="58"/>
    <cellStyle name="20% - Акцент3 2 2 2" xfId="59"/>
    <cellStyle name="20% - Акцент3 2 3" xfId="60"/>
    <cellStyle name="20% - Акцент3 2 4" xfId="61"/>
    <cellStyle name="20% - Акцент3 2 5" xfId="62"/>
    <cellStyle name="20% - Акцент3 2_29-30 мая" xfId="63"/>
    <cellStyle name="20% - Акцент3 3" xfId="64"/>
    <cellStyle name="20% - Акцент3 4" xfId="65"/>
    <cellStyle name="20% - Акцент3 5" xfId="66"/>
    <cellStyle name="20% - Акцент3 6" xfId="67"/>
    <cellStyle name="20% - Акцент3 7" xfId="68"/>
    <cellStyle name="20% - Акцент3 8" xfId="69"/>
    <cellStyle name="20% - Акцент3 9" xfId="70"/>
    <cellStyle name="20% - Акцент4 10" xfId="71"/>
    <cellStyle name="20% - Акцент4 2" xfId="72"/>
    <cellStyle name="20% - Акцент4 2 2" xfId="73"/>
    <cellStyle name="20% - Акцент4 2 2 2" xfId="74"/>
    <cellStyle name="20% - Акцент4 2 3" xfId="75"/>
    <cellStyle name="20% - Акцент4 2 4" xfId="76"/>
    <cellStyle name="20% - Акцент4 2 5" xfId="77"/>
    <cellStyle name="20% - Акцент4 2_29-30 мая" xfId="78"/>
    <cellStyle name="20% - Акцент4 3" xfId="79"/>
    <cellStyle name="20% - Акцент4 4" xfId="80"/>
    <cellStyle name="20% - Акцент4 5" xfId="81"/>
    <cellStyle name="20% - Акцент4 6" xfId="82"/>
    <cellStyle name="20% - Акцент4 7" xfId="83"/>
    <cellStyle name="20% - Акцент4 8" xfId="84"/>
    <cellStyle name="20% - Акцент4 9" xfId="85"/>
    <cellStyle name="20% - Акцент5 10" xfId="86"/>
    <cellStyle name="20% - Акцент5 2" xfId="87"/>
    <cellStyle name="20% - Акцент5 2 2" xfId="88"/>
    <cellStyle name="20% - Акцент5 2 2 2" xfId="89"/>
    <cellStyle name="20% - Акцент5 2 3" xfId="90"/>
    <cellStyle name="20% - Акцент5 2 4" xfId="91"/>
    <cellStyle name="20% - Акцент5 2 5" xfId="92"/>
    <cellStyle name="20% - Акцент5 2_29-30 мая" xfId="93"/>
    <cellStyle name="20% - Акцент5 3" xfId="94"/>
    <cellStyle name="20% - Акцент5 4" xfId="95"/>
    <cellStyle name="20% - Акцент5 5" xfId="96"/>
    <cellStyle name="20% - Акцент5 6" xfId="97"/>
    <cellStyle name="20% - Акцент5 7" xfId="98"/>
    <cellStyle name="20% - Акцент5 8" xfId="99"/>
    <cellStyle name="20% - Акцент5 9" xfId="100"/>
    <cellStyle name="20% - Акцент6 10" xfId="101"/>
    <cellStyle name="20% - Акцент6 2" xfId="102"/>
    <cellStyle name="20% - Акцент6 2 2" xfId="103"/>
    <cellStyle name="20% - Акцент6 2 2 2" xfId="104"/>
    <cellStyle name="20% - Акцент6 2 3" xfId="105"/>
    <cellStyle name="20% - Акцент6 2 4" xfId="106"/>
    <cellStyle name="20% - Акцент6 2 5" xfId="107"/>
    <cellStyle name="20% - Акцент6 2_29-30 мая" xfId="108"/>
    <cellStyle name="20% - Акцент6 3" xfId="109"/>
    <cellStyle name="20% - Акцент6 4" xfId="110"/>
    <cellStyle name="20% - Акцент6 5" xfId="111"/>
    <cellStyle name="20% - Акцент6 6" xfId="112"/>
    <cellStyle name="20% - Акцент6 7" xfId="113"/>
    <cellStyle name="20% - Акцент6 8" xfId="114"/>
    <cellStyle name="20% - Акцент6 9" xfId="115"/>
    <cellStyle name="20% — акцент1 2" xfId="116"/>
    <cellStyle name="20% — акцент1 3" xfId="117"/>
    <cellStyle name="20% — акцент2 2" xfId="118"/>
    <cellStyle name="20% — акцент2 3" xfId="119"/>
    <cellStyle name="20% — акцент3 2" xfId="120"/>
    <cellStyle name="20% — акцент3 3" xfId="121"/>
    <cellStyle name="20% — акцент4 2" xfId="122"/>
    <cellStyle name="20% — акцент4 3" xfId="123"/>
    <cellStyle name="20% — акцент5 2" xfId="124"/>
    <cellStyle name="20% — акцент5 3" xfId="125"/>
    <cellStyle name="20% — акцент6 2" xfId="126"/>
    <cellStyle name="20% — акцент6 3" xfId="127"/>
    <cellStyle name="40% - Accent1" xfId="128"/>
    <cellStyle name="40% - Accent2" xfId="129"/>
    <cellStyle name="40% - Accent3" xfId="130"/>
    <cellStyle name="40% - Accent4" xfId="131"/>
    <cellStyle name="40% - Accent5" xfId="132"/>
    <cellStyle name="40% - Accent6" xfId="133"/>
    <cellStyle name="40% - Акцент1 10" xfId="134"/>
    <cellStyle name="40% - Акцент1 2" xfId="135"/>
    <cellStyle name="40% - Акцент1 2 2" xfId="136"/>
    <cellStyle name="40% - Акцент1 2 2 2" xfId="137"/>
    <cellStyle name="40% - Акцент1 2 3" xfId="138"/>
    <cellStyle name="40% - Акцент1 2 4" xfId="139"/>
    <cellStyle name="40% - Акцент1 2 5" xfId="140"/>
    <cellStyle name="40% - Акцент1 2_29-30 мая" xfId="141"/>
    <cellStyle name="40% - Акцент1 3" xfId="142"/>
    <cellStyle name="40% - Акцент1 4" xfId="143"/>
    <cellStyle name="40% - Акцент1 5" xfId="144"/>
    <cellStyle name="40% - Акцент1 6" xfId="145"/>
    <cellStyle name="40% - Акцент1 7" xfId="146"/>
    <cellStyle name="40% - Акцент1 8" xfId="147"/>
    <cellStyle name="40% - Акцент1 9" xfId="148"/>
    <cellStyle name="40% - Акцент2 10" xfId="149"/>
    <cellStyle name="40% - Акцент2 2" xfId="150"/>
    <cellStyle name="40% - Акцент2 2 2" xfId="151"/>
    <cellStyle name="40% - Акцент2 2 2 2" xfId="152"/>
    <cellStyle name="40% - Акцент2 2 3" xfId="153"/>
    <cellStyle name="40% - Акцент2 2 4" xfId="154"/>
    <cellStyle name="40% - Акцент2 2 5" xfId="155"/>
    <cellStyle name="40% - Акцент2 2_29-30 мая" xfId="156"/>
    <cellStyle name="40% - Акцент2 3" xfId="157"/>
    <cellStyle name="40% - Акцент2 4" xfId="158"/>
    <cellStyle name="40% - Акцент2 5" xfId="159"/>
    <cellStyle name="40% - Акцент2 6" xfId="160"/>
    <cellStyle name="40% - Акцент2 7" xfId="161"/>
    <cellStyle name="40% - Акцент2 8" xfId="162"/>
    <cellStyle name="40% - Акцент2 9" xfId="163"/>
    <cellStyle name="40% - Акцент3 10" xfId="164"/>
    <cellStyle name="40% - Акцент3 2" xfId="165"/>
    <cellStyle name="40% - Акцент3 2 2" xfId="166"/>
    <cellStyle name="40% - Акцент3 2 2 2" xfId="167"/>
    <cellStyle name="40% - Акцент3 2 3" xfId="168"/>
    <cellStyle name="40% - Акцент3 2 4" xfId="169"/>
    <cellStyle name="40% - Акцент3 2 5" xfId="170"/>
    <cellStyle name="40% - Акцент3 2_29-30 мая" xfId="171"/>
    <cellStyle name="40% - Акцент3 3" xfId="172"/>
    <cellStyle name="40% - Акцент3 4" xfId="173"/>
    <cellStyle name="40% - Акцент3 5" xfId="174"/>
    <cellStyle name="40% - Акцент3 6" xfId="175"/>
    <cellStyle name="40% - Акцент3 7" xfId="176"/>
    <cellStyle name="40% - Акцент3 8" xfId="177"/>
    <cellStyle name="40% - Акцент3 9" xfId="178"/>
    <cellStyle name="40% - Акцент4 10" xfId="179"/>
    <cellStyle name="40% - Акцент4 2" xfId="180"/>
    <cellStyle name="40% - Акцент4 2 2" xfId="181"/>
    <cellStyle name="40% - Акцент4 2 2 2" xfId="182"/>
    <cellStyle name="40% - Акцент4 2 3" xfId="183"/>
    <cellStyle name="40% - Акцент4 2 4" xfId="184"/>
    <cellStyle name="40% - Акцент4 2 5" xfId="185"/>
    <cellStyle name="40% - Акцент4 2_29-30 мая" xfId="186"/>
    <cellStyle name="40% - Акцент4 3" xfId="187"/>
    <cellStyle name="40% - Акцент4 4" xfId="188"/>
    <cellStyle name="40% - Акцент4 5" xfId="189"/>
    <cellStyle name="40% - Акцент4 6" xfId="190"/>
    <cellStyle name="40% - Акцент4 7" xfId="191"/>
    <cellStyle name="40% - Акцент4 8" xfId="192"/>
    <cellStyle name="40% - Акцент4 9" xfId="193"/>
    <cellStyle name="40% - Акцент5 10" xfId="194"/>
    <cellStyle name="40% - Акцент5 2" xfId="195"/>
    <cellStyle name="40% - Акцент5 2 2" xfId="196"/>
    <cellStyle name="40% - Акцент5 2 2 2" xfId="197"/>
    <cellStyle name="40% - Акцент5 2 3" xfId="198"/>
    <cellStyle name="40% - Акцент5 2 4" xfId="199"/>
    <cellStyle name="40% - Акцент5 2 5" xfId="200"/>
    <cellStyle name="40% - Акцент5 2_29-30 мая" xfId="201"/>
    <cellStyle name="40% - Акцент5 3" xfId="202"/>
    <cellStyle name="40% - Акцент5 4" xfId="203"/>
    <cellStyle name="40% - Акцент5 5" xfId="204"/>
    <cellStyle name="40% - Акцент5 6" xfId="205"/>
    <cellStyle name="40% - Акцент5 7" xfId="206"/>
    <cellStyle name="40% - Акцент5 8" xfId="207"/>
    <cellStyle name="40% - Акцент5 9" xfId="208"/>
    <cellStyle name="40% - Акцент6 10" xfId="209"/>
    <cellStyle name="40% - Акцент6 2" xfId="210"/>
    <cellStyle name="40% - Акцент6 2 2" xfId="211"/>
    <cellStyle name="40% - Акцент6 2 2 2" xfId="212"/>
    <cellStyle name="40% - Акцент6 2 3" xfId="213"/>
    <cellStyle name="40% - Акцент6 2 4" xfId="214"/>
    <cellStyle name="40% - Акцент6 2 5" xfId="215"/>
    <cellStyle name="40% - Акцент6 2_29-30 мая" xfId="216"/>
    <cellStyle name="40% - Акцент6 3" xfId="217"/>
    <cellStyle name="40% - Акцент6 4" xfId="218"/>
    <cellStyle name="40% - Акцент6 5" xfId="219"/>
    <cellStyle name="40% - Акцент6 6" xfId="220"/>
    <cellStyle name="40% - Акцент6 7" xfId="221"/>
    <cellStyle name="40% - Акцент6 8" xfId="222"/>
    <cellStyle name="40% - Акцент6 9" xfId="223"/>
    <cellStyle name="40% — акцент1 2" xfId="224"/>
    <cellStyle name="40% — акцент1 3" xfId="225"/>
    <cellStyle name="40% — акцент2 2" xfId="226"/>
    <cellStyle name="40% — акцент2 3" xfId="227"/>
    <cellStyle name="40% — акцент3 2" xfId="228"/>
    <cellStyle name="40% — акцент3 3" xfId="229"/>
    <cellStyle name="40% — акцент4 2" xfId="230"/>
    <cellStyle name="40% — акцент4 3" xfId="231"/>
    <cellStyle name="40% — акцент5 2" xfId="232"/>
    <cellStyle name="40% — акцент5 3" xfId="233"/>
    <cellStyle name="40% — акцент6 2" xfId="234"/>
    <cellStyle name="40% — акцент6 3" xfId="235"/>
    <cellStyle name="60% - Accent1" xfId="236"/>
    <cellStyle name="60% - Accent2" xfId="237"/>
    <cellStyle name="60% - Accent3" xfId="238"/>
    <cellStyle name="60% - Accent4" xfId="239"/>
    <cellStyle name="60% - Accent5" xfId="240"/>
    <cellStyle name="60% - Accent6" xfId="241"/>
    <cellStyle name="60% - Акцент1 10" xfId="242"/>
    <cellStyle name="60% - Акцент1 2" xfId="243"/>
    <cellStyle name="60% - Акцент1 2 2" xfId="244"/>
    <cellStyle name="60% - Акцент1 2 3" xfId="245"/>
    <cellStyle name="60% - Акцент1 3" xfId="246"/>
    <cellStyle name="60% - Акцент1 4" xfId="247"/>
    <cellStyle name="60% - Акцент1 5" xfId="248"/>
    <cellStyle name="60% - Акцент1 6" xfId="249"/>
    <cellStyle name="60% - Акцент1 7" xfId="250"/>
    <cellStyle name="60% - Акцент1 8" xfId="251"/>
    <cellStyle name="60% - Акцент1 9" xfId="252"/>
    <cellStyle name="60% - Акцент2 10" xfId="253"/>
    <cellStyle name="60% - Акцент2 2" xfId="254"/>
    <cellStyle name="60% - Акцент2 2 2" xfId="255"/>
    <cellStyle name="60% - Акцент2 2 3" xfId="256"/>
    <cellStyle name="60% - Акцент2 3" xfId="257"/>
    <cellStyle name="60% - Акцент2 4" xfId="258"/>
    <cellStyle name="60% - Акцент2 5" xfId="259"/>
    <cellStyle name="60% - Акцент2 6" xfId="260"/>
    <cellStyle name="60% - Акцент2 7" xfId="261"/>
    <cellStyle name="60% - Акцент2 8" xfId="262"/>
    <cellStyle name="60% - Акцент2 9" xfId="263"/>
    <cellStyle name="60% - Акцент3 10" xfId="264"/>
    <cellStyle name="60% - Акцент3 2" xfId="265"/>
    <cellStyle name="60% - Акцент3 2 2" xfId="266"/>
    <cellStyle name="60% - Акцент3 2 3" xfId="267"/>
    <cellStyle name="60% - Акцент3 3" xfId="268"/>
    <cellStyle name="60% - Акцент3 4" xfId="269"/>
    <cellStyle name="60% - Акцент3 5" xfId="270"/>
    <cellStyle name="60% - Акцент3 6" xfId="271"/>
    <cellStyle name="60% - Акцент3 7" xfId="272"/>
    <cellStyle name="60% - Акцент3 8" xfId="273"/>
    <cellStyle name="60% - Акцент3 9" xfId="274"/>
    <cellStyle name="60% - Акцент4 10" xfId="275"/>
    <cellStyle name="60% - Акцент4 2" xfId="276"/>
    <cellStyle name="60% - Акцент4 2 2" xfId="277"/>
    <cellStyle name="60% - Акцент4 2 3" xfId="278"/>
    <cellStyle name="60% - Акцент4 3" xfId="279"/>
    <cellStyle name="60% - Акцент4 4" xfId="280"/>
    <cellStyle name="60% - Акцент4 5" xfId="281"/>
    <cellStyle name="60% - Акцент4 6" xfId="282"/>
    <cellStyle name="60% - Акцент4 7" xfId="283"/>
    <cellStyle name="60% - Акцент4 8" xfId="284"/>
    <cellStyle name="60% - Акцент4 9" xfId="285"/>
    <cellStyle name="60% - Акцент5 10" xfId="286"/>
    <cellStyle name="60% - Акцент5 2" xfId="287"/>
    <cellStyle name="60% - Акцент5 2 2" xfId="288"/>
    <cellStyle name="60% - Акцент5 2 3" xfId="289"/>
    <cellStyle name="60% - Акцент5 3" xfId="290"/>
    <cellStyle name="60% - Акцент5 4" xfId="291"/>
    <cellStyle name="60% - Акцент5 5" xfId="292"/>
    <cellStyle name="60% - Акцент5 6" xfId="293"/>
    <cellStyle name="60% - Акцент5 7" xfId="294"/>
    <cellStyle name="60% - Акцент5 8" xfId="295"/>
    <cellStyle name="60% - Акцент5 9" xfId="296"/>
    <cellStyle name="60% - Акцент6 10" xfId="297"/>
    <cellStyle name="60% - Акцент6 2" xfId="298"/>
    <cellStyle name="60% - Акцент6 2 2" xfId="299"/>
    <cellStyle name="60% - Акцент6 2 3" xfId="300"/>
    <cellStyle name="60% - Акцент6 3" xfId="301"/>
    <cellStyle name="60% - Акцент6 4" xfId="302"/>
    <cellStyle name="60% - Акцент6 5" xfId="303"/>
    <cellStyle name="60% - Акцент6 6" xfId="304"/>
    <cellStyle name="60% - Акцент6 7" xfId="305"/>
    <cellStyle name="60% - Акцент6 8" xfId="306"/>
    <cellStyle name="60% - Акцент6 9" xfId="307"/>
    <cellStyle name="60% — акцент1 2" xfId="308"/>
    <cellStyle name="60% — акцент1 3" xfId="309"/>
    <cellStyle name="60% — акцент2 2" xfId="310"/>
    <cellStyle name="60% — акцент2 3" xfId="311"/>
    <cellStyle name="60% — акцент3 2" xfId="312"/>
    <cellStyle name="60% — акцент3 3" xfId="313"/>
    <cellStyle name="60% — акцент4 2" xfId="314"/>
    <cellStyle name="60% — акцент4 3" xfId="315"/>
    <cellStyle name="60% — акцент5 2" xfId="316"/>
    <cellStyle name="60% — акцент5 3" xfId="317"/>
    <cellStyle name="60% — акцент6 2" xfId="318"/>
    <cellStyle name="60% — акцент6 3" xfId="319"/>
    <cellStyle name="Accent1" xfId="320"/>
    <cellStyle name="Accent2" xfId="321"/>
    <cellStyle name="Accent3" xfId="322"/>
    <cellStyle name="Accent4" xfId="323"/>
    <cellStyle name="Accent5" xfId="324"/>
    <cellStyle name="Accent6" xfId="325"/>
    <cellStyle name="Bad 1" xfId="326"/>
    <cellStyle name="Calculation" xfId="327"/>
    <cellStyle name="Check Cell" xfId="328"/>
    <cellStyle name="Explanatory Text" xfId="329"/>
    <cellStyle name="Good 1" xfId="330"/>
    <cellStyle name="Heading 1 1" xfId="331"/>
    <cellStyle name="Heading 2 1" xfId="332"/>
    <cellStyle name="Heading 3" xfId="333"/>
    <cellStyle name="Heading 4" xfId="334"/>
    <cellStyle name="Input" xfId="335"/>
    <cellStyle name="Linked Cell" xfId="336"/>
    <cellStyle name="Neutral 1" xfId="337"/>
    <cellStyle name="Note 1" xfId="338"/>
    <cellStyle name="Note 2" xfId="339"/>
    <cellStyle name="Output" xfId="340"/>
    <cellStyle name="Title" xfId="341"/>
    <cellStyle name="Total" xfId="342"/>
    <cellStyle name="Warning Text" xfId="343"/>
    <cellStyle name="Акцент1 2" xfId="344"/>
    <cellStyle name="Акцент1 2 2" xfId="345"/>
    <cellStyle name="Акцент1 3" xfId="346"/>
    <cellStyle name="Акцент1 4" xfId="347"/>
    <cellStyle name="Акцент1 5" xfId="348"/>
    <cellStyle name="Акцент2 2" xfId="349"/>
    <cellStyle name="Акцент2 2 2" xfId="350"/>
    <cellStyle name="Акцент2 3" xfId="351"/>
    <cellStyle name="Акцент2 4" xfId="352"/>
    <cellStyle name="Акцент2 5" xfId="353"/>
    <cellStyle name="Акцент3 2" xfId="354"/>
    <cellStyle name="Акцент3 2 2" xfId="355"/>
    <cellStyle name="Акцент3 3" xfId="356"/>
    <cellStyle name="Акцент3 4" xfId="357"/>
    <cellStyle name="Акцент3 5" xfId="358"/>
    <cellStyle name="Акцент4 2" xfId="359"/>
    <cellStyle name="Акцент4 2 2" xfId="360"/>
    <cellStyle name="Акцент4 3" xfId="361"/>
    <cellStyle name="Акцент4 4" xfId="362"/>
    <cellStyle name="Акцент4 5" xfId="363"/>
    <cellStyle name="Акцент5 2" xfId="364"/>
    <cellStyle name="Акцент5 2 2" xfId="365"/>
    <cellStyle name="Акцент5 3" xfId="366"/>
    <cellStyle name="Акцент5 4" xfId="367"/>
    <cellStyle name="Акцент5 5" xfId="368"/>
    <cellStyle name="Акцент6 2" xfId="369"/>
    <cellStyle name="Акцент6 2 2" xfId="370"/>
    <cellStyle name="Акцент6 3" xfId="371"/>
    <cellStyle name="Акцент6 4" xfId="372"/>
    <cellStyle name="Акцент6 5" xfId="373"/>
    <cellStyle name="Ввод  2" xfId="374"/>
    <cellStyle name="Ввод  2 2" xfId="375"/>
    <cellStyle name="Ввод  3" xfId="376"/>
    <cellStyle name="Ввод  4" xfId="377"/>
    <cellStyle name="Ввод  5" xfId="378"/>
    <cellStyle name="Вывод 2" xfId="379"/>
    <cellStyle name="Вывод 2 2" xfId="380"/>
    <cellStyle name="Вывод 3" xfId="381"/>
    <cellStyle name="Вывод 4" xfId="382"/>
    <cellStyle name="Вывод 5" xfId="383"/>
    <cellStyle name="Вычисление 2" xfId="384"/>
    <cellStyle name="Вычисление 2 2" xfId="385"/>
    <cellStyle name="Вычисление 3" xfId="386"/>
    <cellStyle name="Вычисление 4" xfId="387"/>
    <cellStyle name="Вычисление 5" xfId="388"/>
    <cellStyle name="Гиперссылка 2" xfId="389"/>
    <cellStyle name="Гиперссылка 2 2" xfId="390"/>
    <cellStyle name="Гиперссылка 2 3" xfId="391"/>
    <cellStyle name="Гиперссылка 2 4" xfId="392"/>
    <cellStyle name="Гиперссылка 3" xfId="393"/>
    <cellStyle name="Денежный 10" xfId="394"/>
    <cellStyle name="Денежный 10 2" xfId="395"/>
    <cellStyle name="Денежный 10 2 2" xfId="396"/>
    <cellStyle name="Денежный 10 2 3" xfId="397"/>
    <cellStyle name="Денежный 10 2 3 2" xfId="398"/>
    <cellStyle name="Денежный 10 2 3 2 2" xfId="399"/>
    <cellStyle name="Денежный 10 2 3 3" xfId="400"/>
    <cellStyle name="Денежный 10 2 3 3 2" xfId="401"/>
    <cellStyle name="Денежный 10 2 4" xfId="402"/>
    <cellStyle name="Денежный 10 2 4 2" xfId="403"/>
    <cellStyle name="Денежный 10 2 4 3" xfId="404"/>
    <cellStyle name="Денежный 10 2 4 4" xfId="405"/>
    <cellStyle name="Денежный 10 2 5" xfId="406"/>
    <cellStyle name="Денежный 10 2 6" xfId="407"/>
    <cellStyle name="Денежный 10 2 7" xfId="408"/>
    <cellStyle name="Денежный 10 3" xfId="409"/>
    <cellStyle name="Денежный 10 3 2" xfId="410"/>
    <cellStyle name="Денежный 10 3 3" xfId="411"/>
    <cellStyle name="Денежный 10 4" xfId="412"/>
    <cellStyle name="Денежный 10 4 2" xfId="413"/>
    <cellStyle name="Денежный 10 4 3" xfId="414"/>
    <cellStyle name="Денежный 11" xfId="415"/>
    <cellStyle name="Денежный 11 10" xfId="416"/>
    <cellStyle name="Денежный 11 11" xfId="417"/>
    <cellStyle name="Денежный 11 11 2" xfId="418"/>
    <cellStyle name="Денежный 11 11 3" xfId="419"/>
    <cellStyle name="Денежный 11 12" xfId="420"/>
    <cellStyle name="Денежный 11 13" xfId="421"/>
    <cellStyle name="Денежный 11 14" xfId="422"/>
    <cellStyle name="Денежный 11 2" xfId="423"/>
    <cellStyle name="Денежный 11 2 2" xfId="424"/>
    <cellStyle name="Денежный 11 2 2 2" xfId="425"/>
    <cellStyle name="Денежный 11 2 2 3" xfId="426"/>
    <cellStyle name="Денежный 11 2 3" xfId="427"/>
    <cellStyle name="Денежный 11 3" xfId="428"/>
    <cellStyle name="Денежный 11 4" xfId="429"/>
    <cellStyle name="Денежный 11 5" xfId="430"/>
    <cellStyle name="Денежный 11 6" xfId="431"/>
    <cellStyle name="Денежный 11 7" xfId="432"/>
    <cellStyle name="Денежный 11 8" xfId="433"/>
    <cellStyle name="Денежный 11 9" xfId="434"/>
    <cellStyle name="Денежный 11 9 12" xfId="435"/>
    <cellStyle name="Денежный 11 9 2" xfId="436"/>
    <cellStyle name="Денежный 11 9 3" xfId="437"/>
    <cellStyle name="Денежный 11 9 4" xfId="438"/>
    <cellStyle name="Денежный 11 9 5" xfId="439"/>
    <cellStyle name="Денежный 11 9 6" xfId="440"/>
    <cellStyle name="Денежный 11 9 7" xfId="441"/>
    <cellStyle name="Денежный 12" xfId="442"/>
    <cellStyle name="Денежный 12 10" xfId="443"/>
    <cellStyle name="Денежный 12 11" xfId="444"/>
    <cellStyle name="Денежный 12 12" xfId="445"/>
    <cellStyle name="Денежный 12 12 10" xfId="446"/>
    <cellStyle name="Денежный 12 12 2" xfId="447"/>
    <cellStyle name="Денежный 12 12 2 2" xfId="448"/>
    <cellStyle name="Денежный 12 12 2 3" xfId="449"/>
    <cellStyle name="Денежный 12 12 2 4" xfId="450"/>
    <cellStyle name="Денежный 12 12 3" xfId="451"/>
    <cellStyle name="Денежный 12 12 3 2" xfId="452"/>
    <cellStyle name="Денежный 12 12 3 3" xfId="453"/>
    <cellStyle name="Денежный 12 12 4" xfId="454"/>
    <cellStyle name="Денежный 12 12 5" xfId="455"/>
    <cellStyle name="Денежный 12 12 6" xfId="456"/>
    <cellStyle name="Денежный 12 12 7" xfId="457"/>
    <cellStyle name="Денежный 12 12 8" xfId="458"/>
    <cellStyle name="Денежный 12 12 9" xfId="459"/>
    <cellStyle name="Денежный 12 12_Мастер" xfId="460"/>
    <cellStyle name="Денежный 12 13" xfId="461"/>
    <cellStyle name="Денежный 12 14" xfId="462"/>
    <cellStyle name="Денежный 12 15" xfId="463"/>
    <cellStyle name="Денежный 12 16" xfId="464"/>
    <cellStyle name="Денежный 12 17" xfId="465"/>
    <cellStyle name="Денежный 12 18" xfId="466"/>
    <cellStyle name="Денежный 12 19" xfId="467"/>
    <cellStyle name="Денежный 12 2" xfId="468"/>
    <cellStyle name="Денежный 12 2 2" xfId="469"/>
    <cellStyle name="Денежный 12 2 3" xfId="470"/>
    <cellStyle name="Денежный 12 20" xfId="471"/>
    <cellStyle name="Денежный 12 21" xfId="472"/>
    <cellStyle name="Денежный 12 3" xfId="473"/>
    <cellStyle name="Денежный 12 3 2" xfId="474"/>
    <cellStyle name="Денежный 12 4" xfId="475"/>
    <cellStyle name="Денежный 12 5" xfId="476"/>
    <cellStyle name="Денежный 12 6" xfId="477"/>
    <cellStyle name="Денежный 12 7" xfId="478"/>
    <cellStyle name="Денежный 12 8" xfId="479"/>
    <cellStyle name="Денежный 12 9" xfId="480"/>
    <cellStyle name="Денежный 13 10" xfId="481"/>
    <cellStyle name="Денежный 13 2" xfId="482"/>
    <cellStyle name="Денежный 13 3" xfId="483"/>
    <cellStyle name="Денежный 13 4" xfId="484"/>
    <cellStyle name="Денежный 13 5" xfId="485"/>
    <cellStyle name="Денежный 13 6" xfId="486"/>
    <cellStyle name="Денежный 13 7" xfId="487"/>
    <cellStyle name="Денежный 13 8" xfId="488"/>
    <cellStyle name="Денежный 13 9" xfId="489"/>
    <cellStyle name="Денежный 14 2" xfId="490"/>
    <cellStyle name="Денежный 14 3" xfId="491"/>
    <cellStyle name="Денежный 14 4" xfId="492"/>
    <cellStyle name="Денежный 14 5" xfId="493"/>
    <cellStyle name="Денежный 14 6" xfId="494"/>
    <cellStyle name="Денежный 14 7" xfId="495"/>
    <cellStyle name="Денежный 14 8" xfId="496"/>
    <cellStyle name="Денежный 14 9" xfId="497"/>
    <cellStyle name="Денежный 16" xfId="498"/>
    <cellStyle name="Денежный 18" xfId="499"/>
    <cellStyle name="Денежный 2" xfId="500"/>
    <cellStyle name="Денежный 2 10" xfId="501"/>
    <cellStyle name="Денежный 2 10 2" xfId="502"/>
    <cellStyle name="Денежный 2 10 2 10" xfId="503"/>
    <cellStyle name="Денежный 2 10 2 11" xfId="504"/>
    <cellStyle name="Денежный 2 10 2 12" xfId="505"/>
    <cellStyle name="Денежный 2 10 2 13" xfId="506"/>
    <cellStyle name="Денежный 2 10 2 2" xfId="507"/>
    <cellStyle name="Денежный 2 10 2 2 2" xfId="508"/>
    <cellStyle name="Денежный 2 10 2 3" xfId="509"/>
    <cellStyle name="Денежный 2 10 2 4" xfId="510"/>
    <cellStyle name="Денежный 2 10 2 5" xfId="511"/>
    <cellStyle name="Денежный 2 10 2 6" xfId="512"/>
    <cellStyle name="Денежный 2 10 2 7" xfId="513"/>
    <cellStyle name="Денежный 2 10 2 8" xfId="514"/>
    <cellStyle name="Денежный 2 10 2 9" xfId="515"/>
    <cellStyle name="Денежный 2 11" xfId="516"/>
    <cellStyle name="Денежный 2 11 2" xfId="517"/>
    <cellStyle name="Денежный 2 11 2 2" xfId="518"/>
    <cellStyle name="Денежный 2 11 2 3" xfId="519"/>
    <cellStyle name="Денежный 2 11 3" xfId="520"/>
    <cellStyle name="Денежный 2 12" xfId="521"/>
    <cellStyle name="Денежный 2 13" xfId="522"/>
    <cellStyle name="Денежный 2 13 2" xfId="523"/>
    <cellStyle name="Денежный 2 13 3" xfId="524"/>
    <cellStyle name="Денежный 2 14" xfId="525"/>
    <cellStyle name="Денежный 2 15" xfId="526"/>
    <cellStyle name="Денежный 2 16" xfId="527"/>
    <cellStyle name="Денежный 2 17" xfId="528"/>
    <cellStyle name="Денежный 2 18" xfId="529"/>
    <cellStyle name="Денежный 2 19" xfId="530"/>
    <cellStyle name="Денежный 2 2" xfId="531"/>
    <cellStyle name="Денежный 2 2 10" xfId="532"/>
    <cellStyle name="Денежный 2 2 11" xfId="533"/>
    <cellStyle name="Денежный 2 2 12" xfId="534"/>
    <cellStyle name="Денежный 2 2 2" xfId="535"/>
    <cellStyle name="Денежный 2 2 2 10" xfId="536"/>
    <cellStyle name="Денежный 2 2 2 11" xfId="537"/>
    <cellStyle name="Денежный 2 2 2 2" xfId="538"/>
    <cellStyle name="Денежный 2 2 2 3" xfId="539"/>
    <cellStyle name="Денежный 2 2 2 4" xfId="540"/>
    <cellStyle name="Денежный 2 2 2 4 2" xfId="541"/>
    <cellStyle name="Денежный 2 2 2 5" xfId="542"/>
    <cellStyle name="Денежный 2 2 2 6" xfId="543"/>
    <cellStyle name="Денежный 2 2 2 7" xfId="544"/>
    <cellStyle name="Денежный 2 2 2 8" xfId="545"/>
    <cellStyle name="Денежный 2 2 2 9" xfId="546"/>
    <cellStyle name="Денежный 2 2 3" xfId="547"/>
    <cellStyle name="Денежный 2 2 4" xfId="548"/>
    <cellStyle name="Денежный 2 2 5" xfId="549"/>
    <cellStyle name="Денежный 2 2 5 2" xfId="550"/>
    <cellStyle name="Денежный 2 2 6" xfId="551"/>
    <cellStyle name="Денежный 2 2 7" xfId="552"/>
    <cellStyle name="Денежный 2 2 8" xfId="553"/>
    <cellStyle name="Денежный 2 2 9" xfId="554"/>
    <cellStyle name="Денежный 2 20" xfId="555"/>
    <cellStyle name="Денежный 2 21" xfId="556"/>
    <cellStyle name="Денежный 2 22" xfId="557"/>
    <cellStyle name="Денежный 2 23" xfId="558"/>
    <cellStyle name="Денежный 2 24" xfId="559"/>
    <cellStyle name="Денежный 2 24 2" xfId="560"/>
    <cellStyle name="Денежный 2 24 3" xfId="561"/>
    <cellStyle name="Денежный 2 25" xfId="562"/>
    <cellStyle name="Денежный 2 26" xfId="563"/>
    <cellStyle name="Денежный 2 27" xfId="564"/>
    <cellStyle name="Денежный 2 28" xfId="565"/>
    <cellStyle name="Денежный 2 29" xfId="566"/>
    <cellStyle name="Денежный 2 3" xfId="567"/>
    <cellStyle name="Денежный 2 3 2" xfId="568"/>
    <cellStyle name="Денежный 2 3 2 2" xfId="569"/>
    <cellStyle name="Денежный 2 3 2 3" xfId="570"/>
    <cellStyle name="Денежный 2 3 2 4" xfId="571"/>
    <cellStyle name="Денежный 2 3 3" xfId="572"/>
    <cellStyle name="Денежный 2 3 4" xfId="573"/>
    <cellStyle name="Денежный 2 3 5" xfId="574"/>
    <cellStyle name="Денежный 2 3 6" xfId="575"/>
    <cellStyle name="Денежный 2 3 7" xfId="576"/>
    <cellStyle name="Денежный 2 3 8" xfId="577"/>
    <cellStyle name="Денежный 2 3 9" xfId="578"/>
    <cellStyle name="Денежный 2 3 9 2" xfId="579"/>
    <cellStyle name="Денежный 2 3 9 2 2" xfId="580"/>
    <cellStyle name="Денежный 2 3 9 2 3" xfId="581"/>
    <cellStyle name="Денежный 2 3 9 2 4" xfId="582"/>
    <cellStyle name="Денежный 2 3 9 3" xfId="583"/>
    <cellStyle name="Денежный 2 3 9 4" xfId="584"/>
    <cellStyle name="Денежный 2 3 9 5" xfId="585"/>
    <cellStyle name="Денежный 2 3 9 6" xfId="586"/>
    <cellStyle name="Денежный 2 3 9 7" xfId="587"/>
    <cellStyle name="Денежный 2 3 9 8" xfId="588"/>
    <cellStyle name="Денежный 2 30" xfId="589"/>
    <cellStyle name="Денежный 2 31" xfId="590"/>
    <cellStyle name="Денежный 2 32" xfId="591"/>
    <cellStyle name="Денежный 2 33" xfId="592"/>
    <cellStyle name="Денежный 2 34" xfId="593"/>
    <cellStyle name="Денежный 2 35" xfId="594"/>
    <cellStyle name="Денежный 2 36" xfId="595"/>
    <cellStyle name="Денежный 2 36 2" xfId="596"/>
    <cellStyle name="Денежный 2 37" xfId="597"/>
    <cellStyle name="Денежный 2 38" xfId="598"/>
    <cellStyle name="Денежный 2 39" xfId="599"/>
    <cellStyle name="Денежный 2 4" xfId="600"/>
    <cellStyle name="Денежный 2 4 2" xfId="601"/>
    <cellStyle name="Денежный 2 4 3" xfId="602"/>
    <cellStyle name="Денежный 2 4 4" xfId="603"/>
    <cellStyle name="Денежный 2 4 5" xfId="604"/>
    <cellStyle name="Денежный 2 4 6" xfId="605"/>
    <cellStyle name="Денежный 2 4 7" xfId="606"/>
    <cellStyle name="Денежный 2 4 8" xfId="607"/>
    <cellStyle name="Денежный 2 4 9" xfId="608"/>
    <cellStyle name="Денежный 2 40" xfId="609"/>
    <cellStyle name="Денежный 2 41" xfId="610"/>
    <cellStyle name="Денежный 2 42" xfId="611"/>
    <cellStyle name="Денежный 2 43" xfId="612"/>
    <cellStyle name="Денежный 2 45" xfId="613"/>
    <cellStyle name="Денежный 2 46" xfId="614"/>
    <cellStyle name="Денежный 2 47" xfId="615"/>
    <cellStyle name="Денежный 2 5" xfId="616"/>
    <cellStyle name="Денежный 2 5 2" xfId="617"/>
    <cellStyle name="Денежный 2 5 2 2" xfId="618"/>
    <cellStyle name="Денежный 2 5 2 3" xfId="619"/>
    <cellStyle name="Денежный 2 5 2 4" xfId="620"/>
    <cellStyle name="Денежный 2 5 3" xfId="621"/>
    <cellStyle name="Денежный 2 5 3 2" xfId="622"/>
    <cellStyle name="Денежный 2 5 3 3" xfId="623"/>
    <cellStyle name="Денежный 2 5 3 4" xfId="624"/>
    <cellStyle name="Денежный 2 5 4" xfId="625"/>
    <cellStyle name="Денежный 2 5 4 2" xfId="626"/>
    <cellStyle name="Денежный 2 5 4 3" xfId="627"/>
    <cellStyle name="Денежный 2 5 4 4" xfId="628"/>
    <cellStyle name="Денежный 2 5 5" xfId="629"/>
    <cellStyle name="Денежный 2 5 6" xfId="630"/>
    <cellStyle name="Денежный 2 5 7" xfId="631"/>
    <cellStyle name="Денежный 2 5 8" xfId="632"/>
    <cellStyle name="Денежный 2 51" xfId="633"/>
    <cellStyle name="Денежный 2 6" xfId="634"/>
    <cellStyle name="Денежный 2 7" xfId="635"/>
    <cellStyle name="Денежный 2 8" xfId="636"/>
    <cellStyle name="Денежный 2 9" xfId="637"/>
    <cellStyle name="Денежный 20" xfId="638"/>
    <cellStyle name="Денежный 24" xfId="639"/>
    <cellStyle name="Денежный 24 12" xfId="640"/>
    <cellStyle name="Денежный 24 2" xfId="641"/>
    <cellStyle name="Денежный 24 2 2" xfId="642"/>
    <cellStyle name="Денежный 24 3" xfId="643"/>
    <cellStyle name="Денежный 24 3 2" xfId="644"/>
    <cellStyle name="Денежный 24 3 3" xfId="645"/>
    <cellStyle name="Денежный 24 3 4" xfId="646"/>
    <cellStyle name="Денежный 24 3 5" xfId="647"/>
    <cellStyle name="Денежный 24 4" xfId="648"/>
    <cellStyle name="Денежный 24 5" xfId="649"/>
    <cellStyle name="Денежный 24 6" xfId="650"/>
    <cellStyle name="Денежный 24 7" xfId="651"/>
    <cellStyle name="Денежный 24 8" xfId="652"/>
    <cellStyle name="Денежный 26" xfId="653"/>
    <cellStyle name="Денежный 3" xfId="654"/>
    <cellStyle name="Денежный 3 10" xfId="655"/>
    <cellStyle name="Денежный 3 11" xfId="656"/>
    <cellStyle name="Денежный 3 12" xfId="657"/>
    <cellStyle name="Денежный 3 13" xfId="658"/>
    <cellStyle name="Денежный 3 14" xfId="659"/>
    <cellStyle name="Денежный 3 15" xfId="660"/>
    <cellStyle name="Денежный 3 2" xfId="661"/>
    <cellStyle name="Денежный 3 2 2" xfId="662"/>
    <cellStyle name="Денежный 3 2 2 2" xfId="663"/>
    <cellStyle name="Денежный 3 2 3" xfId="664"/>
    <cellStyle name="Денежный 3 3" xfId="665"/>
    <cellStyle name="Денежный 3 3 2" xfId="666"/>
    <cellStyle name="Денежный 3 3 3" xfId="667"/>
    <cellStyle name="Денежный 3 4" xfId="668"/>
    <cellStyle name="Денежный 3 4 2" xfId="669"/>
    <cellStyle name="Денежный 3 4 3" xfId="670"/>
    <cellStyle name="Денежный 3 5" xfId="671"/>
    <cellStyle name="Денежный 3 5 2" xfId="672"/>
    <cellStyle name="Денежный 3 5 3" xfId="673"/>
    <cellStyle name="Денежный 3 6" xfId="674"/>
    <cellStyle name="Денежный 3 6 2" xfId="675"/>
    <cellStyle name="Денежный 3 7" xfId="676"/>
    <cellStyle name="Денежный 3 8" xfId="677"/>
    <cellStyle name="Денежный 3 8 2" xfId="678"/>
    <cellStyle name="Денежный 3 8 3" xfId="679"/>
    <cellStyle name="Денежный 3 8 4" xfId="680"/>
    <cellStyle name="Денежный 3 9" xfId="681"/>
    <cellStyle name="Денежный 4" xfId="682"/>
    <cellStyle name="Денежный 4 10" xfId="683"/>
    <cellStyle name="Денежный 4 11" xfId="684"/>
    <cellStyle name="Денежный 4 12" xfId="685"/>
    <cellStyle name="Денежный 4 13" xfId="686"/>
    <cellStyle name="Денежный 4 13 2" xfId="687"/>
    <cellStyle name="Денежный 4 14" xfId="688"/>
    <cellStyle name="Денежный 4 14 2" xfId="689"/>
    <cellStyle name="Денежный 4 14 3" xfId="690"/>
    <cellStyle name="Денежный 4 14 4" xfId="691"/>
    <cellStyle name="Денежный 4 14 5" xfId="692"/>
    <cellStyle name="Денежный 4 14 6" xfId="693"/>
    <cellStyle name="Денежный 4 15" xfId="694"/>
    <cellStyle name="Денежный 4 15 2" xfId="695"/>
    <cellStyle name="Денежный 4 2" xfId="696"/>
    <cellStyle name="Денежный 4 2 2" xfId="697"/>
    <cellStyle name="Денежный 4 2 3" xfId="698"/>
    <cellStyle name="Денежный 4 3" xfId="699"/>
    <cellStyle name="Денежный 4 3 2" xfId="700"/>
    <cellStyle name="Денежный 4 3 3" xfId="701"/>
    <cellStyle name="Денежный 4 3 3 2" xfId="702"/>
    <cellStyle name="Денежный 4 3 3 3" xfId="703"/>
    <cellStyle name="Денежный 4 3 3 4" xfId="704"/>
    <cellStyle name="Денежный 4 3 4" xfId="705"/>
    <cellStyle name="Денежный 4 3 5" xfId="706"/>
    <cellStyle name="Денежный 4 3 6" xfId="707"/>
    <cellStyle name="Денежный 4 3 7" xfId="708"/>
    <cellStyle name="Денежный 4 4" xfId="709"/>
    <cellStyle name="Денежный 4 4 2" xfId="710"/>
    <cellStyle name="Денежный 4 5" xfId="711"/>
    <cellStyle name="Денежный 4 5 2" xfId="712"/>
    <cellStyle name="Денежный 4 6" xfId="713"/>
    <cellStyle name="Денежный 4 7" xfId="714"/>
    <cellStyle name="Денежный 4 8" xfId="715"/>
    <cellStyle name="Денежный 4 9" xfId="716"/>
    <cellStyle name="Денежный 5" xfId="717"/>
    <cellStyle name="Денежный 5 2" xfId="718"/>
    <cellStyle name="Денежный 5 2 2" xfId="719"/>
    <cellStyle name="Денежный 5 2 3" xfId="720"/>
    <cellStyle name="Денежный 5 3" xfId="721"/>
    <cellStyle name="Денежный 5 3 2" xfId="722"/>
    <cellStyle name="Денежный 5 4" xfId="723"/>
    <cellStyle name="Денежный 5 5" xfId="724"/>
    <cellStyle name="Денежный 5 5 2" xfId="725"/>
    <cellStyle name="Денежный 6" xfId="726"/>
    <cellStyle name="Денежный 6 10" xfId="727"/>
    <cellStyle name="Денежный 6 11" xfId="728"/>
    <cellStyle name="Денежный 6 12" xfId="729"/>
    <cellStyle name="Денежный 6 2" xfId="730"/>
    <cellStyle name="Денежный 6 2 2" xfId="731"/>
    <cellStyle name="Денежный 6 2 3" xfId="732"/>
    <cellStyle name="Денежный 6 3" xfId="733"/>
    <cellStyle name="Денежный 6 4" xfId="734"/>
    <cellStyle name="Денежный 6 5" xfId="735"/>
    <cellStyle name="Денежный 6 5 2" xfId="736"/>
    <cellStyle name="Денежный 6 6" xfId="737"/>
    <cellStyle name="Денежный 6 7" xfId="738"/>
    <cellStyle name="Денежный 6 7 2" xfId="739"/>
    <cellStyle name="Денежный 6 7 3" xfId="740"/>
    <cellStyle name="Денежный 6 7 4" xfId="741"/>
    <cellStyle name="Денежный 6 7 5" xfId="742"/>
    <cellStyle name="Денежный 6 7 6" xfId="743"/>
    <cellStyle name="Денежный 6 8" xfId="744"/>
    <cellStyle name="Денежный 6 8 2" xfId="745"/>
    <cellStyle name="Денежный 6 8 3" xfId="746"/>
    <cellStyle name="Денежный 6 8 4" xfId="747"/>
    <cellStyle name="Денежный 6 9" xfId="748"/>
    <cellStyle name="Денежный 7 2" xfId="749"/>
    <cellStyle name="Денежный 7 2 2" xfId="750"/>
    <cellStyle name="Денежный 7 2 3" xfId="751"/>
    <cellStyle name="Денежный 7 3" xfId="752"/>
    <cellStyle name="Денежный 7 4" xfId="753"/>
    <cellStyle name="Денежный 7 5" xfId="754"/>
    <cellStyle name="Денежный 7 5 2" xfId="755"/>
    <cellStyle name="Денежный 7 6" xfId="756"/>
    <cellStyle name="Денежный 8 2" xfId="757"/>
    <cellStyle name="Денежный 8 2 2" xfId="758"/>
    <cellStyle name="Денежный 8 2 3" xfId="759"/>
    <cellStyle name="Денежный 8 3" xfId="760"/>
    <cellStyle name="Денежный 8 3 2" xfId="761"/>
    <cellStyle name="Денежный 8 4" xfId="762"/>
    <cellStyle name="Денежный 8 5" xfId="763"/>
    <cellStyle name="Денежный 8 5 2" xfId="764"/>
    <cellStyle name="Денежный 8 6" xfId="765"/>
    <cellStyle name="Денежный 9 2" xfId="766"/>
    <cellStyle name="Денежный 9 2 2" xfId="767"/>
    <cellStyle name="Денежный 9 2 3" xfId="768"/>
    <cellStyle name="Денежный 9 2 4" xfId="769"/>
    <cellStyle name="Денежный 9 3" xfId="770"/>
    <cellStyle name="Заголовок 1 2" xfId="771"/>
    <cellStyle name="Заголовок 1 2 2" xfId="772"/>
    <cellStyle name="Заголовок 1 3" xfId="773"/>
    <cellStyle name="Заголовок 1 4" xfId="774"/>
    <cellStyle name="Заголовок 2 2" xfId="775"/>
    <cellStyle name="Заголовок 2 2 2" xfId="776"/>
    <cellStyle name="Заголовок 2 3" xfId="777"/>
    <cellStyle name="Заголовок 2 4" xfId="778"/>
    <cellStyle name="Заголовок 3 2" xfId="779"/>
    <cellStyle name="Заголовок 3 2 2" xfId="780"/>
    <cellStyle name="Заголовок 3 3" xfId="781"/>
    <cellStyle name="Заголовок 3 4" xfId="782"/>
    <cellStyle name="Заголовок 4 2" xfId="783"/>
    <cellStyle name="Заголовок 4 2 2" xfId="784"/>
    <cellStyle name="Заголовок 4 3" xfId="785"/>
    <cellStyle name="Заголовок 4 4" xfId="786"/>
    <cellStyle name="Итог 2" xfId="787"/>
    <cellStyle name="Итог 2 2" xfId="788"/>
    <cellStyle name="Итог 3" xfId="789"/>
    <cellStyle name="Итог 4" xfId="790"/>
    <cellStyle name="Итог 5" xfId="791"/>
    <cellStyle name="Контрольная ячейка 2" xfId="792"/>
    <cellStyle name="Контрольная ячейка 2 2" xfId="793"/>
    <cellStyle name="Контрольная ячейка 3" xfId="794"/>
    <cellStyle name="Контрольная ячейка 4" xfId="795"/>
    <cellStyle name="Контрольная ячейка 5" xfId="796"/>
    <cellStyle name="Название 2" xfId="797"/>
    <cellStyle name="Название 2 2" xfId="798"/>
    <cellStyle name="Название 3" xfId="799"/>
    <cellStyle name="Название 4" xfId="800"/>
    <cellStyle name="Нейтральный 2" xfId="801"/>
    <cellStyle name="Нейтральный 2 2" xfId="802"/>
    <cellStyle name="Нейтральный 3" xfId="803"/>
    <cellStyle name="Нейтральный 4" xfId="804"/>
    <cellStyle name="Нейтральный 5" xfId="805"/>
    <cellStyle name="Обычный 10" xfId="806"/>
    <cellStyle name="Обычный 10 2" xfId="807"/>
    <cellStyle name="Обычный 10 2 2" xfId="808"/>
    <cellStyle name="Обычный 10 2 2 2" xfId="809"/>
    <cellStyle name="Обычный 10 3" xfId="810"/>
    <cellStyle name="Обычный 11" xfId="811"/>
    <cellStyle name="Обычный 11 10" xfId="812"/>
    <cellStyle name="Обычный 11 11" xfId="813"/>
    <cellStyle name="Обычный 11 12" xfId="814"/>
    <cellStyle name="Обычный 11 12 2" xfId="815"/>
    <cellStyle name="Обычный 11 2" xfId="816"/>
    <cellStyle name="Обычный 11 3" xfId="817"/>
    <cellStyle name="Обычный 11 4" xfId="818"/>
    <cellStyle name="Обычный 11 5" xfId="819"/>
    <cellStyle name="Обычный 11 6" xfId="820"/>
    <cellStyle name="Обычный 11 7" xfId="821"/>
    <cellStyle name="Обычный 11 8" xfId="822"/>
    <cellStyle name="Обычный 11 9" xfId="823"/>
    <cellStyle name="Обычный 12" xfId="824"/>
    <cellStyle name="Обычный 12 2" xfId="825"/>
    <cellStyle name="Обычный 13" xfId="826"/>
    <cellStyle name="Обычный 13 2" xfId="827"/>
    <cellStyle name="Обычный 14" xfId="828"/>
    <cellStyle name="Обычный 14 2" xfId="829"/>
    <cellStyle name="Обычный 14 3" xfId="830"/>
    <cellStyle name="Обычный 14 4" xfId="831"/>
    <cellStyle name="Обычный 14 5" xfId="832"/>
    <cellStyle name="Обычный 14 6" xfId="833"/>
    <cellStyle name="Обычный 15" xfId="834"/>
    <cellStyle name="Обычный 15 2" xfId="835"/>
    <cellStyle name="Обычный 16" xfId="836"/>
    <cellStyle name="Обычный 17" xfId="837"/>
    <cellStyle name="Обычный 17 2" xfId="838"/>
    <cellStyle name="Обычный 17 3" xfId="839"/>
    <cellStyle name="Обычный 17 4" xfId="840"/>
    <cellStyle name="Обычный 17 5" xfId="841"/>
    <cellStyle name="Обычный 17 6" xfId="842"/>
    <cellStyle name="Обычный 17 7" xfId="843"/>
    <cellStyle name="Обычный 18" xfId="844"/>
    <cellStyle name="Обычный 18 2" xfId="845"/>
    <cellStyle name="Обычный 18 3" xfId="846"/>
    <cellStyle name="Обычный 19" xfId="847"/>
    <cellStyle name="Обычный 2" xfId="848"/>
    <cellStyle name="Обычный 2 10" xfId="849"/>
    <cellStyle name="Обычный 2 10 2" xfId="850"/>
    <cellStyle name="Обычный 2 11" xfId="851"/>
    <cellStyle name="Обычный 2 12" xfId="852"/>
    <cellStyle name="Обычный 2 13" xfId="853"/>
    <cellStyle name="Обычный 2 14" xfId="854"/>
    <cellStyle name="Обычный 2 14 10" xfId="855"/>
    <cellStyle name="Обычный 2 14 10 2" xfId="856"/>
    <cellStyle name="Обычный 2 14 11" xfId="857"/>
    <cellStyle name="Обычный 2 14 12" xfId="858"/>
    <cellStyle name="Обычный 2 14 2" xfId="859"/>
    <cellStyle name="Обычный 2 14 2 2" xfId="860"/>
    <cellStyle name="Обычный 2 14 3" xfId="861"/>
    <cellStyle name="Обычный 2 14 4" xfId="862"/>
    <cellStyle name="Обычный 2 14 5" xfId="863"/>
    <cellStyle name="Обычный 2 14 6" xfId="864"/>
    <cellStyle name="Обычный 2 14 7" xfId="865"/>
    <cellStyle name="Обычный 2 14 8" xfId="866"/>
    <cellStyle name="Обычный 2 14 9" xfId="867"/>
    <cellStyle name="Обычный 2 15" xfId="868"/>
    <cellStyle name="Обычный 2 16" xfId="869"/>
    <cellStyle name="Обычный 2 17" xfId="870"/>
    <cellStyle name="Обычный 2 18" xfId="871"/>
    <cellStyle name="Обычный 2 19" xfId="872"/>
    <cellStyle name="Обычный 2 2" xfId="873"/>
    <cellStyle name="Обычный 2 2 10" xfId="874"/>
    <cellStyle name="Обычный 2 2 10 2" xfId="875"/>
    <cellStyle name="Обычный 2 2 11" xfId="876"/>
    <cellStyle name="Обычный 2 2 12" xfId="877"/>
    <cellStyle name="Обычный 2 2 13" xfId="878"/>
    <cellStyle name="Обычный 2 2 14" xfId="879"/>
    <cellStyle name="Обычный 2 2 15" xfId="880"/>
    <cellStyle name="Обычный 2 2 16" xfId="881"/>
    <cellStyle name="Обычный 2 2 17" xfId="882"/>
    <cellStyle name="Обычный 2 2 18" xfId="883"/>
    <cellStyle name="Обычный 2 2 2" xfId="884"/>
    <cellStyle name="Обычный 2 2 2 2" xfId="885"/>
    <cellStyle name="Обычный 2 2 2 2 2" xfId="886"/>
    <cellStyle name="Обычный 2 2 2 2 3" xfId="887"/>
    <cellStyle name="Обычный 2 2 2 2 4" xfId="888"/>
    <cellStyle name="Обычный 2 2 2 2 5" xfId="889"/>
    <cellStyle name="Обычный 2 2 2 3" xfId="890"/>
    <cellStyle name="Обычный 2 2 2 3 2" xfId="891"/>
    <cellStyle name="Обычный 2 2 2 4" xfId="892"/>
    <cellStyle name="Обычный 2 2 2 4 2" xfId="893"/>
    <cellStyle name="Обычный 2 2 2 4 3" xfId="894"/>
    <cellStyle name="Обычный 2 2 2 4 4" xfId="895"/>
    <cellStyle name="Обычный 2 2 2 5" xfId="896"/>
    <cellStyle name="Обычный 2 2 2 5 2" xfId="897"/>
    <cellStyle name="Обычный 2 2 2 5 3" xfId="898"/>
    <cellStyle name="Обычный 2 2 2 5 4" xfId="899"/>
    <cellStyle name="Обычный 2 2 2 6" xfId="900"/>
    <cellStyle name="Обычный 2 2 2 7" xfId="901"/>
    <cellStyle name="Обычный 2 2 2 8" xfId="902"/>
    <cellStyle name="Обычный 2 2 2 9" xfId="903"/>
    <cellStyle name="Обычный 2 2 3" xfId="904"/>
    <cellStyle name="Обычный 2 2 3 2" xfId="905"/>
    <cellStyle name="Обычный 2 2 3 2 2" xfId="906"/>
    <cellStyle name="Обычный 2 2 3 2 3" xfId="907"/>
    <cellStyle name="Обычный 2 2 3 3" xfId="908"/>
    <cellStyle name="Обычный 2 2 3 4" xfId="909"/>
    <cellStyle name="Обычный 2 2 3 5" xfId="910"/>
    <cellStyle name="Обычный 2 2 3 6" xfId="911"/>
    <cellStyle name="Обычный 2 2 3 7" xfId="912"/>
    <cellStyle name="Обычный 2 2 3 8" xfId="913"/>
    <cellStyle name="Обычный 2 2 4" xfId="914"/>
    <cellStyle name="Обычный 2 2 4 2" xfId="915"/>
    <cellStyle name="Обычный 2 2 4 3" xfId="916"/>
    <cellStyle name="Обычный 2 2 4 4" xfId="917"/>
    <cellStyle name="Обычный 2 2 5" xfId="918"/>
    <cellStyle name="Обычный 2 2 5 2" xfId="919"/>
    <cellStyle name="Обычный 2 2 5 3" xfId="920"/>
    <cellStyle name="Обычный 2 2 5 4" xfId="921"/>
    <cellStyle name="Обычный 2 2 6" xfId="922"/>
    <cellStyle name="Обычный 2 2 7" xfId="923"/>
    <cellStyle name="Обычный 2 2 8" xfId="924"/>
    <cellStyle name="Обычный 2 2 9" xfId="925"/>
    <cellStyle name="Обычный 2 20" xfId="926"/>
    <cellStyle name="Обычный 2 21" xfId="927"/>
    <cellStyle name="Обычный 2 22" xfId="928"/>
    <cellStyle name="Обычный 2 23" xfId="929"/>
    <cellStyle name="Обычный 2 24" xfId="930"/>
    <cellStyle name="Обычный 2 24 2" xfId="931"/>
    <cellStyle name="Обычный 2 24 3" xfId="932"/>
    <cellStyle name="Обычный 2 24 4" xfId="933"/>
    <cellStyle name="Обычный 2 24 5" xfId="934"/>
    <cellStyle name="Обычный 2 25" xfId="935"/>
    <cellStyle name="Обычный 2 26" xfId="936"/>
    <cellStyle name="Обычный 2 27" xfId="937"/>
    <cellStyle name="Обычный 2 28" xfId="938"/>
    <cellStyle name="Обычный 2 29" xfId="939"/>
    <cellStyle name="Обычный 2 2_База1 (version 1)" xfId="940"/>
    <cellStyle name="Обычный 2 3" xfId="941"/>
    <cellStyle name="Обычный 2 3 10" xfId="942"/>
    <cellStyle name="Обычный 2 3 2" xfId="943"/>
    <cellStyle name="Обычный 2 3 2 2" xfId="944"/>
    <cellStyle name="Обычный 2 3 2 3" xfId="945"/>
    <cellStyle name="Обычный 2 3 2 4" xfId="946"/>
    <cellStyle name="Обычный 2 3 3" xfId="947"/>
    <cellStyle name="Обычный 2 3 4" xfId="948"/>
    <cellStyle name="Обычный 2 3 5" xfId="949"/>
    <cellStyle name="Обычный 2 3 6" xfId="950"/>
    <cellStyle name="Обычный 2 3 7" xfId="951"/>
    <cellStyle name="Обычный 2 3 8" xfId="952"/>
    <cellStyle name="Обычный 2 3 9" xfId="953"/>
    <cellStyle name="Обычный 2 30" xfId="954"/>
    <cellStyle name="Обычный 2 31" xfId="955"/>
    <cellStyle name="Обычный 2 32" xfId="956"/>
    <cellStyle name="Обычный 2 33" xfId="957"/>
    <cellStyle name="Обычный 2 33 2" xfId="958"/>
    <cellStyle name="Обычный 2 34" xfId="959"/>
    <cellStyle name="Обычный 2 35" xfId="960"/>
    <cellStyle name="Обычный 2 36" xfId="961"/>
    <cellStyle name="Обычный 2 37" xfId="962"/>
    <cellStyle name="Обычный 2 38" xfId="963"/>
    <cellStyle name="Обычный 2 39" xfId="964"/>
    <cellStyle name="Обычный 2 4" xfId="965"/>
    <cellStyle name="Обычный 2 4 10" xfId="966"/>
    <cellStyle name="Обычный 2 4 2" xfId="967"/>
    <cellStyle name="Обычный 2 4 2 2" xfId="968"/>
    <cellStyle name="Обычный 2 4 2 3" xfId="969"/>
    <cellStyle name="Обычный 2 4 3" xfId="970"/>
    <cellStyle name="Обычный 2 4 4" xfId="971"/>
    <cellStyle name="Обычный 2 4 5" xfId="972"/>
    <cellStyle name="Обычный 2 4 6" xfId="973"/>
    <cellStyle name="Обычный 2 4 7" xfId="974"/>
    <cellStyle name="Обычный 2 4 8" xfId="975"/>
    <cellStyle name="Обычный 2 4 9" xfId="976"/>
    <cellStyle name="Обычный 2 40" xfId="977"/>
    <cellStyle name="Обычный 2 41" xfId="978"/>
    <cellStyle name="Обычный 2 47" xfId="979"/>
    <cellStyle name="Обычный 2 5" xfId="980"/>
    <cellStyle name="Обычный 2 5 2" xfId="981"/>
    <cellStyle name="Обычный 2 5 2 2" xfId="982"/>
    <cellStyle name="Обычный 2 5 3" xfId="983"/>
    <cellStyle name="Обычный 2 5 3 2" xfId="984"/>
    <cellStyle name="Обычный 2 5 3 3" xfId="985"/>
    <cellStyle name="Обычный 2 51" xfId="986"/>
    <cellStyle name="Обычный 2 6" xfId="987"/>
    <cellStyle name="Обычный 2 6 2" xfId="988"/>
    <cellStyle name="Обычный 2 6 2 2" xfId="989"/>
    <cellStyle name="Обычный 2 6 2 3" xfId="990"/>
    <cellStyle name="Обычный 2 7" xfId="991"/>
    <cellStyle name="Обычный 2 8" xfId="992"/>
    <cellStyle name="Обычный 2 9" xfId="993"/>
    <cellStyle name="Обычный 20" xfId="994"/>
    <cellStyle name="Обычный 21" xfId="995"/>
    <cellStyle name="Обычный 22" xfId="996"/>
    <cellStyle name="Обычный 23" xfId="997"/>
    <cellStyle name="Обычный 24" xfId="998"/>
    <cellStyle name="Обычный 25" xfId="999"/>
    <cellStyle name="Обычный 26" xfId="1000"/>
    <cellStyle name="Обычный 27" xfId="1001"/>
    <cellStyle name="Обычный 27 2" xfId="1002"/>
    <cellStyle name="Обычный 28" xfId="1003"/>
    <cellStyle name="Обычный 28 2" xfId="1004"/>
    <cellStyle name="Обычный 29" xfId="1005"/>
    <cellStyle name="Обычный 2_Выездка ноябрь 2010 г." xfId="1006"/>
    <cellStyle name="Обычный 3" xfId="1007"/>
    <cellStyle name="Обычный 3 10" xfId="1008"/>
    <cellStyle name="Обычный 3 11" xfId="1009"/>
    <cellStyle name="Обычный 3 12" xfId="1010"/>
    <cellStyle name="Обычный 3 13" xfId="1011"/>
    <cellStyle name="Обычный 3 13 2" xfId="1012"/>
    <cellStyle name="Обычный 3 13 2 2" xfId="1013"/>
    <cellStyle name="Обычный 3 13 3" xfId="1014"/>
    <cellStyle name="Обычный 3 13_pudost_16-07_17_startovye" xfId="1015"/>
    <cellStyle name="Обычный 3 14" xfId="1016"/>
    <cellStyle name="Обычный 3 14 2" xfId="1017"/>
    <cellStyle name="Обычный 3 15" xfId="1018"/>
    <cellStyle name="Обычный 3 15 2" xfId="1019"/>
    <cellStyle name="Обычный 3 16" xfId="1020"/>
    <cellStyle name="Обычный 3 16 2" xfId="1021"/>
    <cellStyle name="Обычный 3 17" xfId="1022"/>
    <cellStyle name="Обычный 3 17 2" xfId="1023"/>
    <cellStyle name="Обычный 3 18" xfId="1024"/>
    <cellStyle name="Обычный 3 18 2" xfId="1025"/>
    <cellStyle name="Обычный 3 19" xfId="1026"/>
    <cellStyle name="Обычный 3 19 2" xfId="1027"/>
    <cellStyle name="Обычный 3 2" xfId="1028"/>
    <cellStyle name="Обычный 3 2 10" xfId="1029"/>
    <cellStyle name="Обычный 3 2 11" xfId="1030"/>
    <cellStyle name="Обычный 3 2 2" xfId="1031"/>
    <cellStyle name="Обычный 3 2 2 10" xfId="1032"/>
    <cellStyle name="Обычный 3 2 2 2" xfId="1033"/>
    <cellStyle name="Обычный 3 2 2 2 2" xfId="1034"/>
    <cellStyle name="Обычный 3 2 2 3" xfId="1035"/>
    <cellStyle name="Обычный 3 2 2 4" xfId="1036"/>
    <cellStyle name="Обычный 3 2 2 5" xfId="1037"/>
    <cellStyle name="Обычный 3 2 2 6" xfId="1038"/>
    <cellStyle name="Обычный 3 2 2 7" xfId="1039"/>
    <cellStyle name="Обычный 3 2 2 8" xfId="1040"/>
    <cellStyle name="Обычный 3 2 2 9" xfId="1041"/>
    <cellStyle name="Обычный 3 2 3" xfId="1042"/>
    <cellStyle name="Обычный 3 2 4" xfId="1043"/>
    <cellStyle name="Обычный 3 2 4 2" xfId="1044"/>
    <cellStyle name="Обычный 3 2 4 3" xfId="1045"/>
    <cellStyle name="Обычный 3 2 5" xfId="1046"/>
    <cellStyle name="Обычный 3 2 6" xfId="1047"/>
    <cellStyle name="Обычный 3 2 7" xfId="1048"/>
    <cellStyle name="Обычный 3 2 8" xfId="1049"/>
    <cellStyle name="Обычный 3 2 9" xfId="1050"/>
    <cellStyle name="Обычный 3 20" xfId="1051"/>
    <cellStyle name="Обычный 3 20 2" xfId="1052"/>
    <cellStyle name="Обычный 3 21" xfId="1053"/>
    <cellStyle name="Обычный 3 21 2" xfId="1054"/>
    <cellStyle name="Обычный 3 22" xfId="1055"/>
    <cellStyle name="Обычный 3 23" xfId="1056"/>
    <cellStyle name="Обычный 3 3" xfId="1057"/>
    <cellStyle name="Обычный 3 3 2" xfId="1058"/>
    <cellStyle name="Обычный 3 3 2 2" xfId="1059"/>
    <cellStyle name="Обычный 3 3 3" xfId="1060"/>
    <cellStyle name="Обычный 3 4" xfId="1061"/>
    <cellStyle name="Обычный 3 5" xfId="1062"/>
    <cellStyle name="Обычный 3 5 2" xfId="1063"/>
    <cellStyle name="Обычный 3 5 2 2" xfId="1064"/>
    <cellStyle name="Обычный 3 5 2 2 2" xfId="1065"/>
    <cellStyle name="Обычный 3 5 2 3" xfId="1066"/>
    <cellStyle name="Обычный 3 5 3" xfId="1067"/>
    <cellStyle name="Обычный 3 6" xfId="1068"/>
    <cellStyle name="Обычный 3 7" xfId="1069"/>
    <cellStyle name="Обычный 3 7 2" xfId="1070"/>
    <cellStyle name="Обычный 3 7 2 2" xfId="1071"/>
    <cellStyle name="Обычный 3 7 3" xfId="1072"/>
    <cellStyle name="Обычный 3 8" xfId="1073"/>
    <cellStyle name="Обычный 3 8 2" xfId="1074"/>
    <cellStyle name="Обычный 3 8 2 2" xfId="1075"/>
    <cellStyle name="Обычный 3 8 3" xfId="1076"/>
    <cellStyle name="Обычный 3 9" xfId="1077"/>
    <cellStyle name="Обычный 30" xfId="1078"/>
    <cellStyle name="Обычный 31" xfId="1079"/>
    <cellStyle name="Обычный 34" xfId="1080"/>
    <cellStyle name="Обычный 35" xfId="1081"/>
    <cellStyle name="Обычный 36" xfId="1082"/>
    <cellStyle name="Обычный 39" xfId="1083"/>
    <cellStyle name="Обычный 4" xfId="1084"/>
    <cellStyle name="Обычный 4 10" xfId="1085"/>
    <cellStyle name="Обычный 4 11" xfId="1086"/>
    <cellStyle name="Обычный 4 12" xfId="1087"/>
    <cellStyle name="Обычный 4 13" xfId="1088"/>
    <cellStyle name="Обычный 4 14" xfId="1089"/>
    <cellStyle name="Обычный 4 14 2" xfId="1090"/>
    <cellStyle name="Обычный 4 14 3" xfId="1091"/>
    <cellStyle name="Обычный 4 14 4" xfId="1092"/>
    <cellStyle name="Обычный 4 15" xfId="1093"/>
    <cellStyle name="Обычный 4 16" xfId="1094"/>
    <cellStyle name="Обычный 4 17" xfId="1095"/>
    <cellStyle name="Обычный 4 18" xfId="1096"/>
    <cellStyle name="Обычный 4 2" xfId="1097"/>
    <cellStyle name="Обычный 4 2 2" xfId="1098"/>
    <cellStyle name="Обычный 4 2 2 3" xfId="1099"/>
    <cellStyle name="Обычный 4 2 3" xfId="1100"/>
    <cellStyle name="Обычный 4 2 4" xfId="1101"/>
    <cellStyle name="Обычный 4 2 5" xfId="1102"/>
    <cellStyle name="Обычный 4 3" xfId="1103"/>
    <cellStyle name="Обычный 4 4" xfId="1104"/>
    <cellStyle name="Обычный 4 5" xfId="1105"/>
    <cellStyle name="Обычный 4 6" xfId="1106"/>
    <cellStyle name="Обычный 4 7" xfId="1107"/>
    <cellStyle name="Обычный 4 8" xfId="1108"/>
    <cellStyle name="Обычный 4 9" xfId="1109"/>
    <cellStyle name="Обычный 40" xfId="1110"/>
    <cellStyle name="Обычный 42" xfId="1111"/>
    <cellStyle name="Обычный 43" xfId="1112"/>
    <cellStyle name="Обычный 45" xfId="1113"/>
    <cellStyle name="Обычный 4_Конаково 2013.  1xls" xfId="1114"/>
    <cellStyle name="Обычный 5" xfId="1115"/>
    <cellStyle name="Обычный 5 10" xfId="1116"/>
    <cellStyle name="Обычный 5 11" xfId="1117"/>
    <cellStyle name="Обычный 5 12" xfId="1118"/>
    <cellStyle name="Обычный 5 13" xfId="1119"/>
    <cellStyle name="Обычный 5 13 2" xfId="1120"/>
    <cellStyle name="Обычный 5 13 2 2" xfId="1121"/>
    <cellStyle name="Обычный 5 13 3" xfId="1122"/>
    <cellStyle name="Обычный 5 14" xfId="1123"/>
    <cellStyle name="Обычный 5 15" xfId="1124"/>
    <cellStyle name="Обычный 5 16" xfId="1125"/>
    <cellStyle name="Обычный 5 17" xfId="1126"/>
    <cellStyle name="Обычный 5 18" xfId="1127"/>
    <cellStyle name="Обычный 5 19" xfId="1128"/>
    <cellStyle name="Обычный 5 2" xfId="1129"/>
    <cellStyle name="Обычный 5 2 2" xfId="1130"/>
    <cellStyle name="Обычный 5 2 3" xfId="1131"/>
    <cellStyle name="Обычный 5 2 3 2" xfId="1132"/>
    <cellStyle name="Обычный 5 2 3 2 2" xfId="1133"/>
    <cellStyle name="Обычный 5 2 3 3" xfId="1134"/>
    <cellStyle name="Обычный 5 2 4" xfId="1135"/>
    <cellStyle name="Обычный 5 20" xfId="1136"/>
    <cellStyle name="Обычный 5 21" xfId="1137"/>
    <cellStyle name="Обычный 5 22" xfId="1138"/>
    <cellStyle name="Обычный 5 23" xfId="1139"/>
    <cellStyle name="Обычный 5 24" xfId="1140"/>
    <cellStyle name="Обычный 5 3" xfId="1141"/>
    <cellStyle name="Обычный 5 3 2" xfId="1142"/>
    <cellStyle name="Обычный 5 3 3" xfId="1143"/>
    <cellStyle name="Обычный 5 3 3 2" xfId="1144"/>
    <cellStyle name="Обычный 5 3 3 2 2" xfId="1145"/>
    <cellStyle name="Обычный 5 3 3 3" xfId="1146"/>
    <cellStyle name="Обычный 5 4" xfId="1147"/>
    <cellStyle name="Обычный 5 4 2" xfId="1148"/>
    <cellStyle name="Обычный 5 5" xfId="1149"/>
    <cellStyle name="Обычный 5 6" xfId="1150"/>
    <cellStyle name="Обычный 5 7" xfId="1151"/>
    <cellStyle name="Обычный 5 8" xfId="1152"/>
    <cellStyle name="Обычный 5 9" xfId="1153"/>
    <cellStyle name="Обычный 5_15_06_2014_prinevskoe" xfId="1154"/>
    <cellStyle name="Обычный 6" xfId="1155"/>
    <cellStyle name="Обычный 6 10" xfId="1156"/>
    <cellStyle name="Обычный 6 11" xfId="1157"/>
    <cellStyle name="Обычный 6 12" xfId="1158"/>
    <cellStyle name="Обычный 6 13" xfId="1159"/>
    <cellStyle name="Обычный 6 14" xfId="1160"/>
    <cellStyle name="Обычный 6 15" xfId="1161"/>
    <cellStyle name="Обычный 6 16" xfId="1162"/>
    <cellStyle name="Обычный 6 17" xfId="1163"/>
    <cellStyle name="Обычный 6 18" xfId="1164"/>
    <cellStyle name="Обычный 6 18 2" xfId="1165"/>
    <cellStyle name="Обычный 6 19" xfId="1166"/>
    <cellStyle name="Обычный 6 2" xfId="1167"/>
    <cellStyle name="Обычный 6 2 2" xfId="1168"/>
    <cellStyle name="Обычный 6 20" xfId="1169"/>
    <cellStyle name="Обычный 6 3" xfId="1170"/>
    <cellStyle name="Обычный 6 3 2" xfId="1171"/>
    <cellStyle name="Обычный 6 3 2 2" xfId="1172"/>
    <cellStyle name="Обычный 6 3 3" xfId="1173"/>
    <cellStyle name="Обычный 6 4" xfId="1174"/>
    <cellStyle name="Обычный 6 5" xfId="1175"/>
    <cellStyle name="Обычный 6 6" xfId="1176"/>
    <cellStyle name="Обычный 6 7" xfId="1177"/>
    <cellStyle name="Обычный 6 8" xfId="1178"/>
    <cellStyle name="Обычный 6 9" xfId="1179"/>
    <cellStyle name="Обычный 7" xfId="1180"/>
    <cellStyle name="Обычный 7 10" xfId="1181"/>
    <cellStyle name="Обычный 7 11" xfId="1182"/>
    <cellStyle name="Обычный 7 12" xfId="1183"/>
    <cellStyle name="Обычный 7 13" xfId="1184"/>
    <cellStyle name="Обычный 7 13 2" xfId="1185"/>
    <cellStyle name="Обычный 7 14" xfId="1186"/>
    <cellStyle name="Обычный 7 2" xfId="1187"/>
    <cellStyle name="Обычный 7 3" xfId="1188"/>
    <cellStyle name="Обычный 7 4" xfId="1189"/>
    <cellStyle name="Обычный 7 5" xfId="1190"/>
    <cellStyle name="Обычный 7 6" xfId="1191"/>
    <cellStyle name="Обычный 7 7" xfId="1192"/>
    <cellStyle name="Обычный 7 8" xfId="1193"/>
    <cellStyle name="Обычный 7 9" xfId="1194"/>
    <cellStyle name="Обычный 8" xfId="1195"/>
    <cellStyle name="Обычный 8 2" xfId="1196"/>
    <cellStyle name="Обычный 8 2 2" xfId="1197"/>
    <cellStyle name="Обычный 8 2 2 2" xfId="1198"/>
    <cellStyle name="Обычный 8 2 3" xfId="1199"/>
    <cellStyle name="Обычный 8 3" xfId="1200"/>
    <cellStyle name="Обычный 8 4" xfId="1201"/>
    <cellStyle name="Обычный 8 5" xfId="1202"/>
    <cellStyle name="Обычный 9" xfId="1203"/>
    <cellStyle name="Обычный 9 2" xfId="1204"/>
    <cellStyle name="Обычный 9 2 2" xfId="1205"/>
    <cellStyle name="Обычный 9 2 2 2" xfId="1206"/>
    <cellStyle name="Обычный 9 3" xfId="1207"/>
    <cellStyle name="Обычный 9 3 2" xfId="1208"/>
    <cellStyle name="Обычный 9 4" xfId="1209"/>
    <cellStyle name="Обычный_Results_CCI2 2" xfId="1210"/>
    <cellStyle name="Обычный_Лист Microsoft Excel" xfId="1211"/>
    <cellStyle name="Обычный_Лист Microsoft Excel_Созвездие апрель 2012" xfId="1212"/>
    <cellStyle name="Обычный_Лист Microsoft Excel_Фаворит финал 2010" xfId="1213"/>
    <cellStyle name="Обычный_Лист Microsoft Excel_ШараповоИюнь2013 2" xfId="1214"/>
    <cellStyle name="Обычный_ПРИМЕРЫ ТЕХ.РЕЗУЛЬТАТОВ - Конкур 2" xfId="1215"/>
    <cellStyle name="Обычный_Планерная двоеборье2009-2010 5  этап" xfId="1216"/>
    <cellStyle name="Обычный_Планерная двоеборье2009-2010 5  этап 2" xfId="1217"/>
    <cellStyle name="Обычный_ШараповоИюнь2013 2" xfId="1218"/>
    <cellStyle name="Обычный_конкур К" xfId="1219"/>
    <cellStyle name="Плохой 2" xfId="1220"/>
    <cellStyle name="Плохой 2 2" xfId="1221"/>
    <cellStyle name="Плохой 3" xfId="1222"/>
    <cellStyle name="Плохой 4" xfId="1223"/>
    <cellStyle name="Плохой 5" xfId="1224"/>
    <cellStyle name="Пояснение 2" xfId="1225"/>
    <cellStyle name="Пояснение 2 2" xfId="1226"/>
    <cellStyle name="Пояснение 3" xfId="1227"/>
    <cellStyle name="Пояснение 4" xfId="1228"/>
    <cellStyle name="Примечание 2" xfId="1229"/>
    <cellStyle name="Примечание 3" xfId="1230"/>
    <cellStyle name="Примечание 4" xfId="1231"/>
    <cellStyle name="Примечание 5" xfId="1232"/>
    <cellStyle name="Примечание 6" xfId="1233"/>
    <cellStyle name="Примечание 7" xfId="1234"/>
    <cellStyle name="Процентный 2" xfId="1235"/>
    <cellStyle name="Процентный 2 2" xfId="1236"/>
    <cellStyle name="Процентный 2 3" xfId="1237"/>
    <cellStyle name="Процентный 2 4" xfId="1238"/>
    <cellStyle name="Связанная ячейка 2" xfId="1239"/>
    <cellStyle name="Связанная ячейка 2 2" xfId="1240"/>
    <cellStyle name="Связанная ячейка 3" xfId="1241"/>
    <cellStyle name="Связанная ячейка 4" xfId="1242"/>
    <cellStyle name="Текст предупреждения 2" xfId="1243"/>
    <cellStyle name="Текст предупреждения 2 2" xfId="1244"/>
    <cellStyle name="Текст предупреждения 3" xfId="1245"/>
    <cellStyle name="Текст предупреждения 4" xfId="1246"/>
    <cellStyle name="Финансовый 2" xfId="1247"/>
    <cellStyle name="Финансовый 2 2" xfId="1248"/>
    <cellStyle name="Финансовый 2 2 2" xfId="1249"/>
    <cellStyle name="Финансовый 2 2 2 2" xfId="1250"/>
    <cellStyle name="Финансовый 2 2 3" xfId="1251"/>
    <cellStyle name="Финансовый 2 2 4" xfId="1252"/>
    <cellStyle name="Финансовый 2 2 4 2" xfId="1253"/>
    <cellStyle name="Финансовый 2 2 5" xfId="1254"/>
    <cellStyle name="Финансовый 2 2 5 2" xfId="1255"/>
    <cellStyle name="Финансовый 2 2 6" xfId="1256"/>
    <cellStyle name="Финансовый 2 2 6 2" xfId="1257"/>
    <cellStyle name="Финансовый 2 3" xfId="1258"/>
    <cellStyle name="Финансовый 2 3 2" xfId="1259"/>
    <cellStyle name="Финансовый 2 4" xfId="1260"/>
    <cellStyle name="Финансовый 2 4 2" xfId="1261"/>
    <cellStyle name="Финансовый 3" xfId="1262"/>
    <cellStyle name="Финансовый 3 2" xfId="1263"/>
    <cellStyle name="Финансовый 4" xfId="1264"/>
    <cellStyle name="Хороший 2" xfId="1265"/>
    <cellStyle name="Хороший 2 2" xfId="1266"/>
    <cellStyle name="Хороший 3" xfId="1267"/>
    <cellStyle name="Хороший 4" xfId="1268"/>
    <cellStyle name="Хороший 5" xfId="1269"/>
  </cellStyles>
  <dxfs count="39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75600</xdr:rowOff>
    </xdr:from>
    <xdr:to>
      <xdr:col>2</xdr:col>
      <xdr:colOff>765720</xdr:colOff>
      <xdr:row>2</xdr:row>
      <xdr:rowOff>95400</xdr:rowOff>
    </xdr:to>
    <xdr:pic>
      <xdr:nvPicPr>
        <xdr:cNvPr id="0" name="Picture 33" descr="FKSR_logo_new"/>
        <xdr:cNvPicPr/>
      </xdr:nvPicPr>
      <xdr:blipFill>
        <a:blip r:embed="rId1"/>
        <a:stretch/>
      </xdr:blipFill>
      <xdr:spPr>
        <a:xfrm>
          <a:off x="39960" y="380520"/>
          <a:ext cx="13284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63040</xdr:colOff>
      <xdr:row>1</xdr:row>
      <xdr:rowOff>75600</xdr:rowOff>
    </xdr:from>
    <xdr:to>
      <xdr:col>22</xdr:col>
      <xdr:colOff>110520</xdr:colOff>
      <xdr:row>1</xdr:row>
      <xdr:rowOff>352440</xdr:rowOff>
    </xdr:to>
    <xdr:pic>
      <xdr:nvPicPr>
        <xdr:cNvPr id="1" name="Picture 1" descr="logo_sozvezdie"/>
        <xdr:cNvPicPr/>
      </xdr:nvPicPr>
      <xdr:blipFill>
        <a:blip r:embed="rId2"/>
        <a:stretch/>
      </xdr:blipFill>
      <xdr:spPr>
        <a:xfrm>
          <a:off x="12884040" y="380520"/>
          <a:ext cx="392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</xdr:row>
      <xdr:rowOff>75600</xdr:rowOff>
    </xdr:from>
    <xdr:to>
      <xdr:col>20</xdr:col>
      <xdr:colOff>563760</xdr:colOff>
      <xdr:row>2</xdr:row>
      <xdr:rowOff>9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2401280" y="380520"/>
          <a:ext cx="4834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75240</xdr:rowOff>
    </xdr:from>
    <xdr:to>
      <xdr:col>2</xdr:col>
      <xdr:colOff>745920</xdr:colOff>
      <xdr:row>1</xdr:row>
      <xdr:rowOff>446760</xdr:rowOff>
    </xdr:to>
    <xdr:pic>
      <xdr:nvPicPr>
        <xdr:cNvPr id="3" name="Picture 33" descr="FKSR_logo_new"/>
        <xdr:cNvPicPr/>
      </xdr:nvPicPr>
      <xdr:blipFill>
        <a:blip r:embed="rId1"/>
        <a:stretch/>
      </xdr:blipFill>
      <xdr:spPr>
        <a:xfrm>
          <a:off x="20160" y="380160"/>
          <a:ext cx="1328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1</xdr:row>
      <xdr:rowOff>94680</xdr:rowOff>
    </xdr:from>
    <xdr:to>
      <xdr:col>22</xdr:col>
      <xdr:colOff>211680</xdr:colOff>
      <xdr:row>1</xdr:row>
      <xdr:rowOff>495360</xdr:rowOff>
    </xdr:to>
    <xdr:pic>
      <xdr:nvPicPr>
        <xdr:cNvPr id="4" name="Picture 1" descr="logo_sozvezdie"/>
        <xdr:cNvPicPr/>
      </xdr:nvPicPr>
      <xdr:blipFill>
        <a:blip r:embed="rId2"/>
        <a:stretch/>
      </xdr:blipFill>
      <xdr:spPr>
        <a:xfrm>
          <a:off x="12390840" y="399600"/>
          <a:ext cx="4528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1920</xdr:colOff>
      <xdr:row>1</xdr:row>
      <xdr:rowOff>75240</xdr:rowOff>
    </xdr:from>
    <xdr:to>
      <xdr:col>20</xdr:col>
      <xdr:colOff>563760</xdr:colOff>
      <xdr:row>1</xdr:row>
      <xdr:rowOff>49536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1727000" y="380160"/>
          <a:ext cx="61416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75240</xdr:rowOff>
    </xdr:from>
    <xdr:to>
      <xdr:col>2</xdr:col>
      <xdr:colOff>745920</xdr:colOff>
      <xdr:row>1</xdr:row>
      <xdr:rowOff>446760</xdr:rowOff>
    </xdr:to>
    <xdr:pic>
      <xdr:nvPicPr>
        <xdr:cNvPr id="6" name="Picture 33" descr="FKSR_logo_new"/>
        <xdr:cNvPicPr/>
      </xdr:nvPicPr>
      <xdr:blipFill>
        <a:blip r:embed="rId1"/>
        <a:stretch/>
      </xdr:blipFill>
      <xdr:spPr>
        <a:xfrm>
          <a:off x="20160" y="380160"/>
          <a:ext cx="1328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0320</xdr:colOff>
      <xdr:row>1</xdr:row>
      <xdr:rowOff>94680</xdr:rowOff>
    </xdr:from>
    <xdr:to>
      <xdr:col>22</xdr:col>
      <xdr:colOff>211320</xdr:colOff>
      <xdr:row>1</xdr:row>
      <xdr:rowOff>495360</xdr:rowOff>
    </xdr:to>
    <xdr:pic>
      <xdr:nvPicPr>
        <xdr:cNvPr id="7" name="Picture 1" descr="logo_sozvezdie"/>
        <xdr:cNvPicPr/>
      </xdr:nvPicPr>
      <xdr:blipFill>
        <a:blip r:embed="rId2"/>
        <a:stretch/>
      </xdr:blipFill>
      <xdr:spPr>
        <a:xfrm>
          <a:off x="14072400" y="399600"/>
          <a:ext cx="4525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2000</xdr:colOff>
      <xdr:row>1</xdr:row>
      <xdr:rowOff>75240</xdr:rowOff>
    </xdr:from>
    <xdr:to>
      <xdr:col>20</xdr:col>
      <xdr:colOff>563760</xdr:colOff>
      <xdr:row>1</xdr:row>
      <xdr:rowOff>495360</xdr:rowOff>
    </xdr:to>
    <xdr:pic>
      <xdr:nvPicPr>
        <xdr:cNvPr id="8" name="Рисунок 3" descr=""/>
        <xdr:cNvPicPr/>
      </xdr:nvPicPr>
      <xdr:blipFill>
        <a:blip r:embed="rId3"/>
        <a:stretch/>
      </xdr:blipFill>
      <xdr:spPr>
        <a:xfrm>
          <a:off x="13328280" y="380160"/>
          <a:ext cx="6944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57600</xdr:rowOff>
    </xdr:from>
    <xdr:to>
      <xdr:col>2</xdr:col>
      <xdr:colOff>575280</xdr:colOff>
      <xdr:row>3</xdr:row>
      <xdr:rowOff>66240</xdr:rowOff>
    </xdr:to>
    <xdr:pic>
      <xdr:nvPicPr>
        <xdr:cNvPr id="9" name="Picture 33" descr="FKSR_logo_new"/>
        <xdr:cNvPicPr/>
      </xdr:nvPicPr>
      <xdr:blipFill>
        <a:blip r:embed="rId1"/>
        <a:stretch/>
      </xdr:blipFill>
      <xdr:spPr>
        <a:xfrm>
          <a:off x="80280" y="819720"/>
          <a:ext cx="109764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63400</xdr:colOff>
      <xdr:row>2</xdr:row>
      <xdr:rowOff>0</xdr:rowOff>
    </xdr:from>
    <xdr:to>
      <xdr:col>22</xdr:col>
      <xdr:colOff>160920</xdr:colOff>
      <xdr:row>3</xdr:row>
      <xdr:rowOff>104400</xdr:rowOff>
    </xdr:to>
    <xdr:pic>
      <xdr:nvPicPr>
        <xdr:cNvPr id="10" name="Picture 1" descr="logo_sozvezdie"/>
        <xdr:cNvPicPr/>
      </xdr:nvPicPr>
      <xdr:blipFill>
        <a:blip r:embed="rId2"/>
        <a:stretch/>
      </xdr:blipFill>
      <xdr:spPr>
        <a:xfrm>
          <a:off x="14081760" y="762120"/>
          <a:ext cx="4726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62240</xdr:colOff>
      <xdr:row>2</xdr:row>
      <xdr:rowOff>9000</xdr:rowOff>
    </xdr:from>
    <xdr:to>
      <xdr:col>20</xdr:col>
      <xdr:colOff>564120</xdr:colOff>
      <xdr:row>3</xdr:row>
      <xdr:rowOff>123480</xdr:rowOff>
    </xdr:to>
    <xdr:pic>
      <xdr:nvPicPr>
        <xdr:cNvPr id="11" name="Рисунок 3" descr=""/>
        <xdr:cNvPicPr/>
      </xdr:nvPicPr>
      <xdr:blipFill>
        <a:blip r:embed="rId3"/>
        <a:stretch/>
      </xdr:blipFill>
      <xdr:spPr>
        <a:xfrm>
          <a:off x="13508280" y="771120"/>
          <a:ext cx="574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104760</xdr:rowOff>
    </xdr:from>
    <xdr:to>
      <xdr:col>2</xdr:col>
      <xdr:colOff>835920</xdr:colOff>
      <xdr:row>3</xdr:row>
      <xdr:rowOff>123840</xdr:rowOff>
    </xdr:to>
    <xdr:pic>
      <xdr:nvPicPr>
        <xdr:cNvPr id="12" name="Picture 33" descr="FKSR_logo_new"/>
        <xdr:cNvPicPr/>
      </xdr:nvPicPr>
      <xdr:blipFill>
        <a:blip r:embed="rId1"/>
        <a:stretch/>
      </xdr:blipFill>
      <xdr:spPr>
        <a:xfrm>
          <a:off x="110520" y="819000"/>
          <a:ext cx="1328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32280</xdr:colOff>
      <xdr:row>2</xdr:row>
      <xdr:rowOff>66240</xdr:rowOff>
    </xdr:from>
    <xdr:to>
      <xdr:col>21</xdr:col>
      <xdr:colOff>231480</xdr:colOff>
      <xdr:row>3</xdr:row>
      <xdr:rowOff>123840</xdr:rowOff>
    </xdr:to>
    <xdr:pic>
      <xdr:nvPicPr>
        <xdr:cNvPr id="13" name="Picture 1" descr="logo_sozvezdie"/>
        <xdr:cNvPicPr/>
      </xdr:nvPicPr>
      <xdr:blipFill>
        <a:blip r:embed="rId2"/>
        <a:stretch/>
      </xdr:blipFill>
      <xdr:spPr>
        <a:xfrm>
          <a:off x="13840560" y="780480"/>
          <a:ext cx="472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400</xdr:colOff>
      <xdr:row>2</xdr:row>
      <xdr:rowOff>48240</xdr:rowOff>
    </xdr:from>
    <xdr:to>
      <xdr:col>20</xdr:col>
      <xdr:colOff>272160</xdr:colOff>
      <xdr:row>3</xdr:row>
      <xdr:rowOff>114480</xdr:rowOff>
    </xdr:to>
    <xdr:pic>
      <xdr:nvPicPr>
        <xdr:cNvPr id="14" name="Рисунок 3" descr=""/>
        <xdr:cNvPicPr/>
      </xdr:nvPicPr>
      <xdr:blipFill>
        <a:blip r:embed="rId3"/>
        <a:stretch/>
      </xdr:blipFill>
      <xdr:spPr>
        <a:xfrm>
          <a:off x="13086360" y="762480"/>
          <a:ext cx="6940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41"/>
  <sheetViews>
    <sheetView showFormulas="false" showGridLines="true" showRowColHeaders="true" showZeros="true" rightToLeft="false" tabSelected="true" showOutlineSymbols="true" defaultGridColor="true" view="pageBreakPreview" topLeftCell="A14" colorId="64" zoomScale="90" zoomScaleNormal="75" zoomScalePageLayoutView="90" workbookViewId="0">
      <selection pane="topLeft" activeCell="D16" activeCellId="0" sqref="D16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3" width="16.7"/>
    <col collapsed="false" customWidth="true" hidden="false" outlineLevel="0" max="4" min="4" style="3" width="7.85"/>
    <col collapsed="false" customWidth="true" hidden="false" outlineLevel="0" max="5" min="5" style="4" width="4.85"/>
    <col collapsed="false" customWidth="true" hidden="false" outlineLevel="0" max="6" min="6" style="1" width="32.14"/>
    <col collapsed="false" customWidth="true" hidden="false" outlineLevel="0" max="7" min="7" style="1" width="9.85"/>
    <col collapsed="false" customWidth="true" hidden="true" outlineLevel="1" max="8" min="8" style="1" width="10.56"/>
    <col collapsed="false" customWidth="true" hidden="false" outlineLevel="0" max="9" min="9" style="1" width="26.42"/>
    <col collapsed="false" customWidth="true" hidden="false" outlineLevel="0" max="10" min="10" style="5" width="7.28"/>
    <col collapsed="false" customWidth="true" hidden="false" outlineLevel="0" max="11" min="11" style="6" width="6.41"/>
    <col collapsed="false" customWidth="true" hidden="false" outlineLevel="0" max="12" min="12" style="7" width="5.99"/>
    <col collapsed="false" customWidth="true" hidden="false" outlineLevel="0" max="13" min="13" style="8" width="6.85"/>
    <col collapsed="false" customWidth="true" hidden="false" outlineLevel="0" max="14" min="14" style="8" width="5.99"/>
    <col collapsed="false" customWidth="true" hidden="false" outlineLevel="0" max="15" min="15" style="8" width="6.7"/>
    <col collapsed="false" customWidth="true" hidden="false" outlineLevel="0" max="16" min="16" style="8" width="2.56"/>
    <col collapsed="false" customWidth="true" hidden="false" outlineLevel="0" max="17" min="17" style="7" width="6.56"/>
    <col collapsed="false" customWidth="true" hidden="false" outlineLevel="0" max="18" min="18" style="8" width="7.14"/>
    <col collapsed="false" customWidth="true" hidden="false" outlineLevel="0" max="19" min="19" style="8" width="6.28"/>
    <col collapsed="false" customWidth="true" hidden="false" outlineLevel="0" max="20" min="20" style="8" width="6.7"/>
    <col collapsed="false" customWidth="true" hidden="false" outlineLevel="0" max="21" min="21" style="8" width="8.99"/>
    <col collapsed="false" customWidth="true" hidden="false" outlineLevel="0" max="22" min="22" style="9" width="2.99"/>
    <col collapsed="false" customWidth="true" hidden="false" outlineLevel="0" max="23" min="23" style="3" width="4.41"/>
    <col collapsed="false" customWidth="false" hidden="false" outlineLevel="0" max="25" min="24" style="3" width="9.14"/>
    <col collapsed="false" customWidth="true" hidden="false" outlineLevel="0" max="26" min="26" style="3" width="12.28"/>
    <col collapsed="false" customWidth="false" hidden="false" outlineLevel="0" max="257" min="27" style="3" width="9.14"/>
  </cols>
  <sheetData>
    <row r="1" s="16" customFormat="true" ht="24" hidden="false" customHeight="true" outlineLevel="0" collapsed="false">
      <c r="A1" s="10" t="s">
        <v>0</v>
      </c>
      <c r="B1" s="11"/>
      <c r="C1" s="12"/>
      <c r="D1" s="12" t="s">
        <v>1</v>
      </c>
      <c r="E1" s="11"/>
      <c r="F1" s="11"/>
      <c r="G1" s="11" t="s">
        <v>2</v>
      </c>
      <c r="H1" s="13"/>
      <c r="I1" s="14"/>
      <c r="J1" s="14"/>
      <c r="K1" s="15" t="s">
        <v>3</v>
      </c>
      <c r="L1" s="13" t="s">
        <v>4</v>
      </c>
      <c r="M1" s="13"/>
      <c r="N1" s="13" t="s">
        <v>5</v>
      </c>
      <c r="Q1" s="13" t="s">
        <v>6</v>
      </c>
      <c r="R1" s="13"/>
      <c r="S1" s="13" t="s">
        <v>7</v>
      </c>
      <c r="T1" s="15"/>
      <c r="U1" s="17" t="s">
        <v>8</v>
      </c>
      <c r="V1" s="18"/>
    </row>
    <row r="2" s="21" customFormat="true" ht="27.75" hidden="false" customHeight="true" outlineLevel="0" collapsed="false">
      <c r="A2" s="19" t="s">
        <v>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20"/>
      <c r="Y2" s="20"/>
      <c r="Z2" s="20"/>
    </row>
    <row r="3" s="23" customFormat="true" ht="20.25" hidden="false" customHeight="true" outlineLevel="0" collapsed="false">
      <c r="A3" s="22" t="s">
        <v>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</row>
    <row r="4" s="27" customFormat="true" ht="18" hidden="false" customHeight="true" outlineLevel="0" collapsed="false">
      <c r="A4" s="24" t="s">
        <v>11</v>
      </c>
      <c r="B4" s="25"/>
      <c r="C4" s="26"/>
      <c r="D4" s="26"/>
      <c r="E4" s="26"/>
      <c r="F4" s="26"/>
      <c r="G4" s="26"/>
      <c r="H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8" t="s">
        <v>12</v>
      </c>
      <c r="V4" s="29"/>
      <c r="W4" s="30"/>
    </row>
    <row r="5" s="42" customFormat="true" ht="24.75" hidden="false" customHeight="true" outlineLevel="0" collapsed="false">
      <c r="A5" s="31" t="s">
        <v>13</v>
      </c>
      <c r="B5" s="32" t="s">
        <v>14</v>
      </c>
      <c r="C5" s="33" t="s">
        <v>15</v>
      </c>
      <c r="D5" s="34" t="s">
        <v>16</v>
      </c>
      <c r="E5" s="35" t="s">
        <v>17</v>
      </c>
      <c r="F5" s="36" t="s">
        <v>18</v>
      </c>
      <c r="G5" s="34" t="s">
        <v>19</v>
      </c>
      <c r="H5" s="37" t="s">
        <v>20</v>
      </c>
      <c r="I5" s="37" t="s">
        <v>21</v>
      </c>
      <c r="J5" s="38" t="s">
        <v>22</v>
      </c>
      <c r="K5" s="38"/>
      <c r="L5" s="39" t="s">
        <v>23</v>
      </c>
      <c r="M5" s="39"/>
      <c r="N5" s="39"/>
      <c r="O5" s="39"/>
      <c r="P5" s="40" t="s">
        <v>24</v>
      </c>
      <c r="Q5" s="39" t="s">
        <v>25</v>
      </c>
      <c r="R5" s="39"/>
      <c r="S5" s="39"/>
      <c r="T5" s="39"/>
      <c r="U5" s="41" t="s">
        <v>26</v>
      </c>
      <c r="V5" s="40" t="s">
        <v>27</v>
      </c>
      <c r="W5" s="40" t="s">
        <v>28</v>
      </c>
      <c r="Y5" s="43"/>
      <c r="Z5" s="27"/>
      <c r="AA5" s="44" t="n">
        <v>0.00488425925925926</v>
      </c>
      <c r="AB5" s="27"/>
    </row>
    <row r="6" s="42" customFormat="true" ht="30" hidden="false" customHeight="true" outlineLevel="0" collapsed="false">
      <c r="A6" s="31"/>
      <c r="B6" s="32"/>
      <c r="C6" s="33"/>
      <c r="D6" s="34"/>
      <c r="E6" s="35"/>
      <c r="F6" s="36"/>
      <c r="G6" s="34"/>
      <c r="H6" s="37"/>
      <c r="I6" s="37"/>
      <c r="J6" s="45" t="s">
        <v>29</v>
      </c>
      <c r="K6" s="45" t="s">
        <v>30</v>
      </c>
      <c r="L6" s="45" t="s">
        <v>31</v>
      </c>
      <c r="M6" s="46" t="s">
        <v>32</v>
      </c>
      <c r="N6" s="45" t="s">
        <v>33</v>
      </c>
      <c r="O6" s="45" t="s">
        <v>34</v>
      </c>
      <c r="P6" s="40"/>
      <c r="Q6" s="45" t="s">
        <v>31</v>
      </c>
      <c r="R6" s="47" t="s">
        <v>32</v>
      </c>
      <c r="S6" s="45" t="s">
        <v>33</v>
      </c>
      <c r="T6" s="45" t="s">
        <v>34</v>
      </c>
      <c r="U6" s="41"/>
      <c r="V6" s="40"/>
      <c r="W6" s="40"/>
      <c r="Y6" s="43"/>
      <c r="AA6" s="44" t="n">
        <v>0.00471064814814815</v>
      </c>
    </row>
    <row r="7" s="49" customFormat="true" ht="19.5" hidden="false" customHeight="true" outlineLevel="0" collapsed="false">
      <c r="A7" s="48" t="s">
        <v>35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Z7" s="50"/>
      <c r="AA7" s="50"/>
      <c r="AB7" s="50"/>
      <c r="AC7" s="50"/>
      <c r="AD7" s="50"/>
      <c r="AE7" s="50"/>
      <c r="AF7" s="50"/>
      <c r="AG7" s="50"/>
    </row>
    <row r="8" s="70" customFormat="true" ht="36.75" hidden="false" customHeight="true" outlineLevel="0" collapsed="false">
      <c r="A8" s="51" t="n">
        <v>1</v>
      </c>
      <c r="B8" s="52" t="n">
        <v>40</v>
      </c>
      <c r="C8" s="53" t="s">
        <v>36</v>
      </c>
      <c r="D8" s="54" t="s">
        <v>37</v>
      </c>
      <c r="E8" s="55" t="s">
        <v>38</v>
      </c>
      <c r="F8" s="56" t="s">
        <v>39</v>
      </c>
      <c r="G8" s="54" t="s">
        <v>40</v>
      </c>
      <c r="H8" s="55" t="s">
        <v>41</v>
      </c>
      <c r="I8" s="54" t="s">
        <v>42</v>
      </c>
      <c r="J8" s="57" t="n">
        <v>64.69</v>
      </c>
      <c r="K8" s="58" t="n">
        <v>35.3</v>
      </c>
      <c r="L8" s="59" t="n">
        <v>0</v>
      </c>
      <c r="M8" s="43" t="n">
        <v>0.00425925925925926</v>
      </c>
      <c r="N8" s="60" t="n">
        <v>13.6</v>
      </c>
      <c r="O8" s="61" t="n">
        <v>13.6</v>
      </c>
      <c r="P8" s="61"/>
      <c r="Q8" s="62" t="n">
        <v>0</v>
      </c>
      <c r="R8" s="63" t="n">
        <v>79.3</v>
      </c>
      <c r="S8" s="63" t="n">
        <v>0</v>
      </c>
      <c r="T8" s="64" t="n">
        <v>0</v>
      </c>
      <c r="U8" s="65" t="n">
        <v>48.9</v>
      </c>
      <c r="V8" s="66"/>
      <c r="W8" s="67" t="s">
        <v>43</v>
      </c>
      <c r="X8" s="54" t="s">
        <v>44</v>
      </c>
      <c r="Y8" s="68" t="n">
        <v>1.002001</v>
      </c>
      <c r="Z8" s="69" t="n">
        <v>1</v>
      </c>
      <c r="AA8" s="69" t="n">
        <v>1</v>
      </c>
      <c r="AB8" s="69" t="n">
        <v>1</v>
      </c>
    </row>
    <row r="9" s="70" customFormat="true" ht="36.75" hidden="false" customHeight="true" outlineLevel="0" collapsed="false">
      <c r="A9" s="51" t="n">
        <v>2</v>
      </c>
      <c r="B9" s="52" t="n">
        <v>42</v>
      </c>
      <c r="C9" s="53" t="s">
        <v>45</v>
      </c>
      <c r="D9" s="54" t="s">
        <v>46</v>
      </c>
      <c r="E9" s="55" t="s">
        <v>38</v>
      </c>
      <c r="F9" s="56" t="s">
        <v>47</v>
      </c>
      <c r="G9" s="54" t="s">
        <v>48</v>
      </c>
      <c r="H9" s="55" t="s">
        <v>49</v>
      </c>
      <c r="I9" s="54" t="s">
        <v>50</v>
      </c>
      <c r="J9" s="57" t="n">
        <v>62.47</v>
      </c>
      <c r="K9" s="58" t="n">
        <v>37.5</v>
      </c>
      <c r="L9" s="59" t="n">
        <v>0</v>
      </c>
      <c r="M9" s="43" t="n">
        <v>0.00420138888888889</v>
      </c>
      <c r="N9" s="60" t="n">
        <v>11.6</v>
      </c>
      <c r="O9" s="61" t="n">
        <v>11.6</v>
      </c>
      <c r="P9" s="61"/>
      <c r="Q9" s="62" t="n">
        <v>0</v>
      </c>
      <c r="R9" s="63" t="n">
        <v>83</v>
      </c>
      <c r="S9" s="63" t="n">
        <v>0</v>
      </c>
      <c r="T9" s="64" t="n">
        <v>0</v>
      </c>
      <c r="U9" s="65" t="n">
        <v>49.1</v>
      </c>
      <c r="V9" s="71"/>
      <c r="W9" s="67" t="s">
        <v>43</v>
      </c>
      <c r="X9" s="54" t="s">
        <v>44</v>
      </c>
      <c r="Y9" s="68" t="n">
        <v>2.001002</v>
      </c>
      <c r="Z9" s="69" t="n">
        <v>1</v>
      </c>
      <c r="AA9" s="69" t="n">
        <v>1</v>
      </c>
      <c r="AB9" s="69" t="n">
        <v>1</v>
      </c>
    </row>
    <row r="10" s="49" customFormat="true" ht="21" hidden="false" customHeight="true" outlineLevel="0" collapsed="false">
      <c r="A10" s="48" t="s">
        <v>51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Z10" s="50"/>
      <c r="AA10" s="50"/>
      <c r="AB10" s="50"/>
      <c r="AC10" s="50"/>
      <c r="AD10" s="50"/>
      <c r="AE10" s="50"/>
      <c r="AF10" s="50"/>
      <c r="AG10" s="50"/>
    </row>
    <row r="11" s="70" customFormat="true" ht="36.75" hidden="false" customHeight="true" outlineLevel="0" collapsed="false">
      <c r="A11" s="51" t="n">
        <v>1</v>
      </c>
      <c r="B11" s="52" t="n">
        <v>12</v>
      </c>
      <c r="C11" s="53" t="s">
        <v>52</v>
      </c>
      <c r="D11" s="54" t="s">
        <v>53</v>
      </c>
      <c r="E11" s="55" t="n">
        <v>1</v>
      </c>
      <c r="F11" s="56" t="s">
        <v>54</v>
      </c>
      <c r="G11" s="54" t="s">
        <v>55</v>
      </c>
      <c r="H11" s="55" t="s">
        <v>56</v>
      </c>
      <c r="I11" s="54" t="s">
        <v>57</v>
      </c>
      <c r="J11" s="57" t="n">
        <v>68.41</v>
      </c>
      <c r="K11" s="58" t="n">
        <v>31.6</v>
      </c>
      <c r="L11" s="59" t="n">
        <v>0</v>
      </c>
      <c r="M11" s="43" t="n">
        <v>0.00354166666666667</v>
      </c>
      <c r="N11" s="60" t="n">
        <v>0</v>
      </c>
      <c r="O11" s="61" t="n">
        <v>0</v>
      </c>
      <c r="P11" s="61"/>
      <c r="Q11" s="62" t="n">
        <v>0</v>
      </c>
      <c r="R11" s="63" t="n">
        <v>73.6</v>
      </c>
      <c r="S11" s="63" t="n">
        <v>0</v>
      </c>
      <c r="T11" s="64" t="n">
        <v>0</v>
      </c>
      <c r="U11" s="65" t="n">
        <v>31.6</v>
      </c>
      <c r="V11" s="66"/>
      <c r="W11" s="67" t="s">
        <v>43</v>
      </c>
      <c r="X11" s="54" t="s">
        <v>58</v>
      </c>
      <c r="Y11" s="68" t="n">
        <v>1.001012</v>
      </c>
      <c r="Z11" s="70" t="n">
        <v>1</v>
      </c>
      <c r="AA11" s="70" t="n">
        <v>1</v>
      </c>
      <c r="AB11" s="70" t="n">
        <v>1</v>
      </c>
    </row>
    <row r="12" s="70" customFormat="true" ht="36.75" hidden="false" customHeight="true" outlineLevel="0" collapsed="false">
      <c r="A12" s="51" t="n">
        <v>2</v>
      </c>
      <c r="B12" s="52" t="n">
        <v>57</v>
      </c>
      <c r="C12" s="53" t="s">
        <v>59</v>
      </c>
      <c r="D12" s="54" t="s">
        <v>60</v>
      </c>
      <c r="E12" s="55" t="s">
        <v>38</v>
      </c>
      <c r="F12" s="56" t="s">
        <v>61</v>
      </c>
      <c r="G12" s="54" t="s">
        <v>62</v>
      </c>
      <c r="H12" s="55" t="s">
        <v>63</v>
      </c>
      <c r="I12" s="54" t="s">
        <v>64</v>
      </c>
      <c r="J12" s="57" t="n">
        <v>68.64</v>
      </c>
      <c r="K12" s="58" t="n">
        <v>31.4</v>
      </c>
      <c r="L12" s="59" t="n">
        <v>0</v>
      </c>
      <c r="M12" s="43" t="n">
        <v>0.00388888888888889</v>
      </c>
      <c r="N12" s="60" t="n">
        <v>2.4</v>
      </c>
      <c r="O12" s="61" t="n">
        <v>2.4</v>
      </c>
      <c r="P12" s="61"/>
      <c r="Q12" s="62" t="n">
        <v>4</v>
      </c>
      <c r="R12" s="63" t="n">
        <v>73.6</v>
      </c>
      <c r="S12" s="63" t="n">
        <v>0</v>
      </c>
      <c r="T12" s="64" t="n">
        <v>4</v>
      </c>
      <c r="U12" s="65" t="n">
        <v>37.8</v>
      </c>
      <c r="V12" s="66"/>
      <c r="W12" s="67" t="s">
        <v>43</v>
      </c>
      <c r="X12" s="54" t="s">
        <v>58</v>
      </c>
      <c r="Y12" s="68" t="n">
        <v>2.007006</v>
      </c>
      <c r="Z12" s="70" t="n">
        <v>1</v>
      </c>
      <c r="AA12" s="70" t="n">
        <v>1</v>
      </c>
      <c r="AB12" s="70" t="n">
        <v>1</v>
      </c>
    </row>
    <row r="13" s="70" customFormat="true" ht="36.75" hidden="false" customHeight="true" outlineLevel="0" collapsed="false">
      <c r="A13" s="51" t="n">
        <v>3</v>
      </c>
      <c r="B13" s="52" t="n">
        <v>63</v>
      </c>
      <c r="C13" s="53" t="s">
        <v>65</v>
      </c>
      <c r="D13" s="54" t="s">
        <v>66</v>
      </c>
      <c r="E13" s="55" t="s">
        <v>67</v>
      </c>
      <c r="F13" s="56" t="s">
        <v>68</v>
      </c>
      <c r="G13" s="54" t="s">
        <v>69</v>
      </c>
      <c r="H13" s="55" t="s">
        <v>70</v>
      </c>
      <c r="I13" s="54" t="s">
        <v>71</v>
      </c>
      <c r="J13" s="57" t="n">
        <v>63.19</v>
      </c>
      <c r="K13" s="58" t="n">
        <v>36.8</v>
      </c>
      <c r="L13" s="59" t="n">
        <v>0</v>
      </c>
      <c r="M13" s="43" t="n">
        <v>0.00385416666666667</v>
      </c>
      <c r="N13" s="60" t="n">
        <v>1.2</v>
      </c>
      <c r="O13" s="61" t="n">
        <v>1.2</v>
      </c>
      <c r="P13" s="61"/>
      <c r="Q13" s="62" t="n">
        <v>0</v>
      </c>
      <c r="R13" s="63" t="n">
        <v>79.1</v>
      </c>
      <c r="S13" s="63" t="n">
        <v>0</v>
      </c>
      <c r="T13" s="64" t="n">
        <v>0</v>
      </c>
      <c r="U13" s="65" t="n">
        <v>38</v>
      </c>
      <c r="V13" s="66"/>
      <c r="W13" s="67" t="s">
        <v>43</v>
      </c>
      <c r="X13" s="54" t="s">
        <v>58</v>
      </c>
      <c r="Y13" s="68" t="n">
        <v>3.005008</v>
      </c>
      <c r="Z13" s="70" t="n">
        <v>1</v>
      </c>
      <c r="AA13" s="70" t="n">
        <v>1</v>
      </c>
      <c r="AB13" s="70" t="n">
        <v>1</v>
      </c>
    </row>
    <row r="14" s="70" customFormat="true" ht="36.75" hidden="false" customHeight="true" outlineLevel="0" collapsed="false">
      <c r="A14" s="51" t="n">
        <v>4</v>
      </c>
      <c r="B14" s="52" t="n">
        <v>11</v>
      </c>
      <c r="C14" s="53" t="s">
        <v>72</v>
      </c>
      <c r="D14" s="54" t="s">
        <v>73</v>
      </c>
      <c r="E14" s="55" t="s">
        <v>74</v>
      </c>
      <c r="F14" s="56" t="s">
        <v>75</v>
      </c>
      <c r="G14" s="54" t="s">
        <v>76</v>
      </c>
      <c r="H14" s="55" t="s">
        <v>77</v>
      </c>
      <c r="I14" s="54" t="s">
        <v>57</v>
      </c>
      <c r="J14" s="57" t="n">
        <v>68.87</v>
      </c>
      <c r="K14" s="58" t="n">
        <v>31.1</v>
      </c>
      <c r="L14" s="59" t="n">
        <v>0</v>
      </c>
      <c r="M14" s="43" t="n">
        <v>0.00363425925925926</v>
      </c>
      <c r="N14" s="60" t="n">
        <v>0</v>
      </c>
      <c r="O14" s="61" t="n">
        <v>0</v>
      </c>
      <c r="P14" s="61"/>
      <c r="Q14" s="62" t="n">
        <v>8</v>
      </c>
      <c r="R14" s="63" t="n">
        <v>76.4</v>
      </c>
      <c r="S14" s="63" t="n">
        <v>0</v>
      </c>
      <c r="T14" s="64" t="n">
        <v>8</v>
      </c>
      <c r="U14" s="65" t="n">
        <v>39.1</v>
      </c>
      <c r="V14" s="66"/>
      <c r="W14" s="67" t="s">
        <v>43</v>
      </c>
      <c r="X14" s="54" t="s">
        <v>58</v>
      </c>
      <c r="Y14" s="68" t="n">
        <v>4.001011</v>
      </c>
      <c r="Z14" s="70" t="n">
        <v>1</v>
      </c>
      <c r="AA14" s="70" t="n">
        <v>1</v>
      </c>
      <c r="AB14" s="70" t="n">
        <v>1</v>
      </c>
    </row>
    <row r="15" s="70" customFormat="true" ht="36.75" hidden="false" customHeight="true" outlineLevel="0" collapsed="false">
      <c r="A15" s="51" t="n">
        <v>5</v>
      </c>
      <c r="B15" s="52" t="n">
        <v>15</v>
      </c>
      <c r="C15" s="53" t="s">
        <v>78</v>
      </c>
      <c r="D15" s="54" t="s">
        <v>79</v>
      </c>
      <c r="E15" s="55" t="s">
        <v>38</v>
      </c>
      <c r="F15" s="56" t="s">
        <v>80</v>
      </c>
      <c r="G15" s="54" t="s">
        <v>81</v>
      </c>
      <c r="H15" s="55" t="s">
        <v>82</v>
      </c>
      <c r="I15" s="54" t="s">
        <v>83</v>
      </c>
      <c r="J15" s="57" t="n">
        <v>66.25</v>
      </c>
      <c r="K15" s="58" t="n">
        <v>33.8</v>
      </c>
      <c r="L15" s="59" t="n">
        <v>0</v>
      </c>
      <c r="M15" s="43" t="n">
        <v>0.00365740740740741</v>
      </c>
      <c r="N15" s="60" t="n">
        <v>0</v>
      </c>
      <c r="O15" s="61" t="n">
        <v>0</v>
      </c>
      <c r="P15" s="61"/>
      <c r="Q15" s="62" t="n">
        <v>8</v>
      </c>
      <c r="R15" s="63" t="n">
        <v>84.8</v>
      </c>
      <c r="S15" s="63" t="n">
        <v>0</v>
      </c>
      <c r="T15" s="64" t="n">
        <v>8</v>
      </c>
      <c r="U15" s="65" t="n">
        <v>41.8</v>
      </c>
      <c r="V15" s="66"/>
      <c r="W15" s="67" t="s">
        <v>43</v>
      </c>
      <c r="X15" s="54" t="s">
        <v>58</v>
      </c>
      <c r="Y15" s="68" t="n">
        <v>5.00101</v>
      </c>
      <c r="Z15" s="70" t="n">
        <v>1</v>
      </c>
      <c r="AA15" s="70" t="n">
        <v>1</v>
      </c>
      <c r="AB15" s="70" t="n">
        <v>1</v>
      </c>
    </row>
    <row r="16" s="70" customFormat="true" ht="36.75" hidden="false" customHeight="true" outlineLevel="0" collapsed="false">
      <c r="A16" s="51" t="n">
        <v>6</v>
      </c>
      <c r="B16" s="52" t="n">
        <v>72</v>
      </c>
      <c r="C16" s="53" t="s">
        <v>84</v>
      </c>
      <c r="D16" s="54" t="s">
        <v>85</v>
      </c>
      <c r="E16" s="55" t="s">
        <v>38</v>
      </c>
      <c r="F16" s="56" t="s">
        <v>86</v>
      </c>
      <c r="G16" s="54" t="s">
        <v>87</v>
      </c>
      <c r="H16" s="55" t="s">
        <v>88</v>
      </c>
      <c r="I16" s="54" t="s">
        <v>89</v>
      </c>
      <c r="J16" s="57" t="n">
        <v>65.68</v>
      </c>
      <c r="K16" s="58" t="n">
        <v>34.3</v>
      </c>
      <c r="L16" s="59" t="n">
        <v>0</v>
      </c>
      <c r="M16" s="43" t="n">
        <v>0.00377314814814815</v>
      </c>
      <c r="N16" s="60" t="n">
        <v>0</v>
      </c>
      <c r="O16" s="61" t="n">
        <v>0</v>
      </c>
      <c r="P16" s="61"/>
      <c r="Q16" s="62" t="n">
        <v>8</v>
      </c>
      <c r="R16" s="63" t="n">
        <v>76.8</v>
      </c>
      <c r="S16" s="63" t="n">
        <v>0</v>
      </c>
      <c r="T16" s="64" t="n">
        <v>8</v>
      </c>
      <c r="U16" s="65" t="n">
        <v>42.3</v>
      </c>
      <c r="V16" s="66"/>
      <c r="W16" s="67" t="s">
        <v>43</v>
      </c>
      <c r="X16" s="54" t="s">
        <v>58</v>
      </c>
      <c r="Y16" s="68" t="n">
        <v>6.001009</v>
      </c>
      <c r="Z16" s="70" t="n">
        <v>1</v>
      </c>
      <c r="AA16" s="70" t="n">
        <v>1</v>
      </c>
      <c r="AB16" s="70" t="n">
        <v>1</v>
      </c>
    </row>
    <row r="17" s="70" customFormat="true" ht="36.75" hidden="false" customHeight="true" outlineLevel="0" collapsed="false">
      <c r="A17" s="51" t="n">
        <v>7</v>
      </c>
      <c r="B17" s="52" t="n">
        <v>7</v>
      </c>
      <c r="C17" s="53" t="s">
        <v>90</v>
      </c>
      <c r="D17" s="54" t="s">
        <v>91</v>
      </c>
      <c r="E17" s="55" t="s">
        <v>38</v>
      </c>
      <c r="F17" s="56" t="s">
        <v>92</v>
      </c>
      <c r="G17" s="54" t="s">
        <v>93</v>
      </c>
      <c r="H17" s="55" t="s">
        <v>94</v>
      </c>
      <c r="I17" s="54" t="s">
        <v>95</v>
      </c>
      <c r="J17" s="57" t="n">
        <v>66.37</v>
      </c>
      <c r="K17" s="58" t="n">
        <v>33.6</v>
      </c>
      <c r="L17" s="59" t="n">
        <v>0</v>
      </c>
      <c r="M17" s="43" t="n">
        <v>0.00398148148148148</v>
      </c>
      <c r="N17" s="60" t="n">
        <v>5.6</v>
      </c>
      <c r="O17" s="61" t="n">
        <v>5.6</v>
      </c>
      <c r="P17" s="61"/>
      <c r="Q17" s="62" t="n">
        <v>4</v>
      </c>
      <c r="R17" s="63" t="n">
        <v>77.2</v>
      </c>
      <c r="S17" s="63" t="n">
        <v>0</v>
      </c>
      <c r="T17" s="64" t="n">
        <v>4</v>
      </c>
      <c r="U17" s="65" t="n">
        <v>43.2</v>
      </c>
      <c r="V17" s="66"/>
      <c r="W17" s="67" t="s">
        <v>43</v>
      </c>
      <c r="X17" s="54" t="s">
        <v>58</v>
      </c>
      <c r="Y17" s="68" t="n">
        <v>7.008005</v>
      </c>
      <c r="Z17" s="70" t="n">
        <v>1</v>
      </c>
      <c r="AA17" s="70" t="n">
        <v>1</v>
      </c>
      <c r="AB17" s="70" t="n">
        <v>1</v>
      </c>
    </row>
    <row r="18" s="70" customFormat="true" ht="36.75" hidden="false" customHeight="true" outlineLevel="0" collapsed="false">
      <c r="A18" s="51" t="n">
        <v>8</v>
      </c>
      <c r="B18" s="52" t="n">
        <v>92</v>
      </c>
      <c r="C18" s="53" t="s">
        <v>96</v>
      </c>
      <c r="D18" s="54" t="s">
        <v>97</v>
      </c>
      <c r="E18" s="55" t="s">
        <v>98</v>
      </c>
      <c r="F18" s="56" t="s">
        <v>99</v>
      </c>
      <c r="G18" s="54" t="s">
        <v>100</v>
      </c>
      <c r="H18" s="55" t="s">
        <v>101</v>
      </c>
      <c r="I18" s="54" t="s">
        <v>102</v>
      </c>
      <c r="J18" s="57" t="n">
        <v>63.3</v>
      </c>
      <c r="K18" s="58" t="n">
        <v>36.7</v>
      </c>
      <c r="L18" s="59" t="n">
        <v>0</v>
      </c>
      <c r="M18" s="43" t="n">
        <v>0.0041087962962963</v>
      </c>
      <c r="N18" s="60" t="n">
        <v>10</v>
      </c>
      <c r="O18" s="61" t="n">
        <v>10</v>
      </c>
      <c r="P18" s="61"/>
      <c r="Q18" s="62" t="n">
        <v>0</v>
      </c>
      <c r="R18" s="63" t="n">
        <v>82.7</v>
      </c>
      <c r="S18" s="63" t="n">
        <v>0</v>
      </c>
      <c r="T18" s="64" t="n">
        <v>0</v>
      </c>
      <c r="U18" s="65" t="n">
        <v>46.7</v>
      </c>
      <c r="V18" s="66"/>
      <c r="W18" s="67" t="s">
        <v>43</v>
      </c>
      <c r="X18" s="54" t="s">
        <v>58</v>
      </c>
      <c r="Y18" s="68" t="n">
        <v>8.010003</v>
      </c>
      <c r="Z18" s="70" t="n">
        <v>1</v>
      </c>
      <c r="AA18" s="70" t="n">
        <v>1</v>
      </c>
      <c r="AB18" s="70" t="n">
        <v>1</v>
      </c>
    </row>
    <row r="19" s="70" customFormat="true" ht="36.75" hidden="false" customHeight="true" outlineLevel="0" collapsed="false">
      <c r="A19" s="51" t="n">
        <v>9</v>
      </c>
      <c r="B19" s="52" t="n">
        <v>37</v>
      </c>
      <c r="C19" s="53" t="s">
        <v>103</v>
      </c>
      <c r="D19" s="54" t="s">
        <v>104</v>
      </c>
      <c r="E19" s="55" t="n">
        <v>2</v>
      </c>
      <c r="F19" s="56" t="s">
        <v>105</v>
      </c>
      <c r="G19" s="54" t="s">
        <v>106</v>
      </c>
      <c r="H19" s="55" t="s">
        <v>107</v>
      </c>
      <c r="I19" s="54" t="s">
        <v>42</v>
      </c>
      <c r="J19" s="57" t="n">
        <v>68.53</v>
      </c>
      <c r="K19" s="58" t="n">
        <v>31.5</v>
      </c>
      <c r="L19" s="59" t="n">
        <v>0</v>
      </c>
      <c r="M19" s="43" t="n">
        <v>0.00409722222222222</v>
      </c>
      <c r="N19" s="60" t="n">
        <v>9.6</v>
      </c>
      <c r="O19" s="61" t="n">
        <v>9.6</v>
      </c>
      <c r="P19" s="61"/>
      <c r="Q19" s="62" t="n">
        <v>8</v>
      </c>
      <c r="R19" s="63" t="n">
        <v>80</v>
      </c>
      <c r="S19" s="63" t="n">
        <v>0</v>
      </c>
      <c r="T19" s="64" t="n">
        <v>8</v>
      </c>
      <c r="U19" s="65" t="n">
        <v>49.1</v>
      </c>
      <c r="V19" s="66"/>
      <c r="W19" s="67" t="s">
        <v>43</v>
      </c>
      <c r="X19" s="54" t="s">
        <v>58</v>
      </c>
      <c r="Y19" s="68" t="n">
        <v>9.009004</v>
      </c>
      <c r="Z19" s="70" t="n">
        <v>1</v>
      </c>
      <c r="AA19" s="70" t="n">
        <v>1</v>
      </c>
      <c r="AB19" s="70" t="n">
        <v>1</v>
      </c>
    </row>
    <row r="20" s="70" customFormat="true" ht="36.75" hidden="false" customHeight="true" outlineLevel="0" collapsed="false">
      <c r="A20" s="51" t="n">
        <v>10</v>
      </c>
      <c r="B20" s="52" t="n">
        <v>46</v>
      </c>
      <c r="C20" s="53" t="s">
        <v>108</v>
      </c>
      <c r="D20" s="54" t="s">
        <v>109</v>
      </c>
      <c r="E20" s="55" t="s">
        <v>74</v>
      </c>
      <c r="F20" s="56" t="s">
        <v>110</v>
      </c>
      <c r="G20" s="54" t="s">
        <v>111</v>
      </c>
      <c r="H20" s="55" t="s">
        <v>112</v>
      </c>
      <c r="I20" s="54" t="s">
        <v>113</v>
      </c>
      <c r="J20" s="57" t="n">
        <v>67.96</v>
      </c>
      <c r="K20" s="58" t="n">
        <v>32</v>
      </c>
      <c r="L20" s="59" t="n">
        <v>0</v>
      </c>
      <c r="M20" s="43" t="n">
        <v>0.00420138888888889</v>
      </c>
      <c r="N20" s="60" t="n">
        <v>13.2</v>
      </c>
      <c r="O20" s="61" t="n">
        <v>13.2</v>
      </c>
      <c r="P20" s="61"/>
      <c r="Q20" s="62" t="n">
        <v>4</v>
      </c>
      <c r="R20" s="63" t="n">
        <v>86.2</v>
      </c>
      <c r="S20" s="63" t="n">
        <v>0</v>
      </c>
      <c r="T20" s="64" t="n">
        <v>4</v>
      </c>
      <c r="U20" s="65" t="n">
        <v>49.2</v>
      </c>
      <c r="V20" s="66"/>
      <c r="W20" s="67" t="s">
        <v>43</v>
      </c>
      <c r="X20" s="54" t="s">
        <v>58</v>
      </c>
      <c r="Y20" s="68" t="n">
        <v>10.011002</v>
      </c>
      <c r="Z20" s="70" t="n">
        <v>1</v>
      </c>
      <c r="AA20" s="70" t="n">
        <v>1</v>
      </c>
      <c r="AB20" s="70" t="n">
        <v>1</v>
      </c>
    </row>
    <row r="21" s="70" customFormat="true" ht="36.75" hidden="false" customHeight="true" outlineLevel="0" collapsed="false">
      <c r="A21" s="51" t="n">
        <v>11</v>
      </c>
      <c r="B21" s="52" t="n">
        <v>91</v>
      </c>
      <c r="C21" s="53" t="s">
        <v>96</v>
      </c>
      <c r="D21" s="54" t="s">
        <v>97</v>
      </c>
      <c r="E21" s="55" t="s">
        <v>98</v>
      </c>
      <c r="F21" s="56" t="s">
        <v>114</v>
      </c>
      <c r="G21" s="54" t="s">
        <v>115</v>
      </c>
      <c r="H21" s="55" t="s">
        <v>101</v>
      </c>
      <c r="I21" s="54" t="s">
        <v>102</v>
      </c>
      <c r="J21" s="57" t="n">
        <v>67.84</v>
      </c>
      <c r="K21" s="58" t="n">
        <v>32.2</v>
      </c>
      <c r="L21" s="59" t="n">
        <v>20</v>
      </c>
      <c r="M21" s="43" t="n">
        <v>0.004375</v>
      </c>
      <c r="N21" s="60" t="n">
        <v>19.2</v>
      </c>
      <c r="O21" s="61" t="n">
        <v>39.2</v>
      </c>
      <c r="P21" s="61"/>
      <c r="Q21" s="62" t="n">
        <v>4</v>
      </c>
      <c r="R21" s="63" t="n">
        <v>80.2</v>
      </c>
      <c r="S21" s="63" t="n">
        <v>0</v>
      </c>
      <c r="T21" s="64" t="n">
        <v>4</v>
      </c>
      <c r="U21" s="65" t="n">
        <v>75.4</v>
      </c>
      <c r="V21" s="66"/>
      <c r="W21" s="67"/>
      <c r="X21" s="54" t="s">
        <v>58</v>
      </c>
      <c r="Y21" s="68" t="n">
        <v>11.012001</v>
      </c>
      <c r="Z21" s="70" t="n">
        <v>1</v>
      </c>
      <c r="AA21" s="70" t="n">
        <v>5</v>
      </c>
      <c r="AB21" s="70" t="n">
        <v>1</v>
      </c>
    </row>
    <row r="22" s="70" customFormat="true" ht="36.75" hidden="false" customHeight="true" outlineLevel="0" collapsed="false">
      <c r="A22" s="51" t="e">
        <f aca="false"/>
        <v>#VALUE!</v>
      </c>
      <c r="B22" s="52" t="n">
        <v>27</v>
      </c>
      <c r="C22" s="53" t="s">
        <v>116</v>
      </c>
      <c r="D22" s="54" t="s">
        <v>117</v>
      </c>
      <c r="E22" s="55" t="s">
        <v>38</v>
      </c>
      <c r="F22" s="56" t="s">
        <v>118</v>
      </c>
      <c r="G22" s="54" t="s">
        <v>119</v>
      </c>
      <c r="H22" s="55" t="s">
        <v>120</v>
      </c>
      <c r="I22" s="54" t="s">
        <v>121</v>
      </c>
      <c r="J22" s="57" t="n">
        <v>61.59</v>
      </c>
      <c r="K22" s="58" t="n">
        <v>38.4</v>
      </c>
      <c r="L22" s="59" t="n">
        <v>0</v>
      </c>
      <c r="M22" s="43" t="n">
        <v>0.00386574074074074</v>
      </c>
      <c r="N22" s="60" t="n">
        <v>1.6</v>
      </c>
      <c r="O22" s="61" t="n">
        <v>1.6</v>
      </c>
      <c r="P22" s="72" t="s">
        <v>122</v>
      </c>
      <c r="Q22" s="72"/>
      <c r="R22" s="72"/>
      <c r="S22" s="72"/>
      <c r="T22" s="72"/>
      <c r="U22" s="72"/>
      <c r="V22" s="66" t="e">
        <f aca="false">NA()</f>
        <v>#N/A</v>
      </c>
      <c r="W22" s="67"/>
      <c r="X22" s="54" t="s">
        <v>58</v>
      </c>
      <c r="Y22" s="68"/>
      <c r="Z22" s="70" t="n">
        <v>1</v>
      </c>
      <c r="AA22" s="70" t="n">
        <v>1</v>
      </c>
      <c r="AB22" s="70" t="n">
        <v>1</v>
      </c>
    </row>
    <row r="23" s="70" customFormat="true" ht="7.5" hidden="false" customHeight="true" outlineLevel="0" collapsed="false">
      <c r="A23" s="73"/>
      <c r="B23" s="74"/>
      <c r="C23" s="75"/>
      <c r="D23" s="76"/>
      <c r="E23" s="77"/>
      <c r="F23" s="78"/>
      <c r="G23" s="76"/>
      <c r="H23" s="77"/>
      <c r="I23" s="77"/>
      <c r="J23" s="79"/>
      <c r="K23" s="80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2"/>
      <c r="W23" s="83"/>
      <c r="X23" s="76"/>
      <c r="Y23" s="68"/>
      <c r="AC23" s="84"/>
    </row>
    <row r="24" s="85" customFormat="true" ht="27" hidden="false" customHeight="true" outlineLevel="0" collapsed="false">
      <c r="A24" s="85" t="s">
        <v>123</v>
      </c>
      <c r="C24" s="86"/>
      <c r="D24" s="86"/>
      <c r="K24" s="87" t="s">
        <v>124</v>
      </c>
      <c r="V24" s="88"/>
    </row>
    <row r="25" s="85" customFormat="true" ht="27" hidden="false" customHeight="true" outlineLevel="0" collapsed="false">
      <c r="A25" s="85" t="s">
        <v>125</v>
      </c>
      <c r="B25" s="89"/>
      <c r="C25" s="89"/>
      <c r="D25" s="89"/>
      <c r="E25" s="89"/>
      <c r="K25" s="87" t="s">
        <v>126</v>
      </c>
      <c r="V25" s="90"/>
    </row>
    <row r="26" s="92" customFormat="true" ht="27" hidden="false" customHeight="true" outlineLevel="0" collapsed="false">
      <c r="A26" s="91" t="s">
        <v>127</v>
      </c>
      <c r="B26" s="85"/>
      <c r="C26" s="85"/>
      <c r="D26" s="85"/>
      <c r="E26" s="85"/>
      <c r="F26" s="85"/>
      <c r="G26" s="85"/>
      <c r="H26" s="85"/>
      <c r="I26" s="85"/>
      <c r="K26" s="87" t="s">
        <v>128</v>
      </c>
      <c r="L26" s="93"/>
      <c r="M26" s="94"/>
      <c r="N26" s="94"/>
      <c r="O26" s="94"/>
      <c r="P26" s="94"/>
      <c r="Q26" s="93"/>
      <c r="R26" s="94"/>
      <c r="S26" s="94"/>
      <c r="T26" s="94"/>
      <c r="U26" s="94"/>
      <c r="V26" s="95"/>
    </row>
    <row r="27" s="96" customFormat="true" ht="21" hidden="false" customHeight="true" outlineLevel="0" collapsed="false">
      <c r="J27" s="97"/>
      <c r="K27" s="97"/>
      <c r="L27" s="98"/>
      <c r="V27" s="99"/>
    </row>
    <row r="32" s="7" customFormat="true" ht="14.25" hidden="false" customHeight="false" outlineLevel="0" collapsed="false">
      <c r="A32" s="1"/>
      <c r="B32" s="2"/>
      <c r="C32" s="3"/>
      <c r="D32" s="3"/>
      <c r="E32" s="4"/>
      <c r="F32" s="1"/>
      <c r="G32" s="1"/>
      <c r="H32" s="1"/>
      <c r="I32" s="1"/>
      <c r="J32" s="5"/>
      <c r="K32" s="6"/>
      <c r="M32" s="8"/>
      <c r="N32" s="8"/>
      <c r="O32" s="8"/>
      <c r="P32" s="8"/>
      <c r="R32" s="8"/>
      <c r="S32" s="8"/>
      <c r="T32" s="8"/>
      <c r="U32" s="8"/>
      <c r="V32" s="9"/>
    </row>
    <row r="33" s="7" customFormat="true" ht="14.25" hidden="false" customHeight="false" outlineLevel="0" collapsed="false">
      <c r="A33" s="1"/>
      <c r="B33" s="2"/>
      <c r="C33" s="3"/>
      <c r="D33" s="3"/>
      <c r="E33" s="4"/>
      <c r="F33" s="1"/>
      <c r="G33" s="1"/>
      <c r="H33" s="1"/>
      <c r="I33" s="1"/>
      <c r="J33" s="5"/>
      <c r="K33" s="6"/>
      <c r="M33" s="8"/>
      <c r="N33" s="8"/>
      <c r="O33" s="8"/>
      <c r="P33" s="8"/>
      <c r="R33" s="8"/>
      <c r="S33" s="8"/>
      <c r="T33" s="8"/>
      <c r="U33" s="8"/>
      <c r="V33" s="9"/>
    </row>
    <row r="34" s="7" customFormat="true" ht="14.25" hidden="false" customHeight="false" outlineLevel="0" collapsed="false">
      <c r="A34" s="1"/>
      <c r="B34" s="2"/>
      <c r="C34" s="3"/>
      <c r="D34" s="3"/>
      <c r="E34" s="4"/>
      <c r="F34" s="1"/>
      <c r="G34" s="1"/>
      <c r="H34" s="1"/>
      <c r="I34" s="1"/>
      <c r="J34" s="5"/>
      <c r="K34" s="6"/>
      <c r="M34" s="8"/>
      <c r="N34" s="8"/>
      <c r="O34" s="8"/>
      <c r="P34" s="8"/>
      <c r="R34" s="8"/>
      <c r="S34" s="8"/>
      <c r="T34" s="8"/>
      <c r="U34" s="8"/>
      <c r="V34" s="9"/>
    </row>
    <row r="35" s="7" customFormat="true" ht="14.25" hidden="false" customHeight="false" outlineLevel="0" collapsed="false">
      <c r="A35" s="1"/>
      <c r="B35" s="2"/>
      <c r="C35" s="3"/>
      <c r="D35" s="3"/>
      <c r="E35" s="4"/>
      <c r="F35" s="1"/>
      <c r="G35" s="1"/>
      <c r="H35" s="1"/>
      <c r="I35" s="1"/>
      <c r="J35" s="5"/>
      <c r="K35" s="6"/>
      <c r="M35" s="8"/>
      <c r="N35" s="8"/>
      <c r="O35" s="8"/>
      <c r="P35" s="8"/>
      <c r="R35" s="8"/>
      <c r="S35" s="8"/>
      <c r="T35" s="8"/>
      <c r="U35" s="8"/>
      <c r="V35" s="9"/>
    </row>
    <row r="36" s="7" customFormat="true" ht="14.25" hidden="false" customHeight="false" outlineLevel="0" collapsed="false">
      <c r="A36" s="1"/>
      <c r="B36" s="2"/>
      <c r="C36" s="3"/>
      <c r="D36" s="3"/>
      <c r="E36" s="4"/>
      <c r="F36" s="1"/>
      <c r="G36" s="1"/>
      <c r="H36" s="1"/>
      <c r="I36" s="1"/>
      <c r="J36" s="5"/>
      <c r="K36" s="6"/>
      <c r="M36" s="8"/>
      <c r="N36" s="8"/>
      <c r="O36" s="8"/>
      <c r="P36" s="8"/>
      <c r="R36" s="8"/>
      <c r="S36" s="8"/>
      <c r="T36" s="8"/>
      <c r="U36" s="8"/>
      <c r="V36" s="9"/>
    </row>
    <row r="37" s="7" customFormat="true" ht="14.25" hidden="false" customHeight="false" outlineLevel="0" collapsed="false">
      <c r="A37" s="1"/>
      <c r="B37" s="2"/>
      <c r="C37" s="3"/>
      <c r="D37" s="3"/>
      <c r="E37" s="4"/>
      <c r="F37" s="1"/>
      <c r="G37" s="1"/>
      <c r="H37" s="1"/>
      <c r="I37" s="1"/>
      <c r="J37" s="5"/>
      <c r="K37" s="6"/>
      <c r="M37" s="8"/>
      <c r="N37" s="8"/>
      <c r="O37" s="8"/>
      <c r="P37" s="8"/>
      <c r="R37" s="8"/>
      <c r="S37" s="8"/>
      <c r="T37" s="8"/>
      <c r="U37" s="8"/>
      <c r="V37" s="9"/>
    </row>
    <row r="40" s="7" customFormat="true" ht="14.25" hidden="false" customHeight="false" outlineLevel="0" collapsed="false">
      <c r="A40" s="1"/>
      <c r="B40" s="2"/>
      <c r="C40" s="3"/>
      <c r="D40" s="3"/>
      <c r="E40" s="4"/>
      <c r="F40" s="1"/>
      <c r="G40" s="1"/>
      <c r="H40" s="1"/>
      <c r="I40" s="1"/>
      <c r="J40" s="5"/>
      <c r="K40" s="6"/>
      <c r="M40" s="8"/>
      <c r="N40" s="8"/>
      <c r="O40" s="8"/>
      <c r="P40" s="8"/>
      <c r="R40" s="8"/>
      <c r="S40" s="8"/>
      <c r="T40" s="8"/>
      <c r="U40" s="8"/>
      <c r="V40" s="9"/>
    </row>
    <row r="41" s="7" customFormat="true" ht="14.25" hidden="false" customHeight="false" outlineLevel="0" collapsed="false">
      <c r="A41" s="1"/>
      <c r="B41" s="2"/>
      <c r="C41" s="3"/>
      <c r="D41" s="3"/>
      <c r="E41" s="4"/>
      <c r="F41" s="1"/>
      <c r="G41" s="1"/>
      <c r="H41" s="1"/>
      <c r="I41" s="1"/>
      <c r="J41" s="5"/>
      <c r="K41" s="6"/>
      <c r="M41" s="8"/>
      <c r="N41" s="8"/>
      <c r="O41" s="8"/>
      <c r="P41" s="8"/>
      <c r="R41" s="8"/>
      <c r="S41" s="8"/>
      <c r="T41" s="8"/>
      <c r="U41" s="8"/>
      <c r="V41" s="9"/>
    </row>
  </sheetData>
  <mergeCells count="20"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I5:I6"/>
    <mergeCell ref="J5:K5"/>
    <mergeCell ref="L5:O5"/>
    <mergeCell ref="P5:P6"/>
    <mergeCell ref="Q5:T5"/>
    <mergeCell ref="U5:U6"/>
    <mergeCell ref="V5:V6"/>
    <mergeCell ref="W5:W6"/>
    <mergeCell ref="A7:W7"/>
    <mergeCell ref="A10:W10"/>
    <mergeCell ref="P22:U22"/>
  </mergeCells>
  <conditionalFormatting sqref="A8:H9 A23:IV65536 AC8:IV9 X8:Y9 A1:IV7 L8:V9">
    <cfRule type="expression" priority="2" aboveAverage="0" equalAverage="0" bottom="0" percent="0" rank="0" text="" dxfId="0">
      <formula>ISERROR(A8)</formula>
    </cfRule>
  </conditionalFormatting>
  <conditionalFormatting sqref="A1:K7 A8:H9 A23:K65536">
    <cfRule type="cellIs" priority="3" operator="equal" aboveAverage="0" equalAverage="0" bottom="0" percent="0" rank="0" text="" dxfId="1">
      <formula>0</formula>
    </cfRule>
  </conditionalFormatting>
  <conditionalFormatting sqref="Z8:AB9">
    <cfRule type="expression" priority="4" aboveAverage="0" equalAverage="0" bottom="0" percent="0" rank="0" text="" dxfId="2">
      <formula>ISERROR(Z8)</formula>
    </cfRule>
  </conditionalFormatting>
  <conditionalFormatting sqref="W8:W9">
    <cfRule type="expression" priority="5" aboveAverage="0" equalAverage="0" bottom="0" percent="0" rank="0" text="" dxfId="3">
      <formula>ISERROR(W8)</formula>
    </cfRule>
  </conditionalFormatting>
  <conditionalFormatting sqref="A11:H12 L11:V12 L20:V21 A20:H22 L22:P22 V22 L16:V16 A16:H16 X16:IV16 X20:IV22 X10:IV12">
    <cfRule type="expression" priority="6" aboveAverage="0" equalAverage="0" bottom="0" percent="0" rank="0" text="" dxfId="4">
      <formula>ISERROR(A11)</formula>
    </cfRule>
  </conditionalFormatting>
  <conditionalFormatting sqref="A11:H12 A20:H22 A16:H16">
    <cfRule type="cellIs" priority="7" operator="equal" aboveAverage="0" equalAverage="0" bottom="0" percent="0" rank="0" text="" dxfId="5">
      <formula>0</formula>
    </cfRule>
  </conditionalFormatting>
  <conditionalFormatting sqref="L18:V19 A18:H19 X18:IV19">
    <cfRule type="expression" priority="8" aboveAverage="0" equalAverage="0" bottom="0" percent="0" rank="0" text="" dxfId="6">
      <formula>ISERROR(L18)</formula>
    </cfRule>
  </conditionalFormatting>
  <conditionalFormatting sqref="A18:H19">
    <cfRule type="cellIs" priority="9" operator="equal" aboveAverage="0" equalAverage="0" bottom="0" percent="0" rank="0" text="" dxfId="7">
      <formula>0</formula>
    </cfRule>
  </conditionalFormatting>
  <conditionalFormatting sqref="I8:I9">
    <cfRule type="cellIs" priority="10" operator="equal" aboveAverage="0" equalAverage="0" bottom="0" percent="0" rank="0" text="" dxfId="8">
      <formula>0</formula>
    </cfRule>
    <cfRule type="expression" priority="11" aboveAverage="0" equalAverage="0" bottom="0" percent="0" rank="0" text="" dxfId="9">
      <formula>ISERROR(I8)</formula>
    </cfRule>
  </conditionalFormatting>
  <conditionalFormatting sqref="L17:V17 A17:H17 X17:IV17">
    <cfRule type="expression" priority="12" aboveAverage="0" equalAverage="0" bottom="0" percent="0" rank="0" text="" dxfId="10">
      <formula>ISERROR(L17)</formula>
    </cfRule>
  </conditionalFormatting>
  <conditionalFormatting sqref="A17:H17">
    <cfRule type="cellIs" priority="13" operator="equal" aboveAverage="0" equalAverage="0" bottom="0" percent="0" rank="0" text="" dxfId="11">
      <formula>0</formula>
    </cfRule>
  </conditionalFormatting>
  <conditionalFormatting sqref="A10:W10">
    <cfRule type="expression" priority="14" aboveAverage="0" equalAverage="0" bottom="0" percent="0" rank="0" text="" dxfId="12">
      <formula>ISERROR(A10)</formula>
    </cfRule>
  </conditionalFormatting>
  <conditionalFormatting sqref="A10:K10">
    <cfRule type="cellIs" priority="15" operator="equal" aboveAverage="0" equalAverage="0" bottom="0" percent="0" rank="0" text="" dxfId="13">
      <formula>0</formula>
    </cfRule>
  </conditionalFormatting>
  <conditionalFormatting sqref="I11:I12 I16:I22">
    <cfRule type="cellIs" priority="16" operator="equal" aboveAverage="0" equalAverage="0" bottom="0" percent="0" rank="0" text="" dxfId="14">
      <formula>0</formula>
    </cfRule>
    <cfRule type="expression" priority="17" aboveAverage="0" equalAverage="0" bottom="0" percent="0" rank="0" text="" dxfId="15">
      <formula>ISERROR(I11)</formula>
    </cfRule>
  </conditionalFormatting>
  <conditionalFormatting sqref="J8:K9">
    <cfRule type="expression" priority="18" aboveAverage="0" equalAverage="0" bottom="0" percent="0" rank="0" text="" dxfId="16">
      <formula>ISERROR(J8)</formula>
    </cfRule>
  </conditionalFormatting>
  <conditionalFormatting sqref="K8:K9">
    <cfRule type="cellIs" priority="19" operator="equal" aboveAverage="0" equalAverage="0" bottom="0" percent="0" rank="0" text="" dxfId="17">
      <formula>100</formula>
    </cfRule>
  </conditionalFormatting>
  <conditionalFormatting sqref="J8:K9">
    <cfRule type="cellIs" priority="20" operator="equal" aboveAverage="0" equalAverage="0" bottom="0" percent="0" rank="0" text="" dxfId="18">
      <formula>0</formula>
    </cfRule>
  </conditionalFormatting>
  <conditionalFormatting sqref="J11:K12 J16:K22">
    <cfRule type="expression" priority="21" aboveAverage="0" equalAverage="0" bottom="0" percent="0" rank="0" text="" dxfId="19">
      <formula>ISERROR(J11)</formula>
    </cfRule>
  </conditionalFormatting>
  <conditionalFormatting sqref="K11:K12 K16:K22">
    <cfRule type="cellIs" priority="22" operator="equal" aboveAverage="0" equalAverage="0" bottom="0" percent="0" rank="0" text="" dxfId="20">
      <formula>100</formula>
    </cfRule>
  </conditionalFormatting>
  <conditionalFormatting sqref="J11:K12 J16:K22">
    <cfRule type="cellIs" priority="23" operator="equal" aboveAverage="0" equalAverage="0" bottom="0" percent="0" rank="0" text="" dxfId="21">
      <formula>0</formula>
    </cfRule>
  </conditionalFormatting>
  <conditionalFormatting sqref="L13:V13 A13:H13 X13:IV13">
    <cfRule type="expression" priority="24" aboveAverage="0" equalAverage="0" bottom="0" percent="0" rank="0" text="" dxfId="22">
      <formula>ISERROR(L13)</formula>
    </cfRule>
  </conditionalFormatting>
  <conditionalFormatting sqref="A13:H13">
    <cfRule type="cellIs" priority="25" operator="equal" aboveAverage="0" equalAverage="0" bottom="0" percent="0" rank="0" text="" dxfId="23">
      <formula>0</formula>
    </cfRule>
  </conditionalFormatting>
  <conditionalFormatting sqref="L15:V15 A15:H15 X15:IV15">
    <cfRule type="expression" priority="26" aboveAverage="0" equalAverage="0" bottom="0" percent="0" rank="0" text="" dxfId="24">
      <formula>ISERROR(L15)</formula>
    </cfRule>
  </conditionalFormatting>
  <conditionalFormatting sqref="A15:H15">
    <cfRule type="cellIs" priority="27" operator="equal" aboveAverage="0" equalAverage="0" bottom="0" percent="0" rank="0" text="" dxfId="25">
      <formula>0</formula>
    </cfRule>
  </conditionalFormatting>
  <conditionalFormatting sqref="L14:V14 A14:H14 X14:IV14">
    <cfRule type="expression" priority="28" aboveAverage="0" equalAverage="0" bottom="0" percent="0" rank="0" text="" dxfId="26">
      <formula>ISERROR(L14)</formula>
    </cfRule>
  </conditionalFormatting>
  <conditionalFormatting sqref="A14:H14">
    <cfRule type="cellIs" priority="29" operator="equal" aboveAverage="0" equalAverage="0" bottom="0" percent="0" rank="0" text="" dxfId="27">
      <formula>0</formula>
    </cfRule>
  </conditionalFormatting>
  <conditionalFormatting sqref="I13:I15">
    <cfRule type="cellIs" priority="30" operator="equal" aboveAverage="0" equalAverage="0" bottom="0" percent="0" rank="0" text="" dxfId="28">
      <formula>0</formula>
    </cfRule>
    <cfRule type="expression" priority="31" aboveAverage="0" equalAverage="0" bottom="0" percent="0" rank="0" text="" dxfId="29">
      <formula>ISERROR(I13)</formula>
    </cfRule>
  </conditionalFormatting>
  <conditionalFormatting sqref="J13:K15">
    <cfRule type="expression" priority="32" aboveAverage="0" equalAverage="0" bottom="0" percent="0" rank="0" text="" dxfId="30">
      <formula>ISERROR(J13)</formula>
    </cfRule>
  </conditionalFormatting>
  <conditionalFormatting sqref="K13:K15">
    <cfRule type="cellIs" priority="33" operator="equal" aboveAverage="0" equalAverage="0" bottom="0" percent="0" rank="0" text="" dxfId="31">
      <formula>100</formula>
    </cfRule>
  </conditionalFormatting>
  <conditionalFormatting sqref="J13:K15">
    <cfRule type="cellIs" priority="34" operator="equal" aboveAverage="0" equalAverage="0" bottom="0" percent="0" rank="0" text="" dxfId="32">
      <formula>0</formula>
    </cfRule>
  </conditionalFormatting>
  <conditionalFormatting sqref="W11:W22">
    <cfRule type="expression" priority="35" aboveAverage="0" equalAverage="0" bottom="0" percent="0" rank="0" text="" dxfId="33">
      <formula>ISERROR(W11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pageBreakPreview" topLeftCell="A12" colorId="64" zoomScale="90" zoomScaleNormal="75" zoomScalePageLayoutView="90" workbookViewId="0">
      <selection pane="topLeft" activeCell="D16" activeCellId="0" sqref="D16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3" width="15.13"/>
    <col collapsed="false" customWidth="true" hidden="false" outlineLevel="0" max="4" min="4" style="3" width="7.85"/>
    <col collapsed="false" customWidth="true" hidden="false" outlineLevel="0" max="5" min="5" style="4" width="4.85"/>
    <col collapsed="false" customWidth="true" hidden="false" outlineLevel="0" max="6" min="6" style="1" width="28.7"/>
    <col collapsed="false" customWidth="true" hidden="false" outlineLevel="0" max="7" min="7" style="1" width="8.14"/>
    <col collapsed="false" customWidth="true" hidden="true" outlineLevel="1" max="8" min="8" style="1" width="10.56"/>
    <col collapsed="false" customWidth="true" hidden="false" outlineLevel="0" max="9" min="9" style="1" width="25.56"/>
    <col collapsed="false" customWidth="true" hidden="false" outlineLevel="0" max="10" min="10" style="5" width="7.28"/>
    <col collapsed="false" customWidth="true" hidden="false" outlineLevel="0" max="11" min="11" style="6" width="6.41"/>
    <col collapsed="false" customWidth="true" hidden="false" outlineLevel="0" max="12" min="12" style="7" width="5.99"/>
    <col collapsed="false" customWidth="true" hidden="false" outlineLevel="0" max="13" min="13" style="8" width="6.85"/>
    <col collapsed="false" customWidth="true" hidden="false" outlineLevel="0" max="14" min="14" style="8" width="5.99"/>
    <col collapsed="false" customWidth="true" hidden="false" outlineLevel="0" max="15" min="15" style="8" width="6.7"/>
    <col collapsed="false" customWidth="true" hidden="false" outlineLevel="0" max="16" min="16" style="8" width="2.42"/>
    <col collapsed="false" customWidth="true" hidden="false" outlineLevel="0" max="17" min="17" style="7" width="6.56"/>
    <col collapsed="false" customWidth="true" hidden="false" outlineLevel="0" max="18" min="18" style="8" width="7.14"/>
    <col collapsed="false" customWidth="true" hidden="false" outlineLevel="0" max="19" min="19" style="8" width="6.28"/>
    <col collapsed="false" customWidth="true" hidden="false" outlineLevel="0" max="20" min="20" style="8" width="6.7"/>
    <col collapsed="false" customWidth="true" hidden="false" outlineLevel="0" max="21" min="21" style="8" width="8.14"/>
    <col collapsed="false" customWidth="true" hidden="false" outlineLevel="0" max="22" min="22" style="9" width="3.99"/>
    <col collapsed="false" customWidth="true" hidden="false" outlineLevel="0" max="23" min="23" style="3" width="4.28"/>
    <col collapsed="false" customWidth="false" hidden="false" outlineLevel="0" max="25" min="24" style="3" width="9.14"/>
    <col collapsed="false" customWidth="true" hidden="false" outlineLevel="0" max="26" min="26" style="3" width="12.28"/>
    <col collapsed="false" customWidth="false" hidden="false" outlineLevel="0" max="257" min="27" style="3" width="9.14"/>
  </cols>
  <sheetData>
    <row r="1" s="16" customFormat="true" ht="24" hidden="false" customHeight="true" outlineLevel="0" collapsed="false">
      <c r="A1" s="10" t="s">
        <v>0</v>
      </c>
      <c r="B1" s="11"/>
      <c r="C1" s="12"/>
      <c r="D1" s="12" t="s">
        <v>1</v>
      </c>
      <c r="E1" s="11"/>
      <c r="F1" s="11"/>
      <c r="G1" s="11" t="s">
        <v>2</v>
      </c>
      <c r="H1" s="13"/>
      <c r="I1" s="14"/>
      <c r="J1" s="14"/>
      <c r="K1" s="15" t="s">
        <v>3</v>
      </c>
      <c r="L1" s="13" t="s">
        <v>4</v>
      </c>
      <c r="M1" s="13"/>
      <c r="N1" s="13" t="s">
        <v>5</v>
      </c>
      <c r="Q1" s="13" t="s">
        <v>6</v>
      </c>
      <c r="R1" s="13"/>
      <c r="S1" s="13" t="s">
        <v>7</v>
      </c>
      <c r="T1" s="15"/>
      <c r="U1" s="17" t="s">
        <v>8</v>
      </c>
      <c r="V1" s="18"/>
    </row>
    <row r="2" s="21" customFormat="true" ht="39" hidden="false" customHeight="true" outlineLevel="0" collapsed="false">
      <c r="A2" s="19" t="s">
        <v>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20"/>
      <c r="Y2" s="20"/>
      <c r="Z2" s="20"/>
    </row>
    <row r="3" s="23" customFormat="true" ht="18.75" hidden="false" customHeight="true" outlineLevel="0" collapsed="false">
      <c r="A3" s="22" t="s">
        <v>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</row>
    <row r="4" s="27" customFormat="true" ht="18" hidden="false" customHeight="true" outlineLevel="0" collapsed="false">
      <c r="A4" s="24" t="s">
        <v>11</v>
      </c>
      <c r="B4" s="25"/>
      <c r="C4" s="26"/>
      <c r="D4" s="26"/>
      <c r="E4" s="26"/>
      <c r="F4" s="26"/>
      <c r="G4" s="26"/>
      <c r="H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8" t="s">
        <v>12</v>
      </c>
      <c r="V4" s="29"/>
      <c r="W4" s="30"/>
    </row>
    <row r="5" s="42" customFormat="true" ht="24.75" hidden="false" customHeight="true" outlineLevel="0" collapsed="false">
      <c r="A5" s="31" t="s">
        <v>13</v>
      </c>
      <c r="B5" s="32" t="s">
        <v>14</v>
      </c>
      <c r="C5" s="33" t="s">
        <v>15</v>
      </c>
      <c r="D5" s="34" t="s">
        <v>16</v>
      </c>
      <c r="E5" s="35" t="s">
        <v>17</v>
      </c>
      <c r="F5" s="36" t="s">
        <v>18</v>
      </c>
      <c r="G5" s="34" t="s">
        <v>19</v>
      </c>
      <c r="H5" s="37" t="s">
        <v>20</v>
      </c>
      <c r="I5" s="37" t="s">
        <v>21</v>
      </c>
      <c r="J5" s="38" t="s">
        <v>22</v>
      </c>
      <c r="K5" s="38"/>
      <c r="L5" s="39" t="s">
        <v>23</v>
      </c>
      <c r="M5" s="39"/>
      <c r="N5" s="39"/>
      <c r="O5" s="39"/>
      <c r="P5" s="40" t="s">
        <v>24</v>
      </c>
      <c r="Q5" s="39" t="s">
        <v>25</v>
      </c>
      <c r="R5" s="39"/>
      <c r="S5" s="39"/>
      <c r="T5" s="39"/>
      <c r="U5" s="41" t="s">
        <v>26</v>
      </c>
      <c r="V5" s="40" t="s">
        <v>27</v>
      </c>
      <c r="W5" s="40" t="s">
        <v>28</v>
      </c>
      <c r="Y5" s="43"/>
      <c r="Z5" s="27"/>
      <c r="AA5" s="44" t="n">
        <v>0.00488425925925926</v>
      </c>
      <c r="AB5" s="27"/>
    </row>
    <row r="6" s="42" customFormat="true" ht="30" hidden="false" customHeight="true" outlineLevel="0" collapsed="false">
      <c r="A6" s="31"/>
      <c r="B6" s="32"/>
      <c r="C6" s="33"/>
      <c r="D6" s="34"/>
      <c r="E6" s="35"/>
      <c r="F6" s="36"/>
      <c r="G6" s="34"/>
      <c r="H6" s="37"/>
      <c r="I6" s="37"/>
      <c r="J6" s="45" t="s">
        <v>29</v>
      </c>
      <c r="K6" s="45" t="s">
        <v>30</v>
      </c>
      <c r="L6" s="45" t="s">
        <v>31</v>
      </c>
      <c r="M6" s="46" t="s">
        <v>32</v>
      </c>
      <c r="N6" s="45" t="s">
        <v>33</v>
      </c>
      <c r="O6" s="45" t="s">
        <v>34</v>
      </c>
      <c r="P6" s="40"/>
      <c r="Q6" s="45" t="s">
        <v>31</v>
      </c>
      <c r="R6" s="47" t="s">
        <v>32</v>
      </c>
      <c r="S6" s="45" t="s">
        <v>33</v>
      </c>
      <c r="T6" s="45" t="s">
        <v>34</v>
      </c>
      <c r="U6" s="41"/>
      <c r="V6" s="40"/>
      <c r="W6" s="40"/>
      <c r="Y6" s="43"/>
      <c r="AA6" s="44" t="n">
        <v>0.00471064814814815</v>
      </c>
    </row>
    <row r="7" s="49" customFormat="true" ht="28.5" hidden="true" customHeight="true" outlineLevel="0" collapsed="false">
      <c r="A7" s="48" t="s">
        <v>129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Z7" s="50"/>
      <c r="AA7" s="50"/>
      <c r="AB7" s="50"/>
      <c r="AC7" s="50"/>
      <c r="AD7" s="50"/>
      <c r="AE7" s="50"/>
      <c r="AF7" s="50"/>
      <c r="AG7" s="50"/>
    </row>
    <row r="8" s="70" customFormat="true" ht="37.5" hidden="true" customHeight="true" outlineLevel="0" collapsed="false">
      <c r="A8" s="100" t="e">
        <f aca="false"/>
        <v>#VALUE!</v>
      </c>
      <c r="B8" s="52"/>
      <c r="C8" s="53"/>
      <c r="D8" s="101" t="e">
        <f aca="false">NA()</f>
        <v>#N/A</v>
      </c>
      <c r="E8" s="102" t="e">
        <f aca="false">NA()</f>
        <v>#N/A</v>
      </c>
      <c r="F8" s="103" t="e">
        <f aca="false">NA()</f>
        <v>#N/A</v>
      </c>
      <c r="G8" s="101" t="e">
        <f aca="false">NA()</f>
        <v>#N/A</v>
      </c>
      <c r="H8" s="102" t="e">
        <f aca="false">NA()</f>
        <v>#N/A</v>
      </c>
      <c r="I8" s="101" t="e">
        <f aca="false">NA()</f>
        <v>#N/A</v>
      </c>
      <c r="J8" s="57" t="e">
        <f aca="false"/>
        <v>#REF!</v>
      </c>
      <c r="K8" s="58" t="e">
        <f aca="false"/>
        <v>#REF!</v>
      </c>
      <c r="L8" s="59" t="n">
        <v>0</v>
      </c>
      <c r="M8" s="43" t="n">
        <v>0.00347222222222222</v>
      </c>
      <c r="N8" s="60" t="n">
        <v>0</v>
      </c>
      <c r="O8" s="61" t="n">
        <v>0</v>
      </c>
      <c r="P8" s="61"/>
      <c r="Q8" s="62" t="n">
        <v>0</v>
      </c>
      <c r="R8" s="63" t="n">
        <v>0</v>
      </c>
      <c r="S8" s="63" t="n">
        <v>0</v>
      </c>
      <c r="T8" s="64" t="n">
        <v>0</v>
      </c>
      <c r="U8" s="65" t="e">
        <f aca="false">NA()</f>
        <v>#N/A</v>
      </c>
      <c r="V8" s="66"/>
      <c r="W8" s="104" t="e">
        <f aca="false">NA()</f>
        <v>#N/A</v>
      </c>
      <c r="X8" s="101" t="e">
        <f aca="false">NA()</f>
        <v>#N/A</v>
      </c>
      <c r="Y8" s="68"/>
      <c r="Z8" s="105" t="e">
        <f aca="false"/>
        <v>#REF!</v>
      </c>
      <c r="AA8" s="105" t="n">
        <v>1</v>
      </c>
      <c r="AB8" s="105" t="n">
        <v>1</v>
      </c>
    </row>
    <row r="9" s="70" customFormat="true" ht="37.5" hidden="true" customHeight="true" outlineLevel="0" collapsed="false">
      <c r="A9" s="100" t="e">
        <f aca="false"/>
        <v>#VALUE!</v>
      </c>
      <c r="B9" s="52"/>
      <c r="C9" s="53"/>
      <c r="D9" s="101" t="e">
        <f aca="false">NA()</f>
        <v>#N/A</v>
      </c>
      <c r="E9" s="102" t="e">
        <f aca="false">NA()</f>
        <v>#N/A</v>
      </c>
      <c r="F9" s="103" t="e">
        <f aca="false">NA()</f>
        <v>#N/A</v>
      </c>
      <c r="G9" s="101" t="e">
        <f aca="false">NA()</f>
        <v>#N/A</v>
      </c>
      <c r="H9" s="102" t="e">
        <f aca="false">NA()</f>
        <v>#N/A</v>
      </c>
      <c r="I9" s="101" t="e">
        <f aca="false">NA()</f>
        <v>#N/A</v>
      </c>
      <c r="J9" s="57" t="e">
        <f aca="false"/>
        <v>#REF!</v>
      </c>
      <c r="K9" s="58" t="e">
        <f aca="false"/>
        <v>#REF!</v>
      </c>
      <c r="L9" s="59" t="n">
        <v>0</v>
      </c>
      <c r="M9" s="43" t="n">
        <v>0.00347222222222222</v>
      </c>
      <c r="N9" s="60" t="n">
        <v>0</v>
      </c>
      <c r="O9" s="61" t="n">
        <v>0</v>
      </c>
      <c r="P9" s="61"/>
      <c r="Q9" s="62" t="n">
        <v>0</v>
      </c>
      <c r="R9" s="63" t="n">
        <v>0</v>
      </c>
      <c r="S9" s="63" t="n">
        <v>0</v>
      </c>
      <c r="T9" s="64" t="n">
        <v>0</v>
      </c>
      <c r="U9" s="65" t="e">
        <f aca="false">NA()</f>
        <v>#N/A</v>
      </c>
      <c r="V9" s="66"/>
      <c r="W9" s="104" t="e">
        <f aca="false">NA()</f>
        <v>#N/A</v>
      </c>
      <c r="X9" s="101" t="e">
        <f aca="false">NA()</f>
        <v>#N/A</v>
      </c>
      <c r="Y9" s="68"/>
      <c r="Z9" s="105" t="e">
        <f aca="false"/>
        <v>#REF!</v>
      </c>
      <c r="AA9" s="105" t="n">
        <v>1</v>
      </c>
      <c r="AB9" s="105" t="n">
        <v>1</v>
      </c>
    </row>
    <row r="10" s="70" customFormat="true" ht="37.5" hidden="true" customHeight="true" outlineLevel="0" collapsed="false">
      <c r="A10" s="100" t="e">
        <f aca="false"/>
        <v>#VALUE!</v>
      </c>
      <c r="B10" s="52"/>
      <c r="C10" s="53"/>
      <c r="D10" s="101" t="e">
        <f aca="false">NA()</f>
        <v>#N/A</v>
      </c>
      <c r="E10" s="102" t="e">
        <f aca="false">NA()</f>
        <v>#N/A</v>
      </c>
      <c r="F10" s="103" t="e">
        <f aca="false">NA()</f>
        <v>#N/A</v>
      </c>
      <c r="G10" s="101" t="e">
        <f aca="false">NA()</f>
        <v>#N/A</v>
      </c>
      <c r="H10" s="102" t="e">
        <f aca="false">NA()</f>
        <v>#N/A</v>
      </c>
      <c r="I10" s="101" t="e">
        <f aca="false">NA()</f>
        <v>#N/A</v>
      </c>
      <c r="J10" s="57" t="e">
        <f aca="false"/>
        <v>#REF!</v>
      </c>
      <c r="K10" s="58" t="e">
        <f aca="false"/>
        <v>#REF!</v>
      </c>
      <c r="L10" s="59" t="n">
        <v>0</v>
      </c>
      <c r="M10" s="43" t="n">
        <v>0.00347222222222222</v>
      </c>
      <c r="N10" s="60" t="n">
        <v>0</v>
      </c>
      <c r="O10" s="61" t="n">
        <v>0</v>
      </c>
      <c r="P10" s="61"/>
      <c r="Q10" s="62" t="n">
        <v>0</v>
      </c>
      <c r="R10" s="63" t="n">
        <v>0</v>
      </c>
      <c r="S10" s="63" t="n">
        <v>0</v>
      </c>
      <c r="T10" s="64" t="n">
        <v>0</v>
      </c>
      <c r="U10" s="65" t="e">
        <f aca="false">NA()</f>
        <v>#N/A</v>
      </c>
      <c r="V10" s="66"/>
      <c r="W10" s="104" t="e">
        <f aca="false">NA()</f>
        <v>#N/A</v>
      </c>
      <c r="X10" s="101" t="e">
        <f aca="false">NA()</f>
        <v>#N/A</v>
      </c>
      <c r="Y10" s="68"/>
      <c r="Z10" s="105" t="e">
        <f aca="false"/>
        <v>#REF!</v>
      </c>
      <c r="AA10" s="105" t="n">
        <v>1</v>
      </c>
      <c r="AB10" s="105" t="n">
        <v>1</v>
      </c>
      <c r="AC10" s="84"/>
    </row>
    <row r="11" s="70" customFormat="true" ht="37.5" hidden="true" customHeight="true" outlineLevel="0" collapsed="false">
      <c r="A11" s="100" t="e">
        <f aca="false"/>
        <v>#VALUE!</v>
      </c>
      <c r="B11" s="52"/>
      <c r="C11" s="53"/>
      <c r="D11" s="101" t="e">
        <f aca="false">NA()</f>
        <v>#N/A</v>
      </c>
      <c r="E11" s="102" t="e">
        <f aca="false">NA()</f>
        <v>#N/A</v>
      </c>
      <c r="F11" s="103" t="e">
        <f aca="false">NA()</f>
        <v>#N/A</v>
      </c>
      <c r="G11" s="101" t="e">
        <f aca="false">NA()</f>
        <v>#N/A</v>
      </c>
      <c r="H11" s="102" t="e">
        <f aca="false">NA()</f>
        <v>#N/A</v>
      </c>
      <c r="I11" s="101" t="e">
        <f aca="false">NA()</f>
        <v>#N/A</v>
      </c>
      <c r="J11" s="57" t="e">
        <f aca="false"/>
        <v>#REF!</v>
      </c>
      <c r="K11" s="58" t="e">
        <f aca="false"/>
        <v>#REF!</v>
      </c>
      <c r="L11" s="59" t="n">
        <v>0</v>
      </c>
      <c r="M11" s="43" t="n">
        <v>0.00347222222222222</v>
      </c>
      <c r="N11" s="60" t="n">
        <v>0</v>
      </c>
      <c r="O11" s="61" t="n">
        <v>0</v>
      </c>
      <c r="P11" s="61"/>
      <c r="Q11" s="62" t="n">
        <v>0</v>
      </c>
      <c r="R11" s="63" t="n">
        <v>0</v>
      </c>
      <c r="S11" s="63" t="n">
        <v>0</v>
      </c>
      <c r="T11" s="64" t="n">
        <v>0</v>
      </c>
      <c r="U11" s="65" t="e">
        <f aca="false">NA()</f>
        <v>#N/A</v>
      </c>
      <c r="V11" s="66"/>
      <c r="W11" s="104" t="e">
        <f aca="false">NA()</f>
        <v>#N/A</v>
      </c>
      <c r="X11" s="101" t="e">
        <f aca="false">NA()</f>
        <v>#N/A</v>
      </c>
      <c r="Y11" s="68"/>
      <c r="Z11" s="105" t="e">
        <f aca="false"/>
        <v>#REF!</v>
      </c>
      <c r="AA11" s="105" t="n">
        <v>1</v>
      </c>
      <c r="AB11" s="105" t="n">
        <v>1</v>
      </c>
      <c r="AC11" s="84"/>
    </row>
    <row r="12" s="49" customFormat="true" ht="24" hidden="false" customHeight="true" outlineLevel="0" collapsed="false">
      <c r="A12" s="48" t="s">
        <v>129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Z12" s="50"/>
      <c r="AA12" s="50"/>
      <c r="AB12" s="50"/>
      <c r="AC12" s="50"/>
      <c r="AD12" s="50"/>
      <c r="AE12" s="50"/>
      <c r="AF12" s="50"/>
      <c r="AG12" s="50"/>
    </row>
    <row r="13" s="70" customFormat="true" ht="34.5" hidden="false" customHeight="true" outlineLevel="0" collapsed="false">
      <c r="A13" s="51" t="n">
        <v>1</v>
      </c>
      <c r="B13" s="52" t="n">
        <v>90</v>
      </c>
      <c r="C13" s="53" t="s">
        <v>96</v>
      </c>
      <c r="D13" s="54" t="s">
        <v>97</v>
      </c>
      <c r="E13" s="55" t="s">
        <v>98</v>
      </c>
      <c r="F13" s="106" t="s">
        <v>130</v>
      </c>
      <c r="G13" s="54" t="s">
        <v>131</v>
      </c>
      <c r="H13" s="55" t="s">
        <v>101</v>
      </c>
      <c r="I13" s="54" t="s">
        <v>102</v>
      </c>
      <c r="J13" s="57" t="n">
        <v>71.96</v>
      </c>
      <c r="K13" s="58" t="n">
        <v>28</v>
      </c>
      <c r="L13" s="59" t="n">
        <v>0</v>
      </c>
      <c r="M13" s="43" t="n">
        <v>0.00365740740740741</v>
      </c>
      <c r="N13" s="60" t="n">
        <v>6.4</v>
      </c>
      <c r="O13" s="61" t="n">
        <v>6.4</v>
      </c>
      <c r="P13" s="61"/>
      <c r="Q13" s="62" t="n">
        <v>0</v>
      </c>
      <c r="R13" s="63" t="n">
        <v>77.3</v>
      </c>
      <c r="S13" s="63" t="n">
        <v>0</v>
      </c>
      <c r="T13" s="64" t="n">
        <v>0</v>
      </c>
      <c r="U13" s="65" t="n">
        <v>34.4</v>
      </c>
      <c r="V13" s="66"/>
      <c r="W13" s="107" t="s">
        <v>43</v>
      </c>
      <c r="X13" s="54" t="s">
        <v>132</v>
      </c>
      <c r="Y13" s="68" t="n">
        <v>1.009004</v>
      </c>
      <c r="Z13" s="70" t="n">
        <v>1</v>
      </c>
      <c r="AA13" s="70" t="n">
        <v>1</v>
      </c>
      <c r="AB13" s="70" t="n">
        <v>1</v>
      </c>
    </row>
    <row r="14" s="70" customFormat="true" ht="34.5" hidden="false" customHeight="true" outlineLevel="0" collapsed="false">
      <c r="A14" s="51" t="n">
        <v>2</v>
      </c>
      <c r="B14" s="52" t="n">
        <v>58</v>
      </c>
      <c r="C14" s="53" t="s">
        <v>59</v>
      </c>
      <c r="D14" s="54" t="s">
        <v>60</v>
      </c>
      <c r="E14" s="55" t="s">
        <v>38</v>
      </c>
      <c r="F14" s="106" t="s">
        <v>133</v>
      </c>
      <c r="G14" s="54" t="s">
        <v>134</v>
      </c>
      <c r="H14" s="55" t="s">
        <v>135</v>
      </c>
      <c r="I14" s="54" t="s">
        <v>64</v>
      </c>
      <c r="J14" s="57" t="n">
        <v>67.4</v>
      </c>
      <c r="K14" s="58" t="n">
        <v>32.6</v>
      </c>
      <c r="L14" s="59" t="n">
        <v>0</v>
      </c>
      <c r="M14" s="43" t="n">
        <v>0.0034837962962963</v>
      </c>
      <c r="N14" s="60" t="n">
        <v>0.4</v>
      </c>
      <c r="O14" s="61" t="n">
        <v>0.4</v>
      </c>
      <c r="P14" s="61"/>
      <c r="Q14" s="62" t="n">
        <v>4</v>
      </c>
      <c r="R14" s="63" t="n">
        <v>76.4</v>
      </c>
      <c r="S14" s="63" t="n">
        <v>0</v>
      </c>
      <c r="T14" s="64" t="n">
        <v>4</v>
      </c>
      <c r="U14" s="65" t="n">
        <v>37</v>
      </c>
      <c r="V14" s="66"/>
      <c r="W14" s="107" t="s">
        <v>43</v>
      </c>
      <c r="X14" s="54" t="s">
        <v>132</v>
      </c>
      <c r="Y14" s="68" t="n">
        <v>2.004009</v>
      </c>
      <c r="Z14" s="70" t="n">
        <v>1</v>
      </c>
      <c r="AA14" s="70" t="n">
        <v>1</v>
      </c>
      <c r="AB14" s="70" t="n">
        <v>1</v>
      </c>
    </row>
    <row r="15" s="70" customFormat="true" ht="34.5" hidden="false" customHeight="true" outlineLevel="0" collapsed="false">
      <c r="A15" s="51" t="n">
        <v>3</v>
      </c>
      <c r="B15" s="52" t="n">
        <v>77</v>
      </c>
      <c r="C15" s="53" t="s">
        <v>136</v>
      </c>
      <c r="D15" s="54" t="n">
        <v>120607</v>
      </c>
      <c r="E15" s="55" t="n">
        <v>1</v>
      </c>
      <c r="F15" s="106" t="s">
        <v>137</v>
      </c>
      <c r="G15" s="54" t="s">
        <v>138</v>
      </c>
      <c r="H15" s="55" t="s">
        <v>139</v>
      </c>
      <c r="I15" s="54" t="s">
        <v>89</v>
      </c>
      <c r="J15" s="57" t="n">
        <v>64.57</v>
      </c>
      <c r="K15" s="58" t="n">
        <v>35.4</v>
      </c>
      <c r="L15" s="59" t="n">
        <v>0</v>
      </c>
      <c r="M15" s="43" t="n">
        <v>0.00355324074074074</v>
      </c>
      <c r="N15" s="60" t="n">
        <v>2.8</v>
      </c>
      <c r="O15" s="61" t="n">
        <v>2.8</v>
      </c>
      <c r="P15" s="61"/>
      <c r="Q15" s="62" t="n">
        <v>4</v>
      </c>
      <c r="R15" s="63" t="n">
        <v>71.4</v>
      </c>
      <c r="S15" s="63" t="n">
        <v>0</v>
      </c>
      <c r="T15" s="64" t="n">
        <v>4</v>
      </c>
      <c r="U15" s="65" t="n">
        <v>42.2</v>
      </c>
      <c r="V15" s="66"/>
      <c r="W15" s="107" t="s">
        <v>43</v>
      </c>
      <c r="X15" s="54" t="s">
        <v>132</v>
      </c>
      <c r="Y15" s="68" t="n">
        <v>3.007006</v>
      </c>
      <c r="Z15" s="70" t="n">
        <v>1</v>
      </c>
      <c r="AA15" s="70" t="n">
        <v>1</v>
      </c>
      <c r="AB15" s="70" t="n">
        <v>1</v>
      </c>
    </row>
    <row r="16" s="70" customFormat="true" ht="34.5" hidden="false" customHeight="true" outlineLevel="0" collapsed="false">
      <c r="A16" s="51" t="n">
        <v>4</v>
      </c>
      <c r="B16" s="52" t="n">
        <v>50</v>
      </c>
      <c r="C16" s="53" t="s">
        <v>140</v>
      </c>
      <c r="D16" s="54" t="s">
        <v>141</v>
      </c>
      <c r="E16" s="55" t="s">
        <v>38</v>
      </c>
      <c r="F16" s="106" t="s">
        <v>142</v>
      </c>
      <c r="G16" s="54" t="s">
        <v>143</v>
      </c>
      <c r="H16" s="55" t="s">
        <v>135</v>
      </c>
      <c r="I16" s="54" t="s">
        <v>64</v>
      </c>
      <c r="J16" s="57" t="n">
        <v>61.52</v>
      </c>
      <c r="K16" s="58" t="n">
        <v>38.5</v>
      </c>
      <c r="L16" s="59" t="n">
        <v>0</v>
      </c>
      <c r="M16" s="43" t="n">
        <v>0.00337962962962963</v>
      </c>
      <c r="N16" s="60" t="n">
        <v>0</v>
      </c>
      <c r="O16" s="61" t="n">
        <v>0</v>
      </c>
      <c r="P16" s="61"/>
      <c r="Q16" s="62" t="n">
        <v>4</v>
      </c>
      <c r="R16" s="63" t="n">
        <v>76.3</v>
      </c>
      <c r="S16" s="63" t="n">
        <v>0</v>
      </c>
      <c r="T16" s="64" t="n">
        <v>4</v>
      </c>
      <c r="U16" s="65" t="n">
        <v>42.5</v>
      </c>
      <c r="V16" s="66"/>
      <c r="W16" s="107" t="s">
        <v>43</v>
      </c>
      <c r="X16" s="54" t="s">
        <v>132</v>
      </c>
      <c r="Y16" s="68" t="n">
        <v>4.00101</v>
      </c>
      <c r="Z16" s="70" t="n">
        <v>1</v>
      </c>
      <c r="AA16" s="70" t="n">
        <v>1</v>
      </c>
      <c r="AB16" s="70" t="n">
        <v>1</v>
      </c>
    </row>
    <row r="17" s="70" customFormat="true" ht="34.5" hidden="false" customHeight="true" outlineLevel="0" collapsed="false">
      <c r="A17" s="51" t="n">
        <v>5</v>
      </c>
      <c r="B17" s="52" t="n">
        <v>52</v>
      </c>
      <c r="C17" s="53" t="s">
        <v>144</v>
      </c>
      <c r="D17" s="54" t="s">
        <v>145</v>
      </c>
      <c r="E17" s="55" t="s">
        <v>38</v>
      </c>
      <c r="F17" s="106" t="s">
        <v>146</v>
      </c>
      <c r="G17" s="54" t="s">
        <v>147</v>
      </c>
      <c r="H17" s="55" t="s">
        <v>135</v>
      </c>
      <c r="I17" s="54" t="s">
        <v>64</v>
      </c>
      <c r="J17" s="57" t="n">
        <v>64.79</v>
      </c>
      <c r="K17" s="58" t="n">
        <v>35.2</v>
      </c>
      <c r="L17" s="59" t="n">
        <v>0</v>
      </c>
      <c r="M17" s="43" t="n">
        <v>0.00369212962962963</v>
      </c>
      <c r="N17" s="60" t="n">
        <v>7.6</v>
      </c>
      <c r="O17" s="61" t="n">
        <v>7.6</v>
      </c>
      <c r="P17" s="61"/>
      <c r="Q17" s="62" t="n">
        <v>0</v>
      </c>
      <c r="R17" s="63" t="n">
        <v>74.2</v>
      </c>
      <c r="S17" s="63" t="n">
        <v>0</v>
      </c>
      <c r="T17" s="64" t="n">
        <v>0</v>
      </c>
      <c r="U17" s="65" t="n">
        <v>42.8</v>
      </c>
      <c r="V17" s="66"/>
      <c r="W17" s="107" t="s">
        <v>43</v>
      </c>
      <c r="X17" s="54" t="s">
        <v>132</v>
      </c>
      <c r="Y17" s="68" t="n">
        <v>5.010003</v>
      </c>
      <c r="Z17" s="70" t="n">
        <v>1</v>
      </c>
      <c r="AA17" s="70" t="n">
        <v>1</v>
      </c>
      <c r="AB17" s="70" t="n">
        <v>1</v>
      </c>
    </row>
    <row r="18" s="70" customFormat="true" ht="34.5" hidden="false" customHeight="true" outlineLevel="0" collapsed="false">
      <c r="A18" s="51" t="n">
        <v>6</v>
      </c>
      <c r="B18" s="52" t="n">
        <v>10</v>
      </c>
      <c r="C18" s="53" t="s">
        <v>148</v>
      </c>
      <c r="D18" s="54" t="s">
        <v>149</v>
      </c>
      <c r="E18" s="55" t="s">
        <v>74</v>
      </c>
      <c r="F18" s="106" t="s">
        <v>150</v>
      </c>
      <c r="G18" s="54" t="s">
        <v>151</v>
      </c>
      <c r="H18" s="55" t="s">
        <v>152</v>
      </c>
      <c r="I18" s="54" t="s">
        <v>89</v>
      </c>
      <c r="J18" s="57" t="n">
        <v>65.65</v>
      </c>
      <c r="K18" s="58" t="n">
        <v>34.4</v>
      </c>
      <c r="L18" s="59" t="n">
        <v>0</v>
      </c>
      <c r="M18" s="43" t="n">
        <v>0.00349537037037037</v>
      </c>
      <c r="N18" s="60" t="n">
        <v>0.8</v>
      </c>
      <c r="O18" s="61" t="n">
        <v>0.8</v>
      </c>
      <c r="P18" s="61"/>
      <c r="Q18" s="62" t="n">
        <v>8</v>
      </c>
      <c r="R18" s="63" t="n">
        <v>76.8</v>
      </c>
      <c r="S18" s="63" t="n">
        <v>0</v>
      </c>
      <c r="T18" s="64" t="n">
        <v>8</v>
      </c>
      <c r="U18" s="65" t="n">
        <v>43.2</v>
      </c>
      <c r="V18" s="66"/>
      <c r="W18" s="107" t="s">
        <v>43</v>
      </c>
      <c r="X18" s="54" t="s">
        <v>132</v>
      </c>
      <c r="Y18" s="68" t="n">
        <v>6.005008</v>
      </c>
      <c r="Z18" s="70" t="n">
        <v>1</v>
      </c>
      <c r="AA18" s="70" t="n">
        <v>1</v>
      </c>
      <c r="AB18" s="70" t="n">
        <v>1</v>
      </c>
      <c r="AC18" s="84"/>
    </row>
    <row r="19" s="70" customFormat="true" ht="34.5" hidden="false" customHeight="true" outlineLevel="0" collapsed="false">
      <c r="A19" s="51" t="n">
        <v>7</v>
      </c>
      <c r="B19" s="52" t="n">
        <v>44</v>
      </c>
      <c r="C19" s="53" t="s">
        <v>153</v>
      </c>
      <c r="D19" s="54" t="s">
        <v>154</v>
      </c>
      <c r="E19" s="55" t="s">
        <v>38</v>
      </c>
      <c r="F19" s="106" t="s">
        <v>155</v>
      </c>
      <c r="G19" s="54" t="s">
        <v>156</v>
      </c>
      <c r="H19" s="55" t="s">
        <v>135</v>
      </c>
      <c r="I19" s="54" t="s">
        <v>113</v>
      </c>
      <c r="J19" s="57" t="n">
        <v>65.22</v>
      </c>
      <c r="K19" s="58" t="n">
        <v>34.8</v>
      </c>
      <c r="L19" s="59" t="n">
        <v>0</v>
      </c>
      <c r="M19" s="43" t="n">
        <v>0.00350694444444444</v>
      </c>
      <c r="N19" s="60" t="n">
        <v>1.2</v>
      </c>
      <c r="O19" s="61" t="n">
        <v>1.2</v>
      </c>
      <c r="P19" s="61"/>
      <c r="Q19" s="62" t="n">
        <v>8</v>
      </c>
      <c r="R19" s="63" t="n">
        <v>84.1</v>
      </c>
      <c r="S19" s="63" t="n">
        <v>0</v>
      </c>
      <c r="T19" s="64" t="n">
        <v>8</v>
      </c>
      <c r="U19" s="65" t="n">
        <v>44</v>
      </c>
      <c r="V19" s="66"/>
      <c r="W19" s="107" t="s">
        <v>43</v>
      </c>
      <c r="X19" s="54" t="s">
        <v>132</v>
      </c>
      <c r="Y19" s="68" t="n">
        <v>7.006007</v>
      </c>
      <c r="Z19" s="70" t="n">
        <v>1</v>
      </c>
      <c r="AA19" s="70" t="n">
        <v>1</v>
      </c>
      <c r="AB19" s="70" t="n">
        <v>1</v>
      </c>
    </row>
    <row r="20" s="70" customFormat="true" ht="34.5" hidden="false" customHeight="true" outlineLevel="0" collapsed="false">
      <c r="A20" s="51" t="n">
        <v>8</v>
      </c>
      <c r="B20" s="52" t="n">
        <v>1</v>
      </c>
      <c r="C20" s="53" t="s">
        <v>157</v>
      </c>
      <c r="D20" s="54" t="s">
        <v>158</v>
      </c>
      <c r="E20" s="55" t="s">
        <v>38</v>
      </c>
      <c r="F20" s="106" t="s">
        <v>159</v>
      </c>
      <c r="G20" s="54" t="s">
        <v>160</v>
      </c>
      <c r="H20" s="55" t="s">
        <v>161</v>
      </c>
      <c r="I20" s="54" t="s">
        <v>162</v>
      </c>
      <c r="J20" s="57" t="n">
        <v>66.52</v>
      </c>
      <c r="K20" s="58" t="n">
        <v>33.5</v>
      </c>
      <c r="L20" s="59" t="n">
        <v>0</v>
      </c>
      <c r="M20" s="43" t="n">
        <v>0.00356481481481482</v>
      </c>
      <c r="N20" s="60" t="n">
        <v>3.2</v>
      </c>
      <c r="O20" s="61" t="n">
        <v>3.2</v>
      </c>
      <c r="P20" s="61"/>
      <c r="Q20" s="62" t="n">
        <v>8</v>
      </c>
      <c r="R20" s="63" t="n">
        <v>92</v>
      </c>
      <c r="S20" s="63" t="n">
        <v>0.4</v>
      </c>
      <c r="T20" s="64" t="n">
        <v>8.4</v>
      </c>
      <c r="U20" s="65" t="n">
        <v>45.1</v>
      </c>
      <c r="V20" s="66"/>
      <c r="W20" s="107" t="s">
        <v>43</v>
      </c>
      <c r="X20" s="54" t="s">
        <v>132</v>
      </c>
      <c r="Y20" s="68" t="n">
        <v>8.008005</v>
      </c>
      <c r="Z20" s="70" t="n">
        <v>1</v>
      </c>
      <c r="AA20" s="70" t="n">
        <v>1</v>
      </c>
      <c r="AB20" s="70" t="n">
        <v>1</v>
      </c>
      <c r="AC20" s="84"/>
    </row>
    <row r="21" s="70" customFormat="true" ht="34.5" hidden="false" customHeight="true" outlineLevel="0" collapsed="false">
      <c r="A21" s="51" t="n">
        <v>9</v>
      </c>
      <c r="B21" s="52" t="n">
        <v>16</v>
      </c>
      <c r="C21" s="53" t="s">
        <v>163</v>
      </c>
      <c r="D21" s="54" t="s">
        <v>164</v>
      </c>
      <c r="E21" s="55" t="n">
        <v>1</v>
      </c>
      <c r="F21" s="106" t="s">
        <v>165</v>
      </c>
      <c r="G21" s="54" t="s">
        <v>166</v>
      </c>
      <c r="H21" s="55" t="s">
        <v>167</v>
      </c>
      <c r="I21" s="54" t="s">
        <v>83</v>
      </c>
      <c r="J21" s="57" t="n">
        <v>62.72</v>
      </c>
      <c r="K21" s="58" t="n">
        <v>37.3</v>
      </c>
      <c r="L21" s="59" t="n">
        <v>0</v>
      </c>
      <c r="M21" s="43" t="n">
        <v>0.00337962962962963</v>
      </c>
      <c r="N21" s="60" t="n">
        <v>0</v>
      </c>
      <c r="O21" s="61" t="n">
        <v>0</v>
      </c>
      <c r="P21" s="61"/>
      <c r="Q21" s="62" t="n">
        <v>8</v>
      </c>
      <c r="R21" s="63" t="n">
        <v>80</v>
      </c>
      <c r="S21" s="63" t="n">
        <v>0</v>
      </c>
      <c r="T21" s="64" t="n">
        <v>8</v>
      </c>
      <c r="U21" s="65" t="n">
        <v>45.3</v>
      </c>
      <c r="V21" s="66"/>
      <c r="W21" s="107" t="s">
        <v>43</v>
      </c>
      <c r="X21" s="54" t="s">
        <v>132</v>
      </c>
      <c r="Y21" s="68" t="n">
        <v>9.00101</v>
      </c>
      <c r="Z21" s="70" t="n">
        <v>1</v>
      </c>
      <c r="AA21" s="70" t="n">
        <v>1</v>
      </c>
      <c r="AB21" s="70" t="n">
        <v>1</v>
      </c>
      <c r="AC21" s="84"/>
    </row>
    <row r="22" s="70" customFormat="true" ht="34.5" hidden="false" customHeight="true" outlineLevel="0" collapsed="false">
      <c r="A22" s="51" t="n">
        <v>10</v>
      </c>
      <c r="B22" s="52" t="n">
        <v>8</v>
      </c>
      <c r="C22" s="53" t="s">
        <v>90</v>
      </c>
      <c r="D22" s="54" t="s">
        <v>91</v>
      </c>
      <c r="E22" s="55" t="s">
        <v>38</v>
      </c>
      <c r="F22" s="106" t="s">
        <v>168</v>
      </c>
      <c r="G22" s="54" t="s">
        <v>169</v>
      </c>
      <c r="H22" s="55" t="s">
        <v>170</v>
      </c>
      <c r="I22" s="54" t="s">
        <v>95</v>
      </c>
      <c r="J22" s="57" t="n">
        <v>67.5</v>
      </c>
      <c r="K22" s="58" t="n">
        <v>32.5</v>
      </c>
      <c r="L22" s="59" t="n">
        <v>0</v>
      </c>
      <c r="M22" s="43" t="n">
        <v>0.00375</v>
      </c>
      <c r="N22" s="60" t="n">
        <v>9.6</v>
      </c>
      <c r="O22" s="61" t="n">
        <v>9.6</v>
      </c>
      <c r="P22" s="61"/>
      <c r="Q22" s="62" t="n">
        <v>4</v>
      </c>
      <c r="R22" s="63" t="n">
        <v>76.4</v>
      </c>
      <c r="S22" s="63" t="n">
        <v>0</v>
      </c>
      <c r="T22" s="64" t="n">
        <v>4</v>
      </c>
      <c r="U22" s="65" t="n">
        <v>46.1</v>
      </c>
      <c r="V22" s="66"/>
      <c r="W22" s="107" t="s">
        <v>43</v>
      </c>
      <c r="X22" s="54" t="s">
        <v>132</v>
      </c>
      <c r="Y22" s="68" t="n">
        <v>10.011002</v>
      </c>
      <c r="Z22" s="70" t="n">
        <v>1</v>
      </c>
      <c r="AA22" s="70" t="n">
        <v>1</v>
      </c>
      <c r="AB22" s="70" t="n">
        <v>1</v>
      </c>
    </row>
    <row r="23" s="70" customFormat="true" ht="34.5" hidden="false" customHeight="true" outlineLevel="0" collapsed="false">
      <c r="A23" s="51" t="n">
        <v>11</v>
      </c>
      <c r="B23" s="52" t="n">
        <v>73</v>
      </c>
      <c r="C23" s="53" t="s">
        <v>171</v>
      </c>
      <c r="D23" s="54" t="s">
        <v>172</v>
      </c>
      <c r="E23" s="55" t="s">
        <v>74</v>
      </c>
      <c r="F23" s="106" t="s">
        <v>173</v>
      </c>
      <c r="G23" s="54" t="s">
        <v>174</v>
      </c>
      <c r="H23" s="55" t="s">
        <v>88</v>
      </c>
      <c r="I23" s="54" t="s">
        <v>89</v>
      </c>
      <c r="J23" s="57" t="n">
        <v>64.13</v>
      </c>
      <c r="K23" s="58" t="n">
        <v>35.9</v>
      </c>
      <c r="L23" s="59" t="n">
        <v>0</v>
      </c>
      <c r="M23" s="43" t="n">
        <v>0.00337962962962963</v>
      </c>
      <c r="N23" s="60" t="n">
        <v>0</v>
      </c>
      <c r="O23" s="61" t="n">
        <v>0</v>
      </c>
      <c r="P23" s="61"/>
      <c r="Q23" s="62" t="n">
        <v>12</v>
      </c>
      <c r="R23" s="63" t="n">
        <v>80.8</v>
      </c>
      <c r="S23" s="63" t="n">
        <v>0</v>
      </c>
      <c r="T23" s="64" t="n">
        <v>12</v>
      </c>
      <c r="U23" s="65" t="n">
        <v>47.9</v>
      </c>
      <c r="V23" s="66"/>
      <c r="W23" s="107" t="s">
        <v>43</v>
      </c>
      <c r="X23" s="54" t="s">
        <v>132</v>
      </c>
      <c r="Y23" s="68" t="n">
        <v>11.00101</v>
      </c>
      <c r="Z23" s="70" t="n">
        <v>1</v>
      </c>
      <c r="AA23" s="70" t="n">
        <v>1</v>
      </c>
      <c r="AB23" s="70" t="n">
        <v>1</v>
      </c>
    </row>
    <row r="24" s="70" customFormat="true" ht="34.5" hidden="false" customHeight="true" outlineLevel="0" collapsed="false">
      <c r="A24" s="51" t="n">
        <v>12</v>
      </c>
      <c r="B24" s="52" t="n">
        <v>80</v>
      </c>
      <c r="C24" s="53" t="s">
        <v>175</v>
      </c>
      <c r="D24" s="54" t="s">
        <v>176</v>
      </c>
      <c r="E24" s="55" t="n">
        <v>2</v>
      </c>
      <c r="F24" s="106" t="s">
        <v>177</v>
      </c>
      <c r="G24" s="54" t="s">
        <v>178</v>
      </c>
      <c r="H24" s="55" t="s">
        <v>179</v>
      </c>
      <c r="I24" s="54" t="s">
        <v>180</v>
      </c>
      <c r="J24" s="57" t="n">
        <v>62.18</v>
      </c>
      <c r="K24" s="58" t="n">
        <v>37.8</v>
      </c>
      <c r="L24" s="59" t="n">
        <v>0</v>
      </c>
      <c r="M24" s="43" t="n">
        <v>0.00381944444444444</v>
      </c>
      <c r="N24" s="60" t="n">
        <v>12</v>
      </c>
      <c r="O24" s="61" t="n">
        <v>12</v>
      </c>
      <c r="P24" s="61"/>
      <c r="Q24" s="62" t="n">
        <v>0</v>
      </c>
      <c r="R24" s="63" t="n">
        <v>75.3</v>
      </c>
      <c r="S24" s="63" t="n">
        <v>0</v>
      </c>
      <c r="T24" s="64" t="n">
        <v>0</v>
      </c>
      <c r="U24" s="65" t="n">
        <v>49.8</v>
      </c>
      <c r="V24" s="66"/>
      <c r="W24" s="107" t="s">
        <v>43</v>
      </c>
      <c r="X24" s="54" t="s">
        <v>132</v>
      </c>
      <c r="Y24" s="68" t="n">
        <v>12.012001</v>
      </c>
      <c r="Z24" s="70" t="n">
        <v>1</v>
      </c>
      <c r="AA24" s="70" t="n">
        <v>1</v>
      </c>
      <c r="AB24" s="70" t="n">
        <v>1</v>
      </c>
    </row>
    <row r="25" s="70" customFormat="true" ht="34.5" hidden="false" customHeight="true" outlineLevel="0" collapsed="false">
      <c r="A25" s="100" t="e">
        <f aca="false"/>
        <v>#VALUE!</v>
      </c>
      <c r="B25" s="52" t="n">
        <v>35</v>
      </c>
      <c r="C25" s="53" t="s">
        <v>181</v>
      </c>
      <c r="D25" s="54" t="s">
        <v>182</v>
      </c>
      <c r="E25" s="55" t="n">
        <v>3</v>
      </c>
      <c r="F25" s="106" t="s">
        <v>183</v>
      </c>
      <c r="G25" s="54" t="s">
        <v>184</v>
      </c>
      <c r="H25" s="55" t="s">
        <v>185</v>
      </c>
      <c r="I25" s="54" t="s">
        <v>121</v>
      </c>
      <c r="J25" s="57" t="n">
        <v>60</v>
      </c>
      <c r="K25" s="58" t="n">
        <v>40</v>
      </c>
      <c r="L25" s="59" t="n">
        <v>20</v>
      </c>
      <c r="M25" s="43" t="n">
        <v>0.00334490740740741</v>
      </c>
      <c r="N25" s="60" t="n">
        <v>0</v>
      </c>
      <c r="O25" s="61" t="n">
        <v>20</v>
      </c>
      <c r="P25" s="61"/>
      <c r="Q25" s="62" t="n">
        <v>8</v>
      </c>
      <c r="R25" s="63" t="s">
        <v>186</v>
      </c>
      <c r="S25" s="63"/>
      <c r="T25" s="63"/>
      <c r="U25" s="63"/>
      <c r="V25" s="66"/>
      <c r="W25" s="107"/>
      <c r="X25" s="54" t="s">
        <v>132</v>
      </c>
      <c r="Y25" s="68"/>
      <c r="Z25" s="70" t="n">
        <v>1</v>
      </c>
      <c r="AA25" s="70" t="n">
        <v>2</v>
      </c>
      <c r="AB25" s="70" t="n">
        <v>1</v>
      </c>
    </row>
    <row r="26" s="70" customFormat="true" ht="34.5" hidden="false" customHeight="true" outlineLevel="0" collapsed="false">
      <c r="A26" s="100" t="e">
        <f aca="false"/>
        <v>#VALUE!</v>
      </c>
      <c r="B26" s="52" t="n">
        <v>41</v>
      </c>
      <c r="C26" s="53" t="s">
        <v>187</v>
      </c>
      <c r="D26" s="54" t="n">
        <v>101707</v>
      </c>
      <c r="E26" s="55" t="s">
        <v>67</v>
      </c>
      <c r="F26" s="106" t="s">
        <v>188</v>
      </c>
      <c r="G26" s="54" t="s">
        <v>189</v>
      </c>
      <c r="H26" s="55" t="s">
        <v>190</v>
      </c>
      <c r="I26" s="54" t="s">
        <v>191</v>
      </c>
      <c r="J26" s="57" t="n">
        <v>54.89</v>
      </c>
      <c r="K26" s="58" t="n">
        <v>45.1</v>
      </c>
      <c r="L26" s="59" t="n">
        <v>60</v>
      </c>
      <c r="M26" s="43" t="s">
        <v>192</v>
      </c>
      <c r="N26" s="43"/>
      <c r="O26" s="43"/>
      <c r="P26" s="43"/>
      <c r="Q26" s="43"/>
      <c r="R26" s="43"/>
      <c r="S26" s="43"/>
      <c r="T26" s="43"/>
      <c r="U26" s="43"/>
      <c r="V26" s="66" t="e">
        <f aca="false">NA()</f>
        <v>#N/A</v>
      </c>
      <c r="W26" s="107"/>
      <c r="X26" s="54" t="s">
        <v>132</v>
      </c>
      <c r="Y26" s="68"/>
      <c r="Z26" s="70" t="n">
        <v>2</v>
      </c>
      <c r="AA26" s="70" t="n">
        <v>1</v>
      </c>
      <c r="AB26" s="70" t="n">
        <v>1</v>
      </c>
      <c r="AC26" s="84"/>
    </row>
    <row r="27" s="70" customFormat="true" ht="7.5" hidden="false" customHeight="true" outlineLevel="0" collapsed="false">
      <c r="A27" s="73"/>
      <c r="B27" s="74"/>
      <c r="C27" s="75"/>
      <c r="D27" s="76"/>
      <c r="E27" s="77"/>
      <c r="F27" s="78"/>
      <c r="G27" s="76"/>
      <c r="H27" s="77"/>
      <c r="I27" s="77"/>
      <c r="J27" s="79"/>
      <c r="K27" s="80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  <c r="W27" s="83"/>
      <c r="X27" s="76"/>
      <c r="Y27" s="68"/>
      <c r="AC27" s="84"/>
    </row>
    <row r="28" s="85" customFormat="true" ht="30.75" hidden="false" customHeight="true" outlineLevel="0" collapsed="false">
      <c r="A28" s="85" t="s">
        <v>123</v>
      </c>
      <c r="C28" s="86"/>
      <c r="D28" s="86"/>
      <c r="K28" s="87" t="s">
        <v>124</v>
      </c>
      <c r="V28" s="88"/>
    </row>
    <row r="29" s="85" customFormat="true" ht="30.75" hidden="false" customHeight="true" outlineLevel="0" collapsed="false">
      <c r="A29" s="85" t="s">
        <v>125</v>
      </c>
      <c r="B29" s="89"/>
      <c r="C29" s="89"/>
      <c r="D29" s="89"/>
      <c r="E29" s="89"/>
      <c r="K29" s="87" t="s">
        <v>126</v>
      </c>
      <c r="V29" s="90"/>
    </row>
    <row r="30" s="92" customFormat="true" ht="30.75" hidden="false" customHeight="true" outlineLevel="0" collapsed="false">
      <c r="A30" s="91" t="s">
        <v>127</v>
      </c>
      <c r="B30" s="85"/>
      <c r="C30" s="85"/>
      <c r="D30" s="85"/>
      <c r="E30" s="85"/>
      <c r="F30" s="85"/>
      <c r="G30" s="85"/>
      <c r="H30" s="85"/>
      <c r="I30" s="85"/>
      <c r="K30" s="87" t="s">
        <v>128</v>
      </c>
      <c r="L30" s="93"/>
      <c r="M30" s="94"/>
      <c r="N30" s="94"/>
      <c r="O30" s="94"/>
      <c r="P30" s="94"/>
      <c r="Q30" s="93"/>
      <c r="R30" s="94"/>
      <c r="S30" s="94"/>
      <c r="T30" s="94"/>
      <c r="U30" s="94"/>
      <c r="V30" s="95"/>
    </row>
    <row r="31" s="96" customFormat="true" ht="21" hidden="false" customHeight="true" outlineLevel="0" collapsed="false">
      <c r="J31" s="97"/>
      <c r="K31" s="97"/>
      <c r="L31" s="98"/>
      <c r="V31" s="99"/>
    </row>
    <row r="36" s="7" customFormat="true" ht="14.25" hidden="false" customHeight="false" outlineLevel="0" collapsed="false">
      <c r="A36" s="1"/>
      <c r="B36" s="2"/>
      <c r="C36" s="3"/>
      <c r="D36" s="3"/>
      <c r="E36" s="4"/>
      <c r="F36" s="1"/>
      <c r="G36" s="1"/>
      <c r="H36" s="1"/>
      <c r="I36" s="1"/>
      <c r="J36" s="5"/>
      <c r="K36" s="6"/>
      <c r="M36" s="8"/>
      <c r="N36" s="8"/>
      <c r="O36" s="8"/>
      <c r="P36" s="8"/>
      <c r="R36" s="8"/>
      <c r="S36" s="8"/>
      <c r="T36" s="8"/>
      <c r="U36" s="8"/>
      <c r="V36" s="9"/>
    </row>
    <row r="37" s="7" customFormat="true" ht="14.25" hidden="false" customHeight="false" outlineLevel="0" collapsed="false">
      <c r="A37" s="1"/>
      <c r="B37" s="2"/>
      <c r="C37" s="3"/>
      <c r="D37" s="3"/>
      <c r="E37" s="4"/>
      <c r="F37" s="1"/>
      <c r="G37" s="1"/>
      <c r="H37" s="1"/>
      <c r="I37" s="1"/>
      <c r="J37" s="5"/>
      <c r="K37" s="6"/>
      <c r="M37" s="8"/>
      <c r="N37" s="8"/>
      <c r="O37" s="8"/>
      <c r="P37" s="8"/>
      <c r="R37" s="8"/>
      <c r="S37" s="8"/>
      <c r="T37" s="8"/>
      <c r="U37" s="8"/>
      <c r="V37" s="9"/>
    </row>
    <row r="38" s="7" customFormat="true" ht="14.25" hidden="false" customHeight="false" outlineLevel="0" collapsed="false">
      <c r="A38" s="1"/>
      <c r="B38" s="2"/>
      <c r="C38" s="3"/>
      <c r="D38" s="3"/>
      <c r="E38" s="4"/>
      <c r="F38" s="1"/>
      <c r="G38" s="1"/>
      <c r="H38" s="1"/>
      <c r="I38" s="1"/>
      <c r="J38" s="5"/>
      <c r="K38" s="6"/>
      <c r="M38" s="8"/>
      <c r="N38" s="8"/>
      <c r="O38" s="8"/>
      <c r="P38" s="8"/>
      <c r="R38" s="8"/>
      <c r="S38" s="8"/>
      <c r="T38" s="8"/>
      <c r="U38" s="8"/>
      <c r="V38" s="9"/>
    </row>
    <row r="39" s="7" customFormat="true" ht="14.25" hidden="false" customHeight="false" outlineLevel="0" collapsed="false">
      <c r="A39" s="1"/>
      <c r="B39" s="2"/>
      <c r="C39" s="3"/>
      <c r="D39" s="3"/>
      <c r="E39" s="4"/>
      <c r="F39" s="1"/>
      <c r="G39" s="1"/>
      <c r="H39" s="1"/>
      <c r="I39" s="1"/>
      <c r="J39" s="5"/>
      <c r="K39" s="6"/>
      <c r="M39" s="8"/>
      <c r="N39" s="8"/>
      <c r="O39" s="8"/>
      <c r="P39" s="8"/>
      <c r="R39" s="8"/>
      <c r="S39" s="8"/>
      <c r="T39" s="8"/>
      <c r="U39" s="8"/>
      <c r="V39" s="9"/>
    </row>
    <row r="40" s="7" customFormat="true" ht="14.25" hidden="false" customHeight="false" outlineLevel="0" collapsed="false">
      <c r="A40" s="1"/>
      <c r="B40" s="2"/>
      <c r="C40" s="3"/>
      <c r="D40" s="3"/>
      <c r="E40" s="4"/>
      <c r="F40" s="1"/>
      <c r="G40" s="1"/>
      <c r="H40" s="1"/>
      <c r="I40" s="1"/>
      <c r="J40" s="5"/>
      <c r="K40" s="6"/>
      <c r="M40" s="8"/>
      <c r="N40" s="8"/>
      <c r="O40" s="8"/>
      <c r="P40" s="8"/>
      <c r="R40" s="8"/>
      <c r="S40" s="8"/>
      <c r="T40" s="8"/>
      <c r="U40" s="8"/>
      <c r="V40" s="9"/>
    </row>
    <row r="41" s="7" customFormat="true" ht="14.25" hidden="false" customHeight="false" outlineLevel="0" collapsed="false">
      <c r="A41" s="1"/>
      <c r="B41" s="2"/>
      <c r="C41" s="3"/>
      <c r="D41" s="3"/>
      <c r="E41" s="4"/>
      <c r="F41" s="1"/>
      <c r="G41" s="1"/>
      <c r="H41" s="1"/>
      <c r="I41" s="1"/>
      <c r="J41" s="5"/>
      <c r="K41" s="6"/>
      <c r="M41" s="8"/>
      <c r="N41" s="8"/>
      <c r="O41" s="8"/>
      <c r="P41" s="8"/>
      <c r="R41" s="8"/>
      <c r="S41" s="8"/>
      <c r="T41" s="8"/>
      <c r="U41" s="8"/>
      <c r="V41" s="9"/>
    </row>
    <row r="44" s="7" customFormat="true" ht="14.25" hidden="false" customHeight="false" outlineLevel="0" collapsed="false">
      <c r="A44" s="1"/>
      <c r="B44" s="2"/>
      <c r="C44" s="3"/>
      <c r="D44" s="3"/>
      <c r="E44" s="4"/>
      <c r="F44" s="1"/>
      <c r="G44" s="1"/>
      <c r="H44" s="1"/>
      <c r="I44" s="1"/>
      <c r="J44" s="5"/>
      <c r="K44" s="6"/>
      <c r="M44" s="8"/>
      <c r="N44" s="8"/>
      <c r="O44" s="8"/>
      <c r="P44" s="8"/>
      <c r="R44" s="8"/>
      <c r="S44" s="8"/>
      <c r="T44" s="8"/>
      <c r="U44" s="8"/>
      <c r="V44" s="9"/>
    </row>
    <row r="45" s="7" customFormat="true" ht="14.25" hidden="false" customHeight="false" outlineLevel="0" collapsed="false">
      <c r="A45" s="1"/>
      <c r="B45" s="2"/>
      <c r="C45" s="3"/>
      <c r="D45" s="3"/>
      <c r="E45" s="4"/>
      <c r="F45" s="1"/>
      <c r="G45" s="1"/>
      <c r="H45" s="1"/>
      <c r="I45" s="1"/>
      <c r="J45" s="5"/>
      <c r="K45" s="6"/>
      <c r="M45" s="8"/>
      <c r="N45" s="8"/>
      <c r="O45" s="8"/>
      <c r="P45" s="8"/>
      <c r="R45" s="8"/>
      <c r="S45" s="8"/>
      <c r="T45" s="8"/>
      <c r="U45" s="8"/>
      <c r="V45" s="9"/>
    </row>
  </sheetData>
  <mergeCells count="21"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I5:I6"/>
    <mergeCell ref="J5:K5"/>
    <mergeCell ref="L5:O5"/>
    <mergeCell ref="P5:P6"/>
    <mergeCell ref="Q5:T5"/>
    <mergeCell ref="U5:U6"/>
    <mergeCell ref="V5:V6"/>
    <mergeCell ref="W5:W6"/>
    <mergeCell ref="A7:W7"/>
    <mergeCell ref="A12:W12"/>
    <mergeCell ref="R25:U25"/>
    <mergeCell ref="M26:U26"/>
  </mergeCells>
  <conditionalFormatting sqref="A31:K65536 A1:K1 A4:K4 H6 J6:K6 A5:J5 A27:K27 A13:B13 A28:I30 K28:K30 D13:H13 A2:A3">
    <cfRule type="cellIs" priority="2" operator="equal" aboveAverage="0" equalAverage="0" bottom="0" percent="0" rank="0" text="" dxfId="34">
      <formula>0</formula>
    </cfRule>
  </conditionalFormatting>
  <conditionalFormatting sqref="K31:K65536 K1 K4 K6 K27">
    <cfRule type="cellIs" priority="3" operator="equal" aboveAverage="0" equalAverage="0" bottom="0" percent="0" rank="0" text="" dxfId="35">
      <formula>100</formula>
    </cfRule>
  </conditionalFormatting>
  <conditionalFormatting sqref="A31:K65536 Q5 H6 J6:O6 A5:J5 AC13:AZ13 Q6:T6 A1:AZ1 U5:V5 A4:AZ4 A27:AZ27 A13:B13 A28:I30 K30 K28:AZ29 L30:AZ65536 D13:H13 L13:V13 X2:AZ3 A2:A3 X5:AZ6 X12:AZ12 AF8:AZ8 AD8 X13">
    <cfRule type="expression" priority="4" aboveAverage="0" equalAverage="0" bottom="0" percent="0" rank="0" text="" dxfId="36">
      <formula>ISERROR(A31)</formula>
    </cfRule>
  </conditionalFormatting>
  <conditionalFormatting sqref="B27:B65536 B13 B4:B5 B1">
    <cfRule type="expression" priority="5" aboveAverage="0" equalAverage="0" bottom="0" percent="0" rank="0" text="" dxfId="37">
      <formula>AND(COUNTIF(#REF!,B27)+COUNTIF($B$13:$B$13,B27)+COUNTIF($B$4:$B$5,B27)+COUNTIF($B$1:$B$1,B27)&gt;1,NOT(ISBLANK(B27)))</formula>
    </cfRule>
  </conditionalFormatting>
  <conditionalFormatting sqref="L5">
    <cfRule type="expression" priority="6" aboveAverage="0" equalAverage="0" bottom="0" percent="0" rank="0" text="" dxfId="38">
      <formula>ISERROR(L5)</formula>
    </cfRule>
  </conditionalFormatting>
  <conditionalFormatting sqref="Z13:AB13">
    <cfRule type="expression" priority="7" aboveAverage="0" equalAverage="0" bottom="0" percent="0" rank="0" text="" dxfId="39">
      <formula>ISERROR(Z13)</formula>
    </cfRule>
  </conditionalFormatting>
  <conditionalFormatting sqref="Z13:AB13">
    <cfRule type="expression" priority="8" aboveAverage="0" equalAverage="0" bottom="0" percent="0" rank="0" text="" dxfId="40">
      <formula>ISERROR(Z13)</formula>
    </cfRule>
  </conditionalFormatting>
  <conditionalFormatting sqref="Y13">
    <cfRule type="expression" priority="9" aboveAverage="0" equalAverage="0" bottom="0" percent="0" rank="0" text="" dxfId="41">
      <formula>ISERROR(Y13)</formula>
    </cfRule>
  </conditionalFormatting>
  <conditionalFormatting sqref="P5">
    <cfRule type="expression" priority="10" aboveAverage="0" equalAverage="0" bottom="0" percent="0" rank="0" text="" dxfId="42">
      <formula>ISERROR(P5)</formula>
    </cfRule>
  </conditionalFormatting>
  <conditionalFormatting sqref="C13">
    <cfRule type="cellIs" priority="11" operator="equal" aboveAverage="0" equalAverage="0" bottom="0" percent="0" rank="0" text="" dxfId="43">
      <formula>0</formula>
    </cfRule>
  </conditionalFormatting>
  <conditionalFormatting sqref="C13">
    <cfRule type="expression" priority="12" aboveAverage="0" equalAverage="0" bottom="0" percent="0" rank="0" text="" dxfId="44">
      <formula>ISERROR(C13)</formula>
    </cfRule>
  </conditionalFormatting>
  <conditionalFormatting sqref="A7 A8:B8 D8:H8 A9:A11">
    <cfRule type="cellIs" priority="13" operator="equal" aboveAverage="0" equalAverage="0" bottom="0" percent="0" rank="0" text="" dxfId="45">
      <formula>0</formula>
    </cfRule>
  </conditionalFormatting>
  <conditionalFormatting sqref="A7 X7:AZ7 AC8 A8:B8 D8:H8 L8:X8 A9:A11 W9:W11">
    <cfRule type="expression" priority="14" aboveAverage="0" equalAverage="0" bottom="0" percent="0" rank="0" text="" dxfId="46">
      <formula>ISERROR(A7)</formula>
    </cfRule>
  </conditionalFormatting>
  <conditionalFormatting sqref="B8">
    <cfRule type="expression" priority="15" aboveAverage="0" equalAverage="0" bottom="0" percent="0" rank="0" text="" dxfId="47">
      <formula>AND(COUNTIF($B$8:$B$8,B8)&gt;1,NOT(ISBLANK(B8)))</formula>
    </cfRule>
  </conditionalFormatting>
  <conditionalFormatting sqref="Z8:AB8">
    <cfRule type="expression" priority="16" aboveAverage="0" equalAverage="0" bottom="0" percent="0" rank="0" text="" dxfId="48">
      <formula>ISERROR(Z8)</formula>
    </cfRule>
  </conditionalFormatting>
  <conditionalFormatting sqref="Z8:AB8">
    <cfRule type="expression" priority="17" aboveAverage="0" equalAverage="0" bottom="0" percent="0" rank="0" text="" dxfId="49">
      <formula>ISERROR(Z8)</formula>
    </cfRule>
  </conditionalFormatting>
  <conditionalFormatting sqref="W8:W11">
    <cfRule type="expression" priority="18" aboveAverage="0" equalAverage="0" bottom="0" percent="0" rank="0" text="" dxfId="50">
      <formula>ISERROR(W8)</formula>
    </cfRule>
  </conditionalFormatting>
  <conditionalFormatting sqref="Y9:Y11">
    <cfRule type="expression" priority="19" aboveAverage="0" equalAverage="0" bottom="0" percent="0" rank="0" text="" dxfId="51">
      <formula>ISERROR(Y9)</formula>
    </cfRule>
  </conditionalFormatting>
  <conditionalFormatting sqref="B9 D9:H9">
    <cfRule type="cellIs" priority="20" operator="equal" aboveAverage="0" equalAverage="0" bottom="0" percent="0" rank="0" text="" dxfId="52">
      <formula>0</formula>
    </cfRule>
  </conditionalFormatting>
  <conditionalFormatting sqref="B9 D9:H9 L9:V11 X10:AB11 X9:AZ9">
    <cfRule type="expression" priority="21" aboveAverage="0" equalAverage="0" bottom="0" percent="0" rank="0" text="" dxfId="53">
      <formula>ISERROR(B9)</formula>
    </cfRule>
  </conditionalFormatting>
  <conditionalFormatting sqref="B9">
    <cfRule type="expression" priority="22" aboveAverage="0" equalAverage="0" bottom="0" percent="0" rank="0" text="" dxfId="54">
      <formula>AND(COUNTIF($B$9:$B$9,B9)&gt;1,NOT(ISBLANK(B9)))</formula>
    </cfRule>
  </conditionalFormatting>
  <conditionalFormatting sqref="B10:B11 D10:H11">
    <cfRule type="cellIs" priority="23" operator="equal" aboveAverage="0" equalAverage="0" bottom="0" percent="0" rank="0" text="" dxfId="55">
      <formula>0</formula>
    </cfRule>
  </conditionalFormatting>
  <conditionalFormatting sqref="B10:B11 X10:AZ11 V10:V11 D10:H11 L10:L11">
    <cfRule type="expression" priority="24" aboveAverage="0" equalAverage="0" bottom="0" percent="0" rank="0" text="" dxfId="56">
      <formula>ISERROR(B10)</formula>
    </cfRule>
  </conditionalFormatting>
  <conditionalFormatting sqref="U9:U11">
    <cfRule type="expression" priority="25" aboveAverage="0" equalAverage="0" bottom="0" percent="0" rank="0" text="" dxfId="57">
      <formula>ISERROR(U9)</formula>
    </cfRule>
  </conditionalFormatting>
  <conditionalFormatting sqref="Z9:AB11">
    <cfRule type="expression" priority="26" aboveAverage="0" equalAverage="0" bottom="0" percent="0" rank="0" text="" dxfId="58">
      <formula>ISERROR(Z9)</formula>
    </cfRule>
  </conditionalFormatting>
  <conditionalFormatting sqref="Z9:AB11">
    <cfRule type="expression" priority="27" aboveAverage="0" equalAverage="0" bottom="0" percent="0" rank="0" text="" dxfId="59">
      <formula>ISERROR(Z9)</formula>
    </cfRule>
  </conditionalFormatting>
  <conditionalFormatting sqref="Y9:Y11">
    <cfRule type="expression" priority="28" aboveAverage="0" equalAverage="0" bottom="0" percent="0" rank="0" text="" dxfId="60">
      <formula>ISERROR(Y9)</formula>
    </cfRule>
  </conditionalFormatting>
  <conditionalFormatting sqref="C8:C11">
    <cfRule type="cellIs" priority="29" operator="equal" aboveAverage="0" equalAverage="0" bottom="0" percent="0" rank="0" text="" dxfId="61">
      <formula>0</formula>
    </cfRule>
  </conditionalFormatting>
  <conditionalFormatting sqref="C8:C11">
    <cfRule type="expression" priority="30" aboveAverage="0" equalAverage="0" bottom="0" percent="0" rank="0" text="" dxfId="62">
      <formula>ISERROR(C8)</formula>
    </cfRule>
  </conditionalFormatting>
  <conditionalFormatting sqref="J8:K11">
    <cfRule type="cellIs" priority="31" operator="equal" aboveAverage="0" equalAverage="0" bottom="0" percent="0" rank="0" text="" dxfId="63">
      <formula>0</formula>
    </cfRule>
  </conditionalFormatting>
  <conditionalFormatting sqref="J8:K11">
    <cfRule type="expression" priority="32" aboveAverage="0" equalAverage="0" bottom="0" percent="0" rank="0" text="" dxfId="64">
      <formula>ISERROR(J8)</formula>
    </cfRule>
  </conditionalFormatting>
  <conditionalFormatting sqref="K8:K11">
    <cfRule type="cellIs" priority="33" operator="equal" aboveAverage="0" equalAverage="0" bottom="0" percent="0" rank="0" text="" dxfId="65">
      <formula>100</formula>
    </cfRule>
  </conditionalFormatting>
  <conditionalFormatting sqref="Y8:Y11">
    <cfRule type="expression" priority="34" aboveAverage="0" equalAverage="0" bottom="0" percent="0" rank="0" text="" dxfId="66">
      <formula>ISERROR(Y8)</formula>
    </cfRule>
  </conditionalFormatting>
  <conditionalFormatting sqref="A20:B20 D20:H20">
    <cfRule type="cellIs" priority="35" operator="equal" aboveAverage="0" equalAverage="0" bottom="0" percent="0" rank="0" text="" dxfId="67">
      <formula>0</formula>
    </cfRule>
  </conditionalFormatting>
  <conditionalFormatting sqref="A20:B20 L20:V23 D20:H20 X21:AB23 X20:AZ20">
    <cfRule type="expression" priority="36" aboveAverage="0" equalAverage="0" bottom="0" percent="0" rank="0" text="" dxfId="68">
      <formula>ISERROR(A20)</formula>
    </cfRule>
  </conditionalFormatting>
  <conditionalFormatting sqref="B20">
    <cfRule type="expression" priority="37" aboveAverage="0" equalAverage="0" bottom="0" percent="0" rank="0" text="" dxfId="69">
      <formula>AND(COUNTIF($B$20:$B$20,B20)&gt;1,NOT(ISBLANK(B20)))</formula>
    </cfRule>
  </conditionalFormatting>
  <conditionalFormatting sqref="A21:B23 D21:H23">
    <cfRule type="cellIs" priority="38" operator="equal" aboveAverage="0" equalAverage="0" bottom="0" percent="0" rank="0" text="" dxfId="70">
      <formula>0</formula>
    </cfRule>
  </conditionalFormatting>
  <conditionalFormatting sqref="A21:B23 X21:AZ23 V21:V23 D21:H23 L21:T23">
    <cfRule type="expression" priority="39" aboveAverage="0" equalAverage="0" bottom="0" percent="0" rank="0" text="" dxfId="71">
      <formula>ISERROR(A21)</formula>
    </cfRule>
  </conditionalFormatting>
  <conditionalFormatting sqref="U20:U23">
    <cfRule type="expression" priority="40" aboveAverage="0" equalAverage="0" bottom="0" percent="0" rank="0" text="" dxfId="72">
      <formula>ISERROR(U20)</formula>
    </cfRule>
  </conditionalFormatting>
  <conditionalFormatting sqref="Z20:AB23">
    <cfRule type="expression" priority="41" aboveAverage="0" equalAverage="0" bottom="0" percent="0" rank="0" text="" dxfId="73">
      <formula>ISERROR(Z20)</formula>
    </cfRule>
  </conditionalFormatting>
  <conditionalFormatting sqref="Z20:AB23">
    <cfRule type="expression" priority="42" aboveAverage="0" equalAverage="0" bottom="0" percent="0" rank="0" text="" dxfId="74">
      <formula>ISERROR(Z20)</formula>
    </cfRule>
  </conditionalFormatting>
  <conditionalFormatting sqref="Y20:Y23">
    <cfRule type="expression" priority="43" aboveAverage="0" equalAverage="0" bottom="0" percent="0" rank="0" text="" dxfId="75">
      <formula>ISERROR(Y20)</formula>
    </cfRule>
  </conditionalFormatting>
  <conditionalFormatting sqref="C20:C23">
    <cfRule type="cellIs" priority="44" operator="equal" aboveAverage="0" equalAverage="0" bottom="0" percent="0" rank="0" text="" dxfId="76">
      <formula>0</formula>
    </cfRule>
  </conditionalFormatting>
  <conditionalFormatting sqref="C20:C23">
    <cfRule type="expression" priority="45" aboveAverage="0" equalAverage="0" bottom="0" percent="0" rank="0" text="" dxfId="77">
      <formula>ISERROR(C20)</formula>
    </cfRule>
  </conditionalFormatting>
  <conditionalFormatting sqref="A19:B19 D19:H19">
    <cfRule type="cellIs" priority="46" operator="equal" aboveAverage="0" equalAverage="0" bottom="0" percent="0" rank="0" text="" dxfId="78">
      <formula>0</formula>
    </cfRule>
  </conditionalFormatting>
  <conditionalFormatting sqref="A19:B19 D19:H19 L19 V19 X19:AZ19">
    <cfRule type="expression" priority="47" aboveAverage="0" equalAverage="0" bottom="0" percent="0" rank="0" text="" dxfId="79">
      <formula>ISERROR(A19)</formula>
    </cfRule>
  </conditionalFormatting>
  <conditionalFormatting sqref="B19">
    <cfRule type="expression" priority="48" aboveAverage="0" equalAverage="0" bottom="0" percent="0" rank="0" text="" dxfId="80">
      <formula>AND(COUNTIF($B$19:$B$19,B19)&gt;1,NOT(ISBLANK(B19)))</formula>
    </cfRule>
  </conditionalFormatting>
  <conditionalFormatting sqref="Z19:AB19">
    <cfRule type="expression" priority="49" aboveAverage="0" equalAverage="0" bottom="0" percent="0" rank="0" text="" dxfId="81">
      <formula>ISERROR(Z19)</formula>
    </cfRule>
  </conditionalFormatting>
  <conditionalFormatting sqref="Z19:AB19">
    <cfRule type="expression" priority="50" aboveAverage="0" equalAverage="0" bottom="0" percent="0" rank="0" text="" dxfId="82">
      <formula>ISERROR(Z19)</formula>
    </cfRule>
  </conditionalFormatting>
  <conditionalFormatting sqref="Y19">
    <cfRule type="expression" priority="51" aboveAverage="0" equalAverage="0" bottom="0" percent="0" rank="0" text="" dxfId="83">
      <formula>ISERROR(Y19)</formula>
    </cfRule>
  </conditionalFormatting>
  <conditionalFormatting sqref="A14:B14 D14:H14">
    <cfRule type="cellIs" priority="52" operator="equal" aboveAverage="0" equalAverage="0" bottom="0" percent="0" rank="0" text="" dxfId="84">
      <formula>0</formula>
    </cfRule>
  </conditionalFormatting>
  <conditionalFormatting sqref="A14:B14 V14:V18 D14:H14 L14:U15 M16:U19 L16:L18 X15:AB18 X14:AZ14">
    <cfRule type="expression" priority="53" aboveAverage="0" equalAverage="0" bottom="0" percent="0" rank="0" text="" dxfId="85">
      <formula>ISERROR(A14)</formula>
    </cfRule>
  </conditionalFormatting>
  <conditionalFormatting sqref="B14">
    <cfRule type="expression" priority="54" aboveAverage="0" equalAverage="0" bottom="0" percent="0" rank="0" text="" dxfId="86">
      <formula>AND(COUNTIF($B$14:$B$14,B14)&gt;1,NOT(ISBLANK(B14)))</formula>
    </cfRule>
  </conditionalFormatting>
  <conditionalFormatting sqref="A15:B18 D15:H18">
    <cfRule type="cellIs" priority="55" operator="equal" aboveAverage="0" equalAverage="0" bottom="0" percent="0" rank="0" text="" dxfId="87">
      <formula>0</formula>
    </cfRule>
  </conditionalFormatting>
  <conditionalFormatting sqref="A15:B18 X15:AZ18 V15:V18 D15:H18 L15:T15 M16:T19 L16:L18">
    <cfRule type="expression" priority="56" aboveAverage="0" equalAverage="0" bottom="0" percent="0" rank="0" text="" dxfId="88">
      <formula>ISERROR(A15)</formula>
    </cfRule>
  </conditionalFormatting>
  <conditionalFormatting sqref="B15:B18">
    <cfRule type="expression" priority="57" aboveAverage="0" equalAverage="0" bottom="0" percent="0" rank="0" text="" dxfId="89">
      <formula>AND(COUNTIF($B$15:$B$18,B15)&gt;1,NOT(ISBLANK(B15)))</formula>
    </cfRule>
  </conditionalFormatting>
  <conditionalFormatting sqref="U14:U19">
    <cfRule type="expression" priority="58" aboveAverage="0" equalAverage="0" bottom="0" percent="0" rank="0" text="" dxfId="90">
      <formula>ISERROR(U14)</formula>
    </cfRule>
  </conditionalFormatting>
  <conditionalFormatting sqref="Z14:AB18">
    <cfRule type="expression" priority="59" aboveAverage="0" equalAverage="0" bottom="0" percent="0" rank="0" text="" dxfId="91">
      <formula>ISERROR(Z14)</formula>
    </cfRule>
  </conditionalFormatting>
  <conditionalFormatting sqref="Z14:AB18">
    <cfRule type="expression" priority="60" aboveAverage="0" equalAverage="0" bottom="0" percent="0" rank="0" text="" dxfId="92">
      <formula>ISERROR(Z14)</formula>
    </cfRule>
  </conditionalFormatting>
  <conditionalFormatting sqref="Y14:Y18">
    <cfRule type="expression" priority="61" aboveAverage="0" equalAverage="0" bottom="0" percent="0" rank="0" text="" dxfId="93">
      <formula>ISERROR(Y14)</formula>
    </cfRule>
  </conditionalFormatting>
  <conditionalFormatting sqref="C14:C19">
    <cfRule type="cellIs" priority="62" operator="equal" aboveAverage="0" equalAverage="0" bottom="0" percent="0" rank="0" text="" dxfId="94">
      <formula>0</formula>
    </cfRule>
  </conditionalFormatting>
  <conditionalFormatting sqref="C14:C19">
    <cfRule type="expression" priority="63" aboveAverage="0" equalAverage="0" bottom="0" percent="0" rank="0" text="" dxfId="95">
      <formula>ISERROR(C14)</formula>
    </cfRule>
  </conditionalFormatting>
  <conditionalFormatting sqref="A26:B26 D26:H26">
    <cfRule type="cellIs" priority="64" operator="equal" aboveAverage="0" equalAverage="0" bottom="0" percent="0" rank="0" text="" dxfId="96">
      <formula>0</formula>
    </cfRule>
  </conditionalFormatting>
  <conditionalFormatting sqref="A26:B26 L26:M26 D26:H26 X26:AZ26 V26">
    <cfRule type="expression" priority="65" aboveAverage="0" equalAverage="0" bottom="0" percent="0" rank="0" text="" dxfId="97">
      <formula>ISERROR(A26)</formula>
    </cfRule>
  </conditionalFormatting>
  <conditionalFormatting sqref="B26">
    <cfRule type="expression" priority="66" aboveAverage="0" equalAverage="0" bottom="0" percent="0" rank="0" text="" dxfId="98">
      <formula>AND(COUNTIF($B$26:$B$26,B26)&gt;1,NOT(ISBLANK(B26)))</formula>
    </cfRule>
  </conditionalFormatting>
  <conditionalFormatting sqref="Z26:AB26">
    <cfRule type="expression" priority="67" aboveAverage="0" equalAverage="0" bottom="0" percent="0" rank="0" text="" dxfId="99">
      <formula>ISERROR(Z26)</formula>
    </cfRule>
  </conditionalFormatting>
  <conditionalFormatting sqref="Z26:AB26">
    <cfRule type="expression" priority="68" aboveAverage="0" equalAverage="0" bottom="0" percent="0" rank="0" text="" dxfId="100">
      <formula>ISERROR(Z26)</formula>
    </cfRule>
  </conditionalFormatting>
  <conditionalFormatting sqref="Y26">
    <cfRule type="expression" priority="69" aboveAverage="0" equalAverage="0" bottom="0" percent="0" rank="0" text="" dxfId="101">
      <formula>ISERROR(Y26)</formula>
    </cfRule>
  </conditionalFormatting>
  <conditionalFormatting sqref="C26">
    <cfRule type="cellIs" priority="70" operator="equal" aboveAverage="0" equalAverage="0" bottom="0" percent="0" rank="0" text="" dxfId="102">
      <formula>0</formula>
    </cfRule>
  </conditionalFormatting>
  <conditionalFormatting sqref="C26">
    <cfRule type="expression" priority="71" aboveAverage="0" equalAverage="0" bottom="0" percent="0" rank="0" text="" dxfId="103">
      <formula>ISERROR(C26)</formula>
    </cfRule>
  </conditionalFormatting>
  <conditionalFormatting sqref="A25:B25 D25:H25">
    <cfRule type="cellIs" priority="72" operator="equal" aboveAverage="0" equalAverage="0" bottom="0" percent="0" rank="0" text="" dxfId="104">
      <formula>0</formula>
    </cfRule>
  </conditionalFormatting>
  <conditionalFormatting sqref="A25:B25 D25:H25 L25 V25 X25:AZ25">
    <cfRule type="expression" priority="73" aboveAverage="0" equalAverage="0" bottom="0" percent="0" rank="0" text="" dxfId="105">
      <formula>ISERROR(A25)</formula>
    </cfRule>
  </conditionalFormatting>
  <conditionalFormatting sqref="B25">
    <cfRule type="expression" priority="74" aboveAverage="0" equalAverage="0" bottom="0" percent="0" rank="0" text="" dxfId="106">
      <formula>AND(COUNTIF($B$25:$B$25,B25)&gt;1,NOT(ISBLANK(B25)))</formula>
    </cfRule>
  </conditionalFormatting>
  <conditionalFormatting sqref="Z25:AB25">
    <cfRule type="expression" priority="75" aboveAverage="0" equalAverage="0" bottom="0" percent="0" rank="0" text="" dxfId="107">
      <formula>ISERROR(Z25)</formula>
    </cfRule>
  </conditionalFormatting>
  <conditionalFormatting sqref="Z25:AB25">
    <cfRule type="expression" priority="76" aboveAverage="0" equalAverage="0" bottom="0" percent="0" rank="0" text="" dxfId="108">
      <formula>ISERROR(Z25)</formula>
    </cfRule>
  </conditionalFormatting>
  <conditionalFormatting sqref="Y25">
    <cfRule type="expression" priority="77" aboveAverage="0" equalAverage="0" bottom="0" percent="0" rank="0" text="" dxfId="109">
      <formula>ISERROR(Y25)</formula>
    </cfRule>
  </conditionalFormatting>
  <conditionalFormatting sqref="L24:V24 X24:AB24 M25:R25">
    <cfRule type="expression" priority="78" aboveAverage="0" equalAverage="0" bottom="0" percent="0" rank="0" text="" dxfId="110">
      <formula>ISERROR(L24)</formula>
    </cfRule>
  </conditionalFormatting>
  <conditionalFormatting sqref="D24:H24 A24:B24">
    <cfRule type="cellIs" priority="79" operator="equal" aboveAverage="0" equalAverage="0" bottom="0" percent="0" rank="0" text="" dxfId="111">
      <formula>0</formula>
    </cfRule>
  </conditionalFormatting>
  <conditionalFormatting sqref="L24:T24 D24:H24 V24 X24:AZ24 A24:B24 M25:R25">
    <cfRule type="expression" priority="80" aboveAverage="0" equalAverage="0" bottom="0" percent="0" rank="0" text="" dxfId="112">
      <formula>ISERROR(L24)</formula>
    </cfRule>
  </conditionalFormatting>
  <conditionalFormatting sqref="B24">
    <cfRule type="expression" priority="81" aboveAverage="0" equalAverage="0" bottom="0" percent="0" rank="0" text="" dxfId="113">
      <formula>AND(COUNTIF($B$24:$B$24,B24)&gt;1,NOT(ISBLANK(B24)))</formula>
    </cfRule>
  </conditionalFormatting>
  <conditionalFormatting sqref="U24">
    <cfRule type="expression" priority="82" aboveAverage="0" equalAverage="0" bottom="0" percent="0" rank="0" text="" dxfId="114">
      <formula>ISERROR(U24)</formula>
    </cfRule>
  </conditionalFormatting>
  <conditionalFormatting sqref="Z24:AB24">
    <cfRule type="expression" priority="83" aboveAverage="0" equalAverage="0" bottom="0" percent="0" rank="0" text="" dxfId="115">
      <formula>ISERROR(Z24)</formula>
    </cfRule>
  </conditionalFormatting>
  <conditionalFormatting sqref="Z24:AB24">
    <cfRule type="expression" priority="84" aboveAverage="0" equalAverage="0" bottom="0" percent="0" rank="0" text="" dxfId="116">
      <formula>ISERROR(Z24)</formula>
    </cfRule>
  </conditionalFormatting>
  <conditionalFormatting sqref="Y24">
    <cfRule type="expression" priority="85" aboveAverage="0" equalAverage="0" bottom="0" percent="0" rank="0" text="" dxfId="117">
      <formula>ISERROR(Y24)</formula>
    </cfRule>
  </conditionalFormatting>
  <conditionalFormatting sqref="C24:C25">
    <cfRule type="cellIs" priority="86" operator="equal" aboveAverage="0" equalAverage="0" bottom="0" percent="0" rank="0" text="" dxfId="118">
      <formula>0</formula>
    </cfRule>
  </conditionalFormatting>
  <conditionalFormatting sqref="C24:C25">
    <cfRule type="expression" priority="87" aboveAverage="0" equalAverage="0" bottom="0" percent="0" rank="0" text="" dxfId="119">
      <formula>ISERROR(C24)</formula>
    </cfRule>
  </conditionalFormatting>
  <conditionalFormatting sqref="B10:B11">
    <cfRule type="expression" priority="88" aboveAverage="0" equalAverage="0" bottom="0" percent="0" rank="0" text="" dxfId="120">
      <formula>AND(COUNTIF($B$10:$B$11,B10)&gt;1,NOT(ISBLANK(B10)))</formula>
    </cfRule>
  </conditionalFormatting>
  <conditionalFormatting sqref="I8:I11">
    <cfRule type="cellIs" priority="89" operator="equal" aboveAverage="0" equalAverage="0" bottom="0" percent="0" rank="0" text="" dxfId="121">
      <formula>0</formula>
    </cfRule>
    <cfRule type="expression" priority="90" aboveAverage="0" equalAverage="0" bottom="0" percent="0" rank="0" text="" dxfId="122">
      <formula>ISERROR(I8)</formula>
    </cfRule>
  </conditionalFormatting>
  <conditionalFormatting sqref="I13:I26">
    <cfRule type="cellIs" priority="91" operator="equal" aboveAverage="0" equalAverage="0" bottom="0" percent="0" rank="0" text="" dxfId="123">
      <formula>0</formula>
    </cfRule>
    <cfRule type="expression" priority="92" aboveAverage="0" equalAverage="0" bottom="0" percent="0" rank="0" text="" dxfId="124">
      <formula>ISERROR(I13)</formula>
    </cfRule>
  </conditionalFormatting>
  <conditionalFormatting sqref="W5:W6">
    <cfRule type="expression" priority="93" aboveAverage="0" equalAverage="0" bottom="0" percent="0" rank="0" text="" dxfId="125">
      <formula>ISERROR(W5)</formula>
    </cfRule>
  </conditionalFormatting>
  <conditionalFormatting sqref="J13:K26">
    <cfRule type="cellIs" priority="94" operator="equal" aboveAverage="0" equalAverage="0" bottom="0" percent="0" rank="0" text="" dxfId="126">
      <formula>0</formula>
    </cfRule>
  </conditionalFormatting>
  <conditionalFormatting sqref="J13:K26">
    <cfRule type="expression" priority="95" aboveAverage="0" equalAverage="0" bottom="0" percent="0" rank="0" text="" dxfId="127">
      <formula>ISERROR(J13)</formula>
    </cfRule>
  </conditionalFormatting>
  <conditionalFormatting sqref="K13:K26">
    <cfRule type="cellIs" priority="96" operator="equal" aboveAverage="0" equalAverage="0" bottom="0" percent="0" rank="0" text="" dxfId="128">
      <formula>100</formula>
    </cfRule>
  </conditionalFormatting>
  <conditionalFormatting sqref="W13:W26">
    <cfRule type="expression" priority="97" aboveAverage="0" equalAverage="0" bottom="0" percent="0" rank="0" text="" dxfId="129">
      <formula>ISERROR(W13)</formula>
    </cfRule>
  </conditionalFormatting>
  <conditionalFormatting sqref="W13:W26">
    <cfRule type="expression" priority="98" aboveAverage="0" equalAverage="0" bottom="0" percent="0" rank="0" text="" dxfId="130">
      <formula>ISERROR(W13)</formula>
    </cfRule>
  </conditionalFormatting>
  <conditionalFormatting sqref="A12">
    <cfRule type="cellIs" priority="99" operator="equal" aboveAverage="0" equalAverage="0" bottom="0" percent="0" rank="0" text="" dxfId="131">
      <formula>0</formula>
    </cfRule>
  </conditionalFormatting>
  <conditionalFormatting sqref="A12">
    <cfRule type="expression" priority="100" aboveAverage="0" equalAverage="0" bottom="0" percent="0" rank="0" text="" dxfId="132">
      <formula>ISERROR(A12)</formula>
    </cfRule>
  </conditionalFormatting>
  <conditionalFormatting sqref="B21:B23">
    <cfRule type="expression" priority="101" aboveAverage="0" equalAverage="0" bottom="0" percent="0" rank="0" text="" dxfId="133">
      <formula>AND(COUNTIF($B$21:$B$23,B21)&gt;1,NOT(ISBLANK(B21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49"/>
  <sheetViews>
    <sheetView showFormulas="false" showGridLines="true" showRowColHeaders="true" showZeros="true" rightToLeft="false" tabSelected="true" showOutlineSymbols="true" defaultGridColor="true" view="pageBreakPreview" topLeftCell="A12" colorId="64" zoomScale="90" zoomScaleNormal="75" zoomScalePageLayoutView="90" workbookViewId="0">
      <selection pane="topLeft" activeCell="D16" activeCellId="0" sqref="D16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3" width="15.13"/>
    <col collapsed="false" customWidth="true" hidden="false" outlineLevel="0" max="4" min="4" style="3" width="7.85"/>
    <col collapsed="false" customWidth="true" hidden="false" outlineLevel="0" max="5" min="5" style="4" width="4.85"/>
    <col collapsed="false" customWidth="true" hidden="false" outlineLevel="0" max="6" min="6" style="1" width="39.7"/>
    <col collapsed="false" customWidth="true" hidden="false" outlineLevel="0" max="7" min="7" style="1" width="8.14"/>
    <col collapsed="false" customWidth="true" hidden="true" outlineLevel="1" max="8" min="8" style="1" width="10.56"/>
    <col collapsed="false" customWidth="true" hidden="false" outlineLevel="0" max="9" min="9" style="1" width="38.41"/>
    <col collapsed="false" customWidth="true" hidden="false" outlineLevel="0" max="10" min="10" style="5" width="7.28"/>
    <col collapsed="false" customWidth="true" hidden="false" outlineLevel="0" max="11" min="11" style="6" width="6.41"/>
    <col collapsed="false" customWidth="true" hidden="false" outlineLevel="0" max="12" min="12" style="7" width="5.99"/>
    <col collapsed="false" customWidth="true" hidden="false" outlineLevel="0" max="13" min="13" style="8" width="6.85"/>
    <col collapsed="false" customWidth="true" hidden="false" outlineLevel="0" max="14" min="14" style="8" width="5.99"/>
    <col collapsed="false" customWidth="true" hidden="false" outlineLevel="0" max="15" min="15" style="8" width="6.7"/>
    <col collapsed="false" customWidth="true" hidden="false" outlineLevel="0" max="16" min="16" style="8" width="2.42"/>
    <col collapsed="false" customWidth="true" hidden="false" outlineLevel="0" max="17" min="17" style="7" width="6.56"/>
    <col collapsed="false" customWidth="true" hidden="false" outlineLevel="0" max="18" min="18" style="8" width="7.14"/>
    <col collapsed="false" customWidth="true" hidden="false" outlineLevel="0" max="19" min="19" style="8" width="6.28"/>
    <col collapsed="false" customWidth="true" hidden="false" outlineLevel="0" max="20" min="20" style="8" width="6.7"/>
    <col collapsed="false" customWidth="true" hidden="false" outlineLevel="0" max="21" min="21" style="8" width="8.14"/>
    <col collapsed="false" customWidth="true" hidden="false" outlineLevel="0" max="22" min="22" style="9" width="3.99"/>
    <col collapsed="false" customWidth="true" hidden="false" outlineLevel="0" max="23" min="23" style="3" width="4.28"/>
    <col collapsed="false" customWidth="false" hidden="false" outlineLevel="0" max="25" min="24" style="3" width="9.14"/>
    <col collapsed="false" customWidth="true" hidden="false" outlineLevel="0" max="26" min="26" style="3" width="12.28"/>
    <col collapsed="false" customWidth="false" hidden="false" outlineLevel="0" max="257" min="27" style="3" width="9.14"/>
  </cols>
  <sheetData>
    <row r="1" s="16" customFormat="true" ht="24" hidden="false" customHeight="true" outlineLevel="0" collapsed="false">
      <c r="A1" s="10" t="s">
        <v>0</v>
      </c>
      <c r="B1" s="11"/>
      <c r="C1" s="12"/>
      <c r="D1" s="12" t="s">
        <v>1</v>
      </c>
      <c r="E1" s="11"/>
      <c r="F1" s="11"/>
      <c r="G1" s="11" t="s">
        <v>2</v>
      </c>
      <c r="H1" s="13"/>
      <c r="I1" s="14"/>
      <c r="J1" s="14"/>
      <c r="K1" s="15" t="s">
        <v>3</v>
      </c>
      <c r="L1" s="13" t="s">
        <v>4</v>
      </c>
      <c r="M1" s="13"/>
      <c r="N1" s="13" t="s">
        <v>5</v>
      </c>
      <c r="Q1" s="13" t="s">
        <v>6</v>
      </c>
      <c r="R1" s="13"/>
      <c r="S1" s="13" t="s">
        <v>7</v>
      </c>
      <c r="T1" s="15"/>
      <c r="U1" s="17" t="s">
        <v>8</v>
      </c>
      <c r="V1" s="18"/>
    </row>
    <row r="2" s="21" customFormat="true" ht="39" hidden="false" customHeight="true" outlineLevel="0" collapsed="false">
      <c r="A2" s="19" t="s">
        <v>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20"/>
      <c r="Y2" s="20"/>
      <c r="Z2" s="20"/>
    </row>
    <row r="3" s="23" customFormat="true" ht="18.75" hidden="false" customHeight="true" outlineLevel="0" collapsed="false">
      <c r="A3" s="22" t="s">
        <v>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</row>
    <row r="4" s="27" customFormat="true" ht="18" hidden="false" customHeight="true" outlineLevel="0" collapsed="false">
      <c r="A4" s="24" t="s">
        <v>11</v>
      </c>
      <c r="B4" s="25"/>
      <c r="C4" s="26"/>
      <c r="D4" s="26"/>
      <c r="E4" s="26"/>
      <c r="F4" s="26"/>
      <c r="G4" s="26"/>
      <c r="H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8" t="s">
        <v>12</v>
      </c>
      <c r="V4" s="29"/>
      <c r="W4" s="30"/>
    </row>
    <row r="5" s="42" customFormat="true" ht="24.75" hidden="false" customHeight="true" outlineLevel="0" collapsed="false">
      <c r="A5" s="31" t="s">
        <v>13</v>
      </c>
      <c r="B5" s="32" t="s">
        <v>14</v>
      </c>
      <c r="C5" s="33" t="s">
        <v>15</v>
      </c>
      <c r="D5" s="34" t="s">
        <v>16</v>
      </c>
      <c r="E5" s="35" t="s">
        <v>17</v>
      </c>
      <c r="F5" s="36" t="s">
        <v>18</v>
      </c>
      <c r="G5" s="34" t="s">
        <v>19</v>
      </c>
      <c r="H5" s="37" t="s">
        <v>20</v>
      </c>
      <c r="I5" s="37" t="s">
        <v>21</v>
      </c>
      <c r="J5" s="38" t="s">
        <v>22</v>
      </c>
      <c r="K5" s="38"/>
      <c r="L5" s="39" t="s">
        <v>23</v>
      </c>
      <c r="M5" s="39"/>
      <c r="N5" s="39"/>
      <c r="O5" s="39"/>
      <c r="P5" s="40" t="s">
        <v>24</v>
      </c>
      <c r="Q5" s="39" t="s">
        <v>25</v>
      </c>
      <c r="R5" s="39"/>
      <c r="S5" s="39"/>
      <c r="T5" s="39"/>
      <c r="U5" s="41" t="s">
        <v>26</v>
      </c>
      <c r="V5" s="40" t="s">
        <v>27</v>
      </c>
      <c r="W5" s="40" t="s">
        <v>28</v>
      </c>
      <c r="Y5" s="43"/>
      <c r="Z5" s="27"/>
      <c r="AA5" s="44" t="n">
        <v>0.00488425925925926</v>
      </c>
      <c r="AB5" s="27"/>
    </row>
    <row r="6" s="42" customFormat="true" ht="30" hidden="false" customHeight="true" outlineLevel="0" collapsed="false">
      <c r="A6" s="31"/>
      <c r="B6" s="32"/>
      <c r="C6" s="33"/>
      <c r="D6" s="34"/>
      <c r="E6" s="35"/>
      <c r="F6" s="36"/>
      <c r="G6" s="34"/>
      <c r="H6" s="37"/>
      <c r="I6" s="37"/>
      <c r="J6" s="45" t="s">
        <v>29</v>
      </c>
      <c r="K6" s="45" t="s">
        <v>30</v>
      </c>
      <c r="L6" s="45" t="s">
        <v>31</v>
      </c>
      <c r="M6" s="46" t="s">
        <v>32</v>
      </c>
      <c r="N6" s="45" t="s">
        <v>33</v>
      </c>
      <c r="O6" s="45" t="s">
        <v>34</v>
      </c>
      <c r="P6" s="40"/>
      <c r="Q6" s="45" t="s">
        <v>31</v>
      </c>
      <c r="R6" s="47" t="s">
        <v>32</v>
      </c>
      <c r="S6" s="45" t="s">
        <v>33</v>
      </c>
      <c r="T6" s="45" t="s">
        <v>34</v>
      </c>
      <c r="U6" s="41"/>
      <c r="V6" s="40"/>
      <c r="W6" s="40"/>
      <c r="Y6" s="43"/>
      <c r="AA6" s="44" t="n">
        <v>0.00471064814814815</v>
      </c>
    </row>
    <row r="7" s="49" customFormat="true" ht="28.5" hidden="true" customHeight="true" outlineLevel="0" collapsed="false">
      <c r="A7" s="48" t="s">
        <v>129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Z7" s="50"/>
      <c r="AA7" s="50"/>
      <c r="AB7" s="50"/>
      <c r="AC7" s="50"/>
      <c r="AD7" s="50"/>
      <c r="AE7" s="50"/>
      <c r="AF7" s="50"/>
      <c r="AG7" s="50"/>
    </row>
    <row r="8" s="70" customFormat="true" ht="37.5" hidden="true" customHeight="true" outlineLevel="0" collapsed="false">
      <c r="A8" s="100" t="e">
        <f aca="false"/>
        <v>#VALUE!</v>
      </c>
      <c r="B8" s="52"/>
      <c r="C8" s="53"/>
      <c r="D8" s="101" t="e">
        <f aca="false">NA()</f>
        <v>#N/A</v>
      </c>
      <c r="E8" s="102" t="e">
        <f aca="false">NA()</f>
        <v>#N/A</v>
      </c>
      <c r="F8" s="103" t="e">
        <f aca="false">NA()</f>
        <v>#N/A</v>
      </c>
      <c r="G8" s="101" t="e">
        <f aca="false">NA()</f>
        <v>#N/A</v>
      </c>
      <c r="H8" s="102" t="e">
        <f aca="false">NA()</f>
        <v>#N/A</v>
      </c>
      <c r="I8" s="101" t="e">
        <f aca="false">NA()</f>
        <v>#N/A</v>
      </c>
      <c r="J8" s="57" t="e">
        <f aca="false"/>
        <v>#REF!</v>
      </c>
      <c r="K8" s="58" t="e">
        <f aca="false"/>
        <v>#REF!</v>
      </c>
      <c r="L8" s="59" t="n">
        <v>0</v>
      </c>
      <c r="M8" s="43" t="n">
        <v>0.00347222222222222</v>
      </c>
      <c r="N8" s="60" t="n">
        <v>0</v>
      </c>
      <c r="O8" s="61" t="n">
        <v>0</v>
      </c>
      <c r="P8" s="61"/>
      <c r="Q8" s="62" t="n">
        <v>0</v>
      </c>
      <c r="R8" s="63" t="n">
        <v>0</v>
      </c>
      <c r="S8" s="63" t="n">
        <v>0</v>
      </c>
      <c r="T8" s="64" t="n">
        <v>0</v>
      </c>
      <c r="U8" s="65" t="e">
        <f aca="false">NA()</f>
        <v>#N/A</v>
      </c>
      <c r="V8" s="66"/>
      <c r="W8" s="104" t="e">
        <f aca="false">NA()</f>
        <v>#N/A</v>
      </c>
      <c r="X8" s="101" t="e">
        <f aca="false">NA()</f>
        <v>#N/A</v>
      </c>
      <c r="Y8" s="68"/>
      <c r="Z8" s="105" t="e">
        <f aca="false"/>
        <v>#REF!</v>
      </c>
      <c r="AA8" s="105" t="n">
        <v>1</v>
      </c>
      <c r="AB8" s="105" t="n">
        <v>1</v>
      </c>
    </row>
    <row r="9" s="70" customFormat="true" ht="37.5" hidden="true" customHeight="true" outlineLevel="0" collapsed="false">
      <c r="A9" s="100" t="e">
        <f aca="false"/>
        <v>#VALUE!</v>
      </c>
      <c r="B9" s="52"/>
      <c r="C9" s="53"/>
      <c r="D9" s="101" t="e">
        <f aca="false">NA()</f>
        <v>#N/A</v>
      </c>
      <c r="E9" s="102" t="e">
        <f aca="false">NA()</f>
        <v>#N/A</v>
      </c>
      <c r="F9" s="103" t="e">
        <f aca="false">NA()</f>
        <v>#N/A</v>
      </c>
      <c r="G9" s="101" t="e">
        <f aca="false">NA()</f>
        <v>#N/A</v>
      </c>
      <c r="H9" s="102" t="e">
        <f aca="false">NA()</f>
        <v>#N/A</v>
      </c>
      <c r="I9" s="101" t="e">
        <f aca="false">NA()</f>
        <v>#N/A</v>
      </c>
      <c r="J9" s="57" t="e">
        <f aca="false"/>
        <v>#REF!</v>
      </c>
      <c r="K9" s="58" t="e">
        <f aca="false"/>
        <v>#REF!</v>
      </c>
      <c r="L9" s="59" t="n">
        <v>0</v>
      </c>
      <c r="M9" s="43" t="n">
        <v>0.00347222222222222</v>
      </c>
      <c r="N9" s="60" t="n">
        <v>0</v>
      </c>
      <c r="O9" s="61" t="n">
        <v>0</v>
      </c>
      <c r="P9" s="61"/>
      <c r="Q9" s="62" t="n">
        <v>0</v>
      </c>
      <c r="R9" s="63" t="n">
        <v>0</v>
      </c>
      <c r="S9" s="63" t="n">
        <v>0</v>
      </c>
      <c r="T9" s="64" t="n">
        <v>0</v>
      </c>
      <c r="U9" s="65" t="e">
        <f aca="false">NA()</f>
        <v>#N/A</v>
      </c>
      <c r="V9" s="66"/>
      <c r="W9" s="104" t="e">
        <f aca="false">NA()</f>
        <v>#N/A</v>
      </c>
      <c r="X9" s="101" t="e">
        <f aca="false">NA()</f>
        <v>#N/A</v>
      </c>
      <c r="Y9" s="68"/>
      <c r="Z9" s="105" t="e">
        <f aca="false"/>
        <v>#REF!</v>
      </c>
      <c r="AA9" s="105" t="n">
        <v>1</v>
      </c>
      <c r="AB9" s="105" t="n">
        <v>1</v>
      </c>
    </row>
    <row r="10" s="70" customFormat="true" ht="37.5" hidden="true" customHeight="true" outlineLevel="0" collapsed="false">
      <c r="A10" s="100" t="e">
        <f aca="false"/>
        <v>#VALUE!</v>
      </c>
      <c r="B10" s="52"/>
      <c r="C10" s="53"/>
      <c r="D10" s="101" t="e">
        <f aca="false">NA()</f>
        <v>#N/A</v>
      </c>
      <c r="E10" s="102" t="e">
        <f aca="false">NA()</f>
        <v>#N/A</v>
      </c>
      <c r="F10" s="103" t="e">
        <f aca="false">NA()</f>
        <v>#N/A</v>
      </c>
      <c r="G10" s="101" t="e">
        <f aca="false">NA()</f>
        <v>#N/A</v>
      </c>
      <c r="H10" s="102" t="e">
        <f aca="false">NA()</f>
        <v>#N/A</v>
      </c>
      <c r="I10" s="101" t="e">
        <f aca="false">NA()</f>
        <v>#N/A</v>
      </c>
      <c r="J10" s="57" t="e">
        <f aca="false"/>
        <v>#REF!</v>
      </c>
      <c r="K10" s="58" t="e">
        <f aca="false"/>
        <v>#REF!</v>
      </c>
      <c r="L10" s="59" t="n">
        <v>0</v>
      </c>
      <c r="M10" s="43" t="n">
        <v>0.00347222222222222</v>
      </c>
      <c r="N10" s="60" t="n">
        <v>0</v>
      </c>
      <c r="O10" s="61" t="n">
        <v>0</v>
      </c>
      <c r="P10" s="61"/>
      <c r="Q10" s="62" t="n">
        <v>0</v>
      </c>
      <c r="R10" s="63" t="n">
        <v>0</v>
      </c>
      <c r="S10" s="63" t="n">
        <v>0</v>
      </c>
      <c r="T10" s="64" t="n">
        <v>0</v>
      </c>
      <c r="U10" s="65" t="e">
        <f aca="false">NA()</f>
        <v>#N/A</v>
      </c>
      <c r="V10" s="66"/>
      <c r="W10" s="104" t="e">
        <f aca="false">NA()</f>
        <v>#N/A</v>
      </c>
      <c r="X10" s="101" t="e">
        <f aca="false">NA()</f>
        <v>#N/A</v>
      </c>
      <c r="Y10" s="68"/>
      <c r="Z10" s="105" t="e">
        <f aca="false"/>
        <v>#REF!</v>
      </c>
      <c r="AA10" s="105" t="n">
        <v>1</v>
      </c>
      <c r="AB10" s="105" t="n">
        <v>1</v>
      </c>
      <c r="AC10" s="84"/>
    </row>
    <row r="11" s="70" customFormat="true" ht="37.5" hidden="true" customHeight="true" outlineLevel="0" collapsed="false">
      <c r="A11" s="100" t="e">
        <f aca="false"/>
        <v>#VALUE!</v>
      </c>
      <c r="B11" s="52"/>
      <c r="C11" s="53"/>
      <c r="D11" s="101" t="e">
        <f aca="false">NA()</f>
        <v>#N/A</v>
      </c>
      <c r="E11" s="102" t="e">
        <f aca="false">NA()</f>
        <v>#N/A</v>
      </c>
      <c r="F11" s="103" t="e">
        <f aca="false">NA()</f>
        <v>#N/A</v>
      </c>
      <c r="G11" s="101" t="e">
        <f aca="false">NA()</f>
        <v>#N/A</v>
      </c>
      <c r="H11" s="102" t="e">
        <f aca="false">NA()</f>
        <v>#N/A</v>
      </c>
      <c r="I11" s="101" t="e">
        <f aca="false">NA()</f>
        <v>#N/A</v>
      </c>
      <c r="J11" s="57" t="e">
        <f aca="false"/>
        <v>#REF!</v>
      </c>
      <c r="K11" s="58" t="e">
        <f aca="false"/>
        <v>#REF!</v>
      </c>
      <c r="L11" s="59" t="n">
        <v>0</v>
      </c>
      <c r="M11" s="43" t="n">
        <v>0.00347222222222222</v>
      </c>
      <c r="N11" s="60" t="n">
        <v>0</v>
      </c>
      <c r="O11" s="61" t="n">
        <v>0</v>
      </c>
      <c r="P11" s="61"/>
      <c r="Q11" s="62" t="n">
        <v>0</v>
      </c>
      <c r="R11" s="63" t="n">
        <v>0</v>
      </c>
      <c r="S11" s="63" t="n">
        <v>0</v>
      </c>
      <c r="T11" s="64" t="n">
        <v>0</v>
      </c>
      <c r="U11" s="65" t="e">
        <f aca="false">NA()</f>
        <v>#N/A</v>
      </c>
      <c r="V11" s="66"/>
      <c r="W11" s="104" t="e">
        <f aca="false">NA()</f>
        <v>#N/A</v>
      </c>
      <c r="X11" s="101" t="e">
        <f aca="false">NA()</f>
        <v>#N/A</v>
      </c>
      <c r="Y11" s="68"/>
      <c r="Z11" s="105" t="e">
        <f aca="false"/>
        <v>#REF!</v>
      </c>
      <c r="AA11" s="105" t="n">
        <v>1</v>
      </c>
      <c r="AB11" s="105" t="n">
        <v>1</v>
      </c>
      <c r="AC11" s="84"/>
    </row>
    <row r="12" s="49" customFormat="true" ht="24" hidden="false" customHeight="true" outlineLevel="0" collapsed="false">
      <c r="A12" s="48" t="s">
        <v>193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Z12" s="50"/>
      <c r="AA12" s="50"/>
      <c r="AB12" s="50"/>
      <c r="AC12" s="50"/>
      <c r="AD12" s="50"/>
      <c r="AE12" s="50"/>
      <c r="AF12" s="50"/>
      <c r="AG12" s="50"/>
    </row>
    <row r="13" s="70" customFormat="true" ht="33" hidden="false" customHeight="true" outlineLevel="0" collapsed="false">
      <c r="A13" s="51" t="n">
        <v>1</v>
      </c>
      <c r="B13" s="52" t="n">
        <v>13</v>
      </c>
      <c r="C13" s="53" t="s">
        <v>72</v>
      </c>
      <c r="D13" s="54" t="s">
        <v>73</v>
      </c>
      <c r="E13" s="55" t="s">
        <v>74</v>
      </c>
      <c r="F13" s="106" t="s">
        <v>194</v>
      </c>
      <c r="G13" s="54" t="s">
        <v>195</v>
      </c>
      <c r="H13" s="55" t="s">
        <v>196</v>
      </c>
      <c r="I13" s="101" t="s">
        <v>57</v>
      </c>
      <c r="J13" s="57" t="n">
        <v>69.24</v>
      </c>
      <c r="K13" s="58" t="n">
        <v>30.8</v>
      </c>
      <c r="L13" s="59" t="n">
        <v>0</v>
      </c>
      <c r="M13" s="43" t="n">
        <v>0.0031712962962963</v>
      </c>
      <c r="N13" s="60" t="n">
        <v>1.6</v>
      </c>
      <c r="O13" s="61" t="n">
        <v>1.6</v>
      </c>
      <c r="P13" s="61"/>
      <c r="Q13" s="62" t="n">
        <v>4</v>
      </c>
      <c r="R13" s="63" t="n">
        <v>81</v>
      </c>
      <c r="S13" s="63" t="n">
        <v>0</v>
      </c>
      <c r="T13" s="64" t="n">
        <v>4</v>
      </c>
      <c r="U13" s="65" t="n">
        <v>36.4</v>
      </c>
      <c r="V13" s="66"/>
      <c r="W13" s="107" t="s">
        <v>43</v>
      </c>
      <c r="X13" s="54" t="s">
        <v>197</v>
      </c>
      <c r="Y13" s="68" t="n">
        <v>1.008007</v>
      </c>
      <c r="Z13" s="70" t="n">
        <v>1</v>
      </c>
      <c r="AA13" s="70" t="n">
        <v>1</v>
      </c>
      <c r="AB13" s="70" t="n">
        <v>1</v>
      </c>
      <c r="AC13" s="84"/>
    </row>
    <row r="14" s="70" customFormat="true" ht="33" hidden="false" customHeight="true" outlineLevel="0" collapsed="false">
      <c r="A14" s="51" t="n">
        <v>2</v>
      </c>
      <c r="B14" s="52" t="n">
        <v>93</v>
      </c>
      <c r="C14" s="53" t="s">
        <v>198</v>
      </c>
      <c r="D14" s="54" t="s">
        <v>199</v>
      </c>
      <c r="E14" s="55" t="s">
        <v>200</v>
      </c>
      <c r="F14" s="106" t="s">
        <v>201</v>
      </c>
      <c r="G14" s="54" t="s">
        <v>202</v>
      </c>
      <c r="H14" s="55" t="s">
        <v>203</v>
      </c>
      <c r="I14" s="101" t="s">
        <v>102</v>
      </c>
      <c r="J14" s="57" t="n">
        <v>66.85</v>
      </c>
      <c r="K14" s="58" t="n">
        <v>33.2</v>
      </c>
      <c r="L14" s="59" t="n">
        <v>0</v>
      </c>
      <c r="M14" s="43" t="n">
        <v>0.00304398148148148</v>
      </c>
      <c r="N14" s="60" t="n">
        <v>0</v>
      </c>
      <c r="O14" s="61" t="n">
        <v>0</v>
      </c>
      <c r="P14" s="61"/>
      <c r="Q14" s="62" t="n">
        <v>4</v>
      </c>
      <c r="R14" s="63" t="n">
        <v>70.6</v>
      </c>
      <c r="S14" s="63" t="n">
        <v>0</v>
      </c>
      <c r="T14" s="64" t="n">
        <v>4</v>
      </c>
      <c r="U14" s="65" t="n">
        <v>37.2</v>
      </c>
      <c r="V14" s="66"/>
      <c r="W14" s="107" t="s">
        <v>43</v>
      </c>
      <c r="X14" s="54" t="s">
        <v>197</v>
      </c>
      <c r="Y14" s="68" t="n">
        <v>2.00101</v>
      </c>
      <c r="Z14" s="70" t="n">
        <v>1</v>
      </c>
      <c r="AA14" s="70" t="n">
        <v>1</v>
      </c>
      <c r="AB14" s="70" t="n">
        <v>1</v>
      </c>
    </row>
    <row r="15" s="70" customFormat="true" ht="33" hidden="false" customHeight="true" outlineLevel="0" collapsed="false">
      <c r="A15" s="51" t="n">
        <v>3</v>
      </c>
      <c r="B15" s="52" t="n">
        <v>17</v>
      </c>
      <c r="C15" s="53" t="s">
        <v>204</v>
      </c>
      <c r="D15" s="54" t="s">
        <v>205</v>
      </c>
      <c r="E15" s="55" t="s">
        <v>200</v>
      </c>
      <c r="F15" s="106" t="s">
        <v>206</v>
      </c>
      <c r="G15" s="54" t="s">
        <v>207</v>
      </c>
      <c r="H15" s="55" t="s">
        <v>208</v>
      </c>
      <c r="I15" s="101" t="s">
        <v>209</v>
      </c>
      <c r="J15" s="57" t="n">
        <v>62.61</v>
      </c>
      <c r="K15" s="58" t="n">
        <v>37.4</v>
      </c>
      <c r="L15" s="59" t="n">
        <v>0</v>
      </c>
      <c r="M15" s="43" t="n">
        <v>0.00314814814814815</v>
      </c>
      <c r="N15" s="60" t="n">
        <v>0.8</v>
      </c>
      <c r="O15" s="61" t="n">
        <v>0.8</v>
      </c>
      <c r="P15" s="61"/>
      <c r="Q15" s="62" t="n">
        <v>0</v>
      </c>
      <c r="R15" s="63" t="n">
        <v>73</v>
      </c>
      <c r="S15" s="63" t="n">
        <v>0</v>
      </c>
      <c r="T15" s="64" t="n">
        <v>0</v>
      </c>
      <c r="U15" s="65" t="n">
        <v>38.2</v>
      </c>
      <c r="V15" s="66"/>
      <c r="W15" s="107" t="s">
        <v>43</v>
      </c>
      <c r="X15" s="54" t="s">
        <v>197</v>
      </c>
      <c r="Y15" s="68" t="n">
        <v>3.007008</v>
      </c>
      <c r="Z15" s="70" t="n">
        <v>1</v>
      </c>
      <c r="AA15" s="70" t="n">
        <v>1</v>
      </c>
      <c r="AB15" s="70" t="n">
        <v>1</v>
      </c>
    </row>
    <row r="16" s="70" customFormat="true" ht="33" hidden="false" customHeight="true" outlineLevel="0" collapsed="false">
      <c r="A16" s="51" t="n">
        <v>4</v>
      </c>
      <c r="B16" s="52" t="n">
        <v>31</v>
      </c>
      <c r="C16" s="53" t="s">
        <v>210</v>
      </c>
      <c r="D16" s="54" t="s">
        <v>211</v>
      </c>
      <c r="E16" s="55" t="s">
        <v>67</v>
      </c>
      <c r="F16" s="106" t="s">
        <v>212</v>
      </c>
      <c r="G16" s="54" t="s">
        <v>213</v>
      </c>
      <c r="H16" s="55" t="s">
        <v>120</v>
      </c>
      <c r="I16" s="101" t="s">
        <v>121</v>
      </c>
      <c r="J16" s="57" t="n">
        <v>62.07</v>
      </c>
      <c r="K16" s="58" t="n">
        <v>37.9</v>
      </c>
      <c r="L16" s="59" t="n">
        <v>0</v>
      </c>
      <c r="M16" s="43" t="n">
        <v>0.00313657407407407</v>
      </c>
      <c r="N16" s="60" t="n">
        <v>0.4</v>
      </c>
      <c r="O16" s="61" t="n">
        <v>0.4</v>
      </c>
      <c r="P16" s="61"/>
      <c r="Q16" s="62" t="n">
        <v>0</v>
      </c>
      <c r="R16" s="63" t="n">
        <v>71.5</v>
      </c>
      <c r="S16" s="63" t="n">
        <v>0</v>
      </c>
      <c r="T16" s="64" t="n">
        <v>0</v>
      </c>
      <c r="U16" s="65" t="n">
        <v>38.3</v>
      </c>
      <c r="V16" s="66"/>
      <c r="W16" s="107" t="s">
        <v>43</v>
      </c>
      <c r="X16" s="54" t="s">
        <v>197</v>
      </c>
      <c r="Y16" s="68" t="n">
        <v>4.006009</v>
      </c>
      <c r="Z16" s="70" t="n">
        <v>1</v>
      </c>
      <c r="AA16" s="70" t="n">
        <v>1</v>
      </c>
      <c r="AB16" s="70" t="n">
        <v>1</v>
      </c>
    </row>
    <row r="17" s="70" customFormat="true" ht="33" hidden="false" customHeight="true" outlineLevel="0" collapsed="false">
      <c r="A17" s="51" t="n">
        <v>5</v>
      </c>
      <c r="B17" s="52" t="n">
        <v>6</v>
      </c>
      <c r="C17" s="53" t="s">
        <v>214</v>
      </c>
      <c r="D17" s="54" t="s">
        <v>215</v>
      </c>
      <c r="E17" s="55" t="s">
        <v>38</v>
      </c>
      <c r="F17" s="106" t="s">
        <v>216</v>
      </c>
      <c r="G17" s="54" t="s">
        <v>217</v>
      </c>
      <c r="H17" s="55" t="s">
        <v>218</v>
      </c>
      <c r="I17" s="101" t="s">
        <v>95</v>
      </c>
      <c r="J17" s="57" t="n">
        <v>64.89</v>
      </c>
      <c r="K17" s="58" t="n">
        <v>35.1</v>
      </c>
      <c r="L17" s="59" t="n">
        <v>0</v>
      </c>
      <c r="M17" s="43" t="n">
        <v>0.00290509259259259</v>
      </c>
      <c r="N17" s="60" t="n">
        <v>0</v>
      </c>
      <c r="O17" s="61" t="n">
        <v>0</v>
      </c>
      <c r="P17" s="61"/>
      <c r="Q17" s="62" t="n">
        <v>4</v>
      </c>
      <c r="R17" s="63" t="n">
        <v>76.7</v>
      </c>
      <c r="S17" s="63" t="n">
        <v>0</v>
      </c>
      <c r="T17" s="64" t="n">
        <v>4</v>
      </c>
      <c r="U17" s="65" t="n">
        <v>39.1</v>
      </c>
      <c r="V17" s="66"/>
      <c r="W17" s="107" t="s">
        <v>43</v>
      </c>
      <c r="X17" s="54" t="s">
        <v>197</v>
      </c>
      <c r="Y17" s="68" t="n">
        <v>5.001012</v>
      </c>
      <c r="Z17" s="70" t="n">
        <v>1</v>
      </c>
      <c r="AA17" s="70" t="n">
        <v>1</v>
      </c>
      <c r="AB17" s="70" t="n">
        <v>1</v>
      </c>
    </row>
    <row r="18" s="70" customFormat="true" ht="33" hidden="false" customHeight="true" outlineLevel="0" collapsed="false">
      <c r="A18" s="51" t="n">
        <v>6</v>
      </c>
      <c r="B18" s="52" t="n">
        <v>18</v>
      </c>
      <c r="C18" s="53" t="s">
        <v>219</v>
      </c>
      <c r="D18" s="54" t="s">
        <v>220</v>
      </c>
      <c r="E18" s="55" t="s">
        <v>200</v>
      </c>
      <c r="F18" s="106" t="s">
        <v>221</v>
      </c>
      <c r="G18" s="54" t="s">
        <v>222</v>
      </c>
      <c r="H18" s="55" t="s">
        <v>223</v>
      </c>
      <c r="I18" s="54" t="s">
        <v>209</v>
      </c>
      <c r="J18" s="57" t="n">
        <v>65.44</v>
      </c>
      <c r="K18" s="58" t="n">
        <v>34.6</v>
      </c>
      <c r="L18" s="59" t="n">
        <v>0</v>
      </c>
      <c r="M18" s="43" t="n">
        <v>0.00320601851851852</v>
      </c>
      <c r="N18" s="60" t="n">
        <v>2.8</v>
      </c>
      <c r="O18" s="61" t="n">
        <v>2.8</v>
      </c>
      <c r="P18" s="61"/>
      <c r="Q18" s="62" t="n">
        <v>4</v>
      </c>
      <c r="R18" s="63" t="n">
        <v>84</v>
      </c>
      <c r="S18" s="63" t="n">
        <v>0</v>
      </c>
      <c r="T18" s="64" t="n">
        <v>4</v>
      </c>
      <c r="U18" s="65" t="n">
        <v>41.4</v>
      </c>
      <c r="V18" s="66"/>
      <c r="W18" s="107" t="s">
        <v>43</v>
      </c>
      <c r="X18" s="54" t="s">
        <v>197</v>
      </c>
      <c r="Y18" s="68" t="n">
        <v>6.009006</v>
      </c>
      <c r="Z18" s="70" t="n">
        <v>1</v>
      </c>
      <c r="AA18" s="70" t="n">
        <v>1</v>
      </c>
      <c r="AB18" s="70" t="n">
        <v>1</v>
      </c>
      <c r="AC18" s="84"/>
    </row>
    <row r="19" s="70" customFormat="true" ht="33" hidden="false" customHeight="true" outlineLevel="0" collapsed="false">
      <c r="A19" s="51" t="n">
        <v>7</v>
      </c>
      <c r="B19" s="52" t="n">
        <v>3</v>
      </c>
      <c r="C19" s="53" t="s">
        <v>224</v>
      </c>
      <c r="D19" s="54" t="s">
        <v>225</v>
      </c>
      <c r="E19" s="55" t="s">
        <v>98</v>
      </c>
      <c r="F19" s="106" t="s">
        <v>226</v>
      </c>
      <c r="G19" s="54" t="s">
        <v>227</v>
      </c>
      <c r="H19" s="55" t="s">
        <v>228</v>
      </c>
      <c r="I19" s="54" t="s">
        <v>102</v>
      </c>
      <c r="J19" s="57" t="n">
        <v>68.37</v>
      </c>
      <c r="K19" s="58" t="n">
        <v>31.6</v>
      </c>
      <c r="L19" s="59" t="n">
        <v>0</v>
      </c>
      <c r="M19" s="43" t="n">
        <v>0.00297453703703704</v>
      </c>
      <c r="N19" s="60" t="n">
        <v>0</v>
      </c>
      <c r="O19" s="61" t="n">
        <v>0</v>
      </c>
      <c r="P19" s="61"/>
      <c r="Q19" s="62" t="n">
        <v>12</v>
      </c>
      <c r="R19" s="63" t="n">
        <v>78.8</v>
      </c>
      <c r="S19" s="63" t="n">
        <v>0</v>
      </c>
      <c r="T19" s="64" t="n">
        <v>12</v>
      </c>
      <c r="U19" s="65" t="n">
        <v>43.6</v>
      </c>
      <c r="V19" s="66"/>
      <c r="W19" s="107" t="s">
        <v>43</v>
      </c>
      <c r="X19" s="54" t="s">
        <v>197</v>
      </c>
      <c r="Y19" s="68" t="n">
        <v>7.001011</v>
      </c>
      <c r="Z19" s="70" t="n">
        <v>1</v>
      </c>
      <c r="AA19" s="70" t="n">
        <v>1</v>
      </c>
      <c r="AB19" s="70" t="n">
        <v>1</v>
      </c>
    </row>
    <row r="20" s="70" customFormat="true" ht="33" hidden="false" customHeight="true" outlineLevel="0" collapsed="false">
      <c r="A20" s="51" t="n">
        <v>8</v>
      </c>
      <c r="B20" s="52" t="n">
        <v>2</v>
      </c>
      <c r="C20" s="53" t="s">
        <v>224</v>
      </c>
      <c r="D20" s="54" t="s">
        <v>225</v>
      </c>
      <c r="E20" s="55" t="s">
        <v>98</v>
      </c>
      <c r="F20" s="106" t="s">
        <v>229</v>
      </c>
      <c r="G20" s="54" t="s">
        <v>230</v>
      </c>
      <c r="H20" s="55" t="s">
        <v>231</v>
      </c>
      <c r="I20" s="54" t="s">
        <v>102</v>
      </c>
      <c r="J20" s="57" t="n">
        <v>66.09</v>
      </c>
      <c r="K20" s="58" t="n">
        <v>33.9</v>
      </c>
      <c r="L20" s="59" t="n">
        <v>0</v>
      </c>
      <c r="M20" s="43" t="n">
        <v>0.00336805555555556</v>
      </c>
      <c r="N20" s="60" t="n">
        <v>8.4</v>
      </c>
      <c r="O20" s="61" t="n">
        <v>8.4</v>
      </c>
      <c r="P20" s="61"/>
      <c r="Q20" s="62" t="n">
        <v>4</v>
      </c>
      <c r="R20" s="63" t="n">
        <v>83.5</v>
      </c>
      <c r="S20" s="63" t="n">
        <v>0</v>
      </c>
      <c r="T20" s="64" t="n">
        <v>4</v>
      </c>
      <c r="U20" s="65" t="n">
        <v>46.3</v>
      </c>
      <c r="V20" s="66"/>
      <c r="W20" s="107" t="s">
        <v>43</v>
      </c>
      <c r="X20" s="54" t="s">
        <v>197</v>
      </c>
      <c r="Y20" s="68" t="n">
        <v>8.011004</v>
      </c>
      <c r="Z20" s="70" t="n">
        <v>1</v>
      </c>
      <c r="AA20" s="70" t="n">
        <v>1</v>
      </c>
      <c r="AB20" s="70" t="n">
        <v>1</v>
      </c>
    </row>
    <row r="21" s="70" customFormat="true" ht="33" hidden="false" customHeight="true" outlineLevel="0" collapsed="false">
      <c r="A21" s="51" t="n">
        <v>9</v>
      </c>
      <c r="B21" s="52" t="n">
        <v>47</v>
      </c>
      <c r="C21" s="53" t="s">
        <v>232</v>
      </c>
      <c r="D21" s="54" t="s">
        <v>233</v>
      </c>
      <c r="E21" s="55" t="n">
        <v>3</v>
      </c>
      <c r="F21" s="106" t="s">
        <v>234</v>
      </c>
      <c r="G21" s="54" t="s">
        <v>235</v>
      </c>
      <c r="H21" s="55" t="s">
        <v>236</v>
      </c>
      <c r="I21" s="54" t="s">
        <v>113</v>
      </c>
      <c r="J21" s="57" t="n">
        <v>58.59</v>
      </c>
      <c r="K21" s="58" t="n">
        <v>41.4</v>
      </c>
      <c r="L21" s="59" t="n">
        <v>0</v>
      </c>
      <c r="M21" s="43" t="n">
        <v>0.00326388888888889</v>
      </c>
      <c r="N21" s="60" t="n">
        <v>4.8</v>
      </c>
      <c r="O21" s="61" t="n">
        <v>4.8</v>
      </c>
      <c r="P21" s="61"/>
      <c r="Q21" s="62" t="n">
        <v>4</v>
      </c>
      <c r="R21" s="63" t="n">
        <v>74.9</v>
      </c>
      <c r="S21" s="63" t="n">
        <v>0</v>
      </c>
      <c r="T21" s="64" t="n">
        <v>4</v>
      </c>
      <c r="U21" s="65" t="n">
        <v>50.2</v>
      </c>
      <c r="V21" s="66"/>
      <c r="W21" s="107" t="s">
        <v>43</v>
      </c>
      <c r="X21" s="54" t="s">
        <v>197</v>
      </c>
      <c r="Y21" s="68" t="n">
        <v>9.010005</v>
      </c>
      <c r="Z21" s="70" t="n">
        <v>1</v>
      </c>
      <c r="AA21" s="70" t="n">
        <v>1</v>
      </c>
      <c r="AB21" s="70" t="n">
        <v>1</v>
      </c>
      <c r="AC21" s="84"/>
    </row>
    <row r="22" s="70" customFormat="true" ht="33" hidden="false" customHeight="true" outlineLevel="0" collapsed="false">
      <c r="A22" s="51" t="n">
        <v>10</v>
      </c>
      <c r="B22" s="52" t="n">
        <v>45</v>
      </c>
      <c r="C22" s="53" t="s">
        <v>237</v>
      </c>
      <c r="D22" s="54" t="s">
        <v>238</v>
      </c>
      <c r="E22" s="55" t="s">
        <v>38</v>
      </c>
      <c r="F22" s="106" t="s">
        <v>239</v>
      </c>
      <c r="G22" s="54" t="s">
        <v>240</v>
      </c>
      <c r="H22" s="55" t="s">
        <v>135</v>
      </c>
      <c r="I22" s="101" t="s">
        <v>113</v>
      </c>
      <c r="J22" s="57" t="n">
        <v>63.7</v>
      </c>
      <c r="K22" s="58" t="n">
        <v>36.3</v>
      </c>
      <c r="L22" s="59" t="n">
        <v>0</v>
      </c>
      <c r="M22" s="43" t="n">
        <v>0.00341435185185185</v>
      </c>
      <c r="N22" s="60" t="n">
        <v>10</v>
      </c>
      <c r="O22" s="61" t="n">
        <v>10</v>
      </c>
      <c r="P22" s="61"/>
      <c r="Q22" s="62" t="n">
        <v>4</v>
      </c>
      <c r="R22" s="63" t="n">
        <v>81.7</v>
      </c>
      <c r="S22" s="63" t="n">
        <v>0</v>
      </c>
      <c r="T22" s="64" t="n">
        <v>4</v>
      </c>
      <c r="U22" s="65" t="n">
        <v>50.3</v>
      </c>
      <c r="V22" s="66"/>
      <c r="W22" s="107" t="s">
        <v>43</v>
      </c>
      <c r="X22" s="54" t="s">
        <v>197</v>
      </c>
      <c r="Y22" s="68" t="n">
        <v>10.013001</v>
      </c>
      <c r="Z22" s="70" t="n">
        <v>1</v>
      </c>
      <c r="AA22" s="70" t="n">
        <v>1</v>
      </c>
      <c r="AB22" s="70" t="n">
        <v>1</v>
      </c>
    </row>
    <row r="23" s="70" customFormat="true" ht="33" hidden="false" customHeight="true" outlineLevel="0" collapsed="false">
      <c r="A23" s="51" t="n">
        <v>11</v>
      </c>
      <c r="B23" s="52" t="n">
        <v>14</v>
      </c>
      <c r="C23" s="53" t="s">
        <v>241</v>
      </c>
      <c r="D23" s="54" t="s">
        <v>242</v>
      </c>
      <c r="E23" s="55" t="s">
        <v>200</v>
      </c>
      <c r="F23" s="106" t="s">
        <v>243</v>
      </c>
      <c r="G23" s="54" t="s">
        <v>244</v>
      </c>
      <c r="H23" s="55" t="s">
        <v>245</v>
      </c>
      <c r="I23" s="101" t="s">
        <v>57</v>
      </c>
      <c r="J23" s="57" t="n">
        <v>57.07</v>
      </c>
      <c r="K23" s="58" t="n">
        <v>42.9</v>
      </c>
      <c r="L23" s="59" t="n">
        <v>0</v>
      </c>
      <c r="M23" s="43" t="n">
        <v>0.00290509259259259</v>
      </c>
      <c r="N23" s="60" t="n">
        <v>0</v>
      </c>
      <c r="O23" s="61" t="n">
        <v>0</v>
      </c>
      <c r="P23" s="61"/>
      <c r="Q23" s="62" t="n">
        <v>12</v>
      </c>
      <c r="R23" s="63" t="n">
        <v>73</v>
      </c>
      <c r="S23" s="63" t="n">
        <v>0</v>
      </c>
      <c r="T23" s="64" t="n">
        <v>12</v>
      </c>
      <c r="U23" s="65" t="n">
        <v>54.9</v>
      </c>
      <c r="V23" s="66"/>
      <c r="W23" s="107" t="s">
        <v>43</v>
      </c>
      <c r="X23" s="54" t="s">
        <v>197</v>
      </c>
      <c r="Y23" s="68" t="n">
        <v>11.001012</v>
      </c>
      <c r="Z23" s="70" t="n">
        <v>1</v>
      </c>
      <c r="AA23" s="70" t="n">
        <v>1</v>
      </c>
      <c r="AB23" s="70" t="n">
        <v>1</v>
      </c>
      <c r="AC23" s="84"/>
    </row>
    <row r="24" s="70" customFormat="true" ht="33" hidden="false" customHeight="true" outlineLevel="0" collapsed="false">
      <c r="A24" s="51" t="n">
        <v>12</v>
      </c>
      <c r="B24" s="52" t="n">
        <v>68</v>
      </c>
      <c r="C24" s="53" t="s">
        <v>246</v>
      </c>
      <c r="D24" s="54" t="s">
        <v>247</v>
      </c>
      <c r="E24" s="55" t="s">
        <v>67</v>
      </c>
      <c r="F24" s="106" t="s">
        <v>248</v>
      </c>
      <c r="G24" s="54" t="s">
        <v>249</v>
      </c>
      <c r="H24" s="55" t="s">
        <v>250</v>
      </c>
      <c r="I24" s="101" t="s">
        <v>251</v>
      </c>
      <c r="J24" s="57" t="n">
        <v>61.85</v>
      </c>
      <c r="K24" s="58" t="n">
        <v>38.2</v>
      </c>
      <c r="L24" s="59" t="n">
        <v>0</v>
      </c>
      <c r="M24" s="43" t="n">
        <v>0.00340277777777778</v>
      </c>
      <c r="N24" s="60" t="n">
        <v>9.6</v>
      </c>
      <c r="O24" s="61" t="n">
        <v>9.6</v>
      </c>
      <c r="P24" s="61"/>
      <c r="Q24" s="62" t="n">
        <v>12</v>
      </c>
      <c r="R24" s="63" t="n">
        <v>75.7</v>
      </c>
      <c r="S24" s="63" t="n">
        <v>0</v>
      </c>
      <c r="T24" s="64" t="n">
        <v>12</v>
      </c>
      <c r="U24" s="65" t="n">
        <v>59.8</v>
      </c>
      <c r="V24" s="66"/>
      <c r="W24" s="107" t="s">
        <v>43</v>
      </c>
      <c r="X24" s="54" t="s">
        <v>197</v>
      </c>
      <c r="Y24" s="68" t="n">
        <v>12.012002</v>
      </c>
      <c r="Z24" s="70" t="n">
        <v>1</v>
      </c>
      <c r="AA24" s="70" t="n">
        <v>1</v>
      </c>
      <c r="AB24" s="70" t="n">
        <v>1</v>
      </c>
    </row>
    <row r="25" s="70" customFormat="true" ht="33" hidden="false" customHeight="true" outlineLevel="0" collapsed="false">
      <c r="A25" s="51" t="n">
        <v>13</v>
      </c>
      <c r="B25" s="52" t="n">
        <v>36</v>
      </c>
      <c r="C25" s="53" t="s">
        <v>252</v>
      </c>
      <c r="D25" s="54" t="s">
        <v>253</v>
      </c>
      <c r="E25" s="55" t="s">
        <v>67</v>
      </c>
      <c r="F25" s="106" t="s">
        <v>254</v>
      </c>
      <c r="G25" s="54" t="s">
        <v>255</v>
      </c>
      <c r="H25" s="55" t="s">
        <v>120</v>
      </c>
      <c r="I25" s="101" t="s">
        <v>121</v>
      </c>
      <c r="J25" s="57" t="n">
        <v>62.61</v>
      </c>
      <c r="K25" s="58" t="n">
        <v>37.4</v>
      </c>
      <c r="L25" s="59" t="n">
        <v>20</v>
      </c>
      <c r="M25" s="43" t="n">
        <v>0.0033912037037037</v>
      </c>
      <c r="N25" s="60" t="n">
        <v>9.2</v>
      </c>
      <c r="O25" s="61" t="n">
        <v>29.2</v>
      </c>
      <c r="P25" s="61"/>
      <c r="Q25" s="62" t="n">
        <v>4</v>
      </c>
      <c r="R25" s="63" t="n">
        <v>68.5</v>
      </c>
      <c r="S25" s="63" t="n">
        <v>0</v>
      </c>
      <c r="T25" s="64" t="n">
        <v>4</v>
      </c>
      <c r="U25" s="65" t="n">
        <v>70.6</v>
      </c>
      <c r="V25" s="66"/>
      <c r="W25" s="107" t="s">
        <v>256</v>
      </c>
      <c r="X25" s="54" t="s">
        <v>197</v>
      </c>
      <c r="Y25" s="68" t="n">
        <v>13.014003</v>
      </c>
      <c r="Z25" s="70" t="n">
        <v>1</v>
      </c>
      <c r="AA25" s="70" t="n">
        <v>3</v>
      </c>
      <c r="AB25" s="70" t="n">
        <v>1</v>
      </c>
    </row>
    <row r="26" s="70" customFormat="true" ht="33" hidden="false" customHeight="true" outlineLevel="0" collapsed="false">
      <c r="A26" s="51" t="e">
        <f aca="false"/>
        <v>#VALUE!</v>
      </c>
      <c r="B26" s="52" t="n">
        <v>56</v>
      </c>
      <c r="C26" s="53" t="s">
        <v>257</v>
      </c>
      <c r="D26" s="54" t="s">
        <v>258</v>
      </c>
      <c r="E26" s="55" t="n">
        <v>2</v>
      </c>
      <c r="F26" s="106" t="s">
        <v>259</v>
      </c>
      <c r="G26" s="54" t="s">
        <v>260</v>
      </c>
      <c r="H26" s="55" t="s">
        <v>261</v>
      </c>
      <c r="I26" s="101" t="s">
        <v>64</v>
      </c>
      <c r="J26" s="57" t="n">
        <v>68.16</v>
      </c>
      <c r="K26" s="58" t="n">
        <v>31.8</v>
      </c>
      <c r="L26" s="59" t="n">
        <v>0</v>
      </c>
      <c r="M26" s="43" t="n">
        <v>0.00290509259259259</v>
      </c>
      <c r="N26" s="60" t="n">
        <v>0</v>
      </c>
      <c r="O26" s="61" t="n">
        <v>0</v>
      </c>
      <c r="P26" s="61"/>
      <c r="Q26" s="62" t="n">
        <v>8</v>
      </c>
      <c r="R26" s="63" t="s">
        <v>186</v>
      </c>
      <c r="S26" s="63"/>
      <c r="T26" s="63"/>
      <c r="U26" s="63"/>
      <c r="V26" s="66"/>
      <c r="W26" s="107"/>
      <c r="X26" s="54" t="s">
        <v>197</v>
      </c>
      <c r="Y26" s="68"/>
      <c r="Z26" s="70" t="n">
        <v>1</v>
      </c>
      <c r="AA26" s="70" t="n">
        <v>1</v>
      </c>
      <c r="AB26" s="70" t="n">
        <v>1</v>
      </c>
    </row>
    <row r="27" s="70" customFormat="true" ht="33" hidden="false" customHeight="true" outlineLevel="0" collapsed="false">
      <c r="A27" s="51" t="e">
        <f aca="false"/>
        <v>#VALUE!</v>
      </c>
      <c r="B27" s="52" t="n">
        <v>81</v>
      </c>
      <c r="C27" s="53" t="s">
        <v>262</v>
      </c>
      <c r="D27" s="54" t="s">
        <v>263</v>
      </c>
      <c r="E27" s="55" t="n">
        <v>2</v>
      </c>
      <c r="F27" s="106" t="s">
        <v>264</v>
      </c>
      <c r="G27" s="54" t="s">
        <v>265</v>
      </c>
      <c r="H27" s="55" t="s">
        <v>179</v>
      </c>
      <c r="I27" s="101" t="s">
        <v>180</v>
      </c>
      <c r="J27" s="57" t="n">
        <v>53.92</v>
      </c>
      <c r="K27" s="58" t="n">
        <v>46.1</v>
      </c>
      <c r="L27" s="59" t="n">
        <v>0</v>
      </c>
      <c r="M27" s="43" t="s">
        <v>266</v>
      </c>
      <c r="N27" s="43"/>
      <c r="O27" s="43"/>
      <c r="P27" s="43"/>
      <c r="Q27" s="43"/>
      <c r="R27" s="43"/>
      <c r="S27" s="43"/>
      <c r="T27" s="43"/>
      <c r="U27" s="43"/>
      <c r="V27" s="66" t="e">
        <f aca="false">NA()</f>
        <v>#N/A</v>
      </c>
      <c r="W27" s="107"/>
      <c r="X27" s="54" t="s">
        <v>197</v>
      </c>
      <c r="Y27" s="68"/>
      <c r="Z27" s="70" t="n">
        <v>2</v>
      </c>
      <c r="AA27" s="70" t="n">
        <v>1</v>
      </c>
      <c r="AB27" s="70" t="n">
        <v>1</v>
      </c>
    </row>
    <row r="28" s="70" customFormat="true" ht="33" hidden="false" customHeight="true" outlineLevel="0" collapsed="false">
      <c r="A28" s="51" t="e">
        <f aca="false"/>
        <v>#VALUE!</v>
      </c>
      <c r="B28" s="52" t="n">
        <v>33</v>
      </c>
      <c r="C28" s="53" t="s">
        <v>267</v>
      </c>
      <c r="D28" s="54" t="s">
        <v>268</v>
      </c>
      <c r="E28" s="55" t="s">
        <v>67</v>
      </c>
      <c r="F28" s="106" t="s">
        <v>269</v>
      </c>
      <c r="G28" s="54" t="s">
        <v>270</v>
      </c>
      <c r="H28" s="55" t="s">
        <v>271</v>
      </c>
      <c r="I28" s="101" t="s">
        <v>121</v>
      </c>
      <c r="J28" s="57" t="n">
        <v>61.09</v>
      </c>
      <c r="K28" s="58" t="n">
        <v>38.9</v>
      </c>
      <c r="L28" s="59" t="n">
        <v>20</v>
      </c>
      <c r="M28" s="43" t="s">
        <v>272</v>
      </c>
      <c r="N28" s="43"/>
      <c r="O28" s="43"/>
      <c r="P28" s="43"/>
      <c r="Q28" s="43"/>
      <c r="R28" s="43"/>
      <c r="S28" s="43"/>
      <c r="T28" s="43"/>
      <c r="U28" s="43"/>
      <c r="V28" s="66" t="e">
        <f aca="false">NA()</f>
        <v>#N/A</v>
      </c>
      <c r="W28" s="107"/>
      <c r="X28" s="54" t="s">
        <v>197</v>
      </c>
      <c r="Y28" s="68"/>
      <c r="Z28" s="70" t="n">
        <v>1</v>
      </c>
      <c r="AA28" s="70" t="n">
        <v>1</v>
      </c>
      <c r="AB28" s="70" t="n">
        <v>1</v>
      </c>
    </row>
    <row r="29" s="70" customFormat="true" ht="33" hidden="false" customHeight="true" outlineLevel="0" collapsed="false">
      <c r="A29" s="100" t="e">
        <f aca="false"/>
        <v>#VALUE!</v>
      </c>
      <c r="B29" s="52" t="n">
        <v>55</v>
      </c>
      <c r="C29" s="53" t="s">
        <v>273</v>
      </c>
      <c r="D29" s="54" t="s">
        <v>274</v>
      </c>
      <c r="E29" s="55" t="n">
        <v>1</v>
      </c>
      <c r="F29" s="106" t="s">
        <v>275</v>
      </c>
      <c r="G29" s="54" t="s">
        <v>276</v>
      </c>
      <c r="H29" s="55" t="s">
        <v>135</v>
      </c>
      <c r="I29" s="101" t="s">
        <v>64</v>
      </c>
      <c r="J29" s="57" t="n">
        <v>61.09</v>
      </c>
      <c r="K29" s="58" t="n">
        <v>38.9</v>
      </c>
      <c r="L29" s="59" t="n">
        <v>40</v>
      </c>
      <c r="M29" s="43" t="s">
        <v>192</v>
      </c>
      <c r="N29" s="43"/>
      <c r="O29" s="43"/>
      <c r="P29" s="43"/>
      <c r="Q29" s="43"/>
      <c r="R29" s="43"/>
      <c r="S29" s="43"/>
      <c r="T29" s="43"/>
      <c r="U29" s="43"/>
      <c r="V29" s="66" t="e">
        <f aca="false">NA()</f>
        <v>#N/A</v>
      </c>
      <c r="W29" s="107"/>
      <c r="X29" s="54" t="s">
        <v>197</v>
      </c>
      <c r="Y29" s="68"/>
      <c r="Z29" s="70" t="n">
        <v>1</v>
      </c>
      <c r="AA29" s="70" t="n">
        <v>1</v>
      </c>
      <c r="AB29" s="70" t="n">
        <v>1</v>
      </c>
    </row>
    <row r="30" s="70" customFormat="true" ht="33" hidden="false" customHeight="true" outlineLevel="0" collapsed="false">
      <c r="A30" s="100" t="e">
        <f aca="false"/>
        <v>#VALUE!</v>
      </c>
      <c r="B30" s="52" t="n">
        <v>24</v>
      </c>
      <c r="C30" s="53" t="s">
        <v>277</v>
      </c>
      <c r="D30" s="54" t="s">
        <v>278</v>
      </c>
      <c r="E30" s="55" t="s">
        <v>67</v>
      </c>
      <c r="F30" s="106" t="s">
        <v>279</v>
      </c>
      <c r="G30" s="54" t="s">
        <v>280</v>
      </c>
      <c r="H30" s="55" t="s">
        <v>281</v>
      </c>
      <c r="I30" s="101" t="s">
        <v>251</v>
      </c>
      <c r="J30" s="57" t="n">
        <v>61.74</v>
      </c>
      <c r="K30" s="58" t="n">
        <v>38.3</v>
      </c>
      <c r="L30" s="59" t="n">
        <v>60</v>
      </c>
      <c r="M30" s="43" t="s">
        <v>192</v>
      </c>
      <c r="N30" s="43"/>
      <c r="O30" s="43"/>
      <c r="P30" s="43"/>
      <c r="Q30" s="43"/>
      <c r="R30" s="43"/>
      <c r="S30" s="43"/>
      <c r="T30" s="43"/>
      <c r="U30" s="43"/>
      <c r="V30" s="66" t="e">
        <f aca="false">NA()</f>
        <v>#N/A</v>
      </c>
      <c r="W30" s="107"/>
      <c r="X30" s="54" t="s">
        <v>197</v>
      </c>
      <c r="Y30" s="68"/>
      <c r="Z30" s="70" t="n">
        <v>1</v>
      </c>
      <c r="AA30" s="70" t="n">
        <v>1</v>
      </c>
      <c r="AB30" s="70" t="n">
        <v>1</v>
      </c>
      <c r="AC30" s="84"/>
    </row>
    <row r="31" s="70" customFormat="true" ht="7.5" hidden="false" customHeight="true" outlineLevel="0" collapsed="false">
      <c r="A31" s="73"/>
      <c r="B31" s="74"/>
      <c r="C31" s="75"/>
      <c r="D31" s="76"/>
      <c r="E31" s="77"/>
      <c r="F31" s="78"/>
      <c r="G31" s="76"/>
      <c r="H31" s="77"/>
      <c r="I31" s="77"/>
      <c r="J31" s="79"/>
      <c r="K31" s="80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2"/>
      <c r="W31" s="83"/>
      <c r="X31" s="76"/>
      <c r="Y31" s="68"/>
      <c r="AC31" s="84"/>
    </row>
    <row r="32" s="85" customFormat="true" ht="18.75" hidden="false" customHeight="true" outlineLevel="0" collapsed="false">
      <c r="A32" s="85" t="s">
        <v>123</v>
      </c>
      <c r="C32" s="86"/>
      <c r="D32" s="86"/>
      <c r="K32" s="87" t="s">
        <v>124</v>
      </c>
      <c r="V32" s="88"/>
    </row>
    <row r="33" s="85" customFormat="true" ht="18.75" hidden="false" customHeight="true" outlineLevel="0" collapsed="false">
      <c r="A33" s="85" t="s">
        <v>125</v>
      </c>
      <c r="B33" s="89"/>
      <c r="C33" s="89"/>
      <c r="D33" s="89"/>
      <c r="E33" s="89"/>
      <c r="K33" s="87" t="s">
        <v>126</v>
      </c>
      <c r="V33" s="90"/>
    </row>
    <row r="34" s="92" customFormat="true" ht="18.75" hidden="false" customHeight="true" outlineLevel="0" collapsed="false">
      <c r="A34" s="91" t="s">
        <v>127</v>
      </c>
      <c r="B34" s="85"/>
      <c r="C34" s="85"/>
      <c r="D34" s="85"/>
      <c r="E34" s="85"/>
      <c r="F34" s="85"/>
      <c r="G34" s="85"/>
      <c r="H34" s="85"/>
      <c r="I34" s="85"/>
      <c r="K34" s="87" t="s">
        <v>128</v>
      </c>
      <c r="L34" s="93"/>
      <c r="M34" s="94"/>
      <c r="N34" s="94"/>
      <c r="O34" s="94"/>
      <c r="P34" s="94"/>
      <c r="Q34" s="93"/>
      <c r="R34" s="94"/>
      <c r="S34" s="94"/>
      <c r="T34" s="94"/>
      <c r="U34" s="94"/>
      <c r="V34" s="95"/>
    </row>
    <row r="35" s="96" customFormat="true" ht="21" hidden="false" customHeight="true" outlineLevel="0" collapsed="false">
      <c r="J35" s="97"/>
      <c r="K35" s="97"/>
      <c r="L35" s="98"/>
      <c r="V35" s="99"/>
    </row>
    <row r="40" s="7" customFormat="true" ht="14.25" hidden="false" customHeight="false" outlineLevel="0" collapsed="false">
      <c r="A40" s="1"/>
      <c r="B40" s="2"/>
      <c r="C40" s="3"/>
      <c r="D40" s="3"/>
      <c r="E40" s="4"/>
      <c r="F40" s="1"/>
      <c r="G40" s="1"/>
      <c r="H40" s="1"/>
      <c r="I40" s="1"/>
      <c r="J40" s="5"/>
      <c r="K40" s="6"/>
      <c r="M40" s="8"/>
      <c r="N40" s="8"/>
      <c r="O40" s="8"/>
      <c r="P40" s="8"/>
      <c r="R40" s="8"/>
      <c r="S40" s="8"/>
      <c r="T40" s="8"/>
      <c r="U40" s="8"/>
      <c r="V40" s="9"/>
    </row>
    <row r="41" s="7" customFormat="true" ht="14.25" hidden="false" customHeight="false" outlineLevel="0" collapsed="false">
      <c r="A41" s="1"/>
      <c r="B41" s="2"/>
      <c r="C41" s="3"/>
      <c r="D41" s="3"/>
      <c r="E41" s="4"/>
      <c r="F41" s="1"/>
      <c r="G41" s="1"/>
      <c r="H41" s="1"/>
      <c r="I41" s="1"/>
      <c r="J41" s="5"/>
      <c r="K41" s="6"/>
      <c r="M41" s="8"/>
      <c r="N41" s="8"/>
      <c r="O41" s="8"/>
      <c r="P41" s="8"/>
      <c r="R41" s="8"/>
      <c r="S41" s="8"/>
      <c r="T41" s="8"/>
      <c r="U41" s="8"/>
      <c r="V41" s="9"/>
    </row>
    <row r="42" s="7" customFormat="true" ht="14.25" hidden="false" customHeight="false" outlineLevel="0" collapsed="false">
      <c r="A42" s="1"/>
      <c r="B42" s="2"/>
      <c r="C42" s="3"/>
      <c r="D42" s="3"/>
      <c r="E42" s="4"/>
      <c r="F42" s="1"/>
      <c r="G42" s="1"/>
      <c r="H42" s="1"/>
      <c r="I42" s="1"/>
      <c r="J42" s="5"/>
      <c r="K42" s="6"/>
      <c r="M42" s="8"/>
      <c r="N42" s="8"/>
      <c r="O42" s="8"/>
      <c r="P42" s="8"/>
      <c r="R42" s="8"/>
      <c r="S42" s="8"/>
      <c r="T42" s="8"/>
      <c r="U42" s="8"/>
      <c r="V42" s="9"/>
    </row>
    <row r="43" s="7" customFormat="true" ht="14.25" hidden="false" customHeight="false" outlineLevel="0" collapsed="false">
      <c r="A43" s="1"/>
      <c r="B43" s="2"/>
      <c r="C43" s="3"/>
      <c r="D43" s="3"/>
      <c r="E43" s="4"/>
      <c r="F43" s="1"/>
      <c r="G43" s="1"/>
      <c r="H43" s="1"/>
      <c r="I43" s="1"/>
      <c r="J43" s="5"/>
      <c r="K43" s="6"/>
      <c r="M43" s="8"/>
      <c r="N43" s="8"/>
      <c r="O43" s="8"/>
      <c r="P43" s="8"/>
      <c r="R43" s="8"/>
      <c r="S43" s="8"/>
      <c r="T43" s="8"/>
      <c r="U43" s="8"/>
      <c r="V43" s="9"/>
    </row>
    <row r="44" s="7" customFormat="true" ht="14.25" hidden="false" customHeight="false" outlineLevel="0" collapsed="false">
      <c r="A44" s="1"/>
      <c r="B44" s="2"/>
      <c r="C44" s="3"/>
      <c r="D44" s="3"/>
      <c r="E44" s="4"/>
      <c r="F44" s="1"/>
      <c r="G44" s="1"/>
      <c r="H44" s="1"/>
      <c r="I44" s="1"/>
      <c r="J44" s="5"/>
      <c r="K44" s="6"/>
      <c r="M44" s="8"/>
      <c r="N44" s="8"/>
      <c r="O44" s="8"/>
      <c r="P44" s="8"/>
      <c r="R44" s="8"/>
      <c r="S44" s="8"/>
      <c r="T44" s="8"/>
      <c r="U44" s="8"/>
      <c r="V44" s="9"/>
    </row>
    <row r="45" s="7" customFormat="true" ht="14.25" hidden="false" customHeight="false" outlineLevel="0" collapsed="false">
      <c r="A45" s="1"/>
      <c r="B45" s="2"/>
      <c r="C45" s="3"/>
      <c r="D45" s="3"/>
      <c r="E45" s="4"/>
      <c r="F45" s="1"/>
      <c r="G45" s="1"/>
      <c r="H45" s="1"/>
      <c r="I45" s="1"/>
      <c r="J45" s="5"/>
      <c r="K45" s="6"/>
      <c r="M45" s="8"/>
      <c r="N45" s="8"/>
      <c r="O45" s="8"/>
      <c r="P45" s="8"/>
      <c r="R45" s="8"/>
      <c r="S45" s="8"/>
      <c r="T45" s="8"/>
      <c r="U45" s="8"/>
      <c r="V45" s="9"/>
    </row>
    <row r="48" s="7" customFormat="true" ht="14.25" hidden="false" customHeight="false" outlineLevel="0" collapsed="false">
      <c r="A48" s="1"/>
      <c r="B48" s="2"/>
      <c r="C48" s="3"/>
      <c r="D48" s="3"/>
      <c r="E48" s="4"/>
      <c r="F48" s="1"/>
      <c r="G48" s="1"/>
      <c r="H48" s="1"/>
      <c r="I48" s="1"/>
      <c r="J48" s="5"/>
      <c r="K48" s="6"/>
      <c r="M48" s="8"/>
      <c r="N48" s="8"/>
      <c r="O48" s="8"/>
      <c r="P48" s="8"/>
      <c r="R48" s="8"/>
      <c r="S48" s="8"/>
      <c r="T48" s="8"/>
      <c r="U48" s="8"/>
      <c r="V48" s="9"/>
    </row>
    <row r="49" s="7" customFormat="true" ht="14.25" hidden="false" customHeight="false" outlineLevel="0" collapsed="false">
      <c r="A49" s="1"/>
      <c r="B49" s="2"/>
      <c r="C49" s="3"/>
      <c r="D49" s="3"/>
      <c r="E49" s="4"/>
      <c r="F49" s="1"/>
      <c r="G49" s="1"/>
      <c r="H49" s="1"/>
      <c r="I49" s="1"/>
      <c r="J49" s="5"/>
      <c r="K49" s="6"/>
      <c r="M49" s="8"/>
      <c r="N49" s="8"/>
      <c r="O49" s="8"/>
      <c r="P49" s="8"/>
      <c r="R49" s="8"/>
      <c r="S49" s="8"/>
      <c r="T49" s="8"/>
      <c r="U49" s="8"/>
      <c r="V49" s="9"/>
    </row>
  </sheetData>
  <mergeCells count="24"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I5:I6"/>
    <mergeCell ref="J5:K5"/>
    <mergeCell ref="L5:O5"/>
    <mergeCell ref="P5:P6"/>
    <mergeCell ref="Q5:T5"/>
    <mergeCell ref="U5:U6"/>
    <mergeCell ref="V5:V6"/>
    <mergeCell ref="W5:W6"/>
    <mergeCell ref="A7:W7"/>
    <mergeCell ref="A12:W12"/>
    <mergeCell ref="R26:U26"/>
    <mergeCell ref="M27:U27"/>
    <mergeCell ref="M28:U28"/>
    <mergeCell ref="M29:U29"/>
    <mergeCell ref="M30:U30"/>
  </mergeCells>
  <conditionalFormatting sqref="A35:K65536 A1:K1 A4:K4 H6 J6:K6 A5:J5 A31:K31 A13:B13 A32:I34 K32:K34 D13:H13 A2:A3">
    <cfRule type="cellIs" priority="2" operator="equal" aboveAverage="0" equalAverage="0" bottom="0" percent="0" rank="0" text="" dxfId="134">
      <formula>0</formula>
    </cfRule>
  </conditionalFormatting>
  <conditionalFormatting sqref="K35:K65536 K1 K4 K6 K31">
    <cfRule type="cellIs" priority="3" operator="equal" aboveAverage="0" equalAverage="0" bottom="0" percent="0" rank="0" text="" dxfId="135">
      <formula>100</formula>
    </cfRule>
  </conditionalFormatting>
  <conditionalFormatting sqref="A35:K65536 Q5 H6 J6:O6 A5:J5 AC13:AZ13 Q6:T6 A1:AZ1 U5:V5 A4:AZ4 A31:AZ31 A13:B13 A32:I34 K34 K32:AZ33 L34:AZ65536 D13:H13 L13:V13 X2:AZ3 A2:A3 X5:AZ6 X12:AZ12 AF8:AZ8 AD8 X13">
    <cfRule type="expression" priority="4" aboveAverage="0" equalAverage="0" bottom="0" percent="0" rank="0" text="" dxfId="136">
      <formula>ISERROR(A35)</formula>
    </cfRule>
  </conditionalFormatting>
  <conditionalFormatting sqref="B31:B65536 B13 B4:B5 B1">
    <cfRule type="expression" priority="5" aboveAverage="0" equalAverage="0" bottom="0" percent="0" rank="0" text="" dxfId="137">
      <formula>AND(COUNTIF(#REF!,B31)+COUNTIF($B$13:$B$13,B31)+COUNTIF($B$4:$B$5,B31)+COUNTIF($B$1:$B$1,B31)&gt;1,NOT(ISBLANK(B31)))</formula>
    </cfRule>
  </conditionalFormatting>
  <conditionalFormatting sqref="L5">
    <cfRule type="expression" priority="6" aboveAverage="0" equalAverage="0" bottom="0" percent="0" rank="0" text="" dxfId="138">
      <formula>ISERROR(L5)</formula>
    </cfRule>
  </conditionalFormatting>
  <conditionalFormatting sqref="Z13:AB13">
    <cfRule type="expression" priority="7" aboveAverage="0" equalAverage="0" bottom="0" percent="0" rank="0" text="" dxfId="139">
      <formula>ISERROR(Z13)</formula>
    </cfRule>
  </conditionalFormatting>
  <conditionalFormatting sqref="Z13:AB13">
    <cfRule type="expression" priority="8" aboveAverage="0" equalAverage="0" bottom="0" percent="0" rank="0" text="" dxfId="140">
      <formula>ISERROR(Z13)</formula>
    </cfRule>
  </conditionalFormatting>
  <conditionalFormatting sqref="Y13">
    <cfRule type="expression" priority="9" aboveAverage="0" equalAverage="0" bottom="0" percent="0" rank="0" text="" dxfId="141">
      <formula>ISERROR(Y13)</formula>
    </cfRule>
  </conditionalFormatting>
  <conditionalFormatting sqref="P5">
    <cfRule type="expression" priority="10" aboveAverage="0" equalAverage="0" bottom="0" percent="0" rank="0" text="" dxfId="142">
      <formula>ISERROR(P5)</formula>
    </cfRule>
  </conditionalFormatting>
  <conditionalFormatting sqref="C13">
    <cfRule type="cellIs" priority="11" operator="equal" aboveAverage="0" equalAverage="0" bottom="0" percent="0" rank="0" text="" dxfId="143">
      <formula>0</formula>
    </cfRule>
  </conditionalFormatting>
  <conditionalFormatting sqref="C13">
    <cfRule type="expression" priority="12" aboveAverage="0" equalAverage="0" bottom="0" percent="0" rank="0" text="" dxfId="144">
      <formula>ISERROR(C13)</formula>
    </cfRule>
  </conditionalFormatting>
  <conditionalFormatting sqref="A7 A8:B8 D8:H8 A9:A11">
    <cfRule type="cellIs" priority="13" operator="equal" aboveAverage="0" equalAverage="0" bottom="0" percent="0" rank="0" text="" dxfId="145">
      <formula>0</formula>
    </cfRule>
  </conditionalFormatting>
  <conditionalFormatting sqref="A7 X7:AZ7 AC8 A8:B8 D8:H8 L8:X8 A9:A11 W9:W11">
    <cfRule type="expression" priority="14" aboveAverage="0" equalAverage="0" bottom="0" percent="0" rank="0" text="" dxfId="146">
      <formula>ISERROR(A7)</formula>
    </cfRule>
  </conditionalFormatting>
  <conditionalFormatting sqref="B8">
    <cfRule type="expression" priority="15" aboveAverage="0" equalAverage="0" bottom="0" percent="0" rank="0" text="" dxfId="147">
      <formula>AND(COUNTIF($B$8:$B$8,B8)&gt;1,NOT(ISBLANK(B8)))</formula>
    </cfRule>
  </conditionalFormatting>
  <conditionalFormatting sqref="Z8:AB8">
    <cfRule type="expression" priority="16" aboveAverage="0" equalAverage="0" bottom="0" percent="0" rank="0" text="" dxfId="148">
      <formula>ISERROR(Z8)</formula>
    </cfRule>
  </conditionalFormatting>
  <conditionalFormatting sqref="Z8:AB8">
    <cfRule type="expression" priority="17" aboveAverage="0" equalAverage="0" bottom="0" percent="0" rank="0" text="" dxfId="149">
      <formula>ISERROR(Z8)</formula>
    </cfRule>
  </conditionalFormatting>
  <conditionalFormatting sqref="W8:W11">
    <cfRule type="expression" priority="18" aboveAverage="0" equalAverage="0" bottom="0" percent="0" rank="0" text="" dxfId="150">
      <formula>ISERROR(W8)</formula>
    </cfRule>
  </conditionalFormatting>
  <conditionalFormatting sqref="Y9:Y11">
    <cfRule type="expression" priority="19" aboveAverage="0" equalAverage="0" bottom="0" percent="0" rank="0" text="" dxfId="151">
      <formula>ISERROR(Y9)</formula>
    </cfRule>
  </conditionalFormatting>
  <conditionalFormatting sqref="B9 D9:H9">
    <cfRule type="cellIs" priority="20" operator="equal" aboveAverage="0" equalAverage="0" bottom="0" percent="0" rank="0" text="" dxfId="152">
      <formula>0</formula>
    </cfRule>
  </conditionalFormatting>
  <conditionalFormatting sqref="B9 D9:H9 L9:V11 X10:AB11 X9:AZ9">
    <cfRule type="expression" priority="21" aboveAverage="0" equalAverage="0" bottom="0" percent="0" rank="0" text="" dxfId="153">
      <formula>ISERROR(B9)</formula>
    </cfRule>
  </conditionalFormatting>
  <conditionalFormatting sqref="B9">
    <cfRule type="expression" priority="22" aboveAverage="0" equalAverage="0" bottom="0" percent="0" rank="0" text="" dxfId="154">
      <formula>AND(COUNTIF($B$9:$B$9,B9)&gt;1,NOT(ISBLANK(B9)))</formula>
    </cfRule>
  </conditionalFormatting>
  <conditionalFormatting sqref="B10:B11 D10:H11">
    <cfRule type="cellIs" priority="23" operator="equal" aboveAverage="0" equalAverage="0" bottom="0" percent="0" rank="0" text="" dxfId="155">
      <formula>0</formula>
    </cfRule>
  </conditionalFormatting>
  <conditionalFormatting sqref="B10:B11 X10:AZ11 V10:V11 D10:H11 L10:L11">
    <cfRule type="expression" priority="24" aboveAverage="0" equalAverage="0" bottom="0" percent="0" rank="0" text="" dxfId="156">
      <formula>ISERROR(B10)</formula>
    </cfRule>
  </conditionalFormatting>
  <conditionalFormatting sqref="U9:U11">
    <cfRule type="expression" priority="25" aboveAverage="0" equalAverage="0" bottom="0" percent="0" rank="0" text="" dxfId="157">
      <formula>ISERROR(U9)</formula>
    </cfRule>
  </conditionalFormatting>
  <conditionalFormatting sqref="Z9:AB11">
    <cfRule type="expression" priority="26" aboveAverage="0" equalAverage="0" bottom="0" percent="0" rank="0" text="" dxfId="158">
      <formula>ISERROR(Z9)</formula>
    </cfRule>
  </conditionalFormatting>
  <conditionalFormatting sqref="Z9:AB11">
    <cfRule type="expression" priority="27" aboveAverage="0" equalAverage="0" bottom="0" percent="0" rank="0" text="" dxfId="159">
      <formula>ISERROR(Z9)</formula>
    </cfRule>
  </conditionalFormatting>
  <conditionalFormatting sqref="Y9:Y11">
    <cfRule type="expression" priority="28" aboveAverage="0" equalAverage="0" bottom="0" percent="0" rank="0" text="" dxfId="160">
      <formula>ISERROR(Y9)</formula>
    </cfRule>
  </conditionalFormatting>
  <conditionalFormatting sqref="C8:C11">
    <cfRule type="cellIs" priority="29" operator="equal" aboveAverage="0" equalAverage="0" bottom="0" percent="0" rank="0" text="" dxfId="161">
      <formula>0</formula>
    </cfRule>
  </conditionalFormatting>
  <conditionalFormatting sqref="C8:C11">
    <cfRule type="expression" priority="30" aboveAverage="0" equalAverage="0" bottom="0" percent="0" rank="0" text="" dxfId="162">
      <formula>ISERROR(C8)</formula>
    </cfRule>
  </conditionalFormatting>
  <conditionalFormatting sqref="J8:K11">
    <cfRule type="cellIs" priority="31" operator="equal" aboveAverage="0" equalAverage="0" bottom="0" percent="0" rank="0" text="" dxfId="163">
      <formula>0</formula>
    </cfRule>
  </conditionalFormatting>
  <conditionalFormatting sqref="J8:K11">
    <cfRule type="expression" priority="32" aboveAverage="0" equalAverage="0" bottom="0" percent="0" rank="0" text="" dxfId="164">
      <formula>ISERROR(J8)</formula>
    </cfRule>
  </conditionalFormatting>
  <conditionalFormatting sqref="K8:K11">
    <cfRule type="cellIs" priority="33" operator="equal" aboveAverage="0" equalAverage="0" bottom="0" percent="0" rank="0" text="" dxfId="165">
      <formula>100</formula>
    </cfRule>
  </conditionalFormatting>
  <conditionalFormatting sqref="Y8:Y11">
    <cfRule type="expression" priority="34" aboveAverage="0" equalAverage="0" bottom="0" percent="0" rank="0" text="" dxfId="166">
      <formula>ISERROR(Y8)</formula>
    </cfRule>
  </conditionalFormatting>
  <conditionalFormatting sqref="A24:B24 D24:H24">
    <cfRule type="cellIs" priority="35" operator="equal" aboveAverage="0" equalAverage="0" bottom="0" percent="0" rank="0" text="" dxfId="167">
      <formula>0</formula>
    </cfRule>
  </conditionalFormatting>
  <conditionalFormatting sqref="A24:B24 L24:V25 D24:H24 X25:AB27 X24:AZ24 L27:M27 L26:R26 V26:V27">
    <cfRule type="expression" priority="36" aboveAverage="0" equalAverage="0" bottom="0" percent="0" rank="0" text="" dxfId="168">
      <formula>ISERROR(A24)</formula>
    </cfRule>
  </conditionalFormatting>
  <conditionalFormatting sqref="B24">
    <cfRule type="expression" priority="37" aboveAverage="0" equalAverage="0" bottom="0" percent="0" rank="0" text="" dxfId="169">
      <formula>AND(COUNTIF($B$24:$B$24,B24)&gt;1,NOT(ISBLANK(B24)))</formula>
    </cfRule>
  </conditionalFormatting>
  <conditionalFormatting sqref="A25:B27 D25:H27">
    <cfRule type="cellIs" priority="38" operator="equal" aboveAverage="0" equalAverage="0" bottom="0" percent="0" rank="0" text="" dxfId="170">
      <formula>0</formula>
    </cfRule>
  </conditionalFormatting>
  <conditionalFormatting sqref="A25:B27 X25:AZ27 V25:V27 D25:H27 L25:T25 L27:M27 L26:R26">
    <cfRule type="expression" priority="39" aboveAverage="0" equalAverage="0" bottom="0" percent="0" rank="0" text="" dxfId="171">
      <formula>ISERROR(A25)</formula>
    </cfRule>
  </conditionalFormatting>
  <conditionalFormatting sqref="U24:U25">
    <cfRule type="expression" priority="40" aboveAverage="0" equalAverage="0" bottom="0" percent="0" rank="0" text="" dxfId="172">
      <formula>ISERROR(U24)</formula>
    </cfRule>
  </conditionalFormatting>
  <conditionalFormatting sqref="Z24:AB27">
    <cfRule type="expression" priority="41" aboveAverage="0" equalAverage="0" bottom="0" percent="0" rank="0" text="" dxfId="173">
      <formula>ISERROR(Z24)</formula>
    </cfRule>
  </conditionalFormatting>
  <conditionalFormatting sqref="Z24:AB27">
    <cfRule type="expression" priority="42" aboveAverage="0" equalAverage="0" bottom="0" percent="0" rank="0" text="" dxfId="174">
      <formula>ISERROR(Z24)</formula>
    </cfRule>
  </conditionalFormatting>
  <conditionalFormatting sqref="Y24:Y27">
    <cfRule type="expression" priority="43" aboveAverage="0" equalAverage="0" bottom="0" percent="0" rank="0" text="" dxfId="175">
      <formula>ISERROR(Y24)</formula>
    </cfRule>
  </conditionalFormatting>
  <conditionalFormatting sqref="C24:C27">
    <cfRule type="cellIs" priority="44" operator="equal" aboveAverage="0" equalAverage="0" bottom="0" percent="0" rank="0" text="" dxfId="176">
      <formula>0</formula>
    </cfRule>
  </conditionalFormatting>
  <conditionalFormatting sqref="C24:C27">
    <cfRule type="expression" priority="45" aboveAverage="0" equalAverage="0" bottom="0" percent="0" rank="0" text="" dxfId="177">
      <formula>ISERROR(C24)</formula>
    </cfRule>
  </conditionalFormatting>
  <conditionalFormatting sqref="A23:B23 D23:H23">
    <cfRule type="cellIs" priority="46" operator="equal" aboveAverage="0" equalAverage="0" bottom="0" percent="0" rank="0" text="" dxfId="178">
      <formula>0</formula>
    </cfRule>
  </conditionalFormatting>
  <conditionalFormatting sqref="A23:B23 D23:H23 L23 V23 X23:AZ23">
    <cfRule type="expression" priority="47" aboveAverage="0" equalAverage="0" bottom="0" percent="0" rank="0" text="" dxfId="179">
      <formula>ISERROR(A23)</formula>
    </cfRule>
  </conditionalFormatting>
  <conditionalFormatting sqref="B23">
    <cfRule type="expression" priority="48" aboveAverage="0" equalAverage="0" bottom="0" percent="0" rank="0" text="" dxfId="180">
      <formula>AND(COUNTIF($B$23:$B$23,B23)&gt;1,NOT(ISBLANK(B23)))</formula>
    </cfRule>
  </conditionalFormatting>
  <conditionalFormatting sqref="Z23:AB23">
    <cfRule type="expression" priority="49" aboveAverage="0" equalAverage="0" bottom="0" percent="0" rank="0" text="" dxfId="181">
      <formula>ISERROR(Z23)</formula>
    </cfRule>
  </conditionalFormatting>
  <conditionalFormatting sqref="Z23:AB23">
    <cfRule type="expression" priority="50" aboveAverage="0" equalAverage="0" bottom="0" percent="0" rank="0" text="" dxfId="182">
      <formula>ISERROR(Z23)</formula>
    </cfRule>
  </conditionalFormatting>
  <conditionalFormatting sqref="Y23">
    <cfRule type="expression" priority="51" aboveAverage="0" equalAverage="0" bottom="0" percent="0" rank="0" text="" dxfId="183">
      <formula>ISERROR(Y23)</formula>
    </cfRule>
  </conditionalFormatting>
  <conditionalFormatting sqref="A14:B14 D14:H14">
    <cfRule type="cellIs" priority="52" operator="equal" aboveAverage="0" equalAverage="0" bottom="0" percent="0" rank="0" text="" dxfId="184">
      <formula>0</formula>
    </cfRule>
  </conditionalFormatting>
  <conditionalFormatting sqref="A14:B14 D14:H14 L14:V17 X15:AB17 X14:AZ14 X22:AB22 L22 M22:U23 V22">
    <cfRule type="expression" priority="53" aboveAverage="0" equalAverage="0" bottom="0" percent="0" rank="0" text="" dxfId="185">
      <formula>ISERROR(A14)</formula>
    </cfRule>
  </conditionalFormatting>
  <conditionalFormatting sqref="B14">
    <cfRule type="expression" priority="54" aboveAverage="0" equalAverage="0" bottom="0" percent="0" rank="0" text="" dxfId="186">
      <formula>AND(COUNTIF($B$14:$B$14,B14)&gt;1,NOT(ISBLANK(B14)))</formula>
    </cfRule>
  </conditionalFormatting>
  <conditionalFormatting sqref="A15:B17 D15:H17 D22:H22 A22:B22">
    <cfRule type="cellIs" priority="55" operator="equal" aboveAverage="0" equalAverage="0" bottom="0" percent="0" rank="0" text="" dxfId="187">
      <formula>0</formula>
    </cfRule>
  </conditionalFormatting>
  <conditionalFormatting sqref="A15:B17 X15:AZ17 V15:V17 D15:H17 L15:T17 L22 M22:T23 D22:H22 V22 X22:AZ22 A22:B22">
    <cfRule type="expression" priority="56" aboveAverage="0" equalAverage="0" bottom="0" percent="0" rank="0" text="" dxfId="188">
      <formula>ISERROR(A15)</formula>
    </cfRule>
  </conditionalFormatting>
  <conditionalFormatting sqref="B15:B17 B22">
    <cfRule type="expression" priority="57" aboveAverage="0" equalAverage="0" bottom="0" percent="0" rank="0" text="" dxfId="189">
      <formula>AND(COUNTIF($B$15:$B$17,B15)+COUNTIF($B$22:$B$22,B15)&gt;1,NOT(ISBLANK(B15)))</formula>
    </cfRule>
  </conditionalFormatting>
  <conditionalFormatting sqref="U14:U17 U22:U23">
    <cfRule type="expression" priority="58" aboveAverage="0" equalAverage="0" bottom="0" percent="0" rank="0" text="" dxfId="190">
      <formula>ISERROR(U14)</formula>
    </cfRule>
  </conditionalFormatting>
  <conditionalFormatting sqref="Z14:AB17 Z22:AB22">
    <cfRule type="expression" priority="59" aboveAverage="0" equalAverage="0" bottom="0" percent="0" rank="0" text="" dxfId="191">
      <formula>ISERROR(Z14)</formula>
    </cfRule>
  </conditionalFormatting>
  <conditionalFormatting sqref="Z14:AB17 Z22:AB22">
    <cfRule type="expression" priority="60" aboveAverage="0" equalAverage="0" bottom="0" percent="0" rank="0" text="" dxfId="192">
      <formula>ISERROR(Z14)</formula>
    </cfRule>
  </conditionalFormatting>
  <conditionalFormatting sqref="Y14:Y17 Y22">
    <cfRule type="expression" priority="61" aboveAverage="0" equalAverage="0" bottom="0" percent="0" rank="0" text="" dxfId="193">
      <formula>ISERROR(Y14)</formula>
    </cfRule>
  </conditionalFormatting>
  <conditionalFormatting sqref="C14:C17 C22:C23">
    <cfRule type="cellIs" priority="62" operator="equal" aboveAverage="0" equalAverage="0" bottom="0" percent="0" rank="0" text="" dxfId="194">
      <formula>0</formula>
    </cfRule>
  </conditionalFormatting>
  <conditionalFormatting sqref="C14:C17 C22:C23">
    <cfRule type="expression" priority="63" aboveAverage="0" equalAverage="0" bottom="0" percent="0" rank="0" text="" dxfId="195">
      <formula>ISERROR(C14)</formula>
    </cfRule>
  </conditionalFormatting>
  <conditionalFormatting sqref="A30:B30 D30:H30">
    <cfRule type="cellIs" priority="64" operator="equal" aboveAverage="0" equalAverage="0" bottom="0" percent="0" rank="0" text="" dxfId="196">
      <formula>0</formula>
    </cfRule>
  </conditionalFormatting>
  <conditionalFormatting sqref="A30:B30 L30:M30 D30:H30 X30:AZ30 V30">
    <cfRule type="expression" priority="65" aboveAverage="0" equalAverage="0" bottom="0" percent="0" rank="0" text="" dxfId="197">
      <formula>ISERROR(A30)</formula>
    </cfRule>
  </conditionalFormatting>
  <conditionalFormatting sqref="B30">
    <cfRule type="expression" priority="66" aboveAverage="0" equalAverage="0" bottom="0" percent="0" rank="0" text="" dxfId="198">
      <formula>AND(COUNTIF($B$30:$B$30,B30)&gt;1,NOT(ISBLANK(B30)))</formula>
    </cfRule>
  </conditionalFormatting>
  <conditionalFormatting sqref="Z30:AB30">
    <cfRule type="expression" priority="67" aboveAverage="0" equalAverage="0" bottom="0" percent="0" rank="0" text="" dxfId="199">
      <formula>ISERROR(Z30)</formula>
    </cfRule>
  </conditionalFormatting>
  <conditionalFormatting sqref="Z30:AB30">
    <cfRule type="expression" priority="68" aboveAverage="0" equalAverage="0" bottom="0" percent="0" rank="0" text="" dxfId="200">
      <formula>ISERROR(Z30)</formula>
    </cfRule>
  </conditionalFormatting>
  <conditionalFormatting sqref="Y30">
    <cfRule type="expression" priority="69" aboveAverage="0" equalAverage="0" bottom="0" percent="0" rank="0" text="" dxfId="201">
      <formula>ISERROR(Y30)</formula>
    </cfRule>
  </conditionalFormatting>
  <conditionalFormatting sqref="C30">
    <cfRule type="cellIs" priority="70" operator="equal" aboveAverage="0" equalAverage="0" bottom="0" percent="0" rank="0" text="" dxfId="202">
      <formula>0</formula>
    </cfRule>
  </conditionalFormatting>
  <conditionalFormatting sqref="C30">
    <cfRule type="expression" priority="71" aboveAverage="0" equalAverage="0" bottom="0" percent="0" rank="0" text="" dxfId="203">
      <formula>ISERROR(C30)</formula>
    </cfRule>
  </conditionalFormatting>
  <conditionalFormatting sqref="A29:B29 D29:H29">
    <cfRule type="cellIs" priority="72" operator="equal" aboveAverage="0" equalAverage="0" bottom="0" percent="0" rank="0" text="" dxfId="204">
      <formula>0</formula>
    </cfRule>
  </conditionalFormatting>
  <conditionalFormatting sqref="A29:B29 D29:H29 L29 V29 X29:AZ29">
    <cfRule type="expression" priority="73" aboveAverage="0" equalAverage="0" bottom="0" percent="0" rank="0" text="" dxfId="205">
      <formula>ISERROR(A29)</formula>
    </cfRule>
  </conditionalFormatting>
  <conditionalFormatting sqref="B29">
    <cfRule type="expression" priority="74" aboveAverage="0" equalAverage="0" bottom="0" percent="0" rank="0" text="" dxfId="206">
      <formula>AND(COUNTIF($B$29:$B$29,B29)&gt;1,NOT(ISBLANK(B29)))</formula>
    </cfRule>
  </conditionalFormatting>
  <conditionalFormatting sqref="Z29:AB29">
    <cfRule type="expression" priority="75" aboveAverage="0" equalAverage="0" bottom="0" percent="0" rank="0" text="" dxfId="207">
      <formula>ISERROR(Z29)</formula>
    </cfRule>
  </conditionalFormatting>
  <conditionalFormatting sqref="Z29:AB29">
    <cfRule type="expression" priority="76" aboveAverage="0" equalAverage="0" bottom="0" percent="0" rank="0" text="" dxfId="208">
      <formula>ISERROR(Z29)</formula>
    </cfRule>
  </conditionalFormatting>
  <conditionalFormatting sqref="Y29">
    <cfRule type="expression" priority="77" aboveAverage="0" equalAverage="0" bottom="0" percent="0" rank="0" text="" dxfId="209">
      <formula>ISERROR(Y29)</formula>
    </cfRule>
  </conditionalFormatting>
  <conditionalFormatting sqref="L28:M28 X28:AB28 M29 V28">
    <cfRule type="expression" priority="78" aboveAverage="0" equalAverage="0" bottom="0" percent="0" rank="0" text="" dxfId="210">
      <formula>ISERROR(L28)</formula>
    </cfRule>
  </conditionalFormatting>
  <conditionalFormatting sqref="D28:H28 A28:B28">
    <cfRule type="cellIs" priority="79" operator="equal" aboveAverage="0" equalAverage="0" bottom="0" percent="0" rank="0" text="" dxfId="211">
      <formula>0</formula>
    </cfRule>
  </conditionalFormatting>
  <conditionalFormatting sqref="L28:M28 D28:H28 V28 X28:AZ28 A28:B28 M29">
    <cfRule type="expression" priority="80" aboveAverage="0" equalAverage="0" bottom="0" percent="0" rank="0" text="" dxfId="212">
      <formula>ISERROR(L28)</formula>
    </cfRule>
  </conditionalFormatting>
  <conditionalFormatting sqref="B28">
    <cfRule type="expression" priority="81" aboveAverage="0" equalAverage="0" bottom="0" percent="0" rank="0" text="" dxfId="213">
      <formula>AND(COUNTIF($B$28:$B$28,B28)&gt;1,NOT(ISBLANK(B28)))</formula>
    </cfRule>
  </conditionalFormatting>
  <conditionalFormatting sqref="Z28:AB28">
    <cfRule type="expression" priority="82" aboveAverage="0" equalAverage="0" bottom="0" percent="0" rank="0" text="" dxfId="214">
      <formula>ISERROR(Z28)</formula>
    </cfRule>
  </conditionalFormatting>
  <conditionalFormatting sqref="Z28:AB28">
    <cfRule type="expression" priority="83" aboveAverage="0" equalAverage="0" bottom="0" percent="0" rank="0" text="" dxfId="215">
      <formula>ISERROR(Z28)</formula>
    </cfRule>
  </conditionalFormatting>
  <conditionalFormatting sqref="Y28">
    <cfRule type="expression" priority="84" aboveAverage="0" equalAverage="0" bottom="0" percent="0" rank="0" text="" dxfId="216">
      <formula>ISERROR(Y28)</formula>
    </cfRule>
  </conditionalFormatting>
  <conditionalFormatting sqref="C28:C29">
    <cfRule type="cellIs" priority="85" operator="equal" aboveAverage="0" equalAverage="0" bottom="0" percent="0" rank="0" text="" dxfId="217">
      <formula>0</formula>
    </cfRule>
  </conditionalFormatting>
  <conditionalFormatting sqref="C28:C29">
    <cfRule type="expression" priority="86" aboveAverage="0" equalAverage="0" bottom="0" percent="0" rank="0" text="" dxfId="218">
      <formula>ISERROR(C28)</formula>
    </cfRule>
  </conditionalFormatting>
  <conditionalFormatting sqref="B10:B11">
    <cfRule type="expression" priority="87" aboveAverage="0" equalAverage="0" bottom="0" percent="0" rank="0" text="" dxfId="219">
      <formula>AND(COUNTIF($B$10:$B$11,B10)&gt;1,NOT(ISBLANK(B10)))</formula>
    </cfRule>
  </conditionalFormatting>
  <conditionalFormatting sqref="I8:I11">
    <cfRule type="cellIs" priority="88" operator="equal" aboveAverage="0" equalAverage="0" bottom="0" percent="0" rank="0" text="" dxfId="220">
      <formula>0</formula>
    </cfRule>
    <cfRule type="expression" priority="89" aboveAverage="0" equalAverage="0" bottom="0" percent="0" rank="0" text="" dxfId="221">
      <formula>ISERROR(I8)</formula>
    </cfRule>
  </conditionalFormatting>
  <conditionalFormatting sqref="I13:I17 I22:I30">
    <cfRule type="cellIs" priority="90" operator="equal" aboveAverage="0" equalAverage="0" bottom="0" percent="0" rank="0" text="" dxfId="222">
      <formula>0</formula>
    </cfRule>
    <cfRule type="expression" priority="91" aboveAverage="0" equalAverage="0" bottom="0" percent="0" rank="0" text="" dxfId="223">
      <formula>ISERROR(I13)</formula>
    </cfRule>
  </conditionalFormatting>
  <conditionalFormatting sqref="W5:W6">
    <cfRule type="expression" priority="92" aboveAverage="0" equalAverage="0" bottom="0" percent="0" rank="0" text="" dxfId="224">
      <formula>ISERROR(W5)</formula>
    </cfRule>
  </conditionalFormatting>
  <conditionalFormatting sqref="J13:K17 J22:K30">
    <cfRule type="cellIs" priority="93" operator="equal" aboveAverage="0" equalAverage="0" bottom="0" percent="0" rank="0" text="" dxfId="225">
      <formula>0</formula>
    </cfRule>
  </conditionalFormatting>
  <conditionalFormatting sqref="J13:K17 J22:K30">
    <cfRule type="expression" priority="94" aboveAverage="0" equalAverage="0" bottom="0" percent="0" rank="0" text="" dxfId="226">
      <formula>ISERROR(J13)</formula>
    </cfRule>
  </conditionalFormatting>
  <conditionalFormatting sqref="K13:K17 K22:K30">
    <cfRule type="cellIs" priority="95" operator="equal" aboveAverage="0" equalAverage="0" bottom="0" percent="0" rank="0" text="" dxfId="227">
      <formula>100</formula>
    </cfRule>
  </conditionalFormatting>
  <conditionalFormatting sqref="W13:W17 W22:W30">
    <cfRule type="expression" priority="96" aboveAverage="0" equalAverage="0" bottom="0" percent="0" rank="0" text="" dxfId="228">
      <formula>ISERROR(W13)</formula>
    </cfRule>
  </conditionalFormatting>
  <conditionalFormatting sqref="W13:W17 W22:W30">
    <cfRule type="expression" priority="97" aboveAverage="0" equalAverage="0" bottom="0" percent="0" rank="0" text="" dxfId="229">
      <formula>ISERROR(W13)</formula>
    </cfRule>
  </conditionalFormatting>
  <conditionalFormatting sqref="A12">
    <cfRule type="cellIs" priority="98" operator="equal" aboveAverage="0" equalAverage="0" bottom="0" percent="0" rank="0" text="" dxfId="230">
      <formula>0</formula>
    </cfRule>
  </conditionalFormatting>
  <conditionalFormatting sqref="A12">
    <cfRule type="expression" priority="99" aboveAverage="0" equalAverage="0" bottom="0" percent="0" rank="0" text="" dxfId="231">
      <formula>ISERROR(A12)</formula>
    </cfRule>
  </conditionalFormatting>
  <conditionalFormatting sqref="B25:B27">
    <cfRule type="expression" priority="100" aboveAverage="0" equalAverage="0" bottom="0" percent="0" rank="0" text="" dxfId="232">
      <formula>AND(COUNTIF($B$25:$B$27,B25)&gt;1,NOT(ISBLANK(B25)))</formula>
    </cfRule>
  </conditionalFormatting>
  <conditionalFormatting sqref="A19:B19 D19:H19">
    <cfRule type="cellIs" priority="101" operator="equal" aboveAverage="0" equalAverage="0" bottom="0" percent="0" rank="0" text="" dxfId="233">
      <formula>0</formula>
    </cfRule>
  </conditionalFormatting>
  <conditionalFormatting sqref="A19:B19 L19:V21 D19:H19 X20:AB21 X19:AZ19">
    <cfRule type="expression" priority="102" aboveAverage="0" equalAverage="0" bottom="0" percent="0" rank="0" text="" dxfId="234">
      <formula>ISERROR(A19)</formula>
    </cfRule>
  </conditionalFormatting>
  <conditionalFormatting sqref="B19">
    <cfRule type="expression" priority="103" aboveAverage="0" equalAverage="0" bottom="0" percent="0" rank="0" text="" dxfId="235">
      <formula>AND(COUNTIF($B$19:$B$19,B19)&gt;1,NOT(ISBLANK(B19)))</formula>
    </cfRule>
  </conditionalFormatting>
  <conditionalFormatting sqref="A20:B21 D20:H21">
    <cfRule type="cellIs" priority="104" operator="equal" aboveAverage="0" equalAverage="0" bottom="0" percent="0" rank="0" text="" dxfId="236">
      <formula>0</formula>
    </cfRule>
  </conditionalFormatting>
  <conditionalFormatting sqref="A20:B21 X20:AZ21 V20:V21 D20:H21 L20:T21">
    <cfRule type="expression" priority="105" aboveAverage="0" equalAverage="0" bottom="0" percent="0" rank="0" text="" dxfId="237">
      <formula>ISERROR(A20)</formula>
    </cfRule>
  </conditionalFormatting>
  <conditionalFormatting sqref="U19:U21">
    <cfRule type="expression" priority="106" aboveAverage="0" equalAverage="0" bottom="0" percent="0" rank="0" text="" dxfId="238">
      <formula>ISERROR(U19)</formula>
    </cfRule>
  </conditionalFormatting>
  <conditionalFormatting sqref="Z19:AB21">
    <cfRule type="expression" priority="107" aboveAverage="0" equalAverage="0" bottom="0" percent="0" rank="0" text="" dxfId="239">
      <formula>ISERROR(Z19)</formula>
    </cfRule>
  </conditionalFormatting>
  <conditionalFormatting sqref="Z19:AB21">
    <cfRule type="expression" priority="108" aboveAverage="0" equalAverage="0" bottom="0" percent="0" rank="0" text="" dxfId="240">
      <formula>ISERROR(Z19)</formula>
    </cfRule>
  </conditionalFormatting>
  <conditionalFormatting sqref="Y19:Y21">
    <cfRule type="expression" priority="109" aboveAverage="0" equalAverage="0" bottom="0" percent="0" rank="0" text="" dxfId="241">
      <formula>ISERROR(Y19)</formula>
    </cfRule>
  </conditionalFormatting>
  <conditionalFormatting sqref="C19:C21">
    <cfRule type="cellIs" priority="110" operator="equal" aboveAverage="0" equalAverage="0" bottom="0" percent="0" rank="0" text="" dxfId="242">
      <formula>0</formula>
    </cfRule>
  </conditionalFormatting>
  <conditionalFormatting sqref="C19:C21">
    <cfRule type="expression" priority="111" aboveAverage="0" equalAverage="0" bottom="0" percent="0" rank="0" text="" dxfId="243">
      <formula>ISERROR(C19)</formula>
    </cfRule>
  </conditionalFormatting>
  <conditionalFormatting sqref="A18:B18 D18:H18">
    <cfRule type="cellIs" priority="112" operator="equal" aboveAverage="0" equalAverage="0" bottom="0" percent="0" rank="0" text="" dxfId="244">
      <formula>0</formula>
    </cfRule>
  </conditionalFormatting>
  <conditionalFormatting sqref="A18:B18 D18:H18 L18 V18 X18:AZ18">
    <cfRule type="expression" priority="113" aboveAverage="0" equalAverage="0" bottom="0" percent="0" rank="0" text="" dxfId="245">
      <formula>ISERROR(A18)</formula>
    </cfRule>
  </conditionalFormatting>
  <conditionalFormatting sqref="B18">
    <cfRule type="expression" priority="114" aboveAverage="0" equalAverage="0" bottom="0" percent="0" rank="0" text="" dxfId="246">
      <formula>AND(COUNTIF($B$18:$B$18,B18)&gt;1,NOT(ISBLANK(B18)))</formula>
    </cfRule>
  </conditionalFormatting>
  <conditionalFormatting sqref="Z18:AB18">
    <cfRule type="expression" priority="115" aboveAverage="0" equalAverage="0" bottom="0" percent="0" rank="0" text="" dxfId="247">
      <formula>ISERROR(Z18)</formula>
    </cfRule>
  </conditionalFormatting>
  <conditionalFormatting sqref="Z18:AB18">
    <cfRule type="expression" priority="116" aboveAverage="0" equalAverage="0" bottom="0" percent="0" rank="0" text="" dxfId="248">
      <formula>ISERROR(Z18)</formula>
    </cfRule>
  </conditionalFormatting>
  <conditionalFormatting sqref="Y18">
    <cfRule type="expression" priority="117" aboveAverage="0" equalAverage="0" bottom="0" percent="0" rank="0" text="" dxfId="249">
      <formula>ISERROR(Y18)</formula>
    </cfRule>
  </conditionalFormatting>
  <conditionalFormatting sqref="M18:U18">
    <cfRule type="expression" priority="118" aboveAverage="0" equalAverage="0" bottom="0" percent="0" rank="0" text="" dxfId="250">
      <formula>ISERROR(M18)</formula>
    </cfRule>
  </conditionalFormatting>
  <conditionalFormatting sqref="M18:T18">
    <cfRule type="expression" priority="119" aboveAverage="0" equalAverage="0" bottom="0" percent="0" rank="0" text="" dxfId="251">
      <formula>ISERROR(M18)</formula>
    </cfRule>
  </conditionalFormatting>
  <conditionalFormatting sqref="U18">
    <cfRule type="expression" priority="120" aboveAverage="0" equalAverage="0" bottom="0" percent="0" rank="0" text="" dxfId="252">
      <formula>ISERROR(U18)</formula>
    </cfRule>
  </conditionalFormatting>
  <conditionalFormatting sqref="C18">
    <cfRule type="cellIs" priority="121" operator="equal" aboveAverage="0" equalAverage="0" bottom="0" percent="0" rank="0" text="" dxfId="253">
      <formula>0</formula>
    </cfRule>
  </conditionalFormatting>
  <conditionalFormatting sqref="C18">
    <cfRule type="expression" priority="122" aboveAverage="0" equalAverage="0" bottom="0" percent="0" rank="0" text="" dxfId="254">
      <formula>ISERROR(C18)</formula>
    </cfRule>
  </conditionalFormatting>
  <conditionalFormatting sqref="I18:I21">
    <cfRule type="cellIs" priority="123" operator="equal" aboveAverage="0" equalAverage="0" bottom="0" percent="0" rank="0" text="" dxfId="255">
      <formula>0</formula>
    </cfRule>
    <cfRule type="expression" priority="124" aboveAverage="0" equalAverage="0" bottom="0" percent="0" rank="0" text="" dxfId="256">
      <formula>ISERROR(I18)</formula>
    </cfRule>
  </conditionalFormatting>
  <conditionalFormatting sqref="J18:K21">
    <cfRule type="cellIs" priority="125" operator="equal" aboveAverage="0" equalAverage="0" bottom="0" percent="0" rank="0" text="" dxfId="257">
      <formula>0</formula>
    </cfRule>
  </conditionalFormatting>
  <conditionalFormatting sqref="J18:K21">
    <cfRule type="expression" priority="126" aboveAverage="0" equalAverage="0" bottom="0" percent="0" rank="0" text="" dxfId="258">
      <formula>ISERROR(J18)</formula>
    </cfRule>
  </conditionalFormatting>
  <conditionalFormatting sqref="K18:K21">
    <cfRule type="cellIs" priority="127" operator="equal" aboveAverage="0" equalAverage="0" bottom="0" percent="0" rank="0" text="" dxfId="259">
      <formula>100</formula>
    </cfRule>
  </conditionalFormatting>
  <conditionalFormatting sqref="W18:W21">
    <cfRule type="expression" priority="128" aboveAverage="0" equalAverage="0" bottom="0" percent="0" rank="0" text="" dxfId="260">
      <formula>ISERROR(W18)</formula>
    </cfRule>
  </conditionalFormatting>
  <conditionalFormatting sqref="W18:W21">
    <cfRule type="expression" priority="129" aboveAverage="0" equalAverage="0" bottom="0" percent="0" rank="0" text="" dxfId="261">
      <formula>ISERROR(W18)</formula>
    </cfRule>
  </conditionalFormatting>
  <conditionalFormatting sqref="B20:B21">
    <cfRule type="expression" priority="130" aboveAverage="0" equalAverage="0" bottom="0" percent="0" rank="0" text="" dxfId="262">
      <formula>AND(COUNTIF($B$20:$B$21,B20)&gt;1,NOT(ISBLANK(B20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55"/>
  <sheetViews>
    <sheetView showFormulas="false" showGridLines="true" showRowColHeaders="true" showZeros="true" rightToLeft="false" tabSelected="true" showOutlineSymbols="true" defaultGridColor="true" view="pageBreakPreview" topLeftCell="A26" colorId="64" zoomScale="90" zoomScaleNormal="75" zoomScalePageLayoutView="90" workbookViewId="0">
      <selection pane="topLeft" activeCell="D16" activeCellId="0" sqref="D16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3" width="17.7"/>
    <col collapsed="false" customWidth="true" hidden="false" outlineLevel="0" max="4" min="4" style="3" width="7.85"/>
    <col collapsed="false" customWidth="true" hidden="false" outlineLevel="0" max="5" min="5" style="4" width="4.85"/>
    <col collapsed="false" customWidth="true" hidden="false" outlineLevel="0" max="6" min="6" style="108" width="40.7"/>
    <col collapsed="false" customWidth="true" hidden="false" outlineLevel="0" max="7" min="7" style="1" width="8.41"/>
    <col collapsed="false" customWidth="true" hidden="true" outlineLevel="1" max="8" min="8" style="1" width="10.56"/>
    <col collapsed="false" customWidth="true" hidden="false" outlineLevel="0" max="9" min="9" style="1" width="35.42"/>
    <col collapsed="false" customWidth="true" hidden="false" outlineLevel="0" max="10" min="10" style="5" width="7.28"/>
    <col collapsed="false" customWidth="true" hidden="false" outlineLevel="0" max="11" min="11" style="6" width="6.41"/>
    <col collapsed="false" customWidth="true" hidden="false" outlineLevel="0" max="12" min="12" style="7" width="5.99"/>
    <col collapsed="false" customWidth="true" hidden="false" outlineLevel="0" max="13" min="13" style="8" width="6.85"/>
    <col collapsed="false" customWidth="true" hidden="false" outlineLevel="0" max="14" min="14" style="8" width="5.99"/>
    <col collapsed="false" customWidth="true" hidden="false" outlineLevel="0" max="15" min="15" style="8" width="6.7"/>
    <col collapsed="false" customWidth="true" hidden="false" outlineLevel="0" max="16" min="16" style="8" width="2.42"/>
    <col collapsed="false" customWidth="true" hidden="false" outlineLevel="0" max="17" min="17" style="7" width="6.56"/>
    <col collapsed="false" customWidth="true" hidden="false" outlineLevel="0" max="18" min="18" style="8" width="7.14"/>
    <col collapsed="false" customWidth="true" hidden="false" outlineLevel="0" max="19" min="19" style="8" width="6.28"/>
    <col collapsed="false" customWidth="true" hidden="false" outlineLevel="0" max="20" min="20" style="8" width="6.7"/>
    <col collapsed="false" customWidth="true" hidden="false" outlineLevel="0" max="21" min="21" style="8" width="8.14"/>
    <col collapsed="false" customWidth="true" hidden="false" outlineLevel="0" max="22" min="22" style="9" width="4.28"/>
    <col collapsed="false" customWidth="true" hidden="false" outlineLevel="0" max="23" min="23" style="3" width="3.99"/>
    <col collapsed="false" customWidth="false" hidden="false" outlineLevel="0" max="25" min="24" style="3" width="9.14"/>
    <col collapsed="false" customWidth="true" hidden="false" outlineLevel="0" max="26" min="26" style="3" width="12.28"/>
    <col collapsed="false" customWidth="false" hidden="false" outlineLevel="0" max="257" min="27" style="3" width="9.14"/>
  </cols>
  <sheetData>
    <row r="1" s="16" customFormat="true" ht="24" hidden="false" customHeight="true" outlineLevel="0" collapsed="false">
      <c r="A1" s="10" t="s">
        <v>0</v>
      </c>
      <c r="B1" s="11"/>
      <c r="C1" s="12"/>
      <c r="D1" s="12" t="s">
        <v>1</v>
      </c>
      <c r="E1" s="11"/>
      <c r="F1" s="11"/>
      <c r="G1" s="11" t="s">
        <v>2</v>
      </c>
      <c r="H1" s="13"/>
      <c r="I1" s="14"/>
      <c r="J1" s="14"/>
      <c r="K1" s="15" t="s">
        <v>3</v>
      </c>
      <c r="L1" s="13" t="s">
        <v>4</v>
      </c>
      <c r="M1" s="13"/>
      <c r="N1" s="13" t="s">
        <v>5</v>
      </c>
      <c r="Q1" s="13" t="s">
        <v>6</v>
      </c>
      <c r="R1" s="13"/>
      <c r="S1" s="13" t="s">
        <v>7</v>
      </c>
      <c r="T1" s="15"/>
      <c r="U1" s="17" t="s">
        <v>8</v>
      </c>
      <c r="V1" s="18"/>
    </row>
    <row r="2" s="21" customFormat="true" ht="36" hidden="false" customHeight="true" outlineLevel="0" collapsed="false">
      <c r="A2" s="19" t="s">
        <v>28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20"/>
      <c r="Y2" s="20"/>
      <c r="Z2" s="20"/>
    </row>
    <row r="3" s="21" customFormat="true" ht="23.25" hidden="false" customHeight="true" outlineLevel="0" collapsed="false">
      <c r="A3" s="19" t="s">
        <v>28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0"/>
      <c r="Y3" s="20"/>
      <c r="Z3" s="20"/>
    </row>
    <row r="4" s="23" customFormat="true" ht="20.25" hidden="false" customHeight="true" outlineLevel="0" collapsed="false">
      <c r="A4" s="22" t="s">
        <v>1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8" hidden="false" customHeight="true" outlineLevel="0" collapsed="false">
      <c r="A5" s="24" t="s">
        <v>11</v>
      </c>
      <c r="B5" s="25"/>
      <c r="C5" s="26"/>
      <c r="D5" s="26"/>
      <c r="E5" s="26"/>
      <c r="F5" s="26"/>
      <c r="G5" s="26"/>
      <c r="H5" s="26"/>
      <c r="I5" s="109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8" t="s">
        <v>12</v>
      </c>
      <c r="V5" s="29"/>
      <c r="W5" s="30"/>
    </row>
    <row r="6" s="42" customFormat="true" ht="24.75" hidden="false" customHeight="true" outlineLevel="0" collapsed="false">
      <c r="A6" s="31" t="s">
        <v>13</v>
      </c>
      <c r="B6" s="32" t="s">
        <v>14</v>
      </c>
      <c r="C6" s="33" t="s">
        <v>15</v>
      </c>
      <c r="D6" s="34" t="s">
        <v>16</v>
      </c>
      <c r="E6" s="35" t="s">
        <v>17</v>
      </c>
      <c r="F6" s="36" t="s">
        <v>18</v>
      </c>
      <c r="G6" s="34" t="s">
        <v>19</v>
      </c>
      <c r="H6" s="37" t="s">
        <v>20</v>
      </c>
      <c r="I6" s="37" t="s">
        <v>21</v>
      </c>
      <c r="J6" s="38" t="s">
        <v>22</v>
      </c>
      <c r="K6" s="38"/>
      <c r="L6" s="39" t="s">
        <v>23</v>
      </c>
      <c r="M6" s="39"/>
      <c r="N6" s="39"/>
      <c r="O6" s="39"/>
      <c r="P6" s="40" t="s">
        <v>24</v>
      </c>
      <c r="Q6" s="39" t="s">
        <v>25</v>
      </c>
      <c r="R6" s="39"/>
      <c r="S6" s="39"/>
      <c r="T6" s="39"/>
      <c r="U6" s="41" t="s">
        <v>26</v>
      </c>
      <c r="V6" s="40" t="s">
        <v>27</v>
      </c>
      <c r="W6" s="40" t="s">
        <v>28</v>
      </c>
      <c r="Y6" s="43"/>
      <c r="Z6" s="27"/>
      <c r="AA6" s="44" t="n">
        <v>0.00488425925925926</v>
      </c>
      <c r="AB6" s="27"/>
    </row>
    <row r="7" s="42" customFormat="true" ht="30" hidden="false" customHeight="true" outlineLevel="0" collapsed="false">
      <c r="A7" s="31"/>
      <c r="B7" s="32"/>
      <c r="C7" s="33"/>
      <c r="D7" s="34"/>
      <c r="E7" s="35"/>
      <c r="F7" s="36"/>
      <c r="G7" s="34"/>
      <c r="H7" s="37"/>
      <c r="I7" s="37"/>
      <c r="J7" s="45" t="s">
        <v>29</v>
      </c>
      <c r="K7" s="45" t="s">
        <v>30</v>
      </c>
      <c r="L7" s="45" t="s">
        <v>31</v>
      </c>
      <c r="M7" s="46" t="s">
        <v>32</v>
      </c>
      <c r="N7" s="45" t="s">
        <v>33</v>
      </c>
      <c r="O7" s="45" t="s">
        <v>34</v>
      </c>
      <c r="P7" s="40"/>
      <c r="Q7" s="45" t="s">
        <v>31</v>
      </c>
      <c r="R7" s="47" t="s">
        <v>32</v>
      </c>
      <c r="S7" s="45" t="s">
        <v>33</v>
      </c>
      <c r="T7" s="45" t="s">
        <v>34</v>
      </c>
      <c r="U7" s="41"/>
      <c r="V7" s="40"/>
      <c r="W7" s="40"/>
      <c r="Y7" s="43"/>
      <c r="AA7" s="44" t="n">
        <v>0.00471064814814815</v>
      </c>
    </row>
    <row r="8" s="49" customFormat="true" ht="19.5" hidden="false" customHeight="true" outlineLevel="0" collapsed="false">
      <c r="A8" s="48" t="s">
        <v>284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Z8" s="50"/>
      <c r="AA8" s="50"/>
      <c r="AB8" s="50"/>
      <c r="AC8" s="50"/>
      <c r="AD8" s="50"/>
      <c r="AE8" s="50"/>
      <c r="AF8" s="50"/>
      <c r="AG8" s="50"/>
    </row>
    <row r="9" s="70" customFormat="true" ht="24" hidden="false" customHeight="true" outlineLevel="0" collapsed="false">
      <c r="A9" s="51" t="n">
        <v>1</v>
      </c>
      <c r="B9" s="52" t="n">
        <v>4</v>
      </c>
      <c r="C9" s="53" t="s">
        <v>224</v>
      </c>
      <c r="D9" s="54" t="s">
        <v>225</v>
      </c>
      <c r="E9" s="55" t="s">
        <v>98</v>
      </c>
      <c r="F9" s="106" t="s">
        <v>285</v>
      </c>
      <c r="G9" s="54" t="s">
        <v>286</v>
      </c>
      <c r="H9" s="55" t="s">
        <v>287</v>
      </c>
      <c r="I9" s="54" t="s">
        <v>102</v>
      </c>
      <c r="J9" s="57" t="n">
        <v>64.24</v>
      </c>
      <c r="K9" s="110" t="n">
        <v>35.8</v>
      </c>
      <c r="L9" s="59" t="n">
        <v>0</v>
      </c>
      <c r="M9" s="43" t="n">
        <v>0.00207175925925926</v>
      </c>
      <c r="N9" s="60" t="n">
        <v>0</v>
      </c>
      <c r="O9" s="61" t="n">
        <v>0</v>
      </c>
      <c r="P9" s="61"/>
      <c r="Q9" s="62" t="n">
        <v>0</v>
      </c>
      <c r="R9" s="63" t="n">
        <v>67.2</v>
      </c>
      <c r="S9" s="63" t="n">
        <v>0</v>
      </c>
      <c r="T9" s="64" t="n">
        <v>0</v>
      </c>
      <c r="U9" s="65" t="n">
        <v>35.8</v>
      </c>
      <c r="V9" s="66"/>
      <c r="W9" s="107" t="s">
        <v>288</v>
      </c>
      <c r="X9" s="54" t="s">
        <v>289</v>
      </c>
      <c r="Y9" s="68" t="n">
        <v>1.001014</v>
      </c>
      <c r="Z9" s="70" t="n">
        <v>1</v>
      </c>
      <c r="AA9" s="70" t="n">
        <v>1</v>
      </c>
      <c r="AB9" s="70" t="n">
        <v>1</v>
      </c>
    </row>
    <row r="10" s="70" customFormat="true" ht="24" hidden="false" customHeight="true" outlineLevel="0" collapsed="false">
      <c r="A10" s="51" t="n">
        <v>2</v>
      </c>
      <c r="B10" s="52" t="n">
        <v>9</v>
      </c>
      <c r="C10" s="53" t="s">
        <v>290</v>
      </c>
      <c r="D10" s="54" t="s">
        <v>291</v>
      </c>
      <c r="E10" s="55" t="s">
        <v>292</v>
      </c>
      <c r="F10" s="106" t="s">
        <v>293</v>
      </c>
      <c r="G10" s="54" t="s">
        <v>294</v>
      </c>
      <c r="H10" s="55" t="s">
        <v>295</v>
      </c>
      <c r="I10" s="54" t="s">
        <v>95</v>
      </c>
      <c r="J10" s="57" t="n">
        <v>63.37</v>
      </c>
      <c r="K10" s="110" t="n">
        <v>36.6</v>
      </c>
      <c r="L10" s="59" t="n">
        <v>0</v>
      </c>
      <c r="M10" s="43" t="n">
        <v>0.00208333333333333</v>
      </c>
      <c r="N10" s="60" t="n">
        <v>0</v>
      </c>
      <c r="O10" s="61" t="n">
        <v>0</v>
      </c>
      <c r="P10" s="61"/>
      <c r="Q10" s="62" t="n">
        <v>0</v>
      </c>
      <c r="R10" s="63" t="n">
        <v>71.9</v>
      </c>
      <c r="S10" s="63" t="n">
        <v>0</v>
      </c>
      <c r="T10" s="64" t="n">
        <v>0</v>
      </c>
      <c r="U10" s="65" t="n">
        <v>36.6</v>
      </c>
      <c r="V10" s="66"/>
      <c r="W10" s="107" t="s">
        <v>288</v>
      </c>
      <c r="X10" s="54" t="s">
        <v>289</v>
      </c>
      <c r="Y10" s="68" t="n">
        <v>2.001013</v>
      </c>
      <c r="Z10" s="70" t="n">
        <v>1</v>
      </c>
      <c r="AA10" s="70" t="n">
        <v>1</v>
      </c>
      <c r="AB10" s="70" t="n">
        <v>1</v>
      </c>
      <c r="AC10" s="84"/>
    </row>
    <row r="11" s="70" customFormat="true" ht="24" hidden="false" customHeight="true" outlineLevel="0" collapsed="false">
      <c r="A11" s="51" t="n">
        <v>3</v>
      </c>
      <c r="B11" s="52" t="n">
        <v>61</v>
      </c>
      <c r="C11" s="53" t="s">
        <v>296</v>
      </c>
      <c r="D11" s="54" t="s">
        <v>297</v>
      </c>
      <c r="E11" s="55" t="n">
        <v>0</v>
      </c>
      <c r="F11" s="106" t="s">
        <v>298</v>
      </c>
      <c r="G11" s="54" t="s">
        <v>299</v>
      </c>
      <c r="H11" s="55" t="s">
        <v>300</v>
      </c>
      <c r="I11" s="54" t="s">
        <v>102</v>
      </c>
      <c r="J11" s="57" t="n">
        <v>65.87</v>
      </c>
      <c r="K11" s="110" t="n">
        <v>34.1</v>
      </c>
      <c r="L11" s="59" t="n">
        <v>0</v>
      </c>
      <c r="M11" s="43" t="n">
        <v>0.00226851851851852</v>
      </c>
      <c r="N11" s="60" t="n">
        <v>0</v>
      </c>
      <c r="O11" s="61" t="n">
        <v>0</v>
      </c>
      <c r="P11" s="61"/>
      <c r="Q11" s="62" t="n">
        <v>4</v>
      </c>
      <c r="R11" s="63" t="n">
        <v>72</v>
      </c>
      <c r="S11" s="63" t="n">
        <v>0</v>
      </c>
      <c r="T11" s="64" t="n">
        <v>4</v>
      </c>
      <c r="U11" s="65" t="n">
        <v>38.1</v>
      </c>
      <c r="V11" s="66"/>
      <c r="W11" s="107" t="s">
        <v>288</v>
      </c>
      <c r="X11" s="54" t="s">
        <v>289</v>
      </c>
      <c r="Y11" s="68" t="n">
        <v>3.001005</v>
      </c>
      <c r="Z11" s="70" t="n">
        <v>1</v>
      </c>
      <c r="AA11" s="70" t="n">
        <v>1</v>
      </c>
      <c r="AB11" s="70" t="n">
        <v>1</v>
      </c>
      <c r="AC11" s="84"/>
    </row>
    <row r="12" s="70" customFormat="true" ht="24" hidden="false" customHeight="true" outlineLevel="0" collapsed="false">
      <c r="A12" s="51" t="n">
        <v>4</v>
      </c>
      <c r="B12" s="52" t="n">
        <v>21</v>
      </c>
      <c r="C12" s="53" t="s">
        <v>301</v>
      </c>
      <c r="D12" s="54" t="s">
        <v>302</v>
      </c>
      <c r="E12" s="55" t="s">
        <v>200</v>
      </c>
      <c r="F12" s="106" t="s">
        <v>303</v>
      </c>
      <c r="G12" s="54" t="s">
        <v>304</v>
      </c>
      <c r="H12" s="55" t="s">
        <v>305</v>
      </c>
      <c r="I12" s="54" t="s">
        <v>209</v>
      </c>
      <c r="J12" s="57" t="n">
        <v>61.63</v>
      </c>
      <c r="K12" s="110" t="n">
        <v>38.4</v>
      </c>
      <c r="L12" s="59" t="n">
        <v>0</v>
      </c>
      <c r="M12" s="43" t="n">
        <v>0.0022337962962963</v>
      </c>
      <c r="N12" s="60" t="n">
        <v>0</v>
      </c>
      <c r="O12" s="61" t="n">
        <v>0</v>
      </c>
      <c r="P12" s="61"/>
      <c r="Q12" s="62" t="n">
        <v>0</v>
      </c>
      <c r="R12" s="63" t="n">
        <v>63</v>
      </c>
      <c r="S12" s="63" t="n">
        <v>0</v>
      </c>
      <c r="T12" s="64" t="n">
        <v>0</v>
      </c>
      <c r="U12" s="65" t="n">
        <v>38.4</v>
      </c>
      <c r="V12" s="66"/>
      <c r="W12" s="107" t="s">
        <v>288</v>
      </c>
      <c r="X12" s="54" t="s">
        <v>289</v>
      </c>
      <c r="Y12" s="68" t="n">
        <v>4.001009</v>
      </c>
      <c r="Z12" s="70" t="n">
        <v>1</v>
      </c>
      <c r="AA12" s="70" t="n">
        <v>1</v>
      </c>
      <c r="AB12" s="70" t="n">
        <v>1</v>
      </c>
      <c r="AC12" s="84"/>
    </row>
    <row r="13" s="70" customFormat="true" ht="24" hidden="false" customHeight="true" outlineLevel="0" collapsed="false">
      <c r="A13" s="51" t="n">
        <v>5</v>
      </c>
      <c r="B13" s="52" t="n">
        <v>66</v>
      </c>
      <c r="C13" s="53" t="s">
        <v>306</v>
      </c>
      <c r="D13" s="54" t="s">
        <v>307</v>
      </c>
      <c r="E13" s="55" t="s">
        <v>308</v>
      </c>
      <c r="F13" s="106" t="s">
        <v>309</v>
      </c>
      <c r="G13" s="54" t="s">
        <v>310</v>
      </c>
      <c r="H13" s="55" t="s">
        <v>311</v>
      </c>
      <c r="I13" s="54" t="s">
        <v>191</v>
      </c>
      <c r="J13" s="57" t="n">
        <v>61.63</v>
      </c>
      <c r="K13" s="110" t="n">
        <v>38.4</v>
      </c>
      <c r="L13" s="59" t="n">
        <v>0</v>
      </c>
      <c r="M13" s="43" t="n">
        <v>0.00219907407407407</v>
      </c>
      <c r="N13" s="60" t="n">
        <v>0</v>
      </c>
      <c r="O13" s="61" t="n">
        <v>0</v>
      </c>
      <c r="P13" s="61"/>
      <c r="Q13" s="62" t="n">
        <v>0</v>
      </c>
      <c r="R13" s="63" t="n">
        <v>63.4</v>
      </c>
      <c r="S13" s="63" t="n">
        <v>0</v>
      </c>
      <c r="T13" s="64" t="n">
        <v>0</v>
      </c>
      <c r="U13" s="65" t="n">
        <v>38.4</v>
      </c>
      <c r="V13" s="66"/>
      <c r="W13" s="107" t="s">
        <v>288</v>
      </c>
      <c r="X13" s="54" t="s">
        <v>289</v>
      </c>
      <c r="Y13" s="68" t="n">
        <v>4.00101</v>
      </c>
      <c r="Z13" s="70" t="n">
        <v>1</v>
      </c>
      <c r="AA13" s="70" t="n">
        <v>1</v>
      </c>
      <c r="AB13" s="70" t="n">
        <v>1</v>
      </c>
    </row>
    <row r="14" s="70" customFormat="true" ht="24" hidden="false" customHeight="true" outlineLevel="0" collapsed="false">
      <c r="A14" s="51" t="n">
        <v>6</v>
      </c>
      <c r="B14" s="52" t="n">
        <v>49</v>
      </c>
      <c r="C14" s="53" t="s">
        <v>312</v>
      </c>
      <c r="D14" s="54" t="s">
        <v>313</v>
      </c>
      <c r="E14" s="55" t="s">
        <v>292</v>
      </c>
      <c r="F14" s="106" t="s">
        <v>314</v>
      </c>
      <c r="G14" s="54" t="s">
        <v>315</v>
      </c>
      <c r="H14" s="55" t="s">
        <v>316</v>
      </c>
      <c r="I14" s="54" t="s">
        <v>113</v>
      </c>
      <c r="J14" s="57" t="n">
        <v>61.96</v>
      </c>
      <c r="K14" s="110" t="n">
        <v>38</v>
      </c>
      <c r="L14" s="59" t="n">
        <v>0</v>
      </c>
      <c r="M14" s="43" t="n">
        <v>0.0021412037037037</v>
      </c>
      <c r="N14" s="60" t="n">
        <v>0</v>
      </c>
      <c r="O14" s="61" t="n">
        <v>0</v>
      </c>
      <c r="P14" s="61"/>
      <c r="Q14" s="62" t="n">
        <v>4</v>
      </c>
      <c r="R14" s="63" t="n">
        <v>66</v>
      </c>
      <c r="S14" s="63" t="n">
        <v>0</v>
      </c>
      <c r="T14" s="64" t="n">
        <v>4</v>
      </c>
      <c r="U14" s="65" t="n">
        <v>42</v>
      </c>
      <c r="V14" s="66"/>
      <c r="W14" s="107" t="s">
        <v>288</v>
      </c>
      <c r="X14" s="54" t="s">
        <v>289</v>
      </c>
      <c r="Y14" s="68" t="n">
        <v>6.001012</v>
      </c>
      <c r="Z14" s="70" t="n">
        <v>1</v>
      </c>
      <c r="AA14" s="70" t="n">
        <v>1</v>
      </c>
      <c r="AB14" s="70" t="n">
        <v>1</v>
      </c>
      <c r="AC14" s="84"/>
    </row>
    <row r="15" s="70" customFormat="true" ht="24" hidden="false" customHeight="true" outlineLevel="0" collapsed="false">
      <c r="A15" s="51" t="n">
        <v>7</v>
      </c>
      <c r="B15" s="52" t="n">
        <v>30</v>
      </c>
      <c r="C15" s="53" t="s">
        <v>317</v>
      </c>
      <c r="D15" s="54" t="s">
        <v>318</v>
      </c>
      <c r="E15" s="55" t="n">
        <v>2</v>
      </c>
      <c r="F15" s="106" t="s">
        <v>319</v>
      </c>
      <c r="G15" s="54" t="s">
        <v>320</v>
      </c>
      <c r="H15" s="55" t="s">
        <v>120</v>
      </c>
      <c r="I15" s="54" t="s">
        <v>121</v>
      </c>
      <c r="J15" s="57" t="n">
        <v>56.85</v>
      </c>
      <c r="K15" s="110" t="n">
        <v>43.2</v>
      </c>
      <c r="L15" s="59" t="n">
        <v>0</v>
      </c>
      <c r="M15" s="43" t="n">
        <v>0.0021875</v>
      </c>
      <c r="N15" s="60" t="n">
        <v>0</v>
      </c>
      <c r="O15" s="61" t="n">
        <v>0</v>
      </c>
      <c r="P15" s="61"/>
      <c r="Q15" s="62" t="n">
        <v>0</v>
      </c>
      <c r="R15" s="63" t="n">
        <v>57.8</v>
      </c>
      <c r="S15" s="63" t="n">
        <v>0</v>
      </c>
      <c r="T15" s="64" t="n">
        <v>0</v>
      </c>
      <c r="U15" s="65" t="n">
        <v>43.2</v>
      </c>
      <c r="V15" s="66"/>
      <c r="W15" s="107" t="s">
        <v>256</v>
      </c>
      <c r="X15" s="54" t="s">
        <v>289</v>
      </c>
      <c r="Y15" s="68" t="n">
        <v>7.001011</v>
      </c>
      <c r="Z15" s="70" t="n">
        <v>2</v>
      </c>
      <c r="AA15" s="70" t="n">
        <v>1</v>
      </c>
      <c r="AB15" s="70" t="n">
        <v>1</v>
      </c>
      <c r="AC15" s="84"/>
    </row>
    <row r="16" s="70" customFormat="true" ht="24" hidden="false" customHeight="true" outlineLevel="0" collapsed="false">
      <c r="A16" s="51" t="n">
        <v>8</v>
      </c>
      <c r="B16" s="52" t="n">
        <v>20</v>
      </c>
      <c r="C16" s="53" t="s">
        <v>321</v>
      </c>
      <c r="D16" s="54" t="n">
        <v>114807</v>
      </c>
      <c r="E16" s="55" t="s">
        <v>200</v>
      </c>
      <c r="F16" s="106" t="s">
        <v>322</v>
      </c>
      <c r="G16" s="54" t="s">
        <v>323</v>
      </c>
      <c r="H16" s="55" t="s">
        <v>324</v>
      </c>
      <c r="I16" s="54" t="s">
        <v>209</v>
      </c>
      <c r="J16" s="57" t="n">
        <v>62.61</v>
      </c>
      <c r="K16" s="110" t="n">
        <v>37.4</v>
      </c>
      <c r="L16" s="59" t="n">
        <v>0</v>
      </c>
      <c r="M16" s="43" t="n">
        <v>0.00200231481481482</v>
      </c>
      <c r="N16" s="60" t="n">
        <v>0</v>
      </c>
      <c r="O16" s="61" t="n">
        <v>0</v>
      </c>
      <c r="P16" s="61"/>
      <c r="Q16" s="62" t="n">
        <v>8</v>
      </c>
      <c r="R16" s="63" t="n">
        <v>68.6</v>
      </c>
      <c r="S16" s="63" t="n">
        <v>0</v>
      </c>
      <c r="T16" s="64" t="n">
        <v>8</v>
      </c>
      <c r="U16" s="65" t="n">
        <v>45.4</v>
      </c>
      <c r="V16" s="66"/>
      <c r="W16" s="107" t="s">
        <v>288</v>
      </c>
      <c r="X16" s="54" t="s">
        <v>289</v>
      </c>
      <c r="Y16" s="68" t="n">
        <v>8.001015</v>
      </c>
      <c r="Z16" s="70" t="n">
        <v>1</v>
      </c>
      <c r="AA16" s="70" t="n">
        <v>1</v>
      </c>
      <c r="AB16" s="70" t="n">
        <v>1</v>
      </c>
      <c r="AC16" s="84"/>
    </row>
    <row r="17" s="70" customFormat="true" ht="24" hidden="false" customHeight="true" outlineLevel="0" collapsed="false">
      <c r="A17" s="51" t="n">
        <v>9</v>
      </c>
      <c r="B17" s="52" t="n">
        <v>76</v>
      </c>
      <c r="C17" s="53" t="s">
        <v>325</v>
      </c>
      <c r="D17" s="54" t="s">
        <v>326</v>
      </c>
      <c r="E17" s="55" t="s">
        <v>38</v>
      </c>
      <c r="F17" s="106" t="s">
        <v>327</v>
      </c>
      <c r="G17" s="54" t="s">
        <v>328</v>
      </c>
      <c r="H17" s="55" t="s">
        <v>88</v>
      </c>
      <c r="I17" s="54" t="s">
        <v>89</v>
      </c>
      <c r="J17" s="57" t="n">
        <v>64.02</v>
      </c>
      <c r="K17" s="110" t="n">
        <v>36</v>
      </c>
      <c r="L17" s="59" t="n">
        <v>20</v>
      </c>
      <c r="M17" s="43" t="n">
        <v>0.00233796296296296</v>
      </c>
      <c r="N17" s="60" t="n">
        <v>0</v>
      </c>
      <c r="O17" s="61" t="n">
        <v>20</v>
      </c>
      <c r="P17" s="61"/>
      <c r="Q17" s="62" t="n">
        <v>4</v>
      </c>
      <c r="R17" s="63" t="n">
        <v>60.1</v>
      </c>
      <c r="S17" s="63" t="n">
        <v>0</v>
      </c>
      <c r="T17" s="64" t="n">
        <v>4</v>
      </c>
      <c r="U17" s="65" t="n">
        <v>60</v>
      </c>
      <c r="V17" s="66"/>
      <c r="W17" s="107" t="s">
        <v>288</v>
      </c>
      <c r="X17" s="54" t="s">
        <v>289</v>
      </c>
      <c r="Y17" s="68" t="n">
        <v>9.010004</v>
      </c>
      <c r="Z17" s="70" t="n">
        <v>1</v>
      </c>
      <c r="AA17" s="70" t="n">
        <v>1</v>
      </c>
      <c r="AB17" s="70" t="n">
        <v>1</v>
      </c>
      <c r="AC17" s="84"/>
    </row>
    <row r="18" s="70" customFormat="true" ht="24" hidden="false" customHeight="true" outlineLevel="0" collapsed="false">
      <c r="A18" s="51" t="n">
        <v>10</v>
      </c>
      <c r="B18" s="52" t="n">
        <v>5</v>
      </c>
      <c r="C18" s="53" t="s">
        <v>329</v>
      </c>
      <c r="D18" s="54" t="s">
        <v>330</v>
      </c>
      <c r="E18" s="55" t="s">
        <v>67</v>
      </c>
      <c r="F18" s="106" t="s">
        <v>331</v>
      </c>
      <c r="G18" s="54" t="s">
        <v>332</v>
      </c>
      <c r="H18" s="55" t="s">
        <v>218</v>
      </c>
      <c r="I18" s="54" t="s">
        <v>95</v>
      </c>
      <c r="J18" s="57" t="n">
        <v>58.59</v>
      </c>
      <c r="K18" s="110" t="n">
        <v>41.4</v>
      </c>
      <c r="L18" s="59" t="n">
        <v>20</v>
      </c>
      <c r="M18" s="43" t="n">
        <v>0.00225694444444444</v>
      </c>
      <c r="N18" s="60" t="n">
        <v>0</v>
      </c>
      <c r="O18" s="61" t="n">
        <v>20</v>
      </c>
      <c r="P18" s="61"/>
      <c r="Q18" s="62" t="n">
        <v>0</v>
      </c>
      <c r="R18" s="63" t="n">
        <v>67</v>
      </c>
      <c r="S18" s="63" t="n">
        <v>0</v>
      </c>
      <c r="T18" s="64" t="n">
        <v>0</v>
      </c>
      <c r="U18" s="65" t="n">
        <v>61.4</v>
      </c>
      <c r="V18" s="66"/>
      <c r="W18" s="107" t="s">
        <v>288</v>
      </c>
      <c r="X18" s="54" t="s">
        <v>289</v>
      </c>
      <c r="Y18" s="68" t="n">
        <v>10.010007</v>
      </c>
      <c r="Z18" s="70" t="n">
        <v>1</v>
      </c>
      <c r="AA18" s="70" t="n">
        <v>1</v>
      </c>
      <c r="AB18" s="70" t="n">
        <v>1</v>
      </c>
      <c r="AC18" s="84"/>
    </row>
    <row r="19" s="70" customFormat="true" ht="24" hidden="false" customHeight="true" outlineLevel="0" collapsed="false">
      <c r="A19" s="51" t="n">
        <v>11</v>
      </c>
      <c r="B19" s="52" t="n">
        <v>51</v>
      </c>
      <c r="C19" s="53" t="s">
        <v>140</v>
      </c>
      <c r="D19" s="54" t="s">
        <v>141</v>
      </c>
      <c r="E19" s="55" t="s">
        <v>38</v>
      </c>
      <c r="F19" s="106" t="s">
        <v>333</v>
      </c>
      <c r="G19" s="54" t="s">
        <v>334</v>
      </c>
      <c r="H19" s="55" t="s">
        <v>335</v>
      </c>
      <c r="I19" s="54" t="s">
        <v>64</v>
      </c>
      <c r="J19" s="57" t="n">
        <v>62.5</v>
      </c>
      <c r="K19" s="110" t="n">
        <v>37.5</v>
      </c>
      <c r="L19" s="59" t="n">
        <v>20</v>
      </c>
      <c r="M19" s="43" t="n">
        <v>0.00224537037037037</v>
      </c>
      <c r="N19" s="60" t="n">
        <v>0</v>
      </c>
      <c r="O19" s="61" t="n">
        <v>20</v>
      </c>
      <c r="P19" s="61"/>
      <c r="Q19" s="62" t="n">
        <v>8</v>
      </c>
      <c r="R19" s="63" t="n">
        <v>65.8</v>
      </c>
      <c r="S19" s="63" t="n">
        <v>0</v>
      </c>
      <c r="T19" s="64" t="n">
        <v>8</v>
      </c>
      <c r="U19" s="65" t="n">
        <v>65.5</v>
      </c>
      <c r="V19" s="66"/>
      <c r="W19" s="107" t="s">
        <v>288</v>
      </c>
      <c r="X19" s="54" t="s">
        <v>289</v>
      </c>
      <c r="Y19" s="68" t="n">
        <v>11.010008</v>
      </c>
      <c r="Z19" s="70" t="n">
        <v>1</v>
      </c>
      <c r="AA19" s="70" t="n">
        <v>1</v>
      </c>
      <c r="AB19" s="70" t="n">
        <v>1</v>
      </c>
      <c r="AC19" s="84"/>
    </row>
    <row r="20" s="70" customFormat="true" ht="24" hidden="false" customHeight="true" outlineLevel="0" collapsed="false">
      <c r="A20" s="51" t="n">
        <v>12</v>
      </c>
      <c r="B20" s="52" t="n">
        <v>83</v>
      </c>
      <c r="C20" s="53" t="s">
        <v>336</v>
      </c>
      <c r="D20" s="54" t="s">
        <v>337</v>
      </c>
      <c r="E20" s="55" t="n">
        <v>1</v>
      </c>
      <c r="F20" s="106" t="s">
        <v>338</v>
      </c>
      <c r="G20" s="54" t="s">
        <v>339</v>
      </c>
      <c r="H20" s="55" t="s">
        <v>340</v>
      </c>
      <c r="I20" s="54" t="s">
        <v>341</v>
      </c>
      <c r="J20" s="57" t="n">
        <v>61.96</v>
      </c>
      <c r="K20" s="110" t="n">
        <v>38</v>
      </c>
      <c r="L20" s="59" t="n">
        <v>20</v>
      </c>
      <c r="M20" s="43" t="n">
        <v>0.00270833333333333</v>
      </c>
      <c r="N20" s="60" t="n">
        <v>11.6</v>
      </c>
      <c r="O20" s="61" t="n">
        <v>31.6</v>
      </c>
      <c r="P20" s="61"/>
      <c r="Q20" s="62" t="n">
        <v>0</v>
      </c>
      <c r="R20" s="63" t="n">
        <v>59</v>
      </c>
      <c r="S20" s="63" t="n">
        <v>0</v>
      </c>
      <c r="T20" s="64" t="n">
        <v>0</v>
      </c>
      <c r="U20" s="65" t="n">
        <v>69.6</v>
      </c>
      <c r="V20" s="66"/>
      <c r="W20" s="111"/>
      <c r="X20" s="54" t="s">
        <v>289</v>
      </c>
      <c r="Y20" s="68" t="n">
        <v>12.013003</v>
      </c>
      <c r="Z20" s="70" t="n">
        <v>1</v>
      </c>
      <c r="AA20" s="70" t="n">
        <v>5</v>
      </c>
      <c r="AB20" s="70" t="n">
        <v>1</v>
      </c>
      <c r="AC20" s="84"/>
    </row>
    <row r="21" s="70" customFormat="true" ht="24" hidden="false" customHeight="true" outlineLevel="0" collapsed="false">
      <c r="A21" s="51" t="n">
        <v>13</v>
      </c>
      <c r="B21" s="52" t="n">
        <v>79</v>
      </c>
      <c r="C21" s="53" t="s">
        <v>342</v>
      </c>
      <c r="D21" s="54" t="s">
        <v>343</v>
      </c>
      <c r="E21" s="55" t="s">
        <v>67</v>
      </c>
      <c r="F21" s="106" t="s">
        <v>344</v>
      </c>
      <c r="G21" s="54" t="s">
        <v>345</v>
      </c>
      <c r="H21" s="55" t="s">
        <v>346</v>
      </c>
      <c r="I21" s="54" t="s">
        <v>341</v>
      </c>
      <c r="J21" s="57" t="n">
        <v>57.61</v>
      </c>
      <c r="K21" s="110" t="n">
        <v>42.4</v>
      </c>
      <c r="L21" s="59" t="n">
        <v>40</v>
      </c>
      <c r="M21" s="43" t="n">
        <v>0.00287037037037037</v>
      </c>
      <c r="N21" s="60" t="n">
        <v>17.2</v>
      </c>
      <c r="O21" s="61" t="n">
        <v>57.2</v>
      </c>
      <c r="P21" s="61"/>
      <c r="Q21" s="62" t="n">
        <v>12</v>
      </c>
      <c r="R21" s="63" t="n">
        <v>70.3</v>
      </c>
      <c r="S21" s="63" t="n">
        <v>0</v>
      </c>
      <c r="T21" s="64" t="n">
        <v>12</v>
      </c>
      <c r="U21" s="65" t="n">
        <v>111.6</v>
      </c>
      <c r="V21" s="66"/>
      <c r="W21" s="111"/>
      <c r="X21" s="54" t="s">
        <v>289</v>
      </c>
      <c r="Y21" s="68" t="n">
        <v>13.014002</v>
      </c>
      <c r="Z21" s="70" t="n">
        <v>1</v>
      </c>
      <c r="AA21" s="70" t="n">
        <v>6</v>
      </c>
      <c r="AB21" s="70" t="n">
        <v>1</v>
      </c>
      <c r="AC21" s="84"/>
    </row>
    <row r="22" s="70" customFormat="true" ht="24" hidden="false" customHeight="true" outlineLevel="0" collapsed="false">
      <c r="A22" s="51"/>
      <c r="B22" s="52" t="n">
        <v>60</v>
      </c>
      <c r="C22" s="53" t="s">
        <v>347</v>
      </c>
      <c r="D22" s="54" t="s">
        <v>348</v>
      </c>
      <c r="E22" s="55" t="n">
        <v>2</v>
      </c>
      <c r="F22" s="106" t="s">
        <v>349</v>
      </c>
      <c r="G22" s="54" t="s">
        <v>350</v>
      </c>
      <c r="H22" s="55" t="s">
        <v>351</v>
      </c>
      <c r="I22" s="54" t="s">
        <v>102</v>
      </c>
      <c r="J22" s="57" t="n">
        <v>59.13</v>
      </c>
      <c r="K22" s="110" t="n">
        <v>40.9</v>
      </c>
      <c r="L22" s="59" t="n">
        <v>40</v>
      </c>
      <c r="M22" s="43" t="n">
        <v>0.00357638888888889</v>
      </c>
      <c r="N22" s="60" t="n">
        <v>41.6</v>
      </c>
      <c r="O22" s="61" t="n">
        <v>81.6</v>
      </c>
      <c r="P22" s="61"/>
      <c r="Q22" s="62" t="n">
        <v>4</v>
      </c>
      <c r="R22" s="63" t="s">
        <v>186</v>
      </c>
      <c r="S22" s="63"/>
      <c r="T22" s="63"/>
      <c r="U22" s="63"/>
      <c r="V22" s="66"/>
      <c r="W22" s="111"/>
      <c r="X22" s="54" t="s">
        <v>289</v>
      </c>
      <c r="Y22" s="68"/>
      <c r="Z22" s="70" t="n">
        <v>1</v>
      </c>
      <c r="AA22" s="70" t="n">
        <v>6</v>
      </c>
      <c r="AB22" s="70" t="n">
        <v>1</v>
      </c>
      <c r="AC22" s="84"/>
    </row>
    <row r="23" s="70" customFormat="true" ht="24" hidden="false" customHeight="true" outlineLevel="0" collapsed="false">
      <c r="A23" s="51"/>
      <c r="B23" s="52" t="n">
        <v>69</v>
      </c>
      <c r="C23" s="53" t="s">
        <v>352</v>
      </c>
      <c r="D23" s="54" t="s">
        <v>353</v>
      </c>
      <c r="E23" s="55" t="s">
        <v>38</v>
      </c>
      <c r="F23" s="106" t="s">
        <v>354</v>
      </c>
      <c r="G23" s="54" t="s">
        <v>355</v>
      </c>
      <c r="H23" s="55" t="s">
        <v>250</v>
      </c>
      <c r="I23" s="54" t="s">
        <v>251</v>
      </c>
      <c r="J23" s="57" t="n">
        <v>66.96</v>
      </c>
      <c r="K23" s="110" t="n">
        <v>33</v>
      </c>
      <c r="L23" s="59" t="n">
        <v>0</v>
      </c>
      <c r="M23" s="43" t="n">
        <v>0.00226851851851852</v>
      </c>
      <c r="N23" s="60" t="n">
        <v>0</v>
      </c>
      <c r="O23" s="61" t="n">
        <v>0</v>
      </c>
      <c r="P23" s="62" t="s">
        <v>122</v>
      </c>
      <c r="Q23" s="62"/>
      <c r="R23" s="62"/>
      <c r="S23" s="62"/>
      <c r="T23" s="62"/>
      <c r="U23" s="62"/>
      <c r="V23" s="66" t="e">
        <f aca="false">NA()</f>
        <v>#N/A</v>
      </c>
      <c r="W23" s="111"/>
      <c r="X23" s="54" t="s">
        <v>289</v>
      </c>
      <c r="Y23" s="68"/>
      <c r="Z23" s="70" t="n">
        <v>1</v>
      </c>
      <c r="AA23" s="70" t="n">
        <v>1</v>
      </c>
      <c r="AB23" s="70" t="n">
        <v>1</v>
      </c>
    </row>
    <row r="24" s="70" customFormat="true" ht="24" hidden="false" customHeight="true" outlineLevel="0" collapsed="false">
      <c r="A24" s="51"/>
      <c r="B24" s="52" t="n">
        <v>34</v>
      </c>
      <c r="C24" s="53" t="s">
        <v>356</v>
      </c>
      <c r="D24" s="54" t="s">
        <v>357</v>
      </c>
      <c r="E24" s="55" t="s">
        <v>67</v>
      </c>
      <c r="F24" s="106" t="s">
        <v>358</v>
      </c>
      <c r="G24" s="54" t="s">
        <v>359</v>
      </c>
      <c r="H24" s="55" t="s">
        <v>360</v>
      </c>
      <c r="I24" s="54" t="s">
        <v>121</v>
      </c>
      <c r="J24" s="57" t="n">
        <v>63.48</v>
      </c>
      <c r="K24" s="110" t="n">
        <v>36.5</v>
      </c>
      <c r="L24" s="59" t="n">
        <v>0</v>
      </c>
      <c r="M24" s="43" t="s">
        <v>266</v>
      </c>
      <c r="N24" s="43"/>
      <c r="O24" s="43"/>
      <c r="P24" s="43"/>
      <c r="Q24" s="43"/>
      <c r="R24" s="43"/>
      <c r="S24" s="43"/>
      <c r="T24" s="43"/>
      <c r="U24" s="43"/>
      <c r="V24" s="66" t="e">
        <f aca="false">NA()</f>
        <v>#N/A</v>
      </c>
      <c r="W24" s="107"/>
      <c r="X24" s="54" t="s">
        <v>289</v>
      </c>
      <c r="Y24" s="68"/>
      <c r="Z24" s="70" t="n">
        <v>1</v>
      </c>
      <c r="AA24" s="70" t="n">
        <v>1</v>
      </c>
      <c r="AB24" s="70" t="n">
        <v>1</v>
      </c>
      <c r="AC24" s="84"/>
    </row>
    <row r="25" s="70" customFormat="true" ht="24" hidden="false" customHeight="true" outlineLevel="0" collapsed="false">
      <c r="A25" s="51"/>
      <c r="B25" s="52" t="n">
        <v>75</v>
      </c>
      <c r="C25" s="53" t="s">
        <v>361</v>
      </c>
      <c r="D25" s="54" t="s">
        <v>362</v>
      </c>
      <c r="E25" s="55" t="s">
        <v>38</v>
      </c>
      <c r="F25" s="106" t="s">
        <v>363</v>
      </c>
      <c r="G25" s="54" t="s">
        <v>364</v>
      </c>
      <c r="H25" s="55" t="s">
        <v>365</v>
      </c>
      <c r="I25" s="54" t="s">
        <v>162</v>
      </c>
      <c r="J25" s="57" t="n">
        <v>69.68</v>
      </c>
      <c r="K25" s="110" t="n">
        <v>30.3</v>
      </c>
      <c r="L25" s="59" t="n">
        <v>40</v>
      </c>
      <c r="M25" s="43" t="s">
        <v>192</v>
      </c>
      <c r="N25" s="43"/>
      <c r="O25" s="43"/>
      <c r="P25" s="43"/>
      <c r="Q25" s="43"/>
      <c r="R25" s="43"/>
      <c r="S25" s="43"/>
      <c r="T25" s="43"/>
      <c r="U25" s="43"/>
      <c r="V25" s="66" t="e">
        <f aca="false">NA()</f>
        <v>#N/A</v>
      </c>
      <c r="W25" s="107"/>
      <c r="X25" s="54" t="s">
        <v>289</v>
      </c>
      <c r="Y25" s="68"/>
      <c r="Z25" s="70" t="n">
        <v>1</v>
      </c>
      <c r="AA25" s="70" t="n">
        <v>1</v>
      </c>
      <c r="AB25" s="70" t="n">
        <v>1</v>
      </c>
    </row>
    <row r="26" s="70" customFormat="true" ht="24" hidden="false" customHeight="true" outlineLevel="0" collapsed="false">
      <c r="A26" s="51"/>
      <c r="B26" s="52" t="n">
        <v>19</v>
      </c>
      <c r="C26" s="53" t="s">
        <v>366</v>
      </c>
      <c r="D26" s="54" t="s">
        <v>367</v>
      </c>
      <c r="E26" s="55" t="s">
        <v>200</v>
      </c>
      <c r="F26" s="106" t="s">
        <v>368</v>
      </c>
      <c r="G26" s="54" t="s">
        <v>369</v>
      </c>
      <c r="H26" s="55" t="s">
        <v>370</v>
      </c>
      <c r="I26" s="54" t="s">
        <v>371</v>
      </c>
      <c r="J26" s="57" t="n">
        <v>62.28</v>
      </c>
      <c r="K26" s="110" t="n">
        <v>37.7</v>
      </c>
      <c r="L26" s="59" t="n">
        <v>60</v>
      </c>
      <c r="M26" s="43" t="s">
        <v>192</v>
      </c>
      <c r="N26" s="43"/>
      <c r="O26" s="43"/>
      <c r="P26" s="43"/>
      <c r="Q26" s="43"/>
      <c r="R26" s="43"/>
      <c r="S26" s="43"/>
      <c r="T26" s="43"/>
      <c r="U26" s="43"/>
      <c r="V26" s="66" t="e">
        <f aca="false">NA()</f>
        <v>#N/A</v>
      </c>
      <c r="W26" s="107"/>
      <c r="X26" s="54" t="s">
        <v>289</v>
      </c>
      <c r="Y26" s="68"/>
      <c r="Z26" s="70" t="n">
        <v>1</v>
      </c>
      <c r="AA26" s="70" t="n">
        <v>1</v>
      </c>
      <c r="AB26" s="70" t="n">
        <v>1</v>
      </c>
      <c r="AC26" s="84"/>
    </row>
    <row r="27" s="70" customFormat="true" ht="24" hidden="false" customHeight="true" outlineLevel="0" collapsed="false">
      <c r="A27" s="51"/>
      <c r="B27" s="52" t="n">
        <v>26</v>
      </c>
      <c r="C27" s="53" t="s">
        <v>372</v>
      </c>
      <c r="D27" s="54" t="s">
        <v>373</v>
      </c>
      <c r="E27" s="55" t="n">
        <v>0</v>
      </c>
      <c r="F27" s="106" t="s">
        <v>374</v>
      </c>
      <c r="G27" s="54" t="s">
        <v>375</v>
      </c>
      <c r="H27" s="55" t="s">
        <v>376</v>
      </c>
      <c r="I27" s="54" t="s">
        <v>102</v>
      </c>
      <c r="J27" s="57" t="n">
        <v>57.28</v>
      </c>
      <c r="K27" s="110" t="n">
        <v>42.7</v>
      </c>
      <c r="L27" s="59" t="n">
        <v>40</v>
      </c>
      <c r="M27" s="43" t="s">
        <v>192</v>
      </c>
      <c r="N27" s="43"/>
      <c r="O27" s="43"/>
      <c r="P27" s="43"/>
      <c r="Q27" s="43"/>
      <c r="R27" s="43"/>
      <c r="S27" s="43"/>
      <c r="T27" s="43"/>
      <c r="U27" s="43"/>
      <c r="V27" s="66" t="e">
        <f aca="false">NA()</f>
        <v>#N/A</v>
      </c>
      <c r="W27" s="107"/>
      <c r="X27" s="54" t="s">
        <v>289</v>
      </c>
      <c r="Y27" s="68"/>
      <c r="Z27" s="70" t="n">
        <v>1</v>
      </c>
      <c r="AA27" s="70" t="n">
        <v>1</v>
      </c>
      <c r="AB27" s="70" t="n">
        <v>1</v>
      </c>
      <c r="AC27" s="84"/>
    </row>
    <row r="28" s="70" customFormat="true" ht="24" hidden="false" customHeight="true" outlineLevel="0" collapsed="false">
      <c r="A28" s="51"/>
      <c r="B28" s="52" t="n">
        <v>29</v>
      </c>
      <c r="C28" s="53" t="s">
        <v>377</v>
      </c>
      <c r="D28" s="54" t="s">
        <v>378</v>
      </c>
      <c r="E28" s="55" t="n">
        <v>1</v>
      </c>
      <c r="F28" s="106" t="s">
        <v>379</v>
      </c>
      <c r="G28" s="54" t="s">
        <v>380</v>
      </c>
      <c r="H28" s="55" t="s">
        <v>381</v>
      </c>
      <c r="I28" s="54" t="s">
        <v>121</v>
      </c>
      <c r="J28" s="57" t="n">
        <v>60.66</v>
      </c>
      <c r="K28" s="110" t="n">
        <v>39.3</v>
      </c>
      <c r="L28" s="59" t="n">
        <v>0</v>
      </c>
      <c r="M28" s="43" t="s">
        <v>272</v>
      </c>
      <c r="N28" s="43"/>
      <c r="O28" s="43"/>
      <c r="P28" s="43"/>
      <c r="Q28" s="43"/>
      <c r="R28" s="43"/>
      <c r="S28" s="43"/>
      <c r="T28" s="43"/>
      <c r="U28" s="43"/>
      <c r="V28" s="66" t="e">
        <f aca="false">NA()</f>
        <v>#N/A</v>
      </c>
      <c r="W28" s="107"/>
      <c r="X28" s="54" t="s">
        <v>289</v>
      </c>
      <c r="Y28" s="68"/>
      <c r="Z28" s="70" t="n">
        <v>1</v>
      </c>
      <c r="AA28" s="70" t="n">
        <v>1</v>
      </c>
      <c r="AB28" s="70" t="n">
        <v>1</v>
      </c>
    </row>
    <row r="29" s="49" customFormat="true" ht="21.75" hidden="false" customHeight="true" outlineLevel="0" collapsed="false">
      <c r="A29" s="48" t="s">
        <v>382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Z29" s="50"/>
      <c r="AA29" s="50"/>
      <c r="AB29" s="50"/>
      <c r="AC29" s="50"/>
      <c r="AD29" s="50"/>
      <c r="AE29" s="50"/>
      <c r="AF29" s="50"/>
      <c r="AG29" s="50"/>
    </row>
    <row r="30" s="70" customFormat="true" ht="24" hidden="false" customHeight="true" outlineLevel="0" collapsed="false">
      <c r="A30" s="51" t="n">
        <v>1</v>
      </c>
      <c r="B30" s="52" t="n">
        <v>32</v>
      </c>
      <c r="C30" s="53" t="s">
        <v>383</v>
      </c>
      <c r="D30" s="54" t="s">
        <v>384</v>
      </c>
      <c r="E30" s="55" t="s">
        <v>67</v>
      </c>
      <c r="F30" s="106" t="s">
        <v>385</v>
      </c>
      <c r="G30" s="54" t="s">
        <v>386</v>
      </c>
      <c r="H30" s="55" t="s">
        <v>120</v>
      </c>
      <c r="I30" s="54" t="s">
        <v>121</v>
      </c>
      <c r="J30" s="57" t="n">
        <v>66.63</v>
      </c>
      <c r="K30" s="110" t="n">
        <v>33.4</v>
      </c>
      <c r="L30" s="59" t="n">
        <v>0</v>
      </c>
      <c r="M30" s="43" t="n">
        <v>0.0021412037037037</v>
      </c>
      <c r="N30" s="60" t="n">
        <v>0</v>
      </c>
      <c r="O30" s="61" t="n">
        <v>0</v>
      </c>
      <c r="P30" s="61"/>
      <c r="Q30" s="62" t="n">
        <v>0</v>
      </c>
      <c r="R30" s="63" t="n">
        <v>62.9</v>
      </c>
      <c r="S30" s="63" t="n">
        <v>0</v>
      </c>
      <c r="T30" s="64" t="n">
        <v>0</v>
      </c>
      <c r="U30" s="65" t="n">
        <v>33.4</v>
      </c>
      <c r="V30" s="66"/>
      <c r="W30" s="107" t="s">
        <v>288</v>
      </c>
      <c r="X30" s="54" t="s">
        <v>387</v>
      </c>
      <c r="Y30" s="68" t="n">
        <v>1.001002</v>
      </c>
      <c r="Z30" s="70" t="n">
        <v>1</v>
      </c>
      <c r="AA30" s="70" t="n">
        <v>1</v>
      </c>
      <c r="AB30" s="70" t="n">
        <v>1</v>
      </c>
    </row>
    <row r="31" s="70" customFormat="true" ht="24" hidden="false" customHeight="true" outlineLevel="0" collapsed="false">
      <c r="A31" s="51" t="n">
        <v>2</v>
      </c>
      <c r="B31" s="52" t="n">
        <v>70</v>
      </c>
      <c r="C31" s="53" t="s">
        <v>388</v>
      </c>
      <c r="D31" s="54" t="s">
        <v>389</v>
      </c>
      <c r="E31" s="55" t="s">
        <v>390</v>
      </c>
      <c r="F31" s="106" t="s">
        <v>391</v>
      </c>
      <c r="G31" s="54" t="s">
        <v>392</v>
      </c>
      <c r="H31" s="55" t="s">
        <v>393</v>
      </c>
      <c r="I31" s="54" t="s">
        <v>251</v>
      </c>
      <c r="J31" s="57" t="n">
        <v>61.2</v>
      </c>
      <c r="K31" s="110" t="n">
        <v>38.8</v>
      </c>
      <c r="L31" s="59" t="n">
        <v>0</v>
      </c>
      <c r="M31" s="43" t="n">
        <v>0.0021412037037037</v>
      </c>
      <c r="N31" s="60" t="n">
        <v>0</v>
      </c>
      <c r="O31" s="61" t="n">
        <v>0</v>
      </c>
      <c r="P31" s="61"/>
      <c r="Q31" s="62" t="n">
        <v>0</v>
      </c>
      <c r="R31" s="63" t="n">
        <v>62.3</v>
      </c>
      <c r="S31" s="63" t="n">
        <v>0</v>
      </c>
      <c r="T31" s="64" t="n">
        <v>0</v>
      </c>
      <c r="U31" s="65" t="n">
        <v>38.8</v>
      </c>
      <c r="V31" s="66"/>
      <c r="W31" s="107" t="s">
        <v>288</v>
      </c>
      <c r="X31" s="54" t="s">
        <v>387</v>
      </c>
      <c r="Y31" s="68" t="n">
        <v>2.001002</v>
      </c>
      <c r="Z31" s="70" t="n">
        <v>1</v>
      </c>
      <c r="AA31" s="70" t="n">
        <v>1</v>
      </c>
      <c r="AB31" s="70" t="n">
        <v>1</v>
      </c>
      <c r="AC31" s="84"/>
    </row>
    <row r="32" s="70" customFormat="true" ht="24" hidden="false" customHeight="true" outlineLevel="0" collapsed="false">
      <c r="A32" s="51" t="n">
        <v>3</v>
      </c>
      <c r="B32" s="52" t="n">
        <v>53</v>
      </c>
      <c r="C32" s="53" t="s">
        <v>394</v>
      </c>
      <c r="D32" s="54" t="s">
        <v>395</v>
      </c>
      <c r="E32" s="55" t="n">
        <v>2</v>
      </c>
      <c r="F32" s="106" t="s">
        <v>396</v>
      </c>
      <c r="G32" s="54" t="s">
        <v>397</v>
      </c>
      <c r="H32" s="55" t="s">
        <v>63</v>
      </c>
      <c r="I32" s="54" t="s">
        <v>64</v>
      </c>
      <c r="J32" s="57" t="n">
        <v>60.87</v>
      </c>
      <c r="K32" s="110" t="n">
        <v>39.1</v>
      </c>
      <c r="L32" s="59" t="n">
        <v>0</v>
      </c>
      <c r="M32" s="43" t="n">
        <v>0.00201388888888889</v>
      </c>
      <c r="N32" s="60" t="n">
        <v>0</v>
      </c>
      <c r="O32" s="61" t="n">
        <v>0</v>
      </c>
      <c r="P32" s="61"/>
      <c r="Q32" s="62" t="n">
        <v>0</v>
      </c>
      <c r="R32" s="63" t="n">
        <v>57.3</v>
      </c>
      <c r="S32" s="63" t="n">
        <v>0</v>
      </c>
      <c r="T32" s="64" t="n">
        <v>0</v>
      </c>
      <c r="U32" s="65" t="n">
        <v>39.1</v>
      </c>
      <c r="V32" s="66"/>
      <c r="W32" s="107" t="s">
        <v>288</v>
      </c>
      <c r="X32" s="54" t="s">
        <v>387</v>
      </c>
      <c r="Y32" s="68" t="n">
        <v>3.001004</v>
      </c>
      <c r="Z32" s="70" t="n">
        <v>1</v>
      </c>
      <c r="AA32" s="70" t="n">
        <v>1</v>
      </c>
      <c r="AB32" s="70" t="n">
        <v>1</v>
      </c>
    </row>
    <row r="33" s="70" customFormat="true" ht="24" hidden="false" customHeight="true" outlineLevel="0" collapsed="false">
      <c r="A33" s="51" t="n">
        <v>4</v>
      </c>
      <c r="B33" s="52" t="n">
        <v>54</v>
      </c>
      <c r="C33" s="53" t="s">
        <v>398</v>
      </c>
      <c r="D33" s="54" t="s">
        <v>399</v>
      </c>
      <c r="E33" s="55" t="n">
        <v>2</v>
      </c>
      <c r="F33" s="106" t="s">
        <v>400</v>
      </c>
      <c r="G33" s="54" t="s">
        <v>401</v>
      </c>
      <c r="H33" s="55" t="s">
        <v>135</v>
      </c>
      <c r="I33" s="54" t="s">
        <v>64</v>
      </c>
      <c r="J33" s="57" t="n">
        <v>64.02</v>
      </c>
      <c r="K33" s="110" t="n">
        <v>36</v>
      </c>
      <c r="L33" s="59" t="n">
        <v>0</v>
      </c>
      <c r="M33" s="43" t="n">
        <v>0.0021875</v>
      </c>
      <c r="N33" s="60" t="n">
        <v>0</v>
      </c>
      <c r="O33" s="61" t="n">
        <v>0</v>
      </c>
      <c r="P33" s="61"/>
      <c r="Q33" s="62" t="n">
        <v>8</v>
      </c>
      <c r="R33" s="63" t="n">
        <v>65.1</v>
      </c>
      <c r="S33" s="63" t="n">
        <v>0</v>
      </c>
      <c r="T33" s="64" t="n">
        <v>8</v>
      </c>
      <c r="U33" s="65" t="n">
        <v>44</v>
      </c>
      <c r="V33" s="66"/>
      <c r="W33" s="107" t="s">
        <v>288</v>
      </c>
      <c r="X33" s="54" t="s">
        <v>387</v>
      </c>
      <c r="Y33" s="68" t="n">
        <v>4.001001</v>
      </c>
      <c r="Z33" s="70" t="n">
        <v>1</v>
      </c>
      <c r="AA33" s="70" t="n">
        <v>1</v>
      </c>
      <c r="AB33" s="70" t="n">
        <v>1</v>
      </c>
      <c r="AC33" s="84"/>
    </row>
    <row r="34" s="70" customFormat="true" ht="24" hidden="false" customHeight="true" outlineLevel="0" collapsed="false">
      <c r="A34" s="51" t="n">
        <v>5</v>
      </c>
      <c r="B34" s="52" t="n">
        <v>28</v>
      </c>
      <c r="C34" s="53" t="s">
        <v>402</v>
      </c>
      <c r="D34" s="54" t="n">
        <v>116509</v>
      </c>
      <c r="E34" s="55" t="s">
        <v>67</v>
      </c>
      <c r="F34" s="106" t="s">
        <v>403</v>
      </c>
      <c r="G34" s="54" t="s">
        <v>404</v>
      </c>
      <c r="H34" s="55" t="s">
        <v>405</v>
      </c>
      <c r="I34" s="54" t="s">
        <v>121</v>
      </c>
      <c r="J34" s="57" t="n">
        <v>55.87</v>
      </c>
      <c r="K34" s="110" t="n">
        <v>44.1</v>
      </c>
      <c r="L34" s="59" t="n">
        <v>0</v>
      </c>
      <c r="M34" s="43" t="n">
        <v>0.00188657407407407</v>
      </c>
      <c r="N34" s="60" t="n">
        <v>0</v>
      </c>
      <c r="O34" s="61" t="n">
        <v>0</v>
      </c>
      <c r="P34" s="61"/>
      <c r="Q34" s="62" t="n">
        <v>4</v>
      </c>
      <c r="R34" s="63" t="n">
        <v>62.6</v>
      </c>
      <c r="S34" s="63" t="n">
        <v>0</v>
      </c>
      <c r="T34" s="64" t="n">
        <v>4</v>
      </c>
      <c r="U34" s="65" t="n">
        <v>48.1</v>
      </c>
      <c r="V34" s="66"/>
      <c r="W34" s="107" t="s">
        <v>256</v>
      </c>
      <c r="X34" s="54" t="s">
        <v>387</v>
      </c>
      <c r="Y34" s="68" t="n">
        <v>5.001005</v>
      </c>
      <c r="Z34" s="70" t="n">
        <v>2</v>
      </c>
      <c r="AA34" s="70" t="n">
        <v>1</v>
      </c>
      <c r="AB34" s="70" t="n">
        <v>1</v>
      </c>
      <c r="AC34" s="84"/>
    </row>
    <row r="35" s="70" customFormat="true" ht="24" hidden="false" customHeight="true" outlineLevel="0" collapsed="false">
      <c r="A35" s="100" t="e">
        <f aca="false"/>
        <v>#VALUE!</v>
      </c>
      <c r="B35" s="52" t="n">
        <v>43</v>
      </c>
      <c r="C35" s="53" t="s">
        <v>406</v>
      </c>
      <c r="D35" s="54" t="s">
        <v>407</v>
      </c>
      <c r="E35" s="55" t="n">
        <v>2</v>
      </c>
      <c r="F35" s="106" t="s">
        <v>408</v>
      </c>
      <c r="G35" s="54" t="s">
        <v>409</v>
      </c>
      <c r="H35" s="55" t="s">
        <v>135</v>
      </c>
      <c r="I35" s="54" t="s">
        <v>113</v>
      </c>
      <c r="J35" s="57" t="n">
        <v>62.83</v>
      </c>
      <c r="K35" s="110" t="n">
        <v>37.2</v>
      </c>
      <c r="L35" s="59" t="n">
        <v>60</v>
      </c>
      <c r="M35" s="43" t="s">
        <v>192</v>
      </c>
      <c r="N35" s="43"/>
      <c r="O35" s="43"/>
      <c r="P35" s="43"/>
      <c r="Q35" s="43"/>
      <c r="R35" s="43"/>
      <c r="S35" s="43"/>
      <c r="T35" s="43"/>
      <c r="U35" s="43"/>
      <c r="V35" s="66" t="e">
        <f aca="false">NA()</f>
        <v>#N/A</v>
      </c>
      <c r="W35" s="111"/>
      <c r="X35" s="54" t="s">
        <v>387</v>
      </c>
      <c r="Y35" s="68"/>
      <c r="Z35" s="70" t="n">
        <v>1</v>
      </c>
      <c r="AA35" s="70" t="n">
        <v>1</v>
      </c>
      <c r="AB35" s="70" t="n">
        <v>1</v>
      </c>
    </row>
    <row r="36" s="70" customFormat="true" ht="24" hidden="false" customHeight="true" outlineLevel="0" collapsed="false">
      <c r="A36" s="51" t="e">
        <f aca="false"/>
        <v>#VALUE!</v>
      </c>
      <c r="B36" s="52" t="n">
        <v>48</v>
      </c>
      <c r="C36" s="53" t="s">
        <v>410</v>
      </c>
      <c r="D36" s="54" t="s">
        <v>411</v>
      </c>
      <c r="E36" s="55" t="n">
        <v>2</v>
      </c>
      <c r="F36" s="106" t="s">
        <v>412</v>
      </c>
      <c r="G36" s="54" t="s">
        <v>413</v>
      </c>
      <c r="H36" s="55" t="s">
        <v>135</v>
      </c>
      <c r="I36" s="54" t="s">
        <v>113</v>
      </c>
      <c r="J36" s="57" t="n">
        <v>58.7</v>
      </c>
      <c r="K36" s="110" t="n">
        <v>41.3</v>
      </c>
      <c r="L36" s="59" t="n">
        <v>60</v>
      </c>
      <c r="M36" s="43" t="s">
        <v>192</v>
      </c>
      <c r="N36" s="43"/>
      <c r="O36" s="43"/>
      <c r="P36" s="43"/>
      <c r="Q36" s="43"/>
      <c r="R36" s="43"/>
      <c r="S36" s="43"/>
      <c r="T36" s="43"/>
      <c r="U36" s="43"/>
      <c r="V36" s="66" t="e">
        <f aca="false">NA()</f>
        <v>#N/A</v>
      </c>
      <c r="W36" s="107"/>
      <c r="X36" s="54" t="s">
        <v>387</v>
      </c>
      <c r="Y36" s="68"/>
      <c r="Z36" s="70" t="n">
        <v>1</v>
      </c>
      <c r="AA36" s="70" t="n">
        <v>1</v>
      </c>
      <c r="AB36" s="70" t="n">
        <v>1</v>
      </c>
    </row>
    <row r="37" s="70" customFormat="true" ht="7.5" hidden="false" customHeight="true" outlineLevel="0" collapsed="false">
      <c r="A37" s="73"/>
      <c r="B37" s="74"/>
      <c r="C37" s="75"/>
      <c r="D37" s="76"/>
      <c r="E37" s="77"/>
      <c r="F37" s="78"/>
      <c r="G37" s="76"/>
      <c r="H37" s="77"/>
      <c r="I37" s="112"/>
      <c r="J37" s="79"/>
      <c r="K37" s="80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2"/>
      <c r="W37" s="83"/>
      <c r="X37" s="76"/>
      <c r="Y37" s="68"/>
      <c r="AC37" s="84"/>
    </row>
    <row r="38" s="85" customFormat="true" ht="21.75" hidden="false" customHeight="true" outlineLevel="0" collapsed="false">
      <c r="A38" s="85" t="s">
        <v>123</v>
      </c>
      <c r="C38" s="86"/>
      <c r="D38" s="86"/>
      <c r="F38" s="113"/>
      <c r="I38" s="114"/>
      <c r="K38" s="87" t="s">
        <v>124</v>
      </c>
      <c r="V38" s="88"/>
    </row>
    <row r="39" s="85" customFormat="true" ht="21.75" hidden="false" customHeight="true" outlineLevel="0" collapsed="false">
      <c r="A39" s="85" t="s">
        <v>125</v>
      </c>
      <c r="B39" s="89"/>
      <c r="C39" s="89"/>
      <c r="D39" s="89"/>
      <c r="E39" s="89"/>
      <c r="F39" s="113"/>
      <c r="I39" s="114"/>
      <c r="K39" s="87" t="s">
        <v>126</v>
      </c>
      <c r="V39" s="90"/>
    </row>
    <row r="40" s="92" customFormat="true" ht="21.75" hidden="false" customHeight="true" outlineLevel="0" collapsed="false">
      <c r="A40" s="91" t="s">
        <v>127</v>
      </c>
      <c r="B40" s="85"/>
      <c r="C40" s="85"/>
      <c r="D40" s="85"/>
      <c r="E40" s="85"/>
      <c r="F40" s="113"/>
      <c r="G40" s="85"/>
      <c r="H40" s="85"/>
      <c r="I40" s="114"/>
      <c r="K40" s="87" t="s">
        <v>128</v>
      </c>
      <c r="L40" s="93"/>
      <c r="M40" s="94"/>
      <c r="N40" s="94"/>
      <c r="O40" s="94"/>
      <c r="P40" s="94"/>
      <c r="Q40" s="93"/>
      <c r="R40" s="94"/>
      <c r="S40" s="94"/>
      <c r="T40" s="94"/>
      <c r="U40" s="94"/>
      <c r="V40" s="95"/>
    </row>
    <row r="41" s="96" customFormat="true" ht="21" hidden="false" customHeight="true" outlineLevel="0" collapsed="false">
      <c r="I41" s="115"/>
      <c r="J41" s="97"/>
      <c r="K41" s="97"/>
      <c r="L41" s="98"/>
      <c r="V41" s="99"/>
    </row>
    <row r="46" s="7" customFormat="true" ht="14.25" hidden="false" customHeight="false" outlineLevel="0" collapsed="false">
      <c r="A46" s="1"/>
      <c r="B46" s="2"/>
      <c r="C46" s="3"/>
      <c r="D46" s="3"/>
      <c r="E46" s="4"/>
      <c r="F46" s="108"/>
      <c r="G46" s="1"/>
      <c r="H46" s="1"/>
      <c r="I46" s="1"/>
      <c r="J46" s="5"/>
      <c r="K46" s="6"/>
      <c r="M46" s="8"/>
      <c r="N46" s="8"/>
      <c r="O46" s="8"/>
      <c r="P46" s="8"/>
      <c r="R46" s="8"/>
      <c r="S46" s="8"/>
      <c r="T46" s="8"/>
      <c r="U46" s="8"/>
      <c r="V46" s="9"/>
    </row>
    <row r="47" s="7" customFormat="true" ht="14.25" hidden="false" customHeight="false" outlineLevel="0" collapsed="false">
      <c r="A47" s="1"/>
      <c r="B47" s="2"/>
      <c r="C47" s="3"/>
      <c r="D47" s="3"/>
      <c r="E47" s="4"/>
      <c r="F47" s="108"/>
      <c r="G47" s="1"/>
      <c r="H47" s="1"/>
      <c r="I47" s="1"/>
      <c r="J47" s="5"/>
      <c r="K47" s="6"/>
      <c r="M47" s="8"/>
      <c r="N47" s="8"/>
      <c r="O47" s="8"/>
      <c r="P47" s="8"/>
      <c r="R47" s="8"/>
      <c r="S47" s="8"/>
      <c r="T47" s="8"/>
      <c r="U47" s="8"/>
      <c r="V47" s="9"/>
    </row>
    <row r="48" s="7" customFormat="true" ht="14.25" hidden="false" customHeight="false" outlineLevel="0" collapsed="false">
      <c r="A48" s="1"/>
      <c r="B48" s="2"/>
      <c r="C48" s="3"/>
      <c r="D48" s="3"/>
      <c r="E48" s="4"/>
      <c r="F48" s="108"/>
      <c r="G48" s="1"/>
      <c r="H48" s="1"/>
      <c r="I48" s="1"/>
      <c r="J48" s="5"/>
      <c r="K48" s="6"/>
      <c r="M48" s="8"/>
      <c r="N48" s="8"/>
      <c r="O48" s="8"/>
      <c r="P48" s="8"/>
      <c r="R48" s="8"/>
      <c r="S48" s="8"/>
      <c r="T48" s="8"/>
      <c r="U48" s="8"/>
      <c r="V48" s="9"/>
    </row>
    <row r="49" s="7" customFormat="true" ht="14.25" hidden="false" customHeight="false" outlineLevel="0" collapsed="false">
      <c r="A49" s="1"/>
      <c r="B49" s="2"/>
      <c r="C49" s="3"/>
      <c r="D49" s="3"/>
      <c r="E49" s="4"/>
      <c r="F49" s="108"/>
      <c r="G49" s="1"/>
      <c r="H49" s="1"/>
      <c r="I49" s="1"/>
      <c r="J49" s="5"/>
      <c r="K49" s="6"/>
      <c r="M49" s="8"/>
      <c r="N49" s="8"/>
      <c r="O49" s="8"/>
      <c r="P49" s="8"/>
      <c r="R49" s="8"/>
      <c r="S49" s="8"/>
      <c r="T49" s="8"/>
      <c r="U49" s="8"/>
      <c r="V49" s="9"/>
    </row>
    <row r="50" s="7" customFormat="true" ht="14.25" hidden="false" customHeight="false" outlineLevel="0" collapsed="false">
      <c r="A50" s="1"/>
      <c r="B50" s="2"/>
      <c r="C50" s="3"/>
      <c r="D50" s="3"/>
      <c r="E50" s="4"/>
      <c r="F50" s="108"/>
      <c r="G50" s="1"/>
      <c r="H50" s="1"/>
      <c r="I50" s="1"/>
      <c r="J50" s="5"/>
      <c r="K50" s="6"/>
      <c r="M50" s="8"/>
      <c r="N50" s="8"/>
      <c r="O50" s="8"/>
      <c r="P50" s="8"/>
      <c r="R50" s="8"/>
      <c r="S50" s="8"/>
      <c r="T50" s="8"/>
      <c r="U50" s="8"/>
      <c r="V50" s="9"/>
    </row>
    <row r="51" s="7" customFormat="true" ht="14.25" hidden="false" customHeight="false" outlineLevel="0" collapsed="false">
      <c r="A51" s="1"/>
      <c r="B51" s="2"/>
      <c r="C51" s="3"/>
      <c r="D51" s="3"/>
      <c r="E51" s="4"/>
      <c r="F51" s="108"/>
      <c r="G51" s="1"/>
      <c r="H51" s="1"/>
      <c r="I51" s="1"/>
      <c r="J51" s="5"/>
      <c r="K51" s="6"/>
      <c r="M51" s="8"/>
      <c r="N51" s="8"/>
      <c r="O51" s="8"/>
      <c r="P51" s="8"/>
      <c r="R51" s="8"/>
      <c r="S51" s="8"/>
      <c r="T51" s="8"/>
      <c r="U51" s="8"/>
      <c r="V51" s="9"/>
    </row>
    <row r="54" s="7" customFormat="true" ht="14.25" hidden="false" customHeight="false" outlineLevel="0" collapsed="false">
      <c r="A54" s="1"/>
      <c r="B54" s="2"/>
      <c r="C54" s="3"/>
      <c r="D54" s="3"/>
      <c r="E54" s="4"/>
      <c r="F54" s="108"/>
      <c r="G54" s="1"/>
      <c r="H54" s="1"/>
      <c r="I54" s="1"/>
      <c r="J54" s="5"/>
      <c r="K54" s="6"/>
      <c r="M54" s="8"/>
      <c r="N54" s="8"/>
      <c r="O54" s="8"/>
      <c r="P54" s="8"/>
      <c r="R54" s="8"/>
      <c r="S54" s="8"/>
      <c r="T54" s="8"/>
      <c r="U54" s="8"/>
      <c r="V54" s="9"/>
    </row>
    <row r="55" s="7" customFormat="true" ht="14.25" hidden="false" customHeight="false" outlineLevel="0" collapsed="false">
      <c r="A55" s="1"/>
      <c r="B55" s="2"/>
      <c r="C55" s="3"/>
      <c r="D55" s="3"/>
      <c r="E55" s="4"/>
      <c r="F55" s="108"/>
      <c r="G55" s="1"/>
      <c r="H55" s="1"/>
      <c r="I55" s="1"/>
      <c r="J55" s="5"/>
      <c r="K55" s="6"/>
      <c r="M55" s="8"/>
      <c r="N55" s="8"/>
      <c r="O55" s="8"/>
      <c r="P55" s="8"/>
      <c r="R55" s="8"/>
      <c r="S55" s="8"/>
      <c r="T55" s="8"/>
      <c r="U55" s="8"/>
      <c r="V55" s="9"/>
    </row>
  </sheetData>
  <mergeCells count="29"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G7"/>
    <mergeCell ref="I6:I7"/>
    <mergeCell ref="J6:K6"/>
    <mergeCell ref="L6:O6"/>
    <mergeCell ref="P6:P7"/>
    <mergeCell ref="Q6:T6"/>
    <mergeCell ref="U6:U7"/>
    <mergeCell ref="V6:V7"/>
    <mergeCell ref="W6:W7"/>
    <mergeCell ref="A8:W8"/>
    <mergeCell ref="R22:U22"/>
    <mergeCell ref="P23:U23"/>
    <mergeCell ref="M24:U24"/>
    <mergeCell ref="M25:U25"/>
    <mergeCell ref="M26:U26"/>
    <mergeCell ref="M27:U27"/>
    <mergeCell ref="M28:U28"/>
    <mergeCell ref="A29:W29"/>
    <mergeCell ref="M35:U35"/>
    <mergeCell ref="M36:U36"/>
  </mergeCells>
  <conditionalFormatting sqref="A9:H9 J9:K9 A29:K29 A37:K65536 A30:H30 J30:K30 A28:H28 J28:K28 J36:K36 A36:H36 J34:K34 A34:H34 A10:A27 A1:K8">
    <cfRule type="cellIs" priority="2" operator="equal" aboveAverage="0" equalAverage="0" bottom="0" percent="0" rank="0" text="" dxfId="263">
      <formula>0</formula>
    </cfRule>
  </conditionalFormatting>
  <conditionalFormatting sqref="B36:B65536 B28:B30 B34 B1:B9">
    <cfRule type="expression" priority="3" aboveAverage="0" equalAverage="0" bottom="0" percent="0" rank="0" text="" dxfId="264">
      <formula>AND(COUNTIF(#REF!,B36)+COUNTIF($B$28:$B$30,B36)+COUNTIF($B$34:$B$34,B36)+COUNTIF($B$1:$B$9,B36)&gt;1,NOT(ISBLANK(B36)))</formula>
    </cfRule>
  </conditionalFormatting>
  <conditionalFormatting sqref="A9:H9 J9:V9 A29:IV29 A37:IV65536 A30:H30 J30:V30 A28:H28 J28:M28 J36:L36 V36 A8:IV8 A6:V7 X6:IV7 X9:IV9 X28:IV28 X30:IV30 X36:IV36 A36:H36 X34:IV34 J34:V34 A34:H34 V28 A10:A27 AB23:AB27 Y10:Y27 A1:IV5">
    <cfRule type="expression" priority="4" aboveAverage="0" equalAverage="0" bottom="0" percent="0" rank="0" text="" dxfId="265">
      <formula>ISERROR(A9)</formula>
    </cfRule>
  </conditionalFormatting>
  <conditionalFormatting sqref="A24:H27 J24:K27">
    <cfRule type="cellIs" priority="5" operator="equal" aboveAverage="0" equalAverage="0" bottom="0" percent="0" rank="0" text="" dxfId="266">
      <formula>0</formula>
    </cfRule>
  </conditionalFormatting>
  <conditionalFormatting sqref="B24:B27">
    <cfRule type="expression" priority="6" aboveAverage="0" equalAverage="0" bottom="0" percent="0" rank="0" text="" dxfId="267">
      <formula>AND(COUNTIF($B$24:$B$27,B24)&gt;1,NOT(ISBLANK(B24)))</formula>
    </cfRule>
  </conditionalFormatting>
  <conditionalFormatting sqref="A24:H27 X24:IV27 J24:L27 V24:V27">
    <cfRule type="expression" priority="7" aboveAverage="0" equalAverage="0" bottom="0" percent="0" rank="0" text="" dxfId="268">
      <formula>ISERROR(A24)</formula>
    </cfRule>
  </conditionalFormatting>
  <conditionalFormatting sqref="I30 I36 I34">
    <cfRule type="cellIs" priority="8" operator="equal" aboveAverage="0" equalAverage="0" bottom="0" percent="0" rank="0" text="" dxfId="269">
      <formula>0</formula>
    </cfRule>
    <cfRule type="expression" priority="9" aboveAverage="0" equalAverage="0" bottom="0" percent="0" rank="0" text="" dxfId="270">
      <formula>ISERROR(I30)</formula>
    </cfRule>
  </conditionalFormatting>
  <conditionalFormatting sqref="I9 I24:I28">
    <cfRule type="cellIs" priority="10" operator="equal" aboveAverage="0" equalAverage="0" bottom="0" percent="0" rank="0" text="" dxfId="271">
      <formula>0</formula>
    </cfRule>
    <cfRule type="expression" priority="11" aboveAverage="0" equalAverage="0" bottom="0" percent="0" rank="0" text="" dxfId="272">
      <formula>ISERROR(I9)</formula>
    </cfRule>
  </conditionalFormatting>
  <conditionalFormatting sqref="W6:W7">
    <cfRule type="expression" priority="12" aboveAverage="0" equalAverage="0" bottom="0" percent="0" rank="0" text="" dxfId="273">
      <formula>ISERROR(W6)</formula>
    </cfRule>
  </conditionalFormatting>
  <conditionalFormatting sqref="W9:W28">
    <cfRule type="expression" priority="13" aboveAverage="0" equalAverage="0" bottom="0" percent="0" rank="0" text="" dxfId="274">
      <formula>ISERROR(W9)</formula>
    </cfRule>
  </conditionalFormatting>
  <conditionalFormatting sqref="W9:W28">
    <cfRule type="expression" priority="14" aboveAverage="0" equalAverage="0" bottom="0" percent="0" rank="0" text="" dxfId="275">
      <formula>ISERROR(W9)</formula>
    </cfRule>
  </conditionalFormatting>
  <conditionalFormatting sqref="W30 W36 W34">
    <cfRule type="expression" priority="15" aboveAverage="0" equalAverage="0" bottom="0" percent="0" rank="0" text="" dxfId="276">
      <formula>ISERROR(W30)</formula>
    </cfRule>
  </conditionalFormatting>
  <conditionalFormatting sqref="W30 W36 W34">
    <cfRule type="expression" priority="16" aboveAverage="0" equalAverage="0" bottom="0" percent="0" rank="0" text="" dxfId="277">
      <formula>ISERROR(W30)</formula>
    </cfRule>
  </conditionalFormatting>
  <conditionalFormatting sqref="M36">
    <cfRule type="expression" priority="17" aboveAverage="0" equalAverage="0" bottom="0" percent="0" rank="0" text="" dxfId="278">
      <formula>ISERROR(M36)</formula>
    </cfRule>
  </conditionalFormatting>
  <conditionalFormatting sqref="J35:K35 A35:H35">
    <cfRule type="cellIs" priority="18" operator="equal" aboveAverage="0" equalAverage="0" bottom="0" percent="0" rank="0" text="" dxfId="279">
      <formula>0</formula>
    </cfRule>
  </conditionalFormatting>
  <conditionalFormatting sqref="B35">
    <cfRule type="expression" priority="19" aboveAverage="0" equalAverage="0" bottom="0" percent="0" rank="0" text="" dxfId="280">
      <formula>AND(COUNTIF($B$35:$B$35,B35)&gt;1,NOT(ISBLANK(B35)))</formula>
    </cfRule>
  </conditionalFormatting>
  <conditionalFormatting sqref="J35:L35 V35 X35:IV35 A35:H35">
    <cfRule type="expression" priority="20" aboveAverage="0" equalAverage="0" bottom="0" percent="0" rank="0" text="" dxfId="281">
      <formula>ISERROR(J35)</formula>
    </cfRule>
  </conditionalFormatting>
  <conditionalFormatting sqref="I35">
    <cfRule type="cellIs" priority="21" operator="equal" aboveAverage="0" equalAverage="0" bottom="0" percent="0" rank="0" text="" dxfId="282">
      <formula>0</formula>
    </cfRule>
    <cfRule type="expression" priority="22" aboveAverage="0" equalAverage="0" bottom="0" percent="0" rank="0" text="" dxfId="283">
      <formula>ISERROR(I35)</formula>
    </cfRule>
  </conditionalFormatting>
  <conditionalFormatting sqref="W35">
    <cfRule type="expression" priority="23" aboveAverage="0" equalAverage="0" bottom="0" percent="0" rank="0" text="" dxfId="284">
      <formula>ISERROR(W35)</formula>
    </cfRule>
  </conditionalFormatting>
  <conditionalFormatting sqref="W35">
    <cfRule type="expression" priority="24" aboveAverage="0" equalAverage="0" bottom="0" percent="0" rank="0" text="" dxfId="285">
      <formula>ISERROR(W35)</formula>
    </cfRule>
  </conditionalFormatting>
  <conditionalFormatting sqref="M35">
    <cfRule type="expression" priority="25" aboveAverage="0" equalAverage="0" bottom="0" percent="0" rank="0" text="" dxfId="286">
      <formula>ISERROR(M35)</formula>
    </cfRule>
  </conditionalFormatting>
  <conditionalFormatting sqref="A20:H23 J20:K23">
    <cfRule type="cellIs" priority="26" operator="equal" aboveAverage="0" equalAverage="0" bottom="0" percent="0" rank="0" text="" dxfId="287">
      <formula>0</formula>
    </cfRule>
  </conditionalFormatting>
  <conditionalFormatting sqref="B20:B23">
    <cfRule type="expression" priority="27" aboveAverage="0" equalAverage="0" bottom="0" percent="0" rank="0" text="" dxfId="288">
      <formula>AND(COUNTIF($B$20:$B$23,B20)&gt;1,NOT(ISBLANK(B20)))</formula>
    </cfRule>
  </conditionalFormatting>
  <conditionalFormatting sqref="A20:H23 J20:V21 J22:R22 V22:V23 J23:P23 X20:IV21 X23:IV23 X22:AB22 AD22:IV22">
    <cfRule type="expression" priority="28" aboveAverage="0" equalAverage="0" bottom="0" percent="0" rank="0" text="" dxfId="289">
      <formula>ISERROR(A20)</formula>
    </cfRule>
  </conditionalFormatting>
  <conditionalFormatting sqref="I20:I23">
    <cfRule type="cellIs" priority="29" operator="equal" aboveAverage="0" equalAverage="0" bottom="0" percent="0" rank="0" text="" dxfId="290">
      <formula>0</formula>
    </cfRule>
    <cfRule type="expression" priority="30" aboveAverage="0" equalAverage="0" bottom="0" percent="0" rank="0" text="" dxfId="291">
      <formula>ISERROR(I20)</formula>
    </cfRule>
  </conditionalFormatting>
  <conditionalFormatting sqref="W20:W23">
    <cfRule type="expression" priority="31" aboveAverage="0" equalAverage="0" bottom="0" percent="0" rank="0" text="" dxfId="292">
      <formula>ISERROR(W20)</formula>
    </cfRule>
  </conditionalFormatting>
  <conditionalFormatting sqref="W20:W23">
    <cfRule type="expression" priority="32" aboveAverage="0" equalAverage="0" bottom="0" percent="0" rank="0" text="" dxfId="293">
      <formula>ISERROR(W20)</formula>
    </cfRule>
  </conditionalFormatting>
  <conditionalFormatting sqref="J32:K32 A32:H32">
    <cfRule type="cellIs" priority="33" operator="equal" aboveAverage="0" equalAverage="0" bottom="0" percent="0" rank="0" text="" dxfId="294">
      <formula>0</formula>
    </cfRule>
  </conditionalFormatting>
  <conditionalFormatting sqref="B32">
    <cfRule type="expression" priority="34" aboveAverage="0" equalAverage="0" bottom="0" percent="0" rank="0" text="" dxfId="295">
      <formula>AND(COUNTIF($B$32:$B$32,B32)&gt;1,NOT(ISBLANK(B32)))</formula>
    </cfRule>
  </conditionalFormatting>
  <conditionalFormatting sqref="X32:IV32 J32:V32 A32:H32">
    <cfRule type="expression" priority="35" aboveAverage="0" equalAverage="0" bottom="0" percent="0" rank="0" text="" dxfId="296">
      <formula>ISERROR(X32)</formula>
    </cfRule>
  </conditionalFormatting>
  <conditionalFormatting sqref="I32">
    <cfRule type="cellIs" priority="36" operator="equal" aboveAverage="0" equalAverage="0" bottom="0" percent="0" rank="0" text="" dxfId="297">
      <formula>0</formula>
    </cfRule>
    <cfRule type="expression" priority="37" aboveAverage="0" equalAverage="0" bottom="0" percent="0" rank="0" text="" dxfId="298">
      <formula>ISERROR(I32)</formula>
    </cfRule>
  </conditionalFormatting>
  <conditionalFormatting sqref="W32">
    <cfRule type="expression" priority="38" aboveAverage="0" equalAverage="0" bottom="0" percent="0" rank="0" text="" dxfId="299">
      <formula>ISERROR(W32)</formula>
    </cfRule>
  </conditionalFormatting>
  <conditionalFormatting sqref="W32">
    <cfRule type="expression" priority="39" aboveAverage="0" equalAverage="0" bottom="0" percent="0" rank="0" text="" dxfId="300">
      <formula>ISERROR(W32)</formula>
    </cfRule>
  </conditionalFormatting>
  <conditionalFormatting sqref="J33:K33 A33:H33">
    <cfRule type="cellIs" priority="40" operator="equal" aboveAverage="0" equalAverage="0" bottom="0" percent="0" rank="0" text="" dxfId="301">
      <formula>0</formula>
    </cfRule>
  </conditionalFormatting>
  <conditionalFormatting sqref="B33">
    <cfRule type="expression" priority="41" aboveAverage="0" equalAverage="0" bottom="0" percent="0" rank="0" text="" dxfId="302">
      <formula>AND(COUNTIF($B$33:$B$33,B33)&gt;1,NOT(ISBLANK(B33)))</formula>
    </cfRule>
  </conditionalFormatting>
  <conditionalFormatting sqref="J33:L33 V33 X33:IV33 A33:H33">
    <cfRule type="expression" priority="42" aboveAverage="0" equalAverage="0" bottom="0" percent="0" rank="0" text="" dxfId="303">
      <formula>ISERROR(J33)</formula>
    </cfRule>
  </conditionalFormatting>
  <conditionalFormatting sqref="I33">
    <cfRule type="cellIs" priority="43" operator="equal" aboveAverage="0" equalAverage="0" bottom="0" percent="0" rank="0" text="" dxfId="304">
      <formula>0</formula>
    </cfRule>
    <cfRule type="expression" priority="44" aboveAverage="0" equalAverage="0" bottom="0" percent="0" rank="0" text="" dxfId="305">
      <formula>ISERROR(I33)</formula>
    </cfRule>
  </conditionalFormatting>
  <conditionalFormatting sqref="W33">
    <cfRule type="expression" priority="45" aboveAverage="0" equalAverage="0" bottom="0" percent="0" rank="0" text="" dxfId="306">
      <formula>ISERROR(W33)</formula>
    </cfRule>
  </conditionalFormatting>
  <conditionalFormatting sqref="W33">
    <cfRule type="expression" priority="46" aboveAverage="0" equalAverage="0" bottom="0" percent="0" rank="0" text="" dxfId="307">
      <formula>ISERROR(W33)</formula>
    </cfRule>
  </conditionalFormatting>
  <conditionalFormatting sqref="M33:U33">
    <cfRule type="expression" priority="47" aboveAverage="0" equalAverage="0" bottom="0" percent="0" rank="0" text="" dxfId="308">
      <formula>ISERROR(M33)</formula>
    </cfRule>
  </conditionalFormatting>
  <conditionalFormatting sqref="J31:K31 A31:H31">
    <cfRule type="cellIs" priority="48" operator="equal" aboveAverage="0" equalAverage="0" bottom="0" percent="0" rank="0" text="" dxfId="309">
      <formula>0</formula>
    </cfRule>
  </conditionalFormatting>
  <conditionalFormatting sqref="B31">
    <cfRule type="expression" priority="49" aboveAverage="0" equalAverage="0" bottom="0" percent="0" rank="0" text="" dxfId="310">
      <formula>AND(COUNTIF($B$31:$B$31,B31)&gt;1,NOT(ISBLANK(B31)))</formula>
    </cfRule>
  </conditionalFormatting>
  <conditionalFormatting sqref="X31:IV31 J31:V31 A31:H31">
    <cfRule type="expression" priority="50" aboveAverage="0" equalAverage="0" bottom="0" percent="0" rank="0" text="" dxfId="311">
      <formula>ISERROR(X31)</formula>
    </cfRule>
  </conditionalFormatting>
  <conditionalFormatting sqref="I31">
    <cfRule type="cellIs" priority="51" operator="equal" aboveAverage="0" equalAverage="0" bottom="0" percent="0" rank="0" text="" dxfId="312">
      <formula>0</formula>
    </cfRule>
    <cfRule type="expression" priority="52" aboveAverage="0" equalAverage="0" bottom="0" percent="0" rank="0" text="" dxfId="313">
      <formula>ISERROR(I31)</formula>
    </cfRule>
  </conditionalFormatting>
  <conditionalFormatting sqref="W31">
    <cfRule type="expression" priority="53" aboveAverage="0" equalAverage="0" bottom="0" percent="0" rank="0" text="" dxfId="314">
      <formula>ISERROR(W31)</formula>
    </cfRule>
  </conditionalFormatting>
  <conditionalFormatting sqref="W31">
    <cfRule type="expression" priority="54" aboveAverage="0" equalAverage="0" bottom="0" percent="0" rank="0" text="" dxfId="315">
      <formula>ISERROR(W31)</formula>
    </cfRule>
  </conditionalFormatting>
  <conditionalFormatting sqref="A19:H19 J19:K19">
    <cfRule type="cellIs" priority="55" operator="equal" aboveAverage="0" equalAverage="0" bottom="0" percent="0" rank="0" text="" dxfId="316">
      <formula>0</formula>
    </cfRule>
  </conditionalFormatting>
  <conditionalFormatting sqref="B19">
    <cfRule type="expression" priority="56" aboveAverage="0" equalAverage="0" bottom="0" percent="0" rank="0" text="" dxfId="317">
      <formula>AND(COUNTIF($B$19:$B$19,B19)&gt;1,NOT(ISBLANK(B19)))</formula>
    </cfRule>
  </conditionalFormatting>
  <conditionalFormatting sqref="A19:H19 J19:V19 X19:AB19 AD19:IV19">
    <cfRule type="expression" priority="57" aboveAverage="0" equalAverage="0" bottom="0" percent="0" rank="0" text="" dxfId="318">
      <formula>ISERROR(A19)</formula>
    </cfRule>
  </conditionalFormatting>
  <conditionalFormatting sqref="I19">
    <cfRule type="cellIs" priority="58" operator="equal" aboveAverage="0" equalAverage="0" bottom="0" percent="0" rank="0" text="" dxfId="319">
      <formula>0</formula>
    </cfRule>
    <cfRule type="expression" priority="59" aboveAverage="0" equalAverage="0" bottom="0" percent="0" rank="0" text="" dxfId="320">
      <formula>ISERROR(I19)</formula>
    </cfRule>
  </conditionalFormatting>
  <conditionalFormatting sqref="W19">
    <cfRule type="expression" priority="60" aboveAverage="0" equalAverage="0" bottom="0" percent="0" rank="0" text="" dxfId="321">
      <formula>ISERROR(W19)</formula>
    </cfRule>
  </conditionalFormatting>
  <conditionalFormatting sqref="W19">
    <cfRule type="expression" priority="61" aboveAverage="0" equalAverage="0" bottom="0" percent="0" rank="0" text="" dxfId="322">
      <formula>ISERROR(W19)</formula>
    </cfRule>
  </conditionalFormatting>
  <conditionalFormatting sqref="A15:H18 J15:K18">
    <cfRule type="cellIs" priority="62" operator="equal" aboveAverage="0" equalAverage="0" bottom="0" percent="0" rank="0" text="" dxfId="323">
      <formula>0</formula>
    </cfRule>
  </conditionalFormatting>
  <conditionalFormatting sqref="B15:B18">
    <cfRule type="expression" priority="63" aboveAverage="0" equalAverage="0" bottom="0" percent="0" rank="0" text="" dxfId="324">
      <formula>AND(COUNTIF($B$15:$B$18,B15)&gt;1,NOT(ISBLANK(B15)))</formula>
    </cfRule>
  </conditionalFormatting>
  <conditionalFormatting sqref="A15:H18 J15:V18 X15:IV18">
    <cfRule type="expression" priority="64" aboveAverage="0" equalAverage="0" bottom="0" percent="0" rank="0" text="" dxfId="325">
      <formula>ISERROR(A15)</formula>
    </cfRule>
  </conditionalFormatting>
  <conditionalFormatting sqref="I15:I18">
    <cfRule type="cellIs" priority="65" operator="equal" aboveAverage="0" equalAverage="0" bottom="0" percent="0" rank="0" text="" dxfId="326">
      <formula>0</formula>
    </cfRule>
    <cfRule type="expression" priority="66" aboveAverage="0" equalAverage="0" bottom="0" percent="0" rank="0" text="" dxfId="327">
      <formula>ISERROR(I15)</formula>
    </cfRule>
  </conditionalFormatting>
  <conditionalFormatting sqref="W9:W28">
    <cfRule type="expression" priority="67" aboveAverage="0" equalAverage="0" bottom="0" percent="0" rank="0" text="" dxfId="328">
      <formula>ISERROR(W9)</formula>
    </cfRule>
  </conditionalFormatting>
  <conditionalFormatting sqref="W9:W28">
    <cfRule type="expression" priority="68" aboveAverage="0" equalAverage="0" bottom="0" percent="0" rank="0" text="" dxfId="329">
      <formula>ISERROR(W9)</formula>
    </cfRule>
  </conditionalFormatting>
  <conditionalFormatting sqref="A14:H14 J14:K14">
    <cfRule type="cellIs" priority="69" operator="equal" aboveAverage="0" equalAverage="0" bottom="0" percent="0" rank="0" text="" dxfId="330">
      <formula>0</formula>
    </cfRule>
  </conditionalFormatting>
  <conditionalFormatting sqref="B14">
    <cfRule type="expression" priority="70" aboveAverage="0" equalAverage="0" bottom="0" percent="0" rank="0" text="" dxfId="331">
      <formula>AND(COUNTIF($B$14:$B$14,B14)&gt;1,NOT(ISBLANK(B14)))</formula>
    </cfRule>
  </conditionalFormatting>
  <conditionalFormatting sqref="A14:H14 J14:V14 X14:IV14">
    <cfRule type="expression" priority="71" aboveAverage="0" equalAverage="0" bottom="0" percent="0" rank="0" text="" dxfId="332">
      <formula>ISERROR(A14)</formula>
    </cfRule>
  </conditionalFormatting>
  <conditionalFormatting sqref="I14">
    <cfRule type="cellIs" priority="72" operator="equal" aboveAverage="0" equalAverage="0" bottom="0" percent="0" rank="0" text="" dxfId="333">
      <formula>0</formula>
    </cfRule>
    <cfRule type="expression" priority="73" aboveAverage="0" equalAverage="0" bottom="0" percent="0" rank="0" text="" dxfId="334">
      <formula>ISERROR(I14)</formula>
    </cfRule>
  </conditionalFormatting>
  <conditionalFormatting sqref="W14">
    <cfRule type="expression" priority="74" aboveAverage="0" equalAverage="0" bottom="0" percent="0" rank="0" text="" dxfId="335">
      <formula>ISERROR(W14)</formula>
    </cfRule>
  </conditionalFormatting>
  <conditionalFormatting sqref="W14">
    <cfRule type="expression" priority="75" aboveAverage="0" equalAverage="0" bottom="0" percent="0" rank="0" text="" dxfId="336">
      <formula>ISERROR(W14)</formula>
    </cfRule>
  </conditionalFormatting>
  <conditionalFormatting sqref="A10:H13 J10:K13">
    <cfRule type="cellIs" priority="76" operator="equal" aboveAverage="0" equalAverage="0" bottom="0" percent="0" rank="0" text="" dxfId="337">
      <formula>0</formula>
    </cfRule>
  </conditionalFormatting>
  <conditionalFormatting sqref="B10:B13">
    <cfRule type="expression" priority="77" aboveAverage="0" equalAverage="0" bottom="0" percent="0" rank="0" text="" dxfId="338">
      <formula>AND(COUNTIF($B$10:$B$13,B10)&gt;1,NOT(ISBLANK(B10)))</formula>
    </cfRule>
  </conditionalFormatting>
  <conditionalFormatting sqref="A10:H13 J10:V12 X10:IV12 Y13:IV13 J13:P13 Y14:Y28">
    <cfRule type="expression" priority="78" aboveAverage="0" equalAverage="0" bottom="0" percent="0" rank="0" text="" dxfId="339">
      <formula>ISERROR(A10)</formula>
    </cfRule>
  </conditionalFormatting>
  <conditionalFormatting sqref="I10:I13">
    <cfRule type="cellIs" priority="79" operator="equal" aboveAverage="0" equalAverage="0" bottom="0" percent="0" rank="0" text="" dxfId="340">
      <formula>0</formula>
    </cfRule>
    <cfRule type="expression" priority="80" aboveAverage="0" equalAverage="0" bottom="0" percent="0" rank="0" text="" dxfId="341">
      <formula>ISERROR(I10)</formula>
    </cfRule>
  </conditionalFormatting>
  <conditionalFormatting sqref="W10:W12">
    <cfRule type="expression" priority="81" aboveAverage="0" equalAverage="0" bottom="0" percent="0" rank="0" text="" dxfId="342">
      <formula>ISERROR(W10)</formula>
    </cfRule>
  </conditionalFormatting>
  <conditionalFormatting sqref="W10:W12">
    <cfRule type="expression" priority="82" aboveAverage="0" equalAverage="0" bottom="0" percent="0" rank="0" text="" dxfId="343">
      <formula>ISERROR(W10)</formula>
    </cfRule>
  </conditionalFormatting>
  <conditionalFormatting sqref="Q13:V13 X13">
    <cfRule type="expression" priority="83" aboveAverage="0" equalAverage="0" bottom="0" percent="0" rank="0" text="" dxfId="344">
      <formula>ISERROR(Q13)</formula>
    </cfRule>
  </conditionalFormatting>
  <conditionalFormatting sqref="W13">
    <cfRule type="expression" priority="84" aboveAverage="0" equalAverage="0" bottom="0" percent="0" rank="0" text="" dxfId="345">
      <formula>ISERROR(W13)</formula>
    </cfRule>
  </conditionalFormatting>
  <conditionalFormatting sqref="W13">
    <cfRule type="expression" priority="85" aboveAverage="0" equalAverage="0" bottom="0" percent="0" rank="0" text="" dxfId="346">
      <formula>ISERROR(W13)</formula>
    </cfRule>
  </conditionalFormatting>
  <conditionalFormatting sqref="M27">
    <cfRule type="expression" priority="86" aboveAverage="0" equalAverage="0" bottom="0" percent="0" rank="0" text="" dxfId="347">
      <formula>ISERROR(M27)</formula>
    </cfRule>
  </conditionalFormatting>
  <conditionalFormatting sqref="M26">
    <cfRule type="expression" priority="87" aboveAverage="0" equalAverage="0" bottom="0" percent="0" rank="0" text="" dxfId="348">
      <formula>ISERROR(M26)</formula>
    </cfRule>
  </conditionalFormatting>
  <conditionalFormatting sqref="M25">
    <cfRule type="expression" priority="88" aboveAverage="0" equalAverage="0" bottom="0" percent="0" rank="0" text="" dxfId="349">
      <formula>ISERROR(M25)</formula>
    </cfRule>
  </conditionalFormatting>
  <conditionalFormatting sqref="M24">
    <cfRule type="expression" priority="89" aboveAverage="0" equalAverage="0" bottom="0" percent="0" rank="0" text="" dxfId="350">
      <formula>ISERROR(M24)</formula>
    </cfRule>
  </conditionalFormatting>
  <conditionalFormatting sqref="AC19">
    <cfRule type="expression" priority="90" aboveAverage="0" equalAverage="0" bottom="0" percent="0" rank="0" text="" dxfId="351">
      <formula>ISERROR(AC19)</formula>
    </cfRule>
  </conditionalFormatting>
  <conditionalFormatting sqref="AC22">
    <cfRule type="expression" priority="91" aboveAverage="0" equalAverage="0" bottom="0" percent="0" rank="0" text="" dxfId="352">
      <formula>ISERROR(AC22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49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75" zoomScalePageLayoutView="90" workbookViewId="0">
      <selection pane="topLeft" activeCell="D16" activeCellId="0" sqref="D16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3" width="17.7"/>
    <col collapsed="false" customWidth="true" hidden="false" outlineLevel="0" max="4" min="4" style="3" width="7.85"/>
    <col collapsed="false" customWidth="true" hidden="false" outlineLevel="0" max="5" min="5" style="4" width="4.85"/>
    <col collapsed="false" customWidth="true" hidden="false" outlineLevel="0" max="6" min="6" style="108" width="36.42"/>
    <col collapsed="false" customWidth="true" hidden="false" outlineLevel="0" max="7" min="7" style="1" width="8.41"/>
    <col collapsed="false" customWidth="true" hidden="true" outlineLevel="1" max="8" min="8" style="1" width="10.56"/>
    <col collapsed="false" customWidth="true" hidden="false" outlineLevel="0" max="9" min="9" style="1" width="39.56"/>
    <col collapsed="false" customWidth="true" hidden="false" outlineLevel="0" max="10" min="10" style="5" width="7.28"/>
    <col collapsed="false" customWidth="true" hidden="false" outlineLevel="0" max="11" min="11" style="6" width="6.41"/>
    <col collapsed="false" customWidth="true" hidden="false" outlineLevel="0" max="12" min="12" style="7" width="5.99"/>
    <col collapsed="false" customWidth="true" hidden="false" outlineLevel="0" max="13" min="13" style="8" width="6.85"/>
    <col collapsed="false" customWidth="true" hidden="false" outlineLevel="0" max="14" min="14" style="8" width="5.99"/>
    <col collapsed="false" customWidth="true" hidden="false" outlineLevel="0" max="15" min="15" style="8" width="6.7"/>
    <col collapsed="false" customWidth="true" hidden="false" outlineLevel="0" max="16" min="16" style="8" width="2.42"/>
    <col collapsed="false" customWidth="true" hidden="false" outlineLevel="0" max="17" min="17" style="7" width="6.56"/>
    <col collapsed="false" customWidth="true" hidden="false" outlineLevel="0" max="18" min="18" style="8" width="7.14"/>
    <col collapsed="false" customWidth="true" hidden="false" outlineLevel="0" max="19" min="19" style="8" width="6.28"/>
    <col collapsed="false" customWidth="true" hidden="false" outlineLevel="0" max="20" min="20" style="8" width="6.7"/>
    <col collapsed="false" customWidth="true" hidden="false" outlineLevel="0" max="21" min="21" style="8" width="8.14"/>
    <col collapsed="false" customWidth="true" hidden="false" outlineLevel="0" max="22" min="22" style="9" width="4.28"/>
    <col collapsed="false" customWidth="false" hidden="false" outlineLevel="0" max="257" min="23" style="3" width="9.14"/>
  </cols>
  <sheetData>
    <row r="1" s="16" customFormat="true" ht="24" hidden="false" customHeight="true" outlineLevel="0" collapsed="false">
      <c r="A1" s="10" t="s">
        <v>0</v>
      </c>
      <c r="B1" s="11"/>
      <c r="C1" s="12"/>
      <c r="D1" s="12" t="s">
        <v>1</v>
      </c>
      <c r="E1" s="11"/>
      <c r="F1" s="11"/>
      <c r="G1" s="11" t="s">
        <v>2</v>
      </c>
      <c r="H1" s="13"/>
      <c r="I1" s="14"/>
      <c r="J1" s="14"/>
      <c r="K1" s="10" t="s">
        <v>3</v>
      </c>
      <c r="L1" s="13" t="s">
        <v>4</v>
      </c>
      <c r="M1" s="13"/>
      <c r="N1" s="13" t="s">
        <v>5</v>
      </c>
      <c r="Q1" s="13" t="s">
        <v>6</v>
      </c>
      <c r="R1" s="13"/>
      <c r="S1" s="13" t="s">
        <v>7</v>
      </c>
      <c r="T1" s="15"/>
      <c r="U1" s="17" t="s">
        <v>8</v>
      </c>
      <c r="V1" s="18"/>
    </row>
    <row r="2" s="21" customFormat="true" ht="32.25" hidden="false" customHeight="true" outlineLevel="0" collapsed="false">
      <c r="A2" s="19" t="s">
        <v>28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20"/>
      <c r="X2" s="20"/>
    </row>
    <row r="3" s="21" customFormat="true" ht="27.75" hidden="false" customHeight="true" outlineLevel="0" collapsed="false">
      <c r="A3" s="19" t="s">
        <v>28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0"/>
      <c r="X3" s="20"/>
    </row>
    <row r="4" s="23" customFormat="true" ht="20.25" hidden="false" customHeight="true" outlineLevel="0" collapsed="false">
      <c r="A4" s="22" t="s">
        <v>1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7" customFormat="true" ht="18" hidden="false" customHeight="true" outlineLevel="0" collapsed="false">
      <c r="A5" s="24" t="s">
        <v>11</v>
      </c>
      <c r="B5" s="25"/>
      <c r="C5" s="26"/>
      <c r="D5" s="26"/>
      <c r="E5" s="26"/>
      <c r="F5" s="26"/>
      <c r="G5" s="26"/>
      <c r="H5" s="26"/>
      <c r="I5" s="109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8" t="s">
        <v>12</v>
      </c>
      <c r="V5" s="29"/>
    </row>
    <row r="6" s="42" customFormat="true" ht="24.75" hidden="false" customHeight="true" outlineLevel="0" collapsed="false">
      <c r="A6" s="31" t="s">
        <v>13</v>
      </c>
      <c r="B6" s="32" t="s">
        <v>14</v>
      </c>
      <c r="C6" s="33" t="s">
        <v>15</v>
      </c>
      <c r="D6" s="34" t="s">
        <v>16</v>
      </c>
      <c r="E6" s="35" t="s">
        <v>17</v>
      </c>
      <c r="F6" s="36" t="s">
        <v>18</v>
      </c>
      <c r="G6" s="34" t="s">
        <v>19</v>
      </c>
      <c r="H6" s="37" t="s">
        <v>20</v>
      </c>
      <c r="I6" s="37" t="s">
        <v>21</v>
      </c>
      <c r="J6" s="38" t="s">
        <v>22</v>
      </c>
      <c r="K6" s="38"/>
      <c r="L6" s="39" t="s">
        <v>23</v>
      </c>
      <c r="M6" s="39"/>
      <c r="N6" s="39"/>
      <c r="O6" s="39"/>
      <c r="P6" s="40" t="s">
        <v>24</v>
      </c>
      <c r="Q6" s="39" t="s">
        <v>25</v>
      </c>
      <c r="R6" s="39"/>
      <c r="S6" s="39"/>
      <c r="T6" s="39"/>
      <c r="U6" s="41" t="s">
        <v>26</v>
      </c>
      <c r="V6" s="40" t="s">
        <v>27</v>
      </c>
      <c r="X6" s="43"/>
    </row>
    <row r="7" s="42" customFormat="true" ht="30" hidden="false" customHeight="true" outlineLevel="0" collapsed="false">
      <c r="A7" s="31"/>
      <c r="B7" s="32"/>
      <c r="C7" s="33"/>
      <c r="D7" s="34"/>
      <c r="E7" s="35"/>
      <c r="F7" s="36"/>
      <c r="G7" s="34"/>
      <c r="H7" s="37"/>
      <c r="I7" s="37"/>
      <c r="J7" s="45" t="s">
        <v>29</v>
      </c>
      <c r="K7" s="45" t="s">
        <v>30</v>
      </c>
      <c r="L7" s="45" t="s">
        <v>31</v>
      </c>
      <c r="M7" s="46" t="s">
        <v>32</v>
      </c>
      <c r="N7" s="45" t="s">
        <v>33</v>
      </c>
      <c r="O7" s="45" t="s">
        <v>34</v>
      </c>
      <c r="P7" s="40"/>
      <c r="Q7" s="45" t="s">
        <v>31</v>
      </c>
      <c r="R7" s="47" t="s">
        <v>32</v>
      </c>
      <c r="S7" s="45" t="s">
        <v>33</v>
      </c>
      <c r="T7" s="45" t="s">
        <v>34</v>
      </c>
      <c r="U7" s="41"/>
      <c r="V7" s="40"/>
      <c r="X7" s="43"/>
    </row>
    <row r="8" s="49" customFormat="true" ht="24.75" hidden="false" customHeight="true" outlineLevel="0" collapsed="false">
      <c r="A8" s="48" t="s">
        <v>414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Y8" s="50"/>
      <c r="Z8" s="50"/>
      <c r="AA8" s="50"/>
      <c r="AB8" s="50"/>
    </row>
    <row r="9" s="70" customFormat="true" ht="24" hidden="false" customHeight="true" outlineLevel="0" collapsed="false">
      <c r="A9" s="51" t="n">
        <v>1</v>
      </c>
      <c r="B9" s="52" t="n">
        <v>71</v>
      </c>
      <c r="C9" s="53" t="s">
        <v>415</v>
      </c>
      <c r="D9" s="54" t="s">
        <v>416</v>
      </c>
      <c r="E9" s="55" t="s">
        <v>200</v>
      </c>
      <c r="F9" s="106" t="s">
        <v>417</v>
      </c>
      <c r="G9" s="54" t="s">
        <v>418</v>
      </c>
      <c r="H9" s="55" t="s">
        <v>419</v>
      </c>
      <c r="I9" s="54" t="s">
        <v>420</v>
      </c>
      <c r="J9" s="57" t="n">
        <v>64.57</v>
      </c>
      <c r="K9" s="110" t="n">
        <v>35.4</v>
      </c>
      <c r="L9" s="59" t="n">
        <v>0</v>
      </c>
      <c r="M9" s="43" t="n">
        <v>0.00145833333333333</v>
      </c>
      <c r="N9" s="60" t="n">
        <v>0</v>
      </c>
      <c r="O9" s="61" t="n">
        <v>0</v>
      </c>
      <c r="P9" s="61"/>
      <c r="Q9" s="62" t="n">
        <v>0</v>
      </c>
      <c r="R9" s="63" t="n">
        <v>66.3</v>
      </c>
      <c r="S9" s="63" t="n">
        <v>0</v>
      </c>
      <c r="T9" s="64" t="n">
        <v>0</v>
      </c>
      <c r="U9" s="65" t="n">
        <v>35.4</v>
      </c>
      <c r="V9" s="66" t="e">
        <f aca="false">NA()</f>
        <v>#N/A</v>
      </c>
      <c r="W9" s="54" t="s">
        <v>421</v>
      </c>
      <c r="X9" s="68" t="n">
        <v>1.001007</v>
      </c>
    </row>
    <row r="10" s="70" customFormat="true" ht="24" hidden="false" customHeight="true" outlineLevel="0" collapsed="false">
      <c r="A10" s="51" t="n">
        <v>2</v>
      </c>
      <c r="B10" s="52" t="n">
        <v>22</v>
      </c>
      <c r="C10" s="53" t="s">
        <v>422</v>
      </c>
      <c r="D10" s="54" t="s">
        <v>423</v>
      </c>
      <c r="E10" s="55" t="s">
        <v>200</v>
      </c>
      <c r="F10" s="106" t="s">
        <v>424</v>
      </c>
      <c r="G10" s="54" t="s">
        <v>425</v>
      </c>
      <c r="H10" s="55" t="s">
        <v>426</v>
      </c>
      <c r="I10" s="54" t="s">
        <v>209</v>
      </c>
      <c r="J10" s="57" t="n">
        <v>59.78</v>
      </c>
      <c r="K10" s="110" t="n">
        <v>40.2</v>
      </c>
      <c r="L10" s="59" t="n">
        <v>0</v>
      </c>
      <c r="M10" s="43" t="n">
        <v>0.00157407407407407</v>
      </c>
      <c r="N10" s="60" t="n">
        <v>0</v>
      </c>
      <c r="O10" s="61" t="n">
        <v>0</v>
      </c>
      <c r="P10" s="61"/>
      <c r="Q10" s="62" t="n">
        <v>0</v>
      </c>
      <c r="R10" s="63" t="n">
        <v>61.5</v>
      </c>
      <c r="S10" s="63" t="n">
        <v>0</v>
      </c>
      <c r="T10" s="64" t="n">
        <v>0</v>
      </c>
      <c r="U10" s="65" t="n">
        <v>40.2</v>
      </c>
      <c r="V10" s="66" t="e">
        <f aca="false">NA()</f>
        <v>#N/A</v>
      </c>
      <c r="W10" s="54" t="s">
        <v>421</v>
      </c>
      <c r="X10" s="68" t="n">
        <v>2.001004</v>
      </c>
    </row>
    <row r="11" s="70" customFormat="true" ht="24" hidden="false" customHeight="true" outlineLevel="0" collapsed="false">
      <c r="A11" s="51" t="n">
        <v>3</v>
      </c>
      <c r="B11" s="52" t="n">
        <v>39</v>
      </c>
      <c r="C11" s="53" t="s">
        <v>427</v>
      </c>
      <c r="D11" s="54" t="s">
        <v>428</v>
      </c>
      <c r="E11" s="55" t="s">
        <v>429</v>
      </c>
      <c r="F11" s="106" t="s">
        <v>430</v>
      </c>
      <c r="G11" s="54" t="s">
        <v>431</v>
      </c>
      <c r="H11" s="55" t="s">
        <v>432</v>
      </c>
      <c r="I11" s="54" t="s">
        <v>42</v>
      </c>
      <c r="J11" s="57" t="n">
        <v>59.68</v>
      </c>
      <c r="K11" s="110" t="n">
        <v>40.3</v>
      </c>
      <c r="L11" s="59" t="n">
        <v>0</v>
      </c>
      <c r="M11" s="43" t="n">
        <v>0.00146990740740741</v>
      </c>
      <c r="N11" s="60" t="n">
        <v>0</v>
      </c>
      <c r="O11" s="61" t="n">
        <v>0</v>
      </c>
      <c r="P11" s="61"/>
      <c r="Q11" s="62" t="n">
        <v>0</v>
      </c>
      <c r="R11" s="63" t="n">
        <v>60</v>
      </c>
      <c r="S11" s="63" t="n">
        <v>0</v>
      </c>
      <c r="T11" s="64" t="n">
        <v>0</v>
      </c>
      <c r="U11" s="65" t="n">
        <v>40.3</v>
      </c>
      <c r="V11" s="66" t="e">
        <f aca="false">NA()</f>
        <v>#N/A</v>
      </c>
      <c r="W11" s="54" t="s">
        <v>421</v>
      </c>
      <c r="X11" s="68" t="n">
        <v>3.001006</v>
      </c>
    </row>
    <row r="12" s="70" customFormat="true" ht="24" hidden="false" customHeight="true" outlineLevel="0" collapsed="false">
      <c r="A12" s="51" t="n">
        <v>4</v>
      </c>
      <c r="B12" s="52" t="n">
        <v>65</v>
      </c>
      <c r="C12" s="53" t="s">
        <v>433</v>
      </c>
      <c r="D12" s="54" t="s">
        <v>434</v>
      </c>
      <c r="E12" s="55" t="s">
        <v>200</v>
      </c>
      <c r="F12" s="106" t="s">
        <v>435</v>
      </c>
      <c r="G12" s="54" t="s">
        <v>436</v>
      </c>
      <c r="H12" s="55" t="s">
        <v>419</v>
      </c>
      <c r="I12" s="54" t="s">
        <v>437</v>
      </c>
      <c r="J12" s="57" t="n">
        <v>58.37</v>
      </c>
      <c r="K12" s="110" t="n">
        <v>41.6</v>
      </c>
      <c r="L12" s="59" t="n">
        <v>0</v>
      </c>
      <c r="M12" s="43" t="n">
        <v>0.00152777777777778</v>
      </c>
      <c r="N12" s="60" t="n">
        <v>0</v>
      </c>
      <c r="O12" s="61" t="n">
        <v>0</v>
      </c>
      <c r="P12" s="61"/>
      <c r="Q12" s="62" t="n">
        <v>0</v>
      </c>
      <c r="R12" s="63" t="n">
        <v>62.6</v>
      </c>
      <c r="S12" s="63" t="n">
        <v>0</v>
      </c>
      <c r="T12" s="64" t="n">
        <v>0</v>
      </c>
      <c r="U12" s="65" t="n">
        <v>41.6</v>
      </c>
      <c r="V12" s="66" t="e">
        <f aca="false">NA()</f>
        <v>#N/A</v>
      </c>
      <c r="W12" s="54" t="s">
        <v>421</v>
      </c>
      <c r="X12" s="68" t="n">
        <v>4.001005</v>
      </c>
    </row>
    <row r="13" s="70" customFormat="true" ht="24" hidden="false" customHeight="true" outlineLevel="0" collapsed="false">
      <c r="A13" s="51" t="n">
        <v>5</v>
      </c>
      <c r="B13" s="52" t="n">
        <v>78</v>
      </c>
      <c r="C13" s="53" t="s">
        <v>438</v>
      </c>
      <c r="D13" s="54" t="s">
        <v>439</v>
      </c>
      <c r="E13" s="55" t="s">
        <v>200</v>
      </c>
      <c r="F13" s="106" t="s">
        <v>440</v>
      </c>
      <c r="G13" s="54" t="s">
        <v>441</v>
      </c>
      <c r="H13" s="55" t="s">
        <v>442</v>
      </c>
      <c r="I13" s="54" t="s">
        <v>443</v>
      </c>
      <c r="J13" s="57" t="n">
        <v>53.81</v>
      </c>
      <c r="K13" s="110" t="n">
        <v>46.2</v>
      </c>
      <c r="L13" s="59" t="n">
        <v>0</v>
      </c>
      <c r="M13" s="43" t="n">
        <v>0.00136574074074074</v>
      </c>
      <c r="N13" s="60" t="n">
        <v>0</v>
      </c>
      <c r="O13" s="61" t="n">
        <v>0</v>
      </c>
      <c r="P13" s="61"/>
      <c r="Q13" s="62" t="n">
        <v>0</v>
      </c>
      <c r="R13" s="63" t="n">
        <v>57.5</v>
      </c>
      <c r="S13" s="63" t="n">
        <v>0</v>
      </c>
      <c r="T13" s="64" t="n">
        <v>0</v>
      </c>
      <c r="U13" s="65" t="n">
        <v>46.2</v>
      </c>
      <c r="V13" s="66" t="e">
        <f aca="false">NA()</f>
        <v>#N/A</v>
      </c>
      <c r="W13" s="54" t="s">
        <v>421</v>
      </c>
      <c r="X13" s="68" t="n">
        <v>5.001008</v>
      </c>
    </row>
    <row r="14" s="70" customFormat="true" ht="24" hidden="false" customHeight="true" outlineLevel="0" collapsed="false">
      <c r="A14" s="51" t="n">
        <v>6</v>
      </c>
      <c r="B14" s="52" t="n">
        <v>94</v>
      </c>
      <c r="C14" s="53" t="s">
        <v>444</v>
      </c>
      <c r="D14" s="54" t="s">
        <v>445</v>
      </c>
      <c r="E14" s="55" t="s">
        <v>74</v>
      </c>
      <c r="F14" s="106" t="s">
        <v>446</v>
      </c>
      <c r="G14" s="54" t="s">
        <v>447</v>
      </c>
      <c r="H14" s="55" t="s">
        <v>448</v>
      </c>
      <c r="I14" s="54" t="s">
        <v>102</v>
      </c>
      <c r="J14" s="57" t="n">
        <v>62.83</v>
      </c>
      <c r="K14" s="110" t="n">
        <v>37.2</v>
      </c>
      <c r="L14" s="59" t="n">
        <v>0</v>
      </c>
      <c r="M14" s="43" t="n">
        <v>0.00181712962962963</v>
      </c>
      <c r="N14" s="60" t="n">
        <v>3.2</v>
      </c>
      <c r="O14" s="61" t="n">
        <v>3.2</v>
      </c>
      <c r="P14" s="61"/>
      <c r="Q14" s="62" t="n">
        <v>8</v>
      </c>
      <c r="R14" s="63" t="n">
        <v>81.2</v>
      </c>
      <c r="S14" s="63" t="n">
        <v>1.6</v>
      </c>
      <c r="T14" s="64" t="n">
        <v>9.6</v>
      </c>
      <c r="U14" s="65" t="n">
        <v>50</v>
      </c>
      <c r="V14" s="66" t="e">
        <f aca="false">NA()</f>
        <v>#N/A</v>
      </c>
      <c r="W14" s="54" t="s">
        <v>421</v>
      </c>
      <c r="X14" s="68" t="n">
        <v>6.007002</v>
      </c>
    </row>
    <row r="15" s="70" customFormat="true" ht="24" hidden="false" customHeight="true" outlineLevel="0" collapsed="false">
      <c r="A15" s="51" t="n">
        <v>7</v>
      </c>
      <c r="B15" s="52" t="n">
        <v>87</v>
      </c>
      <c r="C15" s="53" t="s">
        <v>449</v>
      </c>
      <c r="D15" s="54" t="n">
        <v>132706</v>
      </c>
      <c r="E15" s="55" t="s">
        <v>200</v>
      </c>
      <c r="F15" s="106" t="s">
        <v>450</v>
      </c>
      <c r="G15" s="54" t="s">
        <v>451</v>
      </c>
      <c r="H15" s="55" t="s">
        <v>452</v>
      </c>
      <c r="I15" s="54" t="s">
        <v>453</v>
      </c>
      <c r="J15" s="57" t="n">
        <v>59.78</v>
      </c>
      <c r="K15" s="110" t="n">
        <v>40.2</v>
      </c>
      <c r="L15" s="59" t="n">
        <v>0</v>
      </c>
      <c r="M15" s="43" t="n">
        <v>0.00171296296296296</v>
      </c>
      <c r="N15" s="60" t="n">
        <v>0</v>
      </c>
      <c r="O15" s="61" t="n">
        <v>0</v>
      </c>
      <c r="P15" s="61"/>
      <c r="Q15" s="62" t="n">
        <v>8</v>
      </c>
      <c r="R15" s="63" t="n">
        <v>86.8</v>
      </c>
      <c r="S15" s="63" t="n">
        <v>3.6</v>
      </c>
      <c r="T15" s="64" t="n">
        <v>11.6</v>
      </c>
      <c r="U15" s="65" t="n">
        <v>51.8</v>
      </c>
      <c r="V15" s="66" t="e">
        <f aca="false">NA()</f>
        <v>#N/A</v>
      </c>
      <c r="W15" s="54" t="s">
        <v>421</v>
      </c>
      <c r="X15" s="68" t="n">
        <v>7.001003</v>
      </c>
    </row>
    <row r="16" s="70" customFormat="true" ht="24" hidden="false" customHeight="true" outlineLevel="0" collapsed="false">
      <c r="A16" s="51" t="n">
        <v>8</v>
      </c>
      <c r="B16" s="52" t="n">
        <v>25</v>
      </c>
      <c r="C16" s="53" t="s">
        <v>372</v>
      </c>
      <c r="D16" s="54" t="s">
        <v>373</v>
      </c>
      <c r="E16" s="55" t="n">
        <v>0</v>
      </c>
      <c r="F16" s="106" t="s">
        <v>454</v>
      </c>
      <c r="G16" s="54" t="s">
        <v>455</v>
      </c>
      <c r="H16" s="55" t="s">
        <v>376</v>
      </c>
      <c r="I16" s="54" t="s">
        <v>102</v>
      </c>
      <c r="J16" s="57" t="n">
        <v>64.13</v>
      </c>
      <c r="K16" s="110" t="n">
        <v>35.9</v>
      </c>
      <c r="L16" s="59" t="n">
        <v>20</v>
      </c>
      <c r="M16" s="43" t="n">
        <v>0.0018287037037037</v>
      </c>
      <c r="N16" s="60" t="n">
        <v>3.6</v>
      </c>
      <c r="O16" s="61" t="n">
        <v>23.6</v>
      </c>
      <c r="P16" s="61"/>
      <c r="Q16" s="62" t="n">
        <v>12</v>
      </c>
      <c r="R16" s="63" t="n">
        <v>64</v>
      </c>
      <c r="S16" s="63" t="n">
        <v>0</v>
      </c>
      <c r="T16" s="64" t="n">
        <v>12</v>
      </c>
      <c r="U16" s="65" t="n">
        <v>71.5</v>
      </c>
      <c r="V16" s="66" t="e">
        <f aca="false">NA()</f>
        <v>#N/A</v>
      </c>
      <c r="W16" s="54" t="s">
        <v>421</v>
      </c>
      <c r="X16" s="68" t="n">
        <v>8.008001</v>
      </c>
    </row>
    <row r="17" s="49" customFormat="true" ht="24.75" hidden="false" customHeight="true" outlineLevel="0" collapsed="false">
      <c r="A17" s="48" t="s">
        <v>456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Y17" s="50"/>
      <c r="Z17" s="50"/>
      <c r="AA17" s="50"/>
      <c r="AB17" s="50"/>
    </row>
    <row r="18" s="70" customFormat="true" ht="24" hidden="false" customHeight="true" outlineLevel="0" collapsed="false">
      <c r="A18" s="51" t="n">
        <v>1</v>
      </c>
      <c r="B18" s="52" t="n">
        <v>84</v>
      </c>
      <c r="C18" s="53" t="s">
        <v>457</v>
      </c>
      <c r="D18" s="54" t="s">
        <v>458</v>
      </c>
      <c r="E18" s="55" t="s">
        <v>67</v>
      </c>
      <c r="F18" s="106" t="s">
        <v>459</v>
      </c>
      <c r="G18" s="54" t="s">
        <v>460</v>
      </c>
      <c r="H18" s="55" t="s">
        <v>461</v>
      </c>
      <c r="I18" s="54" t="s">
        <v>462</v>
      </c>
      <c r="J18" s="57" t="n">
        <v>58.59</v>
      </c>
      <c r="K18" s="110" t="n">
        <v>41.4</v>
      </c>
      <c r="L18" s="59" t="n">
        <v>0</v>
      </c>
      <c r="M18" s="43" t="n">
        <v>0.00162037037037037</v>
      </c>
      <c r="N18" s="60" t="n">
        <v>0</v>
      </c>
      <c r="O18" s="61" t="n">
        <v>0</v>
      </c>
      <c r="P18" s="61"/>
      <c r="Q18" s="62" t="n">
        <v>0</v>
      </c>
      <c r="R18" s="63" t="n">
        <v>68.8</v>
      </c>
      <c r="S18" s="63" t="n">
        <v>0</v>
      </c>
      <c r="T18" s="64" t="n">
        <v>0</v>
      </c>
      <c r="U18" s="65" t="n">
        <v>41.4</v>
      </c>
      <c r="V18" s="66" t="e">
        <f aca="false">NA()</f>
        <v>#N/A</v>
      </c>
      <c r="W18" s="54" t="s">
        <v>463</v>
      </c>
      <c r="X18" s="68" t="n">
        <v>1.001001</v>
      </c>
    </row>
    <row r="19" s="70" customFormat="true" ht="24" hidden="false" customHeight="true" outlineLevel="0" collapsed="false">
      <c r="A19" s="51" t="e">
        <f aca="false"/>
        <v>#VALUE!</v>
      </c>
      <c r="B19" s="52" t="n">
        <v>86</v>
      </c>
      <c r="C19" s="53" t="s">
        <v>464</v>
      </c>
      <c r="D19" s="54" t="n">
        <v>108209</v>
      </c>
      <c r="E19" s="55" t="s">
        <v>200</v>
      </c>
      <c r="F19" s="106" t="s">
        <v>465</v>
      </c>
      <c r="G19" s="54" t="s">
        <v>466</v>
      </c>
      <c r="H19" s="55" t="s">
        <v>467</v>
      </c>
      <c r="I19" s="54" t="s">
        <v>102</v>
      </c>
      <c r="J19" s="57" t="n">
        <v>62.94</v>
      </c>
      <c r="K19" s="110" t="n">
        <v>37.1</v>
      </c>
      <c r="L19" s="59" t="n">
        <v>40</v>
      </c>
      <c r="M19" s="43" t="s">
        <v>468</v>
      </c>
      <c r="N19" s="43"/>
      <c r="O19" s="43"/>
      <c r="P19" s="43"/>
      <c r="Q19" s="43"/>
      <c r="R19" s="43"/>
      <c r="S19" s="43"/>
      <c r="T19" s="43"/>
      <c r="U19" s="43"/>
      <c r="V19" s="66" t="e">
        <f aca="false">NA()</f>
        <v>#N/A</v>
      </c>
      <c r="W19" s="54" t="s">
        <v>463</v>
      </c>
      <c r="X19" s="68"/>
    </row>
    <row r="20" s="49" customFormat="true" ht="24.75" hidden="false" customHeight="true" outlineLevel="0" collapsed="false">
      <c r="A20" s="48" t="s">
        <v>469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Y20" s="50"/>
      <c r="Z20" s="50"/>
      <c r="AA20" s="50"/>
      <c r="AB20" s="50"/>
    </row>
    <row r="21" s="70" customFormat="true" ht="24" hidden="false" customHeight="true" outlineLevel="0" collapsed="false">
      <c r="A21" s="51" t="n">
        <v>1</v>
      </c>
      <c r="B21" s="52" t="n">
        <v>59</v>
      </c>
      <c r="C21" s="53" t="s">
        <v>470</v>
      </c>
      <c r="D21" s="54" t="s">
        <v>471</v>
      </c>
      <c r="E21" s="55" t="s">
        <v>38</v>
      </c>
      <c r="F21" s="106" t="s">
        <v>472</v>
      </c>
      <c r="G21" s="54" t="s">
        <v>473</v>
      </c>
      <c r="H21" s="55" t="s">
        <v>474</v>
      </c>
      <c r="I21" s="54" t="s">
        <v>64</v>
      </c>
      <c r="J21" s="57" t="n">
        <v>68.59</v>
      </c>
      <c r="K21" s="110" t="n">
        <v>31.4</v>
      </c>
      <c r="L21" s="59" t="n">
        <v>0</v>
      </c>
      <c r="M21" s="43" t="n">
        <v>0.00122685185185185</v>
      </c>
      <c r="N21" s="60" t="n">
        <v>0</v>
      </c>
      <c r="O21" s="61" t="n">
        <v>0</v>
      </c>
      <c r="P21" s="61"/>
      <c r="Q21" s="62" t="n">
        <v>4</v>
      </c>
      <c r="R21" s="63" t="n">
        <v>51.6</v>
      </c>
      <c r="S21" s="63" t="n">
        <v>0</v>
      </c>
      <c r="T21" s="64" t="n">
        <v>4</v>
      </c>
      <c r="U21" s="65" t="n">
        <v>35.4</v>
      </c>
      <c r="V21" s="66" t="e">
        <f aca="false">NA()</f>
        <v>#N/A</v>
      </c>
      <c r="W21" s="54" t="s">
        <v>475</v>
      </c>
      <c r="X21" s="68" t="n">
        <v>1.001005</v>
      </c>
    </row>
    <row r="22" s="70" customFormat="true" ht="24" hidden="false" customHeight="true" outlineLevel="0" collapsed="false">
      <c r="A22" s="51" t="n">
        <v>2</v>
      </c>
      <c r="B22" s="52" t="n">
        <v>88</v>
      </c>
      <c r="C22" s="53" t="s">
        <v>476</v>
      </c>
      <c r="D22" s="54" t="s">
        <v>477</v>
      </c>
      <c r="E22" s="55" t="s">
        <v>67</v>
      </c>
      <c r="F22" s="106" t="s">
        <v>478</v>
      </c>
      <c r="G22" s="54" t="s">
        <v>479</v>
      </c>
      <c r="H22" s="55" t="s">
        <v>480</v>
      </c>
      <c r="I22" s="54" t="s">
        <v>462</v>
      </c>
      <c r="J22" s="57" t="n">
        <v>56.74</v>
      </c>
      <c r="K22" s="110" t="n">
        <v>43.3</v>
      </c>
      <c r="L22" s="59" t="n">
        <v>0</v>
      </c>
      <c r="M22" s="43" t="n">
        <v>0.0012962962962963</v>
      </c>
      <c r="N22" s="60" t="n">
        <v>0</v>
      </c>
      <c r="O22" s="61" t="n">
        <v>0</v>
      </c>
      <c r="P22" s="61"/>
      <c r="Q22" s="62" t="n">
        <v>8</v>
      </c>
      <c r="R22" s="63" t="n">
        <v>57.6</v>
      </c>
      <c r="S22" s="63" t="n">
        <v>0</v>
      </c>
      <c r="T22" s="64" t="n">
        <v>8</v>
      </c>
      <c r="U22" s="65" t="n">
        <v>51.3</v>
      </c>
      <c r="V22" s="66" t="e">
        <f aca="false">NA()</f>
        <v>#N/A</v>
      </c>
      <c r="W22" s="54" t="s">
        <v>475</v>
      </c>
      <c r="X22" s="68" t="n">
        <v>2.001004</v>
      </c>
    </row>
    <row r="23" s="70" customFormat="true" ht="24" hidden="false" customHeight="true" outlineLevel="0" collapsed="false">
      <c r="A23" s="51" t="n">
        <v>3</v>
      </c>
      <c r="B23" s="52" t="n">
        <v>67</v>
      </c>
      <c r="C23" s="53" t="s">
        <v>481</v>
      </c>
      <c r="D23" s="54" t="s">
        <v>482</v>
      </c>
      <c r="E23" s="55" t="s">
        <v>200</v>
      </c>
      <c r="F23" s="106" t="s">
        <v>483</v>
      </c>
      <c r="G23" s="54" t="s">
        <v>484</v>
      </c>
      <c r="H23" s="55" t="s">
        <v>485</v>
      </c>
      <c r="I23" s="54" t="s">
        <v>341</v>
      </c>
      <c r="J23" s="57" t="n">
        <v>48.81</v>
      </c>
      <c r="K23" s="110" t="n">
        <v>51.2</v>
      </c>
      <c r="L23" s="59" t="n">
        <v>0</v>
      </c>
      <c r="M23" s="43" t="n">
        <v>0.00172453703703704</v>
      </c>
      <c r="N23" s="60" t="n">
        <v>5.2</v>
      </c>
      <c r="O23" s="61" t="n">
        <v>5.2</v>
      </c>
      <c r="P23" s="61"/>
      <c r="Q23" s="62" t="n">
        <v>0</v>
      </c>
      <c r="R23" s="63" t="n">
        <v>62.4</v>
      </c>
      <c r="S23" s="63" t="n">
        <v>0</v>
      </c>
      <c r="T23" s="64" t="n">
        <v>0</v>
      </c>
      <c r="U23" s="65" t="n">
        <v>56.4</v>
      </c>
      <c r="V23" s="66" t="e">
        <f aca="false">NA()</f>
        <v>#N/A</v>
      </c>
      <c r="W23" s="54" t="s">
        <v>475</v>
      </c>
      <c r="X23" s="68" t="n">
        <v>3.003001</v>
      </c>
    </row>
    <row r="24" s="70" customFormat="true" ht="24" hidden="false" customHeight="true" outlineLevel="0" collapsed="false">
      <c r="A24" s="51" t="n">
        <v>4</v>
      </c>
      <c r="B24" s="52" t="n">
        <v>64</v>
      </c>
      <c r="C24" s="53" t="s">
        <v>486</v>
      </c>
      <c r="D24" s="54" t="s">
        <v>487</v>
      </c>
      <c r="E24" s="55" t="s">
        <v>200</v>
      </c>
      <c r="F24" s="106" t="s">
        <v>488</v>
      </c>
      <c r="G24" s="54" t="s">
        <v>489</v>
      </c>
      <c r="H24" s="55" t="s">
        <v>490</v>
      </c>
      <c r="I24" s="54" t="s">
        <v>102</v>
      </c>
      <c r="J24" s="57" t="n">
        <v>65.65</v>
      </c>
      <c r="K24" s="110" t="n">
        <v>34.4</v>
      </c>
      <c r="L24" s="59" t="n">
        <v>20</v>
      </c>
      <c r="M24" s="43" t="n">
        <v>0.00138888888888889</v>
      </c>
      <c r="N24" s="60" t="n">
        <v>0</v>
      </c>
      <c r="O24" s="61" t="n">
        <v>20</v>
      </c>
      <c r="P24" s="61"/>
      <c r="Q24" s="62" t="n">
        <v>8</v>
      </c>
      <c r="R24" s="63" t="n">
        <v>51.5</v>
      </c>
      <c r="S24" s="63" t="n">
        <v>0</v>
      </c>
      <c r="T24" s="64" t="n">
        <v>8</v>
      </c>
      <c r="U24" s="65" t="n">
        <v>62.4</v>
      </c>
      <c r="V24" s="66" t="e">
        <f aca="false">NA()</f>
        <v>#N/A</v>
      </c>
      <c r="W24" s="54" t="s">
        <v>475</v>
      </c>
      <c r="X24" s="68" t="n">
        <v>4.004003</v>
      </c>
    </row>
    <row r="25" s="70" customFormat="true" ht="24" hidden="false" customHeight="true" outlineLevel="0" collapsed="false">
      <c r="A25" s="51" t="n">
        <v>5</v>
      </c>
      <c r="B25" s="52" t="n">
        <v>62</v>
      </c>
      <c r="C25" s="53" t="s">
        <v>491</v>
      </c>
      <c r="D25" s="54" t="s">
        <v>492</v>
      </c>
      <c r="E25" s="55" t="s">
        <v>67</v>
      </c>
      <c r="F25" s="106" t="s">
        <v>493</v>
      </c>
      <c r="G25" s="54" t="s">
        <v>494</v>
      </c>
      <c r="H25" s="55" t="s">
        <v>495</v>
      </c>
      <c r="I25" s="54" t="s">
        <v>420</v>
      </c>
      <c r="J25" s="57" t="n">
        <v>53.7</v>
      </c>
      <c r="K25" s="110" t="n">
        <v>46.3</v>
      </c>
      <c r="L25" s="59" t="n">
        <v>20</v>
      </c>
      <c r="M25" s="43" t="n">
        <v>0.00168981481481482</v>
      </c>
      <c r="N25" s="60" t="n">
        <v>4</v>
      </c>
      <c r="O25" s="61" t="n">
        <v>24</v>
      </c>
      <c r="P25" s="61"/>
      <c r="Q25" s="62" t="n">
        <v>0</v>
      </c>
      <c r="R25" s="63" t="n">
        <v>50.1</v>
      </c>
      <c r="S25" s="63" t="n">
        <v>0</v>
      </c>
      <c r="T25" s="64" t="n">
        <v>0</v>
      </c>
      <c r="U25" s="65" t="n">
        <v>70.3</v>
      </c>
      <c r="V25" s="66" t="e">
        <f aca="false">NA()</f>
        <v>#N/A</v>
      </c>
      <c r="W25" s="54" t="s">
        <v>475</v>
      </c>
      <c r="X25" s="68" t="n">
        <v>5.005002</v>
      </c>
    </row>
    <row r="26" s="70" customFormat="true" ht="24" hidden="false" customHeight="true" outlineLevel="0" collapsed="false">
      <c r="A26" s="51" t="e">
        <f aca="false"/>
        <v>#VALUE!</v>
      </c>
      <c r="B26" s="52" t="n">
        <v>38</v>
      </c>
      <c r="C26" s="53" t="s">
        <v>496</v>
      </c>
      <c r="D26" s="54" t="s">
        <v>318</v>
      </c>
      <c r="E26" s="55" t="n">
        <v>0</v>
      </c>
      <c r="F26" s="106" t="s">
        <v>497</v>
      </c>
      <c r="G26" s="54" t="s">
        <v>498</v>
      </c>
      <c r="H26" s="55" t="s">
        <v>499</v>
      </c>
      <c r="I26" s="54" t="s">
        <v>42</v>
      </c>
      <c r="J26" s="116" t="s">
        <v>500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66" t="e">
        <f aca="false">NA()</f>
        <v>#N/A</v>
      </c>
      <c r="W26" s="54" t="s">
        <v>475</v>
      </c>
      <c r="X26" s="68"/>
    </row>
    <row r="27" s="49" customFormat="true" ht="24.75" hidden="false" customHeight="true" outlineLevel="0" collapsed="false">
      <c r="A27" s="48" t="s">
        <v>50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Y27" s="50"/>
      <c r="Z27" s="50"/>
      <c r="AA27" s="50"/>
      <c r="AB27" s="50"/>
    </row>
    <row r="28" s="70" customFormat="true" ht="24" hidden="false" customHeight="true" outlineLevel="0" collapsed="false">
      <c r="A28" s="51" t="n">
        <v>1</v>
      </c>
      <c r="B28" s="52" t="n">
        <v>23</v>
      </c>
      <c r="C28" s="53" t="s">
        <v>502</v>
      </c>
      <c r="D28" s="54" t="s">
        <v>503</v>
      </c>
      <c r="E28" s="55" t="n">
        <v>0</v>
      </c>
      <c r="F28" s="106" t="s">
        <v>504</v>
      </c>
      <c r="G28" s="54" t="s">
        <v>505</v>
      </c>
      <c r="H28" s="55" t="s">
        <v>506</v>
      </c>
      <c r="I28" s="54" t="s">
        <v>209</v>
      </c>
      <c r="J28" s="57" t="n">
        <v>58.48</v>
      </c>
      <c r="K28" s="110" t="n">
        <v>41.5</v>
      </c>
      <c r="L28" s="59" t="n">
        <v>0</v>
      </c>
      <c r="M28" s="43" t="n">
        <v>0.00145833333333333</v>
      </c>
      <c r="N28" s="60" t="n">
        <v>0</v>
      </c>
      <c r="O28" s="61" t="n">
        <v>0</v>
      </c>
      <c r="P28" s="61"/>
      <c r="Q28" s="62" t="n">
        <v>8</v>
      </c>
      <c r="R28" s="63" t="n">
        <v>62.4</v>
      </c>
      <c r="S28" s="63" t="n">
        <v>0</v>
      </c>
      <c r="T28" s="64" t="n">
        <v>8</v>
      </c>
      <c r="U28" s="65" t="n">
        <v>49.5</v>
      </c>
      <c r="V28" s="66" t="e">
        <f aca="false">NA()</f>
        <v>#N/A</v>
      </c>
      <c r="W28" s="54" t="s">
        <v>507</v>
      </c>
      <c r="X28" s="68" t="n">
        <v>1.001001</v>
      </c>
    </row>
    <row r="29" s="70" customFormat="true" ht="24" hidden="false" customHeight="true" outlineLevel="0" collapsed="false">
      <c r="A29" s="51" t="n">
        <v>2</v>
      </c>
      <c r="B29" s="52" t="n">
        <v>89</v>
      </c>
      <c r="C29" s="53" t="s">
        <v>508</v>
      </c>
      <c r="D29" s="54" t="s">
        <v>318</v>
      </c>
      <c r="E29" s="55" t="n">
        <v>0</v>
      </c>
      <c r="F29" s="106" t="s">
        <v>509</v>
      </c>
      <c r="G29" s="54" t="s">
        <v>510</v>
      </c>
      <c r="H29" s="55" t="s">
        <v>511</v>
      </c>
      <c r="I29" s="54" t="s">
        <v>102</v>
      </c>
      <c r="J29" s="57" t="n">
        <v>56.2</v>
      </c>
      <c r="K29" s="110" t="n">
        <v>43.8</v>
      </c>
      <c r="L29" s="59" t="n">
        <v>0</v>
      </c>
      <c r="M29" s="43" t="n">
        <v>0.00145833333333333</v>
      </c>
      <c r="N29" s="60" t="n">
        <v>0</v>
      </c>
      <c r="O29" s="61" t="n">
        <v>0</v>
      </c>
      <c r="P29" s="61"/>
      <c r="Q29" s="62" t="n">
        <v>8</v>
      </c>
      <c r="R29" s="63" t="n">
        <v>55.4</v>
      </c>
      <c r="S29" s="63" t="n">
        <v>0</v>
      </c>
      <c r="T29" s="64" t="n">
        <v>8</v>
      </c>
      <c r="U29" s="65" t="n">
        <v>51.8</v>
      </c>
      <c r="V29" s="66" t="e">
        <f aca="false">NA()</f>
        <v>#N/A</v>
      </c>
      <c r="W29" s="54" t="s">
        <v>507</v>
      </c>
      <c r="X29" s="68" t="n">
        <v>2.001001</v>
      </c>
    </row>
    <row r="30" s="70" customFormat="true" ht="24" hidden="false" customHeight="true" outlineLevel="0" collapsed="false">
      <c r="A30" s="51" t="e">
        <f aca="false"/>
        <v>#VALUE!</v>
      </c>
      <c r="B30" s="52" t="n">
        <v>82</v>
      </c>
      <c r="C30" s="53" t="s">
        <v>512</v>
      </c>
      <c r="D30" s="54" t="s">
        <v>513</v>
      </c>
      <c r="E30" s="55" t="s">
        <v>429</v>
      </c>
      <c r="F30" s="106" t="s">
        <v>514</v>
      </c>
      <c r="G30" s="54" t="s">
        <v>515</v>
      </c>
      <c r="H30" s="55" t="s">
        <v>346</v>
      </c>
      <c r="I30" s="54" t="s">
        <v>341</v>
      </c>
      <c r="J30" s="57" t="n">
        <v>58.7</v>
      </c>
      <c r="K30" s="110" t="n">
        <v>41.3</v>
      </c>
      <c r="L30" s="59" t="n">
        <v>20</v>
      </c>
      <c r="M30" s="43" t="s">
        <v>516</v>
      </c>
      <c r="N30" s="43"/>
      <c r="O30" s="43"/>
      <c r="P30" s="43"/>
      <c r="Q30" s="43"/>
      <c r="R30" s="43"/>
      <c r="S30" s="43"/>
      <c r="T30" s="43"/>
      <c r="U30" s="43"/>
      <c r="V30" s="66" t="e">
        <f aca="false">NA()</f>
        <v>#N/A</v>
      </c>
      <c r="W30" s="54" t="s">
        <v>507</v>
      </c>
      <c r="X30" s="68"/>
    </row>
    <row r="31" s="70" customFormat="true" ht="7.5" hidden="false" customHeight="true" outlineLevel="0" collapsed="false">
      <c r="A31" s="73"/>
      <c r="B31" s="74"/>
      <c r="C31" s="75"/>
      <c r="D31" s="76"/>
      <c r="E31" s="77"/>
      <c r="F31" s="78"/>
      <c r="G31" s="76"/>
      <c r="H31" s="77"/>
      <c r="I31" s="112"/>
      <c r="J31" s="79"/>
      <c r="K31" s="80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2"/>
      <c r="W31" s="76"/>
      <c r="X31" s="68"/>
    </row>
    <row r="32" s="85" customFormat="true" ht="19.5" hidden="false" customHeight="true" outlineLevel="0" collapsed="false">
      <c r="A32" s="85" t="s">
        <v>123</v>
      </c>
      <c r="C32" s="86"/>
      <c r="D32" s="86"/>
      <c r="F32" s="113"/>
      <c r="I32" s="114"/>
      <c r="K32" s="87" t="s">
        <v>124</v>
      </c>
      <c r="V32" s="88"/>
    </row>
    <row r="33" s="85" customFormat="true" ht="19.5" hidden="false" customHeight="true" outlineLevel="0" collapsed="false">
      <c r="A33" s="85" t="s">
        <v>125</v>
      </c>
      <c r="B33" s="89"/>
      <c r="C33" s="89"/>
      <c r="D33" s="89"/>
      <c r="E33" s="89"/>
      <c r="F33" s="113"/>
      <c r="I33" s="114"/>
      <c r="K33" s="87" t="s">
        <v>126</v>
      </c>
      <c r="V33" s="90"/>
    </row>
    <row r="34" s="92" customFormat="true" ht="19.5" hidden="false" customHeight="true" outlineLevel="0" collapsed="false">
      <c r="A34" s="91" t="s">
        <v>127</v>
      </c>
      <c r="B34" s="85"/>
      <c r="C34" s="85"/>
      <c r="D34" s="85"/>
      <c r="E34" s="85"/>
      <c r="F34" s="113"/>
      <c r="G34" s="85"/>
      <c r="H34" s="85"/>
      <c r="I34" s="114"/>
      <c r="K34" s="87" t="s">
        <v>128</v>
      </c>
      <c r="L34" s="93"/>
      <c r="M34" s="94"/>
      <c r="N34" s="94"/>
      <c r="O34" s="94"/>
      <c r="P34" s="94"/>
      <c r="Q34" s="93"/>
      <c r="R34" s="94"/>
      <c r="S34" s="94"/>
      <c r="T34" s="94"/>
      <c r="U34" s="94"/>
      <c r="V34" s="95"/>
    </row>
    <row r="35" s="96" customFormat="true" ht="21" hidden="false" customHeight="true" outlineLevel="0" collapsed="false">
      <c r="I35" s="115"/>
      <c r="J35" s="97"/>
      <c r="K35" s="97"/>
      <c r="L35" s="98"/>
      <c r="V35" s="99"/>
    </row>
    <row r="40" s="7" customFormat="true" ht="14.25" hidden="false" customHeight="false" outlineLevel="0" collapsed="false">
      <c r="A40" s="1"/>
      <c r="B40" s="2"/>
      <c r="C40" s="3"/>
      <c r="D40" s="3"/>
      <c r="E40" s="4"/>
      <c r="F40" s="108"/>
      <c r="G40" s="1"/>
      <c r="H40" s="1"/>
      <c r="I40" s="1"/>
      <c r="J40" s="5"/>
      <c r="K40" s="6"/>
      <c r="M40" s="8"/>
      <c r="N40" s="8"/>
      <c r="O40" s="8"/>
      <c r="P40" s="8"/>
      <c r="R40" s="8"/>
      <c r="S40" s="8"/>
      <c r="T40" s="8"/>
      <c r="U40" s="8"/>
      <c r="V40" s="9"/>
    </row>
    <row r="41" s="7" customFormat="true" ht="14.25" hidden="false" customHeight="false" outlineLevel="0" collapsed="false">
      <c r="A41" s="1"/>
      <c r="B41" s="2"/>
      <c r="C41" s="3"/>
      <c r="D41" s="3"/>
      <c r="E41" s="4"/>
      <c r="F41" s="108"/>
      <c r="G41" s="1"/>
      <c r="H41" s="1"/>
      <c r="I41" s="1"/>
      <c r="J41" s="5"/>
      <c r="K41" s="6"/>
      <c r="M41" s="8"/>
      <c r="N41" s="8"/>
      <c r="O41" s="8"/>
      <c r="P41" s="8"/>
      <c r="R41" s="8"/>
      <c r="S41" s="8"/>
      <c r="T41" s="8"/>
      <c r="U41" s="8"/>
      <c r="V41" s="9"/>
    </row>
    <row r="42" s="7" customFormat="true" ht="14.25" hidden="false" customHeight="false" outlineLevel="0" collapsed="false">
      <c r="A42" s="1"/>
      <c r="B42" s="2"/>
      <c r="C42" s="3"/>
      <c r="D42" s="3"/>
      <c r="E42" s="4"/>
      <c r="F42" s="108"/>
      <c r="G42" s="1"/>
      <c r="H42" s="1"/>
      <c r="I42" s="1"/>
      <c r="J42" s="5"/>
      <c r="K42" s="6"/>
      <c r="M42" s="8"/>
      <c r="N42" s="8"/>
      <c r="O42" s="8"/>
      <c r="P42" s="8"/>
      <c r="R42" s="8"/>
      <c r="S42" s="8"/>
      <c r="T42" s="8"/>
      <c r="U42" s="8"/>
      <c r="V42" s="9"/>
    </row>
    <row r="43" s="7" customFormat="true" ht="14.25" hidden="false" customHeight="false" outlineLevel="0" collapsed="false">
      <c r="A43" s="1"/>
      <c r="B43" s="2"/>
      <c r="C43" s="3"/>
      <c r="D43" s="3"/>
      <c r="E43" s="4"/>
      <c r="F43" s="108"/>
      <c r="G43" s="1"/>
      <c r="H43" s="1"/>
      <c r="I43" s="1"/>
      <c r="J43" s="5"/>
      <c r="K43" s="6"/>
      <c r="M43" s="8"/>
      <c r="N43" s="8"/>
      <c r="O43" s="8"/>
      <c r="P43" s="8"/>
      <c r="R43" s="8"/>
      <c r="S43" s="8"/>
      <c r="T43" s="8"/>
      <c r="U43" s="8"/>
      <c r="V43" s="9"/>
    </row>
    <row r="44" s="7" customFormat="true" ht="14.25" hidden="false" customHeight="false" outlineLevel="0" collapsed="false">
      <c r="A44" s="1"/>
      <c r="B44" s="2"/>
      <c r="C44" s="3"/>
      <c r="D44" s="3"/>
      <c r="E44" s="4"/>
      <c r="F44" s="108"/>
      <c r="G44" s="1"/>
      <c r="H44" s="1"/>
      <c r="I44" s="1"/>
      <c r="J44" s="5"/>
      <c r="K44" s="6"/>
      <c r="M44" s="8"/>
      <c r="N44" s="8"/>
      <c r="O44" s="8"/>
      <c r="P44" s="8"/>
      <c r="R44" s="8"/>
      <c r="S44" s="8"/>
      <c r="T44" s="8"/>
      <c r="U44" s="8"/>
      <c r="V44" s="9"/>
    </row>
    <row r="45" s="7" customFormat="true" ht="14.25" hidden="false" customHeight="false" outlineLevel="0" collapsed="false">
      <c r="A45" s="1"/>
      <c r="B45" s="2"/>
      <c r="C45" s="3"/>
      <c r="D45" s="3"/>
      <c r="E45" s="4"/>
      <c r="F45" s="108"/>
      <c r="G45" s="1"/>
      <c r="H45" s="1"/>
      <c r="I45" s="1"/>
      <c r="J45" s="5"/>
      <c r="K45" s="6"/>
      <c r="M45" s="8"/>
      <c r="N45" s="8"/>
      <c r="O45" s="8"/>
      <c r="P45" s="8"/>
      <c r="R45" s="8"/>
      <c r="S45" s="8"/>
      <c r="T45" s="8"/>
      <c r="U45" s="8"/>
      <c r="V45" s="9"/>
    </row>
    <row r="48" s="7" customFormat="true" ht="14.25" hidden="false" customHeight="false" outlineLevel="0" collapsed="false">
      <c r="A48" s="1"/>
      <c r="B48" s="2"/>
      <c r="C48" s="3"/>
      <c r="D48" s="3"/>
      <c r="E48" s="4"/>
      <c r="F48" s="108"/>
      <c r="G48" s="1"/>
      <c r="H48" s="1"/>
      <c r="I48" s="1"/>
      <c r="J48" s="5"/>
      <c r="K48" s="6"/>
      <c r="M48" s="8"/>
      <c r="N48" s="8"/>
      <c r="O48" s="8"/>
      <c r="P48" s="8"/>
      <c r="R48" s="8"/>
      <c r="S48" s="8"/>
      <c r="T48" s="8"/>
      <c r="U48" s="8"/>
      <c r="V48" s="9"/>
    </row>
    <row r="49" s="7" customFormat="true" ht="14.25" hidden="false" customHeight="false" outlineLevel="0" collapsed="false">
      <c r="A49" s="1"/>
      <c r="B49" s="2"/>
      <c r="C49" s="3"/>
      <c r="D49" s="3"/>
      <c r="E49" s="4"/>
      <c r="F49" s="108"/>
      <c r="G49" s="1"/>
      <c r="H49" s="1"/>
      <c r="I49" s="1"/>
      <c r="J49" s="5"/>
      <c r="K49" s="6"/>
      <c r="M49" s="8"/>
      <c r="N49" s="8"/>
      <c r="O49" s="8"/>
      <c r="P49" s="8"/>
      <c r="R49" s="8"/>
      <c r="S49" s="8"/>
      <c r="T49" s="8"/>
      <c r="U49" s="8"/>
      <c r="V49" s="9"/>
    </row>
  </sheetData>
  <mergeCells count="24">
    <mergeCell ref="A2:V2"/>
    <mergeCell ref="A3:V3"/>
    <mergeCell ref="A4:V4"/>
    <mergeCell ref="A6:A7"/>
    <mergeCell ref="B6:B7"/>
    <mergeCell ref="C6:C7"/>
    <mergeCell ref="D6:D7"/>
    <mergeCell ref="E6:E7"/>
    <mergeCell ref="F6:F7"/>
    <mergeCell ref="G6:G7"/>
    <mergeCell ref="I6:I7"/>
    <mergeCell ref="J6:K6"/>
    <mergeCell ref="L6:O6"/>
    <mergeCell ref="P6:P7"/>
    <mergeCell ref="Q6:T6"/>
    <mergeCell ref="U6:U7"/>
    <mergeCell ref="V6:V7"/>
    <mergeCell ref="A8:V8"/>
    <mergeCell ref="A17:V17"/>
    <mergeCell ref="M19:U19"/>
    <mergeCell ref="A20:V20"/>
    <mergeCell ref="J26:U26"/>
    <mergeCell ref="A27:V27"/>
    <mergeCell ref="M30:U30"/>
  </mergeCells>
  <conditionalFormatting sqref="A9:H9 J9:K9 A17:K17 A31:K65536 A27:K27 A18:H19 J18:K19 A14:H16 J14:K16 A1:K8">
    <cfRule type="cellIs" priority="2" operator="equal" aboveAverage="0" equalAverage="0" bottom="0" percent="0" rank="0" text="" dxfId="353">
      <formula>0</formula>
    </cfRule>
  </conditionalFormatting>
  <conditionalFormatting sqref="B31:B65536 B27 B14:B19 B1:B9">
    <cfRule type="expression" priority="3" aboveAverage="0" equalAverage="0" bottom="0" percent="0" rank="0" text="" dxfId="354">
      <formula>AND(COUNTIF(#REF!,B31)+COUNTIF($B$27:$B$27,B31)+COUNTIF($B$14:$B$19,B31)+COUNTIF($B$1:$B$9,B31)&gt;1,NOT(ISBLANK(B31)))</formula>
    </cfRule>
  </conditionalFormatting>
  <conditionalFormatting sqref="A9:H9 J9:K9 A18:H19 J18:K19 A14:H16 J14:K16 P18:IV18 P9:IV15 A17:IV17 A31:IV65536 A27:IV27 V30:IV30 J28:IV28 V16:IV16 V19:IV19 J26 A1:IV8">
    <cfRule type="expression" priority="4" aboveAverage="0" equalAverage="0" bottom="0" percent="0" rank="0" text="" dxfId="355">
      <formula>ISERROR(A9)</formula>
    </cfRule>
  </conditionalFormatting>
  <conditionalFormatting sqref="A10:H13 J10:K13">
    <cfRule type="cellIs" priority="5" operator="equal" aboveAverage="0" equalAverage="0" bottom="0" percent="0" rank="0" text="" dxfId="356">
      <formula>0</formula>
    </cfRule>
  </conditionalFormatting>
  <conditionalFormatting sqref="B10:B13">
    <cfRule type="expression" priority="6" aboveAverage="0" equalAverage="0" bottom="0" percent="0" rank="0" text="" dxfId="357">
      <formula>AND(COUNTIF($B$10:$B$13,B10)&gt;1,NOT(ISBLANK(B10)))</formula>
    </cfRule>
  </conditionalFormatting>
  <conditionalFormatting sqref="A10:H13 J10:K13">
    <cfRule type="expression" priority="7" aboveAverage="0" equalAverage="0" bottom="0" percent="0" rank="0" text="" dxfId="358">
      <formula>ISERROR(A10)</formula>
    </cfRule>
  </conditionalFormatting>
  <conditionalFormatting sqref="I18:I19">
    <cfRule type="cellIs" priority="8" operator="equal" aboveAverage="0" equalAverage="0" bottom="0" percent="0" rank="0" text="" dxfId="359">
      <formula>0</formula>
    </cfRule>
    <cfRule type="expression" priority="9" aboveAverage="0" equalAverage="0" bottom="0" percent="0" rank="0" text="" dxfId="360">
      <formula>ISERROR(I18)</formula>
    </cfRule>
  </conditionalFormatting>
  <conditionalFormatting sqref="I9:I16">
    <cfRule type="cellIs" priority="10" operator="equal" aboveAverage="0" equalAverage="0" bottom="0" percent="0" rank="0" text="" dxfId="361">
      <formula>0</formula>
    </cfRule>
    <cfRule type="expression" priority="11" aboveAverage="0" equalAverage="0" bottom="0" percent="0" rank="0" text="" dxfId="362">
      <formula>ISERROR(I9)</formula>
    </cfRule>
  </conditionalFormatting>
  <conditionalFormatting sqref="L18:O18 L19:M19">
    <cfRule type="expression" priority="12" aboveAverage="0" equalAverage="0" bottom="0" percent="0" rank="0" text="" dxfId="363">
      <formula>ISERROR(L18)</formula>
    </cfRule>
  </conditionalFormatting>
  <conditionalFormatting sqref="L9:O16">
    <cfRule type="expression" priority="13" aboveAverage="0" equalAverage="0" bottom="0" percent="0" rank="0" text="" dxfId="364">
      <formula>ISERROR(L9)</formula>
    </cfRule>
  </conditionalFormatting>
  <conditionalFormatting sqref="J28:K28 A28:H28 A30:H30 J30:K30">
    <cfRule type="cellIs" priority="14" operator="equal" aboveAverage="0" equalAverage="0" bottom="0" percent="0" rank="0" text="" dxfId="365">
      <formula>0</formula>
    </cfRule>
  </conditionalFormatting>
  <conditionalFormatting sqref="B28 B30">
    <cfRule type="expression" priority="15" aboveAverage="0" equalAverage="0" bottom="0" percent="0" rank="0" text="" dxfId="366">
      <formula>AND(COUNTIF($B$28:$B$28,B28)+COUNTIF($B$30:$B$30,B28)&gt;1,NOT(ISBLANK(B28)))</formula>
    </cfRule>
  </conditionalFormatting>
  <conditionalFormatting sqref="J30:L30 A28:H28 A30:H30">
    <cfRule type="expression" priority="16" aboveAverage="0" equalAverage="0" bottom="0" percent="0" rank="0" text="" dxfId="367">
      <formula>ISERROR(J30)</formula>
    </cfRule>
  </conditionalFormatting>
  <conditionalFormatting sqref="I28 I30">
    <cfRule type="cellIs" priority="17" operator="equal" aboveAverage="0" equalAverage="0" bottom="0" percent="0" rank="0" text="" dxfId="368">
      <formula>0</formula>
    </cfRule>
    <cfRule type="expression" priority="18" aboveAverage="0" equalAverage="0" bottom="0" percent="0" rank="0" text="" dxfId="369">
      <formula>ISERROR(I28)</formula>
    </cfRule>
  </conditionalFormatting>
  <conditionalFormatting sqref="M30">
    <cfRule type="expression" priority="19" aboveAverage="0" equalAverage="0" bottom="0" percent="0" rank="0" text="" dxfId="370">
      <formula>ISERROR(M30)</formula>
    </cfRule>
  </conditionalFormatting>
  <conditionalFormatting sqref="A20:K20 J21:K21 A21:H21 A25:H26 J25:K25 J26">
    <cfRule type="cellIs" priority="20" operator="equal" aboveAverage="0" equalAverage="0" bottom="0" percent="0" rank="0" text="" dxfId="371">
      <formula>0</formula>
    </cfRule>
  </conditionalFormatting>
  <conditionalFormatting sqref="B25:B26 B20:B21">
    <cfRule type="expression" priority="21" aboveAverage="0" equalAverage="0" bottom="0" percent="0" rank="0" text="" dxfId="372">
      <formula>AND(COUNTIF($B$25:$B$26,B25)+COUNTIF($B$20:$B$21,B25)&gt;1,NOT(ISBLANK(B25)))</formula>
    </cfRule>
  </conditionalFormatting>
  <conditionalFormatting sqref="A20:IV20 V26:IV26 J21:IV21 A21:H21 A25:H26 J25:IV25">
    <cfRule type="expression" priority="22" aboveAverage="0" equalAverage="0" bottom="0" percent="0" rank="0" text="" dxfId="373">
      <formula>ISERROR(A20)</formula>
    </cfRule>
  </conditionalFormatting>
  <conditionalFormatting sqref="I21 I25:I26">
    <cfRule type="cellIs" priority="23" operator="equal" aboveAverage="0" equalAverage="0" bottom="0" percent="0" rank="0" text="" dxfId="374">
      <formula>0</formula>
    </cfRule>
    <cfRule type="expression" priority="24" aboveAverage="0" equalAverage="0" bottom="0" percent="0" rank="0" text="" dxfId="375">
      <formula>ISERROR(I21)</formula>
    </cfRule>
  </conditionalFormatting>
  <conditionalFormatting sqref="P16:U16">
    <cfRule type="expression" priority="25" aboveAverage="0" equalAverage="0" bottom="0" percent="0" rank="0" text="" dxfId="376">
      <formula>ISERROR(P16)</formula>
    </cfRule>
  </conditionalFormatting>
  <conditionalFormatting sqref="A23:H23 J23:K23">
    <cfRule type="cellIs" priority="26" operator="equal" aboveAverage="0" equalAverage="0" bottom="0" percent="0" rank="0" text="" dxfId="377">
      <formula>0</formula>
    </cfRule>
  </conditionalFormatting>
  <conditionalFormatting sqref="B23">
    <cfRule type="expression" priority="27" aboveAverage="0" equalAverage="0" bottom="0" percent="0" rank="0" text="" dxfId="378">
      <formula>AND(COUNTIF($B$23:$B$23,B23)&gt;1,NOT(ISBLANK(B23)))</formula>
    </cfRule>
  </conditionalFormatting>
  <conditionalFormatting sqref="A23:H23 J23:IV23">
    <cfRule type="expression" priority="28" aboveAverage="0" equalAverage="0" bottom="0" percent="0" rank="0" text="" dxfId="379">
      <formula>ISERROR(A23)</formula>
    </cfRule>
  </conditionalFormatting>
  <conditionalFormatting sqref="I23">
    <cfRule type="cellIs" priority="29" operator="equal" aboveAverage="0" equalAverage="0" bottom="0" percent="0" rank="0" text="" dxfId="380">
      <formula>0</formula>
    </cfRule>
    <cfRule type="expression" priority="30" aboveAverage="0" equalAverage="0" bottom="0" percent="0" rank="0" text="" dxfId="381">
      <formula>ISERROR(I23)</formula>
    </cfRule>
  </conditionalFormatting>
  <conditionalFormatting sqref="A22:H22 J22:K22">
    <cfRule type="cellIs" priority="31" operator="equal" aboveAverage="0" equalAverage="0" bottom="0" percent="0" rank="0" text="" dxfId="382">
      <formula>0</formula>
    </cfRule>
  </conditionalFormatting>
  <conditionalFormatting sqref="B22">
    <cfRule type="expression" priority="32" aboveAverage="0" equalAverage="0" bottom="0" percent="0" rank="0" text="" dxfId="383">
      <formula>AND(COUNTIF($B$22:$B$22,B22)&gt;1,NOT(ISBLANK(B22)))</formula>
    </cfRule>
  </conditionalFormatting>
  <conditionalFormatting sqref="A22:H22 J22:IV22">
    <cfRule type="expression" priority="33" aboveAverage="0" equalAverage="0" bottom="0" percent="0" rank="0" text="" dxfId="384">
      <formula>ISERROR(A22)</formula>
    </cfRule>
  </conditionalFormatting>
  <conditionalFormatting sqref="I22">
    <cfRule type="cellIs" priority="34" operator="equal" aboveAverage="0" equalAverage="0" bottom="0" percent="0" rank="0" text="" dxfId="385">
      <formula>0</formula>
    </cfRule>
    <cfRule type="expression" priority="35" aboveAverage="0" equalAverage="0" bottom="0" percent="0" rank="0" text="" dxfId="386">
      <formula>ISERROR(I22)</formula>
    </cfRule>
  </conditionalFormatting>
  <conditionalFormatting sqref="A24:H24 J24:K24">
    <cfRule type="cellIs" priority="36" operator="equal" aboveAverage="0" equalAverage="0" bottom="0" percent="0" rank="0" text="" dxfId="387">
      <formula>0</formula>
    </cfRule>
  </conditionalFormatting>
  <conditionalFormatting sqref="B24">
    <cfRule type="expression" priority="37" aboveAverage="0" equalAverage="0" bottom="0" percent="0" rank="0" text="" dxfId="388">
      <formula>AND(COUNTIF($B$24:$B$24,B24)&gt;1,NOT(ISBLANK(B24)))</formula>
    </cfRule>
  </conditionalFormatting>
  <conditionalFormatting sqref="A24:H24 J24:IV24">
    <cfRule type="expression" priority="38" aboveAverage="0" equalAverage="0" bottom="0" percent="0" rank="0" text="" dxfId="389">
      <formula>ISERROR(A24)</formula>
    </cfRule>
  </conditionalFormatting>
  <conditionalFormatting sqref="I24">
    <cfRule type="cellIs" priority="39" operator="equal" aboveAverage="0" equalAverage="0" bottom="0" percent="0" rank="0" text="" dxfId="390">
      <formula>0</formula>
    </cfRule>
    <cfRule type="expression" priority="40" aboveAverage="0" equalAverage="0" bottom="0" percent="0" rank="0" text="" dxfId="391">
      <formula>ISERROR(I24)</formula>
    </cfRule>
  </conditionalFormatting>
  <conditionalFormatting sqref="V29:IV29">
    <cfRule type="expression" priority="41" aboveAverage="0" equalAverage="0" bottom="0" percent="0" rank="0" text="" dxfId="392">
      <formula>ISERROR(V29)</formula>
    </cfRule>
  </conditionalFormatting>
  <conditionalFormatting sqref="A29:H29 J29:K29">
    <cfRule type="cellIs" priority="42" operator="equal" aboveAverage="0" equalAverage="0" bottom="0" percent="0" rank="0" text="" dxfId="393">
      <formula>0</formula>
    </cfRule>
  </conditionalFormatting>
  <conditionalFormatting sqref="B29">
    <cfRule type="expression" priority="43" aboveAverage="0" equalAverage="0" bottom="0" percent="0" rank="0" text="" dxfId="394">
      <formula>AND(COUNTIF($B$29:$B$29,B29)&gt;1,NOT(ISBLANK(B29)))</formula>
    </cfRule>
  </conditionalFormatting>
  <conditionalFormatting sqref="J29:L29 A29:H29">
    <cfRule type="expression" priority="44" aboveAverage="0" equalAverage="0" bottom="0" percent="0" rank="0" text="" dxfId="395">
      <formula>ISERROR(J29)</formula>
    </cfRule>
  </conditionalFormatting>
  <conditionalFormatting sqref="I29">
    <cfRule type="cellIs" priority="45" operator="equal" aboveAverage="0" equalAverage="0" bottom="0" percent="0" rank="0" text="" dxfId="396">
      <formula>0</formula>
    </cfRule>
    <cfRule type="expression" priority="46" aboveAverage="0" equalAverage="0" bottom="0" percent="0" rank="0" text="" dxfId="397">
      <formula>ISERROR(I29)</formula>
    </cfRule>
  </conditionalFormatting>
  <conditionalFormatting sqref="M29:U29">
    <cfRule type="expression" priority="47" aboveAverage="0" equalAverage="0" bottom="0" percent="0" rank="0" text="" dxfId="398">
      <formula>ISERROR(M29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0:13:21Z</dcterms:created>
  <dc:creator>Горбачев Алексей Иванович</dc:creator>
  <dc:description/>
  <dc:language>en-US</dc:language>
  <cp:lastModifiedBy>Ekaterina Shtatnova</cp:lastModifiedBy>
  <cp:lastPrinted>2023-05-02T10:26:43Z</cp:lastPrinted>
  <dcterms:modified xsi:type="dcterms:W3CDTF">2023-05-02T10:27:07Z</dcterms:modified>
  <cp:revision>0</cp:revision>
  <dc:subject/>
  <dc:title/>
</cp:coreProperties>
</file>