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артовые" sheetId="1" state="hidden" r:id="rId2"/>
    <sheet name="ППДв" sheetId="2" state="visible" r:id="rId3"/>
    <sheet name="ср.2.2." sheetId="3" state="visible" r:id="rId4"/>
    <sheet name="мл.гр.1.2." sheetId="4" state="visible" r:id="rId5"/>
    <sheet name="тест" sheetId="5" state="visible" r:id="rId6"/>
    <sheet name="КПЮ " sheetId="6" state="hidden" r:id="rId7"/>
    <sheet name="ППАД" sheetId="7" state="hidden" r:id="rId8"/>
    <sheet name="Лист1" sheetId="8" state="hidden" r:id="rId9"/>
    <sheet name="ЕДНВ" sheetId="9" state="hidden" r:id="rId10"/>
    <sheet name="Люб." sheetId="10" state="hidden" r:id="rId11"/>
  </sheets>
  <externalReferences>
    <externalReference r:id="rId12"/>
  </externalReferences>
  <definedNames>
    <definedName function="false" hidden="false" localSheetId="5" name="_xlnm.Print_Area" vbProcedure="false">'КПЮ '!$A$1:$F$11</definedName>
    <definedName function="false" hidden="false" localSheetId="3" name="_xlnm.Print_Area" vbProcedure="false">'мл.гр.1.2.'!$A$1:$P$19</definedName>
    <definedName function="false" hidden="false" localSheetId="6" name="_xlnm.Print_Area" vbProcedure="false">ППАД!$A$1:$I$23</definedName>
    <definedName function="false" hidden="false" localSheetId="1" name="_xlnm.Print_Area" vbProcedure="false">ППДв!$A$1:$R$13</definedName>
    <definedName function="false" hidden="false" localSheetId="2" name="_xlnm.Print_Area" vbProcedure="false">'ср.2.2.'!$A$1:$P$13</definedName>
    <definedName function="false" hidden="false" localSheetId="4" name="_xlnm.Print_Area" vbProcedure="false">тест!$A$1:$R$13</definedName>
    <definedName function="false" hidden="false" name="__паспорта_ФКСР_лошади" vbProcedure="false">'[1]'!$H$8</definedName>
    <definedName function="false" hidden="false" name="СП__1" vbProcedure="false">'[1]'!$H$8</definedName>
    <definedName function="false" hidden="false" name="СП__2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4">
  <si>
    <t xml:space="preserve">Соревнования по манежной езде среди Пони-Клубов, посвящённые окончанию учебного года.</t>
  </si>
  <si>
    <t xml:space="preserve">Предварительные стартовые</t>
  </si>
  <si>
    <t xml:space="preserve">МО, КСК "Пегас"</t>
  </si>
  <si>
    <t xml:space="preserve">27.05.2022г.</t>
  </si>
  <si>
    <t xml:space="preserve">№ п/п</t>
  </si>
  <si>
    <t xml:space="preserve">Рназряд</t>
  </si>
  <si>
    <r>
      <rPr>
        <b val="true"/>
        <sz val="9"/>
        <rFont val="Times New Roman"/>
        <family val="1"/>
        <charset val="204"/>
      </rPr>
      <t xml:space="preserve">Фамилия, </t>
    </r>
    <r>
      <rPr>
        <sz val="9"/>
        <rFont val="Times New Roman"/>
        <family val="1"/>
        <charset val="204"/>
      </rPr>
      <t xml:space="preserve">имя всадника</t>
    </r>
  </si>
  <si>
    <r>
      <rPr>
        <b val="true"/>
        <sz val="9"/>
        <rFont val="Times New Roman"/>
        <family val="1"/>
        <charset val="204"/>
      </rPr>
      <t xml:space="preserve">Кличка лошади, г.р.,</t>
    </r>
    <r>
      <rPr>
        <sz val="9"/>
        <rFont val="Times New Roman"/>
        <family val="1"/>
        <charset val="204"/>
      </rPr>
      <t xml:space="preserve"> масть, пол, порода, отец, место рождения</t>
    </r>
  </si>
  <si>
    <t xml:space="preserve">Клуб, регион</t>
  </si>
  <si>
    <t xml:space="preserve">Предварительный приз В. Дети. (старшая группа 12-14 лет)</t>
  </si>
  <si>
    <t xml:space="preserve">Петрушина Ярослава-08</t>
  </si>
  <si>
    <t xml:space="preserve">Твикс-12(125), мер.,гнед.,Тоби</t>
  </si>
  <si>
    <t xml:space="preserve">КСК "Битца"</t>
  </si>
  <si>
    <t xml:space="preserve">Горбатков Александр-09</t>
  </si>
  <si>
    <t xml:space="preserve">Давлет-07(129), гнед.-пег.,мер.,класс пони</t>
  </si>
  <si>
    <t xml:space="preserve">Смирнова Елизавета-12</t>
  </si>
  <si>
    <t xml:space="preserve">Мандарин-08(127), гнед.,жер.,класс пони, Бадан</t>
  </si>
  <si>
    <t xml:space="preserve">Измайлова Соня-12</t>
  </si>
  <si>
    <t xml:space="preserve">Колесников Миша-10</t>
  </si>
  <si>
    <t xml:space="preserve">Ольга</t>
  </si>
  <si>
    <t xml:space="preserve">Манежная езда №1.2. (2016г) СПб(7-8 лет)</t>
  </si>
  <si>
    <t xml:space="preserve">Гулиева Милолика-14</t>
  </si>
  <si>
    <t xml:space="preserve">Талисман</t>
  </si>
  <si>
    <t xml:space="preserve">КСК "Пегас"</t>
  </si>
  <si>
    <t xml:space="preserve">Маслова Ярослава-14</t>
  </si>
  <si>
    <t xml:space="preserve">Купидон-04(110), гнед.,мер.,эст.пони, Кузнечик</t>
  </si>
  <si>
    <t xml:space="preserve">Колгин Александр-14</t>
  </si>
  <si>
    <t xml:space="preserve">Актель-12, солов.,коб.,Арабо-пони</t>
  </si>
  <si>
    <t xml:space="preserve">Микаэлян Нора-14</t>
  </si>
  <si>
    <t xml:space="preserve">Покемон-02(116), гнед.,мер.,Голландия</t>
  </si>
  <si>
    <t xml:space="preserve">Блидман Наталья-14</t>
  </si>
  <si>
    <t xml:space="preserve">Толстой Григорий-16</t>
  </si>
  <si>
    <t xml:space="preserve">Бузина</t>
  </si>
  <si>
    <t xml:space="preserve">Сорокина Виктория-14</t>
  </si>
  <si>
    <t xml:space="preserve">Манежная езда №2.2. (2016г) СПб (9-11 лет)</t>
  </si>
  <si>
    <t xml:space="preserve">Клубкова Маргарита-12</t>
  </si>
  <si>
    <t xml:space="preserve">Горбатков Максим-12</t>
  </si>
  <si>
    <t xml:space="preserve">Паличева Вероника-12</t>
  </si>
  <si>
    <t xml:space="preserve">Тест для всадников начального уровня (9-11 лет)</t>
  </si>
  <si>
    <t xml:space="preserve">Хуссейн София-11</t>
  </si>
  <si>
    <t xml:space="preserve">Буркова Саша-11</t>
  </si>
  <si>
    <t xml:space="preserve">Бо-Пин</t>
  </si>
  <si>
    <t xml:space="preserve">Соревнования по манежной езде среди Пони-Клубов, посвящённые окончанию учебного год.</t>
  </si>
  <si>
    <t xml:space="preserve">Предварительный приз В. Дети</t>
  </si>
  <si>
    <t xml:space="preserve">Судьи: С - Васильченко Т.Л (МО); Н-?; Е-?.</t>
  </si>
  <si>
    <t xml:space="preserve">B (качество исполнения)</t>
  </si>
  <si>
    <t xml:space="preserve">С (техника исполнения)</t>
  </si>
  <si>
    <t xml:space="preserve">Ошибки в схеме</t>
  </si>
  <si>
    <t xml:space="preserve">Прочие ошибки</t>
  </si>
  <si>
    <t xml:space="preserve">Всего баллов</t>
  </si>
  <si>
    <t xml:space="preserve">Всего
%</t>
  </si>
  <si>
    <t xml:space="preserve">Посадка</t>
  </si>
  <si>
    <t xml:space="preserve">Ср-ва управления</t>
  </si>
  <si>
    <t xml:space="preserve">Точность</t>
  </si>
  <si>
    <t xml:space="preserve">Общее впечатление</t>
  </si>
  <si>
    <t xml:space="preserve">Итого баллы</t>
  </si>
  <si>
    <t xml:space="preserve">%</t>
  </si>
  <si>
    <t xml:space="preserve">Место</t>
  </si>
  <si>
    <t xml:space="preserve">Баллы</t>
  </si>
  <si>
    <t xml:space="preserve">место</t>
  </si>
  <si>
    <t xml:space="preserve">Главный судья</t>
  </si>
  <si>
    <t xml:space="preserve">Фёдорова Ю.Н.</t>
  </si>
  <si>
    <t xml:space="preserve">Главный секретарь</t>
  </si>
  <si>
    <t xml:space="preserve">Джураева С.Ш.</t>
  </si>
  <si>
    <t xml:space="preserve">Манежная езда №2.2. (2016г) СПб</t>
  </si>
  <si>
    <t xml:space="preserve">Н</t>
  </si>
  <si>
    <t xml:space="preserve">С</t>
  </si>
  <si>
    <t xml:space="preserve">Е</t>
  </si>
  <si>
    <t xml:space="preserve">Ошибки</t>
  </si>
  <si>
    <t xml:space="preserve">Всего
баллов</t>
  </si>
  <si>
    <t xml:space="preserve">баллы</t>
  </si>
  <si>
    <t xml:space="preserve">Средняя группа</t>
  </si>
  <si>
    <t xml:space="preserve">Манежная езда №1.2. (2016г) СПб</t>
  </si>
  <si>
    <t xml:space="preserve">H</t>
  </si>
  <si>
    <t xml:space="preserve">Соревнования по манежной езде среди Пони-Клубов, посвящённые окончанию учебного года</t>
  </si>
  <si>
    <t xml:space="preserve">Тест для начинающих</t>
  </si>
  <si>
    <t xml:space="preserve">Судьи: С - Васильченко Т.Л (МО); В -; Н -</t>
  </si>
  <si>
    <t xml:space="preserve">27.05.2022 г.</t>
  </si>
  <si>
    <t xml:space="preserve">Фёдорва Ю.Н.</t>
  </si>
  <si>
    <t xml:space="preserve">Соревнования по выездке на призы КСК "Пегас"</t>
  </si>
  <si>
    <t xml:space="preserve">Командный Приз.Юноши.</t>
  </si>
  <si>
    <t xml:space="preserve">Судьи: Е - Хромова О., 1К  (Москва); С - Цветаева С.Н., ВК (Москва); М - Ашихмина Е., ВК (Московская обл.)</t>
  </si>
  <si>
    <t xml:space="preserve">МО,Серпуховский район, д.Дракино КСК "Пегас"</t>
  </si>
  <si>
    <t xml:space="preserve">14.06.2019г</t>
  </si>
  <si>
    <t xml:space="preserve">Разряд, звание</t>
  </si>
  <si>
    <t xml:space="preserve">№ чл.билета</t>
  </si>
  <si>
    <t xml:space="preserve">М</t>
  </si>
  <si>
    <t xml:space="preserve">Общие оценки</t>
  </si>
  <si>
    <t xml:space="preserve">1ю</t>
  </si>
  <si>
    <t xml:space="preserve">МАТВЕЕВА Евгения</t>
  </si>
  <si>
    <t xml:space="preserve">Боксёр-01, т.-гнед.,мер.,Англо.буден.</t>
  </si>
  <si>
    <t xml:space="preserve">Предварительный Приз А.Дети.</t>
  </si>
  <si>
    <r>
      <rPr>
        <b val="true"/>
        <i val="true"/>
        <sz val="9"/>
        <rFont val="Arial"/>
        <family val="2"/>
        <charset val="204"/>
      </rPr>
      <t xml:space="preserve">Фамилия, </t>
    </r>
    <r>
      <rPr>
        <i val="true"/>
        <sz val="9"/>
        <rFont val="Arial"/>
        <family val="2"/>
        <charset val="204"/>
      </rPr>
      <t xml:space="preserve">имя всадника</t>
    </r>
  </si>
  <si>
    <r>
      <rPr>
        <b val="true"/>
        <i val="true"/>
        <sz val="9"/>
        <rFont val="Arial"/>
        <family val="2"/>
        <charset val="204"/>
      </rPr>
      <t xml:space="preserve">Кличка лошади, г.р.,</t>
    </r>
    <r>
      <rPr>
        <i val="true"/>
        <sz val="9"/>
        <rFont val="Arial"/>
        <family val="2"/>
        <charset val="204"/>
      </rPr>
      <t xml:space="preserve"> масть, пол, порода, отец, место рождения</t>
    </r>
  </si>
  <si>
    <t xml:space="preserve">мл</t>
  </si>
  <si>
    <t xml:space="preserve">мс</t>
  </si>
  <si>
    <t xml:space="preserve">ДЖУРАЕВА Сабина</t>
  </si>
  <si>
    <t xml:space="preserve">Гитано Геф-15, мер.,гнед., андал.,Лимено LVI, Калуж.обл.</t>
  </si>
  <si>
    <t xml:space="preserve">ВАСИЛЬЧЕНКО Татьяна</t>
  </si>
  <si>
    <t xml:space="preserve">Kefir-15., мер., гнед., KWPN, </t>
  </si>
  <si>
    <t xml:space="preserve">д</t>
  </si>
  <si>
    <t xml:space="preserve">б/р</t>
  </si>
  <si>
    <t xml:space="preserve">МЯЧЕНКОВ Андрей</t>
  </si>
  <si>
    <t xml:space="preserve">Набег-09,вор.,мер.,Орлов.р.</t>
  </si>
  <si>
    <t xml:space="preserve">АРТЕМЬЕВА Мария</t>
  </si>
  <si>
    <t xml:space="preserve">Бодрый-мер.,вор.,Карачаевская</t>
  </si>
  <si>
    <t xml:space="preserve">ИВАНОВА Алла</t>
  </si>
  <si>
    <t xml:space="preserve">Нора-00, коб.,вор.,Терская</t>
  </si>
  <si>
    <t xml:space="preserve">ВОЙЦЕХОВСКАЯ Екатерина</t>
  </si>
  <si>
    <t xml:space="preserve">Полемика-06, гнед., коб., помесь</t>
  </si>
  <si>
    <t xml:space="preserve">КОЛГИНА Анна</t>
  </si>
  <si>
    <t xml:space="preserve">Прелесть-03,сер.,коб.,Н/Ч Орловская</t>
  </si>
  <si>
    <t xml:space="preserve">КОРНЕЕВА Яна</t>
  </si>
  <si>
    <t xml:space="preserve">КОЛГИНА Мария</t>
  </si>
  <si>
    <t xml:space="preserve">л</t>
  </si>
  <si>
    <t xml:space="preserve">КОЛГИНА Елизавета</t>
  </si>
  <si>
    <t xml:space="preserve">Эмбарго-00, мер., вор., УВП</t>
  </si>
  <si>
    <t xml:space="preserve">Езда для начинающих всадников.</t>
  </si>
  <si>
    <t xml:space="preserve">ТУРКИНА Софья</t>
  </si>
  <si>
    <t xml:space="preserve">Амбиция-13.,коб.,гнед.,Латвийская пом.</t>
  </si>
  <si>
    <t xml:space="preserve">АНТИПИНА Анастасия</t>
  </si>
  <si>
    <t xml:space="preserve">Франке-08, гнед., мер., тракен.</t>
  </si>
  <si>
    <t xml:space="preserve">ЛАЧИНЯН Александр</t>
  </si>
  <si>
    <t xml:space="preserve">ЛЕБЕДЕВА Ангелина </t>
  </si>
  <si>
    <t xml:space="preserve">Пепси-12,коб., вор., Спортивная помесь.</t>
  </si>
  <si>
    <t xml:space="preserve">ч/в</t>
  </si>
  <si>
    <t xml:space="preserve">Любительская езда. 2 уровень.</t>
  </si>
  <si>
    <t xml:space="preserve">14.06.2019г.</t>
  </si>
  <si>
    <t xml:space="preserve">ВОРОБЬЕВА Екатерина</t>
  </si>
  <si>
    <t xml:space="preserve">Элегантный-13, жер., сер., Тракененская. Тверская обл.</t>
  </si>
  <si>
    <t xml:space="preserve">ВОЛЖАНКИН Евгений</t>
  </si>
  <si>
    <t xml:space="preserve">Линкольн-13, жер.,савр-бул., Белорусская упряж.</t>
  </si>
  <si>
    <t xml:space="preserve">ч/в Москва</t>
  </si>
  <si>
    <t xml:space="preserve">ШЕЛЕПИНА Ма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0.0"/>
    <numFmt numFmtId="168" formatCode="0.000"/>
    <numFmt numFmtId="169" formatCode="0.00"/>
    <numFmt numFmtId="170" formatCode="0"/>
    <numFmt numFmtId="171" formatCode="@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8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</font>
    <font>
      <b val="true"/>
      <i val="true"/>
      <sz val="18"/>
      <color rgb="FF000000"/>
      <name val="Monotype Corsiva"/>
      <family val="4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Monotype Corsiva"/>
      <family val="4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color rgb="FF000000"/>
      <name val="Monotype Corsiva"/>
      <family val="4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6" borderId="2" applyFont="true" applyBorder="true" applyAlignment="false" applyProtection="false"/>
    <xf numFmtId="164" fontId="10" fillId="2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21" fillId="14" borderId="8" applyFont="true" applyBorder="true" applyAlignment="false" applyProtection="false"/>
    <xf numFmtId="164" fontId="21" fillId="8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8" borderId="1" applyFont="true" applyBorder="true" applyAlignment="false" applyProtection="false"/>
    <xf numFmtId="165" fontId="28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29" fillId="0" borderId="10" applyFont="true" applyBorder="true" applyAlignment="false" applyProtection="false"/>
    <xf numFmtId="164" fontId="15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31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2" applyFont="true" applyBorder="true" applyAlignment="false" applyProtection="false"/>
    <xf numFmtId="164" fontId="9" fillId="26" borderId="2" applyFont="true" applyBorder="true" applyAlignment="false" applyProtection="false"/>
    <xf numFmtId="164" fontId="9" fillId="26" borderId="2" applyFont="true" applyBorder="true" applyAlignment="false" applyProtection="false"/>
    <xf numFmtId="164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8" fillId="9" borderId="7" applyFont="true" applyBorder="true" applyAlignment="false" applyProtection="false"/>
    <xf numFmtId="164" fontId="0" fillId="9" borderId="7" applyFont="true" applyBorder="true" applyAlignment="false" applyProtection="false"/>
    <xf numFmtId="166" fontId="33" fillId="0" borderId="0" applyFont="true" applyBorder="false" applyAlignment="false" applyProtection="false"/>
    <xf numFmtId="166" fontId="22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4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14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4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4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9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9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4" xfId="1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6" fillId="9" borderId="14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9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9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9" borderId="1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9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8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8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5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8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9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4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6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16" borderId="17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4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6" borderId="15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8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9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1 3" xfId="34"/>
    <cellStyle name="20% - Акцент2 2" xfId="35"/>
    <cellStyle name="20% - Акцент2 2 2" xfId="36"/>
    <cellStyle name="20% - Акцент2 3" xfId="37"/>
    <cellStyle name="20% - Акцент3 2" xfId="38"/>
    <cellStyle name="20% - Акцент3 2 2" xfId="39"/>
    <cellStyle name="20% - Акцент3 3" xfId="40"/>
    <cellStyle name="20% - Акцент4 2" xfId="41"/>
    <cellStyle name="20% - Акцент4 2 2" xfId="42"/>
    <cellStyle name="20% - Акцент4 3" xfId="43"/>
    <cellStyle name="20% - Акцент5 2" xfId="44"/>
    <cellStyle name="20% - Акцент5 2 2" xfId="45"/>
    <cellStyle name="20% - Акцент5 3" xfId="46"/>
    <cellStyle name="20% - Акцент6 2" xfId="47"/>
    <cellStyle name="20% - Акцент6 2 2" xfId="48"/>
    <cellStyle name="20% - Акцент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 2" xfId="62"/>
    <cellStyle name="40% - Акцент1 2 2" xfId="63"/>
    <cellStyle name="40% - Акцент1 3" xfId="64"/>
    <cellStyle name="40% - Акцент2 2" xfId="65"/>
    <cellStyle name="40% - Акцент2 2 2" xfId="66"/>
    <cellStyle name="40% - Акцент2 3" xfId="67"/>
    <cellStyle name="40% - Акцент3 2" xfId="68"/>
    <cellStyle name="40% - Акцент3 2 2" xfId="69"/>
    <cellStyle name="40% - Акцент3 3" xfId="70"/>
    <cellStyle name="40% - Акцент4 2" xfId="71"/>
    <cellStyle name="40% - Акцент4 2 2" xfId="72"/>
    <cellStyle name="40% - Акцент4 3" xfId="73"/>
    <cellStyle name="40% - Акцент5 2" xfId="74"/>
    <cellStyle name="40% - Акцент5 2 2" xfId="75"/>
    <cellStyle name="40% - Акцент5 3" xfId="76"/>
    <cellStyle name="40% - Акцент6 2" xfId="77"/>
    <cellStyle name="40% - Акцент6 2 2" xfId="78"/>
    <cellStyle name="40% - Акцент6 3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3" xfId="87"/>
    <cellStyle name="60% - Акцент2 2" xfId="88"/>
    <cellStyle name="60% - Акцент2 3" xfId="89"/>
    <cellStyle name="60% - Акцент3 2" xfId="90"/>
    <cellStyle name="60% - Акцент3 3" xfId="91"/>
    <cellStyle name="60% - Акцент4 2" xfId="92"/>
    <cellStyle name="60% - Акцент4 3" xfId="93"/>
    <cellStyle name="60% - Акцент5 2" xfId="94"/>
    <cellStyle name="60% - Акцент5 3" xfId="95"/>
    <cellStyle name="60% - Акцент6 2" xfId="96"/>
    <cellStyle name="60% - Акцент6 3" xfId="97"/>
    <cellStyle name="Accent 1 1" xfId="98"/>
    <cellStyle name="Accent 2 1" xfId="99"/>
    <cellStyle name="Accent 3 1" xfId="100"/>
    <cellStyle name="Accent 4" xfId="101"/>
    <cellStyle name="Accent1" xfId="102"/>
    <cellStyle name="Accent2" xfId="103"/>
    <cellStyle name="Accent3" xfId="104"/>
    <cellStyle name="Accent4" xfId="105"/>
    <cellStyle name="Accent5" xfId="106"/>
    <cellStyle name="Accent6" xfId="107"/>
    <cellStyle name="Bad 1" xfId="108"/>
    <cellStyle name="Calculation" xfId="109"/>
    <cellStyle name="Check Cell" xfId="110"/>
    <cellStyle name="Error 1" xfId="111"/>
    <cellStyle name="Explanatory Text" xfId="112"/>
    <cellStyle name="Footnote 1" xfId="113"/>
    <cellStyle name="Good 1" xfId="114"/>
    <cellStyle name="Heading 1 1" xfId="115"/>
    <cellStyle name="Heading 2 1" xfId="116"/>
    <cellStyle name="Heading 3" xfId="117"/>
    <cellStyle name="Heading 4" xfId="118"/>
    <cellStyle name="Heading 5" xfId="119"/>
    <cellStyle name="Input" xfId="120"/>
    <cellStyle name="Linked Cell" xfId="121"/>
    <cellStyle name="Neutral 1" xfId="122"/>
    <cellStyle name="Note 1" xfId="123"/>
    <cellStyle name="Output" xfId="124"/>
    <cellStyle name="Status 1" xfId="125"/>
    <cellStyle name="TableStyleLight1" xfId="126"/>
    <cellStyle name="Text 1" xfId="127"/>
    <cellStyle name="Title" xfId="128"/>
    <cellStyle name="Total" xfId="129"/>
    <cellStyle name="Warning 1" xfId="130"/>
    <cellStyle name="Warning Text" xfId="131"/>
    <cellStyle name="Акцент1 2" xfId="132"/>
    <cellStyle name="Акцент1 3" xfId="133"/>
    <cellStyle name="Акцент2 2" xfId="134"/>
    <cellStyle name="Акцент2 3" xfId="135"/>
    <cellStyle name="Акцент3 2" xfId="136"/>
    <cellStyle name="Акцент3 3" xfId="137"/>
    <cellStyle name="Акцент4 2" xfId="138"/>
    <cellStyle name="Акцент4 3" xfId="139"/>
    <cellStyle name="Акцент5 2" xfId="140"/>
    <cellStyle name="Акцент5 3" xfId="141"/>
    <cellStyle name="Акцент6 2" xfId="142"/>
    <cellStyle name="Акцент6 3" xfId="143"/>
    <cellStyle name="Ввод  2" xfId="144"/>
    <cellStyle name="Ввод  3" xfId="145"/>
    <cellStyle name="Вывод 2" xfId="146"/>
    <cellStyle name="Вывод 3" xfId="147"/>
    <cellStyle name="Вычисление 2" xfId="148"/>
    <cellStyle name="Вычисление 3" xfId="149"/>
    <cellStyle name="Денежный 2" xfId="150"/>
    <cellStyle name="Заголовок 1 2" xfId="151"/>
    <cellStyle name="Заголовок 1 3" xfId="152"/>
    <cellStyle name="Заголовок 2 2" xfId="153"/>
    <cellStyle name="Заголовок 2 3" xfId="154"/>
    <cellStyle name="Заголовок 3 2" xfId="155"/>
    <cellStyle name="Заголовок 3 3" xfId="156"/>
    <cellStyle name="Заголовок 4 2" xfId="157"/>
    <cellStyle name="Заголовок 4 3" xfId="158"/>
    <cellStyle name="Итог 2" xfId="159"/>
    <cellStyle name="Итог 3" xfId="160"/>
    <cellStyle name="Контрольная ячейка 2" xfId="161"/>
    <cellStyle name="Контрольная ячейка 3" xfId="162"/>
    <cellStyle name="Название 2" xfId="163"/>
    <cellStyle name="Название 3" xfId="164"/>
    <cellStyle name="Нейтральный 2" xfId="165"/>
    <cellStyle name="Нейтральный 3" xfId="166"/>
    <cellStyle name="Обычный 2" xfId="167"/>
    <cellStyle name="Обычный 2 2" xfId="168"/>
    <cellStyle name="Обычный 2 2 2" xfId="169"/>
    <cellStyle name="Обычный 2 2 2 2" xfId="170"/>
    <cellStyle name="Обычный 2 2 3" xfId="171"/>
    <cellStyle name="Обычный 2 2 3 2" xfId="172"/>
    <cellStyle name="Обычный 2 2 4" xfId="173"/>
    <cellStyle name="Обычный 2 2 4 2" xfId="174"/>
    <cellStyle name="Обычный 2 2 5" xfId="175"/>
    <cellStyle name="Обычный 2 2 6" xfId="176"/>
    <cellStyle name="Обычный 2 3" xfId="177"/>
    <cellStyle name="Обычный 2 3 2" xfId="178"/>
    <cellStyle name="Обычный 2_Выездка ноябрь 2010 г." xfId="179"/>
    <cellStyle name="Обычный 3" xfId="180"/>
    <cellStyle name="Обычный 3 2" xfId="181"/>
    <cellStyle name="Обычный 3 2 2" xfId="182"/>
    <cellStyle name="Обычный 3_Троеборье спартакиада 2014" xfId="183"/>
    <cellStyle name="Обычный 4" xfId="184"/>
    <cellStyle name="Обычный 4 2" xfId="185"/>
    <cellStyle name="Обычный 4 2 2" xfId="186"/>
    <cellStyle name="Обычный 4 2 2 2" xfId="187"/>
    <cellStyle name="Обычный 4 2 3" xfId="188"/>
    <cellStyle name="Обычный 4 3" xfId="189"/>
    <cellStyle name="Обычный 5" xfId="190"/>
    <cellStyle name="Обычный 5 2" xfId="191"/>
    <cellStyle name="Обычный 6" xfId="192"/>
    <cellStyle name="Обычный 6 2" xfId="193"/>
    <cellStyle name="Обычный 7" xfId="194"/>
    <cellStyle name="Обычный_Измайлово-2003" xfId="195"/>
    <cellStyle name="Обычный_Лист1" xfId="196"/>
    <cellStyle name="Обычный_Лист1 2 2" xfId="197"/>
    <cellStyle name="Обычный_Лист1_цска 23 февраля 2011 2" xfId="198"/>
    <cellStyle name="Обычный_конкур f 2 2 2" xfId="199"/>
    <cellStyle name="Плохой 2" xfId="200"/>
    <cellStyle name="Плохой 3" xfId="201"/>
    <cellStyle name="Пояснение 2" xfId="202"/>
    <cellStyle name="Пояснение 3" xfId="203"/>
    <cellStyle name="Примечание 2" xfId="204"/>
    <cellStyle name="Примечание 3" xfId="205"/>
    <cellStyle name="Процентный 2" xfId="206"/>
    <cellStyle name="Процентный 2 2" xfId="207"/>
    <cellStyle name="Связанная ячейка 2" xfId="208"/>
    <cellStyle name="Связанная ячейка 3" xfId="209"/>
    <cellStyle name="Текст предупреждения 2" xfId="210"/>
    <cellStyle name="Текст предупреждения 3" xfId="211"/>
    <cellStyle name="Хороший 2" xfId="212"/>
    <cellStyle name="Хороший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80;&#1103;/Downloads/&#1052;&#1072;&#1088;&#1080;&#1103;/Downloads/Users/asus/Downloads/&#1055;&#1086;&#1085;&#1080;%20&#1041;&#1080;&#1090;&#1094;&#1072;%2015-17%20&#1076;&#1077;&#108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 езда"/>
      <sheetName val="КЮР старш"/>
      <sheetName val="КЮР средн"/>
      <sheetName val="КЮР младш"/>
      <sheetName val="Стартовые конкур"/>
      <sheetName val="кавалетти"/>
      <sheetName val="м-т 2(стиль)"/>
      <sheetName val="м-т №3"/>
      <sheetName val="м-т №4"/>
      <sheetName val="Две фазы (2)"/>
      <sheetName val="сводный"/>
      <sheetName val="езда1"/>
      <sheetName val="езда2,3"/>
      <sheetName val="па-де-де"/>
      <sheetName val="КЮР МЛ2"/>
      <sheetName val="КЮР СТ"/>
      <sheetName val=" Конквозр слож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4" min="4" style="0" width="17.42"/>
    <col collapsed="false" customWidth="true" hidden="false" outlineLevel="0" max="5" min="5" style="0" width="20.8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5" t="s">
        <v>3</v>
      </c>
    </row>
    <row r="4" customFormat="false" ht="1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</row>
    <row r="5" customFormat="false" ht="27" hidden="false" customHeight="true" outlineLevel="0" collapsed="false">
      <c r="A5" s="6"/>
      <c r="B5" s="6"/>
      <c r="C5" s="7"/>
      <c r="D5" s="7"/>
      <c r="E5" s="7"/>
    </row>
    <row r="6" customFormat="false" ht="18.75" hidden="false" customHeight="true" outlineLevel="0" collapsed="false">
      <c r="A6" s="8" t="s">
        <v>9</v>
      </c>
      <c r="B6" s="8"/>
      <c r="C6" s="8"/>
      <c r="D6" s="8"/>
      <c r="E6" s="8"/>
    </row>
    <row r="7" customFormat="false" ht="30" hidden="false" customHeight="true" outlineLevel="0" collapsed="false">
      <c r="A7" s="9" t="n">
        <v>1</v>
      </c>
      <c r="B7" s="10"/>
      <c r="C7" s="11" t="s">
        <v>10</v>
      </c>
      <c r="D7" s="12" t="s">
        <v>11</v>
      </c>
      <c r="E7" s="13" t="s">
        <v>12</v>
      </c>
    </row>
    <row r="8" customFormat="false" ht="30" hidden="false" customHeight="true" outlineLevel="0" collapsed="false">
      <c r="A8" s="9" t="n">
        <v>2</v>
      </c>
      <c r="B8" s="10"/>
      <c r="C8" s="11" t="s">
        <v>13</v>
      </c>
      <c r="D8" s="12" t="s">
        <v>14</v>
      </c>
      <c r="E8" s="13" t="s">
        <v>12</v>
      </c>
    </row>
    <row r="9" customFormat="false" ht="30" hidden="false" customHeight="true" outlineLevel="0" collapsed="false">
      <c r="A9" s="9" t="n">
        <v>3</v>
      </c>
      <c r="B9" s="10"/>
      <c r="C9" s="11" t="s">
        <v>15</v>
      </c>
      <c r="D9" s="14" t="s">
        <v>16</v>
      </c>
      <c r="E9" s="13" t="s">
        <v>12</v>
      </c>
    </row>
    <row r="10" customFormat="false" ht="30" hidden="false" customHeight="true" outlineLevel="0" collapsed="false">
      <c r="A10" s="9" t="n">
        <v>5</v>
      </c>
      <c r="B10" s="10"/>
      <c r="C10" s="11" t="s">
        <v>17</v>
      </c>
      <c r="D10" s="12" t="s">
        <v>14</v>
      </c>
      <c r="E10" s="13" t="s">
        <v>12</v>
      </c>
    </row>
    <row r="11" customFormat="false" ht="30" hidden="false" customHeight="true" outlineLevel="0" collapsed="false">
      <c r="A11" s="9" t="n">
        <v>6</v>
      </c>
      <c r="B11" s="10"/>
      <c r="C11" s="11" t="s">
        <v>18</v>
      </c>
      <c r="D11" s="12" t="s">
        <v>19</v>
      </c>
      <c r="E11" s="13" t="s">
        <v>12</v>
      </c>
    </row>
    <row r="12" customFormat="false" ht="25.5" hidden="false" customHeight="true" outlineLevel="0" collapsed="false">
      <c r="A12" s="15" t="s">
        <v>20</v>
      </c>
      <c r="B12" s="15"/>
      <c r="C12" s="15"/>
      <c r="D12" s="15"/>
      <c r="E12" s="15"/>
    </row>
    <row r="13" customFormat="false" ht="25.5" hidden="false" customHeight="true" outlineLevel="0" collapsed="false">
      <c r="A13" s="16" t="n">
        <v>1</v>
      </c>
      <c r="B13" s="16"/>
      <c r="C13" s="17" t="s">
        <v>21</v>
      </c>
      <c r="D13" s="18" t="s">
        <v>22</v>
      </c>
      <c r="E13" s="19" t="s">
        <v>23</v>
      </c>
    </row>
    <row r="14" customFormat="false" ht="25.5" hidden="false" customHeight="true" outlineLevel="0" collapsed="false">
      <c r="A14" s="16" t="n">
        <v>2</v>
      </c>
      <c r="B14" s="16"/>
      <c r="C14" s="11" t="s">
        <v>24</v>
      </c>
      <c r="D14" s="20" t="s">
        <v>25</v>
      </c>
      <c r="E14" s="13" t="s">
        <v>12</v>
      </c>
    </row>
    <row r="15" customFormat="false" ht="30" hidden="false" customHeight="true" outlineLevel="0" collapsed="false">
      <c r="A15" s="16" t="n">
        <v>3</v>
      </c>
      <c r="B15" s="16"/>
      <c r="C15" s="17" t="s">
        <v>26</v>
      </c>
      <c r="D15" s="21" t="s">
        <v>27</v>
      </c>
      <c r="E15" s="19" t="s">
        <v>23</v>
      </c>
    </row>
    <row r="16" customFormat="false" ht="30" hidden="false" customHeight="true" outlineLevel="0" collapsed="false">
      <c r="A16" s="16" t="n">
        <v>4</v>
      </c>
      <c r="B16" s="10"/>
      <c r="C16" s="17" t="s">
        <v>28</v>
      </c>
      <c r="D16" s="22" t="s">
        <v>29</v>
      </c>
      <c r="E16" s="13" t="s">
        <v>12</v>
      </c>
    </row>
    <row r="17" customFormat="false" ht="30" hidden="false" customHeight="true" outlineLevel="0" collapsed="false">
      <c r="A17" s="16" t="n">
        <v>5</v>
      </c>
      <c r="B17" s="10"/>
      <c r="C17" s="11" t="s">
        <v>30</v>
      </c>
      <c r="D17" s="21" t="s">
        <v>19</v>
      </c>
      <c r="E17" s="13" t="s">
        <v>12</v>
      </c>
    </row>
    <row r="18" customFormat="false" ht="30" hidden="false" customHeight="true" outlineLevel="0" collapsed="false">
      <c r="A18" s="16" t="n">
        <v>6</v>
      </c>
      <c r="B18" s="10"/>
      <c r="C18" s="17" t="s">
        <v>31</v>
      </c>
      <c r="D18" s="21" t="s">
        <v>32</v>
      </c>
      <c r="E18" s="19" t="s">
        <v>23</v>
      </c>
    </row>
    <row r="19" customFormat="false" ht="30" hidden="false" customHeight="true" outlineLevel="0" collapsed="false">
      <c r="A19" s="16" t="n">
        <v>7</v>
      </c>
      <c r="B19" s="10"/>
      <c r="C19" s="17" t="s">
        <v>28</v>
      </c>
      <c r="D19" s="20" t="s">
        <v>25</v>
      </c>
      <c r="E19" s="13" t="s">
        <v>12</v>
      </c>
    </row>
    <row r="20" customFormat="false" ht="30" hidden="false" customHeight="true" outlineLevel="0" collapsed="false">
      <c r="A20" s="16" t="n">
        <v>8</v>
      </c>
      <c r="B20" s="10"/>
      <c r="C20" s="17" t="s">
        <v>33</v>
      </c>
      <c r="D20" s="21" t="s">
        <v>27</v>
      </c>
      <c r="E20" s="19" t="s">
        <v>23</v>
      </c>
    </row>
    <row r="21" customFormat="false" ht="30" hidden="false" customHeight="true" outlineLevel="0" collapsed="false">
      <c r="A21" s="16" t="n">
        <v>9</v>
      </c>
      <c r="B21" s="10"/>
      <c r="C21" s="17" t="s">
        <v>21</v>
      </c>
      <c r="D21" s="20" t="s">
        <v>25</v>
      </c>
      <c r="E21" s="13" t="s">
        <v>12</v>
      </c>
    </row>
    <row r="22" customFormat="false" ht="30" hidden="false" customHeight="true" outlineLevel="0" collapsed="false">
      <c r="A22" s="16" t="n">
        <v>10</v>
      </c>
      <c r="B22" s="23"/>
      <c r="C22" s="11" t="s">
        <v>24</v>
      </c>
      <c r="D22" s="18" t="s">
        <v>22</v>
      </c>
      <c r="E22" s="13" t="s">
        <v>12</v>
      </c>
    </row>
    <row r="23" customFormat="false" ht="30" hidden="false" customHeight="true" outlineLevel="0" collapsed="false">
      <c r="A23" s="8" t="s">
        <v>34</v>
      </c>
      <c r="B23" s="8"/>
      <c r="C23" s="8"/>
      <c r="D23" s="8"/>
      <c r="E23" s="8"/>
    </row>
    <row r="24" customFormat="false" ht="30" hidden="false" customHeight="true" outlineLevel="0" collapsed="false">
      <c r="A24" s="24"/>
      <c r="B24" s="24"/>
      <c r="C24" s="25" t="s">
        <v>35</v>
      </c>
      <c r="D24" s="18" t="s">
        <v>22</v>
      </c>
      <c r="E24" s="13" t="s">
        <v>12</v>
      </c>
    </row>
    <row r="25" customFormat="false" ht="30" hidden="false" customHeight="true" outlineLevel="0" collapsed="false">
      <c r="A25" s="9" t="n">
        <v>17</v>
      </c>
      <c r="B25" s="26"/>
      <c r="C25" s="25" t="s">
        <v>36</v>
      </c>
      <c r="D25" s="27" t="s">
        <v>25</v>
      </c>
      <c r="E25" s="13" t="s">
        <v>12</v>
      </c>
    </row>
    <row r="26" customFormat="false" ht="30" hidden="false" customHeight="true" outlineLevel="0" collapsed="false">
      <c r="A26" s="9"/>
      <c r="B26" s="26"/>
      <c r="C26" s="25" t="s">
        <v>37</v>
      </c>
      <c r="D26" s="14" t="s">
        <v>16</v>
      </c>
      <c r="E26" s="13" t="s">
        <v>12</v>
      </c>
    </row>
    <row r="27" customFormat="false" ht="25.5" hidden="false" customHeight="true" outlineLevel="0" collapsed="false">
      <c r="A27" s="8" t="s">
        <v>38</v>
      </c>
      <c r="B27" s="8"/>
      <c r="C27" s="8"/>
      <c r="D27" s="8"/>
      <c r="E27" s="8"/>
    </row>
    <row r="28" customFormat="false" ht="30" hidden="false" customHeight="true" outlineLevel="0" collapsed="false">
      <c r="A28" s="9" t="n">
        <v>19</v>
      </c>
      <c r="B28" s="28"/>
      <c r="C28" s="29" t="s">
        <v>39</v>
      </c>
      <c r="D28" s="29" t="s">
        <v>19</v>
      </c>
      <c r="E28" s="13" t="s">
        <v>12</v>
      </c>
    </row>
    <row r="29" customFormat="false" ht="30" hidden="false" customHeight="true" outlineLevel="0" collapsed="false">
      <c r="A29" s="9" t="n">
        <v>20</v>
      </c>
      <c r="B29" s="28"/>
      <c r="C29" s="11" t="s">
        <v>40</v>
      </c>
      <c r="D29" s="29" t="s">
        <v>41</v>
      </c>
      <c r="E29" s="13" t="s">
        <v>12</v>
      </c>
    </row>
  </sheetData>
  <mergeCells count="12">
    <mergeCell ref="A1:E1"/>
    <mergeCell ref="A2:E2"/>
    <mergeCell ref="A3:C3"/>
    <mergeCell ref="A4:A5"/>
    <mergeCell ref="B4:B5"/>
    <mergeCell ref="C4:C5"/>
    <mergeCell ref="D4:D5"/>
    <mergeCell ref="E4:E5"/>
    <mergeCell ref="A6:E6"/>
    <mergeCell ref="A12:E12"/>
    <mergeCell ref="A23:E2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1.84"/>
    <col collapsed="false" customWidth="true" hidden="false" outlineLevel="0" max="5" min="5" style="0" width="21.99"/>
  </cols>
  <sheetData>
    <row r="1" customFormat="false" ht="15" hidden="false" customHeight="false" outlineLevel="0" collapsed="false">
      <c r="A1" s="131" t="s">
        <v>7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5.5" hidden="false" customHeight="false" outlineLevel="0" collapsed="false">
      <c r="A3" s="132" t="s">
        <v>12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A4" s="152" t="s">
        <v>8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</row>
    <row r="5" customFormat="false" ht="15" hidden="false" customHeight="true" outlineLevel="0" collapsed="false">
      <c r="A5" s="134" t="s">
        <v>82</v>
      </c>
      <c r="B5" s="134"/>
      <c r="C5" s="134"/>
      <c r="D5" s="134"/>
      <c r="E5" s="134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 t="s">
        <v>127</v>
      </c>
      <c r="S5" s="116"/>
    </row>
    <row r="6" customFormat="false" ht="15" hidden="false" customHeight="true" outlineLevel="0" collapsed="false">
      <c r="A6" s="135" t="s">
        <v>4</v>
      </c>
      <c r="B6" s="136"/>
      <c r="C6" s="119" t="s">
        <v>84</v>
      </c>
      <c r="D6" s="137" t="s">
        <v>92</v>
      </c>
      <c r="E6" s="137" t="s">
        <v>93</v>
      </c>
      <c r="F6" s="119" t="s">
        <v>8</v>
      </c>
      <c r="G6" s="121" t="s">
        <v>67</v>
      </c>
      <c r="H6" s="121"/>
      <c r="I6" s="121"/>
      <c r="J6" s="121" t="s">
        <v>66</v>
      </c>
      <c r="K6" s="121"/>
      <c r="L6" s="121"/>
      <c r="M6" s="121" t="s">
        <v>86</v>
      </c>
      <c r="N6" s="121"/>
      <c r="O6" s="121"/>
      <c r="P6" s="122" t="s">
        <v>68</v>
      </c>
      <c r="Q6" s="122" t="s">
        <v>69</v>
      </c>
      <c r="R6" s="122" t="s">
        <v>87</v>
      </c>
      <c r="S6" s="122" t="s">
        <v>50</v>
      </c>
    </row>
    <row r="7" customFormat="false" ht="15" hidden="false" customHeight="false" outlineLevel="0" collapsed="false">
      <c r="A7" s="135"/>
      <c r="B7" s="139"/>
      <c r="C7" s="119"/>
      <c r="D7" s="137"/>
      <c r="E7" s="137"/>
      <c r="F7" s="119"/>
      <c r="G7" s="121" t="s">
        <v>70</v>
      </c>
      <c r="H7" s="121" t="s">
        <v>56</v>
      </c>
      <c r="I7" s="122" t="s">
        <v>59</v>
      </c>
      <c r="J7" s="121" t="s">
        <v>70</v>
      </c>
      <c r="K7" s="121" t="s">
        <v>56</v>
      </c>
      <c r="L7" s="122" t="s">
        <v>59</v>
      </c>
      <c r="M7" s="121" t="s">
        <v>70</v>
      </c>
      <c r="N7" s="121" t="s">
        <v>56</v>
      </c>
      <c r="O7" s="122" t="s">
        <v>59</v>
      </c>
      <c r="P7" s="122"/>
      <c r="Q7" s="122"/>
      <c r="R7" s="122"/>
      <c r="S7" s="122"/>
    </row>
    <row r="8" customFormat="false" ht="31.5" hidden="false" customHeight="false" outlineLevel="0" collapsed="false">
      <c r="A8" s="9" t="n">
        <v>1</v>
      </c>
      <c r="B8" s="9" t="s">
        <v>114</v>
      </c>
      <c r="C8" s="143" t="s">
        <v>101</v>
      </c>
      <c r="D8" s="153" t="s">
        <v>128</v>
      </c>
      <c r="E8" s="142" t="s">
        <v>129</v>
      </c>
      <c r="F8" s="126" t="s">
        <v>125</v>
      </c>
      <c r="G8" s="2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24" hidden="false" customHeight="false" outlineLevel="0" collapsed="false">
      <c r="A9" s="9" t="n">
        <v>2</v>
      </c>
      <c r="B9" s="9" t="s">
        <v>114</v>
      </c>
      <c r="C9" s="143" t="s">
        <v>101</v>
      </c>
      <c r="D9" s="153" t="s">
        <v>130</v>
      </c>
      <c r="E9" s="142" t="s">
        <v>131</v>
      </c>
      <c r="F9" s="126" t="s">
        <v>132</v>
      </c>
      <c r="G9" s="2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31.5" hidden="false" customHeight="false" outlineLevel="0" collapsed="false">
      <c r="A10" s="9" t="n">
        <v>3</v>
      </c>
      <c r="B10" s="9" t="s">
        <v>114</v>
      </c>
      <c r="C10" s="143" t="s">
        <v>101</v>
      </c>
      <c r="D10" s="153" t="s">
        <v>133</v>
      </c>
      <c r="E10" s="142" t="s">
        <v>129</v>
      </c>
      <c r="F10" s="126" t="s">
        <v>125</v>
      </c>
      <c r="G10" s="2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2" customFormat="false" ht="15" hidden="false" customHeight="true" outlineLevel="0" collapsed="false">
      <c r="C12" s="159" t="s">
        <v>60</v>
      </c>
      <c r="D12" s="159"/>
      <c r="E12" s="60"/>
      <c r="F12" s="60"/>
    </row>
    <row r="14" customFormat="false" ht="15" hidden="false" customHeight="true" outlineLevel="0" collapsed="false">
      <c r="C14" s="159" t="s">
        <v>62</v>
      </c>
      <c r="D14" s="159"/>
      <c r="E14" s="60"/>
      <c r="F14" s="60"/>
    </row>
  </sheetData>
  <mergeCells count="22">
    <mergeCell ref="A1:S2"/>
    <mergeCell ref="A3:S3"/>
    <mergeCell ref="A4:S4"/>
    <mergeCell ref="A5:E5"/>
    <mergeCell ref="F5:Q5"/>
    <mergeCell ref="R5:S5"/>
    <mergeCell ref="A6:A7"/>
    <mergeCell ref="C6:C7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S6:S7"/>
    <mergeCell ref="C12:D12"/>
    <mergeCell ref="E12:F12"/>
    <mergeCell ref="C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30" width="4.85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30" width="4.99"/>
    <col collapsed="false" customWidth="true" hidden="false" outlineLevel="0" max="10" min="10" style="0" width="6.56"/>
    <col collapsed="false" customWidth="true" hidden="false" outlineLevel="0" max="11" min="11" style="0" width="1.85"/>
    <col collapsed="false" customWidth="true" hidden="false" outlineLevel="0" max="12" min="12" style="30" width="5.56"/>
    <col collapsed="false" customWidth="true" hidden="false" outlineLevel="0" max="13" min="13" style="0" width="7.42"/>
    <col collapsed="false" customWidth="true" hidden="false" outlineLevel="0" max="14" min="14" style="0" width="1.85"/>
    <col collapsed="false" customWidth="true" hidden="false" outlineLevel="0" max="15" min="15" style="0" width="2.42"/>
    <col collapsed="false" customWidth="true" hidden="false" outlineLevel="0" max="16" min="16" style="0" width="2.13"/>
    <col collapsed="false" customWidth="true" hidden="false" outlineLevel="0" max="17" min="17" style="0" width="7.56"/>
    <col collapsed="false" customWidth="true" hidden="false" outlineLevel="0" max="18" min="18" style="0" width="7.85"/>
  </cols>
  <sheetData>
    <row r="1" customFormat="false" ht="51.7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8.7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5" hidden="false" customHeight="true" outlineLevel="0" collapsed="false">
      <c r="A4" s="34" t="s">
        <v>2</v>
      </c>
      <c r="B4" s="34"/>
      <c r="C4" s="35"/>
      <c r="D4" s="35"/>
      <c r="E4" s="35"/>
      <c r="F4" s="36"/>
      <c r="G4" s="35"/>
      <c r="H4" s="35"/>
      <c r="I4" s="36"/>
      <c r="J4" s="35"/>
      <c r="K4" s="35"/>
      <c r="L4" s="36"/>
      <c r="M4" s="37" t="s">
        <v>3</v>
      </c>
      <c r="N4" s="37"/>
      <c r="O4" s="37"/>
      <c r="P4" s="37"/>
      <c r="Q4" s="37"/>
      <c r="R4" s="37"/>
    </row>
    <row r="5" customFormat="false" ht="15" hidden="false" customHeight="true" outlineLevel="0" collapsed="false">
      <c r="A5" s="6" t="s">
        <v>4</v>
      </c>
      <c r="B5" s="7" t="s">
        <v>6</v>
      </c>
      <c r="C5" s="7" t="s">
        <v>7</v>
      </c>
      <c r="D5" s="7" t="s">
        <v>8</v>
      </c>
      <c r="E5" s="38" t="s">
        <v>45</v>
      </c>
      <c r="F5" s="38"/>
      <c r="G5" s="38"/>
      <c r="H5" s="38"/>
      <c r="I5" s="38"/>
      <c r="J5" s="38"/>
      <c r="K5" s="38"/>
      <c r="L5" s="38" t="s">
        <v>46</v>
      </c>
      <c r="M5" s="38"/>
      <c r="N5" s="38"/>
      <c r="O5" s="39" t="s">
        <v>47</v>
      </c>
      <c r="P5" s="39" t="s">
        <v>48</v>
      </c>
      <c r="Q5" s="40" t="s">
        <v>49</v>
      </c>
      <c r="R5" s="41" t="s">
        <v>50</v>
      </c>
    </row>
    <row r="6" customFormat="false" ht="52.5" hidden="false" customHeight="true" outlineLevel="0" collapsed="false">
      <c r="A6" s="6"/>
      <c r="B6" s="7"/>
      <c r="C6" s="7"/>
      <c r="D6" s="7"/>
      <c r="E6" s="42" t="s">
        <v>51</v>
      </c>
      <c r="F6" s="43" t="s">
        <v>52</v>
      </c>
      <c r="G6" s="39" t="s">
        <v>53</v>
      </c>
      <c r="H6" s="39" t="s">
        <v>54</v>
      </c>
      <c r="I6" s="44" t="s">
        <v>55</v>
      </c>
      <c r="J6" s="45" t="s">
        <v>56</v>
      </c>
      <c r="K6" s="39" t="s">
        <v>57</v>
      </c>
      <c r="L6" s="46" t="s">
        <v>58</v>
      </c>
      <c r="M6" s="38" t="s">
        <v>56</v>
      </c>
      <c r="N6" s="47" t="s">
        <v>59</v>
      </c>
      <c r="O6" s="39"/>
      <c r="P6" s="39"/>
      <c r="Q6" s="40"/>
      <c r="R6" s="41"/>
    </row>
    <row r="7" customFormat="false" ht="28.5" hidden="false" customHeight="true" outlineLevel="0" collapsed="false">
      <c r="A7" s="48" t="n">
        <v>1</v>
      </c>
      <c r="B7" s="49" t="s">
        <v>15</v>
      </c>
      <c r="C7" s="14" t="s">
        <v>16</v>
      </c>
      <c r="D7" s="13" t="s">
        <v>12</v>
      </c>
      <c r="E7" s="50" t="n">
        <v>6.7</v>
      </c>
      <c r="F7" s="51" t="n">
        <v>6.5</v>
      </c>
      <c r="G7" s="50" t="n">
        <v>6.6</v>
      </c>
      <c r="H7" s="50" t="n">
        <v>6.6</v>
      </c>
      <c r="I7" s="52" t="n">
        <f aca="false">E7+F7+G7+H7</f>
        <v>26.4</v>
      </c>
      <c r="J7" s="53" t="n">
        <f aca="false">I7/0.4</f>
        <v>66</v>
      </c>
      <c r="K7" s="50" t="n">
        <v>1</v>
      </c>
      <c r="L7" s="52" t="n">
        <v>217</v>
      </c>
      <c r="M7" s="54" t="n">
        <f aca="false">L7/2.8</f>
        <v>77.5</v>
      </c>
      <c r="N7" s="9" t="n">
        <v>1</v>
      </c>
      <c r="O7" s="55"/>
      <c r="P7" s="54"/>
      <c r="Q7" s="56" t="n">
        <f aca="false">I7+L7</f>
        <v>243.4</v>
      </c>
      <c r="R7" s="57" t="n">
        <f aca="false">(J7+M7)/2</f>
        <v>71.75</v>
      </c>
    </row>
    <row r="8" customFormat="false" ht="28.5" hidden="false" customHeight="true" outlineLevel="0" collapsed="false">
      <c r="A8" s="48" t="n">
        <v>2</v>
      </c>
      <c r="B8" s="49" t="s">
        <v>13</v>
      </c>
      <c r="C8" s="12" t="s">
        <v>14</v>
      </c>
      <c r="D8" s="13" t="s">
        <v>12</v>
      </c>
      <c r="E8" s="50" t="n">
        <v>6.5</v>
      </c>
      <c r="F8" s="51" t="n">
        <v>6.7</v>
      </c>
      <c r="G8" s="50" t="n">
        <v>6.5</v>
      </c>
      <c r="H8" s="50" t="n">
        <v>6.6</v>
      </c>
      <c r="I8" s="52" t="n">
        <f aca="false">E8+F8+G8+H8</f>
        <v>26.3</v>
      </c>
      <c r="J8" s="53" t="n">
        <f aca="false">I8/0.4</f>
        <v>65.75</v>
      </c>
      <c r="K8" s="50" t="n">
        <v>2</v>
      </c>
      <c r="L8" s="52" t="n">
        <v>212.9</v>
      </c>
      <c r="M8" s="54" t="n">
        <f aca="false">L8/2.8</f>
        <v>76.0357142857143</v>
      </c>
      <c r="N8" s="9" t="n">
        <v>2</v>
      </c>
      <c r="O8" s="55"/>
      <c r="P8" s="54"/>
      <c r="Q8" s="56" t="n">
        <f aca="false">I8+L8</f>
        <v>239.2</v>
      </c>
      <c r="R8" s="57" t="n">
        <f aca="false">(J8+M8)/2</f>
        <v>70.8928571428571</v>
      </c>
    </row>
    <row r="9" customFormat="false" ht="24.95" hidden="false" customHeight="true" outlineLevel="0" collapsed="false">
      <c r="A9" s="48" t="n">
        <v>3</v>
      </c>
      <c r="B9" s="49" t="s">
        <v>10</v>
      </c>
      <c r="C9" s="12" t="s">
        <v>11</v>
      </c>
      <c r="D9" s="13" t="s">
        <v>12</v>
      </c>
      <c r="E9" s="51" t="n">
        <v>6.9</v>
      </c>
      <c r="F9" s="51" t="n">
        <v>6.7</v>
      </c>
      <c r="G9" s="51" t="n">
        <v>6.6</v>
      </c>
      <c r="H9" s="51" t="n">
        <v>6.8</v>
      </c>
      <c r="I9" s="52" t="n">
        <f aca="false">E9+F9+G9+H9</f>
        <v>27</v>
      </c>
      <c r="J9" s="53" t="n">
        <f aca="false">I9/0.4</f>
        <v>67.5</v>
      </c>
      <c r="K9" s="50" t="n">
        <v>3</v>
      </c>
      <c r="L9" s="52" t="n">
        <v>207</v>
      </c>
      <c r="M9" s="54" t="n">
        <f aca="false">L9/2.8</f>
        <v>73.9285714285714</v>
      </c>
      <c r="N9" s="9" t="n">
        <v>3</v>
      </c>
      <c r="O9" s="55"/>
      <c r="P9" s="54"/>
      <c r="Q9" s="56" t="n">
        <f aca="false">I9+L9</f>
        <v>234</v>
      </c>
      <c r="R9" s="57" t="n">
        <f aca="false">(J9+M9)/2</f>
        <v>70.7142857142857</v>
      </c>
    </row>
    <row r="10" customFormat="false" ht="24.95" hidden="false" customHeight="true" outlineLevel="0" collapsed="false">
      <c r="A10" s="48" t="n">
        <v>4</v>
      </c>
      <c r="B10" s="49" t="s">
        <v>18</v>
      </c>
      <c r="C10" s="12" t="s">
        <v>19</v>
      </c>
      <c r="D10" s="13" t="s">
        <v>12</v>
      </c>
      <c r="E10" s="50" t="n">
        <v>6.4</v>
      </c>
      <c r="F10" s="51" t="n">
        <v>6.4</v>
      </c>
      <c r="G10" s="50" t="n">
        <v>6.5</v>
      </c>
      <c r="H10" s="50" t="n">
        <v>6.5</v>
      </c>
      <c r="I10" s="52" t="n">
        <f aca="false">E10+F10+G10+H10</f>
        <v>25.8</v>
      </c>
      <c r="J10" s="53" t="n">
        <f aca="false">I10/0.4</f>
        <v>64.5</v>
      </c>
      <c r="K10" s="50" t="n">
        <v>4</v>
      </c>
      <c r="L10" s="52" t="n">
        <v>204.5</v>
      </c>
      <c r="M10" s="54" t="n">
        <f aca="false">L10/2.8</f>
        <v>73.0357142857143</v>
      </c>
      <c r="N10" s="9" t="n">
        <v>4</v>
      </c>
      <c r="O10" s="55"/>
      <c r="P10" s="54"/>
      <c r="Q10" s="56" t="n">
        <f aca="false">I10+L10</f>
        <v>230.3</v>
      </c>
      <c r="R10" s="57" t="n">
        <f aca="false">(J10+M10)/2</f>
        <v>68.7678571428571</v>
      </c>
    </row>
    <row r="11" customFormat="false" ht="24.95" hidden="false" customHeight="true" outlineLevel="0" collapsed="false">
      <c r="A11" s="48" t="n">
        <v>5</v>
      </c>
      <c r="B11" s="49" t="s">
        <v>17</v>
      </c>
      <c r="C11" s="12" t="s">
        <v>14</v>
      </c>
      <c r="D11" s="13" t="s">
        <v>12</v>
      </c>
      <c r="E11" s="50" t="n">
        <v>6.3</v>
      </c>
      <c r="F11" s="51" t="n">
        <v>6.4</v>
      </c>
      <c r="G11" s="50" t="n">
        <v>6.3</v>
      </c>
      <c r="H11" s="50" t="n">
        <v>6.4</v>
      </c>
      <c r="I11" s="52" t="n">
        <f aca="false">E11+F11+G11+H11</f>
        <v>25.4</v>
      </c>
      <c r="J11" s="53" t="n">
        <f aca="false">I11/0.4</f>
        <v>63.5</v>
      </c>
      <c r="K11" s="50" t="n">
        <v>5</v>
      </c>
      <c r="L11" s="52" t="n">
        <v>183</v>
      </c>
      <c r="M11" s="54" t="n">
        <f aca="false">L11/2.8</f>
        <v>65.3571428571429</v>
      </c>
      <c r="N11" s="9" t="n">
        <v>5</v>
      </c>
      <c r="O11" s="55"/>
      <c r="P11" s="54"/>
      <c r="Q11" s="56" t="n">
        <f aca="false">I11+L11</f>
        <v>208.4</v>
      </c>
      <c r="R11" s="57" t="n">
        <f aca="false">(J11+M11)/2</f>
        <v>64.4285714285714</v>
      </c>
    </row>
    <row r="12" customFormat="false" ht="15.75" hidden="false" customHeight="false" outlineLevel="0" collapsed="false">
      <c r="B12" s="58" t="s">
        <v>60</v>
      </c>
      <c r="C12" s="59"/>
      <c r="D12" s="60" t="s">
        <v>61</v>
      </c>
      <c r="E12" s="60"/>
      <c r="F12" s="60"/>
      <c r="G12" s="60"/>
      <c r="H12" s="60"/>
    </row>
    <row r="13" customFormat="false" ht="15.75" hidden="false" customHeight="false" outlineLevel="0" collapsed="false">
      <c r="B13" s="58" t="s">
        <v>62</v>
      </c>
      <c r="C13" s="59"/>
      <c r="D13" s="60" t="s">
        <v>63</v>
      </c>
      <c r="E13" s="60"/>
      <c r="F13" s="60"/>
      <c r="G13" s="60"/>
      <c r="H13" s="60"/>
      <c r="J13" s="61"/>
      <c r="K13" s="61"/>
      <c r="L13" s="62"/>
    </row>
    <row r="14" customFormat="false" ht="15" hidden="false" customHeight="false" outlineLevel="0" collapsed="false">
      <c r="J14" s="61"/>
      <c r="K14" s="61"/>
      <c r="L14" s="62"/>
    </row>
    <row r="15" customFormat="false" ht="15" hidden="false" customHeight="false" outlineLevel="0" collapsed="false">
      <c r="J15" s="61"/>
      <c r="K15" s="61"/>
      <c r="L15" s="62"/>
    </row>
  </sheetData>
  <mergeCells count="17">
    <mergeCell ref="A1:R1"/>
    <mergeCell ref="A2:R2"/>
    <mergeCell ref="A3:R3"/>
    <mergeCell ref="A4:B4"/>
    <mergeCell ref="M4:R4"/>
    <mergeCell ref="A5:A6"/>
    <mergeCell ref="B5:B6"/>
    <mergeCell ref="C5:C6"/>
    <mergeCell ref="D5:D6"/>
    <mergeCell ref="E5:K5"/>
    <mergeCell ref="L5:N5"/>
    <mergeCell ref="O5:O6"/>
    <mergeCell ref="P5:P6"/>
    <mergeCell ref="Q5:Q6"/>
    <mergeCell ref="R5:R6"/>
    <mergeCell ref="D12:H12"/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1.99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2.42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6.99"/>
    <col collapsed="false" customWidth="true" hidden="false" outlineLevel="0" max="16" min="16" style="0" width="8.28"/>
  </cols>
  <sheetData>
    <row r="1" customFormat="false" ht="49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8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65" t="s">
        <v>3</v>
      </c>
      <c r="N4" s="65"/>
      <c r="O4" s="65"/>
      <c r="P4" s="65"/>
    </row>
    <row r="5" customFormat="false" ht="15" hidden="false" customHeight="true" outlineLevel="0" collapsed="false">
      <c r="A5" s="6" t="s">
        <v>4</v>
      </c>
      <c r="B5" s="7" t="s">
        <v>6</v>
      </c>
      <c r="C5" s="7" t="s">
        <v>7</v>
      </c>
      <c r="D5" s="7" t="s">
        <v>8</v>
      </c>
      <c r="E5" s="38" t="s">
        <v>65</v>
      </c>
      <c r="F5" s="38"/>
      <c r="G5" s="38"/>
      <c r="H5" s="38" t="s">
        <v>66</v>
      </c>
      <c r="I5" s="38"/>
      <c r="J5" s="38"/>
      <c r="K5" s="38" t="s">
        <v>67</v>
      </c>
      <c r="L5" s="38"/>
      <c r="M5" s="38"/>
      <c r="N5" s="39" t="s">
        <v>68</v>
      </c>
      <c r="O5" s="40" t="s">
        <v>69</v>
      </c>
      <c r="P5" s="40" t="s">
        <v>50</v>
      </c>
    </row>
    <row r="6" customFormat="false" ht="28.5" hidden="false" customHeight="false" outlineLevel="0" collapsed="false">
      <c r="A6" s="6"/>
      <c r="B6" s="7"/>
      <c r="C6" s="7"/>
      <c r="D6" s="7"/>
      <c r="E6" s="38" t="s">
        <v>70</v>
      </c>
      <c r="F6" s="38" t="s">
        <v>56</v>
      </c>
      <c r="G6" s="47" t="s">
        <v>59</v>
      </c>
      <c r="H6" s="38" t="s">
        <v>70</v>
      </c>
      <c r="I6" s="38" t="s">
        <v>56</v>
      </c>
      <c r="J6" s="47" t="s">
        <v>59</v>
      </c>
      <c r="K6" s="38" t="s">
        <v>70</v>
      </c>
      <c r="L6" s="38" t="s">
        <v>56</v>
      </c>
      <c r="M6" s="47" t="s">
        <v>59</v>
      </c>
      <c r="N6" s="39"/>
      <c r="O6" s="40"/>
      <c r="P6" s="40"/>
    </row>
    <row r="7" customFormat="false" ht="15" hidden="false" customHeight="true" outlineLevel="0" collapsed="false">
      <c r="A7" s="66" t="s">
        <v>7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32.1" hidden="false" customHeight="true" outlineLevel="0" collapsed="false">
      <c r="A8" s="48" t="n">
        <v>1</v>
      </c>
      <c r="B8" s="25" t="s">
        <v>36</v>
      </c>
      <c r="C8" s="20" t="s">
        <v>25</v>
      </c>
      <c r="D8" s="13" t="s">
        <v>12</v>
      </c>
      <c r="E8" s="67" t="n">
        <v>164.5</v>
      </c>
      <c r="F8" s="54" t="n">
        <f aca="false">E8/2.3</f>
        <v>71.5217391304348</v>
      </c>
      <c r="G8" s="9" t="n">
        <v>1</v>
      </c>
      <c r="H8" s="67" t="n">
        <v>175</v>
      </c>
      <c r="I8" s="54" t="n">
        <f aca="false">H8/2.3</f>
        <v>76.0869565217391</v>
      </c>
      <c r="J8" s="9" t="n">
        <v>1</v>
      </c>
      <c r="K8" s="67" t="n">
        <v>159.5</v>
      </c>
      <c r="L8" s="54" t="n">
        <f aca="false">K8/2.3</f>
        <v>69.3478260869565</v>
      </c>
      <c r="M8" s="9" t="n">
        <v>1</v>
      </c>
      <c r="N8" s="9"/>
      <c r="O8" s="52" t="n">
        <f aca="false">E8+H8+K8</f>
        <v>499</v>
      </c>
      <c r="P8" s="54" t="n">
        <f aca="false">O8/6.9</f>
        <v>72.3188405797101</v>
      </c>
    </row>
    <row r="9" customFormat="false" ht="32.1" hidden="false" customHeight="true" outlineLevel="0" collapsed="false">
      <c r="A9" s="48" t="n">
        <v>2</v>
      </c>
      <c r="B9" s="25" t="s">
        <v>35</v>
      </c>
      <c r="C9" s="18" t="s">
        <v>22</v>
      </c>
      <c r="D9" s="13" t="s">
        <v>12</v>
      </c>
      <c r="E9" s="67" t="n">
        <v>150.5</v>
      </c>
      <c r="F9" s="54" t="n">
        <f aca="false">E9/2.3</f>
        <v>65.4347826086957</v>
      </c>
      <c r="G9" s="9" t="n">
        <v>2</v>
      </c>
      <c r="H9" s="67" t="n">
        <v>169.5</v>
      </c>
      <c r="I9" s="54" t="n">
        <f aca="false">H9/2.3</f>
        <v>73.6956521739131</v>
      </c>
      <c r="J9" s="9" t="n">
        <v>2</v>
      </c>
      <c r="K9" s="67" t="n">
        <v>157</v>
      </c>
      <c r="L9" s="54" t="n">
        <f aca="false">K9/2.3</f>
        <v>68.2608695652174</v>
      </c>
      <c r="M9" s="9" t="n">
        <v>2</v>
      </c>
      <c r="N9" s="9"/>
      <c r="O9" s="52" t="n">
        <f aca="false">E9+H9+K9</f>
        <v>477</v>
      </c>
      <c r="P9" s="54" t="n">
        <f aca="false">O9/6.9</f>
        <v>69.1304347826087</v>
      </c>
    </row>
    <row r="10" customFormat="false" ht="32.1" hidden="false" customHeight="true" outlineLevel="0" collapsed="false">
      <c r="A10" s="48" t="n">
        <v>3</v>
      </c>
      <c r="B10" s="25" t="s">
        <v>37</v>
      </c>
      <c r="C10" s="68" t="s">
        <v>16</v>
      </c>
      <c r="D10" s="13" t="s">
        <v>12</v>
      </c>
      <c r="E10" s="67" t="n">
        <v>150.5</v>
      </c>
      <c r="F10" s="54" t="n">
        <f aca="false">E10/2.3</f>
        <v>65.4347826086957</v>
      </c>
      <c r="G10" s="9" t="n">
        <v>3</v>
      </c>
      <c r="H10" s="67" t="n">
        <v>164</v>
      </c>
      <c r="I10" s="54" t="n">
        <f aca="false">H10/2.3</f>
        <v>71.304347826087</v>
      </c>
      <c r="J10" s="9" t="n">
        <v>3</v>
      </c>
      <c r="K10" s="67" t="n">
        <v>155</v>
      </c>
      <c r="L10" s="54" t="n">
        <f aca="false">K10/2.3</f>
        <v>67.3913043478261</v>
      </c>
      <c r="M10" s="9" t="n">
        <v>3</v>
      </c>
      <c r="N10" s="9"/>
      <c r="O10" s="52" t="n">
        <f aca="false">E10+H10+K10</f>
        <v>469.5</v>
      </c>
      <c r="P10" s="54" t="n">
        <f aca="false">O10/6.9</f>
        <v>68.0434782608696</v>
      </c>
    </row>
    <row r="11" customFormat="false" ht="15.75" hidden="false" customHeight="true" outlineLevel="0" collapsed="false">
      <c r="B11" s="58" t="s">
        <v>60</v>
      </c>
      <c r="C11" s="59"/>
      <c r="D11" s="60" t="s">
        <v>61</v>
      </c>
      <c r="E11" s="60"/>
      <c r="F11" s="60"/>
      <c r="G11" s="60"/>
      <c r="H11" s="60"/>
    </row>
    <row r="12" customFormat="false" ht="15.75" hidden="false" customHeight="false" outlineLevel="0" collapsed="false">
      <c r="B12" s="58" t="s">
        <v>62</v>
      </c>
      <c r="C12" s="59"/>
      <c r="D12" s="60" t="s">
        <v>63</v>
      </c>
      <c r="E12" s="60"/>
      <c r="F12" s="60"/>
      <c r="G12" s="60"/>
      <c r="H12" s="60"/>
      <c r="J12" s="61"/>
      <c r="K12" s="61"/>
      <c r="L12" s="61"/>
    </row>
  </sheetData>
  <mergeCells count="18">
    <mergeCell ref="A1:P1"/>
    <mergeCell ref="A2:P2"/>
    <mergeCell ref="A3:P3"/>
    <mergeCell ref="A4:B4"/>
    <mergeCell ref="M4:P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A7:P7"/>
    <mergeCell ref="D11:H11"/>
    <mergeCell ref="D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69" width="5.56"/>
    <col collapsed="false" customWidth="true" hidden="false" outlineLevel="0" max="6" min="6" style="70" width="5.56"/>
    <col collapsed="false" customWidth="true" hidden="false" outlineLevel="0" max="7" min="7" style="71" width="3.56"/>
    <col collapsed="false" customWidth="true" hidden="false" outlineLevel="0" max="9" min="8" style="72" width="6.7"/>
    <col collapsed="false" customWidth="true" hidden="false" outlineLevel="0" max="10" min="10" style="71" width="2.84"/>
    <col collapsed="false" customWidth="true" hidden="false" outlineLevel="0" max="11" min="11" style="72" width="5.71"/>
    <col collapsed="false" customWidth="true" hidden="false" outlineLevel="0" max="12" min="12" style="73" width="6.7"/>
    <col collapsed="false" customWidth="true" hidden="false" outlineLevel="0" max="13" min="13" style="74" width="3.42"/>
    <col collapsed="false" customWidth="true" hidden="false" outlineLevel="0" max="14" min="14" style="0" width="3.28"/>
    <col collapsed="false" customWidth="true" hidden="false" outlineLevel="0" max="15" min="15" style="0" width="5.56"/>
    <col collapsed="false" customWidth="true" hidden="false" outlineLevel="0" max="16" min="16" style="0" width="7.42"/>
  </cols>
  <sheetData>
    <row r="1" customFormat="false" ht="49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8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" hidden="false" customHeight="true" outlineLevel="0" collapsed="false">
      <c r="A4" s="76" t="s">
        <v>2</v>
      </c>
      <c r="B4" s="76"/>
      <c r="C4" s="77"/>
      <c r="D4" s="77"/>
      <c r="E4" s="78"/>
      <c r="F4" s="79"/>
      <c r="G4" s="80"/>
      <c r="H4" s="81"/>
      <c r="I4" s="81"/>
      <c r="J4" s="80"/>
      <c r="K4" s="81"/>
      <c r="L4" s="82"/>
      <c r="M4" s="83"/>
      <c r="N4" s="37" t="s">
        <v>3</v>
      </c>
      <c r="O4" s="37"/>
      <c r="P4" s="37"/>
      <c r="Q4" s="84"/>
    </row>
    <row r="5" customFormat="false" ht="15" hidden="false" customHeight="true" outlineLevel="0" collapsed="false">
      <c r="A5" s="6" t="s">
        <v>4</v>
      </c>
      <c r="B5" s="7" t="s">
        <v>6</v>
      </c>
      <c r="C5" s="7" t="s">
        <v>7</v>
      </c>
      <c r="D5" s="7" t="s">
        <v>8</v>
      </c>
      <c r="E5" s="38" t="s">
        <v>73</v>
      </c>
      <c r="F5" s="38"/>
      <c r="G5" s="38"/>
      <c r="H5" s="85" t="s">
        <v>66</v>
      </c>
      <c r="I5" s="85"/>
      <c r="J5" s="85"/>
      <c r="K5" s="85" t="s">
        <v>67</v>
      </c>
      <c r="L5" s="85"/>
      <c r="M5" s="85"/>
      <c r="N5" s="47" t="s">
        <v>68</v>
      </c>
      <c r="O5" s="40" t="s">
        <v>69</v>
      </c>
      <c r="P5" s="40" t="s">
        <v>50</v>
      </c>
    </row>
    <row r="6" customFormat="false" ht="33.75" hidden="false" customHeight="true" outlineLevel="0" collapsed="false">
      <c r="A6" s="6"/>
      <c r="B6" s="7"/>
      <c r="C6" s="7"/>
      <c r="D6" s="7"/>
      <c r="E6" s="86" t="s">
        <v>70</v>
      </c>
      <c r="F6" s="87" t="s">
        <v>56</v>
      </c>
      <c r="G6" s="88" t="s">
        <v>59</v>
      </c>
      <c r="H6" s="89" t="s">
        <v>70</v>
      </c>
      <c r="I6" s="89" t="s">
        <v>56</v>
      </c>
      <c r="J6" s="88" t="s">
        <v>59</v>
      </c>
      <c r="K6" s="89" t="s">
        <v>70</v>
      </c>
      <c r="L6" s="89" t="s">
        <v>56</v>
      </c>
      <c r="M6" s="88" t="s">
        <v>59</v>
      </c>
      <c r="N6" s="47"/>
      <c r="O6" s="40"/>
      <c r="P6" s="40"/>
    </row>
    <row r="7" customFormat="false" ht="27.95" hidden="false" customHeight="true" outlineLevel="0" collapsed="false">
      <c r="A7" s="90" t="n">
        <v>1</v>
      </c>
      <c r="B7" s="11" t="s">
        <v>24</v>
      </c>
      <c r="C7" s="20" t="s">
        <v>25</v>
      </c>
      <c r="D7" s="13" t="s">
        <v>12</v>
      </c>
      <c r="E7" s="91" t="n">
        <v>127.5</v>
      </c>
      <c r="F7" s="92" t="n">
        <f aca="false">E7/1.7</f>
        <v>75</v>
      </c>
      <c r="G7" s="93" t="n">
        <v>1</v>
      </c>
      <c r="H7" s="85" t="n">
        <v>125</v>
      </c>
      <c r="I7" s="94" t="n">
        <f aca="false">H7/1.7</f>
        <v>73.5294117647059</v>
      </c>
      <c r="J7" s="93" t="n">
        <v>1</v>
      </c>
      <c r="K7" s="85" t="n">
        <v>116.5</v>
      </c>
      <c r="L7" s="94" t="n">
        <f aca="false">K7/1.7</f>
        <v>68.5294117647059</v>
      </c>
      <c r="M7" s="93" t="n">
        <v>1</v>
      </c>
      <c r="N7" s="95"/>
      <c r="O7" s="96" t="n">
        <f aca="false">E7+H7+K7</f>
        <v>369</v>
      </c>
      <c r="P7" s="97" t="n">
        <f aca="false">O7/5.1</f>
        <v>72.3529411764706</v>
      </c>
    </row>
    <row r="8" customFormat="false" ht="27.95" hidden="false" customHeight="true" outlineLevel="0" collapsed="false">
      <c r="A8" s="90" t="n">
        <v>2</v>
      </c>
      <c r="B8" s="29" t="s">
        <v>21</v>
      </c>
      <c r="C8" s="20" t="s">
        <v>25</v>
      </c>
      <c r="D8" s="13" t="s">
        <v>12</v>
      </c>
      <c r="E8" s="91" t="n">
        <v>115</v>
      </c>
      <c r="F8" s="92" t="n">
        <f aca="false">E8/1.7</f>
        <v>67.6470588235294</v>
      </c>
      <c r="G8" s="93" t="n">
        <v>2</v>
      </c>
      <c r="H8" s="85" t="n">
        <v>125.5</v>
      </c>
      <c r="I8" s="94" t="n">
        <f aca="false">H8/1.7</f>
        <v>73.8235294117647</v>
      </c>
      <c r="J8" s="93" t="n">
        <v>2</v>
      </c>
      <c r="K8" s="85" t="n">
        <v>118</v>
      </c>
      <c r="L8" s="94" t="n">
        <f aca="false">K8/1.7</f>
        <v>69.4117647058824</v>
      </c>
      <c r="M8" s="93" t="n">
        <v>2</v>
      </c>
      <c r="N8" s="95"/>
      <c r="O8" s="96" t="n">
        <f aca="false">E8+H8+K8</f>
        <v>358.5</v>
      </c>
      <c r="P8" s="97" t="n">
        <f aca="false">O8/5.1</f>
        <v>70.2941176470588</v>
      </c>
    </row>
    <row r="9" customFormat="false" ht="27.95" hidden="false" customHeight="true" outlineLevel="0" collapsed="false">
      <c r="A9" s="90" t="n">
        <v>3</v>
      </c>
      <c r="B9" s="11" t="s">
        <v>24</v>
      </c>
      <c r="C9" s="18" t="s">
        <v>22</v>
      </c>
      <c r="D9" s="13" t="s">
        <v>12</v>
      </c>
      <c r="E9" s="91" t="n">
        <v>114</v>
      </c>
      <c r="F9" s="92" t="n">
        <f aca="false">E9/1.7</f>
        <v>67.0588235294118</v>
      </c>
      <c r="G9" s="93" t="n">
        <v>3</v>
      </c>
      <c r="H9" s="85" t="n">
        <v>125</v>
      </c>
      <c r="I9" s="94" t="n">
        <f aca="false">H9/1.7</f>
        <v>73.5294117647059</v>
      </c>
      <c r="J9" s="93" t="n">
        <v>3</v>
      </c>
      <c r="K9" s="85" t="n">
        <v>116</v>
      </c>
      <c r="L9" s="94" t="n">
        <f aca="false">K9/1.7</f>
        <v>68.2352941176471</v>
      </c>
      <c r="M9" s="93" t="n">
        <v>3</v>
      </c>
      <c r="N9" s="95"/>
      <c r="O9" s="96" t="n">
        <f aca="false">E9+H9+K9</f>
        <v>355</v>
      </c>
      <c r="P9" s="97" t="n">
        <f aca="false">O9/5.1</f>
        <v>69.6078431372549</v>
      </c>
    </row>
    <row r="10" customFormat="false" ht="27.95" hidden="false" customHeight="true" outlineLevel="0" collapsed="false">
      <c r="A10" s="90" t="n">
        <v>4</v>
      </c>
      <c r="B10" s="29" t="s">
        <v>28</v>
      </c>
      <c r="C10" s="22" t="s">
        <v>29</v>
      </c>
      <c r="D10" s="13" t="s">
        <v>12</v>
      </c>
      <c r="E10" s="91" t="n">
        <v>114</v>
      </c>
      <c r="F10" s="92" t="n">
        <f aca="false">E10/1.7</f>
        <v>67.0588235294118</v>
      </c>
      <c r="G10" s="93" t="n">
        <v>4</v>
      </c>
      <c r="H10" s="98" t="n">
        <v>123</v>
      </c>
      <c r="I10" s="94" t="n">
        <f aca="false">H10/1.7</f>
        <v>72.3529411764706</v>
      </c>
      <c r="J10" s="93" t="n">
        <v>4</v>
      </c>
      <c r="K10" s="85" t="n">
        <v>115.5</v>
      </c>
      <c r="L10" s="94" t="n">
        <f aca="false">K10/1.7</f>
        <v>67.9411764705882</v>
      </c>
      <c r="M10" s="93" t="n">
        <v>4</v>
      </c>
      <c r="N10" s="95"/>
      <c r="O10" s="96" t="n">
        <f aca="false">E10+H10+K10</f>
        <v>352.5</v>
      </c>
      <c r="P10" s="97" t="n">
        <f aca="false">O10/5.1</f>
        <v>69.1176470588235</v>
      </c>
    </row>
    <row r="11" customFormat="false" ht="27.95" hidden="false" customHeight="true" outlineLevel="0" collapsed="false">
      <c r="A11" s="90" t="n">
        <v>5</v>
      </c>
      <c r="B11" s="29" t="s">
        <v>28</v>
      </c>
      <c r="C11" s="20" t="s">
        <v>25</v>
      </c>
      <c r="D11" s="13" t="s">
        <v>12</v>
      </c>
      <c r="E11" s="91" t="n">
        <v>114</v>
      </c>
      <c r="F11" s="92" t="n">
        <f aca="false">E11/1.7</f>
        <v>67.0588235294118</v>
      </c>
      <c r="G11" s="93" t="n">
        <v>5</v>
      </c>
      <c r="H11" s="85" t="n">
        <v>122</v>
      </c>
      <c r="I11" s="94" t="n">
        <f aca="false">H11/1.7</f>
        <v>71.7647058823529</v>
      </c>
      <c r="J11" s="93" t="n">
        <v>5</v>
      </c>
      <c r="K11" s="85" t="n">
        <v>115.5</v>
      </c>
      <c r="L11" s="94" t="n">
        <f aca="false">K11/1.7</f>
        <v>67.9411764705882</v>
      </c>
      <c r="M11" s="93" t="n">
        <v>5</v>
      </c>
      <c r="N11" s="95"/>
      <c r="O11" s="96" t="n">
        <f aca="false">E11+H11+K11</f>
        <v>351.5</v>
      </c>
      <c r="P11" s="97" t="n">
        <f aca="false">O11/5.1</f>
        <v>68.921568627451</v>
      </c>
    </row>
    <row r="12" customFormat="false" ht="27.95" hidden="false" customHeight="true" outlineLevel="0" collapsed="false">
      <c r="A12" s="90" t="n">
        <v>6</v>
      </c>
      <c r="B12" s="11" t="s">
        <v>30</v>
      </c>
      <c r="C12" s="21" t="s">
        <v>19</v>
      </c>
      <c r="D12" s="13" t="s">
        <v>12</v>
      </c>
      <c r="E12" s="91" t="n">
        <v>112</v>
      </c>
      <c r="F12" s="92" t="n">
        <f aca="false">E12/1.7</f>
        <v>65.8823529411765</v>
      </c>
      <c r="G12" s="93" t="n">
        <v>6</v>
      </c>
      <c r="H12" s="85" t="n">
        <v>119</v>
      </c>
      <c r="I12" s="94" t="n">
        <f aca="false">H12/1.7</f>
        <v>70</v>
      </c>
      <c r="J12" s="93" t="n">
        <v>6</v>
      </c>
      <c r="K12" s="85" t="n">
        <v>111.5</v>
      </c>
      <c r="L12" s="94" t="n">
        <f aca="false">K12/1.7</f>
        <v>65.5882352941177</v>
      </c>
      <c r="M12" s="93" t="n">
        <v>6</v>
      </c>
      <c r="N12" s="95"/>
      <c r="O12" s="96" t="n">
        <f aca="false">E12+H12+K12</f>
        <v>342.5</v>
      </c>
      <c r="P12" s="97" t="n">
        <f aca="false">O12/5.1</f>
        <v>67.156862745098</v>
      </c>
    </row>
    <row r="13" customFormat="false" ht="27.95" hidden="false" customHeight="true" outlineLevel="0" collapsed="false">
      <c r="A13" s="90" t="n">
        <v>7</v>
      </c>
      <c r="B13" s="29" t="s">
        <v>21</v>
      </c>
      <c r="C13" s="22" t="s">
        <v>29</v>
      </c>
      <c r="D13" s="13" t="s">
        <v>12</v>
      </c>
      <c r="E13" s="91" t="n">
        <v>107.5</v>
      </c>
      <c r="F13" s="92" t="n">
        <f aca="false">E13/1.7</f>
        <v>63.2352941176471</v>
      </c>
      <c r="G13" s="93" t="n">
        <v>7</v>
      </c>
      <c r="H13" s="85" t="n">
        <v>117.5</v>
      </c>
      <c r="I13" s="94" t="n">
        <f aca="false">H13/1.7</f>
        <v>69.1176470588235</v>
      </c>
      <c r="J13" s="93" t="n">
        <v>7</v>
      </c>
      <c r="K13" s="85" t="n">
        <v>116.5</v>
      </c>
      <c r="L13" s="94" t="n">
        <f aca="false">K13/1.7</f>
        <v>68.5294117647059</v>
      </c>
      <c r="M13" s="93" t="n">
        <v>7</v>
      </c>
      <c r="N13" s="95"/>
      <c r="O13" s="96" t="n">
        <f aca="false">E13+H13+K13</f>
        <v>341.5</v>
      </c>
      <c r="P13" s="97" t="n">
        <f aca="false">O13/5.1</f>
        <v>66.9607843137255</v>
      </c>
    </row>
    <row r="14" customFormat="false" ht="27.95" hidden="false" customHeight="true" outlineLevel="0" collapsed="false">
      <c r="A14" s="90" t="n">
        <v>8</v>
      </c>
      <c r="B14" s="29" t="s">
        <v>33</v>
      </c>
      <c r="C14" s="21" t="s">
        <v>27</v>
      </c>
      <c r="D14" s="19" t="s">
        <v>23</v>
      </c>
      <c r="E14" s="91" t="n">
        <v>103</v>
      </c>
      <c r="F14" s="92" t="n">
        <f aca="false">E14/1.7</f>
        <v>60.5882352941177</v>
      </c>
      <c r="G14" s="93" t="n">
        <v>8</v>
      </c>
      <c r="H14" s="85" t="n">
        <v>110.5</v>
      </c>
      <c r="I14" s="94" t="n">
        <f aca="false">H14/1.7</f>
        <v>65</v>
      </c>
      <c r="J14" s="93" t="n">
        <v>8</v>
      </c>
      <c r="K14" s="85" t="n">
        <v>110</v>
      </c>
      <c r="L14" s="94" t="n">
        <f aca="false">K14/1.7</f>
        <v>64.7058823529412</v>
      </c>
      <c r="M14" s="93" t="n">
        <v>8</v>
      </c>
      <c r="N14" s="95"/>
      <c r="O14" s="96" t="n">
        <f aca="false">E14+H14+K14</f>
        <v>323.5</v>
      </c>
      <c r="P14" s="97" t="n">
        <f aca="false">O14/5.1</f>
        <v>63.4313725490196</v>
      </c>
    </row>
    <row r="15" customFormat="false" ht="27.95" hidden="false" customHeight="true" outlineLevel="0" collapsed="false">
      <c r="A15" s="90" t="n">
        <v>9</v>
      </c>
      <c r="B15" s="29" t="s">
        <v>26</v>
      </c>
      <c r="C15" s="21" t="s">
        <v>27</v>
      </c>
      <c r="D15" s="19" t="s">
        <v>23</v>
      </c>
      <c r="E15" s="91" t="n">
        <v>99.5</v>
      </c>
      <c r="F15" s="92" t="n">
        <f aca="false">E15/1.7</f>
        <v>58.5294117647059</v>
      </c>
      <c r="G15" s="93" t="n">
        <v>9</v>
      </c>
      <c r="H15" s="85" t="n">
        <v>107</v>
      </c>
      <c r="I15" s="94" t="n">
        <f aca="false">H15/1.7</f>
        <v>62.9411764705882</v>
      </c>
      <c r="J15" s="93" t="n">
        <v>9</v>
      </c>
      <c r="K15" s="85" t="n">
        <v>112</v>
      </c>
      <c r="L15" s="94" t="n">
        <f aca="false">K15/1.7</f>
        <v>65.8823529411765</v>
      </c>
      <c r="M15" s="93" t="n">
        <v>9</v>
      </c>
      <c r="N15" s="95"/>
      <c r="O15" s="96" t="n">
        <f aca="false">E15+H15+K15</f>
        <v>318.5</v>
      </c>
      <c r="P15" s="97" t="n">
        <f aca="false">O15/5.1</f>
        <v>62.4509803921569</v>
      </c>
    </row>
    <row r="16" customFormat="false" ht="27.95" hidden="false" customHeight="true" outlineLevel="0" collapsed="false">
      <c r="A16" s="90" t="n">
        <v>10</v>
      </c>
      <c r="B16" s="29" t="s">
        <v>31</v>
      </c>
      <c r="C16" s="21" t="s">
        <v>32</v>
      </c>
      <c r="D16" s="19" t="s">
        <v>23</v>
      </c>
      <c r="E16" s="91" t="n">
        <v>88.5</v>
      </c>
      <c r="F16" s="92" t="n">
        <f aca="false">E16/1.7</f>
        <v>52.0588235294118</v>
      </c>
      <c r="G16" s="93" t="n">
        <v>10</v>
      </c>
      <c r="H16" s="85" t="n">
        <v>103</v>
      </c>
      <c r="I16" s="94" t="n">
        <f aca="false">H16/1.7</f>
        <v>60.5882352941177</v>
      </c>
      <c r="J16" s="93" t="n">
        <v>10</v>
      </c>
      <c r="K16" s="85" t="n">
        <v>106</v>
      </c>
      <c r="L16" s="94" t="n">
        <f aca="false">K16/1.7</f>
        <v>62.3529411764706</v>
      </c>
      <c r="M16" s="93" t="n">
        <v>10</v>
      </c>
      <c r="N16" s="95"/>
      <c r="O16" s="96" t="n">
        <f aca="false">E16+H16+K16</f>
        <v>297.5</v>
      </c>
      <c r="P16" s="97" t="n">
        <f aca="false">O16/5.1</f>
        <v>58.3333333333333</v>
      </c>
    </row>
    <row r="17" customFormat="false" ht="15.75" hidden="false" customHeight="true" outlineLevel="0" collapsed="false">
      <c r="B17" s="58" t="s">
        <v>60</v>
      </c>
      <c r="C17" s="59"/>
      <c r="D17" s="60" t="s">
        <v>61</v>
      </c>
      <c r="E17" s="60"/>
      <c r="F17" s="60"/>
      <c r="G17" s="60"/>
      <c r="H17" s="60"/>
      <c r="I17" s="60"/>
      <c r="J17" s="99"/>
      <c r="K17" s="100"/>
      <c r="L17" s="101"/>
    </row>
    <row r="18" customFormat="false" ht="15" hidden="false" customHeight="false" outlineLevel="0" collapsed="false">
      <c r="J18" s="99"/>
      <c r="K18" s="100"/>
      <c r="L18" s="101"/>
    </row>
    <row r="19" customFormat="false" ht="15.75" hidden="false" customHeight="true" outlineLevel="0" collapsed="false">
      <c r="B19" s="58" t="s">
        <v>62</v>
      </c>
      <c r="C19" s="59"/>
      <c r="D19" s="60" t="s">
        <v>63</v>
      </c>
      <c r="E19" s="60"/>
      <c r="F19" s="60"/>
      <c r="G19" s="60"/>
      <c r="H19" s="60"/>
      <c r="I19" s="60"/>
    </row>
  </sheetData>
  <mergeCells count="17">
    <mergeCell ref="A1:P1"/>
    <mergeCell ref="A2:P2"/>
    <mergeCell ref="A3:P3"/>
    <mergeCell ref="A4:B4"/>
    <mergeCell ref="N4:P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D17:I17"/>
    <mergeCell ref="D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4" min="4" style="0" width="9.41"/>
    <col collapsed="false" customWidth="true" hidden="false" outlineLevel="0" max="5" min="5" style="62" width="5.71"/>
    <col collapsed="false" customWidth="true" hidden="false" outlineLevel="0" max="6" min="6" style="62" width="5.56"/>
    <col collapsed="false" customWidth="true" hidden="false" outlineLevel="0" max="7" min="7" style="62" width="5.71"/>
    <col collapsed="false" customWidth="true" hidden="false" outlineLevel="0" max="8" min="8" style="62" width="5.28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2.99"/>
    <col collapsed="false" customWidth="true" hidden="false" outlineLevel="0" max="12" min="12" style="0" width="5.28"/>
    <col collapsed="false" customWidth="true" hidden="false" outlineLevel="0" max="13" min="13" style="0" width="6.56"/>
    <col collapsed="false" customWidth="true" hidden="false" outlineLevel="0" max="14" min="14" style="61" width="3.7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7.28"/>
  </cols>
  <sheetData>
    <row r="1" customFormat="false" ht="51" hidden="false" customHeight="true" outlineLevel="0" collapsed="false">
      <c r="A1" s="102" t="s">
        <v>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8.75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5" hidden="false" customHeight="true" outlineLevel="0" collapsed="false">
      <c r="A4" s="76" t="s">
        <v>2</v>
      </c>
      <c r="B4" s="76"/>
      <c r="C4" s="35"/>
      <c r="D4" s="35"/>
      <c r="E4" s="36"/>
      <c r="F4" s="36"/>
      <c r="G4" s="36"/>
      <c r="H4" s="36"/>
      <c r="I4" s="103"/>
      <c r="J4" s="35"/>
      <c r="K4" s="35"/>
      <c r="L4" s="103"/>
      <c r="M4" s="35"/>
      <c r="N4" s="37" t="s">
        <v>77</v>
      </c>
      <c r="O4" s="37"/>
      <c r="P4" s="37"/>
      <c r="Q4" s="37"/>
      <c r="R4" s="37"/>
    </row>
    <row r="5" customFormat="false" ht="22.5" hidden="false" customHeight="true" outlineLevel="0" collapsed="false">
      <c r="A5" s="6" t="s">
        <v>4</v>
      </c>
      <c r="B5" s="7" t="s">
        <v>6</v>
      </c>
      <c r="C5" s="7" t="s">
        <v>7</v>
      </c>
      <c r="D5" s="7" t="s">
        <v>8</v>
      </c>
      <c r="E5" s="38" t="s">
        <v>45</v>
      </c>
      <c r="F5" s="38"/>
      <c r="G5" s="38"/>
      <c r="H5" s="38"/>
      <c r="I5" s="38"/>
      <c r="J5" s="38"/>
      <c r="K5" s="38"/>
      <c r="L5" s="38" t="s">
        <v>46</v>
      </c>
      <c r="M5" s="38"/>
      <c r="N5" s="38"/>
      <c r="O5" s="39" t="s">
        <v>47</v>
      </c>
      <c r="P5" s="39" t="s">
        <v>48</v>
      </c>
      <c r="Q5" s="40" t="s">
        <v>49</v>
      </c>
      <c r="R5" s="41" t="s">
        <v>50</v>
      </c>
    </row>
    <row r="6" customFormat="false" ht="66.75" hidden="false" customHeight="true" outlineLevel="0" collapsed="false">
      <c r="A6" s="6"/>
      <c r="B6" s="7"/>
      <c r="C6" s="7"/>
      <c r="D6" s="7"/>
      <c r="E6" s="104" t="s">
        <v>51</v>
      </c>
      <c r="F6" s="44" t="s">
        <v>52</v>
      </c>
      <c r="G6" s="44" t="s">
        <v>53</v>
      </c>
      <c r="H6" s="44" t="s">
        <v>54</v>
      </c>
      <c r="I6" s="45" t="s">
        <v>55</v>
      </c>
      <c r="J6" s="45" t="s">
        <v>56</v>
      </c>
      <c r="K6" s="39" t="s">
        <v>57</v>
      </c>
      <c r="L6" s="38" t="s">
        <v>58</v>
      </c>
      <c r="M6" s="38" t="s">
        <v>56</v>
      </c>
      <c r="N6" s="40" t="s">
        <v>59</v>
      </c>
      <c r="O6" s="39"/>
      <c r="P6" s="39"/>
      <c r="Q6" s="40"/>
      <c r="R6" s="41"/>
    </row>
    <row r="7" customFormat="false" ht="35.25" hidden="false" customHeight="true" outlineLevel="0" collapsed="false">
      <c r="A7" s="19" t="n">
        <v>1</v>
      </c>
      <c r="B7" s="11" t="s">
        <v>40</v>
      </c>
      <c r="C7" s="29" t="s">
        <v>41</v>
      </c>
      <c r="D7" s="13" t="s">
        <v>12</v>
      </c>
      <c r="E7" s="105" t="n">
        <v>6.6</v>
      </c>
      <c r="F7" s="105" t="n">
        <v>6.6</v>
      </c>
      <c r="G7" s="106" t="n">
        <v>6.5</v>
      </c>
      <c r="H7" s="105" t="n">
        <v>6.6</v>
      </c>
      <c r="I7" s="46" t="n">
        <f aca="false">E7+F7+H7+G7</f>
        <v>26.3</v>
      </c>
      <c r="J7" s="97" t="n">
        <f aca="false">I7/0.4</f>
        <v>65.75</v>
      </c>
      <c r="K7" s="107" t="n">
        <v>1</v>
      </c>
      <c r="L7" s="38" t="n">
        <v>98</v>
      </c>
      <c r="M7" s="97" t="n">
        <f aca="false">L7/1.4</f>
        <v>70</v>
      </c>
      <c r="N7" s="108" t="n">
        <v>1</v>
      </c>
      <c r="O7" s="108"/>
      <c r="P7" s="108"/>
      <c r="Q7" s="56" t="n">
        <f aca="false">I7+L7</f>
        <v>124.3</v>
      </c>
      <c r="R7" s="57" t="n">
        <f aca="false">(J7+M7)/2</f>
        <v>67.875</v>
      </c>
    </row>
    <row r="8" customFormat="false" ht="35.25" hidden="false" customHeight="true" outlineLevel="0" collapsed="false">
      <c r="A8" s="19" t="n">
        <v>2</v>
      </c>
      <c r="B8" s="29" t="s">
        <v>39</v>
      </c>
      <c r="C8" s="29" t="s">
        <v>19</v>
      </c>
      <c r="D8" s="13" t="s">
        <v>12</v>
      </c>
      <c r="E8" s="105" t="n">
        <v>6.5</v>
      </c>
      <c r="F8" s="105" t="n">
        <v>6.4</v>
      </c>
      <c r="G8" s="106" t="n">
        <v>6.5</v>
      </c>
      <c r="H8" s="105" t="n">
        <v>6.5</v>
      </c>
      <c r="I8" s="46" t="n">
        <v>25.9</v>
      </c>
      <c r="J8" s="97" t="n">
        <f aca="false">I8/0.4</f>
        <v>64.75</v>
      </c>
      <c r="K8" s="107" t="n">
        <v>2</v>
      </c>
      <c r="L8" s="38" t="n">
        <v>94</v>
      </c>
      <c r="M8" s="97" t="n">
        <f aca="false">L8/1.4</f>
        <v>67.1428571428572</v>
      </c>
      <c r="N8" s="108" t="n">
        <v>2</v>
      </c>
      <c r="O8" s="108"/>
      <c r="P8" s="108"/>
      <c r="Q8" s="56" t="n">
        <f aca="false">I8+L8</f>
        <v>119.9</v>
      </c>
      <c r="R8" s="57" t="n">
        <f aca="false">(J8+M8)/2</f>
        <v>65.9464285714286</v>
      </c>
    </row>
    <row r="10" customFormat="false" ht="15" hidden="false" customHeight="false" outlineLevel="0" collapsed="false">
      <c r="B10" s="60" t="s">
        <v>60</v>
      </c>
      <c r="C10" s="60"/>
      <c r="F10" s="109" t="s">
        <v>78</v>
      </c>
      <c r="G10" s="109"/>
      <c r="H10" s="109"/>
      <c r="I10" s="109"/>
      <c r="J10" s="109"/>
    </row>
    <row r="12" customFormat="false" ht="15" hidden="false" customHeight="false" outlineLevel="0" collapsed="false">
      <c r="B12" s="60" t="s">
        <v>62</v>
      </c>
      <c r="C12" s="60"/>
      <c r="G12" s="109" t="s">
        <v>63</v>
      </c>
      <c r="H12" s="109"/>
      <c r="I12" s="109"/>
      <c r="J12" s="109"/>
    </row>
  </sheetData>
  <mergeCells count="19">
    <mergeCell ref="A1:R1"/>
    <mergeCell ref="A2:R2"/>
    <mergeCell ref="A3:R3"/>
    <mergeCell ref="A4:B4"/>
    <mergeCell ref="N4:R4"/>
    <mergeCell ref="A5:A6"/>
    <mergeCell ref="B5:B6"/>
    <mergeCell ref="C5:C6"/>
    <mergeCell ref="D5:D6"/>
    <mergeCell ref="E5:K5"/>
    <mergeCell ref="L5:N5"/>
    <mergeCell ref="O5:O6"/>
    <mergeCell ref="P5:P6"/>
    <mergeCell ref="Q5:Q6"/>
    <mergeCell ref="R5:R6"/>
    <mergeCell ref="B10:C10"/>
    <mergeCell ref="F10:J10"/>
    <mergeCell ref="B12:C12"/>
    <mergeCell ref="G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true" outlineLevel="0" max="4" min="4" style="0" width="9.14"/>
    <col collapsed="false" customWidth="true" hidden="false" outlineLevel="0" max="5" min="5" style="0" width="30.99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3.99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8.41"/>
  </cols>
  <sheetData>
    <row r="1" customFormat="false" ht="34.5" hidden="false" customHeight="true" outlineLevel="0" collapsed="false">
      <c r="A1" s="110" t="s">
        <v>7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21" hidden="false" customHeight="true" outlineLevel="0" collapsed="false">
      <c r="A2" s="111" t="s">
        <v>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1" hidden="false" customHeight="true" outlineLevel="0" collapsed="false">
      <c r="A3" s="112" t="s">
        <v>8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5" hidden="false" customHeight="true" outlineLevel="0" collapsed="false">
      <c r="A4" s="113" t="s">
        <v>82</v>
      </c>
      <c r="B4" s="113"/>
      <c r="C4" s="113"/>
      <c r="D4" s="114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6" t="s">
        <v>83</v>
      </c>
      <c r="S4" s="116"/>
    </row>
    <row r="5" customFormat="false" ht="15" hidden="false" customHeight="true" outlineLevel="0" collapsed="false">
      <c r="A5" s="117" t="s">
        <v>4</v>
      </c>
      <c r="B5" s="118" t="s">
        <v>84</v>
      </c>
      <c r="C5" s="119" t="s">
        <v>6</v>
      </c>
      <c r="D5" s="120" t="s">
        <v>85</v>
      </c>
      <c r="E5" s="119" t="s">
        <v>7</v>
      </c>
      <c r="F5" s="119" t="s">
        <v>8</v>
      </c>
      <c r="G5" s="121" t="s">
        <v>67</v>
      </c>
      <c r="H5" s="121"/>
      <c r="I5" s="121"/>
      <c r="J5" s="121" t="s">
        <v>66</v>
      </c>
      <c r="K5" s="121"/>
      <c r="L5" s="121"/>
      <c r="M5" s="121" t="s">
        <v>86</v>
      </c>
      <c r="N5" s="121"/>
      <c r="O5" s="121"/>
      <c r="P5" s="122" t="s">
        <v>68</v>
      </c>
      <c r="Q5" s="122" t="s">
        <v>69</v>
      </c>
      <c r="R5" s="122" t="s">
        <v>87</v>
      </c>
      <c r="S5" s="122" t="s">
        <v>50</v>
      </c>
    </row>
    <row r="6" customFormat="false" ht="35.25" hidden="false" customHeight="true" outlineLevel="0" collapsed="false">
      <c r="A6" s="117"/>
      <c r="B6" s="118"/>
      <c r="C6" s="119"/>
      <c r="D6" s="120"/>
      <c r="E6" s="119"/>
      <c r="F6" s="119"/>
      <c r="G6" s="121" t="s">
        <v>70</v>
      </c>
      <c r="H6" s="121" t="s">
        <v>56</v>
      </c>
      <c r="I6" s="122" t="s">
        <v>59</v>
      </c>
      <c r="J6" s="121" t="s">
        <v>70</v>
      </c>
      <c r="K6" s="121" t="s">
        <v>56</v>
      </c>
      <c r="L6" s="122" t="s">
        <v>59</v>
      </c>
      <c r="M6" s="121" t="s">
        <v>70</v>
      </c>
      <c r="N6" s="121" t="s">
        <v>56</v>
      </c>
      <c r="O6" s="122" t="s">
        <v>59</v>
      </c>
      <c r="P6" s="122"/>
      <c r="Q6" s="122"/>
      <c r="R6" s="122"/>
      <c r="S6" s="122"/>
    </row>
    <row r="7" customFormat="false" ht="24" hidden="false" customHeight="true" outlineLevel="0" collapsed="false">
      <c r="A7" s="9" t="n">
        <v>1</v>
      </c>
      <c r="B7" s="123" t="s">
        <v>88</v>
      </c>
      <c r="C7" s="49" t="s">
        <v>89</v>
      </c>
      <c r="D7" s="124"/>
      <c r="E7" s="125" t="s">
        <v>90</v>
      </c>
      <c r="F7" s="126" t="s">
        <v>23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5.75" hidden="false" customHeight="true" outlineLevel="0" collapsed="false">
      <c r="A8" s="127"/>
      <c r="B8" s="127"/>
      <c r="C8" s="128" t="s">
        <v>60</v>
      </c>
      <c r="D8" s="127"/>
      <c r="E8" s="129"/>
      <c r="F8" s="127"/>
    </row>
    <row r="9" customFormat="false" ht="15" hidden="false" customHeight="true" outlineLevel="0" collapsed="false">
      <c r="A9" s="127"/>
      <c r="B9" s="127"/>
      <c r="C9" s="127"/>
      <c r="D9" s="127"/>
      <c r="E9" s="127"/>
      <c r="F9" s="127"/>
    </row>
    <row r="10" customFormat="false" ht="15.75" hidden="false" customHeight="true" outlineLevel="0" collapsed="false">
      <c r="A10" s="127"/>
      <c r="B10" s="127"/>
      <c r="C10" s="128" t="s">
        <v>62</v>
      </c>
      <c r="D10" s="127"/>
      <c r="E10" s="129"/>
      <c r="F10" s="127"/>
    </row>
    <row r="11" customFormat="false" ht="15" hidden="false" customHeight="true" outlineLevel="0" collapsed="false">
      <c r="A11" s="130"/>
      <c r="B11" s="130"/>
      <c r="C11" s="130"/>
      <c r="D11" s="130"/>
      <c r="E11" s="130"/>
      <c r="F11" s="130"/>
    </row>
  </sheetData>
  <mergeCells count="19">
    <mergeCell ref="A1:S1"/>
    <mergeCell ref="A2:S2"/>
    <mergeCell ref="A3:S3"/>
    <mergeCell ref="A4:C4"/>
    <mergeCell ref="E4:Q4"/>
    <mergeCell ref="R4:S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3.7"/>
    <col collapsed="false" customWidth="true" hidden="false" outlineLevel="0" max="4" min="4" style="0" width="23.99"/>
    <col collapsed="false" customWidth="false" hidden="true" outlineLevel="0" max="5" min="5" style="0" width="8.99"/>
    <col collapsed="false" customWidth="true" hidden="false" outlineLevel="0" max="6" min="6" style="0" width="26.7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4.41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4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4.56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31" t="s">
        <v>7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customFormat="false" ht="23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customFormat="false" ht="27" hidden="false" customHeight="true" outlineLevel="0" collapsed="false">
      <c r="A3" s="132" t="s">
        <v>9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25.5" hidden="false" customHeight="true" outlineLevel="0" collapsed="false">
      <c r="A4" s="133" t="s">
        <v>8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</row>
    <row r="5" customFormat="false" ht="15" hidden="false" customHeight="true" outlineLevel="0" collapsed="false">
      <c r="A5" s="134" t="s">
        <v>82</v>
      </c>
      <c r="B5" s="134"/>
      <c r="C5" s="134"/>
      <c r="D5" s="134"/>
      <c r="E5" s="134"/>
      <c r="F5" s="13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6" t="s">
        <v>83</v>
      </c>
      <c r="T5" s="116"/>
    </row>
    <row r="6" customFormat="false" ht="15" hidden="false" customHeight="true" outlineLevel="0" collapsed="false">
      <c r="A6" s="135" t="s">
        <v>4</v>
      </c>
      <c r="B6" s="136"/>
      <c r="C6" s="119" t="s">
        <v>84</v>
      </c>
      <c r="D6" s="137" t="s">
        <v>92</v>
      </c>
      <c r="E6" s="138" t="s">
        <v>85</v>
      </c>
      <c r="F6" s="137" t="s">
        <v>93</v>
      </c>
      <c r="G6" s="119" t="s">
        <v>8</v>
      </c>
      <c r="H6" s="121" t="s">
        <v>67</v>
      </c>
      <c r="I6" s="121"/>
      <c r="J6" s="121"/>
      <c r="K6" s="121" t="s">
        <v>66</v>
      </c>
      <c r="L6" s="121"/>
      <c r="M6" s="121"/>
      <c r="N6" s="121" t="s">
        <v>86</v>
      </c>
      <c r="O6" s="121"/>
      <c r="P6" s="121"/>
      <c r="Q6" s="122" t="s">
        <v>68</v>
      </c>
      <c r="R6" s="122" t="s">
        <v>69</v>
      </c>
      <c r="S6" s="122" t="s">
        <v>87</v>
      </c>
      <c r="T6" s="122" t="s">
        <v>50</v>
      </c>
    </row>
    <row r="7" customFormat="false" ht="23.25" hidden="false" customHeight="true" outlineLevel="0" collapsed="false">
      <c r="A7" s="135"/>
      <c r="B7" s="139"/>
      <c r="C7" s="119"/>
      <c r="D7" s="137"/>
      <c r="E7" s="138"/>
      <c r="F7" s="137"/>
      <c r="G7" s="119"/>
      <c r="H7" s="121" t="s">
        <v>70</v>
      </c>
      <c r="I7" s="121" t="s">
        <v>56</v>
      </c>
      <c r="J7" s="122" t="s">
        <v>59</v>
      </c>
      <c r="K7" s="121" t="s">
        <v>70</v>
      </c>
      <c r="L7" s="121" t="s">
        <v>56</v>
      </c>
      <c r="M7" s="122" t="s">
        <v>59</v>
      </c>
      <c r="N7" s="121" t="s">
        <v>70</v>
      </c>
      <c r="O7" s="121" t="s">
        <v>56</v>
      </c>
      <c r="P7" s="122" t="s">
        <v>59</v>
      </c>
      <c r="Q7" s="122"/>
      <c r="R7" s="122"/>
      <c r="S7" s="122"/>
      <c r="T7" s="122"/>
    </row>
    <row r="8" customFormat="false" ht="23.25" hidden="false" customHeight="true" outlineLevel="0" collapsed="false">
      <c r="A8" s="140" t="n">
        <v>1</v>
      </c>
      <c r="B8" s="140" t="s">
        <v>94</v>
      </c>
      <c r="C8" s="123" t="s">
        <v>95</v>
      </c>
      <c r="D8" s="11" t="s">
        <v>96</v>
      </c>
      <c r="E8" s="141"/>
      <c r="F8" s="142" t="s">
        <v>97</v>
      </c>
      <c r="G8" s="126" t="s">
        <v>2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30" hidden="false" customHeight="true" outlineLevel="0" collapsed="false">
      <c r="A9" s="9" t="n">
        <v>2</v>
      </c>
      <c r="B9" s="9" t="s">
        <v>94</v>
      </c>
      <c r="C9" s="123" t="s">
        <v>95</v>
      </c>
      <c r="D9" s="11" t="s">
        <v>98</v>
      </c>
      <c r="E9" s="141"/>
      <c r="F9" s="142" t="s">
        <v>99</v>
      </c>
      <c r="G9" s="126" t="s">
        <v>2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30" hidden="false" customHeight="true" outlineLevel="0" collapsed="false">
      <c r="A10" s="140" t="n">
        <v>3</v>
      </c>
      <c r="B10" s="140" t="s">
        <v>100</v>
      </c>
      <c r="C10" s="143" t="s">
        <v>101</v>
      </c>
      <c r="D10" s="144" t="s">
        <v>102</v>
      </c>
      <c r="E10" s="145"/>
      <c r="F10" s="20" t="s">
        <v>103</v>
      </c>
      <c r="G10" s="126" t="s">
        <v>2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30" hidden="false" customHeight="true" outlineLevel="0" collapsed="false">
      <c r="A11" s="9" t="n">
        <v>4</v>
      </c>
      <c r="B11" s="9" t="s">
        <v>100</v>
      </c>
      <c r="C11" s="143" t="s">
        <v>101</v>
      </c>
      <c r="D11" s="11" t="s">
        <v>104</v>
      </c>
      <c r="E11" s="145"/>
      <c r="F11" s="142" t="s">
        <v>105</v>
      </c>
      <c r="G11" s="126" t="s">
        <v>2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30" hidden="false" customHeight="true" outlineLevel="0" collapsed="false">
      <c r="A12" s="140" t="n">
        <v>5</v>
      </c>
      <c r="B12" s="9" t="s">
        <v>100</v>
      </c>
      <c r="C12" s="143" t="s">
        <v>101</v>
      </c>
      <c r="D12" s="11" t="s">
        <v>106</v>
      </c>
      <c r="E12" s="145"/>
      <c r="F12" s="142" t="s">
        <v>107</v>
      </c>
      <c r="G12" s="126" t="s">
        <v>2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30" hidden="false" customHeight="true" outlineLevel="0" collapsed="false">
      <c r="A13" s="9" t="n">
        <v>6</v>
      </c>
      <c r="B13" s="9" t="s">
        <v>100</v>
      </c>
      <c r="C13" s="143" t="s">
        <v>101</v>
      </c>
      <c r="D13" s="11" t="s">
        <v>108</v>
      </c>
      <c r="E13" s="145"/>
      <c r="F13" s="12" t="s">
        <v>109</v>
      </c>
      <c r="G13" s="126" t="s">
        <v>2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30" hidden="false" customHeight="true" outlineLevel="0" collapsed="false">
      <c r="A14" s="140" t="n">
        <v>7</v>
      </c>
      <c r="B14" s="140" t="s">
        <v>100</v>
      </c>
      <c r="C14" s="143" t="s">
        <v>101</v>
      </c>
      <c r="D14" s="11" t="s">
        <v>104</v>
      </c>
      <c r="E14" s="145"/>
      <c r="F14" s="20" t="s">
        <v>103</v>
      </c>
      <c r="G14" s="126" t="s">
        <v>2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30" hidden="false" customHeight="true" outlineLevel="0" collapsed="false">
      <c r="A15" s="9" t="n">
        <v>8</v>
      </c>
      <c r="B15" s="9" t="s">
        <v>100</v>
      </c>
      <c r="C15" s="143" t="s">
        <v>101</v>
      </c>
      <c r="D15" s="11" t="s">
        <v>110</v>
      </c>
      <c r="E15" s="145"/>
      <c r="F15" s="146" t="s">
        <v>111</v>
      </c>
      <c r="G15" s="126" t="s">
        <v>2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30" hidden="false" customHeight="true" outlineLevel="0" collapsed="false">
      <c r="A16" s="140" t="n">
        <v>9</v>
      </c>
      <c r="B16" s="140" t="s">
        <v>100</v>
      </c>
      <c r="C16" s="143" t="s">
        <v>101</v>
      </c>
      <c r="D16" s="147" t="s">
        <v>112</v>
      </c>
      <c r="E16" s="145"/>
      <c r="F16" s="142" t="s">
        <v>105</v>
      </c>
      <c r="G16" s="126" t="s">
        <v>2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30" hidden="false" customHeight="true" outlineLevel="0" collapsed="false">
      <c r="A17" s="9" t="n">
        <v>10</v>
      </c>
      <c r="B17" s="9" t="s">
        <v>100</v>
      </c>
      <c r="C17" s="143" t="s">
        <v>88</v>
      </c>
      <c r="D17" s="11" t="s">
        <v>113</v>
      </c>
      <c r="E17" s="145"/>
      <c r="F17" s="20" t="s">
        <v>103</v>
      </c>
      <c r="G17" s="126" t="s">
        <v>2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30" hidden="false" customHeight="true" outlineLevel="0" collapsed="false">
      <c r="A18" s="140" t="n">
        <v>11</v>
      </c>
      <c r="B18" s="140" t="s">
        <v>114</v>
      </c>
      <c r="C18" s="148" t="s">
        <v>101</v>
      </c>
      <c r="D18" s="149" t="s">
        <v>115</v>
      </c>
      <c r="E18" s="150"/>
      <c r="F18" s="151" t="s">
        <v>116</v>
      </c>
      <c r="G18" s="126" t="s">
        <v>2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20" customFormat="false" ht="15.75" hidden="false" customHeight="false" outlineLevel="0" collapsed="false">
      <c r="D20" s="128" t="s">
        <v>60</v>
      </c>
      <c r="F20" s="127"/>
    </row>
    <row r="22" customFormat="false" ht="15.75" hidden="false" customHeight="false" outlineLevel="0" collapsed="false">
      <c r="D22" s="128" t="s">
        <v>62</v>
      </c>
      <c r="F22" s="127"/>
    </row>
  </sheetData>
  <mergeCells count="19">
    <mergeCell ref="A1:T2"/>
    <mergeCell ref="A3:T3"/>
    <mergeCell ref="A4:T4"/>
    <mergeCell ref="A5:F5"/>
    <mergeCell ref="G5:R5"/>
    <mergeCell ref="S5:T5"/>
    <mergeCell ref="A6:A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42"/>
    <col collapsed="false" customWidth="true" hidden="false" outlineLevel="0" max="4" min="4" style="0" width="20.85"/>
    <col collapsed="false" customWidth="true" hidden="false" outlineLevel="0" max="5" min="5" style="0" width="23.41"/>
    <col collapsed="false" customWidth="true" hidden="false" outlineLevel="0" max="6" min="6" style="0" width="11.7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1" min="11" style="0" width="6.85"/>
    <col collapsed="false" customWidth="true" hidden="false" outlineLevel="0" max="13" min="12" style="0" width="7.28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4.41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5" hidden="false" customHeight="false" outlineLevel="0" collapsed="false">
      <c r="A1" s="131" t="s">
        <v>7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5.5" hidden="false" customHeight="false" outlineLevel="0" collapsed="false">
      <c r="A3" s="132" t="s">
        <v>11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A4" s="152" t="s">
        <v>8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</row>
    <row r="5" customFormat="false" ht="15" hidden="false" customHeight="true" outlineLevel="0" collapsed="false">
      <c r="A5" s="134" t="s">
        <v>82</v>
      </c>
      <c r="B5" s="134"/>
      <c r="C5" s="134"/>
      <c r="D5" s="134"/>
      <c r="E5" s="134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 t="s">
        <v>83</v>
      </c>
      <c r="S5" s="116"/>
    </row>
    <row r="6" customFormat="false" ht="15" hidden="false" customHeight="true" outlineLevel="0" collapsed="false">
      <c r="A6" s="135" t="s">
        <v>4</v>
      </c>
      <c r="B6" s="136"/>
      <c r="C6" s="119" t="s">
        <v>84</v>
      </c>
      <c r="D6" s="137" t="s">
        <v>92</v>
      </c>
      <c r="E6" s="137" t="s">
        <v>93</v>
      </c>
      <c r="F6" s="119" t="s">
        <v>8</v>
      </c>
      <c r="G6" s="121" t="s">
        <v>67</v>
      </c>
      <c r="H6" s="121"/>
      <c r="I6" s="121"/>
      <c r="J6" s="121" t="s">
        <v>66</v>
      </c>
      <c r="K6" s="121"/>
      <c r="L6" s="121"/>
      <c r="M6" s="121" t="s">
        <v>86</v>
      </c>
      <c r="N6" s="121"/>
      <c r="O6" s="121"/>
      <c r="P6" s="122" t="s">
        <v>68</v>
      </c>
      <c r="Q6" s="122" t="s">
        <v>69</v>
      </c>
      <c r="R6" s="122" t="s">
        <v>87</v>
      </c>
      <c r="S6" s="122" t="s">
        <v>50</v>
      </c>
    </row>
    <row r="7" customFormat="false" ht="29.25" hidden="false" customHeight="true" outlineLevel="0" collapsed="false">
      <c r="A7" s="135"/>
      <c r="B7" s="139"/>
      <c r="C7" s="119"/>
      <c r="D7" s="137"/>
      <c r="E7" s="137"/>
      <c r="F7" s="119"/>
      <c r="G7" s="121" t="s">
        <v>70</v>
      </c>
      <c r="H7" s="121" t="s">
        <v>56</v>
      </c>
      <c r="I7" s="122" t="s">
        <v>59</v>
      </c>
      <c r="J7" s="121" t="s">
        <v>70</v>
      </c>
      <c r="K7" s="121" t="s">
        <v>56</v>
      </c>
      <c r="L7" s="122" t="s">
        <v>59</v>
      </c>
      <c r="M7" s="121" t="s">
        <v>70</v>
      </c>
      <c r="N7" s="121" t="s">
        <v>56</v>
      </c>
      <c r="O7" s="122" t="s">
        <v>59</v>
      </c>
      <c r="P7" s="122"/>
      <c r="Q7" s="122"/>
      <c r="R7" s="122"/>
      <c r="S7" s="122"/>
    </row>
    <row r="8" customFormat="false" ht="24.95" hidden="false" customHeight="true" outlineLevel="0" collapsed="false">
      <c r="A8" s="140" t="n">
        <v>1</v>
      </c>
      <c r="B8" s="140" t="s">
        <v>114</v>
      </c>
      <c r="C8" s="143" t="s">
        <v>101</v>
      </c>
      <c r="D8" s="153" t="s">
        <v>118</v>
      </c>
      <c r="E8" s="154" t="s">
        <v>119</v>
      </c>
      <c r="F8" s="126" t="s">
        <v>23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24.95" hidden="false" customHeight="true" outlineLevel="0" collapsed="false">
      <c r="A9" s="155" t="n">
        <v>2</v>
      </c>
      <c r="B9" s="155" t="s">
        <v>100</v>
      </c>
      <c r="C9" s="143" t="s">
        <v>101</v>
      </c>
      <c r="D9" s="153" t="s">
        <v>120</v>
      </c>
      <c r="E9" s="156" t="s">
        <v>121</v>
      </c>
      <c r="F9" s="126" t="s">
        <v>23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4.95" hidden="false" customHeight="true" outlineLevel="0" collapsed="false">
      <c r="A10" s="155" t="n">
        <v>3</v>
      </c>
      <c r="B10" s="155" t="s">
        <v>100</v>
      </c>
      <c r="C10" s="143" t="s">
        <v>101</v>
      </c>
      <c r="D10" s="153" t="s">
        <v>122</v>
      </c>
      <c r="E10" s="157" t="s">
        <v>111</v>
      </c>
      <c r="F10" s="126" t="s">
        <v>2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24.95" hidden="false" customHeight="true" outlineLevel="0" collapsed="false">
      <c r="A11" s="155" t="n">
        <v>4</v>
      </c>
      <c r="B11" s="155" t="s">
        <v>114</v>
      </c>
      <c r="C11" s="143" t="s">
        <v>101</v>
      </c>
      <c r="D11" s="153" t="s">
        <v>123</v>
      </c>
      <c r="E11" s="158" t="s">
        <v>124</v>
      </c>
      <c r="F11" s="126" t="s">
        <v>12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3" customFormat="false" ht="15" hidden="false" customHeight="true" outlineLevel="0" collapsed="false">
      <c r="C13" s="60" t="s">
        <v>60</v>
      </c>
      <c r="D13" s="60"/>
      <c r="F13" s="60"/>
      <c r="G13" s="60"/>
      <c r="H13" s="60"/>
      <c r="I13" s="60"/>
      <c r="J13" s="60"/>
    </row>
    <row r="15" customFormat="false" ht="15" hidden="false" customHeight="true" outlineLevel="0" collapsed="false">
      <c r="C15" s="60" t="s">
        <v>62</v>
      </c>
      <c r="D15" s="60"/>
      <c r="F15" s="60"/>
      <c r="G15" s="60"/>
      <c r="H15" s="60"/>
      <c r="I15" s="60"/>
      <c r="J15" s="60"/>
    </row>
  </sheetData>
  <mergeCells count="22">
    <mergeCell ref="A1:S2"/>
    <mergeCell ref="A3:S3"/>
    <mergeCell ref="A4:S4"/>
    <mergeCell ref="A5:E5"/>
    <mergeCell ref="F5:Q5"/>
    <mergeCell ref="R5:S5"/>
    <mergeCell ref="A6:A7"/>
    <mergeCell ref="C6:C7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S6:S7"/>
    <mergeCell ref="C13:D13"/>
    <mergeCell ref="F13:J13"/>
    <mergeCell ref="C15:D15"/>
    <mergeCell ref="F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1:12:32Z</dcterms:created>
  <dc:creator>Мария</dc:creator>
  <dc:description/>
  <dc:language>en-US</dc:language>
  <cp:lastModifiedBy>Acer</cp:lastModifiedBy>
  <cp:lastPrinted>2022-05-27T12:48:02Z</cp:lastPrinted>
  <dcterms:modified xsi:type="dcterms:W3CDTF">2022-05-28T19:28:01Z</dcterms:modified>
  <cp:revision>0</cp:revision>
  <dc:subject/>
  <dc:title/>
</cp:coreProperties>
</file>