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товый" sheetId="1" state="visible" r:id="rId2"/>
  </sheets>
  <externalReferences>
    <externalReference r:id="rId3"/>
  </externalReferences>
  <definedNames>
    <definedName function="false" hidden="false" localSheetId="0" name="_xlnm.Print_Area" vbProcedure="false">Стартовый!$A$1:$AI$79</definedName>
    <definedName function="false" hidden="false" name="АБУ_ШАБЕХ_Софи" vbProcedure="false">'[1]'!$A$1</definedName>
    <definedName function="false" hidden="false" name="АЙР_КИСС_04__мер___ганнов_" vbProcedure="false">'[1]'!$A$1</definedName>
    <definedName function="false" hidden="false" name="КСК__Отрада__Московская_обл_" vbProcedure="false">'[1]'!$A$1</definedName>
    <definedName function="false" hidden="false" localSheetId="0" name="АБУ_ШАБЕХ_Софи" vbProcedure="false">'[1]'!$J$10</definedName>
    <definedName function="false" hidden="false" localSheetId="0" name="АЙР_КИСС_04__мер___ганнов_" vbProcedure="false">'[1]'!$A$1</definedName>
    <definedName function="false" hidden="false" localSheetId="0" name="КСК__Отрада__Московская_обл_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95">
  <si>
    <t xml:space="preserve">
«Командные соревнования Московской области по выездке среди студентов 14-25 лет"
</t>
  </si>
  <si>
    <t xml:space="preserve">КСК Престиж , Московская обл.</t>
  </si>
  <si>
    <t xml:space="preserve">23 мая 2021г.</t>
  </si>
  <si>
    <t xml:space="preserve">№ п/п</t>
  </si>
  <si>
    <t xml:space="preserve">Время</t>
  </si>
  <si>
    <t xml:space="preserve">Зачет</t>
  </si>
  <si>
    <r>
      <rPr>
        <b val="true"/>
        <sz val="10"/>
        <rFont val="Times New Roman"/>
        <family val="1"/>
        <charset val="204"/>
      </rPr>
      <t xml:space="preserve">Фамилия, 
</t>
    </r>
    <r>
      <rPr>
        <sz val="10"/>
        <rFont val="Times New Roman"/>
        <family val="1"/>
        <charset val="204"/>
      </rPr>
      <t xml:space="preserve">имя всадника</t>
    </r>
  </si>
  <si>
    <t xml:space="preserve">Рег. №</t>
  </si>
  <si>
    <t xml:space="preserve">Звание, разряд</t>
  </si>
  <si>
    <r>
      <rPr>
        <b val="true"/>
        <sz val="10"/>
        <rFont val="Times New Roman"/>
        <family val="1"/>
        <charset val="204"/>
      </rPr>
      <t xml:space="preserve">Кличка лошади,</t>
    </r>
    <r>
      <rPr>
        <sz val="10"/>
        <rFont val="Times New Roman"/>
        <family val="1"/>
        <charset val="204"/>
      </rPr>
      <t xml:space="preserve"> г.р., пол, масть, порода, отец, место рождения</t>
    </r>
  </si>
  <si>
    <t xml:space="preserve">Рег.№ лошади</t>
  </si>
  <si>
    <t xml:space="preserve">Владелец</t>
  </si>
  <si>
    <t xml:space="preserve">Команда, регион</t>
  </si>
  <si>
    <t xml:space="preserve">МАЛЫЙ ПРИЗ</t>
  </si>
  <si>
    <r>
      <rPr>
        <b val="true"/>
        <sz val="10"/>
        <rFont val="Times New Roman"/>
        <family val="1"/>
        <charset val="204"/>
      </rPr>
      <t xml:space="preserve">ДЖУРАЕВА 
</t>
    </r>
    <r>
      <rPr>
        <sz val="10"/>
        <rFont val="Times New Roman"/>
        <family val="1"/>
        <charset val="204"/>
      </rPr>
      <t xml:space="preserve">Сабина</t>
    </r>
  </si>
  <si>
    <r>
      <rPr>
        <b val="true"/>
        <sz val="10"/>
        <rFont val="Times New Roman"/>
        <family val="1"/>
        <charset val="204"/>
      </rPr>
      <t xml:space="preserve">ЭМБАРГО-00</t>
    </r>
    <r>
      <rPr>
        <sz val="10"/>
        <rFont val="Times New Roman"/>
        <family val="1"/>
        <charset val="204"/>
      </rPr>
      <t xml:space="preserve">, жер., УВП, Украина</t>
    </r>
  </si>
  <si>
    <t xml:space="preserve">001414</t>
  </si>
  <si>
    <t xml:space="preserve">Васильченко Т.</t>
  </si>
  <si>
    <t xml:space="preserve">МОУ ДО КДЮСШ "Зубренок"</t>
  </si>
  <si>
    <r>
      <rPr>
        <b val="true"/>
        <sz val="10"/>
        <rFont val="Times New Roman"/>
        <family val="1"/>
        <charset val="204"/>
      </rPr>
      <t xml:space="preserve">ТАБАШКОВА </t>
    </r>
    <r>
      <rPr>
        <sz val="10"/>
        <rFont val="Times New Roman"/>
        <family val="1"/>
        <charset val="204"/>
      </rPr>
      <t xml:space="preserve">Светлана</t>
    </r>
  </si>
  <si>
    <r>
      <rPr>
        <b val="true"/>
        <sz val="10"/>
        <rFont val="Times New Roman"/>
        <family val="1"/>
        <charset val="204"/>
      </rPr>
      <t xml:space="preserve">БАБЕТТА</t>
    </r>
    <r>
      <rPr>
        <sz val="10"/>
        <rFont val="Times New Roman"/>
        <family val="1"/>
        <charset val="204"/>
      </rPr>
      <t xml:space="preserve">-07, коб, гнед, тракен., Баян, Лен.обл.</t>
    </r>
  </si>
  <si>
    <t xml:space="preserve">п/св</t>
  </si>
  <si>
    <t xml:space="preserve">Табашкова С.Ю.</t>
  </si>
  <si>
    <t xml:space="preserve">КФХ "Конник"</t>
  </si>
  <si>
    <r>
      <rPr>
        <b val="true"/>
        <sz val="10"/>
        <rFont val="Times New Roman"/>
        <family val="1"/>
        <charset val="204"/>
      </rPr>
      <t xml:space="preserve">ОВЧАРЕНКО
</t>
    </r>
    <r>
      <rPr>
        <sz val="10"/>
        <rFont val="Times New Roman"/>
        <family val="1"/>
        <charset val="204"/>
      </rPr>
      <t xml:space="preserve">Ольга</t>
    </r>
  </si>
  <si>
    <t xml:space="preserve">КМС</t>
  </si>
  <si>
    <r>
      <rPr>
        <b val="true"/>
        <sz val="10"/>
        <rFont val="Times New Roman"/>
        <family val="1"/>
        <charset val="204"/>
      </rPr>
      <t xml:space="preserve">РОБЕРТИНО-06</t>
    </r>
    <r>
      <rPr>
        <sz val="10"/>
        <rFont val="Times New Roman"/>
        <family val="1"/>
        <charset val="204"/>
      </rPr>
      <t xml:space="preserve">, коб., рыж., РВП,  Элькуш, Старожиловский К/З</t>
    </r>
  </si>
  <si>
    <t xml:space="preserve">012066</t>
  </si>
  <si>
    <t xml:space="preserve">Овчаренко О.</t>
  </si>
  <si>
    <t xml:space="preserve">КСК "4 Сезона"</t>
  </si>
  <si>
    <r>
      <rPr>
        <b val="true"/>
        <sz val="10"/>
        <rFont val="Times New Roman"/>
        <family val="1"/>
        <charset val="204"/>
      </rPr>
      <t xml:space="preserve">БОРИСОВА 
</t>
    </r>
    <r>
      <rPr>
        <sz val="10"/>
        <rFont val="Times New Roman"/>
        <family val="1"/>
        <charset val="204"/>
      </rPr>
      <t xml:space="preserve">Анастасия</t>
    </r>
  </si>
  <si>
    <r>
      <rPr>
        <b val="true"/>
        <sz val="10"/>
        <rFont val="Times New Roman"/>
        <family val="1"/>
        <charset val="204"/>
      </rPr>
      <t xml:space="preserve">АЙВЕНГО-98</t>
    </r>
    <r>
      <rPr>
        <sz val="10"/>
        <rFont val="Times New Roman"/>
        <family val="1"/>
        <charset val="204"/>
      </rPr>
      <t xml:space="preserve">, мер., гнед., ганновер., о. Апломбс,</t>
    </r>
  </si>
  <si>
    <t xml:space="preserve">000845</t>
  </si>
  <si>
    <t xml:space="preserve">Борисова А.А.</t>
  </si>
  <si>
    <t xml:space="preserve">КСК "Престиж",
Московская обл</t>
  </si>
  <si>
    <r>
      <rPr>
        <b val="true"/>
        <sz val="10"/>
        <rFont val="Times New Roman"/>
        <family val="1"/>
        <charset val="204"/>
      </rPr>
      <t xml:space="preserve">ДЖУРАЕВА </t>
    </r>
    <r>
      <rPr>
        <sz val="10"/>
        <rFont val="Times New Roman"/>
        <family val="1"/>
        <charset val="204"/>
      </rPr>
      <t xml:space="preserve">Сабина </t>
    </r>
  </si>
  <si>
    <r>
      <rPr>
        <b val="true"/>
        <sz val="10"/>
        <rFont val="Times New Roman"/>
        <family val="1"/>
        <charset val="204"/>
      </rPr>
      <t xml:space="preserve">БОКСЕР-01, </t>
    </r>
    <r>
      <rPr>
        <sz val="10"/>
        <rFont val="Times New Roman"/>
        <family val="1"/>
        <charset val="204"/>
      </rPr>
      <t xml:space="preserve">мер., англо-буд., СПК Майский. Ростовск. Обл. о. Стартер</t>
    </r>
  </si>
  <si>
    <t xml:space="preserve">003203</t>
  </si>
  <si>
    <t xml:space="preserve">Одиноков С</t>
  </si>
  <si>
    <t xml:space="preserve">ПРЕДВАРИТЕЛЬНЫЙ ПРИЗ- Юноши</t>
  </si>
  <si>
    <t xml:space="preserve">о</t>
  </si>
  <si>
    <r>
      <rPr>
        <b val="true"/>
        <sz val="10"/>
        <rFont val="Times New Roman"/>
        <family val="1"/>
        <charset val="204"/>
      </rPr>
      <t xml:space="preserve">СЕМЕНОВА 
</t>
    </r>
    <r>
      <rPr>
        <sz val="10"/>
        <rFont val="Times New Roman"/>
        <family val="1"/>
        <charset val="204"/>
      </rPr>
      <t xml:space="preserve">Диана </t>
    </r>
  </si>
  <si>
    <r>
      <rPr>
        <b val="true"/>
        <sz val="10"/>
        <rFont val="Times New Roman"/>
        <family val="1"/>
        <charset val="204"/>
      </rPr>
      <t xml:space="preserve">СОГРАТ-08, </t>
    </r>
    <r>
      <rPr>
        <sz val="10"/>
        <rFont val="Times New Roman"/>
        <family val="1"/>
        <charset val="204"/>
      </rPr>
      <t xml:space="preserve">жер., гнед., полукр., КЗ Олимп, Кубань</t>
    </r>
  </si>
  <si>
    <t xml:space="preserve">010009</t>
  </si>
  <si>
    <t xml:space="preserve">Семенова Д.</t>
  </si>
  <si>
    <t xml:space="preserve">Ч/в, Москва</t>
  </si>
  <si>
    <t xml:space="preserve">ю</t>
  </si>
  <si>
    <r>
      <rPr>
        <b val="true"/>
        <sz val="10"/>
        <rFont val="Times New Roman"/>
        <family val="1"/>
        <charset val="204"/>
      </rPr>
      <t xml:space="preserve">ЛОСЕВА
</t>
    </r>
    <r>
      <rPr>
        <sz val="10"/>
        <rFont val="Times New Roman"/>
        <family val="1"/>
        <charset val="204"/>
      </rPr>
      <t xml:space="preserve">Мария, 2001</t>
    </r>
  </si>
  <si>
    <r>
      <rPr>
        <b val="true"/>
        <sz val="10"/>
        <rFont val="Times New Roman"/>
        <family val="1"/>
        <charset val="204"/>
      </rPr>
      <t xml:space="preserve">ВАРЯГ-01</t>
    </r>
    <r>
      <rPr>
        <sz val="10"/>
        <rFont val="Times New Roman"/>
        <family val="1"/>
        <charset val="204"/>
      </rPr>
      <t xml:space="preserve">, мер., гнед., трак., о. Век</t>
    </r>
  </si>
  <si>
    <t xml:space="preserve">008579</t>
  </si>
  <si>
    <t xml:space="preserve">Лосева О.С</t>
  </si>
  <si>
    <t xml:space="preserve">л</t>
  </si>
  <si>
    <r>
      <rPr>
        <b val="true"/>
        <sz val="10"/>
        <rFont val="Times New Roman"/>
        <family val="1"/>
        <charset val="204"/>
      </rPr>
      <t xml:space="preserve">ФИЛИМОНЕНКО </t>
    </r>
    <r>
      <rPr>
        <sz val="10"/>
        <rFont val="Times New Roman"/>
        <family val="1"/>
        <charset val="204"/>
      </rPr>
      <t xml:space="preserve">Ирина</t>
    </r>
  </si>
  <si>
    <r>
      <rPr>
        <b val="true"/>
        <sz val="10"/>
        <rFont val="Times New Roman"/>
        <family val="1"/>
        <charset val="204"/>
      </rPr>
      <t xml:space="preserve">САНЛАЙТ-05,</t>
    </r>
    <r>
      <rPr>
        <sz val="10"/>
        <rFont val="Times New Roman"/>
        <family val="1"/>
        <charset val="204"/>
      </rPr>
      <t xml:space="preserve"> жер., вор., рейнск., о. Сандро Кинг, Германия</t>
    </r>
  </si>
  <si>
    <t xml:space="preserve">007288</t>
  </si>
  <si>
    <t xml:space="preserve">Филимоненк И.</t>
  </si>
  <si>
    <r>
      <rPr>
        <b val="true"/>
        <sz val="10"/>
        <rFont val="Times New Roman"/>
        <family val="1"/>
        <charset val="204"/>
      </rPr>
      <t xml:space="preserve">ЕРМОЛАЕВА </t>
    </r>
    <r>
      <rPr>
        <sz val="10"/>
        <rFont val="Times New Roman"/>
        <family val="1"/>
        <charset val="204"/>
      </rPr>
      <t xml:space="preserve">Регина</t>
    </r>
  </si>
  <si>
    <r>
      <rPr>
        <b val="true"/>
        <sz val="10"/>
        <rFont val="Times New Roman"/>
        <family val="1"/>
        <charset val="204"/>
      </rPr>
      <t xml:space="preserve">ГИПЮР-04,</t>
    </r>
    <r>
      <rPr>
        <sz val="10"/>
        <rFont val="Times New Roman"/>
        <family val="1"/>
        <charset val="204"/>
      </rPr>
      <t xml:space="preserve"> жер, т. вор., РВП., Вяземский к/з ., Гвидон</t>
    </r>
  </si>
  <si>
    <t xml:space="preserve">П/с 836</t>
  </si>
  <si>
    <t xml:space="preserve">Гришина Н.</t>
  </si>
  <si>
    <r>
      <rPr>
        <b val="true"/>
        <sz val="10"/>
        <rFont val="Times New Roman"/>
        <family val="1"/>
        <charset val="204"/>
      </rPr>
      <t xml:space="preserve">ДЕРЕВЯШКИНА </t>
    </r>
    <r>
      <rPr>
        <sz val="10"/>
        <rFont val="Times New Roman"/>
        <family val="1"/>
        <charset val="204"/>
      </rPr>
      <t xml:space="preserve">Елизавета</t>
    </r>
  </si>
  <si>
    <r>
      <rPr>
        <b val="true"/>
        <sz val="10"/>
        <rFont val="Times New Roman"/>
        <family val="1"/>
        <charset val="204"/>
      </rPr>
      <t xml:space="preserve">ХОРОВОД-00, </t>
    </r>
    <r>
      <rPr>
        <sz val="10"/>
        <rFont val="Times New Roman"/>
        <family val="1"/>
        <charset val="204"/>
      </rPr>
      <t xml:space="preserve">мер., т-гнед., ганнов., о. Ходар, СРХ Маланичевых</t>
    </r>
  </si>
  <si>
    <r>
      <rPr>
        <b val="true"/>
        <sz val="10"/>
        <rFont val="Times New Roman"/>
        <family val="1"/>
        <charset val="204"/>
      </rPr>
      <t xml:space="preserve">КУРЕНЯ
</t>
    </r>
    <r>
      <rPr>
        <sz val="10"/>
        <rFont val="Times New Roman"/>
        <family val="1"/>
        <charset val="204"/>
      </rPr>
      <t xml:space="preserve">Наталья</t>
    </r>
  </si>
  <si>
    <t xml:space="preserve">б/р</t>
  </si>
  <si>
    <r>
      <rPr>
        <b val="true"/>
        <sz val="10"/>
        <rFont val="Times New Roman"/>
        <family val="1"/>
        <charset val="204"/>
      </rPr>
      <t xml:space="preserve">ДОЛЛ ХАУС-08, </t>
    </r>
    <r>
      <rPr>
        <sz val="10"/>
        <rFont val="Times New Roman"/>
        <family val="1"/>
        <charset val="204"/>
      </rPr>
      <t xml:space="preserve">мер., гнед., ольденб., Доллар Кинг,  Германия</t>
    </r>
  </si>
  <si>
    <t xml:space="preserve">013114</t>
  </si>
  <si>
    <t xml:space="preserve">Куреня Н.</t>
  </si>
  <si>
    <r>
      <rPr>
        <b val="true"/>
        <sz val="10"/>
        <rFont val="Times New Roman"/>
        <family val="1"/>
        <charset val="204"/>
      </rPr>
      <t xml:space="preserve">СТОВБА
</t>
    </r>
    <r>
      <rPr>
        <sz val="10"/>
        <rFont val="Times New Roman"/>
        <family val="1"/>
        <charset val="204"/>
      </rPr>
      <t xml:space="preserve">Глеб, 2001</t>
    </r>
  </si>
  <si>
    <t xml:space="preserve">3ю</t>
  </si>
  <si>
    <r>
      <rPr>
        <b val="true"/>
        <sz val="10"/>
        <rFont val="Times New Roman"/>
        <family val="1"/>
        <charset val="204"/>
      </rPr>
      <t xml:space="preserve">ЭМБАРГО-00</t>
    </r>
    <r>
      <rPr>
        <sz val="10"/>
        <rFont val="Times New Roman"/>
        <family val="1"/>
        <charset val="204"/>
      </rPr>
      <t xml:space="preserve">, жер., Укр. Верх. Рожд. Украина</t>
    </r>
  </si>
  <si>
    <r>
      <rPr>
        <b val="true"/>
        <sz val="10"/>
        <rFont val="Times New Roman"/>
        <family val="1"/>
        <charset val="204"/>
      </rPr>
      <t xml:space="preserve">ГОЛОВАЧ
</t>
    </r>
    <r>
      <rPr>
        <sz val="10"/>
        <rFont val="Times New Roman"/>
        <family val="1"/>
        <charset val="204"/>
      </rPr>
      <t xml:space="preserve">Софья, 1999</t>
    </r>
  </si>
  <si>
    <r>
      <rPr>
        <b val="true"/>
        <sz val="10"/>
        <rFont val="Times New Roman"/>
        <family val="1"/>
        <charset val="204"/>
      </rPr>
      <t xml:space="preserve">ИМПЕРАТОР-98</t>
    </r>
    <r>
      <rPr>
        <sz val="10"/>
        <rFont val="Times New Roman"/>
        <family val="1"/>
        <charset val="204"/>
      </rPr>
      <t xml:space="preserve">, мер., гнед., тракен., Оскар, Коломна</t>
    </r>
  </si>
  <si>
    <t xml:space="preserve">002252</t>
  </si>
  <si>
    <t xml:space="preserve">Скачкова Е.</t>
  </si>
  <si>
    <t xml:space="preserve">ПЕРЕРЫВ 10 минут  </t>
  </si>
  <si>
    <r>
      <rPr>
        <b val="true"/>
        <sz val="10"/>
        <rFont val="Times New Roman"/>
        <family val="1"/>
        <charset val="204"/>
      </rPr>
      <t xml:space="preserve">ШУМИЦКАЯ </t>
    </r>
    <r>
      <rPr>
        <sz val="10"/>
        <rFont val="Times New Roman"/>
        <family val="1"/>
        <charset val="204"/>
      </rPr>
      <t xml:space="preserve">Ксения, 2001</t>
    </r>
  </si>
  <si>
    <r>
      <rPr>
        <b val="true"/>
        <sz val="10"/>
        <rFont val="Times New Roman"/>
        <family val="1"/>
        <charset val="204"/>
      </rPr>
      <t xml:space="preserve">БАБЕТТА-07,</t>
    </r>
    <r>
      <rPr>
        <sz val="10"/>
        <rFont val="Times New Roman"/>
        <family val="1"/>
        <charset val="204"/>
      </rPr>
      <t xml:space="preserve"> коб, гнед, тракен., о. Баян, Лен. Обл.</t>
    </r>
  </si>
  <si>
    <t xml:space="preserve">0710552/07</t>
  </si>
  <si>
    <r>
      <rPr>
        <b val="true"/>
        <sz val="10"/>
        <rFont val="Times New Roman"/>
        <family val="1"/>
        <charset val="204"/>
      </rPr>
      <t xml:space="preserve">ГРИЦКИХ
</t>
    </r>
    <r>
      <rPr>
        <sz val="10"/>
        <rFont val="Times New Roman"/>
        <family val="1"/>
        <charset val="204"/>
      </rPr>
      <t xml:space="preserve">Агния, 2001</t>
    </r>
  </si>
  <si>
    <t xml:space="preserve">1ю</t>
  </si>
  <si>
    <r>
      <rPr>
        <b val="true"/>
        <sz val="10"/>
        <rFont val="Times New Roman"/>
        <family val="1"/>
        <charset val="204"/>
      </rPr>
      <t xml:space="preserve">ГРАВЕР-02</t>
    </r>
    <r>
      <rPr>
        <sz val="10"/>
        <rFont val="Times New Roman"/>
        <family val="1"/>
        <charset val="204"/>
      </rPr>
      <t xml:space="preserve">, мер., сер., терск.,</t>
    </r>
  </si>
  <si>
    <t xml:space="preserve">Пугачева Е.</t>
  </si>
  <si>
    <r>
      <rPr>
        <b val="true"/>
        <sz val="10"/>
        <rFont val="Times New Roman"/>
        <family val="1"/>
        <charset val="204"/>
      </rPr>
      <t xml:space="preserve">СТЕФАНОВА 
</t>
    </r>
    <r>
      <rPr>
        <sz val="10"/>
        <rFont val="Times New Roman"/>
        <family val="1"/>
        <charset val="204"/>
      </rPr>
      <t xml:space="preserve">Юлия, 2000</t>
    </r>
  </si>
  <si>
    <r>
      <rPr>
        <b val="true"/>
        <sz val="10"/>
        <rFont val="Times New Roman"/>
        <family val="1"/>
        <charset val="204"/>
      </rPr>
      <t xml:space="preserve">ЗАЧЕТ</t>
    </r>
    <r>
      <rPr>
        <sz val="10"/>
        <rFont val="Times New Roman"/>
        <family val="1"/>
        <charset val="204"/>
      </rPr>
      <t xml:space="preserve">-</t>
    </r>
    <r>
      <rPr>
        <b val="true"/>
        <sz val="10"/>
        <rFont val="Times New Roman"/>
        <family val="1"/>
        <charset val="204"/>
      </rPr>
      <t xml:space="preserve">02</t>
    </r>
    <r>
      <rPr>
        <sz val="10"/>
        <rFont val="Times New Roman"/>
        <family val="1"/>
        <charset val="204"/>
      </rPr>
      <t xml:space="preserve">, жер., гнед., трак.</t>
    </r>
  </si>
  <si>
    <t xml:space="preserve">002091</t>
  </si>
  <si>
    <t xml:space="preserve">Пулинская З</t>
  </si>
  <si>
    <r>
      <rPr>
        <b val="true"/>
        <sz val="10"/>
        <rFont val="Times New Roman"/>
        <family val="1"/>
        <charset val="204"/>
      </rPr>
      <t xml:space="preserve">СКЕПСКАЯ </t>
    </r>
    <r>
      <rPr>
        <sz val="10"/>
        <rFont val="Times New Roman"/>
        <family val="1"/>
        <charset val="204"/>
      </rPr>
      <t xml:space="preserve">Анастасия, 2000</t>
    </r>
  </si>
  <si>
    <r>
      <rPr>
        <b val="true"/>
        <sz val="10"/>
        <rFont val="Times New Roman"/>
        <family val="1"/>
        <charset val="204"/>
      </rPr>
      <t xml:space="preserve">ПЕППИ ЧЕМП-08, </t>
    </r>
    <r>
      <rPr>
        <sz val="10"/>
        <rFont val="Times New Roman"/>
        <family val="1"/>
        <charset val="204"/>
      </rPr>
      <t xml:space="preserve">коб.,вор., ганнов., </t>
    </r>
  </si>
  <si>
    <t xml:space="preserve">015596</t>
  </si>
  <si>
    <t xml:space="preserve">Галдина Е.</t>
  </si>
  <si>
    <r>
      <rPr>
        <b val="true"/>
        <sz val="10"/>
        <rFont val="Times New Roman"/>
        <family val="1"/>
        <charset val="204"/>
      </rPr>
      <t xml:space="preserve">ПЛАДЕС
</t>
    </r>
    <r>
      <rPr>
        <sz val="10"/>
        <rFont val="Times New Roman"/>
        <family val="1"/>
        <charset val="204"/>
      </rPr>
      <t xml:space="preserve">Анастасия</t>
    </r>
  </si>
  <si>
    <r>
      <rPr>
        <b val="true"/>
        <sz val="10"/>
        <rFont val="Times New Roman"/>
        <family val="1"/>
        <charset val="204"/>
      </rPr>
      <t xml:space="preserve">СОНЭТА-03,</t>
    </r>
    <r>
      <rPr>
        <sz val="10"/>
        <rFont val="Times New Roman"/>
        <family val="1"/>
        <charset val="204"/>
      </rPr>
      <t xml:space="preserve"> коб., рыж., СДП Авангард, Экзамен</t>
    </r>
  </si>
  <si>
    <t xml:space="preserve">Чернов А.</t>
  </si>
  <si>
    <r>
      <rPr>
        <b val="true"/>
        <sz val="10"/>
        <rFont val="Times New Roman"/>
        <family val="1"/>
        <charset val="204"/>
      </rPr>
      <t xml:space="preserve">ЗУЛЬФИГАРОВА </t>
    </r>
    <r>
      <rPr>
        <sz val="10"/>
        <rFont val="Times New Roman"/>
        <family val="1"/>
        <charset val="204"/>
      </rPr>
      <t xml:space="preserve">Ольга</t>
    </r>
  </si>
  <si>
    <r>
      <rPr>
        <b val="true"/>
        <sz val="10"/>
        <rFont val="Times New Roman"/>
        <family val="1"/>
        <charset val="204"/>
      </rPr>
      <t xml:space="preserve">КАИР-07, </t>
    </r>
    <r>
      <rPr>
        <sz val="10"/>
        <rFont val="Times New Roman"/>
        <family val="1"/>
        <charset val="204"/>
      </rPr>
      <t xml:space="preserve">жер., вор., РВП</t>
    </r>
  </si>
  <si>
    <t xml:space="preserve">015943</t>
  </si>
  <si>
    <t xml:space="preserve">Зульфигарова О.</t>
  </si>
  <si>
    <r>
      <rPr>
        <b val="true"/>
        <sz val="10"/>
        <rFont val="Times New Roman"/>
        <family val="1"/>
        <charset val="204"/>
      </rPr>
      <t xml:space="preserve">ШЛАЕВА 
</t>
    </r>
    <r>
      <rPr>
        <sz val="10"/>
        <rFont val="Times New Roman"/>
        <family val="1"/>
        <charset val="204"/>
      </rPr>
      <t xml:space="preserve">Мария, 2008</t>
    </r>
  </si>
  <si>
    <r>
      <rPr>
        <b val="true"/>
        <sz val="10"/>
        <rFont val="Times New Roman"/>
        <family val="1"/>
        <charset val="204"/>
      </rPr>
      <t xml:space="preserve">ВАН ДЕЙК-05,</t>
    </r>
    <r>
      <rPr>
        <sz val="10"/>
        <rFont val="Times New Roman"/>
        <family val="1"/>
        <charset val="204"/>
      </rPr>
      <t xml:space="preserve"> мер., т-гнед., голшт.</t>
    </r>
  </si>
  <si>
    <t xml:space="preserve">009216</t>
  </si>
  <si>
    <t xml:space="preserve">Шлаева М.</t>
  </si>
  <si>
    <r>
      <rPr>
        <b val="true"/>
        <sz val="10"/>
        <rFont val="Times New Roman"/>
        <family val="1"/>
        <charset val="204"/>
      </rPr>
      <t xml:space="preserve">ЧУГУНОВА </t>
    </r>
    <r>
      <rPr>
        <sz val="10"/>
        <rFont val="Times New Roman"/>
        <family val="1"/>
        <charset val="204"/>
      </rPr>
      <t xml:space="preserve">Александра</t>
    </r>
  </si>
  <si>
    <t xml:space="preserve">д</t>
  </si>
  <si>
    <r>
      <rPr>
        <b val="true"/>
        <sz val="10"/>
        <rFont val="Times New Roman"/>
        <family val="1"/>
        <charset val="204"/>
      </rPr>
      <t xml:space="preserve">МАРЧЕНКО </t>
    </r>
    <r>
      <rPr>
        <sz val="10"/>
        <rFont val="Times New Roman"/>
        <family val="1"/>
        <charset val="204"/>
      </rPr>
      <t xml:space="preserve">Анастасия, 2004</t>
    </r>
  </si>
  <si>
    <r>
      <rPr>
        <b val="true"/>
        <sz val="10"/>
        <rFont val="Times New Roman"/>
        <family val="1"/>
        <charset val="204"/>
      </rPr>
      <t xml:space="preserve">ДЖИХАНГИР-08</t>
    </r>
    <r>
      <rPr>
        <sz val="10"/>
        <rFont val="Times New Roman"/>
        <family val="1"/>
        <charset val="204"/>
      </rPr>
      <t xml:space="preserve">, жер., бур., англо-араб, Дон, Ставропольский край</t>
    </r>
  </si>
  <si>
    <t xml:space="preserve">на
оформ</t>
  </si>
  <si>
    <t xml:space="preserve">Подгорная Н.</t>
  </si>
  <si>
    <t xml:space="preserve">Ч/в, Московская обл.</t>
  </si>
  <si>
    <r>
      <rPr>
        <b val="true"/>
        <sz val="10"/>
        <rFont val="Times New Roman"/>
        <family val="1"/>
        <charset val="204"/>
      </rPr>
      <t xml:space="preserve">ШЕВАЛДЫШЕВА </t>
    </r>
    <r>
      <rPr>
        <sz val="10"/>
        <rFont val="Times New Roman"/>
        <family val="1"/>
        <charset val="204"/>
      </rPr>
      <t xml:space="preserve">Ольга, 2000</t>
    </r>
  </si>
  <si>
    <r>
      <rPr>
        <b val="true"/>
        <sz val="10"/>
        <rFont val="Times New Roman"/>
        <family val="1"/>
        <charset val="204"/>
      </rPr>
      <t xml:space="preserve">ГРАВЕР-02,</t>
    </r>
    <r>
      <rPr>
        <sz val="10"/>
        <rFont val="Times New Roman"/>
        <family val="1"/>
        <charset val="204"/>
      </rPr>
      <t xml:space="preserve"> мер., сер., терск.,</t>
    </r>
  </si>
  <si>
    <r>
      <rPr>
        <b val="true"/>
        <sz val="10"/>
        <rFont val="Times New Roman"/>
        <family val="1"/>
        <charset val="204"/>
      </rPr>
      <t xml:space="preserve">САДОВНИКОВА </t>
    </r>
    <r>
      <rPr>
        <sz val="10"/>
        <rFont val="Times New Roman"/>
        <family val="1"/>
        <charset val="204"/>
      </rPr>
      <t xml:space="preserve">Алина, 2001</t>
    </r>
  </si>
  <si>
    <r>
      <rPr>
        <b val="true"/>
        <sz val="10"/>
        <rFont val="Times New Roman"/>
        <family val="1"/>
        <charset val="204"/>
      </rPr>
      <t xml:space="preserve">ЛАДОГА-06</t>
    </r>
    <r>
      <rPr>
        <sz val="10"/>
        <rFont val="Times New Roman"/>
        <family val="1"/>
        <charset val="204"/>
      </rPr>
      <t xml:space="preserve">, коб., гнед, голшт-буд.</t>
    </r>
  </si>
  <si>
    <t xml:space="preserve">Сулима А.</t>
  </si>
  <si>
    <r>
      <rPr>
        <b val="true"/>
        <sz val="10"/>
        <rFont val="Times New Roman"/>
        <family val="1"/>
        <charset val="204"/>
      </rPr>
      <t xml:space="preserve">МАКСИМОВА</t>
    </r>
    <r>
      <rPr>
        <sz val="10"/>
        <rFont val="Times New Roman"/>
        <family val="1"/>
        <charset val="204"/>
      </rPr>
      <t xml:space="preserve"> Анастасия, 1995</t>
    </r>
  </si>
  <si>
    <r>
      <rPr>
        <b val="true"/>
        <sz val="10"/>
        <rFont val="Times New Roman"/>
        <family val="1"/>
        <charset val="204"/>
      </rPr>
      <t xml:space="preserve">МОЛЬБЕРТ-09</t>
    </r>
    <r>
      <rPr>
        <sz val="10"/>
        <rFont val="Times New Roman"/>
        <family val="1"/>
        <charset val="204"/>
      </rPr>
      <t xml:space="preserve">, мер., гнед., рус. Рыс., Брайт Энд Ирли, Прилепский к/з</t>
    </r>
  </si>
  <si>
    <t xml:space="preserve">Одиноков С.</t>
  </si>
  <si>
    <r>
      <rPr>
        <b val="true"/>
        <sz val="10"/>
        <rFont val="Times New Roman"/>
        <family val="1"/>
        <charset val="204"/>
      </rPr>
      <t xml:space="preserve">БОРИСЕВСКАЯ </t>
    </r>
    <r>
      <rPr>
        <sz val="10"/>
        <rFont val="Times New Roman"/>
        <family val="1"/>
        <charset val="204"/>
      </rPr>
      <t xml:space="preserve">Соня, 2000</t>
    </r>
  </si>
  <si>
    <r>
      <rPr>
        <b val="true"/>
        <sz val="10"/>
        <rFont val="Times New Roman"/>
        <family val="1"/>
        <charset val="204"/>
      </rPr>
      <t xml:space="preserve">НОРА-01, коб.,</t>
    </r>
    <r>
      <rPr>
        <sz val="10"/>
        <rFont val="Times New Roman"/>
        <family val="1"/>
        <charset val="204"/>
      </rPr>
      <t xml:space="preserve"> вор., терск.. МО, Воскресенский р-н, Сарацин</t>
    </r>
  </si>
  <si>
    <t xml:space="preserve">003205</t>
  </si>
  <si>
    <r>
      <rPr>
        <b val="true"/>
        <sz val="10"/>
        <rFont val="Times New Roman"/>
        <family val="1"/>
        <charset val="204"/>
      </rPr>
      <t xml:space="preserve">МАТВЕЕВА
</t>
    </r>
    <r>
      <rPr>
        <sz val="10"/>
        <rFont val="Times New Roman"/>
        <family val="1"/>
        <charset val="204"/>
      </rPr>
      <t xml:space="preserve">Евгения, 2004</t>
    </r>
  </si>
  <si>
    <r>
      <rPr>
        <b val="true"/>
        <sz val="10"/>
        <rFont val="Times New Roman"/>
        <family val="1"/>
        <charset val="204"/>
      </rPr>
      <t xml:space="preserve">Боксер-01, </t>
    </r>
    <r>
      <rPr>
        <sz val="10"/>
        <rFont val="Times New Roman"/>
        <family val="1"/>
        <charset val="204"/>
      </rPr>
      <t xml:space="preserve">мер., англо-буд., СПК Майский. Ростовск. Обл. о. Стартер</t>
    </r>
  </si>
  <si>
    <r>
      <rPr>
        <b val="true"/>
        <sz val="10"/>
        <rFont val="Times New Roman"/>
        <family val="1"/>
        <charset val="204"/>
      </rPr>
      <t xml:space="preserve">ЮРКОВ
</t>
    </r>
    <r>
      <rPr>
        <sz val="10"/>
        <rFont val="Times New Roman"/>
        <family val="1"/>
        <charset val="204"/>
      </rPr>
      <t xml:space="preserve">Даниил, 2002</t>
    </r>
  </si>
  <si>
    <r>
      <rPr>
        <b val="true"/>
        <sz val="10"/>
        <rFont val="Times New Roman"/>
        <family val="1"/>
        <charset val="204"/>
      </rPr>
      <t xml:space="preserve">ПОПОВА
</t>
    </r>
    <r>
      <rPr>
        <sz val="10"/>
        <rFont val="Times New Roman"/>
        <family val="1"/>
        <charset val="204"/>
      </rPr>
      <t xml:space="preserve">Варвара, 2004</t>
    </r>
  </si>
  <si>
    <r>
      <rPr>
        <b val="true"/>
        <sz val="10"/>
        <rFont val="Times New Roman"/>
        <family val="1"/>
        <charset val="204"/>
      </rPr>
      <t xml:space="preserve">ДЖИХАНГИР-08, </t>
    </r>
    <r>
      <rPr>
        <sz val="10"/>
        <rFont val="Times New Roman"/>
        <family val="1"/>
        <charset val="204"/>
      </rPr>
      <t xml:space="preserve">жер., бур., англо-араб, Дон, Ставропольский край</t>
    </r>
  </si>
  <si>
    <t xml:space="preserve">ПЕРЕРЫВ 5 минут  </t>
  </si>
  <si>
    <t xml:space="preserve">БОЛЬШОЙ ПРИЗ, ПРЕДВАРИТЕЛЬНЫЙ ПРИЗ ЮНОШИ</t>
  </si>
  <si>
    <t xml:space="preserve">Общ</t>
  </si>
  <si>
    <t xml:space="preserve">ГЛАЗОВА 
Ольга,1984</t>
  </si>
  <si>
    <t xml:space="preserve">000184</t>
  </si>
  <si>
    <t xml:space="preserve">ХОРХ ПЕРФЕКТ-08, жеребец, рыж. полукр., Фиорд, КФХ "Мечта"</t>
  </si>
  <si>
    <t xml:space="preserve">014744</t>
  </si>
  <si>
    <t xml:space="preserve">Башкирова В.О.
</t>
  </si>
  <si>
    <t xml:space="preserve">КСК Престиж,
Московская обл.</t>
  </si>
  <si>
    <t xml:space="preserve">БП</t>
  </si>
  <si>
    <t xml:space="preserve">СУЛИМА 
Артем,1992</t>
  </si>
  <si>
    <t xml:space="preserve">022192</t>
  </si>
  <si>
    <t xml:space="preserve">СЕНТ ТРОПЭ-09, мерин, гн. трак., Эгеюс, КСК "Взлет"</t>
  </si>
  <si>
    <t xml:space="preserve">019740</t>
  </si>
  <si>
    <t xml:space="preserve">Алифанова Н.А.
</t>
  </si>
  <si>
    <t xml:space="preserve">Юноши</t>
  </si>
  <si>
    <t xml:space="preserve">АБАКИРОВА 
Екатерина,2003</t>
  </si>
  <si>
    <t xml:space="preserve">110703</t>
  </si>
  <si>
    <t xml:space="preserve">ИНТАЛИЯ-12</t>
  </si>
  <si>
    <t xml:space="preserve">Юноши студент</t>
  </si>
  <si>
    <t xml:space="preserve">БОЧАРОВА 
Софья,2003</t>
  </si>
  <si>
    <t xml:space="preserve">КЕРИ-04, коб.. Вор., Лит., Квик Стар, Литва</t>
  </si>
  <si>
    <t xml:space="preserve">042003</t>
  </si>
  <si>
    <t xml:space="preserve">Харланова А.Э.</t>
  </si>
  <si>
    <t xml:space="preserve">ФГБПОУ "Академическое музыкальное училище при МГК"</t>
  </si>
  <si>
    <t xml:space="preserve">СОМОВА 
Дарья,2004</t>
  </si>
  <si>
    <t xml:space="preserve">013904</t>
  </si>
  <si>
    <t xml:space="preserve">БОТАНИКА-09,  буд., Бекрень 38, к/з им. Первой Конной Армии</t>
  </si>
  <si>
    <t xml:space="preserve">000274</t>
  </si>
  <si>
    <t xml:space="preserve">Новикова О.В.
..</t>
  </si>
  <si>
    <t xml:space="preserve">Юность Москвы "КСК Измайлово"</t>
  </si>
  <si>
    <t xml:space="preserve">ХАЛЕПА 
Ксения,2004</t>
  </si>
  <si>
    <t xml:space="preserve">099604</t>
  </si>
  <si>
    <t xml:space="preserve">АВАНС-13, жеребец, гн. ган., Алабастер II, Беларусь</t>
  </si>
  <si>
    <t xml:space="preserve">025101</t>
  </si>
  <si>
    <t xml:space="preserve">Куликова Я.А.
</t>
  </si>
  <si>
    <t xml:space="preserve">БОРИСОВА 
Марина,2006</t>
  </si>
  <si>
    <t xml:space="preserve">080406</t>
  </si>
  <si>
    <t xml:space="preserve">ИВЕЛИН-03, мерин, гн. ган., Интервал, к/з "Георгенбург"</t>
  </si>
  <si>
    <t xml:space="preserve">009372</t>
  </si>
  <si>
    <t xml:space="preserve">Береговская С.В.
</t>
  </si>
  <si>
    <t xml:space="preserve">КИРЬЯНОВА 
Алёна,2003</t>
  </si>
  <si>
    <t xml:space="preserve">111703</t>
  </si>
  <si>
    <t xml:space="preserve">ВЫМПЕЛ-10, жеребец, рыж. ган., Водолей, Курская обл</t>
  </si>
  <si>
    <t xml:space="preserve">013302</t>
  </si>
  <si>
    <t xml:space="preserve">Огурчикова М.А.
</t>
  </si>
  <si>
    <t xml:space="preserve">ч/в</t>
  </si>
  <si>
    <t xml:space="preserve">ПЕРЕРЫВ</t>
  </si>
  <si>
    <t xml:space="preserve">КП ЮНОШИ, ПП ЮНОШИ, ПП ЮНИОРЫ</t>
  </si>
  <si>
    <t xml:space="preserve">ППЮношиСтудент</t>
  </si>
  <si>
    <t xml:space="preserve">Минаева         Анна,1999</t>
  </si>
  <si>
    <t xml:space="preserve">064699</t>
  </si>
  <si>
    <t xml:space="preserve">ПОРТАБЕЛЛА-07, кобыла, т.-гн. чеш.тепл., Портер, Чехия</t>
  </si>
  <si>
    <t xml:space="preserve">011297</t>
  </si>
  <si>
    <t xml:space="preserve">Галдина Е.В.
</t>
  </si>
  <si>
    <t xml:space="preserve">ч/в,
Московская обл.</t>
  </si>
  <si>
    <t xml:space="preserve">ПП Юноши</t>
  </si>
  <si>
    <t xml:space="preserve">ХАЛЕПА 
Олеся,2004</t>
  </si>
  <si>
    <t xml:space="preserve">099504</t>
  </si>
  <si>
    <t xml:space="preserve">ПРАДА-12, кобыла, вор. рус.верх., Родник 3, ПКХ "Премиум"</t>
  </si>
  <si>
    <t xml:space="preserve">016358</t>
  </si>
  <si>
    <t xml:space="preserve">Пчелина Т.А.
</t>
  </si>
  <si>
    <t xml:space="preserve">ТРОФИМОВА 
Ирина,2006</t>
  </si>
  <si>
    <t xml:space="preserve">020406</t>
  </si>
  <si>
    <t xml:space="preserve">ЛОТОС-03, жеребец, пег. трак., Синоп, Карачаевский к/з</t>
  </si>
  <si>
    <t xml:space="preserve">006631</t>
  </si>
  <si>
    <t xml:space="preserve">Бакеев А.В.
</t>
  </si>
  <si>
    <t xml:space="preserve">Пп юниоры Студент</t>
  </si>
  <si>
    <t xml:space="preserve">СКЕПСКАЯ 
Анастасия,2000</t>
  </si>
  <si>
    <t xml:space="preserve">048700</t>
  </si>
  <si>
    <t xml:space="preserve">САХАР-05, жеребец, сер. рус.верх., Сахиб (Хеопс - Сахара), КСК "Лидер"</t>
  </si>
  <si>
    <t xml:space="preserve">004396</t>
  </si>
  <si>
    <t xml:space="preserve">Афанасенко К.В.
</t>
  </si>
  <si>
    <t xml:space="preserve">ч/в Москва</t>
  </si>
  <si>
    <t xml:space="preserve">ШЛЯХОВЕНКО
Ангелина,1999</t>
  </si>
  <si>
    <t xml:space="preserve">013199</t>
  </si>
  <si>
    <t xml:space="preserve">ГОРЕЦ-03, жер., рыж., буден., Россия</t>
  </si>
  <si>
    <t xml:space="preserve">000177</t>
  </si>
  <si>
    <t xml:space="preserve">Шляховенко С.</t>
  </si>
  <si>
    <t xml:space="preserve">РГАУ-МСХА им. К. А. Тимирязева</t>
  </si>
  <si>
    <t xml:space="preserve">КПЮноши общ</t>
  </si>
  <si>
    <t xml:space="preserve">ТУРКИНА 
Дарья,1998</t>
  </si>
  <si>
    <t xml:space="preserve">062798</t>
  </si>
  <si>
    <t xml:space="preserve">ЖИВОПИСЬ-07, кобыла, сол. полукр., Фотарий, к/з им. С.М.Буденного</t>
  </si>
  <si>
    <t xml:space="preserve">011093</t>
  </si>
  <si>
    <t xml:space="preserve">Буева И.Г.
</t>
  </si>
  <si>
    <t xml:space="preserve">КП Юниоры, ППД А,Тест для начинающих</t>
  </si>
  <si>
    <t xml:space="preserve">КПЮноши студ</t>
  </si>
  <si>
    <t xml:space="preserve">КПЮниоры студент</t>
  </si>
  <si>
    <t xml:space="preserve">ППД А Дети</t>
  </si>
  <si>
    <t xml:space="preserve">АДИАНОВА 
Диана</t>
  </si>
  <si>
    <t xml:space="preserve">026208</t>
  </si>
  <si>
    <t xml:space="preserve">МАЭСТРО-08, мерин, гн. уэльс.пони, Де Гоэде Ри Нау ор Неве, Нидерланды</t>
  </si>
  <si>
    <t xml:space="preserve">010467</t>
  </si>
  <si>
    <t xml:space="preserve">Русакова М.И.
</t>
  </si>
  <si>
    <t xml:space="preserve">ППД А Общ</t>
  </si>
  <si>
    <t xml:space="preserve">ШЛЯХОВЕНКО Светлана,1972</t>
  </si>
  <si>
    <t xml:space="preserve">021272</t>
  </si>
  <si>
    <t xml:space="preserve">ТЕСТ для начин.</t>
  </si>
  <si>
    <t xml:space="preserve">СЕДАКОВА Софья,2009</t>
  </si>
  <si>
    <t xml:space="preserve">КАРАВАДЖО-05, мер., т.-гн., ганн., Чарон, Германия</t>
  </si>
  <si>
    <t xml:space="preserve">018656</t>
  </si>
  <si>
    <t xml:space="preserve">Деревяшкина Е.</t>
  </si>
  <si>
    <t xml:space="preserve">КОМАНДНЫЙ ПРИЗ ЮНИОРЫ (Малый приз)</t>
  </si>
  <si>
    <t xml:space="preserve">12:20</t>
  </si>
  <si>
    <t xml:space="preserve">12:28</t>
  </si>
  <si>
    <t xml:space="preserve">КОЛЕСОВА 
Мария,1990</t>
  </si>
  <si>
    <t xml:space="preserve">028290</t>
  </si>
  <si>
    <t xml:space="preserve">ВАЛЬС-08, мерин, вор. полукр., Пластик 10, Беларусь</t>
  </si>
  <si>
    <t xml:space="preserve"> </t>
  </si>
  <si>
    <t xml:space="preserve">Колесова М.М.
</t>
  </si>
  <si>
    <t xml:space="preserve">12:36</t>
  </si>
  <si>
    <t xml:space="preserve">ПЛАДЕС 
Анастасия,1998</t>
  </si>
  <si>
    <t xml:space="preserve">058298</t>
  </si>
  <si>
    <t xml:space="preserve">СОЛОМОН-12, мерин, т.-рыж. ган., Сент Моритц Джуниор, Германия</t>
  </si>
  <si>
    <t xml:space="preserve">018728</t>
  </si>
  <si>
    <t xml:space="preserve">ООО "Ависто"
</t>
  </si>
  <si>
    <t xml:space="preserve">12:44</t>
  </si>
  <si>
    <t xml:space="preserve">ТУЛЬЧИНСКАЯ
Ирина, 1976</t>
  </si>
  <si>
    <t xml:space="preserve">016576</t>
  </si>
  <si>
    <t xml:space="preserve">БОМБАРДИР-14, мерин, вор. рус.верх., Барон, Старожиловский к/з</t>
  </si>
  <si>
    <t xml:space="preserve">021361</t>
  </si>
  <si>
    <t xml:space="preserve">Михайлова Л.О.
</t>
  </si>
  <si>
    <t xml:space="preserve">12:52</t>
  </si>
  <si>
    <t xml:space="preserve">КПЮниоры студ</t>
  </si>
  <si>
    <t xml:space="preserve">ПИКАЛОВА 
Валерия,1999</t>
  </si>
  <si>
    <t xml:space="preserve">064599</t>
  </si>
  <si>
    <t xml:space="preserve">РАНЕНБУРГ-07, жеребец, т.-гн. рус.верх., Романтикер, Старожиловский к/з</t>
  </si>
  <si>
    <t xml:space="preserve">011044</t>
  </si>
  <si>
    <t xml:space="preserve">Солянина В.Б.
</t>
  </si>
  <si>
    <t xml:space="preserve">ВУЗ РГГУ</t>
  </si>
  <si>
    <t xml:space="preserve">13:00</t>
  </si>
  <si>
    <t xml:space="preserve">СМУРОВА 
Юлия,1968</t>
  </si>
  <si>
    <t xml:space="preserve">015068</t>
  </si>
  <si>
    <t xml:space="preserve">ЛЕДИ ДЖЕННИФЕР-10, кобыла, гн. ган., Аристей, Московская обл</t>
  </si>
  <si>
    <t xml:space="preserve">012788</t>
  </si>
  <si>
    <t xml:space="preserve">Смурова Ю.Н.
</t>
  </si>
  <si>
    <t xml:space="preserve">ПП ЮНОШИ</t>
  </si>
  <si>
    <t xml:space="preserve">13:20</t>
  </si>
  <si>
    <t xml:space="preserve">ФИЛИМОНЕНКО 
Ирина,1990</t>
  </si>
  <si>
    <t xml:space="preserve">027790</t>
  </si>
  <si>
    <t xml:space="preserve">САНЛАЙТ-05, жер., вор., рейнск., о. Сандро Кинг, Германия</t>
  </si>
  <si>
    <t xml:space="preserve">Филимоненко И.</t>
  </si>
  <si>
    <t xml:space="preserve">13:28</t>
  </si>
  <si>
    <t xml:space="preserve">ЦВЕТАЕВА 
Дарья,1996</t>
  </si>
  <si>
    <t xml:space="preserve">063996</t>
  </si>
  <si>
    <t xml:space="preserve">КАПОЭЙРА-13, жеребец, сер. полукр., Конкорд, Россия</t>
  </si>
  <si>
    <t xml:space="preserve">011844</t>
  </si>
  <si>
    <t xml:space="preserve">Ладыгина А.С.
</t>
  </si>
  <si>
    <t xml:space="preserve">13:36</t>
  </si>
  <si>
    <t xml:space="preserve">СИЗЫХ      Анна, 1991</t>
  </si>
  <si>
    <t xml:space="preserve">027691</t>
  </si>
  <si>
    <t xml:space="preserve">МЕТРОНОМ-05, мерин, т.-гн. полукр., Колорит, Беларусь</t>
  </si>
  <si>
    <t xml:space="preserve">017062</t>
  </si>
  <si>
    <t xml:space="preserve">Никоноров Д.В.
</t>
  </si>
  <si>
    <t xml:space="preserve">ГБУ СШ "Битца" Москомспорта</t>
  </si>
  <si>
    <t xml:space="preserve">13:44</t>
  </si>
  <si>
    <t xml:space="preserve">ЧУГУНОВА 
Александра</t>
  </si>
  <si>
    <t xml:space="preserve">035094</t>
  </si>
  <si>
    <t xml:space="preserve">ДЖЕНТЛ ДЖЕД-04, мерин, гн. полукр., Драугс, Беларусь</t>
  </si>
  <si>
    <t xml:space="preserve">002628</t>
  </si>
  <si>
    <t xml:space="preserve">Оськина Н.Ю.
</t>
  </si>
  <si>
    <t xml:space="preserve">КСК "Престиж" г.Московская обл.</t>
  </si>
  <si>
    <t xml:space="preserve">13:52</t>
  </si>
  <si>
    <t xml:space="preserve">МЕНЬШОВ 
Степан,1994</t>
  </si>
  <si>
    <t xml:space="preserve">038894</t>
  </si>
  <si>
    <t xml:space="preserve">МОНРЕАЛЬ-02, жер.,вор,РВП, Гепард,Старожиловский КЗ</t>
  </si>
  <si>
    <t xml:space="preserve">001284</t>
  </si>
  <si>
    <t xml:space="preserve">Ашихмина Е.</t>
  </si>
  <si>
    <t xml:space="preserve">ч/в Московская обл.</t>
  </si>
  <si>
    <t xml:space="preserve">НАГРАЖДЕНИЕ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@"/>
    <numFmt numFmtId="167" formatCode="[$-409]h:mm"/>
    <numFmt numFmtId="168" formatCode="h:mm;@"/>
    <numFmt numFmtId="169" formatCode="0.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8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4" borderId="0" xfId="8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4" borderId="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8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4" borderId="1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1" xfId="8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5" fillId="23" borderId="11" xfId="8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23" borderId="11" xfId="8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23" borderId="1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1" xfId="8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23" borderId="11" xfId="8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1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8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4" borderId="1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24" borderId="1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1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10" borderId="1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1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1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1" xfId="8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3" borderId="1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3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8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4" fillId="24" borderId="11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8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4" borderId="1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8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3" borderId="11" xfId="8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1" xfId="8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4" fillId="24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8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4" fillId="0" borderId="11" xfId="8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4" fillId="24" borderId="11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1" xfId="8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24" borderId="11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11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1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4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Акцент1 2" xfId="50"/>
    <cellStyle name="Акцент2 2" xfId="51"/>
    <cellStyle name="Акцент3 2" xfId="52"/>
    <cellStyle name="Акцент4 2" xfId="53"/>
    <cellStyle name="Акцент5 2" xfId="54"/>
    <cellStyle name="Акцент6 2" xfId="55"/>
    <cellStyle name="Ввод  2" xfId="56"/>
    <cellStyle name="Вывод 2" xfId="57"/>
    <cellStyle name="Вычисление 2" xfId="58"/>
    <cellStyle name="Денежный 2" xfId="59"/>
    <cellStyle name="Денежный 3" xfId="60"/>
    <cellStyle name="Заголовок 1 2" xfId="61"/>
    <cellStyle name="Заголовок 2 2" xfId="62"/>
    <cellStyle name="Заголовок 3 2" xfId="63"/>
    <cellStyle name="Заголовок 4 2" xfId="64"/>
    <cellStyle name="Итог 2" xfId="65"/>
    <cellStyle name="Контрольная ячейка 2" xfId="66"/>
    <cellStyle name="Название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3" xfId="73"/>
    <cellStyle name="Обычный 3 2" xfId="74"/>
    <cellStyle name="Обычный 3 3" xfId="75"/>
    <cellStyle name="Обычный 4" xfId="76"/>
    <cellStyle name="Обычный 4 2" xfId="77"/>
    <cellStyle name="Обычный 5" xfId="78"/>
    <cellStyle name="Обычный 6" xfId="79"/>
    <cellStyle name="Обычный 7" xfId="80"/>
    <cellStyle name="Обычный 8" xfId="81"/>
    <cellStyle name="Обычный_Лист Microsoft Excel" xfId="82"/>
    <cellStyle name="Обычный_Лист Microsoft Excel 2" xfId="83"/>
    <cellStyle name="Обычный_Россия (В) юниоры" xfId="84"/>
    <cellStyle name="Обычный_ЧМ выездка" xfId="85"/>
    <cellStyle name="Плохой 2" xfId="86"/>
    <cellStyle name="Пояснение 2" xfId="87"/>
    <cellStyle name="Примечание 2" xfId="88"/>
    <cellStyle name="Связанная ячейка 2" xfId="89"/>
    <cellStyle name="Текст предупреждения 2" xfId="90"/>
    <cellStyle name="Хороший 2" xfId="91"/>
  </cellStyles>
  <dxfs count="43"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75600</xdr:rowOff>
    </xdr:from>
    <xdr:to>
      <xdr:col>2</xdr:col>
      <xdr:colOff>231840</xdr:colOff>
      <xdr:row>0</xdr:row>
      <xdr:rowOff>66672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130680" y="75600"/>
          <a:ext cx="8150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-K551/Downloads/&#1057;&#1090;&#1072;&#1088;&#1090;&#1086;&#1074;&#1099;&#1077;%20&#1086;&#1082;&#1086;&#1085;&#1095;&#1072;&#1090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стер"/>
      <sheetName val="Стартовый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K8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50" zoomScalePageLayoutView="120" workbookViewId="0">
      <selection pane="topLeft" activeCell="A79" activeCellId="0" sqref="A79:J7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85"/>
    <col collapsed="false" customWidth="true" hidden="false" outlineLevel="0" max="3" min="3" style="3" width="8.28"/>
    <col collapsed="false" customWidth="true" hidden="false" outlineLevel="0" max="4" min="4" style="4" width="14.41"/>
    <col collapsed="false" customWidth="true" hidden="false" outlineLevel="0" max="5" min="5" style="5" width="7.7"/>
    <col collapsed="false" customWidth="true" hidden="false" outlineLevel="0" max="6" min="6" style="6" width="5.13"/>
    <col collapsed="false" customWidth="true" hidden="false" outlineLevel="0" max="7" min="7" style="7" width="26.28"/>
    <col collapsed="false" customWidth="true" hidden="false" outlineLevel="0" max="8" min="8" style="8" width="8.14"/>
    <col collapsed="false" customWidth="true" hidden="false" outlineLevel="0" max="9" min="9" style="9" width="15.85"/>
    <col collapsed="false" customWidth="true" hidden="false" outlineLevel="0" max="10" min="10" style="10" width="21.28"/>
    <col collapsed="false" customWidth="true" hidden="true" outlineLevel="0" max="11" min="11" style="11" width="8.96"/>
    <col collapsed="false" customWidth="true" hidden="true" outlineLevel="0" max="18" min="12" style="12" width="8.96"/>
    <col collapsed="false" customWidth="true" hidden="true" outlineLevel="0" max="19" min="19" style="12" width="4.85"/>
    <col collapsed="false" customWidth="true" hidden="true" outlineLevel="0" max="21" min="20" style="12" width="6.13"/>
    <col collapsed="false" customWidth="true" hidden="true" outlineLevel="0" max="22" min="22" style="12" width="15.7"/>
    <col collapsed="false" customWidth="true" hidden="true" outlineLevel="0" max="23" min="23" style="12" width="5.28"/>
    <col collapsed="false" customWidth="true" hidden="true" outlineLevel="0" max="24" min="24" style="12" width="42.41"/>
    <col collapsed="false" customWidth="true" hidden="true" outlineLevel="0" max="26" min="25" style="12" width="8.96"/>
    <col collapsed="false" customWidth="true" hidden="true" outlineLevel="0" max="27" min="27" style="12" width="18.85"/>
    <col collapsed="false" customWidth="true" hidden="true" outlineLevel="0" max="28" min="28" style="12" width="6.7"/>
    <col collapsed="false" customWidth="true" hidden="true" outlineLevel="0" max="29" min="29" style="12" width="7.85"/>
    <col collapsed="false" customWidth="true" hidden="true" outlineLevel="0" max="30" min="30" style="12" width="4.41"/>
    <col collapsed="false" customWidth="true" hidden="true" outlineLevel="0" max="31" min="31" style="12" width="6.7"/>
    <col collapsed="false" customWidth="true" hidden="true" outlineLevel="0" max="32" min="32" style="12" width="7.85"/>
    <col collapsed="false" customWidth="true" hidden="true" outlineLevel="0" max="33" min="33" style="12" width="4.7"/>
    <col collapsed="false" customWidth="true" hidden="true" outlineLevel="0" max="34" min="34" style="12" width="6.28"/>
    <col collapsed="false" customWidth="true" hidden="true" outlineLevel="0" max="35" min="35" style="12" width="7.85"/>
    <col collapsed="false" customWidth="true" hidden="true" outlineLevel="0" max="36" min="36" style="12" width="3.99"/>
    <col collapsed="false" customWidth="true" hidden="true" outlineLevel="0" max="37" min="37" style="12" width="2.42"/>
    <col collapsed="false" customWidth="true" hidden="true" outlineLevel="0" max="38" min="38" style="12" width="6.28"/>
    <col collapsed="false" customWidth="true" hidden="true" outlineLevel="0" max="39" min="39" style="12" width="7.85"/>
    <col collapsed="false" customWidth="true" hidden="true" outlineLevel="0" max="41" min="40" style="12" width="5.28"/>
    <col collapsed="false" customWidth="true" hidden="true" outlineLevel="0" max="51" min="42" style="12" width="8.96"/>
    <col collapsed="false" customWidth="false" hidden="false" outlineLevel="0" max="115" min="52" style="11" width="9.14"/>
    <col collapsed="false" customWidth="false" hidden="false" outlineLevel="0" max="257" min="116" style="12" width="9.14"/>
  </cols>
  <sheetData>
    <row r="1" customFormat="false" ht="52.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5.75" hidden="true" customHeight="true" outlineLevel="0" collapsed="false">
      <c r="A3" s="15"/>
      <c r="B3" s="16"/>
      <c r="C3" s="17"/>
      <c r="D3" s="18"/>
      <c r="E3" s="16"/>
      <c r="F3" s="15"/>
      <c r="G3" s="19"/>
      <c r="H3" s="20"/>
      <c r="I3" s="21"/>
      <c r="J3" s="22"/>
    </row>
    <row r="4" customFormat="false" ht="15.75" hidden="tru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</row>
    <row r="5" s="35" customFormat="true" ht="13.5" hidden="false" customHeight="true" outlineLevel="0" collapsed="false">
      <c r="A5" s="24" t="s">
        <v>1</v>
      </c>
      <c r="B5" s="25"/>
      <c r="C5" s="26"/>
      <c r="D5" s="27"/>
      <c r="E5" s="28"/>
      <c r="F5" s="29"/>
      <c r="G5" s="30"/>
      <c r="H5" s="31"/>
      <c r="I5" s="32"/>
      <c r="J5" s="33" t="s">
        <v>2</v>
      </c>
      <c r="K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</row>
    <row r="6" customFormat="false" ht="12" hidden="false" customHeight="true" outlineLevel="0" collapsed="false">
      <c r="A6" s="36" t="s">
        <v>3</v>
      </c>
      <c r="B6" s="37" t="s">
        <v>4</v>
      </c>
      <c r="C6" s="38" t="s">
        <v>5</v>
      </c>
      <c r="D6" s="39" t="s">
        <v>6</v>
      </c>
      <c r="E6" s="40" t="s">
        <v>7</v>
      </c>
      <c r="F6" s="36" t="s">
        <v>8</v>
      </c>
      <c r="G6" s="39" t="s">
        <v>9</v>
      </c>
      <c r="H6" s="41" t="s">
        <v>10</v>
      </c>
      <c r="I6" s="39" t="s">
        <v>11</v>
      </c>
      <c r="J6" s="42" t="s">
        <v>12</v>
      </c>
    </row>
    <row r="7" customFormat="false" ht="36" hidden="false" customHeight="true" outlineLevel="0" collapsed="false">
      <c r="A7" s="36"/>
      <c r="B7" s="37"/>
      <c r="C7" s="38"/>
      <c r="D7" s="39"/>
      <c r="E7" s="40"/>
      <c r="F7" s="36"/>
      <c r="G7" s="39"/>
      <c r="H7" s="41"/>
      <c r="I7" s="39"/>
      <c r="J7" s="42"/>
    </row>
    <row r="8" customFormat="false" ht="13.5" hidden="true" customHeight="true" outlineLevel="0" collapsed="false">
      <c r="A8" s="43" t="s">
        <v>13</v>
      </c>
      <c r="B8" s="43"/>
      <c r="C8" s="43"/>
      <c r="D8" s="43"/>
      <c r="E8" s="43"/>
      <c r="F8" s="43"/>
      <c r="G8" s="43"/>
      <c r="H8" s="43"/>
      <c r="I8" s="43"/>
      <c r="J8" s="43"/>
    </row>
    <row r="9" customFormat="false" ht="27.75" hidden="true" customHeight="true" outlineLevel="0" collapsed="false">
      <c r="A9" s="44" t="n">
        <v>1</v>
      </c>
      <c r="B9" s="40" t="n">
        <v>0.416666666666667</v>
      </c>
      <c r="C9" s="45"/>
      <c r="D9" s="46" t="s">
        <v>14</v>
      </c>
      <c r="E9" s="40"/>
      <c r="F9" s="47" t="n">
        <v>1</v>
      </c>
      <c r="G9" s="48" t="s">
        <v>15</v>
      </c>
      <c r="H9" s="28" t="s">
        <v>16</v>
      </c>
      <c r="I9" s="49" t="s">
        <v>17</v>
      </c>
      <c r="J9" s="50" t="s">
        <v>18</v>
      </c>
    </row>
    <row r="10" customFormat="false" ht="27.75" hidden="true" customHeight="true" outlineLevel="0" collapsed="false">
      <c r="A10" s="44" t="n">
        <v>2</v>
      </c>
      <c r="B10" s="40" t="n">
        <v>0.421527777777778</v>
      </c>
      <c r="C10" s="45"/>
      <c r="D10" s="46" t="s">
        <v>19</v>
      </c>
      <c r="E10" s="40"/>
      <c r="F10" s="47" t="n">
        <v>1</v>
      </c>
      <c r="G10" s="51" t="s">
        <v>20</v>
      </c>
      <c r="H10" s="28" t="s">
        <v>21</v>
      </c>
      <c r="I10" s="49" t="s">
        <v>22</v>
      </c>
      <c r="J10" s="50" t="s">
        <v>23</v>
      </c>
    </row>
    <row r="11" s="54" customFormat="true" ht="27.75" hidden="true" customHeight="true" outlineLevel="0" collapsed="false">
      <c r="A11" s="44" t="n">
        <v>3</v>
      </c>
      <c r="B11" s="40" t="n">
        <v>0.426388888888889</v>
      </c>
      <c r="C11" s="52"/>
      <c r="D11" s="46" t="s">
        <v>24</v>
      </c>
      <c r="E11" s="40"/>
      <c r="F11" s="47" t="s">
        <v>25</v>
      </c>
      <c r="G11" s="48" t="s">
        <v>26</v>
      </c>
      <c r="H11" s="28" t="s">
        <v>27</v>
      </c>
      <c r="I11" s="49" t="s">
        <v>28</v>
      </c>
      <c r="J11" s="50" t="s">
        <v>29</v>
      </c>
      <c r="K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</row>
    <row r="12" s="53" customFormat="true" ht="27.75" hidden="true" customHeight="true" outlineLevel="0" collapsed="false">
      <c r="A12" s="44" t="n">
        <v>4</v>
      </c>
      <c r="B12" s="40" t="n">
        <v>0.43125</v>
      </c>
      <c r="C12" s="52"/>
      <c r="D12" s="46" t="s">
        <v>30</v>
      </c>
      <c r="E12" s="40"/>
      <c r="F12" s="47" t="n">
        <v>2</v>
      </c>
      <c r="G12" s="48" t="s">
        <v>31</v>
      </c>
      <c r="H12" s="28" t="s">
        <v>32</v>
      </c>
      <c r="I12" s="49" t="s">
        <v>33</v>
      </c>
      <c r="J12" s="50" t="s">
        <v>34</v>
      </c>
    </row>
    <row r="13" s="53" customFormat="true" ht="27.75" hidden="true" customHeight="true" outlineLevel="0" collapsed="false">
      <c r="A13" s="44" t="n">
        <v>5</v>
      </c>
      <c r="B13" s="40" t="n">
        <v>0.436111111111111</v>
      </c>
      <c r="C13" s="52"/>
      <c r="D13" s="46" t="s">
        <v>35</v>
      </c>
      <c r="E13" s="40"/>
      <c r="F13" s="44" t="n">
        <v>1</v>
      </c>
      <c r="G13" s="48" t="s">
        <v>36</v>
      </c>
      <c r="H13" s="28" t="s">
        <v>37</v>
      </c>
      <c r="I13" s="49" t="s">
        <v>38</v>
      </c>
      <c r="J13" s="50" t="s">
        <v>18</v>
      </c>
    </row>
    <row r="14" customFormat="false" ht="12.75" hidden="true" customHeight="true" outlineLevel="0" collapsed="false">
      <c r="A14" s="55" t="s">
        <v>39</v>
      </c>
      <c r="B14" s="55"/>
      <c r="C14" s="55"/>
      <c r="D14" s="55"/>
      <c r="E14" s="55"/>
      <c r="F14" s="55"/>
      <c r="G14" s="55"/>
      <c r="H14" s="55"/>
      <c r="I14" s="55"/>
      <c r="J14" s="55"/>
      <c r="K14" s="56"/>
    </row>
    <row r="15" customFormat="false" ht="27" hidden="true" customHeight="true" outlineLevel="0" collapsed="false">
      <c r="A15" s="44" t="n">
        <v>6</v>
      </c>
      <c r="B15" s="57" t="n">
        <v>0.451388888888889</v>
      </c>
      <c r="C15" s="58" t="s">
        <v>40</v>
      </c>
      <c r="D15" s="46" t="s">
        <v>41</v>
      </c>
      <c r="E15" s="40"/>
      <c r="F15" s="47" t="n">
        <v>1</v>
      </c>
      <c r="G15" s="48" t="s">
        <v>42</v>
      </c>
      <c r="H15" s="28" t="s">
        <v>43</v>
      </c>
      <c r="I15" s="49" t="s">
        <v>44</v>
      </c>
      <c r="J15" s="50" t="s">
        <v>45</v>
      </c>
    </row>
    <row r="16" customFormat="false" ht="27" hidden="true" customHeight="true" outlineLevel="0" collapsed="false">
      <c r="A16" s="44" t="n">
        <v>7</v>
      </c>
      <c r="B16" s="57" t="n">
        <v>0.455555555555556</v>
      </c>
      <c r="C16" s="58" t="s">
        <v>46</v>
      </c>
      <c r="D16" s="46" t="s">
        <v>47</v>
      </c>
      <c r="E16" s="40"/>
      <c r="F16" s="47" t="n">
        <v>1</v>
      </c>
      <c r="G16" s="48" t="s">
        <v>48</v>
      </c>
      <c r="H16" s="28" t="s">
        <v>49</v>
      </c>
      <c r="I16" s="49" t="s">
        <v>50</v>
      </c>
      <c r="J16" s="50" t="s">
        <v>34</v>
      </c>
      <c r="K16" s="56"/>
    </row>
    <row r="17" customFormat="false" ht="27" hidden="true" customHeight="true" outlineLevel="0" collapsed="false">
      <c r="A17" s="44" t="n">
        <v>8</v>
      </c>
      <c r="B17" s="57" t="n">
        <v>0.459722222222222</v>
      </c>
      <c r="C17" s="59" t="s">
        <v>51</v>
      </c>
      <c r="D17" s="46" t="s">
        <v>52</v>
      </c>
      <c r="E17" s="40"/>
      <c r="F17" s="47" t="n">
        <v>2</v>
      </c>
      <c r="G17" s="48" t="s">
        <v>53</v>
      </c>
      <c r="H17" s="28" t="s">
        <v>54</v>
      </c>
      <c r="I17" s="49" t="s">
        <v>55</v>
      </c>
      <c r="J17" s="50" t="s">
        <v>34</v>
      </c>
      <c r="K17" s="56"/>
    </row>
    <row r="18" customFormat="false" ht="27" hidden="true" customHeight="true" outlineLevel="0" collapsed="false">
      <c r="A18" s="44" t="n">
        <v>9</v>
      </c>
      <c r="B18" s="57" t="n">
        <v>0.463888888888889</v>
      </c>
      <c r="C18" s="59" t="s">
        <v>51</v>
      </c>
      <c r="D18" s="46" t="s">
        <v>56</v>
      </c>
      <c r="E18" s="40"/>
      <c r="F18" s="47" t="n">
        <v>2</v>
      </c>
      <c r="G18" s="48" t="s">
        <v>57</v>
      </c>
      <c r="H18" s="28" t="s">
        <v>58</v>
      </c>
      <c r="I18" s="49" t="s">
        <v>59</v>
      </c>
      <c r="J18" s="50" t="s">
        <v>45</v>
      </c>
      <c r="K18" s="56"/>
    </row>
    <row r="19" customFormat="false" ht="27" hidden="true" customHeight="true" outlineLevel="0" collapsed="false">
      <c r="A19" s="44" t="n">
        <v>10</v>
      </c>
      <c r="B19" s="57" t="n">
        <v>0.468055555555556</v>
      </c>
      <c r="C19" s="58" t="s">
        <v>40</v>
      </c>
      <c r="D19" s="46" t="s">
        <v>60</v>
      </c>
      <c r="E19" s="40"/>
      <c r="F19" s="47" t="n">
        <v>1</v>
      </c>
      <c r="G19" s="48" t="s">
        <v>61</v>
      </c>
      <c r="H19" s="60"/>
      <c r="I19" s="60"/>
      <c r="J19" s="50" t="s">
        <v>34</v>
      </c>
      <c r="K19" s="56"/>
    </row>
    <row r="20" customFormat="false" ht="27" hidden="true" customHeight="true" outlineLevel="0" collapsed="false">
      <c r="A20" s="44" t="n">
        <v>11</v>
      </c>
      <c r="B20" s="57" t="n">
        <v>0.472222222222222</v>
      </c>
      <c r="C20" s="59" t="s">
        <v>51</v>
      </c>
      <c r="D20" s="46" t="s">
        <v>62</v>
      </c>
      <c r="E20" s="40"/>
      <c r="F20" s="47" t="s">
        <v>63</v>
      </c>
      <c r="G20" s="48" t="s">
        <v>64</v>
      </c>
      <c r="H20" s="28" t="s">
        <v>65</v>
      </c>
      <c r="I20" s="49" t="s">
        <v>66</v>
      </c>
      <c r="J20" s="50" t="s">
        <v>45</v>
      </c>
    </row>
    <row r="21" customFormat="false" ht="27" hidden="true" customHeight="true" outlineLevel="0" collapsed="false">
      <c r="A21" s="44" t="n">
        <v>12</v>
      </c>
      <c r="B21" s="57" t="n">
        <v>0.476388888888889</v>
      </c>
      <c r="C21" s="59" t="s">
        <v>51</v>
      </c>
      <c r="D21" s="46" t="s">
        <v>67</v>
      </c>
      <c r="E21" s="40"/>
      <c r="F21" s="47" t="s">
        <v>68</v>
      </c>
      <c r="G21" s="61" t="s">
        <v>69</v>
      </c>
      <c r="H21" s="28" t="s">
        <v>16</v>
      </c>
      <c r="I21" s="49" t="s">
        <v>17</v>
      </c>
      <c r="J21" s="50" t="s">
        <v>18</v>
      </c>
    </row>
    <row r="22" customFormat="false" ht="27" hidden="true" customHeight="true" outlineLevel="0" collapsed="false">
      <c r="A22" s="44" t="n">
        <v>13</v>
      </c>
      <c r="B22" s="57" t="n">
        <v>0.480555555555556</v>
      </c>
      <c r="C22" s="58" t="s">
        <v>40</v>
      </c>
      <c r="D22" s="46" t="s">
        <v>70</v>
      </c>
      <c r="E22" s="40"/>
      <c r="F22" s="47" t="s">
        <v>63</v>
      </c>
      <c r="G22" s="48" t="s">
        <v>71</v>
      </c>
      <c r="H22" s="28" t="s">
        <v>72</v>
      </c>
      <c r="I22" s="49" t="s">
        <v>73</v>
      </c>
      <c r="J22" s="50" t="s">
        <v>45</v>
      </c>
    </row>
    <row r="23" customFormat="false" ht="12.75" hidden="true" customHeight="true" outlineLevel="0" collapsed="false">
      <c r="A23" s="62" t="s">
        <v>74</v>
      </c>
      <c r="B23" s="62"/>
      <c r="C23" s="62"/>
      <c r="D23" s="62"/>
      <c r="E23" s="62"/>
      <c r="F23" s="62"/>
      <c r="G23" s="62"/>
      <c r="H23" s="62"/>
      <c r="I23" s="62"/>
      <c r="J23" s="62"/>
    </row>
    <row r="24" customFormat="false" ht="27" hidden="true" customHeight="true" outlineLevel="0" collapsed="false">
      <c r="A24" s="44" t="n">
        <v>14</v>
      </c>
      <c r="B24" s="57" t="n">
        <v>0.493055555555556</v>
      </c>
      <c r="C24" s="58" t="s">
        <v>46</v>
      </c>
      <c r="D24" s="46" t="s">
        <v>75</v>
      </c>
      <c r="E24" s="40"/>
      <c r="F24" s="47" t="s">
        <v>63</v>
      </c>
      <c r="G24" s="48" t="s">
        <v>76</v>
      </c>
      <c r="H24" s="28" t="s">
        <v>77</v>
      </c>
      <c r="I24" s="49" t="s">
        <v>22</v>
      </c>
      <c r="J24" s="50" t="s">
        <v>23</v>
      </c>
    </row>
    <row r="25" s="64" customFormat="true" ht="27" hidden="true" customHeight="true" outlineLevel="0" collapsed="false">
      <c r="A25" s="44" t="n">
        <v>15</v>
      </c>
      <c r="B25" s="57" t="n">
        <v>0.497222222222222</v>
      </c>
      <c r="C25" s="58" t="s">
        <v>46</v>
      </c>
      <c r="D25" s="46" t="s">
        <v>78</v>
      </c>
      <c r="E25" s="40"/>
      <c r="F25" s="47" t="s">
        <v>79</v>
      </c>
      <c r="G25" s="48" t="s">
        <v>80</v>
      </c>
      <c r="H25" s="28" t="s">
        <v>21</v>
      </c>
      <c r="I25" s="49" t="s">
        <v>81</v>
      </c>
      <c r="J25" s="50" t="s">
        <v>34</v>
      </c>
      <c r="K25" s="63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</row>
    <row r="26" customFormat="false" ht="27" hidden="true" customHeight="true" outlineLevel="0" collapsed="false">
      <c r="A26" s="44" t="n">
        <v>16</v>
      </c>
      <c r="B26" s="57" t="n">
        <v>0.501388888888889</v>
      </c>
      <c r="C26" s="59" t="s">
        <v>46</v>
      </c>
      <c r="D26" s="46" t="s">
        <v>82</v>
      </c>
      <c r="E26" s="40"/>
      <c r="F26" s="47" t="n">
        <v>3</v>
      </c>
      <c r="G26" s="48" t="s">
        <v>83</v>
      </c>
      <c r="H26" s="28" t="s">
        <v>84</v>
      </c>
      <c r="I26" s="66" t="s">
        <v>85</v>
      </c>
      <c r="J26" s="50" t="s">
        <v>34</v>
      </c>
    </row>
    <row r="27" customFormat="false" ht="27" hidden="true" customHeight="true" outlineLevel="0" collapsed="false">
      <c r="A27" s="44" t="n">
        <v>17</v>
      </c>
      <c r="B27" s="57" t="n">
        <v>0.505555555555556</v>
      </c>
      <c r="C27" s="58" t="s">
        <v>46</v>
      </c>
      <c r="D27" s="46" t="s">
        <v>86</v>
      </c>
      <c r="E27" s="40"/>
      <c r="F27" s="47" t="n">
        <v>2</v>
      </c>
      <c r="G27" s="48" t="s">
        <v>87</v>
      </c>
      <c r="H27" s="67" t="s">
        <v>88</v>
      </c>
      <c r="I27" s="68" t="s">
        <v>89</v>
      </c>
      <c r="J27" s="50" t="s">
        <v>45</v>
      </c>
      <c r="K27" s="56"/>
    </row>
    <row r="28" customFormat="false" ht="27.75" hidden="true" customHeight="true" outlineLevel="0" collapsed="false">
      <c r="A28" s="44" t="n">
        <v>18</v>
      </c>
      <c r="B28" s="57" t="n">
        <v>0.509722222222222</v>
      </c>
      <c r="C28" s="58" t="s">
        <v>40</v>
      </c>
      <c r="D28" s="46" t="s">
        <v>90</v>
      </c>
      <c r="E28" s="40"/>
      <c r="F28" s="47" t="n">
        <v>1</v>
      </c>
      <c r="G28" s="48" t="s">
        <v>91</v>
      </c>
      <c r="H28" s="28"/>
      <c r="I28" s="49" t="s">
        <v>92</v>
      </c>
      <c r="J28" s="50" t="s">
        <v>34</v>
      </c>
    </row>
    <row r="29" s="70" customFormat="true" ht="27" hidden="true" customHeight="true" outlineLevel="0" collapsed="false">
      <c r="A29" s="44" t="n">
        <v>19</v>
      </c>
      <c r="B29" s="57" t="n">
        <v>0.513888888888889</v>
      </c>
      <c r="C29" s="59" t="s">
        <v>51</v>
      </c>
      <c r="D29" s="46" t="s">
        <v>93</v>
      </c>
      <c r="E29" s="40"/>
      <c r="F29" s="47" t="s">
        <v>63</v>
      </c>
      <c r="G29" s="48" t="s">
        <v>94</v>
      </c>
      <c r="H29" s="28" t="s">
        <v>95</v>
      </c>
      <c r="I29" s="49" t="s">
        <v>96</v>
      </c>
      <c r="J29" s="50" t="s">
        <v>45</v>
      </c>
      <c r="K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</row>
    <row r="30" customFormat="false" ht="27" hidden="true" customHeight="true" outlineLevel="0" collapsed="false">
      <c r="A30" s="44" t="n">
        <v>20</v>
      </c>
      <c r="B30" s="57" t="n">
        <v>0.518055555555555</v>
      </c>
      <c r="C30" s="59" t="s">
        <v>46</v>
      </c>
      <c r="D30" s="46" t="s">
        <v>97</v>
      </c>
      <c r="E30" s="40"/>
      <c r="F30" s="47" t="s">
        <v>79</v>
      </c>
      <c r="G30" s="48" t="s">
        <v>98</v>
      </c>
      <c r="H30" s="67" t="s">
        <v>99</v>
      </c>
      <c r="I30" s="68" t="s">
        <v>100</v>
      </c>
      <c r="J30" s="50" t="s">
        <v>45</v>
      </c>
      <c r="K30" s="56"/>
    </row>
    <row r="31" customFormat="false" ht="27" hidden="true" customHeight="true" outlineLevel="0" collapsed="false">
      <c r="A31" s="44" t="n">
        <v>21</v>
      </c>
      <c r="B31" s="57" t="n">
        <v>0.522222222222222</v>
      </c>
      <c r="C31" s="59" t="s">
        <v>51</v>
      </c>
      <c r="D31" s="46" t="s">
        <v>101</v>
      </c>
      <c r="E31" s="40"/>
      <c r="F31" s="47" t="s">
        <v>63</v>
      </c>
      <c r="G31" s="48" t="s">
        <v>80</v>
      </c>
      <c r="H31" s="28" t="s">
        <v>21</v>
      </c>
      <c r="I31" s="49" t="s">
        <v>81</v>
      </c>
      <c r="J31" s="50" t="s">
        <v>34</v>
      </c>
      <c r="K31" s="56"/>
    </row>
    <row r="32" s="73" customFormat="true" ht="27" hidden="true" customHeight="true" outlineLevel="0" collapsed="false">
      <c r="A32" s="44" t="n">
        <v>23</v>
      </c>
      <c r="B32" s="57" t="n">
        <v>0.583333333333333</v>
      </c>
      <c r="C32" s="59" t="s">
        <v>102</v>
      </c>
      <c r="D32" s="46" t="s">
        <v>103</v>
      </c>
      <c r="E32" s="40"/>
      <c r="F32" s="47" t="s">
        <v>63</v>
      </c>
      <c r="G32" s="48" t="s">
        <v>104</v>
      </c>
      <c r="H32" s="71" t="s">
        <v>105</v>
      </c>
      <c r="I32" s="49" t="s">
        <v>106</v>
      </c>
      <c r="J32" s="50" t="s">
        <v>107</v>
      </c>
      <c r="K32" s="72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</row>
    <row r="33" s="73" customFormat="true" ht="27" hidden="true" customHeight="true" outlineLevel="0" collapsed="false">
      <c r="A33" s="44" t="n">
        <v>24</v>
      </c>
      <c r="B33" s="57" t="n">
        <v>0.586805555555556</v>
      </c>
      <c r="C33" s="59" t="s">
        <v>51</v>
      </c>
      <c r="D33" s="46" t="s">
        <v>108</v>
      </c>
      <c r="E33" s="40"/>
      <c r="F33" s="47" t="s">
        <v>63</v>
      </c>
      <c r="G33" s="48" t="s">
        <v>109</v>
      </c>
      <c r="H33" s="28" t="s">
        <v>21</v>
      </c>
      <c r="I33" s="49" t="s">
        <v>81</v>
      </c>
      <c r="J33" s="50" t="s">
        <v>34</v>
      </c>
      <c r="K33" s="72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</row>
    <row r="34" s="73" customFormat="true" ht="27" hidden="true" customHeight="true" outlineLevel="0" collapsed="false">
      <c r="A34" s="44" t="n">
        <v>25</v>
      </c>
      <c r="B34" s="57" t="n">
        <v>0.590277777777778</v>
      </c>
      <c r="C34" s="59" t="s">
        <v>51</v>
      </c>
      <c r="D34" s="46" t="s">
        <v>110</v>
      </c>
      <c r="E34" s="40"/>
      <c r="F34" s="47" t="s">
        <v>63</v>
      </c>
      <c r="G34" s="48" t="s">
        <v>111</v>
      </c>
      <c r="H34" s="71" t="s">
        <v>105</v>
      </c>
      <c r="I34" s="66" t="s">
        <v>112</v>
      </c>
      <c r="J34" s="50" t="s">
        <v>45</v>
      </c>
      <c r="K34" s="72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</row>
    <row r="35" s="73" customFormat="true" ht="27" hidden="true" customHeight="true" outlineLevel="0" collapsed="false">
      <c r="A35" s="44" t="n">
        <v>26</v>
      </c>
      <c r="B35" s="57" t="n">
        <v>0.59375</v>
      </c>
      <c r="C35" s="59" t="s">
        <v>51</v>
      </c>
      <c r="D35" s="46" t="s">
        <v>113</v>
      </c>
      <c r="E35" s="40"/>
      <c r="F35" s="47" t="n">
        <v>2</v>
      </c>
      <c r="G35" s="48" t="s">
        <v>114</v>
      </c>
      <c r="H35" s="28" t="s">
        <v>21</v>
      </c>
      <c r="I35" s="49" t="s">
        <v>115</v>
      </c>
      <c r="J35" s="75" t="s">
        <v>18</v>
      </c>
      <c r="K35" s="72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</row>
    <row r="36" s="73" customFormat="true" ht="27" hidden="true" customHeight="true" outlineLevel="0" collapsed="false">
      <c r="A36" s="44" t="n">
        <v>27</v>
      </c>
      <c r="B36" s="57" t="n">
        <v>0.597222222222222</v>
      </c>
      <c r="C36" s="59" t="s">
        <v>51</v>
      </c>
      <c r="D36" s="46" t="s">
        <v>116</v>
      </c>
      <c r="E36" s="40"/>
      <c r="F36" s="47" t="s">
        <v>63</v>
      </c>
      <c r="G36" s="48" t="s">
        <v>117</v>
      </c>
      <c r="H36" s="28" t="s">
        <v>118</v>
      </c>
      <c r="I36" s="49" t="s">
        <v>38</v>
      </c>
      <c r="J36" s="75" t="s">
        <v>18</v>
      </c>
      <c r="K36" s="72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</row>
    <row r="37" s="73" customFormat="true" ht="27" hidden="true" customHeight="true" outlineLevel="0" collapsed="false">
      <c r="A37" s="44" t="n">
        <v>28</v>
      </c>
      <c r="B37" s="57" t="n">
        <v>0.600694444444444</v>
      </c>
      <c r="C37" s="59" t="s">
        <v>102</v>
      </c>
      <c r="D37" s="76" t="s">
        <v>119</v>
      </c>
      <c r="E37" s="40"/>
      <c r="F37" s="44" t="s">
        <v>79</v>
      </c>
      <c r="G37" s="51" t="s">
        <v>120</v>
      </c>
      <c r="H37" s="77" t="s">
        <v>37</v>
      </c>
      <c r="I37" s="78" t="s">
        <v>38</v>
      </c>
      <c r="J37" s="75" t="s">
        <v>18</v>
      </c>
      <c r="K37" s="72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</row>
    <row r="38" s="73" customFormat="true" ht="27" hidden="true" customHeight="true" outlineLevel="0" collapsed="false">
      <c r="A38" s="44" t="n">
        <v>29</v>
      </c>
      <c r="B38" s="57" t="n">
        <v>0.604166666666667</v>
      </c>
      <c r="C38" s="59" t="s">
        <v>102</v>
      </c>
      <c r="D38" s="46" t="s">
        <v>121</v>
      </c>
      <c r="E38" s="40"/>
      <c r="F38" s="47" t="s">
        <v>63</v>
      </c>
      <c r="G38" s="48" t="s">
        <v>71</v>
      </c>
      <c r="H38" s="28" t="s">
        <v>72</v>
      </c>
      <c r="I38" s="49" t="s">
        <v>73</v>
      </c>
      <c r="J38" s="50" t="s">
        <v>45</v>
      </c>
      <c r="K38" s="79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</row>
    <row r="39" s="73" customFormat="true" ht="27" hidden="true" customHeight="true" outlineLevel="0" collapsed="false">
      <c r="A39" s="44" t="n">
        <v>30</v>
      </c>
      <c r="B39" s="57" t="n">
        <v>0.607638888888889</v>
      </c>
      <c r="C39" s="59" t="s">
        <v>102</v>
      </c>
      <c r="D39" s="46" t="s">
        <v>122</v>
      </c>
      <c r="E39" s="40"/>
      <c r="F39" s="47" t="s">
        <v>63</v>
      </c>
      <c r="G39" s="48" t="s">
        <v>123</v>
      </c>
      <c r="H39" s="71" t="s">
        <v>105</v>
      </c>
      <c r="I39" s="49" t="s">
        <v>106</v>
      </c>
      <c r="J39" s="50" t="s">
        <v>107</v>
      </c>
      <c r="K39" s="79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</row>
    <row r="40" customFormat="false" ht="12.75" hidden="true" customHeight="true" outlineLevel="0" collapsed="false">
      <c r="A40" s="62" t="s">
        <v>124</v>
      </c>
      <c r="B40" s="62"/>
      <c r="C40" s="62"/>
      <c r="D40" s="62"/>
      <c r="E40" s="62"/>
      <c r="F40" s="62"/>
      <c r="G40" s="62"/>
      <c r="H40" s="62"/>
      <c r="I40" s="62"/>
      <c r="J40" s="62"/>
    </row>
    <row r="41" customFormat="false" ht="12.75" hidden="false" customHeight="true" outlineLevel="0" collapsed="false">
      <c r="A41" s="80"/>
      <c r="B41" s="81"/>
      <c r="C41" s="82"/>
      <c r="D41" s="83" t="s">
        <v>125</v>
      </c>
      <c r="E41" s="83"/>
      <c r="F41" s="83"/>
      <c r="G41" s="83"/>
      <c r="H41" s="83"/>
      <c r="I41" s="83"/>
      <c r="J41" s="84"/>
    </row>
    <row r="42" customFormat="false" ht="30.75" hidden="false" customHeight="true" outlineLevel="0" collapsed="false">
      <c r="A42" s="47" t="n">
        <v>0</v>
      </c>
      <c r="B42" s="40"/>
      <c r="C42" s="85" t="s">
        <v>126</v>
      </c>
      <c r="D42" s="86" t="s">
        <v>127</v>
      </c>
      <c r="E42" s="87" t="s">
        <v>128</v>
      </c>
      <c r="F42" s="88" t="n">
        <v>1</v>
      </c>
      <c r="G42" s="86" t="s">
        <v>129</v>
      </c>
      <c r="H42" s="87" t="s">
        <v>130</v>
      </c>
      <c r="I42" s="88" t="s">
        <v>131</v>
      </c>
      <c r="J42" s="89" t="s">
        <v>132</v>
      </c>
    </row>
    <row r="43" customFormat="false" ht="27.95" hidden="false" customHeight="true" outlineLevel="0" collapsed="false">
      <c r="A43" s="90" t="n">
        <v>1</v>
      </c>
      <c r="B43" s="91" t="n">
        <v>0.375</v>
      </c>
      <c r="C43" s="92" t="s">
        <v>133</v>
      </c>
      <c r="D43" s="86" t="s">
        <v>134</v>
      </c>
      <c r="E43" s="87" t="s">
        <v>135</v>
      </c>
      <c r="F43" s="88" t="s">
        <v>25</v>
      </c>
      <c r="G43" s="93" t="s">
        <v>136</v>
      </c>
      <c r="H43" s="94" t="s">
        <v>137</v>
      </c>
      <c r="I43" s="95" t="s">
        <v>138</v>
      </c>
      <c r="J43" s="89" t="s">
        <v>132</v>
      </c>
    </row>
    <row r="44" customFormat="false" ht="27.95" hidden="false" customHeight="true" outlineLevel="0" collapsed="false">
      <c r="A44" s="90" t="n">
        <v>2</v>
      </c>
      <c r="B44" s="91" t="n">
        <v>0.380555555555556</v>
      </c>
      <c r="C44" s="96" t="s">
        <v>139</v>
      </c>
      <c r="D44" s="97" t="s">
        <v>140</v>
      </c>
      <c r="E44" s="98" t="s">
        <v>141</v>
      </c>
      <c r="F44" s="90"/>
      <c r="G44" s="99" t="s">
        <v>142</v>
      </c>
      <c r="H44" s="90"/>
      <c r="I44" s="90"/>
      <c r="J44" s="89" t="s">
        <v>132</v>
      </c>
    </row>
    <row r="45" customFormat="false" ht="31.5" hidden="false" customHeight="true" outlineLevel="0" collapsed="false">
      <c r="A45" s="90" t="n">
        <v>3</v>
      </c>
      <c r="B45" s="91" t="n">
        <v>0.386111111111111</v>
      </c>
      <c r="C45" s="100" t="s">
        <v>143</v>
      </c>
      <c r="D45" s="101" t="s">
        <v>144</v>
      </c>
      <c r="E45" s="102"/>
      <c r="F45" s="103" t="s">
        <v>63</v>
      </c>
      <c r="G45" s="104" t="s">
        <v>145</v>
      </c>
      <c r="H45" s="105" t="s">
        <v>146</v>
      </c>
      <c r="I45" s="106" t="s">
        <v>147</v>
      </c>
      <c r="J45" s="107" t="s">
        <v>148</v>
      </c>
    </row>
    <row r="46" customFormat="false" ht="36.75" hidden="false" customHeight="true" outlineLevel="0" collapsed="false">
      <c r="A46" s="90" t="n">
        <v>4</v>
      </c>
      <c r="B46" s="91" t="n">
        <v>0.391666666666667</v>
      </c>
      <c r="C46" s="96" t="s">
        <v>139</v>
      </c>
      <c r="D46" s="93" t="s">
        <v>149</v>
      </c>
      <c r="E46" s="108" t="s">
        <v>150</v>
      </c>
      <c r="F46" s="90" t="n">
        <v>1</v>
      </c>
      <c r="G46" s="93" t="s">
        <v>151</v>
      </c>
      <c r="H46" s="94" t="s">
        <v>152</v>
      </c>
      <c r="I46" s="95" t="s">
        <v>153</v>
      </c>
      <c r="J46" s="109" t="s">
        <v>154</v>
      </c>
    </row>
    <row r="47" customFormat="false" ht="27.95" hidden="false" customHeight="true" outlineLevel="0" collapsed="false">
      <c r="A47" s="90" t="n">
        <v>5</v>
      </c>
      <c r="B47" s="91" t="n">
        <v>0.397222222222222</v>
      </c>
      <c r="C47" s="96" t="s">
        <v>139</v>
      </c>
      <c r="D47" s="86" t="s">
        <v>155</v>
      </c>
      <c r="E47" s="87" t="s">
        <v>156</v>
      </c>
      <c r="F47" s="96" t="n">
        <v>1</v>
      </c>
      <c r="G47" s="86" t="s">
        <v>157</v>
      </c>
      <c r="H47" s="87" t="s">
        <v>158</v>
      </c>
      <c r="I47" s="88" t="s">
        <v>159</v>
      </c>
      <c r="J47" s="89" t="s">
        <v>132</v>
      </c>
    </row>
    <row r="48" customFormat="false" ht="27.95" hidden="false" customHeight="true" outlineLevel="0" collapsed="false">
      <c r="A48" s="90" t="n">
        <v>6</v>
      </c>
      <c r="B48" s="91" t="n">
        <v>0.402777777777778</v>
      </c>
      <c r="C48" s="96" t="s">
        <v>139</v>
      </c>
      <c r="D48" s="93" t="s">
        <v>160</v>
      </c>
      <c r="E48" s="110" t="s">
        <v>161</v>
      </c>
      <c r="F48" s="90" t="s">
        <v>79</v>
      </c>
      <c r="G48" s="93" t="s">
        <v>162</v>
      </c>
      <c r="H48" s="94" t="s">
        <v>163</v>
      </c>
      <c r="I48" s="95" t="s">
        <v>164</v>
      </c>
      <c r="J48" s="109" t="s">
        <v>154</v>
      </c>
    </row>
    <row r="49" customFormat="false" ht="27.95" hidden="false" customHeight="true" outlineLevel="0" collapsed="false">
      <c r="A49" s="90" t="n">
        <v>7</v>
      </c>
      <c r="B49" s="91" t="n">
        <v>0.408333333333333</v>
      </c>
      <c r="C49" s="100" t="s">
        <v>139</v>
      </c>
      <c r="D49" s="86" t="s">
        <v>165</v>
      </c>
      <c r="E49" s="87" t="s">
        <v>166</v>
      </c>
      <c r="F49" s="88" t="s">
        <v>63</v>
      </c>
      <c r="G49" s="86" t="s">
        <v>167</v>
      </c>
      <c r="H49" s="87" t="s">
        <v>168</v>
      </c>
      <c r="I49" s="88" t="s">
        <v>169</v>
      </c>
      <c r="J49" s="111" t="s">
        <v>170</v>
      </c>
    </row>
    <row r="50" customFormat="false" ht="11.25" hidden="false" customHeight="true" outlineLevel="0" collapsed="false">
      <c r="A50" s="80"/>
      <c r="B50" s="81"/>
      <c r="C50" s="82"/>
      <c r="D50" s="112"/>
      <c r="E50" s="113" t="s">
        <v>171</v>
      </c>
      <c r="F50" s="113"/>
      <c r="G50" s="113"/>
      <c r="H50" s="113"/>
      <c r="I50" s="114"/>
      <c r="J50" s="84"/>
    </row>
    <row r="51" customFormat="false" ht="13.5" hidden="false" customHeight="true" outlineLevel="0" collapsed="false">
      <c r="A51" s="80"/>
      <c r="B51" s="81"/>
      <c r="C51" s="82"/>
      <c r="D51" s="83" t="s">
        <v>172</v>
      </c>
      <c r="E51" s="83"/>
      <c r="F51" s="83"/>
      <c r="G51" s="83"/>
      <c r="H51" s="83"/>
      <c r="I51" s="83"/>
      <c r="J51" s="84"/>
    </row>
    <row r="52" customFormat="false" ht="27.95" hidden="false" customHeight="true" outlineLevel="0" collapsed="false">
      <c r="A52" s="90" t="n">
        <v>8</v>
      </c>
      <c r="B52" s="115" t="n">
        <v>0.423611111111111</v>
      </c>
      <c r="C52" s="116" t="s">
        <v>173</v>
      </c>
      <c r="D52" s="117" t="s">
        <v>174</v>
      </c>
      <c r="E52" s="108" t="s">
        <v>175</v>
      </c>
      <c r="F52" s="103" t="n">
        <v>3</v>
      </c>
      <c r="G52" s="101" t="s">
        <v>176</v>
      </c>
      <c r="H52" s="108" t="s">
        <v>177</v>
      </c>
      <c r="I52" s="118" t="s">
        <v>178</v>
      </c>
      <c r="J52" s="89" t="s">
        <v>179</v>
      </c>
    </row>
    <row r="53" customFormat="false" ht="27.95" hidden="false" customHeight="true" outlineLevel="0" collapsed="false">
      <c r="A53" s="90" t="n">
        <v>9</v>
      </c>
      <c r="B53" s="115" t="n">
        <v>0.429166666666667</v>
      </c>
      <c r="C53" s="96" t="s">
        <v>180</v>
      </c>
      <c r="D53" s="93" t="s">
        <v>181</v>
      </c>
      <c r="E53" s="110" t="s">
        <v>182</v>
      </c>
      <c r="F53" s="90" t="s">
        <v>63</v>
      </c>
      <c r="G53" s="93" t="s">
        <v>183</v>
      </c>
      <c r="H53" s="94" t="s">
        <v>184</v>
      </c>
      <c r="I53" s="95" t="s">
        <v>185</v>
      </c>
      <c r="J53" s="89" t="s">
        <v>132</v>
      </c>
    </row>
    <row r="54" customFormat="false" ht="27.95" hidden="false" customHeight="true" outlineLevel="0" collapsed="false">
      <c r="A54" s="90" t="n">
        <v>10</v>
      </c>
      <c r="B54" s="115" t="n">
        <v>0.434722222222222</v>
      </c>
      <c r="C54" s="96" t="s">
        <v>180</v>
      </c>
      <c r="D54" s="93" t="s">
        <v>186</v>
      </c>
      <c r="E54" s="108" t="s">
        <v>187</v>
      </c>
      <c r="F54" s="90" t="n">
        <v>2</v>
      </c>
      <c r="G54" s="93" t="s">
        <v>188</v>
      </c>
      <c r="H54" s="94" t="s">
        <v>189</v>
      </c>
      <c r="I54" s="95" t="s">
        <v>190</v>
      </c>
      <c r="J54" s="109" t="s">
        <v>154</v>
      </c>
    </row>
    <row r="55" customFormat="false" ht="29.25" hidden="false" customHeight="true" outlineLevel="0" collapsed="false">
      <c r="A55" s="90" t="n">
        <v>11</v>
      </c>
      <c r="B55" s="115" t="n">
        <v>0.440277777777778</v>
      </c>
      <c r="C55" s="119" t="s">
        <v>191</v>
      </c>
      <c r="D55" s="120" t="s">
        <v>192</v>
      </c>
      <c r="E55" s="108" t="s">
        <v>193</v>
      </c>
      <c r="F55" s="90"/>
      <c r="G55" s="101" t="s">
        <v>194</v>
      </c>
      <c r="H55" s="108" t="s">
        <v>195</v>
      </c>
      <c r="I55" s="118" t="s">
        <v>196</v>
      </c>
      <c r="J55" s="89" t="s">
        <v>197</v>
      </c>
    </row>
    <row r="56" customFormat="false" ht="39" hidden="false" customHeight="true" outlineLevel="0" collapsed="false">
      <c r="A56" s="90" t="n">
        <v>12</v>
      </c>
      <c r="B56" s="115" t="n">
        <v>0.445833333333333</v>
      </c>
      <c r="C56" s="119" t="s">
        <v>191</v>
      </c>
      <c r="D56" s="121" t="s">
        <v>198</v>
      </c>
      <c r="E56" s="122" t="s">
        <v>199</v>
      </c>
      <c r="F56" s="123" t="n">
        <v>1</v>
      </c>
      <c r="G56" s="104" t="s">
        <v>200</v>
      </c>
      <c r="H56" s="106" t="s">
        <v>201</v>
      </c>
      <c r="I56" s="106" t="s">
        <v>202</v>
      </c>
      <c r="J56" s="89" t="s">
        <v>203</v>
      </c>
    </row>
    <row r="57" customFormat="false" ht="39" hidden="false" customHeight="true" outlineLevel="0" collapsed="false">
      <c r="A57" s="90" t="n">
        <v>13</v>
      </c>
      <c r="B57" s="115" t="n">
        <v>0.451388888888889</v>
      </c>
      <c r="C57" s="124" t="s">
        <v>204</v>
      </c>
      <c r="D57" s="101" t="s">
        <v>205</v>
      </c>
      <c r="E57" s="102" t="s">
        <v>206</v>
      </c>
      <c r="F57" s="123" t="s">
        <v>25</v>
      </c>
      <c r="G57" s="104" t="s">
        <v>207</v>
      </c>
      <c r="H57" s="102" t="s">
        <v>208</v>
      </c>
      <c r="I57" s="103" t="s">
        <v>209</v>
      </c>
      <c r="J57" s="89" t="s">
        <v>197</v>
      </c>
    </row>
    <row r="58" customFormat="false" ht="12.75" hidden="false" customHeight="true" outlineLevel="0" collapsed="false">
      <c r="A58" s="113" t="s">
        <v>171</v>
      </c>
      <c r="B58" s="113"/>
      <c r="C58" s="113"/>
      <c r="D58" s="113"/>
      <c r="E58" s="113"/>
      <c r="F58" s="113"/>
      <c r="G58" s="113"/>
      <c r="H58" s="113"/>
      <c r="I58" s="113"/>
      <c r="J58" s="113"/>
    </row>
    <row r="59" customFormat="false" ht="15.75" hidden="false" customHeight="true" outlineLevel="0" collapsed="false">
      <c r="A59" s="125" t="s">
        <v>210</v>
      </c>
      <c r="B59" s="125"/>
      <c r="C59" s="125"/>
      <c r="D59" s="125"/>
      <c r="E59" s="125"/>
      <c r="F59" s="125"/>
      <c r="G59" s="125"/>
      <c r="H59" s="125"/>
      <c r="I59" s="125"/>
      <c r="J59" s="125"/>
    </row>
    <row r="60" customFormat="false" ht="35.25" hidden="false" customHeight="true" outlineLevel="0" collapsed="false">
      <c r="A60" s="90" t="n">
        <v>14</v>
      </c>
      <c r="B60" s="115" t="n">
        <v>0.46875</v>
      </c>
      <c r="C60" s="124" t="s">
        <v>211</v>
      </c>
      <c r="D60" s="117" t="s">
        <v>174</v>
      </c>
      <c r="E60" s="108" t="s">
        <v>175</v>
      </c>
      <c r="F60" s="103" t="n">
        <v>3</v>
      </c>
      <c r="G60" s="101" t="s">
        <v>176</v>
      </c>
      <c r="H60" s="108" t="s">
        <v>177</v>
      </c>
      <c r="I60" s="118" t="s">
        <v>178</v>
      </c>
      <c r="J60" s="89" t="s">
        <v>179</v>
      </c>
    </row>
    <row r="61" customFormat="false" ht="33.75" hidden="false" customHeight="true" outlineLevel="0" collapsed="false">
      <c r="A61" s="90" t="n">
        <v>15</v>
      </c>
      <c r="B61" s="115" t="n">
        <v>0.474305555555556</v>
      </c>
      <c r="C61" s="126" t="s">
        <v>212</v>
      </c>
      <c r="D61" s="120" t="s">
        <v>192</v>
      </c>
      <c r="E61" s="108" t="s">
        <v>193</v>
      </c>
      <c r="F61" s="90"/>
      <c r="G61" s="101" t="s">
        <v>194</v>
      </c>
      <c r="H61" s="108" t="s">
        <v>195</v>
      </c>
      <c r="I61" s="118" t="s">
        <v>196</v>
      </c>
      <c r="J61" s="89" t="s">
        <v>197</v>
      </c>
    </row>
    <row r="62" customFormat="false" ht="37.5" hidden="false" customHeight="true" outlineLevel="0" collapsed="false">
      <c r="A62" s="90" t="n">
        <v>16</v>
      </c>
      <c r="B62" s="115" t="n">
        <v>0.479861111111111</v>
      </c>
      <c r="C62" s="119" t="s">
        <v>213</v>
      </c>
      <c r="D62" s="127" t="s">
        <v>214</v>
      </c>
      <c r="E62" s="128" t="s">
        <v>215</v>
      </c>
      <c r="F62" s="90" t="s">
        <v>63</v>
      </c>
      <c r="G62" s="101" t="s">
        <v>216</v>
      </c>
      <c r="H62" s="108" t="s">
        <v>217</v>
      </c>
      <c r="I62" s="118" t="s">
        <v>218</v>
      </c>
      <c r="J62" s="109" t="s">
        <v>154</v>
      </c>
    </row>
    <row r="63" customFormat="false" ht="27.95" hidden="false" customHeight="true" outlineLevel="0" collapsed="false">
      <c r="A63" s="90" t="n">
        <v>17</v>
      </c>
      <c r="B63" s="115" t="n">
        <v>0.485416666666667</v>
      </c>
      <c r="C63" s="92" t="s">
        <v>219</v>
      </c>
      <c r="D63" s="129" t="s">
        <v>220</v>
      </c>
      <c r="E63" s="105" t="s">
        <v>221</v>
      </c>
      <c r="F63" s="96" t="s">
        <v>63</v>
      </c>
      <c r="G63" s="104" t="s">
        <v>200</v>
      </c>
      <c r="H63" s="106" t="s">
        <v>201</v>
      </c>
      <c r="I63" s="106" t="s">
        <v>202</v>
      </c>
      <c r="J63" s="89" t="s">
        <v>197</v>
      </c>
    </row>
    <row r="64" customFormat="false" ht="27.95" hidden="false" customHeight="true" outlineLevel="0" collapsed="false">
      <c r="A64" s="90" t="n">
        <v>18</v>
      </c>
      <c r="B64" s="115" t="n">
        <v>0.490972222222222</v>
      </c>
      <c r="C64" s="116" t="s">
        <v>222</v>
      </c>
      <c r="D64" s="130" t="s">
        <v>223</v>
      </c>
      <c r="E64" s="110"/>
      <c r="F64" s="90" t="s">
        <v>63</v>
      </c>
      <c r="G64" s="131" t="s">
        <v>224</v>
      </c>
      <c r="H64" s="105" t="s">
        <v>225</v>
      </c>
      <c r="I64" s="106" t="s">
        <v>226</v>
      </c>
      <c r="J64" s="89" t="s">
        <v>132</v>
      </c>
    </row>
    <row r="65" customFormat="false" ht="14.25" hidden="false" customHeight="true" outlineLevel="0" collapsed="false">
      <c r="A65" s="113" t="s">
        <v>171</v>
      </c>
      <c r="B65" s="113"/>
      <c r="C65" s="113"/>
      <c r="D65" s="113"/>
      <c r="E65" s="113"/>
      <c r="F65" s="113"/>
      <c r="G65" s="113"/>
      <c r="H65" s="113"/>
      <c r="I65" s="113"/>
      <c r="J65" s="113"/>
    </row>
    <row r="66" customFormat="false" ht="12.75" hidden="false" customHeight="true" outlineLevel="0" collapsed="false">
      <c r="A66" s="39" t="s">
        <v>227</v>
      </c>
      <c r="B66" s="39"/>
      <c r="C66" s="39"/>
      <c r="D66" s="39"/>
      <c r="E66" s="39"/>
      <c r="F66" s="39"/>
      <c r="G66" s="39"/>
      <c r="H66" s="39"/>
      <c r="I66" s="39"/>
      <c r="J66" s="39"/>
      <c r="K66" s="56"/>
    </row>
    <row r="67" s="70" customFormat="true" ht="24.75" hidden="false" customHeight="true" outlineLevel="0" collapsed="false">
      <c r="A67" s="90" t="n">
        <v>19</v>
      </c>
      <c r="B67" s="110" t="s">
        <v>228</v>
      </c>
      <c r="C67" s="96"/>
      <c r="K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</row>
    <row r="68" s="70" customFormat="true" ht="34.5" hidden="false" customHeight="true" outlineLevel="0" collapsed="false">
      <c r="A68" s="90" t="n">
        <v>20</v>
      </c>
      <c r="B68" s="110" t="s">
        <v>229</v>
      </c>
      <c r="C68" s="96" t="s">
        <v>126</v>
      </c>
      <c r="D68" s="86" t="s">
        <v>230</v>
      </c>
      <c r="E68" s="87" t="s">
        <v>231</v>
      </c>
      <c r="F68" s="132" t="s">
        <v>63</v>
      </c>
      <c r="G68" s="133" t="s">
        <v>232</v>
      </c>
      <c r="H68" s="102" t="s">
        <v>233</v>
      </c>
      <c r="I68" s="103" t="s">
        <v>234</v>
      </c>
      <c r="J68" s="89" t="s">
        <v>132</v>
      </c>
      <c r="K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</row>
    <row r="69" s="70" customFormat="true" ht="34.5" hidden="false" customHeight="true" outlineLevel="0" collapsed="false">
      <c r="A69" s="90" t="n">
        <v>21</v>
      </c>
      <c r="B69" s="110" t="s">
        <v>235</v>
      </c>
      <c r="C69" s="96" t="s">
        <v>126</v>
      </c>
      <c r="D69" s="101" t="s">
        <v>236</v>
      </c>
      <c r="E69" s="102" t="s">
        <v>237</v>
      </c>
      <c r="F69" s="88" t="s">
        <v>25</v>
      </c>
      <c r="G69" s="133" t="s">
        <v>238</v>
      </c>
      <c r="H69" s="102" t="s">
        <v>239</v>
      </c>
      <c r="I69" s="134" t="s">
        <v>240</v>
      </c>
      <c r="J69" s="89" t="s">
        <v>132</v>
      </c>
      <c r="K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</row>
    <row r="70" s="70" customFormat="true" ht="34.5" hidden="false" customHeight="true" outlineLevel="0" collapsed="false">
      <c r="A70" s="90" t="n">
        <v>22</v>
      </c>
      <c r="B70" s="110" t="s">
        <v>241</v>
      </c>
      <c r="C70" s="96" t="s">
        <v>126</v>
      </c>
      <c r="D70" s="135" t="s">
        <v>242</v>
      </c>
      <c r="E70" s="122" t="s">
        <v>243</v>
      </c>
      <c r="F70" s="123" t="s">
        <v>25</v>
      </c>
      <c r="G70" s="101" t="s">
        <v>244</v>
      </c>
      <c r="H70" s="102" t="s">
        <v>245</v>
      </c>
      <c r="I70" s="103" t="s">
        <v>246</v>
      </c>
      <c r="J70" s="134" t="s">
        <v>170</v>
      </c>
      <c r="K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</row>
    <row r="71" s="70" customFormat="true" ht="34.5" hidden="false" customHeight="true" outlineLevel="0" collapsed="false">
      <c r="A71" s="90" t="n">
        <v>23</v>
      </c>
      <c r="B71" s="110" t="s">
        <v>247</v>
      </c>
      <c r="C71" s="119" t="s">
        <v>248</v>
      </c>
      <c r="D71" s="93" t="s">
        <v>249</v>
      </c>
      <c r="E71" s="94" t="s">
        <v>250</v>
      </c>
      <c r="F71" s="132" t="n">
        <v>3</v>
      </c>
      <c r="G71" s="101" t="s">
        <v>251</v>
      </c>
      <c r="H71" s="102" t="s">
        <v>252</v>
      </c>
      <c r="I71" s="134" t="s">
        <v>253</v>
      </c>
      <c r="J71" s="89" t="s">
        <v>254</v>
      </c>
      <c r="K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</row>
    <row r="72" s="70" customFormat="true" ht="34.5" hidden="false" customHeight="true" outlineLevel="0" collapsed="false">
      <c r="A72" s="90" t="n">
        <v>24</v>
      </c>
      <c r="B72" s="110" t="s">
        <v>255</v>
      </c>
      <c r="C72" s="96" t="s">
        <v>126</v>
      </c>
      <c r="D72" s="93" t="s">
        <v>256</v>
      </c>
      <c r="E72" s="94" t="s">
        <v>257</v>
      </c>
      <c r="F72" s="96" t="n">
        <v>1</v>
      </c>
      <c r="G72" s="101" t="s">
        <v>258</v>
      </c>
      <c r="H72" s="94" t="s">
        <v>259</v>
      </c>
      <c r="I72" s="118" t="s">
        <v>260</v>
      </c>
      <c r="J72" s="89" t="s">
        <v>197</v>
      </c>
      <c r="K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</row>
    <row r="73" s="137" customFormat="true" ht="10.5" hidden="false" customHeight="true" outlineLevel="0" collapsed="false">
      <c r="A73" s="39" t="s">
        <v>261</v>
      </c>
      <c r="B73" s="39"/>
      <c r="C73" s="39"/>
      <c r="D73" s="39"/>
      <c r="E73" s="39"/>
      <c r="F73" s="39"/>
      <c r="G73" s="39"/>
      <c r="H73" s="39"/>
      <c r="I73" s="39"/>
      <c r="J73" s="39"/>
      <c r="K73" s="136"/>
    </row>
    <row r="74" s="137" customFormat="true" ht="31.5" hidden="false" customHeight="true" outlineLevel="0" collapsed="false">
      <c r="A74" s="90" t="n">
        <v>25</v>
      </c>
      <c r="B74" s="110" t="s">
        <v>262</v>
      </c>
      <c r="C74" s="90" t="s">
        <v>126</v>
      </c>
      <c r="D74" s="86" t="s">
        <v>263</v>
      </c>
      <c r="E74" s="87" t="s">
        <v>264</v>
      </c>
      <c r="F74" s="123" t="s">
        <v>63</v>
      </c>
      <c r="G74" s="104" t="s">
        <v>265</v>
      </c>
      <c r="H74" s="87" t="s">
        <v>54</v>
      </c>
      <c r="I74" s="88" t="s">
        <v>266</v>
      </c>
      <c r="J74" s="89" t="s">
        <v>132</v>
      </c>
    </row>
    <row r="75" s="137" customFormat="true" ht="31.5" hidden="false" customHeight="true" outlineLevel="0" collapsed="false">
      <c r="A75" s="90" t="n">
        <v>26</v>
      </c>
      <c r="B75" s="110" t="s">
        <v>267</v>
      </c>
      <c r="C75" s="90" t="s">
        <v>126</v>
      </c>
      <c r="D75" s="86" t="s">
        <v>268</v>
      </c>
      <c r="E75" s="87" t="s">
        <v>269</v>
      </c>
      <c r="F75" s="90" t="s">
        <v>63</v>
      </c>
      <c r="G75" s="86" t="s">
        <v>270</v>
      </c>
      <c r="H75" s="87" t="s">
        <v>271</v>
      </c>
      <c r="I75" s="88" t="s">
        <v>272</v>
      </c>
      <c r="J75" s="89" t="s">
        <v>132</v>
      </c>
    </row>
    <row r="76" s="137" customFormat="true" ht="31.5" hidden="false" customHeight="true" outlineLevel="0" collapsed="false">
      <c r="A76" s="90" t="n">
        <v>27</v>
      </c>
      <c r="B76" s="110" t="s">
        <v>273</v>
      </c>
      <c r="C76" s="90" t="s">
        <v>126</v>
      </c>
      <c r="D76" s="101" t="s">
        <v>274</v>
      </c>
      <c r="E76" s="108" t="s">
        <v>275</v>
      </c>
      <c r="F76" s="90" t="s">
        <v>63</v>
      </c>
      <c r="G76" s="133" t="s">
        <v>276</v>
      </c>
      <c r="H76" s="102" t="s">
        <v>277</v>
      </c>
      <c r="I76" s="103" t="s">
        <v>278</v>
      </c>
      <c r="J76" s="134" t="s">
        <v>279</v>
      </c>
    </row>
    <row r="77" s="137" customFormat="true" ht="31.5" hidden="false" customHeight="true" outlineLevel="0" collapsed="false">
      <c r="A77" s="90" t="n">
        <v>28</v>
      </c>
      <c r="B77" s="110" t="s">
        <v>280</v>
      </c>
      <c r="C77" s="90" t="s">
        <v>126</v>
      </c>
      <c r="D77" s="138" t="s">
        <v>281</v>
      </c>
      <c r="E77" s="139" t="s">
        <v>282</v>
      </c>
      <c r="F77" s="140" t="s">
        <v>63</v>
      </c>
      <c r="G77" s="141" t="s">
        <v>283</v>
      </c>
      <c r="H77" s="142" t="s">
        <v>284</v>
      </c>
      <c r="I77" s="103" t="s">
        <v>285</v>
      </c>
      <c r="J77" s="134" t="s">
        <v>286</v>
      </c>
    </row>
    <row r="78" s="137" customFormat="true" ht="31.5" hidden="false" customHeight="true" outlineLevel="0" collapsed="false">
      <c r="A78" s="90" t="n">
        <v>29</v>
      </c>
      <c r="B78" s="110" t="s">
        <v>287</v>
      </c>
      <c r="C78" s="90" t="s">
        <v>126</v>
      </c>
      <c r="D78" s="101" t="s">
        <v>288</v>
      </c>
      <c r="E78" s="102" t="s">
        <v>289</v>
      </c>
      <c r="F78" s="123"/>
      <c r="G78" s="143" t="s">
        <v>290</v>
      </c>
      <c r="H78" s="106" t="s">
        <v>291</v>
      </c>
      <c r="I78" s="96" t="s">
        <v>292</v>
      </c>
      <c r="J78" s="144" t="s">
        <v>293</v>
      </c>
      <c r="K78" s="136"/>
    </row>
    <row r="79" customFormat="false" ht="14.25" hidden="false" customHeight="true" outlineLevel="0" collapsed="false">
      <c r="A79" s="145" t="s">
        <v>294</v>
      </c>
      <c r="B79" s="145"/>
      <c r="C79" s="145"/>
      <c r="D79" s="145"/>
      <c r="E79" s="145"/>
      <c r="F79" s="145"/>
      <c r="G79" s="145"/>
      <c r="H79" s="145"/>
      <c r="I79" s="145"/>
      <c r="J79" s="145"/>
      <c r="K79" s="56"/>
    </row>
    <row r="80" s="137" customFormat="true" ht="30" hidden="false" customHeight="true" outlineLevel="0" collapsed="false">
      <c r="A80" s="1"/>
      <c r="B80" s="2"/>
      <c r="C80" s="3"/>
      <c r="D80" s="4"/>
      <c r="E80" s="5"/>
      <c r="F80" s="6"/>
      <c r="G80" s="7"/>
      <c r="H80" s="8"/>
      <c r="I80" s="9"/>
      <c r="J80" s="10"/>
      <c r="K80" s="146"/>
    </row>
  </sheetData>
  <mergeCells count="26">
    <mergeCell ref="A1:J1"/>
    <mergeCell ref="A2:J2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8:J8"/>
    <mergeCell ref="A14:J14"/>
    <mergeCell ref="A23:J23"/>
    <mergeCell ref="A40:J40"/>
    <mergeCell ref="D41:I41"/>
    <mergeCell ref="E50:H50"/>
    <mergeCell ref="D51:I51"/>
    <mergeCell ref="A58:J58"/>
    <mergeCell ref="A59:J59"/>
    <mergeCell ref="A65:J65"/>
    <mergeCell ref="A66:J66"/>
    <mergeCell ref="A73:J73"/>
    <mergeCell ref="A79:J79"/>
  </mergeCells>
  <conditionalFormatting sqref="F49">
    <cfRule type="expression" priority="2" aboveAverage="0" equalAverage="0" bottom="0" percent="0" rank="0" text="" dxfId="0">
      <formula>$R73=2018</formula>
    </cfRule>
  </conditionalFormatting>
  <conditionalFormatting sqref="D74">
    <cfRule type="expression" priority="3" aboveAverage="0" equalAverage="0" bottom="0" percent="0" rank="0" text="" dxfId="1">
      <formula>$R73=2018</formula>
    </cfRule>
  </conditionalFormatting>
  <conditionalFormatting sqref="E74">
    <cfRule type="expression" priority="4" aboveAverage="0" equalAverage="0" bottom="0" percent="0" rank="0" text="" dxfId="2">
      <formula>$R73=2018</formula>
    </cfRule>
  </conditionalFormatting>
  <conditionalFormatting sqref="D75">
    <cfRule type="expression" priority="5" aboveAverage="0" equalAverage="0" bottom="0" percent="0" rank="0" text="" dxfId="3">
      <formula>#REF!=2018</formula>
    </cfRule>
  </conditionalFormatting>
  <conditionalFormatting sqref="E75">
    <cfRule type="expression" priority="6" aboveAverage="0" equalAverage="0" bottom="0" percent="0" rank="0" text="" dxfId="4">
      <formula>#REF!=2018</formula>
    </cfRule>
  </conditionalFormatting>
  <conditionalFormatting sqref="D43">
    <cfRule type="expression" priority="7" aboveAverage="0" equalAverage="0" bottom="0" percent="0" rank="0" text="" dxfId="5">
      <formula>$R76=2018</formula>
    </cfRule>
  </conditionalFormatting>
  <conditionalFormatting sqref="E43">
    <cfRule type="expression" priority="8" aboveAverage="0" equalAverage="0" bottom="0" percent="0" rank="0" text="" dxfId="6">
      <formula>$R76=2018</formula>
    </cfRule>
  </conditionalFormatting>
  <conditionalFormatting sqref="J43">
    <cfRule type="expression" priority="9" aboveAverage="0" equalAverage="0" bottom="0" percent="0" rank="0" text="" dxfId="7">
      <formula>#REF!=2018</formula>
    </cfRule>
  </conditionalFormatting>
  <conditionalFormatting sqref="D68:F68 F71">
    <cfRule type="expression" priority="10" aboveAverage="0" equalAverage="0" bottom="0" percent="0" rank="0" text="" dxfId="8">
      <formula>#REF!=2018</formula>
    </cfRule>
  </conditionalFormatting>
  <conditionalFormatting sqref="D45">
    <cfRule type="expression" priority="11" aboveAverage="0" equalAverage="0" bottom="0" percent="0" rank="0" text="" dxfId="9">
      <formula>$R49=2018</formula>
    </cfRule>
  </conditionalFormatting>
  <conditionalFormatting sqref="E45:F45">
    <cfRule type="expression" priority="12" aboveAverage="0" equalAverage="0" bottom="0" percent="0" rank="0" text="" dxfId="10">
      <formula>$R49=2018</formula>
    </cfRule>
  </conditionalFormatting>
  <conditionalFormatting sqref="D53">
    <cfRule type="expression" priority="13" aboveAverage="0" equalAverage="0" bottom="0" percent="0" rank="0" text="" dxfId="11">
      <formula>$R52=2018</formula>
    </cfRule>
  </conditionalFormatting>
  <conditionalFormatting sqref="D46">
    <cfRule type="expression" priority="14" aboveAverage="0" equalAverage="0" bottom="0" percent="0" rank="0" text="" dxfId="12">
      <formula>$R46=2018</formula>
    </cfRule>
  </conditionalFormatting>
  <conditionalFormatting sqref="E46">
    <cfRule type="expression" priority="15" aboveAverage="0" equalAverage="0" bottom="0" percent="0" rank="0" text="" dxfId="13">
      <formula>$R46=2018</formula>
    </cfRule>
  </conditionalFormatting>
  <conditionalFormatting sqref="D48">
    <cfRule type="expression" priority="16" aboveAverage="0" equalAverage="0" bottom="0" percent="0" rank="0" text="" dxfId="14">
      <formula>$R49=2018</formula>
    </cfRule>
  </conditionalFormatting>
  <conditionalFormatting sqref="F47">
    <cfRule type="expression" priority="17" aboveAverage="0" equalAverage="0" bottom="0" percent="0" rank="0" text="" dxfId="15">
      <formula>#REF!=2018</formula>
    </cfRule>
  </conditionalFormatting>
  <conditionalFormatting sqref="D47">
    <cfRule type="expression" priority="18" aboveAverage="0" equalAverage="0" bottom="0" percent="0" rank="0" text="" dxfId="16">
      <formula>#REF!=2018</formula>
    </cfRule>
  </conditionalFormatting>
  <conditionalFormatting sqref="E47">
    <cfRule type="expression" priority="19" aboveAverage="0" equalAverage="0" bottom="0" percent="0" rank="0" text="" dxfId="17">
      <formula>#REF!=2018</formula>
    </cfRule>
  </conditionalFormatting>
  <conditionalFormatting sqref="E77">
    <cfRule type="expression" priority="20" aboveAverage="0" equalAverage="0" bottom="0" percent="0" rank="0" text="" dxfId="18">
      <formula>$R63=2018</formula>
    </cfRule>
  </conditionalFormatting>
  <conditionalFormatting sqref="D77">
    <cfRule type="expression" priority="21" aboveAverage="0" equalAverage="0" bottom="0" percent="0" rank="0" text="" dxfId="19">
      <formula>$R63=2018</formula>
    </cfRule>
  </conditionalFormatting>
  <conditionalFormatting sqref="E62">
    <cfRule type="expression" priority="22" aboveAverage="0" equalAverage="0" bottom="0" percent="0" rank="0" text="" dxfId="20">
      <formula>#REF!=2018</formula>
    </cfRule>
  </conditionalFormatting>
  <conditionalFormatting sqref="E52:F52">
    <cfRule type="expression" priority="23" aboveAverage="0" equalAverage="0" bottom="0" percent="0" rank="0" text="" dxfId="21">
      <formula>$R62=2018</formula>
    </cfRule>
  </conditionalFormatting>
  <conditionalFormatting sqref="J55">
    <cfRule type="expression" priority="24" aboveAverage="0" equalAverage="0" bottom="0" percent="0" rank="0" text="" dxfId="22">
      <formula>#REF!=2018</formula>
    </cfRule>
  </conditionalFormatting>
  <conditionalFormatting sqref="D62">
    <cfRule type="expression" priority="25" aboveAverage="0" equalAverage="0" bottom="0" percent="0" rank="0" text="" dxfId="23">
      <formula>#REF!=2018</formula>
    </cfRule>
  </conditionalFormatting>
  <conditionalFormatting sqref="D61">
    <cfRule type="expression" priority="26" aboveAverage="0" equalAverage="0" bottom="0" percent="0" rank="0" text="" dxfId="24">
      <formula>#REF!=2018</formula>
    </cfRule>
  </conditionalFormatting>
  <conditionalFormatting sqref="E61">
    <cfRule type="expression" priority="27" aboveAverage="0" equalAverage="0" bottom="0" percent="0" rank="0" text="" dxfId="25">
      <formula>#REF!=2018</formula>
    </cfRule>
  </conditionalFormatting>
  <conditionalFormatting sqref="J61">
    <cfRule type="expression" priority="28" aboveAverage="0" equalAverage="0" bottom="0" percent="0" rank="0" text="" dxfId="26">
      <formula>#REF!=2018</formula>
    </cfRule>
  </conditionalFormatting>
  <conditionalFormatting sqref="E60:F60">
    <cfRule type="expression" priority="29" aboveAverage="0" equalAverage="0" bottom="0" percent="0" rank="0" text="" dxfId="27">
      <formula>$R67=2018</formula>
    </cfRule>
  </conditionalFormatting>
  <conditionalFormatting sqref="D49:E49">
    <cfRule type="expression" priority="30" aboveAverage="0" equalAverage="0" bottom="0" percent="0" rank="0" text="" dxfId="28">
      <formula>#REF!=2018</formula>
    </cfRule>
  </conditionalFormatting>
  <conditionalFormatting sqref="D44:E44">
    <cfRule type="expression" priority="31" aboveAverage="0" equalAverage="0" bottom="0" percent="0" rank="0" text="" dxfId="29">
      <formula>#REF!=2018</formula>
    </cfRule>
  </conditionalFormatting>
  <conditionalFormatting sqref="D78:E78">
    <cfRule type="expression" priority="32" aboveAverage="0" equalAverage="0" bottom="0" percent="0" rank="0" text="" dxfId="30">
      <formula>#REF!=2018</formula>
    </cfRule>
  </conditionalFormatting>
  <conditionalFormatting sqref="D69">
    <cfRule type="expression" priority="33" aboveAverage="0" equalAverage="0" bottom="0" percent="0" rank="0" text="" dxfId="31">
      <formula>$R66=2018</formula>
    </cfRule>
  </conditionalFormatting>
  <conditionalFormatting sqref="E69">
    <cfRule type="expression" priority="34" aboveAverage="0" equalAverage="0" bottom="0" percent="0" rank="0" text="" dxfId="32">
      <formula>$R66=2018</formula>
    </cfRule>
  </conditionalFormatting>
  <conditionalFormatting sqref="E71">
    <cfRule type="expression" priority="35" aboveAverage="0" equalAverage="0" bottom="0" percent="0" rank="0" text="" dxfId="33">
      <formula>$R67=2018</formula>
    </cfRule>
  </conditionalFormatting>
  <conditionalFormatting sqref="D71">
    <cfRule type="expression" priority="36" aboveAverage="0" equalAverage="0" bottom="0" percent="0" rank="0" text="" dxfId="34">
      <formula>$R67=2018</formula>
    </cfRule>
  </conditionalFormatting>
  <conditionalFormatting sqref="E72">
    <cfRule type="expression" priority="37" aboveAverage="0" equalAverage="0" bottom="0" percent="0" rank="0" text="" dxfId="35">
      <formula>$R69=2018</formula>
    </cfRule>
  </conditionalFormatting>
  <conditionalFormatting sqref="D72">
    <cfRule type="expression" priority="38" aboveAverage="0" equalAverage="0" bottom="0" percent="0" rank="0" text="" dxfId="36">
      <formula>$R69=2018</formula>
    </cfRule>
  </conditionalFormatting>
  <conditionalFormatting sqref="F43">
    <cfRule type="expression" priority="39" aboveAverage="0" equalAverage="0" bottom="0" percent="0" rank="0" text="" dxfId="37">
      <formula>#REF!=2018</formula>
    </cfRule>
  </conditionalFormatting>
  <conditionalFormatting sqref="D50">
    <cfRule type="expression" priority="40" aboveAverage="0" equalAverage="0" bottom="0" percent="0" rank="0" text="" dxfId="38">
      <formula>#REF!=2018</formula>
    </cfRule>
  </conditionalFormatting>
  <conditionalFormatting sqref="J70">
    <cfRule type="expression" priority="41" aboveAverage="0" equalAverage="0" bottom="0" percent="0" rank="0" text="" dxfId="39">
      <formula>#REF!=2018</formula>
    </cfRule>
  </conditionalFormatting>
  <conditionalFormatting sqref="D42:F42 D55:E55">
    <cfRule type="expression" priority="42" aboveAverage="0" equalAverage="0" bottom="0" percent="0" rank="0" text="" dxfId="40">
      <formula>#REF!=2018</formula>
    </cfRule>
  </conditionalFormatting>
  <conditionalFormatting sqref="D54:E54">
    <cfRule type="expression" priority="43" aboveAverage="0" equalAverage="0" bottom="0" percent="0" rank="0" text="" dxfId="41">
      <formula>#REF!=2018</formula>
    </cfRule>
  </conditionalFormatting>
  <conditionalFormatting sqref="D57:E57">
    <cfRule type="expression" priority="44" aboveAverage="0" equalAverage="0" bottom="0" percent="0" rank="0" text="" dxfId="42">
      <formula>#REF!=2018</formula>
    </cfRule>
  </conditionalFormatting>
  <printOptions headings="false" gridLines="false" gridLinesSet="true" horizontalCentered="true" verticalCentered="false"/>
  <pageMargins left="0.236111111111111" right="0.0395833333333333" top="0.196527777777778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5:25:29Z</dcterms:created>
  <dc:creator>Бутова Ольга Владиславовна</dc:creator>
  <dc:description/>
  <dc:language>en-US</dc:language>
  <cp:lastModifiedBy>User-K551</cp:lastModifiedBy>
  <cp:lastPrinted>2021-05-21T20:59:44Z</cp:lastPrinted>
  <dcterms:modified xsi:type="dcterms:W3CDTF">2021-05-22T15:11:19Z</dcterms:modified>
  <cp:revision>0</cp:revision>
  <dc:subject/>
  <dc:title/>
</cp:coreProperties>
</file>