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БП, СП1" sheetId="1" state="visible" r:id="rId2"/>
    <sheet name="МП" sheetId="2" state="visible" r:id="rId3"/>
    <sheet name="КПЮ" sheetId="3" state="visible" r:id="rId4"/>
    <sheet name="ППЮ" sheetId="4" state="visible" r:id="rId5"/>
    <sheet name="ЭКВИ" sheetId="5" state="visible" r:id="rId6"/>
    <sheet name="КПД" sheetId="6" state="visible" r:id="rId7"/>
    <sheet name="ППДА" sheetId="7" state="visible" r:id="rId8"/>
    <sheet name="Ш-Р" sheetId="8" state="visible" r:id="rId9"/>
    <sheet name="ЛЕ" sheetId="9" state="visible" r:id="rId10"/>
    <sheet name="посадка" sheetId="10" state="visible" r:id="rId11"/>
  </sheets>
  <externalReferences>
    <externalReference r:id="rId12"/>
  </externalReferences>
  <definedNames>
    <definedName function="false" hidden="false" localSheetId="6" name="_xlnm.Print_Area" vbProcedure="false">ППДА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3">
  <si>
    <t xml:space="preserve">Технические результаты</t>
  </si>
  <si>
    <r>
      <rPr>
        <b val="true"/>
        <i val="true"/>
        <sz val="12"/>
        <rFont val="Verdana"/>
        <family val="2"/>
        <charset val="204"/>
      </rPr>
      <t xml:space="preserve">судьи: Н</t>
    </r>
    <r>
      <rPr>
        <i val="true"/>
        <sz val="12"/>
        <rFont val="Verdana"/>
        <family val="2"/>
        <charset val="204"/>
      </rPr>
      <t xml:space="preserve">-Субботина А.А (ВК) Москва, </t>
    </r>
    <r>
      <rPr>
        <b val="true"/>
        <i val="true"/>
        <sz val="12"/>
        <rFont val="Verdana"/>
        <family val="2"/>
        <charset val="204"/>
      </rPr>
      <t xml:space="preserve">С-</t>
    </r>
    <r>
      <rPr>
        <i val="true"/>
        <sz val="12"/>
        <rFont val="Verdana"/>
        <family val="2"/>
        <charset val="204"/>
      </rPr>
      <t xml:space="preserve"> Барышева Г.Б.(ВК) Московская область,</t>
    </r>
    <r>
      <rPr>
        <b val="true"/>
        <i val="true"/>
        <sz val="12"/>
        <rFont val="Verdana"/>
        <family val="2"/>
        <charset val="204"/>
      </rPr>
      <t xml:space="preserve">В</t>
    </r>
    <r>
      <rPr>
        <i val="true"/>
        <sz val="12"/>
        <rFont val="Verdana"/>
        <family val="2"/>
        <charset val="204"/>
      </rPr>
      <t xml:space="preserve">-Сходцева А.Ф (1К) Москва</t>
    </r>
  </si>
  <si>
    <t xml:space="preserve">09 АВГУСТА 2020</t>
  </si>
  <si>
    <t xml:space="preserve">Место</t>
  </si>
  <si>
    <t xml:space="preserve">№ пары</t>
  </si>
  <si>
    <t xml:space="preserve">Фамилия, имя всадника</t>
  </si>
  <si>
    <t xml:space="preserve">Рег.№ всадника</t>
  </si>
  <si>
    <t xml:space="preserve">Звание, разряд</t>
  </si>
  <si>
    <t xml:space="preserve">Кличка лошади, г.р.</t>
  </si>
  <si>
    <t xml:space="preserve">Рег.№ лошади</t>
  </si>
  <si>
    <t xml:space="preserve">Владелец</t>
  </si>
  <si>
    <t xml:space="preserve">Команда, регион</t>
  </si>
  <si>
    <t xml:space="preserve">Результаты по судьям</t>
  </si>
  <si>
    <t xml:space="preserve">ошибки</t>
  </si>
  <si>
    <t xml:space="preserve">Сумма баллов</t>
  </si>
  <si>
    <t xml:space="preserve">Итоговый %</t>
  </si>
  <si>
    <t xml:space="preserve">Выполнение норматива</t>
  </si>
  <si>
    <t xml:space="preserve">Выполн норм.</t>
  </si>
  <si>
    <t xml:space="preserve">Н</t>
  </si>
  <si>
    <t xml:space="preserve">С</t>
  </si>
  <si>
    <t xml:space="preserve">В</t>
  </si>
  <si>
    <t xml:space="preserve">баллы</t>
  </si>
  <si>
    <t xml:space="preserve">%</t>
  </si>
  <si>
    <t xml:space="preserve">место</t>
  </si>
  <si>
    <t xml:space="preserve">БОЛЬШОЙ     ПРИЗ</t>
  </si>
  <si>
    <t xml:space="preserve">СРЕДНИЙ     ПРИЗ №1</t>
  </si>
  <si>
    <t xml:space="preserve"> </t>
  </si>
  <si>
    <t xml:space="preserve">Главный судья</t>
  </si>
  <si>
    <t xml:space="preserve">Главный секретарь</t>
  </si>
  <si>
    <t xml:space="preserve">МАЛЫЙ ПРИЗ</t>
  </si>
  <si>
    <t xml:space="preserve">II</t>
  </si>
  <si>
    <t xml:space="preserve">III</t>
  </si>
  <si>
    <t xml:space="preserve">КОМАНДНЫЙ ПРИЗ ЮНОШИ</t>
  </si>
  <si>
    <r>
      <rPr>
        <b val="true"/>
        <i val="true"/>
        <sz val="12"/>
        <rFont val="Verdana"/>
        <family val="2"/>
        <charset val="204"/>
      </rPr>
      <t xml:space="preserve">судьи: Н</t>
    </r>
    <r>
      <rPr>
        <i val="true"/>
        <sz val="12"/>
        <rFont val="Verdana"/>
        <family val="2"/>
        <charset val="204"/>
      </rPr>
      <t xml:space="preserve">-Сходцева А.Ф (1К) Москва, </t>
    </r>
    <r>
      <rPr>
        <b val="true"/>
        <i val="true"/>
        <sz val="12"/>
        <rFont val="Verdana"/>
        <family val="2"/>
        <charset val="204"/>
      </rPr>
      <t xml:space="preserve">С-</t>
    </r>
    <r>
      <rPr>
        <i val="true"/>
        <sz val="12"/>
        <rFont val="Verdana"/>
        <family val="2"/>
        <charset val="204"/>
      </rPr>
      <t xml:space="preserve"> Субботина А.А (ВК) Москва,</t>
    </r>
    <r>
      <rPr>
        <b val="true"/>
        <i val="true"/>
        <sz val="12"/>
        <rFont val="Verdana"/>
        <family val="2"/>
        <charset val="204"/>
      </rPr>
      <t xml:space="preserve">В</t>
    </r>
    <r>
      <rPr>
        <i val="true"/>
        <sz val="12"/>
        <rFont val="Verdana"/>
        <family val="2"/>
        <charset val="204"/>
      </rPr>
      <t xml:space="preserve">-Барышева Г.Б.(ВК) Московская область</t>
    </r>
  </si>
  <si>
    <t xml:space="preserve">ОБЩИЙ ЗАЧЕТ </t>
  </si>
  <si>
    <t xml:space="preserve">ПРЕДВАРИТЕЛЬНЫЙ ПРИЗ ЮНОШИ</t>
  </si>
  <si>
    <t xml:space="preserve">ЗАЧЕТ ДЛЯ ЮНОШЕЙ</t>
  </si>
  <si>
    <t xml:space="preserve">1ю</t>
  </si>
  <si>
    <t xml:space="preserve">ЭКВИ №1</t>
  </si>
  <si>
    <t xml:space="preserve">КОМАНДНЫЙ ПРИЗ ДЕТИ</t>
  </si>
  <si>
    <r>
      <rPr>
        <b val="true"/>
        <i val="true"/>
        <sz val="14"/>
        <rFont val="Verdana"/>
        <family val="2"/>
        <charset val="204"/>
      </rPr>
      <t xml:space="preserve">судьи:  С- </t>
    </r>
    <r>
      <rPr>
        <i val="true"/>
        <sz val="14"/>
        <rFont val="Verdana"/>
        <family val="2"/>
        <charset val="204"/>
      </rPr>
      <t xml:space="preserve">Субботина А.А (ВК) Москва, </t>
    </r>
    <r>
      <rPr>
        <b val="true"/>
        <i val="true"/>
        <sz val="14"/>
        <rFont val="Verdana"/>
        <family val="2"/>
        <charset val="204"/>
      </rPr>
      <t xml:space="preserve">В-</t>
    </r>
    <r>
      <rPr>
        <i val="true"/>
        <sz val="14"/>
        <rFont val="Verdana"/>
        <family val="2"/>
        <charset val="204"/>
      </rPr>
      <t xml:space="preserve">Барышева Г.Б.(ВК) Московская область, Сходцева А.Ф (1К) Москва</t>
    </r>
  </si>
  <si>
    <t xml:space="preserve">09 августа 2020</t>
  </si>
  <si>
    <t xml:space="preserve">Ошибки в схеме</t>
  </si>
  <si>
    <t xml:space="preserve">сумма баллов</t>
  </si>
  <si>
    <t xml:space="preserve">Положение и посадка всадника</t>
  </si>
  <si>
    <t xml:space="preserve">Средства управления</t>
  </si>
  <si>
    <t xml:space="preserve">Точность</t>
  </si>
  <si>
    <t xml:space="preserve">Общее впечатление</t>
  </si>
  <si>
    <t xml:space="preserve">ИТОГО</t>
  </si>
  <si>
    <t xml:space="preserve">Баллы</t>
  </si>
  <si>
    <t xml:space="preserve">ТЕСТ ПО ВЫБОРУ - ЛИЧНЫЙ ПРИЗ ДЕТИ</t>
  </si>
  <si>
    <t xml:space="preserve">ПРЕДВАРИТЕЛЬНЫЙ ПРИЗ ДЕТИ</t>
  </si>
  <si>
    <t xml:space="preserve"> ЗАЧЕТ ДЛЯ ЛЮБИТЕЛЕЙ</t>
  </si>
  <si>
    <t xml:space="preserve">2ю</t>
  </si>
  <si>
    <t xml:space="preserve">3ю</t>
  </si>
  <si>
    <t xml:space="preserve">вк</t>
  </si>
  <si>
    <t xml:space="preserve">ДЕТИ НА ПОНИ</t>
  </si>
  <si>
    <t xml:space="preserve">ЗАЧЕТ ДЛЯ ДЕТЕЙ</t>
  </si>
  <si>
    <t xml:space="preserve">Барышева Г.Б., ВК (Московская обл.), </t>
  </si>
  <si>
    <t xml:space="preserve">Орлова Е.О., ВК (Москва)</t>
  </si>
  <si>
    <t xml:space="preserve">ТЕСТ ДЛЯ НАЧИНАЮЩИХ</t>
  </si>
  <si>
    <r>
      <rPr>
        <b val="true"/>
        <i val="true"/>
        <sz val="10"/>
        <rFont val="Verdana"/>
        <family val="2"/>
        <charset val="204"/>
      </rPr>
      <t xml:space="preserve">судьи:  Н- </t>
    </r>
    <r>
      <rPr>
        <i val="true"/>
        <sz val="10"/>
        <rFont val="Verdana"/>
        <family val="2"/>
        <charset val="204"/>
      </rPr>
      <t xml:space="preserve">Барышева Г.Б.(ВК) Московская область,</t>
    </r>
    <r>
      <rPr>
        <b val="true"/>
        <i val="true"/>
        <sz val="10"/>
        <rFont val="Verdana"/>
        <family val="2"/>
        <charset val="204"/>
      </rPr>
      <t xml:space="preserve"> С- С</t>
    </r>
    <r>
      <rPr>
        <i val="true"/>
        <sz val="10"/>
        <rFont val="Verdana"/>
        <family val="2"/>
        <charset val="204"/>
      </rPr>
      <t xml:space="preserve">ходцева А.Ф (1К) Москва</t>
    </r>
    <r>
      <rPr>
        <b val="true"/>
        <i val="true"/>
        <sz val="10"/>
        <rFont val="Verdana"/>
        <family val="2"/>
        <charset val="204"/>
      </rPr>
      <t xml:space="preserve">, В-</t>
    </r>
    <r>
      <rPr>
        <i val="true"/>
        <sz val="10"/>
        <rFont val="Verdana"/>
        <family val="2"/>
        <charset val="204"/>
      </rPr>
      <t xml:space="preserve">Афанасьева Н.А. (2К) Московская область</t>
    </r>
  </si>
  <si>
    <t xml:space="preserve">ЛЮБИТЕЛЬСКАЯ ЕЗДА</t>
  </si>
  <si>
    <r>
      <rPr>
        <b val="true"/>
        <i val="true"/>
        <sz val="10"/>
        <rFont val="Verdana"/>
        <family val="2"/>
        <charset val="204"/>
      </rPr>
      <t xml:space="preserve">судьи:  Н- </t>
    </r>
    <r>
      <rPr>
        <i val="true"/>
        <sz val="10"/>
        <rFont val="Verdana"/>
        <family val="2"/>
        <charset val="204"/>
      </rPr>
      <t xml:space="preserve">Барышева Г.Б.(ВК) Московская область, </t>
    </r>
    <r>
      <rPr>
        <b val="true"/>
        <i val="true"/>
        <sz val="10"/>
        <rFont val="Verdana"/>
        <family val="2"/>
        <charset val="204"/>
      </rPr>
      <t xml:space="preserve">С- </t>
    </r>
    <r>
      <rPr>
        <i val="true"/>
        <sz val="10"/>
        <rFont val="Verdana"/>
        <family val="2"/>
        <charset val="204"/>
      </rPr>
      <t xml:space="preserve">Сходцева А.Ф (1К) Москва, </t>
    </r>
    <r>
      <rPr>
        <b val="true"/>
        <i val="true"/>
        <sz val="10"/>
        <rFont val="Verdana"/>
        <family val="2"/>
        <charset val="204"/>
      </rPr>
      <t xml:space="preserve">В</t>
    </r>
    <r>
      <rPr>
        <i val="true"/>
        <sz val="10"/>
        <rFont val="Verdana"/>
        <family val="2"/>
        <charset val="204"/>
      </rPr>
      <t xml:space="preserve">-Афанасьева Н.А. (2К) Московская область</t>
    </r>
  </si>
  <si>
    <t xml:space="preserve">ТЕСТ - ПОСАДКА</t>
  </si>
  <si>
    <r>
      <rPr>
        <b val="true"/>
        <i val="true"/>
        <sz val="14"/>
        <rFont val="Verdana"/>
        <family val="2"/>
        <charset val="204"/>
      </rPr>
      <t xml:space="preserve">судьи:  С- </t>
    </r>
    <r>
      <rPr>
        <i val="true"/>
        <sz val="14"/>
        <rFont val="Verdana"/>
        <family val="2"/>
        <charset val="204"/>
      </rPr>
      <t xml:space="preserve">Субботина А.А (ВК) Москва, Барышева Г.Б.(ВК) Московская область, Сходцева А.Ф (1К) Москва</t>
    </r>
  </si>
  <si>
    <t xml:space="preserve">Корпус на шагу</t>
  </si>
  <si>
    <t xml:space="preserve">Ноги на шагу</t>
  </si>
  <si>
    <t xml:space="preserve">Руки на шагу</t>
  </si>
  <si>
    <t xml:space="preserve">Голова на шагу</t>
  </si>
  <si>
    <t xml:space="preserve">Корпус на рыси</t>
  </si>
  <si>
    <t xml:space="preserve">Ноги на рыси</t>
  </si>
  <si>
    <t xml:space="preserve">Руки на рыси</t>
  </si>
  <si>
    <t xml:space="preserve">Голова на рыси</t>
  </si>
  <si>
    <t xml:space="preserve">Эффективность на шагу</t>
  </si>
  <si>
    <t xml:space="preserve">ВОЗНЯК  Виктория, 2012</t>
  </si>
  <si>
    <t xml:space="preserve">б.р</t>
  </si>
  <si>
    <t xml:space="preserve">БАРБАРАЗАРИЯ - 03 коб, сер, уэльск</t>
  </si>
  <si>
    <t xml:space="preserve">КСК "Ромашково" МО</t>
  </si>
  <si>
    <t xml:space="preserve">ЧИХАЧЕВА Евдокия, 2011</t>
  </si>
  <si>
    <t xml:space="preserve">КОЗЛОВА  Зоя, 2014</t>
  </si>
  <si>
    <t xml:space="preserve">ОКЛАД-04 жер, вор, шетл пони</t>
  </si>
  <si>
    <t xml:space="preserve">ТАПЕ  Захар,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0"/>
    <numFmt numFmtId="169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i val="true"/>
      <sz val="12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Verdana"/>
      <family val="2"/>
      <charset val="204"/>
    </font>
    <font>
      <sz val="11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sz val="7"/>
      <name val="Verdan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6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12"/>
      <name val="Verdana"/>
      <family val="2"/>
      <charset val="204"/>
    </font>
    <font>
      <sz val="12"/>
      <color rgb="FF000000"/>
      <name val="Verdana"/>
      <family val="2"/>
      <charset val="204"/>
    </font>
    <font>
      <sz val="10"/>
      <name val="Verdana"/>
      <family val="2"/>
      <charset val="204"/>
    </font>
    <font>
      <i val="true"/>
      <sz val="14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Verdana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3 3 2" xfId="21"/>
  </cellStyles>
  <dxfs count="330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1</xdr:row>
      <xdr:rowOff>381240</xdr:rowOff>
    </xdr:to>
    <xdr:pic>
      <xdr:nvPicPr>
        <xdr:cNvPr id="0" name="Рисунок 11" descr=""/>
        <xdr:cNvPicPr/>
      </xdr:nvPicPr>
      <xdr:blipFill>
        <a:blip r:embed="rId1"/>
        <a:stretch/>
      </xdr:blipFill>
      <xdr:spPr>
        <a:xfrm>
          <a:off x="0" y="0"/>
          <a:ext cx="997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0</xdr:row>
      <xdr:rowOff>0</xdr:rowOff>
    </xdr:from>
    <xdr:to>
      <xdr:col>20</xdr:col>
      <xdr:colOff>131040</xdr:colOff>
      <xdr:row>1</xdr:row>
      <xdr:rowOff>38124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8930520" y="0"/>
          <a:ext cx="734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2</xdr:row>
      <xdr:rowOff>19008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0" y="0"/>
          <a:ext cx="997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0</xdr:row>
      <xdr:rowOff>0</xdr:rowOff>
    </xdr:from>
    <xdr:to>
      <xdr:col>20</xdr:col>
      <xdr:colOff>231480</xdr:colOff>
      <xdr:row>2</xdr:row>
      <xdr:rowOff>19008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9181440" y="0"/>
          <a:ext cx="744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1</xdr:row>
      <xdr:rowOff>3812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0"/>
          <a:ext cx="997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0</xdr:row>
      <xdr:rowOff>0</xdr:rowOff>
    </xdr:from>
    <xdr:to>
      <xdr:col>20</xdr:col>
      <xdr:colOff>131040</xdr:colOff>
      <xdr:row>1</xdr:row>
      <xdr:rowOff>3812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8930520" y="0"/>
          <a:ext cx="734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1</xdr:row>
      <xdr:rowOff>3812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0" y="0"/>
          <a:ext cx="997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0</xdr:row>
      <xdr:rowOff>0</xdr:rowOff>
    </xdr:from>
    <xdr:to>
      <xdr:col>20</xdr:col>
      <xdr:colOff>131040</xdr:colOff>
      <xdr:row>1</xdr:row>
      <xdr:rowOff>38124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8930520" y="0"/>
          <a:ext cx="734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2</xdr:row>
      <xdr:rowOff>1900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0" y="0"/>
          <a:ext cx="997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0</xdr:row>
      <xdr:rowOff>0</xdr:rowOff>
    </xdr:from>
    <xdr:to>
      <xdr:col>20</xdr:col>
      <xdr:colOff>131040</xdr:colOff>
      <xdr:row>2</xdr:row>
      <xdr:rowOff>19008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8930520" y="0"/>
          <a:ext cx="73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2</xdr:row>
      <xdr:rowOff>1900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0" y="0"/>
          <a:ext cx="997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0</xdr:row>
      <xdr:rowOff>0</xdr:rowOff>
    </xdr:from>
    <xdr:to>
      <xdr:col>20</xdr:col>
      <xdr:colOff>131040</xdr:colOff>
      <xdr:row>2</xdr:row>
      <xdr:rowOff>19008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8930520" y="0"/>
          <a:ext cx="73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2</xdr:row>
      <xdr:rowOff>1900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0" y="0"/>
          <a:ext cx="997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0</xdr:row>
      <xdr:rowOff>0</xdr:rowOff>
    </xdr:from>
    <xdr:to>
      <xdr:col>21</xdr:col>
      <xdr:colOff>231480</xdr:colOff>
      <xdr:row>2</xdr:row>
      <xdr:rowOff>19008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9181440" y="0"/>
          <a:ext cx="744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2</xdr:row>
      <xdr:rowOff>19008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0" y="0"/>
          <a:ext cx="997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0</xdr:row>
      <xdr:rowOff>0</xdr:rowOff>
    </xdr:from>
    <xdr:to>
      <xdr:col>21</xdr:col>
      <xdr:colOff>231480</xdr:colOff>
      <xdr:row>2</xdr:row>
      <xdr:rowOff>19008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9181440" y="0"/>
          <a:ext cx="744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2</xdr:row>
      <xdr:rowOff>19008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0" y="0"/>
          <a:ext cx="997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0</xdr:row>
      <xdr:rowOff>0</xdr:rowOff>
    </xdr:from>
    <xdr:to>
      <xdr:col>20</xdr:col>
      <xdr:colOff>131400</xdr:colOff>
      <xdr:row>2</xdr:row>
      <xdr:rowOff>19008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8940960" y="0"/>
          <a:ext cx="73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2</xdr:row>
      <xdr:rowOff>19008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0" y="0"/>
          <a:ext cx="997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0</xdr:row>
      <xdr:rowOff>0</xdr:rowOff>
    </xdr:from>
    <xdr:to>
      <xdr:col>20</xdr:col>
      <xdr:colOff>131400</xdr:colOff>
      <xdr:row>2</xdr:row>
      <xdr:rowOff>190080</xdr:rowOff>
    </xdr:to>
    <xdr:pic>
      <xdr:nvPicPr>
        <xdr:cNvPr id="17" name="Рисунок 2" descr=""/>
        <xdr:cNvPicPr/>
      </xdr:nvPicPr>
      <xdr:blipFill>
        <a:blip r:embed="rId2"/>
        <a:stretch/>
      </xdr:blipFill>
      <xdr:spPr>
        <a:xfrm>
          <a:off x="8940960" y="0"/>
          <a:ext cx="73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99;&#1077;&#1079;&#1076;&#1082;&#1072;%20&#1056;&#1086;&#1084;&#1072;&#1096;&#1082;&#1086;&#1074;&#1086;%2009.08.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 лист"/>
      <sheetName val="ППЮ стар пр (май)"/>
      <sheetName val="ППЮ техно"/>
      <sheetName val="Фигур езда"/>
      <sheetName val="стартовый"/>
      <sheetName val="БП"/>
      <sheetName val="мп"/>
      <sheetName val="КПЮ"/>
      <sheetName val="ППЮ"/>
      <sheetName val="ЭКВИ"/>
      <sheetName val="КПД"/>
      <sheetName val="ППДА"/>
      <sheetName val="Ш-Р"/>
      <sheetName val="ЛЕ"/>
      <sheetName val="посадка"/>
      <sheetName val="ТР100ЧиР"/>
    </sheetNames>
    <sheetDataSet>
      <sheetData sheetId="0">
        <row r="1">
          <cell r="A1" t="str">
            <v>«Летний Кубок КСК «Ромашково» по выездке» </v>
          </cell>
        </row>
        <row r="4">
          <cell r="A4" t="str">
            <v>КСК «Ромашково», Московская область</v>
          </cell>
        </row>
        <row r="4">
          <cell r="I4" t="str">
            <v>09 августа 2020 г.</v>
          </cell>
          <cell r="J4">
            <v>5</v>
          </cell>
          <cell r="K4">
            <v>3</v>
          </cell>
          <cell r="L4">
            <v>1</v>
          </cell>
          <cell r="M4">
            <v>2</v>
          </cell>
          <cell r="N4">
            <v>8</v>
          </cell>
          <cell r="O4">
            <v>2</v>
          </cell>
          <cell r="P4">
            <v>5</v>
          </cell>
          <cell r="Q4">
            <v>25</v>
          </cell>
          <cell r="R4">
            <v>6</v>
          </cell>
          <cell r="S4">
            <v>4</v>
          </cell>
          <cell r="T4">
            <v>4</v>
          </cell>
          <cell r="U4">
            <v>1</v>
          </cell>
          <cell r="V4">
            <v>66</v>
          </cell>
        </row>
        <row r="5">
          <cell r="A5" t="str">
            <v>Номер пары</v>
          </cell>
          <cell r="B5" t="str">
            <v>программа</v>
          </cell>
          <cell r="C5" t="str">
            <v>Фамилия, имя всадника</v>
          </cell>
          <cell r="D5" t="str">
            <v>Рег.№ всадника</v>
          </cell>
          <cell r="E5" t="str">
            <v>Звание, разряд</v>
          </cell>
          <cell r="F5" t="str">
            <v>Кличка лошади, г.р.</v>
          </cell>
          <cell r="G5" t="str">
            <v>Рег.№ лошади</v>
          </cell>
          <cell r="H5" t="str">
            <v>Владелец</v>
          </cell>
          <cell r="I5" t="str">
            <v>Команда, регион</v>
          </cell>
          <cell r="J5" t="str">
            <v>МП</v>
          </cell>
          <cell r="K5" t="str">
            <v>БП</v>
          </cell>
          <cell r="L5" t="str">
            <v>СП1</v>
          </cell>
          <cell r="M5" t="str">
            <v>КПЮ</v>
          </cell>
          <cell r="N5" t="str">
            <v>ППЮ</v>
          </cell>
          <cell r="O5" t="str">
            <v>ЭКВИ 1</v>
          </cell>
          <cell r="P5" t="str">
            <v>КПД</v>
          </cell>
          <cell r="Q5" t="str">
            <v>ППДА</v>
          </cell>
          <cell r="R5" t="str">
            <v>Ш-Р</v>
          </cell>
          <cell r="S5" t="str">
            <v>ЛЕ</v>
          </cell>
          <cell r="T5" t="str">
            <v>ПОСАД</v>
          </cell>
          <cell r="U5" t="str">
            <v>ВЫБОР</v>
          </cell>
        </row>
        <row r="6">
          <cell r="A6">
            <v>1</v>
          </cell>
          <cell r="B6" t="str">
            <v>сп2 вк</v>
          </cell>
          <cell r="C6" t="str">
            <v>ОРЛОВА Екатерина, 1975</v>
          </cell>
          <cell r="D6" t="str">
            <v>000675</v>
          </cell>
          <cell r="E6" t="str">
            <v>МС</v>
          </cell>
          <cell r="F6" t="str">
            <v>ФОРВАРД-11, мер, сер, помесь, Россия</v>
          </cell>
          <cell r="G6" t="str">
            <v>019732</v>
          </cell>
          <cell r="H6" t="str">
            <v>Орлова Е.О.</v>
          </cell>
          <cell r="I6" t="str">
            <v>СШОР ЦСКА Москва</v>
          </cell>
        </row>
        <row r="6">
          <cell r="K6">
            <v>1</v>
          </cell>
        </row>
        <row r="7">
          <cell r="A7">
            <v>2</v>
          </cell>
          <cell r="B7" t="str">
            <v>кпд, ппда пони</v>
          </cell>
          <cell r="C7" t="str">
            <v>БОЙКО Вера, 2010</v>
          </cell>
          <cell r="D7" t="str">
            <v>016010</v>
          </cell>
          <cell r="E7" t="str">
            <v>б.р</v>
          </cell>
          <cell r="F7" t="str">
            <v>ГРЕЙТ КЕТЧЕР - 13,  жер, вор, уэльск, Турнинас Гизмор,  КСК Ковчег Лен обл.</v>
          </cell>
          <cell r="G7" t="str">
            <v>024168</v>
          </cell>
          <cell r="H7" t="str">
            <v>Жилина О.Е.</v>
          </cell>
          <cell r="I7" t="str">
            <v>ч.в. МО</v>
          </cell>
        </row>
        <row r="7">
          <cell r="P7">
            <v>1</v>
          </cell>
          <cell r="Q7">
            <v>1</v>
          </cell>
        </row>
        <row r="8">
          <cell r="A8">
            <v>3</v>
          </cell>
          <cell r="B8" t="str">
            <v>ле дети</v>
          </cell>
          <cell r="C8" t="str">
            <v>ПОЛУЯНОВА  Елена, 2008</v>
          </cell>
        </row>
        <row r="8">
          <cell r="E8" t="str">
            <v>б.р</v>
          </cell>
          <cell r="F8" t="str">
            <v>ФАЙЕРФЛАЙ-04, коб, т-гнед, тракен, Эгеюс, Россия</v>
          </cell>
          <cell r="G8" t="str">
            <v>0211808</v>
          </cell>
          <cell r="H8" t="str">
            <v>Конторович Е.В.</v>
          </cell>
          <cell r="I8" t="str">
            <v>ч.в. МО</v>
          </cell>
        </row>
        <row r="8">
          <cell r="S8">
            <v>1</v>
          </cell>
        </row>
        <row r="9">
          <cell r="A9">
            <v>4</v>
          </cell>
          <cell r="B9" t="str">
            <v>ле дети</v>
          </cell>
          <cell r="C9" t="str">
            <v>ПОЛУЯНОВА  Елена, 2008</v>
          </cell>
        </row>
        <row r="9">
          <cell r="E9" t="str">
            <v>б.р</v>
          </cell>
          <cell r="F9" t="str">
            <v>ХОХАННА - 14,  коб, рыж, тракен</v>
          </cell>
        </row>
        <row r="9">
          <cell r="I9" t="str">
            <v>ч.в. МО</v>
          </cell>
        </row>
        <row r="9">
          <cell r="S9">
            <v>1</v>
          </cell>
        </row>
        <row r="10">
          <cell r="A10">
            <v>5</v>
          </cell>
          <cell r="B10" t="str">
            <v>ле дети</v>
          </cell>
          <cell r="C10" t="str">
            <v>ШАРАФУТДИНОВА  Аиша, 2009</v>
          </cell>
          <cell r="D10" t="str">
            <v>008009</v>
          </cell>
          <cell r="E10" t="str">
            <v>б.р</v>
          </cell>
          <cell r="F10" t="str">
            <v>ФАЙЕРФЛАЙ-04, коб, т-гнед, тракен, Эгеюс, Россия</v>
          </cell>
          <cell r="G10" t="str">
            <v>0211808</v>
          </cell>
          <cell r="H10" t="str">
            <v>Конторович Е.В.</v>
          </cell>
          <cell r="I10" t="str">
            <v>ч.в. МО</v>
          </cell>
        </row>
        <row r="10">
          <cell r="S10">
            <v>1</v>
          </cell>
        </row>
        <row r="11">
          <cell r="A11">
            <v>6</v>
          </cell>
          <cell r="B11" t="str">
            <v>ППДА ДЕТИ</v>
          </cell>
          <cell r="C11" t="str">
            <v>ИВАКИНА - ТРЕВОГИНА  Елизавета, 2007</v>
          </cell>
          <cell r="D11" t="str">
            <v>026707</v>
          </cell>
          <cell r="E11">
            <v>3</v>
          </cell>
          <cell r="F11" t="str">
            <v>КАРНАК -09, жер, гнед, уэльск, Волинг Фанте, Польша</v>
          </cell>
          <cell r="G11" t="str">
            <v>012647</v>
          </cell>
          <cell r="H11" t="str">
            <v>Баженова В.П.</v>
          </cell>
          <cell r="I11" t="str">
            <v>ч.в. МО</v>
          </cell>
        </row>
        <row r="11">
          <cell r="Q11">
            <v>1</v>
          </cell>
        </row>
        <row r="12">
          <cell r="A12">
            <v>7</v>
          </cell>
          <cell r="B12" t="str">
            <v>ППДА ДЕТИ</v>
          </cell>
          <cell r="C12" t="str">
            <v>ИВАКИНА - ТРЕВОГИНА  Елизавета, 2007</v>
          </cell>
          <cell r="D12" t="str">
            <v>026707</v>
          </cell>
          <cell r="E12">
            <v>3</v>
          </cell>
          <cell r="F12" t="str">
            <v>АМПИР - 12, мер, рыд, буденн, Арест, Буденн к.з</v>
          </cell>
          <cell r="G12" t="str">
            <v>018007</v>
          </cell>
          <cell r="H12" t="str">
            <v>Краснопольская Е.В.</v>
          </cell>
          <cell r="I12" t="str">
            <v>ч.в. МО</v>
          </cell>
        </row>
        <row r="12">
          <cell r="Q12">
            <v>1</v>
          </cell>
        </row>
        <row r="13">
          <cell r="A13">
            <v>8</v>
          </cell>
          <cell r="B13" t="str">
            <v>ППДА ДЕТИ</v>
          </cell>
          <cell r="C13" t="str">
            <v>ПОЛЕТАЕВА  Полина, 2009</v>
          </cell>
          <cell r="D13" t="str">
            <v>006509</v>
          </cell>
          <cell r="E13">
            <v>2</v>
          </cell>
          <cell r="F13" t="str">
            <v>КАРНАК -09, жер, гнед, уэльск, Волинг Фанте, Польша</v>
          </cell>
          <cell r="G13" t="str">
            <v>012647</v>
          </cell>
          <cell r="H13" t="str">
            <v>Баженова В.П.</v>
          </cell>
          <cell r="I13" t="str">
            <v>ч.в. МО</v>
          </cell>
        </row>
        <row r="13">
          <cell r="Q13">
            <v>1</v>
          </cell>
        </row>
        <row r="14">
          <cell r="A14">
            <v>9</v>
          </cell>
          <cell r="B14" t="str">
            <v>ППДА люб 1</v>
          </cell>
          <cell r="C14" t="str">
            <v>БЕГОУТОВА Валерия, 1997</v>
          </cell>
          <cell r="D14" t="str">
            <v>051697</v>
          </cell>
          <cell r="E14" t="str">
            <v>б.р</v>
          </cell>
          <cell r="F14" t="str">
            <v>КАРНАК -09, жер, гнед, уэльск, Волинг Фанте, Польша</v>
          </cell>
          <cell r="G14" t="str">
            <v>012647</v>
          </cell>
          <cell r="H14" t="str">
            <v>Баженова В.П.</v>
          </cell>
          <cell r="I14" t="str">
            <v>ч.в. МО</v>
          </cell>
        </row>
        <row r="14">
          <cell r="Q14">
            <v>1</v>
          </cell>
        </row>
        <row r="15">
          <cell r="A15">
            <v>10</v>
          </cell>
          <cell r="B15" t="str">
            <v>ППДА люб 1</v>
          </cell>
          <cell r="C15" t="str">
            <v>БЕГОУТОВА Валерия, 1997</v>
          </cell>
          <cell r="D15" t="str">
            <v>051697</v>
          </cell>
          <cell r="E15" t="str">
            <v>б.р</v>
          </cell>
          <cell r="F15" t="str">
            <v>АМПИР - 12, мер, рыд, буденн, Арест, Буденн к.з</v>
          </cell>
          <cell r="G15" t="str">
            <v>018007</v>
          </cell>
          <cell r="H15" t="str">
            <v>Краснопольская Е.В.</v>
          </cell>
          <cell r="I15" t="str">
            <v>ч.в. МО</v>
          </cell>
        </row>
        <row r="15">
          <cell r="Q15">
            <v>1</v>
          </cell>
        </row>
        <row r="16">
          <cell r="A16">
            <v>11</v>
          </cell>
          <cell r="B16" t="str">
            <v>ППДА люб</v>
          </cell>
          <cell r="C16" t="str">
            <v>СУСЛОВА  Кристина, 1995</v>
          </cell>
          <cell r="D16" t="str">
            <v>на оформл</v>
          </cell>
          <cell r="E16" t="str">
            <v>б.р</v>
          </cell>
          <cell r="F16" t="str">
            <v>АМПИР - 12, мер, рыд, буденн, Арест, Буденн к.з</v>
          </cell>
          <cell r="G16" t="str">
            <v>018007</v>
          </cell>
          <cell r="H16" t="str">
            <v>Краснопольская Е.В.</v>
          </cell>
          <cell r="I16" t="str">
            <v>ч.в. МО</v>
          </cell>
        </row>
        <row r="16">
          <cell r="Q16">
            <v>1</v>
          </cell>
        </row>
        <row r="17">
          <cell r="A17">
            <v>12</v>
          </cell>
          <cell r="B17" t="str">
            <v>ППДА люб</v>
          </cell>
          <cell r="C17" t="str">
            <v>ФИРСОВА Анна, 2005</v>
          </cell>
        </row>
        <row r="17">
          <cell r="E17" t="str">
            <v>б.р</v>
          </cell>
          <cell r="F17" t="str">
            <v>ГАРСОН-11, жер, сер, ПКФ Антарес</v>
          </cell>
        </row>
        <row r="17">
          <cell r="I17" t="str">
            <v>ч.в. МО</v>
          </cell>
        </row>
        <row r="17">
          <cell r="Q17">
            <v>1</v>
          </cell>
        </row>
        <row r="18">
          <cell r="A18">
            <v>13</v>
          </cell>
          <cell r="B18" t="str">
            <v>ППДА люб</v>
          </cell>
          <cell r="C18" t="str">
            <v>ФИРСОВА Ольга, 2005</v>
          </cell>
        </row>
        <row r="18">
          <cell r="E18" t="str">
            <v>б.р</v>
          </cell>
          <cell r="F18" t="str">
            <v>ГАРСОН-11, жер, сер, ПКФ Антарес</v>
          </cell>
        </row>
        <row r="18">
          <cell r="I18" t="str">
            <v>ч.в. МО</v>
          </cell>
        </row>
        <row r="18">
          <cell r="Q18">
            <v>1</v>
          </cell>
        </row>
        <row r="19">
          <cell r="A19">
            <v>14</v>
          </cell>
          <cell r="B19" t="str">
            <v>ППЮ люб</v>
          </cell>
          <cell r="C19" t="str">
            <v>ЯН Екатерина, 1988</v>
          </cell>
          <cell r="D19" t="str">
            <v>031388</v>
          </cell>
          <cell r="E19" t="str">
            <v>б.р</v>
          </cell>
          <cell r="F19" t="str">
            <v>БУЦЕФАЛ - 08,  вор, жер, фриз, Титце 428, Нидерланды</v>
          </cell>
          <cell r="G19" t="str">
            <v>014154</v>
          </cell>
          <cell r="H19" t="str">
            <v>Смирнова Е.А.</v>
          </cell>
          <cell r="I19" t="str">
            <v>КК Лос Эстаблос, МО</v>
          </cell>
        </row>
        <row r="19">
          <cell r="N19">
            <v>1</v>
          </cell>
        </row>
        <row r="20">
          <cell r="A20">
            <v>15</v>
          </cell>
          <cell r="B20" t="str">
            <v>ППЮ ю</v>
          </cell>
          <cell r="C20" t="str">
            <v>ИГНАТЬЕВА  Любовь, 2006</v>
          </cell>
          <cell r="D20" t="str">
            <v>039006</v>
          </cell>
          <cell r="E20">
            <v>1</v>
          </cell>
          <cell r="F20" t="str">
            <v>ВИВАЛЬДО -09 мер, вор, фрнц сель, Хеппи Вергоинан, Франция</v>
          </cell>
          <cell r="G20" t="str">
            <v>011906</v>
          </cell>
          <cell r="H20" t="str">
            <v>Игнатьева М.</v>
          </cell>
          <cell r="I20" t="str">
            <v>ч.в. Москва</v>
          </cell>
        </row>
        <row r="20">
          <cell r="N20">
            <v>1</v>
          </cell>
        </row>
        <row r="21">
          <cell r="A21">
            <v>16</v>
          </cell>
          <cell r="B21" t="str">
            <v>бп</v>
          </cell>
          <cell r="C21" t="str">
            <v>ИГНАТЬЕВА  Мария, 1972</v>
          </cell>
          <cell r="D21" t="str">
            <v>007372</v>
          </cell>
          <cell r="E21">
            <v>2</v>
          </cell>
          <cell r="F21" t="str">
            <v>ДЕЗДЕМОНА - 07 коб, гнед, вестф, Де Коонинг, Германия</v>
          </cell>
          <cell r="G21" t="str">
            <v>007841</v>
          </cell>
          <cell r="H21" t="str">
            <v>Игнатьева М.</v>
          </cell>
          <cell r="I21" t="str">
            <v>ч.в. Москва</v>
          </cell>
        </row>
        <row r="21">
          <cell r="K21">
            <v>1</v>
          </cell>
        </row>
        <row r="22">
          <cell r="A22">
            <v>17</v>
          </cell>
          <cell r="B22" t="str">
            <v>ППДА ДЕТИ</v>
          </cell>
          <cell r="C22" t="str">
            <v>СОЛОВЕЙ Мария, 2010</v>
          </cell>
          <cell r="D22" t="str">
            <v>опл</v>
          </cell>
          <cell r="E22" t="str">
            <v>б.р</v>
          </cell>
          <cell r="F22" t="str">
            <v>КАЛЕЙДОСКОП-10,  мер, гнед, спорт пони, Вихрь,Беларусь</v>
          </cell>
          <cell r="G22" t="str">
            <v>018441</v>
          </cell>
          <cell r="H22" t="str">
            <v>Пожидаева Т.А.</v>
          </cell>
          <cell r="I22" t="str">
            <v>ШВЕ "HRS Paradise"</v>
          </cell>
        </row>
        <row r="22">
          <cell r="Q22">
            <v>1</v>
          </cell>
        </row>
        <row r="23">
          <cell r="A23">
            <v>18</v>
          </cell>
          <cell r="B23" t="str">
            <v>кпд л</v>
          </cell>
          <cell r="C23" t="str">
            <v>МУРЫГИНА  Ольга, 1994</v>
          </cell>
          <cell r="D23" t="str">
            <v>016994</v>
          </cell>
          <cell r="E23" t="str">
            <v>б.р</v>
          </cell>
          <cell r="F23" t="str">
            <v>СВИТ ДРИМ-09, коб, гнед, спорт пони, Лапарит, КСК Ясенево,  Россия</v>
          </cell>
          <cell r="G23" t="str">
            <v>020376</v>
          </cell>
          <cell r="H23" t="str">
            <v>Пожидаева Т.А.</v>
          </cell>
          <cell r="I23" t="str">
            <v>ШВЕ "HRS Paradise"</v>
          </cell>
        </row>
        <row r="23">
          <cell r="P23">
            <v>1</v>
          </cell>
        </row>
        <row r="24">
          <cell r="B24" t="str">
            <v>ппда л</v>
          </cell>
          <cell r="C24" t="str">
            <v>ЯЛУНИНА  Полина, 2002</v>
          </cell>
          <cell r="D24" t="str">
            <v>опл</v>
          </cell>
          <cell r="E24" t="str">
            <v>б.р</v>
          </cell>
          <cell r="F24" t="str">
            <v>ТИФФАНИЯ-13, коб, т-гнед., полукр, Тайм, КФХ Тракен, Россия</v>
          </cell>
          <cell r="G24" t="str">
            <v>019208</v>
          </cell>
          <cell r="H24" t="str">
            <v>Пожидаева Т.А.</v>
          </cell>
          <cell r="I24" t="str">
            <v>ШВЕ "HRS Paradise"</v>
          </cell>
        </row>
        <row r="25">
          <cell r="A25">
            <v>20</v>
          </cell>
          <cell r="B25" t="str">
            <v>ППДА ДЕТИ</v>
          </cell>
          <cell r="C25" t="str">
            <v>БАРАБАНОВА  Мария, 2009</v>
          </cell>
          <cell r="D25" t="str">
            <v>003009</v>
          </cell>
          <cell r="E25" t="str">
            <v>б.р</v>
          </cell>
          <cell r="F25" t="str">
            <v>СВИТ ДРИМ-09, коб, гнед, спорт пони, Лапарит, КСК Ясенево,  Россия</v>
          </cell>
          <cell r="G25" t="str">
            <v>020376</v>
          </cell>
          <cell r="H25" t="str">
            <v>Пожидаева Т.А.</v>
          </cell>
          <cell r="I25" t="str">
            <v>ШВЕ "HRS Paradise"</v>
          </cell>
        </row>
        <row r="25">
          <cell r="Q25">
            <v>1</v>
          </cell>
        </row>
        <row r="26">
          <cell r="A26">
            <v>21</v>
          </cell>
          <cell r="B26" t="str">
            <v>ппда л</v>
          </cell>
          <cell r="C26" t="str">
            <v>ДАНИЛОВ  Иван, 2000</v>
          </cell>
          <cell r="D26" t="str">
            <v>096700</v>
          </cell>
          <cell r="E26" t="str">
            <v>б.р</v>
          </cell>
          <cell r="F26" t="str">
            <v>ОРИОН-06 мер, сер, полукр, Орфей, Россия</v>
          </cell>
          <cell r="G26" t="str">
            <v>020376</v>
          </cell>
          <cell r="H26" t="str">
            <v>Пожидаева Т.А.</v>
          </cell>
          <cell r="I26" t="str">
            <v>ШВЕ "HRS Paradise"</v>
          </cell>
        </row>
        <row r="26">
          <cell r="Q26">
            <v>1</v>
          </cell>
        </row>
        <row r="27">
          <cell r="A27">
            <v>22</v>
          </cell>
          <cell r="B27" t="str">
            <v>кпд л</v>
          </cell>
          <cell r="C27" t="str">
            <v>МУРЫГИНА  Ольга, 1994</v>
          </cell>
          <cell r="D27" t="str">
            <v>016994</v>
          </cell>
          <cell r="E27" t="str">
            <v>б.р</v>
          </cell>
          <cell r="F27" t="str">
            <v>БЬЮТИ - 12, коб, гнед, полукр, Талбой, Краснодарский край</v>
          </cell>
          <cell r="G27" t="str">
            <v>021603</v>
          </cell>
          <cell r="H27" t="str">
            <v>Пожидаева Т.А.</v>
          </cell>
          <cell r="I27" t="str">
            <v>ШВЕ "HRS Paradise"</v>
          </cell>
        </row>
        <row r="27">
          <cell r="P27">
            <v>1</v>
          </cell>
        </row>
        <row r="28">
          <cell r="B28" t="str">
            <v>ППЮ общ</v>
          </cell>
          <cell r="C28" t="str">
            <v>ДЕМЧЕНКО  Татьяна, 1976</v>
          </cell>
          <cell r="D28" t="str">
            <v>005576</v>
          </cell>
          <cell r="E28" t="str">
            <v>КМС</v>
          </cell>
          <cell r="F28" t="str">
            <v>КОКО 2 ДЖИ - 10, коб, . Гнед, литовск полукр, Карузо Гут, Литва</v>
          </cell>
          <cell r="G28" t="str">
            <v>018831</v>
          </cell>
          <cell r="H28" t="str">
            <v>Пожидаева Т.А.</v>
          </cell>
          <cell r="I28" t="str">
            <v>ШВЕ "HRS Paradise"</v>
          </cell>
        </row>
        <row r="29">
          <cell r="B29" t="str">
            <v>кпд общ</v>
          </cell>
          <cell r="C29" t="str">
            <v>ДЕМЧЕНКО  Татьяна, 1976</v>
          </cell>
          <cell r="D29" t="str">
            <v>005576</v>
          </cell>
          <cell r="E29" t="str">
            <v>КМС</v>
          </cell>
          <cell r="F29" t="str">
            <v>ПРИНЦЕССА СИМИН-13, коб, т.игрен, спорт пони, Россия</v>
          </cell>
          <cell r="G29" t="str">
            <v>024227</v>
          </cell>
          <cell r="H29" t="str">
            <v>Пожидаева Т.А.</v>
          </cell>
          <cell r="I29" t="str">
            <v>ШВЕ "HRS Paradise"</v>
          </cell>
        </row>
        <row r="30">
          <cell r="A30">
            <v>25</v>
          </cell>
          <cell r="B30" t="str">
            <v>ППДА ДЕТИ</v>
          </cell>
          <cell r="C30" t="str">
            <v>ЕВДОКИМОВА  Софья, 2009</v>
          </cell>
          <cell r="D30" t="str">
            <v>опл</v>
          </cell>
          <cell r="E30" t="str">
            <v>б.р</v>
          </cell>
          <cell r="F30" t="str">
            <v>КАЛЕЙДОСКОП-10,  мер, гнед, спорт пони, Вихрь,Беларусь</v>
          </cell>
          <cell r="G30" t="str">
            <v>018441</v>
          </cell>
          <cell r="H30" t="str">
            <v>Пожидаева Т.А.</v>
          </cell>
          <cell r="I30" t="str">
            <v>ШВЕ "HRS Paradise"</v>
          </cell>
        </row>
        <row r="30">
          <cell r="Q30">
            <v>1</v>
          </cell>
        </row>
        <row r="31">
          <cell r="A31">
            <v>26</v>
          </cell>
          <cell r="B31" t="str">
            <v>ППДА ДЕТИ</v>
          </cell>
          <cell r="C31" t="str">
            <v>СМИРНОВА  Полина, 2009</v>
          </cell>
          <cell r="D31" t="str">
            <v>опл</v>
          </cell>
          <cell r="E31" t="str">
            <v>б.р</v>
          </cell>
          <cell r="F31" t="str">
            <v>ТИФФАНИЯ-13, коб, т-гнед., полукр, Тайм, КФХ Тракен, Россия</v>
          </cell>
          <cell r="G31" t="str">
            <v>019208</v>
          </cell>
          <cell r="H31" t="str">
            <v>Пожидаева Т.А.</v>
          </cell>
          <cell r="I31" t="str">
            <v>ШВЕ "HRS Paradise"</v>
          </cell>
        </row>
        <row r="31">
          <cell r="Q31">
            <v>1</v>
          </cell>
        </row>
        <row r="32">
          <cell r="A32">
            <v>27</v>
          </cell>
          <cell r="B32" t="str">
            <v>ППЮ, КПЮ ю</v>
          </cell>
          <cell r="C32" t="str">
            <v>МАКСИМОВА  Варвара, 2005</v>
          </cell>
          <cell r="D32" t="str">
            <v>024505</v>
          </cell>
          <cell r="E32" t="str">
            <v>КМС</v>
          </cell>
          <cell r="F32" t="str">
            <v>БЕЛЬВЕДЕР-12, мер, рыж, ганновер, Балетмейстер, Германия</v>
          </cell>
          <cell r="G32" t="str">
            <v>021724</v>
          </cell>
          <cell r="H32" t="str">
            <v>Максимова Е.</v>
          </cell>
          <cell r="I32" t="str">
            <v>СШОР им. Тихонова г. Смоленск</v>
          </cell>
        </row>
        <row r="32">
          <cell r="M32">
            <v>1</v>
          </cell>
          <cell r="N32">
            <v>1</v>
          </cell>
        </row>
        <row r="33">
          <cell r="A33">
            <v>28</v>
          </cell>
          <cell r="B33" t="str">
            <v>МП</v>
          </cell>
          <cell r="C33" t="str">
            <v>ВОЙНИЧ  Юлия, 1985</v>
          </cell>
          <cell r="D33" t="str">
            <v>019185</v>
          </cell>
          <cell r="E33" t="str">
            <v>КМС</v>
          </cell>
          <cell r="F33" t="str">
            <v>РЕАЛИСТ- 09, жер, вор, РВП, Романтикер, Старож к.з</v>
          </cell>
          <cell r="G33" t="str">
            <v>009985</v>
          </cell>
          <cell r="H33" t="str">
            <v>Войнич Ю.</v>
          </cell>
          <cell r="I33" t="str">
            <v>ч.в. Москва</v>
          </cell>
          <cell r="J33">
            <v>1</v>
          </cell>
        </row>
        <row r="34">
          <cell r="A34">
            <v>29</v>
          </cell>
          <cell r="B34" t="str">
            <v>экви</v>
          </cell>
          <cell r="C34" t="str">
            <v>АНТИПЕНКО  Юлия, 2003</v>
          </cell>
          <cell r="D34" t="str">
            <v>074003</v>
          </cell>
          <cell r="E34" t="str">
            <v>б.р</v>
          </cell>
          <cell r="F34" t="str">
            <v>БАРХАТ - 14, мер, сер, помесь, Реалист, Россия</v>
          </cell>
          <cell r="G34" t="str">
            <v>024618</v>
          </cell>
          <cell r="H34" t="str">
            <v>Орлова Е.О.</v>
          </cell>
          <cell r="I34" t="str">
            <v>ч.в. МО</v>
          </cell>
        </row>
        <row r="34">
          <cell r="O34">
            <v>1</v>
          </cell>
        </row>
        <row r="35">
          <cell r="A35">
            <v>30</v>
          </cell>
          <cell r="B35" t="str">
            <v>ппда люб</v>
          </cell>
          <cell r="C35" t="str">
            <v>СЫНКОВА  Евгения, 1989</v>
          </cell>
          <cell r="D35" t="str">
            <v>043389</v>
          </cell>
          <cell r="E35" t="str">
            <v>б.р</v>
          </cell>
          <cell r="F35" t="str">
            <v>БАРХАТ - 14, мер, сер, помесь, Реалист, Россия</v>
          </cell>
          <cell r="G35" t="str">
            <v>024618</v>
          </cell>
          <cell r="H35" t="str">
            <v>Орлова Е.О.</v>
          </cell>
          <cell r="I35" t="str">
            <v>ч.в. МО</v>
          </cell>
        </row>
        <row r="35">
          <cell r="Q35">
            <v>1</v>
          </cell>
        </row>
        <row r="36">
          <cell r="A36">
            <v>31</v>
          </cell>
          <cell r="B36" t="str">
            <v>ППДА ДЕТИ</v>
          </cell>
          <cell r="C36" t="str">
            <v>ЮРЬЕВА  Ольга, 2007</v>
          </cell>
        </row>
        <row r="36">
          <cell r="E36" t="str">
            <v>б.р</v>
          </cell>
          <cell r="F36" t="str">
            <v>БАРОН - 08 мерин, рыж. нем.верх.пони, Гуффи 54, Латвия</v>
          </cell>
          <cell r="G36" t="str">
            <v>020675</v>
          </cell>
          <cell r="H36" t="str">
            <v>Губич Н.Ю.</v>
          </cell>
          <cell r="I36" t="str">
            <v>ч.в МО</v>
          </cell>
        </row>
        <row r="36">
          <cell r="Q36">
            <v>1</v>
          </cell>
        </row>
        <row r="37">
          <cell r="A37">
            <v>32</v>
          </cell>
          <cell r="B37" t="str">
            <v>сп1</v>
          </cell>
          <cell r="C37" t="str">
            <v>НОВИЦКАЯ  Елизавета, 1998</v>
          </cell>
          <cell r="D37" t="str">
            <v>021098</v>
          </cell>
          <cell r="E37" t="str">
            <v>мс</v>
          </cell>
          <cell r="F37" t="str">
            <v>ДЖАСТ ЭЛИТ - 12,  мер, рыж, вестфал, Джаз, Германия</v>
          </cell>
          <cell r="G37" t="str">
            <v>020003</v>
          </cell>
          <cell r="H37" t="str">
            <v>Новицкая Е.К.</v>
          </cell>
          <cell r="I37" t="str">
            <v>ч.в МО</v>
          </cell>
        </row>
        <row r="37">
          <cell r="L37">
            <v>1</v>
          </cell>
        </row>
        <row r="38">
          <cell r="A38">
            <v>33</v>
          </cell>
          <cell r="B38" t="str">
            <v>ппда дЕТИ</v>
          </cell>
          <cell r="C38" t="str">
            <v>РИГЕР  Ксения, 2007</v>
          </cell>
        </row>
        <row r="38">
          <cell r="E38" t="str">
            <v>1ю</v>
          </cell>
          <cell r="F38" t="str">
            <v>ФАЙЕРФЛАЙ-04, коб, т-гнед, тракен, Эгеюс, Россия</v>
          </cell>
          <cell r="G38" t="str">
            <v>0211808</v>
          </cell>
          <cell r="H38" t="str">
            <v>Конторович Е.В.</v>
          </cell>
          <cell r="I38" t="str">
            <v>ч.в. МО</v>
          </cell>
        </row>
        <row r="38">
          <cell r="Q38">
            <v>1</v>
          </cell>
        </row>
        <row r="39">
          <cell r="A39">
            <v>34</v>
          </cell>
          <cell r="B39" t="str">
            <v>ППЮ общ</v>
          </cell>
          <cell r="C39" t="str">
            <v>ПОЗДЕЕВА  Ульяна, 2001</v>
          </cell>
          <cell r="D39" t="str">
            <v>050101</v>
          </cell>
          <cell r="E39" t="str">
            <v>КМС</v>
          </cell>
          <cell r="F39" t="str">
            <v>ОРИГИНАЛ-13,  жеребец, т.-гн. трак., Готланд, Орловская обл</v>
          </cell>
          <cell r="G39" t="str">
            <v>017145</v>
          </cell>
          <cell r="H39" t="str">
            <v>Шморгун А.Ю.</v>
          </cell>
          <cell r="I39" t="str">
            <v>ОБУ ЦСП "Рифей" Челябинская обл</v>
          </cell>
        </row>
        <row r="39">
          <cell r="N39">
            <v>1</v>
          </cell>
        </row>
        <row r="40">
          <cell r="A40">
            <v>35</v>
          </cell>
          <cell r="B40" t="str">
            <v>ппю люб</v>
          </cell>
          <cell r="C40" t="str">
            <v>СТОЛЯРОВА Мария, 1980</v>
          </cell>
          <cell r="D40" t="str">
            <v>015180</v>
          </cell>
          <cell r="E40" t="str">
            <v>б.р</v>
          </cell>
          <cell r="F40" t="str">
            <v>МАЧУ- ПИКЧУ-11 мерин, вор. полукр., Максимус, КФХ Веселина И.Г.</v>
          </cell>
          <cell r="G40" t="str">
            <v>016795</v>
          </cell>
          <cell r="H40" t="str">
            <v>Столярова М.Л.</v>
          </cell>
          <cell r="I40" t="str">
            <v>ч.в. МО</v>
          </cell>
        </row>
        <row r="40">
          <cell r="N40">
            <v>1</v>
          </cell>
        </row>
        <row r="41">
          <cell r="A41">
            <v>36</v>
          </cell>
          <cell r="B41" t="str">
            <v>МП</v>
          </cell>
          <cell r="C41" t="str">
            <v>КАЛИНКИНА  Надежда, 2001</v>
          </cell>
          <cell r="D41" t="str">
            <v>061201</v>
          </cell>
          <cell r="E41" t="str">
            <v>КМС</v>
          </cell>
          <cell r="F41" t="str">
            <v>ХОРСК-98,  жеребец, сер. трак., Купчий, Красноярский край</v>
          </cell>
          <cell r="G41" t="str">
            <v>012796</v>
          </cell>
          <cell r="H41" t="str">
            <v>Корнилов М.В.</v>
          </cell>
          <cell r="I41" t="str">
            <v>ч.в. МО</v>
          </cell>
          <cell r="J41">
            <v>1</v>
          </cell>
        </row>
        <row r="42">
          <cell r="A42">
            <v>37</v>
          </cell>
          <cell r="B42" t="str">
            <v>кпд общ, лпд</v>
          </cell>
          <cell r="C42" t="str">
            <v>СЛЮЗАР  Кристина, 2004</v>
          </cell>
        </row>
        <row r="42">
          <cell r="E42" t="str">
            <v>б.р</v>
          </cell>
          <cell r="F42" t="str">
            <v>РАДЖА-13 мерин, гн. укр.верх., Ареал, Украина</v>
          </cell>
          <cell r="G42" t="str">
            <v>020268</v>
          </cell>
          <cell r="H42" t="str">
            <v>Бисиркин С,И.</v>
          </cell>
          <cell r="I42" t="str">
            <v>ч.в. МО</v>
          </cell>
        </row>
        <row r="42">
          <cell r="P42">
            <v>1</v>
          </cell>
        </row>
        <row r="42">
          <cell r="U42">
            <v>1</v>
          </cell>
        </row>
        <row r="43">
          <cell r="A43">
            <v>38</v>
          </cell>
          <cell r="B43" t="str">
            <v>ппю люб</v>
          </cell>
          <cell r="C43" t="str">
            <v>ЗАБАБУРКИНА  Надежда, 1993</v>
          </cell>
          <cell r="D43" t="str">
            <v>021393</v>
          </cell>
          <cell r="E43">
            <v>2</v>
          </cell>
          <cell r="F43" t="str">
            <v>ТЕДДИ- 05,мерин, кар. чеш.тепл., Топаз 14, Чехия</v>
          </cell>
          <cell r="G43" t="str">
            <v>015667</v>
          </cell>
          <cell r="H43" t="str">
            <v>Забабуркина Н.Д.</v>
          </cell>
          <cell r="I43" t="str">
            <v>ч.в. МО</v>
          </cell>
        </row>
        <row r="43">
          <cell r="N43">
            <v>1</v>
          </cell>
        </row>
        <row r="44">
          <cell r="A44">
            <v>39</v>
          </cell>
          <cell r="B44" t="str">
            <v>ппю ю</v>
          </cell>
          <cell r="C44" t="str">
            <v>КОСАРЕВА  Елизавета, 2002</v>
          </cell>
        </row>
        <row r="44">
          <cell r="E44" t="str">
            <v>б.р</v>
          </cell>
          <cell r="F44" t="str">
            <v>АРТИСТ- 98, мер, гн. латв., Апломб, голшт., Беларусь</v>
          </cell>
          <cell r="G44" t="str">
            <v>007105</v>
          </cell>
          <cell r="H44" t="str">
            <v>Димитров Д.</v>
          </cell>
          <cell r="I44" t="str">
            <v>ч.в. МО</v>
          </cell>
        </row>
        <row r="44">
          <cell r="N44">
            <v>1</v>
          </cell>
        </row>
        <row r="45">
          <cell r="A45">
            <v>40</v>
          </cell>
          <cell r="B45" t="str">
            <v>ППДА люб</v>
          </cell>
          <cell r="C45" t="str">
            <v>КАРПИНСКАЯ  Ольга, 1992</v>
          </cell>
          <cell r="D45" t="str">
            <v>028592</v>
          </cell>
          <cell r="E45" t="str">
            <v>б.р</v>
          </cell>
          <cell r="F45" t="str">
            <v>КОЛИБРИ - 13, коб, изобел, помесь</v>
          </cell>
        </row>
        <row r="45">
          <cell r="H45" t="str">
            <v>Попова О.А.</v>
          </cell>
          <cell r="I45" t="str">
            <v>ч.в. МО</v>
          </cell>
        </row>
        <row r="45">
          <cell r="Q45">
            <v>1</v>
          </cell>
        </row>
        <row r="46">
          <cell r="A46">
            <v>41</v>
          </cell>
          <cell r="B46" t="str">
            <v>кпд общ</v>
          </cell>
          <cell r="C46" t="str">
            <v>ГЕРАСИМЧУК  Софья, 2004</v>
          </cell>
        </row>
        <row r="46">
          <cell r="E46" t="str">
            <v>б.р</v>
          </cell>
          <cell r="F46" t="str">
            <v>ХОРСК-98,  жеребец, сер. трак., Купчий, Красноярский край</v>
          </cell>
          <cell r="G46" t="str">
            <v>012796</v>
          </cell>
          <cell r="H46" t="str">
            <v>Корнилов М.В.</v>
          </cell>
          <cell r="I46" t="str">
            <v>ч.в. МО</v>
          </cell>
        </row>
        <row r="46">
          <cell r="P46">
            <v>1</v>
          </cell>
        </row>
        <row r="47">
          <cell r="A47">
            <v>42</v>
          </cell>
          <cell r="B47" t="str">
            <v>ППДА люб</v>
          </cell>
          <cell r="C47" t="str">
            <v>ГЕРАСИМЧУК  Софья, 2004</v>
          </cell>
        </row>
        <row r="47">
          <cell r="E47" t="str">
            <v>б.р</v>
          </cell>
          <cell r="F47" t="str">
            <v>КОЛИБРИ - 13, коб, изобел, помесь</v>
          </cell>
        </row>
        <row r="47">
          <cell r="H47" t="str">
            <v>Попова О.А.</v>
          </cell>
          <cell r="I47" t="str">
            <v>ч.в. МО</v>
          </cell>
        </row>
        <row r="47">
          <cell r="Q47">
            <v>1</v>
          </cell>
        </row>
        <row r="48">
          <cell r="A48">
            <v>43</v>
          </cell>
          <cell r="B48" t="str">
            <v>ппда пони</v>
          </cell>
          <cell r="C48" t="str">
            <v>УЛАСЕВИЧ  Александра, 2008</v>
          </cell>
        </row>
        <row r="48">
          <cell r="E48" t="str">
            <v>б.р</v>
          </cell>
          <cell r="F48" t="str">
            <v>ВЕРСАЛЬ - 09, мер, бур, полукр</v>
          </cell>
          <cell r="G48" t="str">
            <v>на оформл</v>
          </cell>
          <cell r="H48" t="str">
            <v>Уласевич Ю.В.</v>
          </cell>
          <cell r="I48" t="str">
            <v>КСК "Возрождение"</v>
          </cell>
        </row>
        <row r="48">
          <cell r="Q48">
            <v>1</v>
          </cell>
        </row>
        <row r="49">
          <cell r="A49">
            <v>44</v>
          </cell>
          <cell r="B49" t="str">
            <v>ш-р</v>
          </cell>
          <cell r="C49" t="str">
            <v>ЧЕПУРНОВА  Мария, 2007</v>
          </cell>
        </row>
        <row r="49">
          <cell r="E49" t="str">
            <v>б.р</v>
          </cell>
          <cell r="F49" t="str">
            <v>ХАЙХОР -10,  жеребец, вор. трак., Хирамас, Московская обл</v>
          </cell>
          <cell r="G49" t="str">
            <v>014548</v>
          </cell>
          <cell r="H49" t="str">
            <v>Шинкаренко О.С.</v>
          </cell>
          <cell r="I49" t="str">
            <v>КСК "Возрождение"</v>
          </cell>
        </row>
        <row r="49">
          <cell r="R49">
            <v>1</v>
          </cell>
        </row>
        <row r="50">
          <cell r="A50">
            <v>45</v>
          </cell>
          <cell r="B50" t="str">
            <v>ппда люб</v>
          </cell>
          <cell r="C50" t="str">
            <v>РАХМАНИНА  Наталья, 2002</v>
          </cell>
          <cell r="D50" t="str">
            <v>072802</v>
          </cell>
          <cell r="E50" t="str">
            <v>б.р</v>
          </cell>
          <cell r="F50" t="str">
            <v>БУЦЕФАЛ - 08,  вор, жер, фриз, Титце 428, Нидерланды</v>
          </cell>
          <cell r="G50" t="str">
            <v>014154</v>
          </cell>
          <cell r="H50" t="str">
            <v>Смирнова Е.А.</v>
          </cell>
          <cell r="I50" t="str">
            <v>КК Лос Эстаблос, МО</v>
          </cell>
        </row>
        <row r="50">
          <cell r="Q50">
            <v>1</v>
          </cell>
        </row>
        <row r="51">
          <cell r="A51">
            <v>46</v>
          </cell>
          <cell r="B51" t="str">
            <v>ппда люб</v>
          </cell>
          <cell r="C51" t="str">
            <v>РАХМАНИНА  Наталья, 2002</v>
          </cell>
          <cell r="D51" t="str">
            <v>072802</v>
          </cell>
          <cell r="E51" t="str">
            <v>б.р</v>
          </cell>
          <cell r="F51" t="str">
            <v>СИНФОНИКО ВАР - 12, жер, сер, андалуз, Лименьо 31, Испания</v>
          </cell>
          <cell r="G51" t="str">
            <v>019099</v>
          </cell>
          <cell r="H51" t="str">
            <v>Смирнова Н.А.</v>
          </cell>
          <cell r="I51" t="str">
            <v>КК Лос Эстаблос, МО</v>
          </cell>
        </row>
        <row r="51">
          <cell r="Q51">
            <v>1</v>
          </cell>
        </row>
        <row r="52">
          <cell r="A52">
            <v>47</v>
          </cell>
          <cell r="B52" t="str">
            <v>КПЮ Ю</v>
          </cell>
          <cell r="C52" t="str">
            <v>ДАНИЛОВА  Алина, 2004</v>
          </cell>
          <cell r="D52" t="str">
            <v>026204</v>
          </cell>
          <cell r="E52" t="str">
            <v>1ю</v>
          </cell>
          <cell r="F52" t="str">
            <v>ЭНКАНТАДОР - 01, мер, гнед, тракен, Калибр, к.з Кавказ</v>
          </cell>
          <cell r="G52" t="str">
            <v>007926</v>
          </cell>
          <cell r="H52" t="str">
            <v>Афанасьева Н.А.</v>
          </cell>
          <cell r="I52" t="str">
            <v>ч.в.МО</v>
          </cell>
        </row>
        <row r="52">
          <cell r="M52">
            <v>1</v>
          </cell>
        </row>
        <row r="53">
          <cell r="A53">
            <v>48</v>
          </cell>
          <cell r="B53" t="str">
            <v>мп</v>
          </cell>
          <cell r="C53" t="str">
            <v>ВОЛОВИКОВА Александра, 2001</v>
          </cell>
          <cell r="D53" t="str">
            <v>036401</v>
          </cell>
          <cell r="E53">
            <v>2</v>
          </cell>
          <cell r="F53" t="str">
            <v>ВАНАДА-12, коб, рыж, ганновер, Ванадий, к.з. Веерден</v>
          </cell>
          <cell r="G53" t="str">
            <v>015356</v>
          </cell>
          <cell r="H53" t="str">
            <v>Бабенко В.И.</v>
          </cell>
          <cell r="I53" t="str">
            <v>ч.в.МО</v>
          </cell>
          <cell r="J53">
            <v>1</v>
          </cell>
        </row>
        <row r="54">
          <cell r="A54">
            <v>49</v>
          </cell>
          <cell r="B54" t="str">
            <v>МП</v>
          </cell>
          <cell r="C54" t="str">
            <v>ПОНОМАРЕНКО Мария, 1996</v>
          </cell>
          <cell r="D54" t="str">
            <v>035496</v>
          </cell>
          <cell r="E54" t="str">
            <v>МС</v>
          </cell>
          <cell r="F54" t="str">
            <v>САКРАМЕНТО-13,   мерин, гн. полукр., Кондикор, Московская обл</v>
          </cell>
          <cell r="G54" t="str">
            <v>017154</v>
          </cell>
          <cell r="H54" t="str">
            <v>Климова Е.В.</v>
          </cell>
          <cell r="I54" t="str">
            <v>СДЮШОР ПО ЛВС МО</v>
          </cell>
          <cell r="J54">
            <v>1</v>
          </cell>
        </row>
        <row r="55">
          <cell r="A55">
            <v>50</v>
          </cell>
          <cell r="B55" t="str">
            <v>экви</v>
          </cell>
          <cell r="C55" t="str">
            <v>ПЕТРОВА  Вера, 1994</v>
          </cell>
        </row>
        <row r="55">
          <cell r="E55" t="str">
            <v>б.р</v>
          </cell>
          <cell r="F55" t="str">
            <v>ВАНАДА-12, коб, рыж, ганновер, Ванадий, к.з. Веерден</v>
          </cell>
          <cell r="G55" t="str">
            <v>015356</v>
          </cell>
          <cell r="H55" t="str">
            <v>Бабенко В.И.</v>
          </cell>
          <cell r="I55" t="str">
            <v>ч.в.МО</v>
          </cell>
        </row>
        <row r="55">
          <cell r="O55">
            <v>1</v>
          </cell>
        </row>
        <row r="56">
          <cell r="A56">
            <v>51</v>
          </cell>
          <cell r="B56" t="str">
            <v>ппда люб</v>
          </cell>
          <cell r="C56" t="str">
            <v>КРАПУХИНА  Наталия, 2002</v>
          </cell>
          <cell r="D56" t="str">
            <v>034802</v>
          </cell>
          <cell r="E56">
            <v>2</v>
          </cell>
          <cell r="F56" t="str">
            <v>ПАЛАНГА-11,  кобыла, рыж. полукр., Манхэттен, Беларусь</v>
          </cell>
          <cell r="G56" t="str">
            <v>018300</v>
          </cell>
          <cell r="H56" t="str">
            <v>Крапухин Н.Н.</v>
          </cell>
          <cell r="I56" t="str">
            <v>ч.в.МО</v>
          </cell>
        </row>
        <row r="56">
          <cell r="Q56">
            <v>1</v>
          </cell>
        </row>
        <row r="57">
          <cell r="A57">
            <v>52</v>
          </cell>
          <cell r="B57" t="str">
            <v>ле</v>
          </cell>
          <cell r="C57" t="str">
            <v>ШУМАЕВА Екатерина, 1989</v>
          </cell>
        </row>
        <row r="57">
          <cell r="E57" t="str">
            <v>б.р</v>
          </cell>
          <cell r="F57" t="str">
            <v>ГАГАТ-09, мер, рыж, спорт помесь</v>
          </cell>
        </row>
        <row r="57">
          <cell r="I57" t="str">
            <v>КСК Ромашково</v>
          </cell>
        </row>
        <row r="57">
          <cell r="S57">
            <v>1</v>
          </cell>
        </row>
        <row r="58">
          <cell r="A58">
            <v>53</v>
          </cell>
          <cell r="B58" t="str">
            <v>ппю ю</v>
          </cell>
          <cell r="C58" t="str">
            <v>АНТИПЕНКО  Юлия, 2003</v>
          </cell>
          <cell r="D58" t="str">
            <v>074003</v>
          </cell>
          <cell r="E58" t="str">
            <v>б.р</v>
          </cell>
          <cell r="F58" t="str">
            <v>НАПЕВ II-04, мерин, вор. рус.верх., Нахимовец, Племферма санатория "Русское поле"</v>
          </cell>
          <cell r="G58" t="str">
            <v>012619</v>
          </cell>
          <cell r="H58" t="str">
            <v>Афанасьева Н.А.</v>
          </cell>
          <cell r="I58" t="str">
            <v>ч.в. МО</v>
          </cell>
        </row>
        <row r="58">
          <cell r="N58">
            <v>1</v>
          </cell>
        </row>
        <row r="59">
          <cell r="A59">
            <v>54</v>
          </cell>
          <cell r="B59" t="str">
            <v>ппда люб</v>
          </cell>
          <cell r="C59" t="str">
            <v>ШПАК  Людмила, 2005</v>
          </cell>
        </row>
        <row r="59">
          <cell r="E59" t="str">
            <v>б.р</v>
          </cell>
          <cell r="F59" t="str">
            <v>КРАСАВЧИК - 08, мер, т-гнед, полукр, Отклик, Россия</v>
          </cell>
        </row>
        <row r="59">
          <cell r="H59" t="str">
            <v>Конторович Е.В.</v>
          </cell>
          <cell r="I59" t="str">
            <v>ч.в МО</v>
          </cell>
        </row>
        <row r="59">
          <cell r="Q59">
            <v>1</v>
          </cell>
        </row>
        <row r="60">
          <cell r="A60">
            <v>55</v>
          </cell>
          <cell r="B60" t="str">
            <v>ппда люб</v>
          </cell>
          <cell r="C60" t="str">
            <v>ШПАК  Людмила, 2005</v>
          </cell>
        </row>
        <row r="60">
          <cell r="E60" t="str">
            <v>б.р</v>
          </cell>
          <cell r="F60" t="str">
            <v>ГЕРМЕС - 10, мер, т-гнед, полукр, Базар, Россия</v>
          </cell>
          <cell r="G60" t="str">
            <v>014983</v>
          </cell>
          <cell r="H60" t="str">
            <v>Рябова А.А.</v>
          </cell>
          <cell r="I60" t="str">
            <v>ч.в МО</v>
          </cell>
        </row>
        <row r="60">
          <cell r="Q60">
            <v>1</v>
          </cell>
        </row>
        <row r="61">
          <cell r="A61">
            <v>56</v>
          </cell>
          <cell r="B61" t="str">
            <v>ш-р</v>
          </cell>
          <cell r="C61" t="str">
            <v>ПЕРЕВЕРЗЕВА  Екатерина, 1997</v>
          </cell>
        </row>
        <row r="61">
          <cell r="E61" t="str">
            <v>б.р</v>
          </cell>
          <cell r="F61" t="str">
            <v>НАВИГАЦИЯ - 12, коб, сер, орловск, Империал, Россия</v>
          </cell>
          <cell r="G61" t="str">
            <v>на оформл</v>
          </cell>
          <cell r="H61" t="str">
            <v>Иванова Л.В.</v>
          </cell>
          <cell r="I61" t="str">
            <v>ч.в МО</v>
          </cell>
        </row>
        <row r="61">
          <cell r="R61">
            <v>1</v>
          </cell>
        </row>
        <row r="62">
          <cell r="A62">
            <v>57</v>
          </cell>
          <cell r="B62" t="str">
            <v>ш-р</v>
          </cell>
          <cell r="C62" t="str">
            <v>КУЗЮРИНА  Наталья, 2008</v>
          </cell>
        </row>
        <row r="62">
          <cell r="E62" t="str">
            <v>б.р</v>
          </cell>
          <cell r="F62" t="str">
            <v>ГЕРМЕС - 10, мер, т-гнед, полукр, Базар, Россия</v>
          </cell>
          <cell r="G62" t="str">
            <v>014983</v>
          </cell>
          <cell r="H62" t="str">
            <v>Рябова А.А.</v>
          </cell>
          <cell r="I62" t="str">
            <v>ч.в МО</v>
          </cell>
        </row>
        <row r="62">
          <cell r="R62">
            <v>1</v>
          </cell>
        </row>
        <row r="63">
          <cell r="A63">
            <v>58</v>
          </cell>
          <cell r="B63" t="str">
            <v>ш-р</v>
          </cell>
          <cell r="C63" t="str">
            <v>ПОПОВА  Валерия, 2006</v>
          </cell>
        </row>
        <row r="63">
          <cell r="E63" t="str">
            <v>б.р</v>
          </cell>
          <cell r="F63" t="str">
            <v>ЭЛЕГИЯ-08 коб, вор, полукр, Лабаз, Россия</v>
          </cell>
          <cell r="G63" t="str">
            <v>на оформл</v>
          </cell>
          <cell r="H63" t="str">
            <v>Конторович Е.В.</v>
          </cell>
          <cell r="I63" t="str">
            <v>ч.в МО</v>
          </cell>
        </row>
        <row r="63">
          <cell r="R63">
            <v>1</v>
          </cell>
        </row>
        <row r="64">
          <cell r="A64">
            <v>59</v>
          </cell>
          <cell r="B64" t="str">
            <v>ш-р</v>
          </cell>
          <cell r="C64" t="str">
            <v>ТРУСОВА Ксения, 2009</v>
          </cell>
        </row>
        <row r="64">
          <cell r="E64" t="str">
            <v>б.р</v>
          </cell>
          <cell r="F64" t="str">
            <v>ПРАДОКС БОЙ-07, жеребец, игр. полукр., Бумеранг, Московская обл</v>
          </cell>
          <cell r="G64" t="str">
            <v>009004</v>
          </cell>
          <cell r="H64" t="str">
            <v>Забелина Е.С.</v>
          </cell>
          <cell r="I64" t="str">
            <v>КСК "Ромашково" МО</v>
          </cell>
        </row>
        <row r="64">
          <cell r="R64">
            <v>1</v>
          </cell>
        </row>
        <row r="65">
          <cell r="A65">
            <v>60</v>
          </cell>
          <cell r="B65" t="str">
            <v>посадка</v>
          </cell>
          <cell r="C65" t="str">
            <v>ВОЗНЯК  Виктория, 2012</v>
          </cell>
        </row>
        <row r="65">
          <cell r="E65" t="str">
            <v>б.р</v>
          </cell>
          <cell r="F65" t="str">
            <v>БАРБАРАЗАРИЯ - 03 коб, сер, уэльск</v>
          </cell>
        </row>
        <row r="65">
          <cell r="I65" t="str">
            <v>КСК "Ромашково" МО</v>
          </cell>
        </row>
        <row r="65">
          <cell r="T65">
            <v>1</v>
          </cell>
        </row>
        <row r="66">
          <cell r="A66">
            <v>61</v>
          </cell>
          <cell r="B66" t="str">
            <v>посадка</v>
          </cell>
          <cell r="C66" t="str">
            <v>ТАПЕ  Захар, 2014</v>
          </cell>
        </row>
        <row r="66">
          <cell r="E66" t="str">
            <v>б.р</v>
          </cell>
          <cell r="F66" t="str">
            <v>ОКЛАД-04 жер, вор, шетл пони</v>
          </cell>
        </row>
        <row r="66">
          <cell r="I66" t="str">
            <v>КСК "Ромашково" МО</v>
          </cell>
        </row>
        <row r="66">
          <cell r="T66">
            <v>1</v>
          </cell>
        </row>
        <row r="67">
          <cell r="A67">
            <v>62</v>
          </cell>
          <cell r="B67" t="str">
            <v>посадка</v>
          </cell>
          <cell r="C67" t="str">
            <v>ЧИХАЧЕВА Евдокия, 2011</v>
          </cell>
        </row>
        <row r="67">
          <cell r="E67" t="str">
            <v>б.р</v>
          </cell>
          <cell r="F67" t="str">
            <v>БАРБАРАЗАРИЯ - 03 коб, сер, уэльск</v>
          </cell>
        </row>
        <row r="67">
          <cell r="I67" t="str">
            <v>КСК "Ромашково" МО</v>
          </cell>
        </row>
        <row r="67">
          <cell r="T67">
            <v>1</v>
          </cell>
        </row>
        <row r="68">
          <cell r="A68">
            <v>63</v>
          </cell>
          <cell r="B68" t="str">
            <v>посадка</v>
          </cell>
          <cell r="C68" t="str">
            <v>КОЗЛОВА  Зоя, 2014</v>
          </cell>
        </row>
        <row r="68">
          <cell r="E68" t="str">
            <v>б.р</v>
          </cell>
          <cell r="F68" t="str">
            <v>ОКЛАД-04 жер, вор, шетл пони</v>
          </cell>
        </row>
        <row r="68">
          <cell r="I68" t="str">
            <v>КСК "Ромашково" МО</v>
          </cell>
        </row>
        <row r="68">
          <cell r="T68">
            <v>1</v>
          </cell>
        </row>
        <row r="69">
          <cell r="A69">
            <v>64</v>
          </cell>
          <cell r="B69" t="str">
            <v>ш-р</v>
          </cell>
          <cell r="C69" t="str">
            <v>ТРАПЕЗНИКОВА  Дарья, 2010</v>
          </cell>
        </row>
        <row r="69">
          <cell r="E69" t="str">
            <v>б.р</v>
          </cell>
          <cell r="F69" t="str">
            <v>БАРБАРАЗАРИЯ - 03 коб, сер, уэльск</v>
          </cell>
        </row>
        <row r="69">
          <cell r="I69" t="str">
            <v>КСК "Ромашково" МО</v>
          </cell>
        </row>
        <row r="69">
          <cell r="R69">
            <v>1</v>
          </cell>
        </row>
        <row r="70">
          <cell r="A70">
            <v>65</v>
          </cell>
          <cell r="B70" t="str">
            <v>мп</v>
          </cell>
          <cell r="C70" t="str">
            <v>ЛЕБЕДЕВА  Ульяна, 1999</v>
          </cell>
        </row>
        <row r="70">
          <cell r="E70" t="str">
            <v>КМС</v>
          </cell>
          <cell r="F70" t="str">
            <v>БИНГЛИ-06, мер, рыж, голандск</v>
          </cell>
        </row>
        <row r="70">
          <cell r="I70" t="str">
            <v>КСК Толстая лошадь</v>
          </cell>
          <cell r="J70">
            <v>1</v>
          </cell>
        </row>
        <row r="72">
          <cell r="A72">
            <v>67</v>
          </cell>
          <cell r="B72" t="str">
            <v>бп</v>
          </cell>
          <cell r="C72" t="str">
            <v>ВОЙНОВА  Наталья, 1988</v>
          </cell>
          <cell r="D72" t="str">
            <v>008488</v>
          </cell>
          <cell r="E72" t="str">
            <v>КМС</v>
          </cell>
          <cell r="F72" t="str">
            <v>ЗИМУС - 05, жер, рыж, тракен, Элимус</v>
          </cell>
          <cell r="G72" t="str">
            <v>002464</v>
          </cell>
          <cell r="H72" t="str">
            <v>Войнова Н.А.</v>
          </cell>
          <cell r="I72" t="str">
            <v>ч.в.МО</v>
          </cell>
        </row>
        <row r="72">
          <cell r="K72">
            <v>1</v>
          </cell>
        </row>
        <row r="77">
          <cell r="A77">
            <v>38</v>
          </cell>
        </row>
        <row r="78">
          <cell r="A78">
            <v>39</v>
          </cell>
        </row>
        <row r="84">
          <cell r="C84" t="str">
            <v>Главный судья </v>
          </cell>
        </row>
        <row r="84">
          <cell r="F84" t="str">
            <v>Барышева Г.Б., ВК (Московская обл.), </v>
          </cell>
        </row>
        <row r="85">
          <cell r="C85" t="str">
            <v>Члены ГСК</v>
          </cell>
        </row>
        <row r="85">
          <cell r="F85" t="str">
            <v>Петушкова Л. ВК (Московская область)
Субботина А. ВК (Москва)
Афанасьева Н. 2К (Москва)</v>
          </cell>
        </row>
        <row r="86">
          <cell r="C86" t="str">
            <v>Главный секретарь</v>
          </cell>
        </row>
        <row r="86">
          <cell r="F86" t="str">
            <v>Орлова Е.О., ВК (Москва)</v>
          </cell>
        </row>
        <row r="87">
          <cell r="C87" t="str">
            <v>Курс-дизайнер </v>
          </cell>
        </row>
        <row r="88">
          <cell r="C88" t="str">
            <v>Ассистент курс-дизайнера</v>
          </cell>
        </row>
        <row r="89">
          <cell r="C89" t="str">
            <v>Шеф-стюард</v>
          </cell>
        </row>
        <row r="89">
          <cell r="F89" t="str">
            <v>Пожидаева Т.А., 1К (Московская  обл.)</v>
          </cell>
        </row>
        <row r="90">
          <cell r="C90" t="str">
            <v>Ассистент шеф-стюарда</v>
          </cell>
        </row>
        <row r="90">
          <cell r="F90" t="str">
            <v>Переверзева Е.  (Московская обл.)</v>
          </cell>
        </row>
        <row r="91">
          <cell r="C91" t="str">
            <v>Технический делегат</v>
          </cell>
        </row>
        <row r="91">
          <cell r="F91" t="str">
            <v>Корнилов М.В., ВК (Московская обл.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9" activeCellId="0" sqref="I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96"/>
    <col collapsed="false" customWidth="true" hidden="false" outlineLevel="0" max="3" min="3" style="0" width="18.85"/>
    <col collapsed="false" customWidth="true" hidden="true" outlineLevel="0" max="4" min="4" style="0" width="8.96"/>
    <col collapsed="false" customWidth="true" hidden="false" outlineLevel="0" max="5" min="5" style="0" width="5.41"/>
    <col collapsed="false" customWidth="true" hidden="false" outlineLevel="0" max="6" min="6" style="0" width="25.28"/>
    <col collapsed="false" customWidth="true" hidden="true" outlineLevel="0" max="8" min="7" style="0" width="8.96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true" outlineLevel="0" max="23" min="22" style="0" width="8.96"/>
  </cols>
  <sheetData>
    <row r="1" s="2" customFormat="true" ht="30" hidden="false" customHeight="true" outlineLevel="0" collapsed="false">
      <c r="A1" s="1" t="str">
        <f aca="false">'[1]Мастер лист'!A1:I1</f>
        <v>«Летний Кубок КСК «Ромашково» по выездке»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2" customFormat="true" ht="15.75" hidden="false" customHeight="true" outlineLevel="0" collapsed="false">
      <c r="A4" s="5" t="str">
        <f aca="false">'[1]Мастер лист'!A4</f>
        <v>КСК «Ромашково», Московская область</v>
      </c>
      <c r="B4" s="5"/>
      <c r="C4" s="6"/>
      <c r="D4" s="6"/>
      <c r="E4" s="6"/>
      <c r="F4" s="6"/>
      <c r="G4" s="6"/>
      <c r="H4" s="6"/>
      <c r="Q4" s="7" t="s">
        <v>2</v>
      </c>
      <c r="R4" s="7"/>
      <c r="S4" s="7"/>
      <c r="T4" s="7"/>
      <c r="U4" s="8"/>
      <c r="V4" s="9"/>
    </row>
    <row r="5" s="2" customFormat="true" ht="28.5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2"/>
      <c r="L5" s="12"/>
      <c r="M5" s="12"/>
      <c r="N5" s="12"/>
      <c r="O5" s="12"/>
      <c r="P5" s="12"/>
      <c r="Q5" s="12"/>
      <c r="R5" s="12"/>
      <c r="S5" s="13" t="s">
        <v>13</v>
      </c>
      <c r="T5" s="14" t="s">
        <v>14</v>
      </c>
      <c r="U5" s="14" t="s">
        <v>15</v>
      </c>
      <c r="V5" s="15" t="s">
        <v>16</v>
      </c>
      <c r="W5" s="16" t="s">
        <v>17</v>
      </c>
      <c r="X5" s="17"/>
    </row>
    <row r="6" s="2" customFormat="true" ht="18" hidden="false" customHeight="true" outlineLevel="0" collapsed="false">
      <c r="A6" s="10"/>
      <c r="B6" s="10"/>
      <c r="C6" s="11"/>
      <c r="D6" s="11"/>
      <c r="E6" s="10"/>
      <c r="F6" s="11"/>
      <c r="G6" s="11"/>
      <c r="H6" s="11"/>
      <c r="I6" s="11"/>
      <c r="J6" s="18" t="s">
        <v>18</v>
      </c>
      <c r="K6" s="18"/>
      <c r="L6" s="18"/>
      <c r="M6" s="18" t="s">
        <v>19</v>
      </c>
      <c r="N6" s="18"/>
      <c r="O6" s="18"/>
      <c r="P6" s="18" t="s">
        <v>20</v>
      </c>
      <c r="Q6" s="18"/>
      <c r="R6" s="18"/>
      <c r="S6" s="13"/>
      <c r="T6" s="14"/>
      <c r="U6" s="14"/>
      <c r="V6" s="15"/>
      <c r="W6" s="16"/>
      <c r="X6" s="19"/>
    </row>
    <row r="7" s="2" customFormat="true" ht="29.25" hidden="false" customHeight="tru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20" t="s">
        <v>21</v>
      </c>
      <c r="K7" s="20" t="s">
        <v>22</v>
      </c>
      <c r="L7" s="21" t="s">
        <v>23</v>
      </c>
      <c r="M7" s="20" t="s">
        <v>21</v>
      </c>
      <c r="N7" s="20" t="s">
        <v>22</v>
      </c>
      <c r="O7" s="21" t="s">
        <v>23</v>
      </c>
      <c r="P7" s="20" t="s">
        <v>21</v>
      </c>
      <c r="Q7" s="20" t="s">
        <v>22</v>
      </c>
      <c r="R7" s="21" t="s">
        <v>23</v>
      </c>
      <c r="S7" s="13"/>
      <c r="T7" s="14"/>
      <c r="U7" s="14"/>
      <c r="V7" s="15"/>
      <c r="W7" s="16"/>
      <c r="X7" s="22"/>
    </row>
    <row r="8" customFormat="false" ht="40.5" hidden="false" customHeight="true" outlineLevel="0" collapsed="false">
      <c r="A8" s="3" t="s">
        <v>2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40.5" hidden="false" customHeight="true" outlineLevel="0" collapsed="false">
      <c r="A9" s="23" t="n">
        <f aca="false">RANK(T9,T$9:T$10,0)</f>
        <v>1</v>
      </c>
      <c r="B9" s="24" t="n">
        <v>67</v>
      </c>
      <c r="C9" s="25" t="str">
        <f aca="false">VLOOKUP($B9,'[1]Мастер лист'!$A$1:$V$1048576,COLUMNS('[1]Мастер лист'!$A$1:C$1048576),FALSE())</f>
        <v>ВОЙНОВА  Наталья, 1988</v>
      </c>
      <c r="D9" s="26" t="str">
        <f aca="false">VLOOKUP($B9,'[1]Мастер лист'!$A$1:$V$1048576,COLUMNS('[1]Мастер лист'!$A$1:D$1048576),FALSE())</f>
        <v>008488</v>
      </c>
      <c r="E9" s="27" t="str">
        <f aca="false">VLOOKUP($B9,'[1]Мастер лист'!$A$1:$V$1048576,COLUMNS('[1]Мастер лист'!$A$1:E$1048576),FALSE())</f>
        <v>КМС</v>
      </c>
      <c r="F9" s="25" t="str">
        <f aca="false">VLOOKUP($B9,'[1]Мастер лист'!$A$1:$V$1048576,COLUMNS('[1]Мастер лист'!$A$1:F$1048576),FALSE())</f>
        <v>ЗИМУС - 05, жер, рыж, тракен, Элимус</v>
      </c>
      <c r="G9" s="26" t="str">
        <f aca="false">VLOOKUP($B9,'[1]Мастер лист'!$A$1:$V$1048576,COLUMNS('[1]Мастер лист'!$A$1:G$1048576),FALSE())</f>
        <v>002464</v>
      </c>
      <c r="H9" s="28" t="str">
        <f aca="false">VLOOKUP($B9,'[1]Мастер лист'!$A$1:$V$1048576,COLUMNS('[1]Мастер лист'!$A$1:H$1048576),FALSE())</f>
        <v>Войнова Н.А.</v>
      </c>
      <c r="I9" s="28" t="str">
        <f aca="false">VLOOKUP($B9,'[1]Мастер лист'!$A$1:$V$1048576,COLUMNS('[1]Мастер лист'!$A$1:I$1048576),FALSE())</f>
        <v>ч.в.МО</v>
      </c>
      <c r="J9" s="29" t="n">
        <v>276.5</v>
      </c>
      <c r="K9" s="30" t="n">
        <f aca="false">J9/4.6</f>
        <v>60.1086956521739</v>
      </c>
      <c r="L9" s="23" t="n">
        <f aca="false">RANK(K9,K$9:K$10,0)</f>
        <v>1</v>
      </c>
      <c r="M9" s="29" t="n">
        <v>272</v>
      </c>
      <c r="N9" s="30" t="n">
        <f aca="false">M9/4.6</f>
        <v>59.1304347826087</v>
      </c>
      <c r="O9" s="23" t="n">
        <f aca="false">RANK(N9,N$9:N$10,0)</f>
        <v>2</v>
      </c>
      <c r="P9" s="29" t="n">
        <v>277.5</v>
      </c>
      <c r="Q9" s="30" t="n">
        <f aca="false">P9/4.6</f>
        <v>60.3260869565217</v>
      </c>
      <c r="R9" s="23" t="n">
        <f aca="false">RANK(Q9,Q$9:Q$10,0)</f>
        <v>2</v>
      </c>
      <c r="S9" s="31"/>
      <c r="T9" s="32" t="n">
        <f aca="false">SUM(J9+M9+P9)</f>
        <v>826</v>
      </c>
      <c r="U9" s="30" t="n">
        <f aca="false">T9/4.6/3</f>
        <v>59.8550724637681</v>
      </c>
    </row>
    <row r="10" customFormat="false" ht="40.5" hidden="false" customHeight="true" outlineLevel="0" collapsed="false">
      <c r="A10" s="23" t="n">
        <f aca="false">RANK(T10,T$9:T$10,0)</f>
        <v>2</v>
      </c>
      <c r="B10" s="24" t="n">
        <v>16</v>
      </c>
      <c r="C10" s="25" t="str">
        <f aca="false">VLOOKUP($B10,'[1]Мастер лист'!$A$1:$V$1048576,COLUMNS('[1]Мастер лист'!$A$1:C$1048576),FALSE())</f>
        <v>ИГНАТЬЕВА  Мария, 1972</v>
      </c>
      <c r="D10" s="26" t="str">
        <f aca="false">VLOOKUP($B10,'[1]Мастер лист'!$A$1:$V$1048576,COLUMNS('[1]Мастер лист'!$A$1:D$1048576),FALSE())</f>
        <v>007372</v>
      </c>
      <c r="E10" s="27" t="n">
        <f aca="false">VLOOKUP($B10,'[1]Мастер лист'!$A$1:$V$1048576,COLUMNS('[1]Мастер лист'!$A$1:E$1048576),FALSE())</f>
        <v>2</v>
      </c>
      <c r="F10" s="25" t="str">
        <f aca="false">VLOOKUP($B10,'[1]Мастер лист'!$A$1:$V$1048576,COLUMNS('[1]Мастер лист'!$A$1:F$1048576),FALSE())</f>
        <v>ДЕЗДЕМОНА - 07 коб, гнед, вестф, Де Коонинг, Германия</v>
      </c>
      <c r="G10" s="26" t="str">
        <f aca="false">VLOOKUP($B10,'[1]Мастер лист'!$A$1:$V$1048576,COLUMNS('[1]Мастер лист'!$A$1:G$1048576),FALSE())</f>
        <v>007841</v>
      </c>
      <c r="H10" s="28" t="str">
        <f aca="false">VLOOKUP($B10,'[1]Мастер лист'!$A$1:$V$1048576,COLUMNS('[1]Мастер лист'!$A$1:H$1048576),FALSE())</f>
        <v>Игнатьева М.</v>
      </c>
      <c r="I10" s="28" t="str">
        <f aca="false">VLOOKUP($B10,'[1]Мастер лист'!$A$1:$V$1048576,COLUMNS('[1]Мастер лист'!$A$1:I$1048576),FALSE())</f>
        <v>ч.в. Москва</v>
      </c>
      <c r="J10" s="33" t="n">
        <v>253.5</v>
      </c>
      <c r="K10" s="30" t="n">
        <f aca="false">J10/4.6</f>
        <v>55.1086956521739</v>
      </c>
      <c r="L10" s="23" t="n">
        <f aca="false">RANK(K10,K$9:K$10,0)</f>
        <v>2</v>
      </c>
      <c r="M10" s="33" t="n">
        <v>279</v>
      </c>
      <c r="N10" s="30" t="n">
        <f aca="false">M10/4.6</f>
        <v>60.6521739130435</v>
      </c>
      <c r="O10" s="23" t="n">
        <f aca="false">RANK(N10,N$9:N$10,0)</f>
        <v>1</v>
      </c>
      <c r="P10" s="33" t="n">
        <v>291.5</v>
      </c>
      <c r="Q10" s="30" t="n">
        <f aca="false">P10/4.6</f>
        <v>63.3695652173913</v>
      </c>
      <c r="R10" s="23" t="n">
        <f aca="false">RANK(Q10,Q$9:Q$10,0)</f>
        <v>1</v>
      </c>
      <c r="S10" s="34"/>
      <c r="T10" s="32" t="n">
        <f aca="false">SUM(J10+M10+P10)</f>
        <v>824</v>
      </c>
      <c r="U10" s="30" t="n">
        <f aca="false">T10/4.6/3</f>
        <v>59.7101449275362</v>
      </c>
    </row>
    <row r="11" customFormat="false" ht="40.5" hidden="false" customHeight="tru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40.5" hidden="false" customHeight="true" outlineLevel="0" collapsed="false">
      <c r="A12" s="23" t="n">
        <f aca="false">RANK(T12,T$12:T$12,0)</f>
        <v>1</v>
      </c>
      <c r="B12" s="35" t="n">
        <v>32</v>
      </c>
      <c r="C12" s="25" t="str">
        <f aca="false">VLOOKUP($B12,'[1]Мастер лист'!$A$1:$V$1048576,COLUMNS('[1]Мастер лист'!$A$1:C$1048576),FALSE())</f>
        <v>НОВИЦКАЯ  Елизавета, 1998</v>
      </c>
      <c r="D12" s="26" t="str">
        <f aca="false">VLOOKUP($B12,'[1]Мастер лист'!$A$1:$V$1048576,COLUMNS('[1]Мастер лист'!$A$1:D$1048576),FALSE())</f>
        <v>021098</v>
      </c>
      <c r="E12" s="27" t="str">
        <f aca="false">VLOOKUP($B12,'[1]Мастер лист'!$A$1:$V$1048576,COLUMNS('[1]Мастер лист'!$A$1:E$1048576),FALSE())</f>
        <v>мс</v>
      </c>
      <c r="F12" s="25" t="str">
        <f aca="false">VLOOKUP($B12,'[1]Мастер лист'!$A$1:$V$1048576,COLUMNS('[1]Мастер лист'!$A$1:F$1048576),FALSE())</f>
        <v>ДЖАСТ ЭЛИТ - 12,  мер, рыж, вестфал, Джаз, Германия</v>
      </c>
      <c r="G12" s="26" t="str">
        <f aca="false">VLOOKUP($B12,'[1]Мастер лист'!$A$1:$V$1048576,COLUMNS('[1]Мастер лист'!$A$1:G$1048576),FALSE())</f>
        <v>020003</v>
      </c>
      <c r="H12" s="28" t="str">
        <f aca="false">VLOOKUP($B12,'[1]Мастер лист'!$A$1:$V$1048576,COLUMNS('[1]Мастер лист'!$A$1:H$1048576),FALSE())</f>
        <v>Новицкая Е.К.</v>
      </c>
      <c r="I12" s="28" t="str">
        <f aca="false">VLOOKUP($B12,'[1]Мастер лист'!$A$1:$V$1048576,COLUMNS('[1]Мастер лист'!$A$1:I$1048576),FALSE())</f>
        <v>ч.в МО</v>
      </c>
      <c r="J12" s="36" t="n">
        <v>227.5</v>
      </c>
      <c r="K12" s="30" t="n">
        <f aca="false">J12/3.4</f>
        <v>66.9117647058824</v>
      </c>
      <c r="L12" s="36" t="n">
        <f aca="false">RANK(K12,K$12:K$12,0)</f>
        <v>1</v>
      </c>
      <c r="M12" s="36" t="n">
        <v>226</v>
      </c>
      <c r="N12" s="30" t="n">
        <f aca="false">M12/3.4</f>
        <v>66.4705882352941</v>
      </c>
      <c r="O12" s="36" t="n">
        <f aca="false">RANK(N12,N$12:N$12,0)</f>
        <v>1</v>
      </c>
      <c r="P12" s="36" t="n">
        <v>227</v>
      </c>
      <c r="Q12" s="30" t="n">
        <f aca="false">P12/3.4</f>
        <v>66.7647058823529</v>
      </c>
      <c r="R12" s="36" t="n">
        <f aca="false">RANK(Q12,Q$12:Q$12,0)</f>
        <v>1</v>
      </c>
      <c r="S12" s="34"/>
      <c r="T12" s="32" t="n">
        <f aca="false">SUM(J12+M12+P12)</f>
        <v>680.5</v>
      </c>
      <c r="U12" s="30" t="n">
        <f aca="false">T12/3.4/3</f>
        <v>66.7156862745098</v>
      </c>
      <c r="V12" s="28"/>
      <c r="W12" s="37" t="e">
        <f aca="false">IF(#REF!=0,"1ю",IF(#REF!&lt;=4,"2ю",""))</f>
        <v>#REF!</v>
      </c>
    </row>
    <row r="13" customFormat="false" ht="15" hidden="true" customHeight="false" outlineLevel="0" collapsed="false">
      <c r="A13" s="23"/>
      <c r="B13" s="35"/>
      <c r="C13" s="25"/>
      <c r="D13" s="26"/>
      <c r="E13" s="27"/>
      <c r="F13" s="25"/>
      <c r="G13" s="26"/>
      <c r="H13" s="28"/>
      <c r="I13" s="28"/>
      <c r="J13" s="38"/>
      <c r="K13" s="30"/>
      <c r="L13" s="36"/>
      <c r="M13" s="36"/>
      <c r="N13" s="30"/>
      <c r="O13" s="36"/>
      <c r="P13" s="36"/>
      <c r="Q13" s="30"/>
      <c r="R13" s="36"/>
      <c r="S13" s="34"/>
      <c r="T13" s="32"/>
      <c r="U13" s="30"/>
      <c r="V13" s="28"/>
      <c r="W13" s="37"/>
    </row>
    <row r="14" customFormat="false" ht="15" hidden="true" customHeight="false" outlineLevel="0" collapsed="false">
      <c r="A14" s="39"/>
      <c r="B14" s="35"/>
      <c r="C14" s="25"/>
      <c r="D14" s="26"/>
      <c r="E14" s="27"/>
      <c r="F14" s="25"/>
      <c r="G14" s="2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37"/>
    </row>
    <row r="15" customFormat="false" ht="15" hidden="true" customHeight="false" outlineLevel="0" collapsed="false">
      <c r="A15" s="39"/>
      <c r="B15" s="35"/>
      <c r="C15" s="25"/>
      <c r="D15" s="26"/>
      <c r="E15" s="27"/>
      <c r="F15" s="25"/>
      <c r="G15" s="2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37"/>
    </row>
    <row r="16" customFormat="false" ht="15" hidden="true" customHeight="false" outlineLevel="0" collapsed="false">
      <c r="A16" s="39"/>
      <c r="B16" s="35"/>
      <c r="C16" s="25"/>
      <c r="D16" s="26"/>
      <c r="E16" s="27"/>
      <c r="F16" s="25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37"/>
    </row>
    <row r="17" customFormat="false" ht="15" hidden="true" customHeight="false" outlineLevel="0" collapsed="false">
      <c r="A17" s="39"/>
      <c r="B17" s="35"/>
      <c r="C17" s="25"/>
      <c r="D17" s="26"/>
      <c r="E17" s="27"/>
      <c r="F17" s="25"/>
      <c r="G17" s="2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37"/>
    </row>
    <row r="18" customFormat="false" ht="15" hidden="true" customHeight="false" outlineLevel="0" collapsed="false">
      <c r="A18" s="39"/>
      <c r="B18" s="35"/>
      <c r="C18" s="25"/>
      <c r="D18" s="26"/>
      <c r="E18" s="27"/>
      <c r="F18" s="25"/>
      <c r="G18" s="2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37"/>
    </row>
    <row r="19" customFormat="false" ht="15" hidden="true" customHeight="false" outlineLevel="0" collapsed="false">
      <c r="A19" s="39"/>
      <c r="B19" s="35"/>
      <c r="C19" s="25"/>
      <c r="D19" s="26"/>
      <c r="E19" s="27"/>
      <c r="F19" s="25"/>
      <c r="G19" s="2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37"/>
    </row>
    <row r="20" customFormat="false" ht="15" hidden="true" customHeight="false" outlineLevel="0" collapsed="false">
      <c r="A20" s="39"/>
      <c r="B20" s="35"/>
      <c r="C20" s="25"/>
      <c r="D20" s="26"/>
      <c r="E20" s="27"/>
      <c r="F20" s="25"/>
      <c r="G20" s="2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37"/>
    </row>
    <row r="21" customFormat="false" ht="15" hidden="true" customHeight="false" outlineLevel="0" collapsed="false">
      <c r="A21" s="39"/>
      <c r="B21" s="35"/>
      <c r="C21" s="25"/>
      <c r="D21" s="26"/>
      <c r="E21" s="27"/>
      <c r="F21" s="25"/>
      <c r="G21" s="2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37"/>
    </row>
    <row r="22" customFormat="false" ht="15" hidden="true" customHeight="false" outlineLevel="0" collapsed="false">
      <c r="A22" s="39"/>
      <c r="B22" s="35"/>
      <c r="C22" s="25"/>
      <c r="D22" s="26"/>
      <c r="E22" s="27"/>
      <c r="F22" s="25"/>
      <c r="G22" s="2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40"/>
    </row>
    <row r="23" customFormat="false" ht="15" hidden="true" customHeight="false" outlineLevel="0" collapsed="false">
      <c r="A23" s="39"/>
      <c r="B23" s="35"/>
      <c r="C23" s="25"/>
      <c r="D23" s="26"/>
      <c r="E23" s="27"/>
      <c r="F23" s="25"/>
      <c r="G23" s="2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40"/>
    </row>
    <row r="24" customFormat="false" ht="15" hidden="true" customHeight="false" outlineLevel="0" collapsed="false">
      <c r="A24" s="39"/>
      <c r="B24" s="35"/>
      <c r="C24" s="25"/>
      <c r="D24" s="26"/>
      <c r="E24" s="27"/>
      <c r="F24" s="25"/>
      <c r="G24" s="2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40"/>
    </row>
    <row r="25" customFormat="false" ht="15" hidden="true" customHeight="false" outlineLevel="0" collapsed="false">
      <c r="A25" s="39"/>
      <c r="B25" s="35"/>
      <c r="C25" s="25"/>
      <c r="D25" s="26"/>
      <c r="E25" s="27"/>
      <c r="F25" s="25"/>
      <c r="G25" s="26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40"/>
    </row>
    <row r="26" customFormat="false" ht="15" hidden="true" customHeight="false" outlineLevel="0" collapsed="false">
      <c r="A26" s="39"/>
      <c r="B26" s="35"/>
      <c r="C26" s="25"/>
      <c r="D26" s="26"/>
      <c r="E26" s="27"/>
      <c r="F26" s="25"/>
      <c r="G26" s="26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40"/>
    </row>
    <row r="27" customFormat="false" ht="15" hidden="true" customHeight="false" outlineLevel="0" collapsed="false">
      <c r="A27" s="39"/>
      <c r="B27" s="35"/>
      <c r="C27" s="25"/>
      <c r="D27" s="26"/>
      <c r="E27" s="27"/>
      <c r="F27" s="25"/>
      <c r="G27" s="26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40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3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 t="s">
        <v>26</v>
      </c>
      <c r="T28" s="47"/>
      <c r="U28" s="47"/>
      <c r="V28" s="47"/>
      <c r="W28" s="48"/>
    </row>
    <row r="29" customFormat="false" ht="15.75" hidden="false" customHeight="false" outlineLevel="0" collapsed="false">
      <c r="A29" s="49" t="s">
        <v>27</v>
      </c>
      <c r="B29" s="50"/>
      <c r="C29" s="50"/>
      <c r="D29" s="50"/>
      <c r="E29" s="50"/>
      <c r="F29" s="50"/>
      <c r="G29" s="50"/>
      <c r="H29" s="50"/>
      <c r="I29" s="50"/>
      <c r="J29" s="50"/>
      <c r="K29" s="51" t="str">
        <f aca="false">'[1]Мастер лист'!F84</f>
        <v>Барышева Г.Б., ВК (Московская обл.), 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23.25" hidden="false" customHeight="tru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1" t="str">
        <f aca="false">'[1]Мастер лист'!F86</f>
        <v>Орлова Е.О., ВК (Москва)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</sheetData>
  <mergeCells count="24">
    <mergeCell ref="A1:W1"/>
    <mergeCell ref="A2:W2"/>
    <mergeCell ref="A3:W3"/>
    <mergeCell ref="Q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R5"/>
    <mergeCell ref="S5:S7"/>
    <mergeCell ref="T5:T7"/>
    <mergeCell ref="U5:U7"/>
    <mergeCell ref="V5:V7"/>
    <mergeCell ref="W5:W7"/>
    <mergeCell ref="J6:L6"/>
    <mergeCell ref="M6:O6"/>
    <mergeCell ref="P6:R6"/>
    <mergeCell ref="A8:W8"/>
    <mergeCell ref="A11:W11"/>
  </mergeCells>
  <conditionalFormatting sqref="A11 A3">
    <cfRule type="cellIs" priority="2" operator="equal" aboveAverage="0" equalAverage="0" bottom="0" percent="0" rank="0" text="" dxfId="0">
      <formula>0</formula>
    </cfRule>
  </conditionalFormatting>
  <conditionalFormatting sqref="A5:V7 A1 A4:Q4">
    <cfRule type="cellIs" priority="3" operator="equal" aboveAverage="0" equalAverage="0" bottom="0" percent="0" rank="0" text="" dxfId="1">
      <formula>0</formula>
    </cfRule>
  </conditionalFormatting>
  <conditionalFormatting sqref="A1 X6 A5:V7 A4:Q4 Y4:AE7 X1:AE3 A3">
    <cfRule type="expression" priority="4" aboveAverage="0" equalAverage="0" bottom="0" percent="0" rank="0" text="" dxfId="2">
      <formula>ISERROR(A1)</formula>
    </cfRule>
  </conditionalFormatting>
  <conditionalFormatting sqref="X7">
    <cfRule type="expression" priority="5" aboveAverage="0" equalAverage="0" bottom="0" percent="0" rank="0" text="" dxfId="3">
      <formula>ISERROR(X7)</formula>
    </cfRule>
  </conditionalFormatting>
  <conditionalFormatting sqref="A2">
    <cfRule type="cellIs" priority="6" operator="equal" aboveAverage="0" equalAverage="0" bottom="0" percent="0" rank="0" text="" dxfId="4">
      <formula>0</formula>
    </cfRule>
  </conditionalFormatting>
  <conditionalFormatting sqref="A2">
    <cfRule type="expression" priority="7" aboveAverage="0" equalAverage="0" bottom="0" percent="0" rank="0" text="" dxfId="5">
      <formula>ISERROR(A2)</formula>
    </cfRule>
  </conditionalFormatting>
  <conditionalFormatting sqref="A8">
    <cfRule type="cellIs" priority="8" operator="equal" aboveAverage="0" equalAverage="0" bottom="0" percent="0" rank="0" text="" dxfId="6">
      <formula>0</formula>
    </cfRule>
  </conditionalFormatting>
  <conditionalFormatting sqref="A8">
    <cfRule type="expression" priority="9" aboveAverage="0" equalAverage="0" bottom="0" percent="0" rank="0" text="" dxfId="7">
      <formula>ISERROR(A8)</formula>
    </cfRule>
  </conditionalFormatting>
  <conditionalFormatting sqref="C9:U10">
    <cfRule type="cellIs" priority="10" operator="equal" aboveAverage="0" equalAverage="0" bottom="0" percent="0" rank="0" text="" dxfId="8">
      <formula>0</formula>
    </cfRule>
  </conditionalFormatting>
  <conditionalFormatting sqref="A9:A10 C9:U10">
    <cfRule type="expression" priority="11" aboveAverage="0" equalAverage="0" bottom="0" percent="0" rank="0" text="" dxfId="9">
      <formula>ISERROR(A9)</formula>
    </cfRule>
  </conditionalFormatting>
  <conditionalFormatting sqref="A9:A10">
    <cfRule type="cellIs" priority="12" operator="equal" aboveAverage="0" equalAverage="0" bottom="0" percent="0" rank="0" text="" dxfId="10">
      <formula>0</formula>
    </cfRule>
  </conditionalFormatting>
  <conditionalFormatting sqref="A28:V30 B12:V27">
    <cfRule type="cellIs" priority="13" operator="equal" aboveAverage="0" equalAverage="0" bottom="0" percent="0" rank="0" text="" dxfId="11">
      <formula>0</formula>
    </cfRule>
  </conditionalFormatting>
  <conditionalFormatting sqref="A28:W30 B12:V27">
    <cfRule type="expression" priority="14" aboveAverage="0" equalAverage="0" bottom="0" percent="0" rank="0" text="" dxfId="12">
      <formula>ISERROR(A28)</formula>
    </cfRule>
  </conditionalFormatting>
  <conditionalFormatting sqref="A12:A27">
    <cfRule type="expression" priority="15" aboveAverage="0" equalAverage="0" bottom="0" percent="0" rank="0" text="" dxfId="13">
      <formula>ISERROR(A12)</formula>
    </cfRule>
  </conditionalFormatting>
  <conditionalFormatting sqref="A12:A27">
    <cfRule type="cellIs" priority="16" operator="equal" aboveAverage="0" equalAverage="0" bottom="0" percent="0" rank="0" text="" dxfId="14">
      <formula>0</formula>
    </cfRule>
  </conditionalFormatting>
  <conditionalFormatting sqref="W12:W21">
    <cfRule type="cellIs" priority="17" operator="equal" aboveAverage="0" equalAverage="0" bottom="0" percent="0" rank="0" text="" dxfId="15">
      <formula>0</formula>
    </cfRule>
    <cfRule type="expression" priority="18" aboveAverage="0" equalAverage="0" bottom="0" percent="0" rank="0" text="" dxfId="16">
      <formula>ISERROR(W12)</formula>
    </cfRule>
  </conditionalFormatting>
  <conditionalFormatting sqref="W22:W24">
    <cfRule type="cellIs" priority="19" operator="equal" aboveAverage="0" equalAverage="0" bottom="0" percent="0" rank="0" text="" dxfId="17">
      <formula>0</formula>
    </cfRule>
    <cfRule type="expression" priority="20" aboveAverage="0" equalAverage="0" bottom="0" percent="0" rank="0" text="" dxfId="18">
      <formula>ISERROR(W22)</formula>
    </cfRule>
  </conditionalFormatting>
  <conditionalFormatting sqref="W25:W27">
    <cfRule type="cellIs" priority="21" operator="equal" aboveAverage="0" equalAverage="0" bottom="0" percent="0" rank="0" text="" dxfId="19">
      <formula>0</formula>
    </cfRule>
    <cfRule type="expression" priority="22" aboveAverage="0" equalAverage="0" bottom="0" percent="0" rank="0" text="" dxfId="20">
      <formula>ISERROR(W25)</formula>
    </cfRule>
  </conditionalFormatting>
  <conditionalFormatting sqref="A11">
    <cfRule type="expression" priority="23" aboveAverage="0" equalAverage="0" bottom="0" percent="0" rank="0" text="" dxfId="21">
      <formula>ISERROR(A11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A1" activeCellId="0" sqref="A1:W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96"/>
    <col collapsed="false" customWidth="true" hidden="false" outlineLevel="0" max="3" min="3" style="0" width="18.85"/>
    <col collapsed="false" customWidth="true" hidden="true" outlineLevel="0" max="4" min="4" style="0" width="8.96"/>
    <col collapsed="false" customWidth="true" hidden="false" outlineLevel="0" max="5" min="5" style="0" width="5.41"/>
    <col collapsed="false" customWidth="true" hidden="false" outlineLevel="0" max="6" min="6" style="0" width="25.28"/>
    <col collapsed="false" customWidth="true" hidden="true" outlineLevel="0" max="8" min="7" style="0" width="8.96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5.28"/>
    <col collapsed="false" customWidth="true" hidden="false" outlineLevel="0" max="20" min="20" style="0" width="5.41"/>
    <col collapsed="false" customWidth="true" hidden="false" outlineLevel="0" max="21" min="21" style="0" width="7.14"/>
    <col collapsed="false" customWidth="false" hidden="true" outlineLevel="0" max="22" min="22" style="0" width="8.7"/>
    <col collapsed="false" customWidth="true" hidden="true" outlineLevel="0" max="23" min="23" style="0" width="6.28"/>
    <col collapsed="false" customWidth="true" hidden="true" outlineLevel="0" max="24" min="24" style="0" width="0.28"/>
    <col collapsed="false" customWidth="false" hidden="true" outlineLevel="0" max="25" min="25" style="0" width="8.7"/>
  </cols>
  <sheetData>
    <row r="1" s="2" customFormat="true" ht="21" hidden="false" customHeight="true" outlineLevel="0" collapsed="false">
      <c r="A1" s="1" t="str">
        <f aca="false">'[1]Мастер лист'!A1:I1</f>
        <v>«Летний Кубок КСК «Ромашково» по выездке»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23.25" hidden="false" customHeight="tru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2" customFormat="true" ht="18.75" hidden="false" customHeight="tru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true" outlineLevel="0" collapsed="false">
      <c r="A5" s="5" t="str">
        <f aca="false">'[1]Мастер лист'!A4</f>
        <v>КСК «Ромашково», Московская область</v>
      </c>
      <c r="B5" s="5"/>
      <c r="C5" s="6"/>
      <c r="D5" s="6"/>
      <c r="E5" s="6"/>
      <c r="F5" s="6"/>
      <c r="G5" s="6"/>
      <c r="H5" s="6"/>
      <c r="Q5" s="7" t="s">
        <v>41</v>
      </c>
      <c r="R5" s="7"/>
      <c r="S5" s="7"/>
      <c r="T5" s="65"/>
      <c r="U5" s="65"/>
      <c r="V5" s="8"/>
      <c r="W5" s="9"/>
    </row>
    <row r="6" s="2" customFormat="true" ht="15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66" t="s">
        <v>12</v>
      </c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2" customFormat="true" ht="18" hidden="false" customHeight="tru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18" t="s">
        <v>19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 t="s">
        <v>19</v>
      </c>
      <c r="X7" s="18"/>
      <c r="Y7" s="18"/>
    </row>
    <row r="8" s="2" customFormat="true" ht="56.25" hidden="false" customHeight="true" outlineLevel="0" collapsed="false">
      <c r="A8" s="10"/>
      <c r="B8" s="10"/>
      <c r="C8" s="11"/>
      <c r="D8" s="11"/>
      <c r="E8" s="10"/>
      <c r="F8" s="11"/>
      <c r="G8" s="11"/>
      <c r="H8" s="11"/>
      <c r="I8" s="11"/>
      <c r="J8" s="70" t="s">
        <v>66</v>
      </c>
      <c r="K8" s="70" t="s">
        <v>67</v>
      </c>
      <c r="L8" s="70" t="s">
        <v>68</v>
      </c>
      <c r="M8" s="70" t="s">
        <v>69</v>
      </c>
      <c r="N8" s="70" t="s">
        <v>70</v>
      </c>
      <c r="O8" s="70" t="s">
        <v>71</v>
      </c>
      <c r="P8" s="70" t="s">
        <v>72</v>
      </c>
      <c r="Q8" s="70" t="s">
        <v>73</v>
      </c>
      <c r="R8" s="70" t="s">
        <v>74</v>
      </c>
      <c r="S8" s="70" t="s">
        <v>47</v>
      </c>
      <c r="T8" s="71" t="s">
        <v>48</v>
      </c>
      <c r="U8" s="92" t="s">
        <v>22</v>
      </c>
      <c r="V8" s="72" t="s">
        <v>3</v>
      </c>
      <c r="W8" s="72" t="s">
        <v>49</v>
      </c>
      <c r="X8" s="66" t="s">
        <v>22</v>
      </c>
      <c r="Y8" s="72" t="s">
        <v>3</v>
      </c>
    </row>
    <row r="9" customFormat="false" ht="54" hidden="false" customHeight="true" outlineLevel="0" collapsed="false">
      <c r="A9" s="36" t="n">
        <v>1</v>
      </c>
      <c r="B9" s="35" t="n">
        <v>60</v>
      </c>
      <c r="C9" s="52" t="s">
        <v>75</v>
      </c>
      <c r="D9" s="62" t="n">
        <v>0</v>
      </c>
      <c r="E9" s="77" t="s">
        <v>76</v>
      </c>
      <c r="F9" s="52" t="s">
        <v>77</v>
      </c>
      <c r="G9" s="62" t="n">
        <v>0</v>
      </c>
      <c r="H9" s="77" t="n">
        <v>0</v>
      </c>
      <c r="I9" s="77" t="s">
        <v>78</v>
      </c>
      <c r="J9" s="33" t="n">
        <v>5</v>
      </c>
      <c r="K9" s="32" t="n">
        <v>4.5</v>
      </c>
      <c r="L9" s="33" t="n">
        <v>5</v>
      </c>
      <c r="M9" s="33" t="n">
        <v>5</v>
      </c>
      <c r="N9" s="32" t="n">
        <v>5</v>
      </c>
      <c r="O9" s="93" t="n">
        <v>4.5</v>
      </c>
      <c r="P9" s="36" t="n">
        <v>4.5</v>
      </c>
      <c r="Q9" s="33" t="n">
        <v>5</v>
      </c>
      <c r="R9" s="93" t="n">
        <v>5</v>
      </c>
      <c r="S9" s="36" t="n">
        <v>5</v>
      </c>
      <c r="T9" s="34" t="n">
        <v>48.5</v>
      </c>
      <c r="U9" s="73" t="n">
        <v>97</v>
      </c>
      <c r="V9" s="30"/>
      <c r="W9" s="77"/>
      <c r="X9" s="40"/>
    </row>
    <row r="10" customFormat="false" ht="46.5" hidden="false" customHeight="true" outlineLevel="0" collapsed="false">
      <c r="A10" s="36" t="n">
        <v>2</v>
      </c>
      <c r="B10" s="24" t="n">
        <v>62</v>
      </c>
      <c r="C10" s="52" t="s">
        <v>79</v>
      </c>
      <c r="D10" s="62" t="n">
        <v>0</v>
      </c>
      <c r="E10" s="77" t="s">
        <v>76</v>
      </c>
      <c r="F10" s="52" t="s">
        <v>77</v>
      </c>
      <c r="G10" s="62" t="n">
        <v>0</v>
      </c>
      <c r="H10" s="77" t="n">
        <v>0</v>
      </c>
      <c r="I10" s="77" t="s">
        <v>78</v>
      </c>
      <c r="J10" s="33" t="n">
        <v>5</v>
      </c>
      <c r="K10" s="33" t="n">
        <v>5</v>
      </c>
      <c r="L10" s="33" t="n">
        <v>4.5</v>
      </c>
      <c r="M10" s="33" t="n">
        <v>5</v>
      </c>
      <c r="N10" s="32" t="n">
        <v>5</v>
      </c>
      <c r="O10" s="93" t="n">
        <v>5</v>
      </c>
      <c r="P10" s="36" t="n">
        <v>4</v>
      </c>
      <c r="Q10" s="33" t="n">
        <v>5</v>
      </c>
      <c r="R10" s="93" t="n">
        <v>4</v>
      </c>
      <c r="S10" s="36" t="n">
        <v>4.5</v>
      </c>
      <c r="T10" s="34" t="n">
        <v>47</v>
      </c>
      <c r="U10" s="73" t="n">
        <v>94</v>
      </c>
      <c r="V10" s="30"/>
      <c r="W10" s="77"/>
      <c r="X10" s="40"/>
    </row>
    <row r="11" customFormat="false" ht="42" hidden="false" customHeight="true" outlineLevel="0" collapsed="false">
      <c r="A11" s="36" t="n">
        <v>3</v>
      </c>
      <c r="B11" s="24" t="n">
        <v>63</v>
      </c>
      <c r="C11" s="52" t="s">
        <v>80</v>
      </c>
      <c r="D11" s="62" t="n">
        <v>0</v>
      </c>
      <c r="E11" s="77" t="s">
        <v>76</v>
      </c>
      <c r="F11" s="52" t="s">
        <v>81</v>
      </c>
      <c r="G11" s="62" t="n">
        <v>0</v>
      </c>
      <c r="H11" s="77" t="n">
        <v>0</v>
      </c>
      <c r="I11" s="77" t="s">
        <v>78</v>
      </c>
      <c r="J11" s="29" t="n">
        <v>5</v>
      </c>
      <c r="K11" s="32" t="n">
        <v>4.5</v>
      </c>
      <c r="L11" s="33" t="n">
        <v>5</v>
      </c>
      <c r="M11" s="29" t="n">
        <v>5</v>
      </c>
      <c r="N11" s="32" t="n">
        <v>4.5</v>
      </c>
      <c r="O11" s="93" t="n">
        <v>4</v>
      </c>
      <c r="P11" s="36" t="n">
        <v>4</v>
      </c>
      <c r="Q11" s="29" t="n">
        <v>5</v>
      </c>
      <c r="R11" s="93" t="n">
        <v>5</v>
      </c>
      <c r="S11" s="36" t="n">
        <v>4</v>
      </c>
      <c r="T11" s="31" t="n">
        <v>46</v>
      </c>
      <c r="U11" s="73" t="n">
        <v>92</v>
      </c>
      <c r="V11" s="30"/>
      <c r="W11" s="77"/>
      <c r="X11" s="40"/>
    </row>
    <row r="12" customFormat="false" ht="54" hidden="false" customHeight="true" outlineLevel="0" collapsed="false">
      <c r="A12" s="36" t="n">
        <v>4</v>
      </c>
      <c r="B12" s="35" t="n">
        <v>61</v>
      </c>
      <c r="C12" s="52" t="s">
        <v>82</v>
      </c>
      <c r="D12" s="62" t="n">
        <v>0</v>
      </c>
      <c r="E12" s="77" t="s">
        <v>76</v>
      </c>
      <c r="F12" s="52" t="s">
        <v>81</v>
      </c>
      <c r="G12" s="62" t="n">
        <v>0</v>
      </c>
      <c r="H12" s="77" t="n">
        <v>0</v>
      </c>
      <c r="I12" s="77" t="s">
        <v>78</v>
      </c>
      <c r="J12" s="29" t="n">
        <v>4</v>
      </c>
      <c r="K12" s="32" t="n">
        <v>5</v>
      </c>
      <c r="L12" s="33" t="n">
        <v>4.5</v>
      </c>
      <c r="M12" s="33" t="n">
        <v>4.5</v>
      </c>
      <c r="N12" s="32" t="n">
        <v>4</v>
      </c>
      <c r="O12" s="93" t="n">
        <v>4.5</v>
      </c>
      <c r="P12" s="36" t="n">
        <v>4</v>
      </c>
      <c r="Q12" s="36" t="n">
        <v>4</v>
      </c>
      <c r="R12" s="93" t="n">
        <v>4</v>
      </c>
      <c r="S12" s="36" t="n">
        <v>4</v>
      </c>
      <c r="T12" s="34" t="n">
        <v>42.5</v>
      </c>
      <c r="U12" s="73" t="n">
        <v>85</v>
      </c>
      <c r="V12" s="30"/>
      <c r="W12" s="77"/>
      <c r="X12" s="37"/>
    </row>
    <row r="13" customFormat="false" ht="54" hidden="true" customHeight="true" outlineLevel="0" collapsed="false">
      <c r="A13" s="36"/>
      <c r="B13" s="24"/>
      <c r="C13" s="52"/>
      <c r="D13" s="62"/>
      <c r="E13" s="77"/>
      <c r="F13" s="52"/>
      <c r="G13" s="62"/>
      <c r="H13" s="77"/>
      <c r="I13" s="77"/>
      <c r="J13" s="33"/>
      <c r="K13" s="73"/>
      <c r="L13" s="33"/>
      <c r="M13" s="29"/>
      <c r="N13" s="73"/>
      <c r="O13" s="30"/>
      <c r="P13" s="36"/>
      <c r="Q13" s="29"/>
      <c r="R13" s="30"/>
      <c r="S13" s="36"/>
      <c r="T13" s="31"/>
      <c r="U13" s="32"/>
      <c r="V13" s="30"/>
      <c r="W13" s="77"/>
      <c r="X13" s="37"/>
    </row>
    <row r="14" customFormat="false" ht="18.75" hidden="tru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37"/>
    </row>
    <row r="15" customFormat="false" ht="15" hidden="true" customHeight="false" outlineLevel="0" collapsed="false">
      <c r="A15" s="75"/>
      <c r="B15" s="35"/>
      <c r="C15" s="94"/>
      <c r="D15" s="60"/>
      <c r="E15" s="76"/>
      <c r="F15" s="94"/>
      <c r="G15" s="60"/>
      <c r="H15" s="76"/>
      <c r="I15" s="76"/>
      <c r="J15" s="29"/>
      <c r="K15" s="73"/>
      <c r="L15" s="33"/>
      <c r="M15" s="33"/>
      <c r="N15" s="73"/>
      <c r="O15" s="30"/>
      <c r="P15" s="36"/>
      <c r="Q15" s="36"/>
      <c r="R15" s="30"/>
      <c r="S15" s="36"/>
      <c r="T15" s="54"/>
      <c r="U15" s="32"/>
      <c r="V15" s="30"/>
      <c r="W15" s="54"/>
      <c r="X15" s="37"/>
    </row>
    <row r="16" customFormat="false" ht="15" hidden="true" customHeight="false" outlineLevel="0" collapsed="false">
      <c r="A16" s="36"/>
      <c r="B16" s="35"/>
      <c r="C16" s="52"/>
      <c r="D16" s="60"/>
      <c r="E16" s="76"/>
      <c r="F16" s="52"/>
      <c r="G16" s="62"/>
      <c r="H16" s="77"/>
      <c r="I16" s="77"/>
      <c r="J16" s="38"/>
      <c r="K16" s="30"/>
      <c r="L16" s="23"/>
      <c r="M16" s="23"/>
      <c r="N16" s="30"/>
      <c r="O16" s="23"/>
      <c r="P16" s="23"/>
      <c r="Q16" s="30"/>
      <c r="R16" s="23"/>
      <c r="S16" s="34"/>
      <c r="T16" s="32"/>
      <c r="U16" s="30"/>
      <c r="V16" s="54"/>
      <c r="W16" s="40"/>
    </row>
    <row r="17" customFormat="false" ht="15" hidden="true" customHeight="false" outlineLevel="0" collapsed="false">
      <c r="A17" s="36"/>
      <c r="B17" s="35"/>
      <c r="C17" s="52"/>
      <c r="D17" s="60"/>
      <c r="E17" s="76"/>
      <c r="F17" s="52"/>
      <c r="G17" s="62"/>
      <c r="H17" s="77"/>
      <c r="I17" s="77"/>
      <c r="J17" s="38"/>
      <c r="K17" s="30"/>
      <c r="L17" s="23"/>
      <c r="M17" s="23"/>
      <c r="N17" s="30"/>
      <c r="O17" s="23"/>
      <c r="P17" s="23"/>
      <c r="Q17" s="30"/>
      <c r="R17" s="23"/>
      <c r="S17" s="34"/>
      <c r="T17" s="32"/>
      <c r="U17" s="30"/>
      <c r="V17" s="54"/>
      <c r="W17" s="40"/>
    </row>
    <row r="18" customFormat="false" ht="15" hidden="true" customHeight="false" outlineLevel="0" collapsed="false">
      <c r="A18" s="39"/>
      <c r="B18" s="35"/>
      <c r="C18" s="52"/>
      <c r="D18" s="26"/>
      <c r="E18" s="53"/>
      <c r="F18" s="52"/>
      <c r="G18" s="26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40"/>
    </row>
    <row r="19" customFormat="false" ht="15" hidden="true" customHeight="false" outlineLevel="0" collapsed="false">
      <c r="A19" s="39"/>
      <c r="B19" s="35"/>
      <c r="C19" s="52"/>
      <c r="D19" s="26"/>
      <c r="E19" s="53"/>
      <c r="F19" s="52"/>
      <c r="G19" s="2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0"/>
    </row>
    <row r="20" customFormat="false" ht="15" hidden="true" customHeight="false" outlineLevel="0" collapsed="false">
      <c r="A20" s="39"/>
      <c r="B20" s="35"/>
      <c r="C20" s="52"/>
      <c r="D20" s="26"/>
      <c r="E20" s="53"/>
      <c r="F20" s="52"/>
      <c r="G20" s="26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0"/>
    </row>
    <row r="21" customFormat="false" ht="15" hidden="true" customHeight="false" outlineLevel="0" collapsed="false">
      <c r="A21" s="39"/>
      <c r="B21" s="35"/>
      <c r="C21" s="52"/>
      <c r="D21" s="26"/>
      <c r="E21" s="53"/>
      <c r="F21" s="52"/>
      <c r="G21" s="26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0"/>
    </row>
    <row r="22" customFormat="false" ht="15" hidden="true" customHeight="false" outlineLevel="0" collapsed="false">
      <c r="A22" s="39"/>
      <c r="B22" s="35"/>
      <c r="C22" s="52"/>
      <c r="D22" s="26"/>
      <c r="E22" s="53"/>
      <c r="F22" s="52"/>
      <c r="G22" s="26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40"/>
    </row>
    <row r="23" customFormat="false" ht="8.25" hidden="false" customHeight="true" outlineLevel="0" collapsed="false">
      <c r="A23" s="41"/>
      <c r="B23" s="42"/>
      <c r="C23" s="43"/>
      <c r="D23" s="44"/>
      <c r="E23" s="45"/>
      <c r="F23" s="43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 t="s">
        <v>26</v>
      </c>
      <c r="T23" s="47"/>
      <c r="U23" s="47"/>
      <c r="V23" s="47"/>
      <c r="W23" s="48"/>
    </row>
    <row r="24" customFormat="false" ht="15.75" hidden="false" customHeight="false" outlineLevel="0" collapsed="false">
      <c r="A24" s="49" t="s">
        <v>27</v>
      </c>
      <c r="B24" s="50"/>
      <c r="C24" s="50"/>
      <c r="D24" s="50"/>
      <c r="E24" s="50"/>
      <c r="F24" s="50"/>
      <c r="G24" s="50"/>
      <c r="H24" s="50"/>
      <c r="I24" s="50"/>
      <c r="J24" s="50"/>
      <c r="K24" s="51" t="str">
        <f aca="false">'[1]Мастер лист'!F84</f>
        <v>Барышева Г.Б., ВК (Московская обл.), 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23.25" hidden="false" customHeight="true" outlineLevel="0" collapsed="false">
      <c r="A25" s="49" t="s">
        <v>28</v>
      </c>
      <c r="B25" s="50"/>
      <c r="C25" s="50"/>
      <c r="D25" s="50"/>
      <c r="E25" s="50"/>
      <c r="F25" s="50"/>
      <c r="G25" s="50"/>
      <c r="H25" s="50"/>
      <c r="I25" s="50"/>
      <c r="J25" s="50"/>
      <c r="K25" s="51" t="str">
        <f aca="false">'[1]Мастер лист'!F86</f>
        <v>Орлова Е.О., ВК (Москва)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</sheetData>
  <mergeCells count="18">
    <mergeCell ref="A1:W1"/>
    <mergeCell ref="A2:W2"/>
    <mergeCell ref="A3:W3"/>
    <mergeCell ref="A4:X4"/>
    <mergeCell ref="Q5:S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Y6"/>
    <mergeCell ref="J7:V7"/>
    <mergeCell ref="W7:Y7"/>
    <mergeCell ref="A14:W14"/>
  </mergeCells>
  <conditionalFormatting sqref="A1 A3 B18:V22">
    <cfRule type="cellIs" priority="2" operator="equal" aboveAverage="0" equalAverage="0" bottom="0" percent="0" rank="0" text="" dxfId="295">
      <formula>0</formula>
    </cfRule>
  </conditionalFormatting>
  <conditionalFormatting sqref="A1 X1:AE3 A3 A18:V22 Y4:AE5 Z6:AE8">
    <cfRule type="expression" priority="3" aboveAverage="0" equalAverage="0" bottom="0" percent="0" rank="0" text="" dxfId="296">
      <formula>ISERROR(A1)</formula>
    </cfRule>
  </conditionalFormatting>
  <conditionalFormatting sqref="A2">
    <cfRule type="cellIs" priority="4" operator="equal" aboveAverage="0" equalAverage="0" bottom="0" percent="0" rank="0" text="" dxfId="297">
      <formula>0</formula>
    </cfRule>
  </conditionalFormatting>
  <conditionalFormatting sqref="A2">
    <cfRule type="expression" priority="5" aboveAverage="0" equalAverage="0" bottom="0" percent="0" rank="0" text="" dxfId="298">
      <formula>ISERROR(A2)</formula>
    </cfRule>
  </conditionalFormatting>
  <conditionalFormatting sqref="A18:A22">
    <cfRule type="cellIs" priority="6" operator="equal" aboveAverage="0" equalAverage="0" bottom="0" percent="0" rank="0" text="" dxfId="299">
      <formula>0</formula>
    </cfRule>
  </conditionalFormatting>
  <conditionalFormatting sqref="A23:V25">
    <cfRule type="cellIs" priority="7" operator="equal" aboveAverage="0" equalAverage="0" bottom="0" percent="0" rank="0" text="" dxfId="300">
      <formula>0</formula>
    </cfRule>
  </conditionalFormatting>
  <conditionalFormatting sqref="A23:W25">
    <cfRule type="expression" priority="8" aboveAverage="0" equalAverage="0" bottom="0" percent="0" rank="0" text="" dxfId="301">
      <formula>ISERROR(A23)</formula>
    </cfRule>
  </conditionalFormatting>
  <conditionalFormatting sqref="W18:W19">
    <cfRule type="cellIs" priority="9" operator="equal" aboveAverage="0" equalAverage="0" bottom="0" percent="0" rank="0" text="" dxfId="302">
      <formula>0</formula>
    </cfRule>
    <cfRule type="expression" priority="10" aboveAverage="0" equalAverage="0" bottom="0" percent="0" rank="0" text="" dxfId="303">
      <formula>ISERROR(W18)</formula>
    </cfRule>
  </conditionalFormatting>
  <conditionalFormatting sqref="W20:W22">
    <cfRule type="cellIs" priority="11" operator="equal" aboveAverage="0" equalAverage="0" bottom="0" percent="0" rank="0" text="" dxfId="304">
      <formula>0</formula>
    </cfRule>
    <cfRule type="expression" priority="12" aboveAverage="0" equalAverage="0" bottom="0" percent="0" rank="0" text="" dxfId="305">
      <formula>ISERROR(W20)</formula>
    </cfRule>
  </conditionalFormatting>
  <conditionalFormatting sqref="B16:M17 O16:P17 R16:V17">
    <cfRule type="cellIs" priority="13" operator="equal" aboveAverage="0" equalAverage="0" bottom="0" percent="0" rank="0" text="" dxfId="306">
      <formula>0</formula>
    </cfRule>
  </conditionalFormatting>
  <conditionalFormatting sqref="B16:M17 O16:P17 R16:V17">
    <cfRule type="expression" priority="14" aboveAverage="0" equalAverage="0" bottom="0" percent="0" rank="0" text="" dxfId="307">
      <formula>ISERROR(B16)</formula>
    </cfRule>
  </conditionalFormatting>
  <conditionalFormatting sqref="A16:A17">
    <cfRule type="expression" priority="15" aboveAverage="0" equalAverage="0" bottom="0" percent="0" rank="0" text="" dxfId="308">
      <formula>ISERROR(A16)</formula>
    </cfRule>
  </conditionalFormatting>
  <conditionalFormatting sqref="A16:A17">
    <cfRule type="cellIs" priority="16" operator="equal" aboveAverage="0" equalAverage="0" bottom="0" percent="0" rank="0" text="" dxfId="309">
      <formula>0</formula>
    </cfRule>
  </conditionalFormatting>
  <conditionalFormatting sqref="W16:W17">
    <cfRule type="cellIs" priority="17" operator="equal" aboveAverage="0" equalAverage="0" bottom="0" percent="0" rank="0" text="" dxfId="310">
      <formula>0</formula>
    </cfRule>
    <cfRule type="expression" priority="18" aboveAverage="0" equalAverage="0" bottom="0" percent="0" rank="0" text="" dxfId="311">
      <formula>ISERROR(W16)</formula>
    </cfRule>
  </conditionalFormatting>
  <conditionalFormatting sqref="N16:N17">
    <cfRule type="cellIs" priority="19" operator="equal" aboveAverage="0" equalAverage="0" bottom="0" percent="0" rank="0" text="" dxfId="312">
      <formula>0</formula>
    </cfRule>
  </conditionalFormatting>
  <conditionalFormatting sqref="N16:N17">
    <cfRule type="expression" priority="20" aboveAverage="0" equalAverage="0" bottom="0" percent="0" rank="0" text="" dxfId="313">
      <formula>ISERROR(N16)</formula>
    </cfRule>
  </conditionalFormatting>
  <conditionalFormatting sqref="Q16:Q17">
    <cfRule type="cellIs" priority="21" operator="equal" aboveAverage="0" equalAverage="0" bottom="0" percent="0" rank="0" text="" dxfId="314">
      <formula>0</formula>
    </cfRule>
  </conditionalFormatting>
  <conditionalFormatting sqref="Q16:Q17">
    <cfRule type="expression" priority="22" aboveAverage="0" equalAverage="0" bottom="0" percent="0" rank="0" text="" dxfId="315">
      <formula>ISERROR(Q16)</formula>
    </cfRule>
  </conditionalFormatting>
  <conditionalFormatting sqref="J15:O15">
    <cfRule type="cellIs" priority="23" operator="equal" aboveAverage="0" equalAverage="0" bottom="0" percent="0" rank="0" text="" dxfId="316">
      <formula>0</formula>
    </cfRule>
  </conditionalFormatting>
  <conditionalFormatting sqref="X9:X11">
    <cfRule type="cellIs" priority="24" operator="equal" aboveAverage="0" equalAverage="0" bottom="0" percent="0" rank="0" text="" dxfId="317">
      <formula>0</formula>
    </cfRule>
    <cfRule type="expression" priority="25" aboveAverage="0" equalAverage="0" bottom="0" percent="0" rank="0" text="" dxfId="318">
      <formula>ISERROR(X9)</formula>
    </cfRule>
  </conditionalFormatting>
  <conditionalFormatting sqref="X12:X15">
    <cfRule type="cellIs" priority="26" operator="equal" aboveAverage="0" equalAverage="0" bottom="0" percent="0" rank="0" text="" dxfId="319">
      <formula>0</formula>
    </cfRule>
    <cfRule type="expression" priority="27" aboveAverage="0" equalAverage="0" bottom="0" percent="0" rank="0" text="" dxfId="320">
      <formula>ISERROR(X12)</formula>
    </cfRule>
  </conditionalFormatting>
  <conditionalFormatting sqref="A4 A5:Q5">
    <cfRule type="cellIs" priority="28" operator="equal" aboveAverage="0" equalAverage="0" bottom="0" percent="0" rank="0" text="" dxfId="321">
      <formula>0</formula>
    </cfRule>
  </conditionalFormatting>
  <conditionalFormatting sqref="A4 A5:Q5">
    <cfRule type="expression" priority="29" aboveAverage="0" equalAverage="0" bottom="0" percent="0" rank="0" text="" dxfId="322">
      <formula>ISERROR(A4)</formula>
    </cfRule>
  </conditionalFormatting>
  <conditionalFormatting sqref="C10:M11 B12:M13 B15:I15 C9:W9 N10:W13 P15:W15">
    <cfRule type="cellIs" priority="30" operator="equal" aboveAverage="0" equalAverage="0" bottom="0" percent="0" rank="0" text="" dxfId="323">
      <formula>0</formula>
    </cfRule>
  </conditionalFormatting>
  <conditionalFormatting sqref="A9:A11 C10:M11 B12:M13 B15:I15 C9:W9 N10:W13 P15:W15">
    <cfRule type="expression" priority="31" aboveAverage="0" equalAverage="0" bottom="0" percent="0" rank="0" text="" dxfId="324">
      <formula>ISERROR(A9)</formula>
    </cfRule>
  </conditionalFormatting>
  <conditionalFormatting sqref="A12:A15">
    <cfRule type="expression" priority="32" aboveAverage="0" equalAverage="0" bottom="0" percent="0" rank="0" text="" dxfId="325">
      <formula>ISERROR(A12)</formula>
    </cfRule>
  </conditionalFormatting>
  <conditionalFormatting sqref="A9:A15">
    <cfRule type="cellIs" priority="33" operator="equal" aboveAverage="0" equalAverage="0" bottom="0" percent="0" rank="0" text="" dxfId="326">
      <formula>0</formula>
    </cfRule>
  </conditionalFormatting>
  <conditionalFormatting sqref="J15:O15">
    <cfRule type="expression" priority="34" aboveAverage="0" equalAverage="0" bottom="0" percent="0" rank="0" text="" dxfId="327">
      <formula>ISERROR(J15)</formula>
    </cfRule>
  </conditionalFormatting>
  <conditionalFormatting sqref="A6:Y6 A7:J7 W7:Y7 A8:Y8">
    <cfRule type="cellIs" priority="35" operator="equal" aboveAverage="0" equalAverage="0" bottom="0" percent="0" rank="0" text="" dxfId="328">
      <formula>0</formula>
    </cfRule>
  </conditionalFormatting>
  <conditionalFormatting sqref="A6:Y6 A7:J7 W7:Y7 A8:Y8">
    <cfRule type="expression" priority="36" aboveAverage="0" equalAverage="0" bottom="0" percent="0" rank="0" text="" dxfId="329">
      <formula>ISERROR(A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X6" activeCellId="0" sqref="X6:X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96"/>
    <col collapsed="false" customWidth="true" hidden="false" outlineLevel="0" max="3" min="3" style="0" width="18.85"/>
    <col collapsed="false" customWidth="true" hidden="true" outlineLevel="0" max="4" min="4" style="0" width="8.96"/>
    <col collapsed="false" customWidth="true" hidden="false" outlineLevel="0" max="5" min="5" style="0" width="5.41"/>
    <col collapsed="false" customWidth="true" hidden="false" outlineLevel="0" max="6" min="6" style="0" width="25.28"/>
    <col collapsed="false" customWidth="true" hidden="true" outlineLevel="0" max="8" min="7" style="0" width="8.96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true" outlineLevel="0" max="23" min="22" style="0" width="8.96"/>
  </cols>
  <sheetData>
    <row r="1" s="2" customFormat="true" ht="30" hidden="false" customHeight="true" outlineLevel="0" collapsed="false">
      <c r="A1" s="1" t="str">
        <f aca="false">'[1]Мастер лист'!A1:I1</f>
        <v>«Летний Кубок КСК «Ромашково» по выездке»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23.25" hidden="false" customHeight="tru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2" customFormat="tru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2" customFormat="true" ht="15.75" hidden="false" customHeight="true" outlineLevel="0" collapsed="false">
      <c r="A5" s="5" t="str">
        <f aca="false">'[1]Мастер лист'!A4</f>
        <v>КСК «Ромашково», Московская область</v>
      </c>
      <c r="B5" s="5"/>
      <c r="C5" s="6"/>
      <c r="D5" s="6"/>
      <c r="E5" s="6"/>
      <c r="F5" s="6"/>
      <c r="G5" s="6"/>
      <c r="H5" s="6"/>
      <c r="Q5" s="7" t="s">
        <v>2</v>
      </c>
      <c r="R5" s="7"/>
      <c r="S5" s="7"/>
      <c r="T5" s="7"/>
      <c r="U5" s="8"/>
      <c r="V5" s="9"/>
    </row>
    <row r="6" s="2" customFormat="true" ht="28.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  <c r="K6" s="12"/>
      <c r="L6" s="12"/>
      <c r="M6" s="12"/>
      <c r="N6" s="12"/>
      <c r="O6" s="12"/>
      <c r="P6" s="12"/>
      <c r="Q6" s="12"/>
      <c r="R6" s="12"/>
      <c r="S6" s="13" t="s">
        <v>13</v>
      </c>
      <c r="T6" s="14" t="s">
        <v>14</v>
      </c>
      <c r="U6" s="14" t="s">
        <v>15</v>
      </c>
      <c r="V6" s="15" t="s">
        <v>16</v>
      </c>
      <c r="W6" s="16" t="s">
        <v>17</v>
      </c>
      <c r="X6" s="17"/>
    </row>
    <row r="7" s="2" customFormat="true" ht="18" hidden="false" customHeight="tru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18" t="s">
        <v>18</v>
      </c>
      <c r="K7" s="18"/>
      <c r="L7" s="18"/>
      <c r="M7" s="18" t="s">
        <v>19</v>
      </c>
      <c r="N7" s="18"/>
      <c r="O7" s="18"/>
      <c r="P7" s="18" t="s">
        <v>20</v>
      </c>
      <c r="Q7" s="18"/>
      <c r="R7" s="18"/>
      <c r="S7" s="13"/>
      <c r="T7" s="14"/>
      <c r="U7" s="14"/>
      <c r="V7" s="15"/>
      <c r="W7" s="16"/>
      <c r="X7" s="19"/>
    </row>
    <row r="8" s="2" customFormat="true" ht="29.25" hidden="false" customHeight="true" outlineLevel="0" collapsed="false">
      <c r="A8" s="10"/>
      <c r="B8" s="10"/>
      <c r="C8" s="11"/>
      <c r="D8" s="11"/>
      <c r="E8" s="10"/>
      <c r="F8" s="11"/>
      <c r="G8" s="11"/>
      <c r="H8" s="11"/>
      <c r="I8" s="11"/>
      <c r="J8" s="20" t="s">
        <v>21</v>
      </c>
      <c r="K8" s="20" t="s">
        <v>22</v>
      </c>
      <c r="L8" s="21" t="s">
        <v>23</v>
      </c>
      <c r="M8" s="20" t="s">
        <v>21</v>
      </c>
      <c r="N8" s="20" t="s">
        <v>22</v>
      </c>
      <c r="O8" s="21" t="s">
        <v>23</v>
      </c>
      <c r="P8" s="20" t="s">
        <v>21</v>
      </c>
      <c r="Q8" s="20" t="s">
        <v>22</v>
      </c>
      <c r="R8" s="21" t="s">
        <v>23</v>
      </c>
      <c r="S8" s="13"/>
      <c r="T8" s="14"/>
      <c r="U8" s="14"/>
      <c r="V8" s="15"/>
      <c r="W8" s="16"/>
      <c r="X8" s="22"/>
    </row>
    <row r="9" customFormat="false" ht="50.25" hidden="false" customHeight="true" outlineLevel="0" collapsed="false">
      <c r="A9" s="23" t="n">
        <f aca="false">RANK(T9,T$9:T$13,0)</f>
        <v>1</v>
      </c>
      <c r="B9" s="24" t="n">
        <v>65</v>
      </c>
      <c r="C9" s="25" t="str">
        <f aca="false">VLOOKUP($B9,'[1]Мастер лист'!$A$1:$V$1048576,COLUMNS('[1]Мастер лист'!$A$1:C$1048576),FALSE())</f>
        <v>ЛЕБЕДЕВА  Ульяна, 1999</v>
      </c>
      <c r="D9" s="26" t="str">
        <f aca="false">VLOOKUP($B9,'[1]Мастер лист'!$A$1:$V$1048576,COLUMNS('[1]Мастер лист'!$A$1:D$1048576),FALSE())</f>
        <v/>
      </c>
      <c r="E9" s="27" t="str">
        <f aca="false">VLOOKUP($B9,'[1]Мастер лист'!$A$1:$V$1048576,COLUMNS('[1]Мастер лист'!$A$1:E$1048576),FALSE())</f>
        <v>КМС</v>
      </c>
      <c r="F9" s="25" t="str">
        <f aca="false">VLOOKUP($B9,'[1]Мастер лист'!$A$1:$V$1048576,COLUMNS('[1]Мастер лист'!$A$1:F$1048576),FALSE())</f>
        <v>БИНГЛИ-06, мер, рыж, голандск</v>
      </c>
      <c r="G9" s="26" t="str">
        <f aca="false">VLOOKUP($B9,'[1]Мастер лист'!$A$1:$V$1048576,COLUMNS('[1]Мастер лист'!$A$1:G$1048576),FALSE())</f>
        <v/>
      </c>
      <c r="H9" s="28" t="str">
        <f aca="false">VLOOKUP($B9,'[1]Мастер лист'!$A$1:$V$1048576,COLUMNS('[1]Мастер лист'!$A$1:H$1048576),FALSE())</f>
        <v/>
      </c>
      <c r="I9" s="28" t="str">
        <f aca="false">VLOOKUP($B9,'[1]Мастер лист'!$A$1:$V$1048576,COLUMNS('[1]Мастер лист'!$A$1:I$1048576),FALSE())</f>
        <v>КСК Толстая лошадь</v>
      </c>
      <c r="J9" s="36" t="n">
        <v>227.5</v>
      </c>
      <c r="K9" s="30" t="n">
        <f aca="false">J9/3.4</f>
        <v>66.9117647058824</v>
      </c>
      <c r="L9" s="36" t="n">
        <f aca="false">RANK(K9,K$9:K$13,0)</f>
        <v>1</v>
      </c>
      <c r="M9" s="36" t="n">
        <v>225.5</v>
      </c>
      <c r="N9" s="30" t="n">
        <f aca="false">M9/3.4</f>
        <v>66.3235294117647</v>
      </c>
      <c r="O9" s="36" t="n">
        <f aca="false">RANK(N9,N$9:N$13,0)</f>
        <v>1</v>
      </c>
      <c r="P9" s="33" t="n">
        <v>229.5</v>
      </c>
      <c r="Q9" s="30" t="n">
        <f aca="false">P9/3.4</f>
        <v>67.5</v>
      </c>
      <c r="R9" s="36" t="n">
        <f aca="false">RANK(Q9,Q$9:Q$13,0)</f>
        <v>1</v>
      </c>
      <c r="S9" s="34"/>
      <c r="T9" s="32" t="n">
        <f aca="false">SUM(J9+M9+P9)</f>
        <v>682.5</v>
      </c>
      <c r="U9" s="30" t="n">
        <f aca="false">T9/3.4/3</f>
        <v>66.9117647058824</v>
      </c>
      <c r="V9" s="28" t="s">
        <v>30</v>
      </c>
      <c r="W9" s="40"/>
    </row>
    <row r="10" customFormat="false" ht="50.25" hidden="false" customHeight="true" outlineLevel="0" collapsed="false">
      <c r="A10" s="23" t="n">
        <f aca="false">RANK(T10,T$9:T$13,0)</f>
        <v>2</v>
      </c>
      <c r="B10" s="35" t="n">
        <v>36</v>
      </c>
      <c r="C10" s="25" t="str">
        <f aca="false">VLOOKUP($B10,'[1]Мастер лист'!$A$1:$V$1048576,COLUMNS('[1]Мастер лист'!$A$1:C$1048576),FALSE())</f>
        <v>КАЛИНКИНА  Надежда, 2001</v>
      </c>
      <c r="D10" s="26" t="str">
        <f aca="false">VLOOKUP($B10,'[1]Мастер лист'!$A$1:$V$1048576,COLUMNS('[1]Мастер лист'!$A$1:D$1048576),FALSE())</f>
        <v>061201</v>
      </c>
      <c r="E10" s="27" t="str">
        <f aca="false">VLOOKUP($B10,'[1]Мастер лист'!$A$1:$V$1048576,COLUMNS('[1]Мастер лист'!$A$1:E$1048576),FALSE())</f>
        <v>КМС</v>
      </c>
      <c r="F10" s="25" t="str">
        <f aca="false">VLOOKUP($B10,'[1]Мастер лист'!$A$1:$V$1048576,COLUMNS('[1]Мастер лист'!$A$1:F$1048576),FALSE())</f>
        <v>ХОРСК-98,  жеребец, сер. трак., Купчий, Красноярский край</v>
      </c>
      <c r="G10" s="26" t="str">
        <f aca="false">VLOOKUP($B10,'[1]Мастер лист'!$A$1:$V$1048576,COLUMNS('[1]Мастер лист'!$A$1:G$1048576),FALSE())</f>
        <v>012796</v>
      </c>
      <c r="H10" s="28" t="str">
        <f aca="false">VLOOKUP($B10,'[1]Мастер лист'!$A$1:$V$1048576,COLUMNS('[1]Мастер лист'!$A$1:H$1048576),FALSE())</f>
        <v>Корнилов М.В.</v>
      </c>
      <c r="I10" s="28" t="str">
        <f aca="false">VLOOKUP($B10,'[1]Мастер лист'!$A$1:$V$1048576,COLUMNS('[1]Мастер лист'!$A$1:I$1048576),FALSE())</f>
        <v>ч.в. МО</v>
      </c>
      <c r="J10" s="38" t="n">
        <v>225.5</v>
      </c>
      <c r="K10" s="30" t="n">
        <f aca="false">J10/3.4</f>
        <v>66.3235294117647</v>
      </c>
      <c r="L10" s="36" t="n">
        <f aca="false">RANK(K10,K$9:K$13,0)</f>
        <v>2</v>
      </c>
      <c r="M10" s="38" t="n">
        <v>223.5</v>
      </c>
      <c r="N10" s="30" t="n">
        <f aca="false">M10/3.4</f>
        <v>65.7352941176471</v>
      </c>
      <c r="O10" s="36" t="n">
        <f aca="false">RANK(N10,N$9:N$13,0)</f>
        <v>2</v>
      </c>
      <c r="P10" s="29" t="n">
        <v>221.5</v>
      </c>
      <c r="Q10" s="30" t="n">
        <f aca="false">P10/3.4</f>
        <v>65.1470588235294</v>
      </c>
      <c r="R10" s="36" t="n">
        <f aca="false">RANK(Q10,Q$9:Q$13,0)</f>
        <v>2</v>
      </c>
      <c r="S10" s="34"/>
      <c r="T10" s="32" t="n">
        <f aca="false">SUM(J10+M10+P10)</f>
        <v>670.5</v>
      </c>
      <c r="U10" s="30" t="n">
        <f aca="false">T10/3.4/3</f>
        <v>65.7352941176471</v>
      </c>
      <c r="V10" s="28" t="s">
        <v>30</v>
      </c>
      <c r="W10" s="40"/>
    </row>
    <row r="11" customFormat="false" ht="50.25" hidden="false" customHeight="true" outlineLevel="0" collapsed="false">
      <c r="A11" s="23" t="n">
        <f aca="false">RANK(T11,T$9:T$13,0)</f>
        <v>3</v>
      </c>
      <c r="B11" s="24" t="n">
        <v>28</v>
      </c>
      <c r="C11" s="25" t="str">
        <f aca="false">VLOOKUP($B11,'[1]Мастер лист'!$A$1:$V$1048576,COLUMNS('[1]Мастер лист'!$A$1:C$1048576),FALSE())</f>
        <v>ВОЙНИЧ  Юлия, 1985</v>
      </c>
      <c r="D11" s="26" t="str">
        <f aca="false">VLOOKUP($B11,'[1]Мастер лист'!$A$1:$V$1048576,COLUMNS('[1]Мастер лист'!$A$1:D$1048576),FALSE())</f>
        <v>019185</v>
      </c>
      <c r="E11" s="27" t="str">
        <f aca="false">VLOOKUP($B11,'[1]Мастер лист'!$A$1:$V$1048576,COLUMNS('[1]Мастер лист'!$A$1:E$1048576),FALSE())</f>
        <v>КМС</v>
      </c>
      <c r="F11" s="25" t="str">
        <f aca="false">VLOOKUP($B11,'[1]Мастер лист'!$A$1:$V$1048576,COLUMNS('[1]Мастер лист'!$A$1:F$1048576),FALSE())</f>
        <v>РЕАЛИСТ- 09, жер, вор, РВП, Романтикер, Старож к.з</v>
      </c>
      <c r="G11" s="26" t="str">
        <f aca="false">VLOOKUP($B11,'[1]Мастер лист'!$A$1:$V$1048576,COLUMNS('[1]Мастер лист'!$A$1:G$1048576),FALSE())</f>
        <v>009985</v>
      </c>
      <c r="H11" s="28" t="str">
        <f aca="false">VLOOKUP($B11,'[1]Мастер лист'!$A$1:$V$1048576,COLUMNS('[1]Мастер лист'!$A$1:H$1048576),FALSE())</f>
        <v>Войнич Ю.</v>
      </c>
      <c r="I11" s="28" t="str">
        <f aca="false">VLOOKUP($B11,'[1]Мастер лист'!$A$1:$V$1048576,COLUMNS('[1]Мастер лист'!$A$1:I$1048576),FALSE())</f>
        <v>ч.в. Москва</v>
      </c>
      <c r="J11" s="36" t="n">
        <v>213</v>
      </c>
      <c r="K11" s="30" t="n">
        <f aca="false">J11/3.4</f>
        <v>62.6470588235294</v>
      </c>
      <c r="L11" s="36" t="n">
        <f aca="false">RANK(K11,K$9:K$13,0)</f>
        <v>3</v>
      </c>
      <c r="M11" s="36" t="n">
        <v>222</v>
      </c>
      <c r="N11" s="30" t="n">
        <f aca="false">M11/3.4</f>
        <v>65.2941176470588</v>
      </c>
      <c r="O11" s="36" t="n">
        <f aca="false">RANK(N11,N$9:N$13,0)</f>
        <v>3</v>
      </c>
      <c r="P11" s="33" t="n">
        <v>221.5</v>
      </c>
      <c r="Q11" s="30" t="n">
        <f aca="false">P11/3.4</f>
        <v>65.1470588235294</v>
      </c>
      <c r="R11" s="36" t="n">
        <f aca="false">RANK(Q11,Q$9:Q$13,0)</f>
        <v>2</v>
      </c>
      <c r="S11" s="31"/>
      <c r="T11" s="32" t="n">
        <f aca="false">SUM(J11+M11+P11)</f>
        <v>656.5</v>
      </c>
      <c r="U11" s="30" t="n">
        <f aca="false">T11/3.4/3</f>
        <v>64.3627450980392</v>
      </c>
      <c r="V11" s="28" t="s">
        <v>31</v>
      </c>
      <c r="W11" s="40"/>
    </row>
    <row r="12" customFormat="false" ht="50.25" hidden="false" customHeight="true" outlineLevel="0" collapsed="false">
      <c r="A12" s="23" t="n">
        <f aca="false">RANK(T12,T$9:T$13,0)</f>
        <v>4</v>
      </c>
      <c r="B12" s="24" t="n">
        <v>49</v>
      </c>
      <c r="C12" s="25" t="str">
        <f aca="false">VLOOKUP($B12,'[1]Мастер лист'!$A$1:$V$1048576,COLUMNS('[1]Мастер лист'!$A$1:C$1048576),FALSE())</f>
        <v>ПОНОМАРЕНКО Мария, 1996</v>
      </c>
      <c r="D12" s="26" t="str">
        <f aca="false">VLOOKUP($B12,'[1]Мастер лист'!$A$1:$V$1048576,COLUMNS('[1]Мастер лист'!$A$1:D$1048576),FALSE())</f>
        <v>035496</v>
      </c>
      <c r="E12" s="27" t="str">
        <f aca="false">VLOOKUP($B12,'[1]Мастер лист'!$A$1:$V$1048576,COLUMNS('[1]Мастер лист'!$A$1:E$1048576),FALSE())</f>
        <v>МС</v>
      </c>
      <c r="F12" s="25" t="str">
        <f aca="false">VLOOKUP($B12,'[1]Мастер лист'!$A$1:$V$1048576,COLUMNS('[1]Мастер лист'!$A$1:F$1048576),FALSE())</f>
        <v>САКРАМЕНТО-13,   мерин, гн. полукр., Кондикор, Московская обл</v>
      </c>
      <c r="G12" s="26" t="str">
        <f aca="false">VLOOKUP($B12,'[1]Мастер лист'!$A$1:$V$1048576,COLUMNS('[1]Мастер лист'!$A$1:G$1048576),FALSE())</f>
        <v>017154</v>
      </c>
      <c r="H12" s="28" t="str">
        <f aca="false">VLOOKUP($B12,'[1]Мастер лист'!$A$1:$V$1048576,COLUMNS('[1]Мастер лист'!$A$1:H$1048576),FALSE())</f>
        <v>Климова Е.В.</v>
      </c>
      <c r="I12" s="28" t="str">
        <f aca="false">VLOOKUP($B12,'[1]Мастер лист'!$A$1:$V$1048576,COLUMNS('[1]Мастер лист'!$A$1:I$1048576),FALSE())</f>
        <v>СДЮШОР ПО ЛВС МО</v>
      </c>
      <c r="J12" s="38" t="n">
        <v>209</v>
      </c>
      <c r="K12" s="30" t="n">
        <f aca="false">J12/3.4</f>
        <v>61.4705882352941</v>
      </c>
      <c r="L12" s="36" t="n">
        <f aca="false">RANK(K12,K$9:K$13,0)</f>
        <v>4</v>
      </c>
      <c r="M12" s="38" t="n">
        <v>221</v>
      </c>
      <c r="N12" s="30" t="n">
        <f aca="false">M12/3.4</f>
        <v>65</v>
      </c>
      <c r="O12" s="36" t="n">
        <f aca="false">RANK(N12,N$9:N$13,0)</f>
        <v>4</v>
      </c>
      <c r="P12" s="29" t="n">
        <v>215.5</v>
      </c>
      <c r="Q12" s="30" t="n">
        <f aca="false">P12/3.4</f>
        <v>63.3823529411765</v>
      </c>
      <c r="R12" s="36" t="n">
        <f aca="false">RANK(Q12,Q$9:Q$13,0)</f>
        <v>4</v>
      </c>
      <c r="S12" s="31"/>
      <c r="T12" s="32" t="n">
        <f aca="false">SUM(J12+M12+P12)</f>
        <v>645.5</v>
      </c>
      <c r="U12" s="30" t="n">
        <f aca="false">T12/3.4/3</f>
        <v>63.2843137254902</v>
      </c>
      <c r="V12" s="28"/>
      <c r="W12" s="40"/>
    </row>
    <row r="13" customFormat="false" ht="50.25" hidden="false" customHeight="true" outlineLevel="0" collapsed="false">
      <c r="A13" s="23" t="n">
        <f aca="false">RANK(T13,T$9:T$13,0)</f>
        <v>5</v>
      </c>
      <c r="B13" s="35" t="n">
        <v>48</v>
      </c>
      <c r="C13" s="25" t="str">
        <f aca="false">VLOOKUP($B13,'[1]Мастер лист'!$A$1:$V$1048576,COLUMNS('[1]Мастер лист'!$A$1:C$1048576),FALSE())</f>
        <v>ВОЛОВИКОВА Александра, 2001</v>
      </c>
      <c r="D13" s="26" t="str">
        <f aca="false">VLOOKUP($B13,'[1]Мастер лист'!$A$1:$V$1048576,COLUMNS('[1]Мастер лист'!$A$1:D$1048576),FALSE())</f>
        <v>036401</v>
      </c>
      <c r="E13" s="27" t="n">
        <f aca="false">VLOOKUP($B13,'[1]Мастер лист'!$A$1:$V$1048576,COLUMNS('[1]Мастер лист'!$A$1:E$1048576),FALSE())</f>
        <v>2</v>
      </c>
      <c r="F13" s="25" t="str">
        <f aca="false">VLOOKUP($B13,'[1]Мастер лист'!$A$1:$V$1048576,COLUMNS('[1]Мастер лист'!$A$1:F$1048576),FALSE())</f>
        <v>ВАНАДА-12, коб, рыж, ганновер, Ванадий, к.з. Веерден</v>
      </c>
      <c r="G13" s="26" t="str">
        <f aca="false">VLOOKUP($B13,'[1]Мастер лист'!$A$1:$V$1048576,COLUMNS('[1]Мастер лист'!$A$1:G$1048576),FALSE())</f>
        <v>015356</v>
      </c>
      <c r="H13" s="28" t="str">
        <f aca="false">VLOOKUP($B13,'[1]Мастер лист'!$A$1:$V$1048576,COLUMNS('[1]Мастер лист'!$A$1:H$1048576),FALSE())</f>
        <v>Бабенко В.И.</v>
      </c>
      <c r="I13" s="28" t="str">
        <f aca="false">VLOOKUP($B13,'[1]Мастер лист'!$A$1:$V$1048576,COLUMNS('[1]Мастер лист'!$A$1:I$1048576),FALSE())</f>
        <v>ч.в.МО</v>
      </c>
      <c r="J13" s="36" t="n">
        <v>203</v>
      </c>
      <c r="K13" s="30" t="n">
        <f aca="false">J13/3.4</f>
        <v>59.7058823529412</v>
      </c>
      <c r="L13" s="36" t="n">
        <f aca="false">RANK(K13,K$9:K$13,0)</f>
        <v>5</v>
      </c>
      <c r="M13" s="36" t="n">
        <v>205</v>
      </c>
      <c r="N13" s="30" t="n">
        <f aca="false">M13/3.4</f>
        <v>60.2941176470588</v>
      </c>
      <c r="O13" s="36" t="n">
        <f aca="false">RANK(N13,N$9:N$13,0)</f>
        <v>5</v>
      </c>
      <c r="P13" s="33" t="n">
        <v>205</v>
      </c>
      <c r="Q13" s="30" t="n">
        <f aca="false">P13/3.4</f>
        <v>60.2941176470588</v>
      </c>
      <c r="R13" s="36" t="n">
        <f aca="false">RANK(Q13,Q$9:Q$13,0)</f>
        <v>5</v>
      </c>
      <c r="S13" s="34"/>
      <c r="T13" s="32" t="n">
        <f aca="false">SUM(J13+M13+P13)</f>
        <v>613</v>
      </c>
      <c r="U13" s="30" t="n">
        <f aca="false">T13/3.4/3</f>
        <v>60.0980392156863</v>
      </c>
      <c r="V13" s="28"/>
      <c r="W13" s="40"/>
    </row>
    <row r="14" customFormat="false" ht="15" hidden="true" customHeight="false" outlineLevel="0" collapsed="false">
      <c r="A14" s="39"/>
      <c r="B14" s="35"/>
      <c r="C14" s="52"/>
      <c r="D14" s="26"/>
      <c r="E14" s="53"/>
      <c r="F14" s="52"/>
      <c r="G14" s="26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40"/>
    </row>
    <row r="15" customFormat="false" ht="15" hidden="true" customHeight="false" outlineLevel="0" collapsed="false">
      <c r="A15" s="39"/>
      <c r="B15" s="35"/>
      <c r="C15" s="52"/>
      <c r="D15" s="26"/>
      <c r="E15" s="53"/>
      <c r="F15" s="52"/>
      <c r="G15" s="26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40"/>
    </row>
    <row r="16" customFormat="false" ht="15" hidden="true" customHeight="false" outlineLevel="0" collapsed="false">
      <c r="A16" s="39"/>
      <c r="B16" s="35"/>
      <c r="C16" s="52"/>
      <c r="D16" s="26"/>
      <c r="E16" s="53"/>
      <c r="F16" s="52"/>
      <c r="G16" s="26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40"/>
    </row>
    <row r="17" customFormat="false" ht="15" hidden="true" customHeight="false" outlineLevel="0" collapsed="false">
      <c r="A17" s="39"/>
      <c r="B17" s="35"/>
      <c r="C17" s="52"/>
      <c r="D17" s="26"/>
      <c r="E17" s="53"/>
      <c r="F17" s="52"/>
      <c r="G17" s="26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40"/>
    </row>
    <row r="18" customFormat="false" ht="15" hidden="true" customHeight="false" outlineLevel="0" collapsed="false">
      <c r="A18" s="39"/>
      <c r="B18" s="35"/>
      <c r="C18" s="52"/>
      <c r="D18" s="26"/>
      <c r="E18" s="53"/>
      <c r="F18" s="52"/>
      <c r="G18" s="26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40"/>
    </row>
    <row r="19" customFormat="false" ht="15" hidden="true" customHeight="false" outlineLevel="0" collapsed="false">
      <c r="A19" s="39"/>
      <c r="B19" s="35"/>
      <c r="C19" s="52"/>
      <c r="D19" s="26"/>
      <c r="E19" s="53"/>
      <c r="F19" s="52"/>
      <c r="G19" s="2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0"/>
    </row>
    <row r="20" customFormat="false" ht="15" hidden="true" customHeight="false" outlineLevel="0" collapsed="false">
      <c r="A20" s="39"/>
      <c r="B20" s="35"/>
      <c r="C20" s="52"/>
      <c r="D20" s="26"/>
      <c r="E20" s="53"/>
      <c r="F20" s="52"/>
      <c r="G20" s="26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0"/>
    </row>
    <row r="21" customFormat="false" ht="15" hidden="true" customHeight="false" outlineLevel="0" collapsed="false">
      <c r="A21" s="39"/>
      <c r="B21" s="35"/>
      <c r="C21" s="52"/>
      <c r="D21" s="26"/>
      <c r="E21" s="53"/>
      <c r="F21" s="52"/>
      <c r="G21" s="26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0"/>
    </row>
    <row r="22" customFormat="false" ht="15" hidden="true" customHeight="false" outlineLevel="0" collapsed="false">
      <c r="A22" s="39"/>
      <c r="B22" s="35"/>
      <c r="C22" s="52"/>
      <c r="D22" s="26"/>
      <c r="E22" s="53"/>
      <c r="F22" s="52"/>
      <c r="G22" s="26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40"/>
    </row>
    <row r="23" customFormat="false" ht="15" hidden="true" customHeight="false" outlineLevel="0" collapsed="false">
      <c r="A23" s="39"/>
      <c r="B23" s="35"/>
      <c r="C23" s="52"/>
      <c r="D23" s="26"/>
      <c r="E23" s="53"/>
      <c r="F23" s="52"/>
      <c r="G23" s="26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3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 t="s">
        <v>26</v>
      </c>
      <c r="T24" s="47"/>
      <c r="U24" s="47"/>
      <c r="V24" s="47"/>
      <c r="W24" s="48"/>
    </row>
    <row r="25" customFormat="false" ht="15.75" hidden="false" customHeight="false" outlineLevel="0" collapsed="false">
      <c r="A25" s="49" t="s">
        <v>27</v>
      </c>
      <c r="B25" s="50"/>
      <c r="C25" s="50"/>
      <c r="D25" s="50"/>
      <c r="E25" s="50"/>
      <c r="F25" s="50"/>
      <c r="G25" s="50"/>
      <c r="H25" s="50"/>
      <c r="I25" s="50"/>
      <c r="J25" s="50"/>
      <c r="K25" s="51" t="str">
        <f aca="false">'[1]Мастер лист'!F84</f>
        <v>Барышева Г.Б., ВК (Московская обл.), 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23.25" hidden="false" customHeight="true" outlineLevel="0" collapsed="false">
      <c r="A26" s="49" t="s">
        <v>28</v>
      </c>
      <c r="B26" s="50"/>
      <c r="C26" s="50"/>
      <c r="D26" s="50"/>
      <c r="E26" s="50"/>
      <c r="F26" s="50"/>
      <c r="G26" s="50"/>
      <c r="H26" s="50"/>
      <c r="I26" s="50"/>
      <c r="J26" s="50"/>
      <c r="K26" s="51" t="str">
        <f aca="false">'[1]Мастер лист'!F86</f>
        <v>Орлова Е.О., ВК (Москва)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</sheetData>
  <mergeCells count="23">
    <mergeCell ref="A1:W1"/>
    <mergeCell ref="A2:W2"/>
    <mergeCell ref="A3:W3"/>
    <mergeCell ref="A4:W4"/>
    <mergeCell ref="Q5:T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W6:W8"/>
    <mergeCell ref="J7:L7"/>
    <mergeCell ref="M7:O7"/>
    <mergeCell ref="P7:R7"/>
  </mergeCells>
  <conditionalFormatting sqref="A6:V8 A1 A5:Q5 A3:A4 B14:V23">
    <cfRule type="cellIs" priority="2" operator="equal" aboveAverage="0" equalAverage="0" bottom="0" percent="0" rank="0" text="" dxfId="22">
      <formula>0</formula>
    </cfRule>
  </conditionalFormatting>
  <conditionalFormatting sqref="A1 X7 A5:Q5 Y5:AE8 X1:AE4 A3:A4 A6:V8 A14:V23">
    <cfRule type="expression" priority="3" aboveAverage="0" equalAverage="0" bottom="0" percent="0" rank="0" text="" dxfId="23">
      <formula>ISERROR(A1)</formula>
    </cfRule>
  </conditionalFormatting>
  <conditionalFormatting sqref="X8">
    <cfRule type="expression" priority="4" aboveAverage="0" equalAverage="0" bottom="0" percent="0" rank="0" text="" dxfId="24">
      <formula>ISERROR(X8)</formula>
    </cfRule>
  </conditionalFormatting>
  <conditionalFormatting sqref="A2">
    <cfRule type="cellIs" priority="5" operator="equal" aboveAverage="0" equalAverage="0" bottom="0" percent="0" rank="0" text="" dxfId="25">
      <formula>0</formula>
    </cfRule>
  </conditionalFormatting>
  <conditionalFormatting sqref="A2">
    <cfRule type="expression" priority="6" aboveAverage="0" equalAverage="0" bottom="0" percent="0" rank="0" text="" dxfId="26">
      <formula>ISERROR(A2)</formula>
    </cfRule>
  </conditionalFormatting>
  <conditionalFormatting sqref="A14:A23">
    <cfRule type="cellIs" priority="7" operator="equal" aboveAverage="0" equalAverage="0" bottom="0" percent="0" rank="0" text="" dxfId="27">
      <formula>0</formula>
    </cfRule>
  </conditionalFormatting>
  <conditionalFormatting sqref="A24:V26">
    <cfRule type="cellIs" priority="8" operator="equal" aboveAverage="0" equalAverage="0" bottom="0" percent="0" rank="0" text="" dxfId="28">
      <formula>0</formula>
    </cfRule>
  </conditionalFormatting>
  <conditionalFormatting sqref="A24:W26">
    <cfRule type="expression" priority="9" aboveAverage="0" equalAverage="0" bottom="0" percent="0" rank="0" text="" dxfId="29">
      <formula>ISERROR(A24)</formula>
    </cfRule>
  </conditionalFormatting>
  <conditionalFormatting sqref="W9:W17">
    <cfRule type="cellIs" priority="10" operator="equal" aboveAverage="0" equalAverage="0" bottom="0" percent="0" rank="0" text="" dxfId="30">
      <formula>0</formula>
    </cfRule>
    <cfRule type="expression" priority="11" aboveAverage="0" equalAverage="0" bottom="0" percent="0" rank="0" text="" dxfId="31">
      <formula>ISERROR(W9)</formula>
    </cfRule>
  </conditionalFormatting>
  <conditionalFormatting sqref="W18:W20">
    <cfRule type="cellIs" priority="12" operator="equal" aboveAverage="0" equalAverage="0" bottom="0" percent="0" rank="0" text="" dxfId="32">
      <formula>0</formula>
    </cfRule>
    <cfRule type="expression" priority="13" aboveAverage="0" equalAverage="0" bottom="0" percent="0" rank="0" text="" dxfId="33">
      <formula>ISERROR(W18)</formula>
    </cfRule>
  </conditionalFormatting>
  <conditionalFormatting sqref="W21:W23">
    <cfRule type="cellIs" priority="14" operator="equal" aboveAverage="0" equalAverage="0" bottom="0" percent="0" rank="0" text="" dxfId="34">
      <formula>0</formula>
    </cfRule>
    <cfRule type="expression" priority="15" aboveAverage="0" equalAverage="0" bottom="0" percent="0" rank="0" text="" dxfId="35">
      <formula>ISERROR(W21)</formula>
    </cfRule>
  </conditionalFormatting>
  <conditionalFormatting sqref="P9:P13">
    <cfRule type="cellIs" priority="16" operator="equal" aboveAverage="0" equalAverage="0" bottom="0" percent="0" rank="0" text="" dxfId="36">
      <formula>0</formula>
    </cfRule>
  </conditionalFormatting>
  <conditionalFormatting sqref="C9:L11 B12:L13 N9:O13 Q9:V13">
    <cfRule type="cellIs" priority="17" operator="equal" aboveAverage="0" equalAverage="0" bottom="0" percent="0" rank="0" text="" dxfId="37">
      <formula>0</formula>
    </cfRule>
  </conditionalFormatting>
  <conditionalFormatting sqref="A9:A11 C9:L11 B12:L13 N9:O13 Q9:V13">
    <cfRule type="expression" priority="18" aboveAverage="0" equalAverage="0" bottom="0" percent="0" rank="0" text="" dxfId="38">
      <formula>ISERROR(A9)</formula>
    </cfRule>
  </conditionalFormatting>
  <conditionalFormatting sqref="A12:A13">
    <cfRule type="expression" priority="19" aboveAverage="0" equalAverage="0" bottom="0" percent="0" rank="0" text="" dxfId="39">
      <formula>ISERROR(A12)</formula>
    </cfRule>
  </conditionalFormatting>
  <conditionalFormatting sqref="A9:A13">
    <cfRule type="cellIs" priority="20" operator="equal" aboveAverage="0" equalAverage="0" bottom="0" percent="0" rank="0" text="" dxfId="40">
      <formula>0</formula>
    </cfRule>
  </conditionalFormatting>
  <conditionalFormatting sqref="M9:M13">
    <cfRule type="cellIs" priority="21" operator="equal" aboveAverage="0" equalAverage="0" bottom="0" percent="0" rank="0" text="" dxfId="41">
      <formula>0</formula>
    </cfRule>
  </conditionalFormatting>
  <conditionalFormatting sqref="M9:M13">
    <cfRule type="expression" priority="22" aboveAverage="0" equalAverage="0" bottom="0" percent="0" rank="0" text="" dxfId="42">
      <formula>ISERROR(M9)</formula>
    </cfRule>
  </conditionalFormatting>
  <conditionalFormatting sqref="P9:P13">
    <cfRule type="expression" priority="23" aboveAverage="0" equalAverage="0" bottom="0" percent="0" rank="0" text="" dxfId="43">
      <formula>ISERROR(P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N10" activeCellId="0" sqref="N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96"/>
    <col collapsed="false" customWidth="true" hidden="false" outlineLevel="0" max="3" min="3" style="0" width="18.85"/>
    <col collapsed="false" customWidth="true" hidden="true" outlineLevel="0" max="4" min="4" style="0" width="8.96"/>
    <col collapsed="false" customWidth="true" hidden="false" outlineLevel="0" max="5" min="5" style="0" width="5.41"/>
    <col collapsed="false" customWidth="true" hidden="false" outlineLevel="0" max="6" min="6" style="0" width="25.28"/>
    <col collapsed="false" customWidth="true" hidden="true" outlineLevel="0" max="8" min="7" style="0" width="8.96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true" outlineLevel="0" max="23" min="22" style="0" width="8.96"/>
  </cols>
  <sheetData>
    <row r="1" s="2" customFormat="true" ht="30" hidden="false" customHeight="true" outlineLevel="0" collapsed="false">
      <c r="A1" s="1" t="str">
        <f aca="false">'[1]Мастер лист'!A1:I1</f>
        <v>«Летний Кубок КСК «Ромашково» по выездке»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23.25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2" customFormat="true" ht="18.7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2" customFormat="true" ht="15.75" hidden="false" customHeight="true" outlineLevel="0" collapsed="false">
      <c r="A5" s="5" t="str">
        <f aca="false">'[1]Мастер лист'!A4</f>
        <v>КСК «Ромашково», Московская область</v>
      </c>
      <c r="B5" s="5"/>
      <c r="C5" s="6"/>
      <c r="D5" s="6"/>
      <c r="E5" s="6"/>
      <c r="F5" s="6"/>
      <c r="G5" s="6"/>
      <c r="H5" s="6"/>
      <c r="Q5" s="7" t="s">
        <v>2</v>
      </c>
      <c r="R5" s="7"/>
      <c r="S5" s="7"/>
      <c r="T5" s="7"/>
      <c r="U5" s="8"/>
      <c r="V5" s="9"/>
    </row>
    <row r="6" s="2" customFormat="true" ht="28.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  <c r="K6" s="12"/>
      <c r="L6" s="12"/>
      <c r="M6" s="12"/>
      <c r="N6" s="12"/>
      <c r="O6" s="12"/>
      <c r="P6" s="12"/>
      <c r="Q6" s="12"/>
      <c r="R6" s="12"/>
      <c r="S6" s="13" t="s">
        <v>13</v>
      </c>
      <c r="T6" s="14" t="s">
        <v>14</v>
      </c>
      <c r="U6" s="14" t="s">
        <v>15</v>
      </c>
      <c r="V6" s="15" t="s">
        <v>16</v>
      </c>
      <c r="W6" s="16" t="s">
        <v>17</v>
      </c>
      <c r="X6" s="17"/>
    </row>
    <row r="7" s="2" customFormat="true" ht="18" hidden="false" customHeight="tru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18" t="s">
        <v>18</v>
      </c>
      <c r="K7" s="18"/>
      <c r="L7" s="18"/>
      <c r="M7" s="18" t="s">
        <v>19</v>
      </c>
      <c r="N7" s="18"/>
      <c r="O7" s="18"/>
      <c r="P7" s="18" t="s">
        <v>20</v>
      </c>
      <c r="Q7" s="18"/>
      <c r="R7" s="18"/>
      <c r="S7" s="13"/>
      <c r="T7" s="14"/>
      <c r="U7" s="14"/>
      <c r="V7" s="15"/>
      <c r="W7" s="16"/>
      <c r="X7" s="19"/>
    </row>
    <row r="8" s="2" customFormat="true" ht="29.25" hidden="false" customHeight="true" outlineLevel="0" collapsed="false">
      <c r="A8" s="10"/>
      <c r="B8" s="10"/>
      <c r="C8" s="11"/>
      <c r="D8" s="11"/>
      <c r="E8" s="10"/>
      <c r="F8" s="11"/>
      <c r="G8" s="11"/>
      <c r="H8" s="11"/>
      <c r="I8" s="11"/>
      <c r="J8" s="20" t="s">
        <v>21</v>
      </c>
      <c r="K8" s="20" t="s">
        <v>22</v>
      </c>
      <c r="L8" s="21" t="s">
        <v>23</v>
      </c>
      <c r="M8" s="20" t="s">
        <v>21</v>
      </c>
      <c r="N8" s="20" t="s">
        <v>22</v>
      </c>
      <c r="O8" s="21" t="s">
        <v>23</v>
      </c>
      <c r="P8" s="20" t="s">
        <v>21</v>
      </c>
      <c r="Q8" s="20" t="s">
        <v>22</v>
      </c>
      <c r="R8" s="21" t="s">
        <v>23</v>
      </c>
      <c r="S8" s="13"/>
      <c r="T8" s="14"/>
      <c r="U8" s="14"/>
      <c r="V8" s="15"/>
      <c r="W8" s="16"/>
      <c r="X8" s="22"/>
    </row>
    <row r="9" customFormat="false" ht="36.75" hidden="false" customHeight="tru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60" hidden="false" customHeight="true" outlineLevel="0" collapsed="false">
      <c r="A10" s="23" t="n">
        <f aca="false">RANK(T10,T$10:T$14,0)</f>
        <v>1</v>
      </c>
      <c r="B10" s="55" t="n">
        <v>47</v>
      </c>
      <c r="C10" s="56" t="str">
        <f aca="false">VLOOKUP($B10,'[1]Мастер лист'!$A$1:$V$1048576,COLUMNS('[1]Мастер лист'!$A$1:C$1048576),FALSE())</f>
        <v>ДАНИЛОВА  Алина, 2004</v>
      </c>
      <c r="D10" s="57" t="str">
        <f aca="false">VLOOKUP($B10,'[1]Мастер лист'!$A$1:$V$1048576,COLUMNS('[1]Мастер лист'!$A$1:D$1048576),FALSE())</f>
        <v>026204</v>
      </c>
      <c r="E10" s="58" t="str">
        <f aca="false">VLOOKUP($B10,'[1]Мастер лист'!$A$1:$V$1048576,COLUMNS('[1]Мастер лист'!$A$1:E$1048576),FALSE())</f>
        <v>1ю</v>
      </c>
      <c r="F10" s="59" t="str">
        <f aca="false">VLOOKUP($B10,'[1]Мастер лист'!$A$1:$V$1048576,COLUMNS('[1]Мастер лист'!$A$1:F$1048576),FALSE())</f>
        <v>ЭНКАНТАДОР - 01, мер, гнед, тракен, Калибр, к.з Кавказ</v>
      </c>
      <c r="G10" s="60" t="str">
        <f aca="false">VLOOKUP($B10,'[1]Мастер лист'!$A$1:$V$1048576,COLUMNS('[1]Мастер лист'!$A$1:G$1048576),FALSE())</f>
        <v>007926</v>
      </c>
      <c r="H10" s="61" t="str">
        <f aca="false">VLOOKUP($B10,'[1]Мастер лист'!$A$1:$V$1048576,COLUMNS('[1]Мастер лист'!$A$1:H$1048576),FALSE())</f>
        <v>Афанасьева Н.А.</v>
      </c>
      <c r="I10" s="61" t="str">
        <f aca="false">VLOOKUP($B10,'[1]Мастер лист'!$A$1:$V$1048576,COLUMNS('[1]Мастер лист'!$A$1:I$1048576),FALSE())</f>
        <v>ч.в.МО</v>
      </c>
      <c r="J10" s="38" t="n">
        <v>217</v>
      </c>
      <c r="K10" s="30" t="n">
        <f aca="false">J10/3.3</f>
        <v>65.7575757575758</v>
      </c>
      <c r="L10" s="23" t="n">
        <f aca="false">RANK(K10,K$10:K$14,0)</f>
        <v>1</v>
      </c>
      <c r="M10" s="38" t="n">
        <v>219.5</v>
      </c>
      <c r="N10" s="30" t="n">
        <f aca="false">M10/3.3</f>
        <v>66.5151515151515</v>
      </c>
      <c r="O10" s="23" t="n">
        <f aca="false">RANK(N10,N$10:N$14,0)</f>
        <v>1</v>
      </c>
      <c r="P10" s="33" t="n">
        <v>205.5</v>
      </c>
      <c r="Q10" s="30" t="n">
        <f aca="false">P10/3.3</f>
        <v>62.2727272727273</v>
      </c>
      <c r="R10" s="23" t="n">
        <f aca="false">RANK(Q10,Q$10:Q$14,0)</f>
        <v>2</v>
      </c>
      <c r="S10" s="31"/>
      <c r="T10" s="32" t="n">
        <f aca="false">SUM(J10+M10+P10)</f>
        <v>642</v>
      </c>
      <c r="U10" s="30" t="n">
        <f aca="false">T10/3.3/3</f>
        <v>64.8484848484849</v>
      </c>
      <c r="V10" s="54" t="s">
        <v>31</v>
      </c>
      <c r="W10" s="37" t="e">
        <f aca="false">IF(#REF!=0,"1ю",IF(#REF!&lt;=4,"2ю",""))</f>
        <v>#REF!</v>
      </c>
    </row>
    <row r="11" customFormat="false" ht="60" hidden="false" customHeight="true" outlineLevel="0" collapsed="false">
      <c r="A11" s="23" t="n">
        <f aca="false">RANK(T11,T$10:T$14,0)</f>
        <v>2</v>
      </c>
      <c r="B11" s="55" t="n">
        <v>27</v>
      </c>
      <c r="C11" s="56" t="str">
        <f aca="false">VLOOKUP($B11,'[1]Мастер лист'!$A$1:$V$1048576,COLUMNS('[1]Мастер лист'!$A$1:C$1048576),FALSE())</f>
        <v>МАКСИМОВА  Варвара, 2005</v>
      </c>
      <c r="D11" s="57" t="str">
        <f aca="false">VLOOKUP($B11,'[1]Мастер лист'!$A$1:$V$1048576,COLUMNS('[1]Мастер лист'!$A$1:D$1048576),FALSE())</f>
        <v>024505</v>
      </c>
      <c r="E11" s="58" t="str">
        <f aca="false">VLOOKUP($B11,'[1]Мастер лист'!$A$1:$V$1048576,COLUMNS('[1]Мастер лист'!$A$1:E$1048576),FALSE())</f>
        <v>КМС</v>
      </c>
      <c r="F11" s="59" t="str">
        <f aca="false">VLOOKUP($B11,'[1]Мастер лист'!$A$1:$V$1048576,COLUMNS('[1]Мастер лист'!$A$1:F$1048576),FALSE())</f>
        <v>БЕЛЬВЕДЕР-12, мер, рыж, ганновер, Балетмейстер, Германия</v>
      </c>
      <c r="G11" s="60" t="str">
        <f aca="false">VLOOKUP($B11,'[1]Мастер лист'!$A$1:$V$1048576,COLUMNS('[1]Мастер лист'!$A$1:G$1048576),FALSE())</f>
        <v>021724</v>
      </c>
      <c r="H11" s="61" t="str">
        <f aca="false">VLOOKUP($B11,'[1]Мастер лист'!$A$1:$V$1048576,COLUMNS('[1]Мастер лист'!$A$1:H$1048576),FALSE())</f>
        <v>Максимова Е.</v>
      </c>
      <c r="I11" s="61" t="str">
        <f aca="false">VLOOKUP($B11,'[1]Мастер лист'!$A$1:$V$1048576,COLUMNS('[1]Мастер лист'!$A$1:I$1048576),FALSE())</f>
        <v>СШОР им. Тихонова г. Смоленск</v>
      </c>
      <c r="J11" s="23" t="n">
        <v>216</v>
      </c>
      <c r="K11" s="30" t="n">
        <f aca="false">J11/3.3</f>
        <v>65.4545454545455</v>
      </c>
      <c r="L11" s="23" t="n">
        <f aca="false">RANK(K11,K$10:K$14,0)</f>
        <v>2</v>
      </c>
      <c r="M11" s="23" t="n">
        <v>206</v>
      </c>
      <c r="N11" s="30" t="n">
        <f aca="false">M11/3.3</f>
        <v>62.4242424242424</v>
      </c>
      <c r="O11" s="23" t="n">
        <f aca="false">RANK(N11,N$10:N$14,0)</f>
        <v>2</v>
      </c>
      <c r="P11" s="33" t="n">
        <v>214.5</v>
      </c>
      <c r="Q11" s="30" t="n">
        <f aca="false">P11/3.3</f>
        <v>65</v>
      </c>
      <c r="R11" s="23" t="n">
        <f aca="false">RANK(Q11,Q$10:Q$14,0)</f>
        <v>1</v>
      </c>
      <c r="S11" s="34" t="n">
        <v>1</v>
      </c>
      <c r="T11" s="32" t="n">
        <f aca="false">SUM(J11+M11+P11)</f>
        <v>636.5</v>
      </c>
      <c r="U11" s="30" t="n">
        <f aca="false">T11/3.3/3</f>
        <v>64.2929292929293</v>
      </c>
      <c r="V11" s="54" t="s">
        <v>31</v>
      </c>
      <c r="W11" s="37" t="e">
        <f aca="false">IF(#REF!=0,"1ю",IF(#REF!&lt;=4,"2ю",""))</f>
        <v>#REF!</v>
      </c>
    </row>
    <row r="12" customFormat="false" ht="50.25" hidden="true" customHeight="true" outlineLevel="0" collapsed="false">
      <c r="A12" s="23"/>
      <c r="B12" s="24"/>
      <c r="C12" s="25"/>
      <c r="D12" s="26"/>
      <c r="E12" s="27"/>
      <c r="F12" s="25"/>
      <c r="G12" s="26"/>
      <c r="H12" s="28"/>
      <c r="I12" s="28"/>
      <c r="J12" s="38"/>
      <c r="K12" s="30"/>
      <c r="L12" s="36"/>
      <c r="M12" s="38"/>
      <c r="N12" s="30"/>
      <c r="O12" s="36"/>
      <c r="P12" s="29"/>
      <c r="Q12" s="30"/>
      <c r="R12" s="36"/>
      <c r="S12" s="31"/>
      <c r="T12" s="32"/>
      <c r="U12" s="30"/>
      <c r="V12" s="28"/>
      <c r="W12" s="40"/>
    </row>
    <row r="13" customFormat="false" ht="50.25" hidden="true" customHeight="true" outlineLevel="0" collapsed="false">
      <c r="A13" s="23"/>
      <c r="B13" s="35"/>
      <c r="C13" s="25"/>
      <c r="D13" s="26"/>
      <c r="E13" s="27"/>
      <c r="F13" s="25"/>
      <c r="G13" s="26"/>
      <c r="H13" s="28"/>
      <c r="I13" s="28"/>
      <c r="J13" s="36"/>
      <c r="K13" s="30"/>
      <c r="L13" s="36"/>
      <c r="M13" s="36"/>
      <c r="N13" s="30"/>
      <c r="O13" s="36"/>
      <c r="P13" s="33"/>
      <c r="Q13" s="30"/>
      <c r="R13" s="36"/>
      <c r="S13" s="34"/>
      <c r="T13" s="32"/>
      <c r="U13" s="30"/>
      <c r="V13" s="28"/>
      <c r="W13" s="40"/>
    </row>
    <row r="14" customFormat="false" ht="15" hidden="true" customHeight="false" outlineLevel="0" collapsed="false">
      <c r="A14" s="39"/>
      <c r="B14" s="35"/>
      <c r="C14" s="52"/>
      <c r="D14" s="26"/>
      <c r="E14" s="53"/>
      <c r="F14" s="52"/>
      <c r="G14" s="26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40"/>
    </row>
    <row r="15" customFormat="false" ht="15" hidden="true" customHeight="false" outlineLevel="0" collapsed="false">
      <c r="A15" s="39"/>
      <c r="B15" s="35"/>
      <c r="C15" s="52"/>
      <c r="D15" s="26"/>
      <c r="E15" s="53"/>
      <c r="F15" s="52"/>
      <c r="G15" s="26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40"/>
    </row>
    <row r="16" customFormat="false" ht="15" hidden="true" customHeight="false" outlineLevel="0" collapsed="false">
      <c r="A16" s="39"/>
      <c r="B16" s="35"/>
      <c r="C16" s="52"/>
      <c r="D16" s="26"/>
      <c r="E16" s="53"/>
      <c r="F16" s="52"/>
      <c r="G16" s="26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40"/>
    </row>
    <row r="17" customFormat="false" ht="15" hidden="true" customHeight="false" outlineLevel="0" collapsed="false">
      <c r="A17" s="39"/>
      <c r="B17" s="35"/>
      <c r="C17" s="52"/>
      <c r="D17" s="26"/>
      <c r="E17" s="53"/>
      <c r="F17" s="52"/>
      <c r="G17" s="26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40"/>
    </row>
    <row r="18" customFormat="false" ht="15" hidden="true" customHeight="false" outlineLevel="0" collapsed="false">
      <c r="A18" s="39"/>
      <c r="B18" s="35"/>
      <c r="C18" s="52"/>
      <c r="D18" s="26"/>
      <c r="E18" s="53"/>
      <c r="F18" s="52"/>
      <c r="G18" s="26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40"/>
    </row>
    <row r="19" customFormat="false" ht="15" hidden="true" customHeight="false" outlineLevel="0" collapsed="false">
      <c r="A19" s="39"/>
      <c r="B19" s="35"/>
      <c r="C19" s="52"/>
      <c r="D19" s="26"/>
      <c r="E19" s="53"/>
      <c r="F19" s="52"/>
      <c r="G19" s="2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0"/>
    </row>
    <row r="20" customFormat="false" ht="15" hidden="true" customHeight="false" outlineLevel="0" collapsed="false">
      <c r="A20" s="39"/>
      <c r="B20" s="35"/>
      <c r="C20" s="52"/>
      <c r="D20" s="26"/>
      <c r="E20" s="53"/>
      <c r="F20" s="52"/>
      <c r="G20" s="26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0"/>
    </row>
    <row r="21" customFormat="false" ht="15" hidden="true" customHeight="false" outlineLevel="0" collapsed="false">
      <c r="A21" s="39"/>
      <c r="B21" s="35"/>
      <c r="C21" s="52"/>
      <c r="D21" s="26"/>
      <c r="E21" s="53"/>
      <c r="F21" s="52"/>
      <c r="G21" s="26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0"/>
    </row>
    <row r="22" customFormat="false" ht="15" hidden="true" customHeight="false" outlineLevel="0" collapsed="false">
      <c r="A22" s="39"/>
      <c r="B22" s="35"/>
      <c r="C22" s="52"/>
      <c r="D22" s="26"/>
      <c r="E22" s="53"/>
      <c r="F22" s="52"/>
      <c r="G22" s="26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40"/>
    </row>
    <row r="23" customFormat="false" ht="15" hidden="true" customHeight="false" outlineLevel="0" collapsed="false">
      <c r="A23" s="39"/>
      <c r="B23" s="35"/>
      <c r="C23" s="52"/>
      <c r="D23" s="26"/>
      <c r="E23" s="53"/>
      <c r="F23" s="52"/>
      <c r="G23" s="26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3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 t="s">
        <v>26</v>
      </c>
      <c r="T24" s="47"/>
      <c r="U24" s="47"/>
      <c r="V24" s="47"/>
      <c r="W24" s="48"/>
    </row>
    <row r="25" customFormat="false" ht="15.75" hidden="false" customHeight="false" outlineLevel="0" collapsed="false">
      <c r="A25" s="49" t="s">
        <v>27</v>
      </c>
      <c r="B25" s="50"/>
      <c r="C25" s="50"/>
      <c r="D25" s="50"/>
      <c r="E25" s="50"/>
      <c r="F25" s="50"/>
      <c r="G25" s="50"/>
      <c r="H25" s="50"/>
      <c r="I25" s="50"/>
      <c r="J25" s="50"/>
      <c r="K25" s="51" t="str">
        <f aca="false">'[1]Мастер лист'!F84</f>
        <v>Барышева Г.Б., ВК (Московская обл.), 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23.25" hidden="false" customHeight="true" outlineLevel="0" collapsed="false">
      <c r="A26" s="49" t="s">
        <v>28</v>
      </c>
      <c r="B26" s="50"/>
      <c r="C26" s="50"/>
      <c r="D26" s="50"/>
      <c r="E26" s="50"/>
      <c r="F26" s="50"/>
      <c r="G26" s="50"/>
      <c r="H26" s="50"/>
      <c r="I26" s="50"/>
      <c r="J26" s="50"/>
      <c r="K26" s="51" t="str">
        <f aca="false">'[1]Мастер лист'!F86</f>
        <v>Орлова Е.О., ВК (Москва)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</sheetData>
  <mergeCells count="24">
    <mergeCell ref="A1:W1"/>
    <mergeCell ref="A2:W2"/>
    <mergeCell ref="A3:W3"/>
    <mergeCell ref="A4:W4"/>
    <mergeCell ref="Q5:T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W6:W8"/>
    <mergeCell ref="J7:L7"/>
    <mergeCell ref="M7:O7"/>
    <mergeCell ref="P7:R7"/>
    <mergeCell ref="A9:W9"/>
  </mergeCells>
  <conditionalFormatting sqref="A6:V8 A1 A5:Q5 A3 B14:V23">
    <cfRule type="cellIs" priority="2" operator="equal" aboveAverage="0" equalAverage="0" bottom="0" percent="0" rank="0" text="" dxfId="44">
      <formula>0</formula>
    </cfRule>
  </conditionalFormatting>
  <conditionalFormatting sqref="A1 X7 A5:Q5 Y5:AE8 X1:AE4 A3 A6:V8 A14:V23">
    <cfRule type="expression" priority="3" aboveAverage="0" equalAverage="0" bottom="0" percent="0" rank="0" text="" dxfId="45">
      <formula>ISERROR(A1)</formula>
    </cfRule>
  </conditionalFormatting>
  <conditionalFormatting sqref="X8">
    <cfRule type="expression" priority="4" aboveAverage="0" equalAverage="0" bottom="0" percent="0" rank="0" text="" dxfId="46">
      <formula>ISERROR(X8)</formula>
    </cfRule>
  </conditionalFormatting>
  <conditionalFormatting sqref="A2">
    <cfRule type="cellIs" priority="5" operator="equal" aboveAverage="0" equalAverage="0" bottom="0" percent="0" rank="0" text="" dxfId="47">
      <formula>0</formula>
    </cfRule>
  </conditionalFormatting>
  <conditionalFormatting sqref="A2">
    <cfRule type="expression" priority="6" aboveAverage="0" equalAverage="0" bottom="0" percent="0" rank="0" text="" dxfId="48">
      <formula>ISERROR(A2)</formula>
    </cfRule>
  </conditionalFormatting>
  <conditionalFormatting sqref="A14:A23">
    <cfRule type="cellIs" priority="7" operator="equal" aboveAverage="0" equalAverage="0" bottom="0" percent="0" rank="0" text="" dxfId="49">
      <formula>0</formula>
    </cfRule>
  </conditionalFormatting>
  <conditionalFormatting sqref="A24:V26">
    <cfRule type="cellIs" priority="8" operator="equal" aboveAverage="0" equalAverage="0" bottom="0" percent="0" rank="0" text="" dxfId="50">
      <formula>0</formula>
    </cfRule>
  </conditionalFormatting>
  <conditionalFormatting sqref="A24:W26">
    <cfRule type="expression" priority="9" aboveAverage="0" equalAverage="0" bottom="0" percent="0" rank="0" text="" dxfId="51">
      <formula>ISERROR(A24)</formula>
    </cfRule>
  </conditionalFormatting>
  <conditionalFormatting sqref="W12:W17">
    <cfRule type="cellIs" priority="10" operator="equal" aboveAverage="0" equalAverage="0" bottom="0" percent="0" rank="0" text="" dxfId="52">
      <formula>0</formula>
    </cfRule>
    <cfRule type="expression" priority="11" aboveAverage="0" equalAverage="0" bottom="0" percent="0" rank="0" text="" dxfId="53">
      <formula>ISERROR(W12)</formula>
    </cfRule>
  </conditionalFormatting>
  <conditionalFormatting sqref="W18:W20">
    <cfRule type="cellIs" priority="12" operator="equal" aboveAverage="0" equalAverage="0" bottom="0" percent="0" rank="0" text="" dxfId="54">
      <formula>0</formula>
    </cfRule>
    <cfRule type="expression" priority="13" aboveAverage="0" equalAverage="0" bottom="0" percent="0" rank="0" text="" dxfId="55">
      <formula>ISERROR(W18)</formula>
    </cfRule>
  </conditionalFormatting>
  <conditionalFormatting sqref="W21:W23">
    <cfRule type="cellIs" priority="14" operator="equal" aboveAverage="0" equalAverage="0" bottom="0" percent="0" rank="0" text="" dxfId="56">
      <formula>0</formula>
    </cfRule>
    <cfRule type="expression" priority="15" aboveAverage="0" equalAverage="0" bottom="0" percent="0" rank="0" text="" dxfId="57">
      <formula>ISERROR(W21)</formula>
    </cfRule>
  </conditionalFormatting>
  <conditionalFormatting sqref="B12:L13 N12:O13 Q12:V13">
    <cfRule type="cellIs" priority="16" operator="equal" aboveAverage="0" equalAverage="0" bottom="0" percent="0" rank="0" text="" dxfId="58">
      <formula>0</formula>
    </cfRule>
  </conditionalFormatting>
  <conditionalFormatting sqref="B12:L13 N12:O13 Q12:V13">
    <cfRule type="expression" priority="17" aboveAverage="0" equalAverage="0" bottom="0" percent="0" rank="0" text="" dxfId="59">
      <formula>ISERROR(B12)</formula>
    </cfRule>
  </conditionalFormatting>
  <conditionalFormatting sqref="A12:A13">
    <cfRule type="expression" priority="18" aboveAverage="0" equalAverage="0" bottom="0" percent="0" rank="0" text="" dxfId="60">
      <formula>ISERROR(A12)</formula>
    </cfRule>
  </conditionalFormatting>
  <conditionalFormatting sqref="A12:A13">
    <cfRule type="cellIs" priority="19" operator="equal" aboveAverage="0" equalAverage="0" bottom="0" percent="0" rank="0" text="" dxfId="61">
      <formula>0</formula>
    </cfRule>
  </conditionalFormatting>
  <conditionalFormatting sqref="M12:M13">
    <cfRule type="cellIs" priority="20" operator="equal" aboveAverage="0" equalAverage="0" bottom="0" percent="0" rank="0" text="" dxfId="62">
      <formula>0</formula>
    </cfRule>
  </conditionalFormatting>
  <conditionalFormatting sqref="M12:M13">
    <cfRule type="expression" priority="21" aboveAverage="0" equalAverage="0" bottom="0" percent="0" rank="0" text="" dxfId="63">
      <formula>ISERROR(M12)</formula>
    </cfRule>
  </conditionalFormatting>
  <conditionalFormatting sqref="P12:P13">
    <cfRule type="cellIs" priority="22" operator="equal" aboveAverage="0" equalAverage="0" bottom="0" percent="0" rank="0" text="" dxfId="64">
      <formula>0</formula>
    </cfRule>
  </conditionalFormatting>
  <conditionalFormatting sqref="P12:P13">
    <cfRule type="expression" priority="23" aboveAverage="0" equalAverage="0" bottom="0" percent="0" rank="0" text="" dxfId="65">
      <formula>ISERROR(P12)</formula>
    </cfRule>
  </conditionalFormatting>
  <conditionalFormatting sqref="A4">
    <cfRule type="cellIs" priority="24" operator="equal" aboveAverage="0" equalAverage="0" bottom="0" percent="0" rank="0" text="" dxfId="66">
      <formula>0</formula>
    </cfRule>
  </conditionalFormatting>
  <conditionalFormatting sqref="C10:V11">
    <cfRule type="cellIs" priority="25" operator="equal" aboveAverage="0" equalAverage="0" bottom="0" percent="0" rank="0" text="" dxfId="67">
      <formula>0</formula>
    </cfRule>
  </conditionalFormatting>
  <conditionalFormatting sqref="A10:A11 C10:V11">
    <cfRule type="expression" priority="26" aboveAverage="0" equalAverage="0" bottom="0" percent="0" rank="0" text="" dxfId="68">
      <formula>ISERROR(A10)</formula>
    </cfRule>
  </conditionalFormatting>
  <conditionalFormatting sqref="A10:A11">
    <cfRule type="cellIs" priority="27" operator="equal" aboveAverage="0" equalAverage="0" bottom="0" percent="0" rank="0" text="" dxfId="69">
      <formula>0</formula>
    </cfRule>
  </conditionalFormatting>
  <conditionalFormatting sqref="A9">
    <cfRule type="cellIs" priority="28" operator="equal" aboveAverage="0" equalAverage="0" bottom="0" percent="0" rank="0" text="" dxfId="70">
      <formula>0</formula>
    </cfRule>
  </conditionalFormatting>
  <conditionalFormatting sqref="A9">
    <cfRule type="expression" priority="29" aboveAverage="0" equalAverage="0" bottom="0" percent="0" rank="0" text="" dxfId="71">
      <formula>ISERROR(A9)</formula>
    </cfRule>
  </conditionalFormatting>
  <conditionalFormatting sqref="W10:W11">
    <cfRule type="cellIs" priority="30" operator="equal" aboveAverage="0" equalAverage="0" bottom="0" percent="0" rank="0" text="" dxfId="72">
      <formula>0</formula>
    </cfRule>
    <cfRule type="expression" priority="31" aboveAverage="0" equalAverage="0" bottom="0" percent="0" rank="0" text="" dxfId="73">
      <formula>ISERROR(W10)</formula>
    </cfRule>
  </conditionalFormatting>
  <conditionalFormatting sqref="A4">
    <cfRule type="expression" priority="32" aboveAverage="0" equalAverage="0" bottom="0" percent="0" rank="0" text="" dxfId="74">
      <formula>ISERROR(A4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77" zoomScalePageLayoutView="80" workbookViewId="0">
      <selection pane="topLeft" activeCell="X17" activeCellId="0" sqref="X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96"/>
    <col collapsed="false" customWidth="true" hidden="false" outlineLevel="0" max="3" min="3" style="0" width="18.85"/>
    <col collapsed="false" customWidth="true" hidden="true" outlineLevel="0" max="4" min="4" style="0" width="8.96"/>
    <col collapsed="false" customWidth="true" hidden="false" outlineLevel="0" max="5" min="5" style="0" width="5.41"/>
    <col collapsed="false" customWidth="true" hidden="false" outlineLevel="0" max="6" min="6" style="0" width="25.28"/>
    <col collapsed="false" customWidth="true" hidden="true" outlineLevel="0" max="8" min="7" style="0" width="8.96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true" outlineLevel="0" max="23" min="22" style="0" width="8.96"/>
  </cols>
  <sheetData>
    <row r="1" s="2" customFormat="true" ht="21" hidden="false" customHeight="true" outlineLevel="0" collapsed="false">
      <c r="A1" s="1" t="str">
        <f aca="false">'[1]Мастер лист'!A1:I1</f>
        <v>«Летний Кубок КСК «Ромашково» по выездке»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23.25" hidden="false" customHeight="tru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2" customFormat="true" ht="18.7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2" customFormat="true" ht="15.75" hidden="false" customHeight="true" outlineLevel="0" collapsed="false">
      <c r="A5" s="5" t="str">
        <f aca="false">'[1]Мастер лист'!A4</f>
        <v>КСК «Ромашково», Московская область</v>
      </c>
      <c r="B5" s="5"/>
      <c r="C5" s="6"/>
      <c r="D5" s="6"/>
      <c r="E5" s="6"/>
      <c r="F5" s="6"/>
      <c r="G5" s="6"/>
      <c r="H5" s="6"/>
      <c r="Q5" s="7" t="s">
        <v>2</v>
      </c>
      <c r="R5" s="7"/>
      <c r="S5" s="7"/>
      <c r="T5" s="7"/>
      <c r="U5" s="8"/>
      <c r="V5" s="9"/>
    </row>
    <row r="6" s="2" customFormat="true" ht="15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  <c r="K6" s="12"/>
      <c r="L6" s="12"/>
      <c r="M6" s="12"/>
      <c r="N6" s="12"/>
      <c r="O6" s="12"/>
      <c r="P6" s="12"/>
      <c r="Q6" s="12"/>
      <c r="R6" s="12"/>
      <c r="S6" s="13" t="s">
        <v>13</v>
      </c>
      <c r="T6" s="14" t="s">
        <v>14</v>
      </c>
      <c r="U6" s="14" t="s">
        <v>15</v>
      </c>
      <c r="V6" s="15" t="s">
        <v>16</v>
      </c>
      <c r="W6" s="16" t="s">
        <v>17</v>
      </c>
      <c r="X6" s="17"/>
    </row>
    <row r="7" s="2" customFormat="true" ht="18" hidden="false" customHeight="tru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18" t="s">
        <v>18</v>
      </c>
      <c r="K7" s="18"/>
      <c r="L7" s="18"/>
      <c r="M7" s="18" t="s">
        <v>19</v>
      </c>
      <c r="N7" s="18"/>
      <c r="O7" s="18"/>
      <c r="P7" s="18" t="s">
        <v>20</v>
      </c>
      <c r="Q7" s="18"/>
      <c r="R7" s="18"/>
      <c r="S7" s="13"/>
      <c r="T7" s="14"/>
      <c r="U7" s="14"/>
      <c r="V7" s="15"/>
      <c r="W7" s="16"/>
      <c r="X7" s="19"/>
    </row>
    <row r="8" s="2" customFormat="true" ht="24.75" hidden="false" customHeight="true" outlineLevel="0" collapsed="false">
      <c r="A8" s="10"/>
      <c r="B8" s="10"/>
      <c r="C8" s="11"/>
      <c r="D8" s="11"/>
      <c r="E8" s="10"/>
      <c r="F8" s="11"/>
      <c r="G8" s="11"/>
      <c r="H8" s="11"/>
      <c r="I8" s="11"/>
      <c r="J8" s="20" t="s">
        <v>21</v>
      </c>
      <c r="K8" s="20" t="s">
        <v>22</v>
      </c>
      <c r="L8" s="21" t="s">
        <v>23</v>
      </c>
      <c r="M8" s="20" t="s">
        <v>21</v>
      </c>
      <c r="N8" s="20" t="s">
        <v>22</v>
      </c>
      <c r="O8" s="21" t="s">
        <v>23</v>
      </c>
      <c r="P8" s="20" t="s">
        <v>21</v>
      </c>
      <c r="Q8" s="20" t="s">
        <v>22</v>
      </c>
      <c r="R8" s="21" t="s">
        <v>23</v>
      </c>
      <c r="S8" s="13"/>
      <c r="T8" s="14"/>
      <c r="U8" s="14"/>
      <c r="V8" s="15"/>
      <c r="W8" s="16"/>
      <c r="X8" s="22"/>
    </row>
    <row r="9" customFormat="false" ht="21" hidden="false" customHeight="true" outlineLevel="0" collapsed="false">
      <c r="A9" s="4" t="s">
        <v>3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36.75" hidden="false" customHeight="true" outlineLevel="0" collapsed="false">
      <c r="A10" s="23" t="n">
        <f aca="false">RANK(T10,T$10:T$13,0)</f>
        <v>1</v>
      </c>
      <c r="B10" s="24" t="n">
        <v>15</v>
      </c>
      <c r="C10" s="25" t="str">
        <f aca="false">VLOOKUP($B10,'[1]Мастер лист'!$A$1:$V$1048576,COLUMNS('[1]Мастер лист'!$A$1:C$1048576),FALSE())</f>
        <v>ИГНАТЬЕВА  Любовь, 2006</v>
      </c>
      <c r="D10" s="62" t="str">
        <f aca="false">VLOOKUP($B10,'[1]Мастер лист'!$A$1:$V$1048576,COLUMNS('[1]Мастер лист'!$A$1:D$1048576),FALSE())</f>
        <v>039006</v>
      </c>
      <c r="E10" s="63" t="n">
        <f aca="false">VLOOKUP($B10,'[1]Мастер лист'!$A$1:$V$1048576,COLUMNS('[1]Мастер лист'!$A$1:E$1048576),FALSE())</f>
        <v>1</v>
      </c>
      <c r="F10" s="64" t="str">
        <f aca="false">VLOOKUP($B10,'[1]Мастер лист'!$A$1:$V$1048576,COLUMNS('[1]Мастер лист'!$A$1:F$1048576),FALSE())</f>
        <v>ВИВАЛЬДО -09 мер, вор, фрнц сель, Хеппи Вергоинан, Франция</v>
      </c>
      <c r="G10" s="60" t="str">
        <f aca="false">VLOOKUP($B10,'[1]Мастер лист'!$A$1:$V$1048576,COLUMNS('[1]Мастер лист'!$A$1:G$1048576),FALSE())</f>
        <v>011906</v>
      </c>
      <c r="H10" s="61" t="str">
        <f aca="false">VLOOKUP($B10,'[1]Мастер лист'!$A$1:$V$1048576,COLUMNS('[1]Мастер лист'!$A$1:H$1048576),FALSE())</f>
        <v>Игнатьева М.</v>
      </c>
      <c r="I10" s="61" t="str">
        <f aca="false">VLOOKUP($B10,'[1]Мастер лист'!$A$1:$V$1048576,COLUMNS('[1]Мастер лист'!$A$1:I$1048576),FALSE())</f>
        <v>ч.в. Москва</v>
      </c>
      <c r="J10" s="29" t="n">
        <v>205.5</v>
      </c>
      <c r="K10" s="30" t="n">
        <f aca="false">J10/3</f>
        <v>68.5</v>
      </c>
      <c r="L10" s="23" t="n">
        <f aca="false">RANK(K10,K$10:K$13,0)</f>
        <v>1</v>
      </c>
      <c r="M10" s="29" t="n">
        <v>207.5</v>
      </c>
      <c r="N10" s="30" t="n">
        <f aca="false">M10/3</f>
        <v>69.1666666666667</v>
      </c>
      <c r="O10" s="23" t="n">
        <f aca="false">RANK(N10,N$10:N$13,0)</f>
        <v>1</v>
      </c>
      <c r="P10" s="29" t="n">
        <v>199.5</v>
      </c>
      <c r="Q10" s="30" t="n">
        <f aca="false">P10/3</f>
        <v>66.5</v>
      </c>
      <c r="R10" s="23" t="n">
        <f aca="false">RANK(Q10,Q$10:Q$13,0)</f>
        <v>1</v>
      </c>
      <c r="S10" s="31"/>
      <c r="T10" s="32" t="n">
        <f aca="false">SUM(J10+M10+P10)</f>
        <v>612.5</v>
      </c>
      <c r="U10" s="30" t="n">
        <f aca="false">T10/3/3</f>
        <v>68.0555555555556</v>
      </c>
      <c r="V10" s="54" t="s">
        <v>30</v>
      </c>
      <c r="W10" s="37" t="e">
        <f aca="false">IF(#REF!=0,"1ю",IF(#REF!&lt;=4,"2ю",""))</f>
        <v>#REF!</v>
      </c>
    </row>
    <row r="11" customFormat="false" ht="40.5" hidden="false" customHeight="true" outlineLevel="0" collapsed="false">
      <c r="A11" s="23" t="n">
        <f aca="false">RANK(T11,T$10:T$13,0)</f>
        <v>2</v>
      </c>
      <c r="B11" s="24" t="n">
        <v>27</v>
      </c>
      <c r="C11" s="25" t="str">
        <f aca="false">VLOOKUP($B11,'[1]Мастер лист'!$A$1:$V$1048576,COLUMNS('[1]Мастер лист'!$A$1:C$1048576),FALSE())</f>
        <v>МАКСИМОВА  Варвара, 2005</v>
      </c>
      <c r="D11" s="62" t="str">
        <f aca="false">VLOOKUP($B11,'[1]Мастер лист'!$A$1:$V$1048576,COLUMNS('[1]Мастер лист'!$A$1:D$1048576),FALSE())</f>
        <v>024505</v>
      </c>
      <c r="E11" s="63" t="str">
        <f aca="false">VLOOKUP($B11,'[1]Мастер лист'!$A$1:$V$1048576,COLUMNS('[1]Мастер лист'!$A$1:E$1048576),FALSE())</f>
        <v>КМС</v>
      </c>
      <c r="F11" s="64" t="str">
        <f aca="false">VLOOKUP($B11,'[1]Мастер лист'!$A$1:$V$1048576,COLUMNS('[1]Мастер лист'!$A$1:F$1048576),FALSE())</f>
        <v>БЕЛЬВЕДЕР-12, мер, рыж, ганновер, Балетмейстер, Германия</v>
      </c>
      <c r="G11" s="60" t="str">
        <f aca="false">VLOOKUP($B11,'[1]Мастер лист'!$A$1:$V$1048576,COLUMNS('[1]Мастер лист'!$A$1:G$1048576),FALSE())</f>
        <v>021724</v>
      </c>
      <c r="H11" s="61" t="str">
        <f aca="false">VLOOKUP($B11,'[1]Мастер лист'!$A$1:$V$1048576,COLUMNS('[1]Мастер лист'!$A$1:H$1048576),FALSE())</f>
        <v>Максимова Е.</v>
      </c>
      <c r="I11" s="54" t="str">
        <f aca="false">VLOOKUP($B11,'[1]Мастер лист'!$A$1:$V$1048576,COLUMNS('[1]Мастер лист'!$A$1:I$1048576),FALSE())</f>
        <v>СШОР им. Тихонова г. Смоленск</v>
      </c>
      <c r="J11" s="33" t="n">
        <v>201.5</v>
      </c>
      <c r="K11" s="30" t="n">
        <f aca="false">J11/3</f>
        <v>67.1666666666667</v>
      </c>
      <c r="L11" s="23" t="n">
        <f aca="false">RANK(K11,K$10:K$13,0)</f>
        <v>2</v>
      </c>
      <c r="M11" s="33" t="n">
        <v>198</v>
      </c>
      <c r="N11" s="30" t="n">
        <f aca="false">M11/3</f>
        <v>66</v>
      </c>
      <c r="O11" s="23" t="n">
        <f aca="false">RANK(N11,N$10:N$13,0)</f>
        <v>2</v>
      </c>
      <c r="P11" s="33" t="n">
        <v>197.5</v>
      </c>
      <c r="Q11" s="30" t="n">
        <f aca="false">P11/3</f>
        <v>65.8333333333333</v>
      </c>
      <c r="R11" s="23" t="n">
        <f aca="false">RANK(Q11,Q$10:Q$13,0)</f>
        <v>2</v>
      </c>
      <c r="S11" s="31"/>
      <c r="T11" s="32" t="n">
        <f aca="false">SUM(J11+M11+P11)</f>
        <v>597</v>
      </c>
      <c r="U11" s="30" t="n">
        <f aca="false">T11/3/3</f>
        <v>66.3333333333333</v>
      </c>
      <c r="V11" s="54" t="s">
        <v>30</v>
      </c>
      <c r="W11" s="37" t="e">
        <f aca="false">IF(#REF!=0,"1ю",IF(#REF!&lt;=4,"2ю",""))</f>
        <v>#REF!</v>
      </c>
    </row>
    <row r="12" customFormat="false" ht="34.5" hidden="false" customHeight="true" outlineLevel="0" collapsed="false">
      <c r="A12" s="23" t="n">
        <f aca="false">RANK(T12,T$10:T$13,0)</f>
        <v>3</v>
      </c>
      <c r="B12" s="35" t="n">
        <v>39</v>
      </c>
      <c r="C12" s="25" t="str">
        <f aca="false">VLOOKUP($B12,'[1]Мастер лист'!$A$1:$V$1048576,COLUMNS('[1]Мастер лист'!$A$1:C$1048576),FALSE())</f>
        <v>КОСАРЕВА  Елизавета, 2002</v>
      </c>
      <c r="D12" s="62" t="str">
        <f aca="false">VLOOKUP($B12,'[1]Мастер лист'!$A$1:$V$1048576,COLUMNS('[1]Мастер лист'!$A$1:D$1048576),FALSE())</f>
        <v/>
      </c>
      <c r="E12" s="63" t="str">
        <f aca="false">VLOOKUP($B12,'[1]Мастер лист'!$A$1:$V$1048576,COLUMNS('[1]Мастер лист'!$A$1:E$1048576),FALSE())</f>
        <v>б.р</v>
      </c>
      <c r="F12" s="64" t="str">
        <f aca="false">VLOOKUP($B12,'[1]Мастер лист'!$A$1:$V$1048576,COLUMNS('[1]Мастер лист'!$A$1:F$1048576),FALSE())</f>
        <v>АРТИСТ- 98, мер, гн. латв., Апломб, голшт., Беларусь</v>
      </c>
      <c r="G12" s="60" t="str">
        <f aca="false">VLOOKUP($B12,'[1]Мастер лист'!$A$1:$V$1048576,COLUMNS('[1]Мастер лист'!$A$1:G$1048576),FALSE())</f>
        <v>007105</v>
      </c>
      <c r="H12" s="61" t="str">
        <f aca="false">VLOOKUP($B12,'[1]Мастер лист'!$A$1:$V$1048576,COLUMNS('[1]Мастер лист'!$A$1:H$1048576),FALSE())</f>
        <v>Димитров Д.</v>
      </c>
      <c r="I12" s="61" t="str">
        <f aca="false">VLOOKUP($B12,'[1]Мастер лист'!$A$1:$V$1048576,COLUMNS('[1]Мастер лист'!$A$1:I$1048576),FALSE())</f>
        <v>ч.в. МО</v>
      </c>
      <c r="J12" s="33" t="n">
        <v>183.5</v>
      </c>
      <c r="K12" s="30" t="n">
        <f aca="false">J12/3</f>
        <v>61.1666666666667</v>
      </c>
      <c r="L12" s="23" t="n">
        <f aca="false">RANK(K12,K$10:K$13,0)</f>
        <v>3</v>
      </c>
      <c r="M12" s="33" t="n">
        <v>186.5</v>
      </c>
      <c r="N12" s="30" t="n">
        <f aca="false">M12/3</f>
        <v>62.1666666666667</v>
      </c>
      <c r="O12" s="23" t="n">
        <f aca="false">RANK(N12,N$10:N$13,0)</f>
        <v>3</v>
      </c>
      <c r="P12" s="33" t="n">
        <v>194.5</v>
      </c>
      <c r="Q12" s="30" t="n">
        <f aca="false">P12/3</f>
        <v>64.8333333333333</v>
      </c>
      <c r="R12" s="23" t="n">
        <f aca="false">RANK(Q12,Q$10:Q$13,0)</f>
        <v>3</v>
      </c>
      <c r="S12" s="34"/>
      <c r="T12" s="32" t="n">
        <f aca="false">SUM(J12+M12+P12)</f>
        <v>564.5</v>
      </c>
      <c r="U12" s="30" t="n">
        <f aca="false">T12/3/3</f>
        <v>62.7222222222222</v>
      </c>
      <c r="V12" s="54" t="s">
        <v>37</v>
      </c>
      <c r="W12" s="37" t="e">
        <f aca="false">IF(#REF!=0,"1ю",IF(#REF!&lt;=4,"2ю",""))</f>
        <v>#REF!</v>
      </c>
    </row>
    <row r="13" customFormat="false" ht="46.5" hidden="false" customHeight="true" outlineLevel="0" collapsed="false">
      <c r="A13" s="23" t="n">
        <f aca="false">RANK(T13,T$10:T$13,0)</f>
        <v>4</v>
      </c>
      <c r="B13" s="24" t="n">
        <v>53</v>
      </c>
      <c r="C13" s="25" t="str">
        <f aca="false">VLOOKUP($B13,'[1]Мастер лист'!$A$1:$V$1048576,COLUMNS('[1]Мастер лист'!$A$1:C$1048576),FALSE())</f>
        <v>АНТИПЕНКО  Юлия, 2003</v>
      </c>
      <c r="D13" s="62" t="str">
        <f aca="false">VLOOKUP($B13,'[1]Мастер лист'!$A$1:$V$1048576,COLUMNS('[1]Мастер лист'!$A$1:D$1048576),FALSE())</f>
        <v>074003</v>
      </c>
      <c r="E13" s="63" t="str">
        <f aca="false">VLOOKUP($B13,'[1]Мастер лист'!$A$1:$V$1048576,COLUMNS('[1]Мастер лист'!$A$1:E$1048576),FALSE())</f>
        <v>б.р</v>
      </c>
      <c r="F13" s="64" t="str">
        <f aca="false">VLOOKUP($B13,'[1]Мастер лист'!$A$1:$V$1048576,COLUMNS('[1]Мастер лист'!$A$1:F$1048576),FALSE())</f>
        <v>НАПЕВ II-04, мерин, вор. рус.верх., Нахимовец, Племферма санатория "Русское поле"</v>
      </c>
      <c r="G13" s="60" t="str">
        <f aca="false">VLOOKUP($B13,'[1]Мастер лист'!$A$1:$V$1048576,COLUMNS('[1]Мастер лист'!$A$1:G$1048576),FALSE())</f>
        <v>012619</v>
      </c>
      <c r="H13" s="61" t="str">
        <f aca="false">VLOOKUP($B13,'[1]Мастер лист'!$A$1:$V$1048576,COLUMNS('[1]Мастер лист'!$A$1:H$1048576),FALSE())</f>
        <v>Афанасьева Н.А.</v>
      </c>
      <c r="I13" s="61" t="str">
        <f aca="false">VLOOKUP($B13,'[1]Мастер лист'!$A$1:$V$1048576,COLUMNS('[1]Мастер лист'!$A$1:I$1048576),FALSE())</f>
        <v>ч.в. МО</v>
      </c>
      <c r="J13" s="33" t="n">
        <v>182</v>
      </c>
      <c r="K13" s="30" t="n">
        <f aca="false">J13/3</f>
        <v>60.6666666666667</v>
      </c>
      <c r="L13" s="23" t="n">
        <f aca="false">RANK(K13,K$10:K$13,0)</f>
        <v>4</v>
      </c>
      <c r="M13" s="33" t="n">
        <v>185.5</v>
      </c>
      <c r="N13" s="30" t="n">
        <f aca="false">M13/3</f>
        <v>61.8333333333333</v>
      </c>
      <c r="O13" s="23" t="n">
        <f aca="false">RANK(N13,N$10:N$13,0)</f>
        <v>4</v>
      </c>
      <c r="P13" s="33" t="n">
        <v>183</v>
      </c>
      <c r="Q13" s="30" t="n">
        <f aca="false">P13/3</f>
        <v>61</v>
      </c>
      <c r="R13" s="23" t="n">
        <f aca="false">RANK(Q13,Q$10:Q$13,0)</f>
        <v>4</v>
      </c>
      <c r="S13" s="34"/>
      <c r="T13" s="32" t="n">
        <f aca="false">SUM(J13+M13+P13)</f>
        <v>550.5</v>
      </c>
      <c r="U13" s="30" t="n">
        <f aca="false">T13/3/3</f>
        <v>61.1666666666667</v>
      </c>
      <c r="V13" s="54" t="s">
        <v>37</v>
      </c>
      <c r="W13" s="37" t="e">
        <f aca="false">IF(#REF!=0,"1ю",IF(#REF!&lt;=4,"2ю",""))</f>
        <v>#REF!</v>
      </c>
    </row>
    <row r="14" customFormat="false" ht="18" hidden="false" customHeight="tru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45" hidden="false" customHeight="false" outlineLevel="0" collapsed="false">
      <c r="A15" s="36" t="n">
        <f aca="false">RANK(T15,T$15:T$18,0)</f>
        <v>1</v>
      </c>
      <c r="B15" s="35" t="n">
        <v>34</v>
      </c>
      <c r="C15" s="25" t="str">
        <f aca="false">VLOOKUP($B15,'[1]Мастер лист'!$A$1:$V$1048576,COLUMNS('[1]Мастер лист'!$A$1:C$1048576),FALSE())</f>
        <v>ПОЗДЕЕВА  Ульяна, 2001</v>
      </c>
      <c r="D15" s="60" t="str">
        <f aca="false">VLOOKUP($B15,'[1]Мастер лист'!$A$1:$V$1048576,COLUMNS('[1]Мастер лист'!$A$1:D$1048576),FALSE())</f>
        <v>050101</v>
      </c>
      <c r="E15" s="61" t="str">
        <f aca="false">VLOOKUP($B15,'[1]Мастер лист'!$A$1:$V$1048576,COLUMNS('[1]Мастер лист'!$A$1:E$1048576),FALSE())</f>
        <v>КМС</v>
      </c>
      <c r="F15" s="25" t="str">
        <f aca="false">VLOOKUP($B15,'[1]Мастер лист'!$A$1:$V$1048576,COLUMNS('[1]Мастер лист'!$A$1:F$1048576),FALSE())</f>
        <v>ОРИГИНАЛ-13,  жеребец, т.-гн. трак., Готланд, Орловская обл</v>
      </c>
      <c r="G15" s="62" t="str">
        <f aca="false">VLOOKUP($B15,'[1]Мастер лист'!$A$1:$V$1048576,COLUMNS('[1]Мастер лист'!$A$1:G$1048576),FALSE())</f>
        <v>017145</v>
      </c>
      <c r="H15" s="63" t="str">
        <f aca="false">VLOOKUP($B15,'[1]Мастер лист'!$A$1:$V$1048576,COLUMNS('[1]Мастер лист'!$A$1:H$1048576),FALSE())</f>
        <v>Шморгун А.Ю.</v>
      </c>
      <c r="I15" s="63" t="str">
        <f aca="false">VLOOKUP($B15,'[1]Мастер лист'!$A$1:$V$1048576,COLUMNS('[1]Мастер лист'!$A$1:I$1048576),FALSE())</f>
        <v>ОБУ ЦСП "Рифей" Челябинская обл</v>
      </c>
      <c r="J15" s="38" t="n">
        <v>206</v>
      </c>
      <c r="K15" s="30" t="n">
        <f aca="false">J15/3</f>
        <v>68.6666666666667</v>
      </c>
      <c r="L15" s="23" t="n">
        <f aca="false">RANK(K15,K$15:K$18,0)</f>
        <v>1</v>
      </c>
      <c r="M15" s="23" t="n">
        <v>207.5</v>
      </c>
      <c r="N15" s="30" t="n">
        <f aca="false">M15/3</f>
        <v>69.1666666666667</v>
      </c>
      <c r="O15" s="23" t="n">
        <f aca="false">RANK(N15,N$15:N$18,0)</f>
        <v>1</v>
      </c>
      <c r="P15" s="23" t="n">
        <v>206</v>
      </c>
      <c r="Q15" s="30" t="n">
        <f aca="false">P15/3</f>
        <v>68.6666666666667</v>
      </c>
      <c r="R15" s="23" t="n">
        <f aca="false">RANK(Q15,Q$15:Q$18,0)</f>
        <v>1</v>
      </c>
      <c r="S15" s="34"/>
      <c r="T15" s="32" t="n">
        <f aca="false">SUM(J15+M15+P15)</f>
        <v>619.5</v>
      </c>
      <c r="U15" s="30" t="n">
        <f aca="false">T15/3/3</f>
        <v>68.8333333333333</v>
      </c>
      <c r="V15" s="54" t="s">
        <v>30</v>
      </c>
      <c r="W15" s="37" t="e">
        <f aca="false">IF(#REF!=0,"1ю",IF(#REF!&lt;=4,"2ю",""))</f>
        <v>#REF!</v>
      </c>
    </row>
    <row r="16" customFormat="false" ht="33.75" hidden="false" customHeight="false" outlineLevel="0" collapsed="false">
      <c r="A16" s="36" t="n">
        <f aca="false">RANK(T16,T$15:T$18,0)</f>
        <v>2</v>
      </c>
      <c r="B16" s="35" t="n">
        <v>14</v>
      </c>
      <c r="C16" s="25" t="str">
        <f aca="false">VLOOKUP($B16,'[1]Мастер лист'!$A$1:$V$1048576,COLUMNS('[1]Мастер лист'!$A$1:C$1048576),FALSE())</f>
        <v>ЯН Екатерина, 1988</v>
      </c>
      <c r="D16" s="60" t="str">
        <f aca="false">VLOOKUP($B16,'[1]Мастер лист'!$A$1:$V$1048576,COLUMNS('[1]Мастер лист'!$A$1:D$1048576),FALSE())</f>
        <v>031388</v>
      </c>
      <c r="E16" s="61" t="str">
        <f aca="false">VLOOKUP($B16,'[1]Мастер лист'!$A$1:$V$1048576,COLUMNS('[1]Мастер лист'!$A$1:E$1048576),FALSE())</f>
        <v>б.р</v>
      </c>
      <c r="F16" s="25" t="str">
        <f aca="false">VLOOKUP($B16,'[1]Мастер лист'!$A$1:$V$1048576,COLUMNS('[1]Мастер лист'!$A$1:F$1048576),FALSE())</f>
        <v>БУЦЕФАЛ - 08,  вор, жер, фриз, Титце 428, Нидерланды</v>
      </c>
      <c r="G16" s="62" t="str">
        <f aca="false">VLOOKUP($B16,'[1]Мастер лист'!$A$1:$V$1048576,COLUMNS('[1]Мастер лист'!$A$1:G$1048576),FALSE())</f>
        <v>014154</v>
      </c>
      <c r="H16" s="63" t="str">
        <f aca="false">VLOOKUP($B16,'[1]Мастер лист'!$A$1:$V$1048576,COLUMNS('[1]Мастер лист'!$A$1:H$1048576),FALSE())</f>
        <v>Смирнова Е.А.</v>
      </c>
      <c r="I16" s="63" t="str">
        <f aca="false">VLOOKUP($B16,'[1]Мастер лист'!$A$1:$V$1048576,COLUMNS('[1]Мастер лист'!$A$1:I$1048576),FALSE())</f>
        <v>КК Лос Эстаблос, МО</v>
      </c>
      <c r="J16" s="38" t="n">
        <v>204.5</v>
      </c>
      <c r="K16" s="30" t="n">
        <f aca="false">J16/3</f>
        <v>68.1666666666667</v>
      </c>
      <c r="L16" s="23" t="n">
        <f aca="false">RANK(K16,K$15:K$18,0)</f>
        <v>2</v>
      </c>
      <c r="M16" s="23" t="n">
        <v>205</v>
      </c>
      <c r="N16" s="30" t="n">
        <f aca="false">M16/3</f>
        <v>68.3333333333333</v>
      </c>
      <c r="O16" s="23" t="n">
        <f aca="false">RANK(N16,N$15:N$18,0)</f>
        <v>3</v>
      </c>
      <c r="P16" s="23" t="n">
        <v>197</v>
      </c>
      <c r="Q16" s="30" t="n">
        <f aca="false">P16/3</f>
        <v>65.6666666666667</v>
      </c>
      <c r="R16" s="23" t="n">
        <f aca="false">RANK(Q16,Q$15:Q$18,0)</f>
        <v>2</v>
      </c>
      <c r="S16" s="34"/>
      <c r="T16" s="32" t="n">
        <f aca="false">SUM(J16+M16+P16)</f>
        <v>606.5</v>
      </c>
      <c r="U16" s="30" t="n">
        <f aca="false">T16/3/3</f>
        <v>67.3888888888889</v>
      </c>
      <c r="V16" s="54" t="s">
        <v>30</v>
      </c>
      <c r="W16" s="37" t="e">
        <f aca="false">IF(#REF!=0,"1ю",IF(#REF!&lt;=4,"2ю",""))</f>
        <v>#REF!</v>
      </c>
    </row>
    <row r="17" customFormat="false" ht="33.75" hidden="false" customHeight="false" outlineLevel="0" collapsed="false">
      <c r="A17" s="36" t="n">
        <f aca="false">RANK(T17,T$15:T$18,0)</f>
        <v>3</v>
      </c>
      <c r="B17" s="35" t="n">
        <v>38</v>
      </c>
      <c r="C17" s="25" t="str">
        <f aca="false">VLOOKUP($B17,'[1]Мастер лист'!$A$1:$V$1048576,COLUMNS('[1]Мастер лист'!$A$1:C$1048576),FALSE())</f>
        <v>ЗАБАБУРКИНА  Надежда, 1993</v>
      </c>
      <c r="D17" s="60" t="str">
        <f aca="false">VLOOKUP($B17,'[1]Мастер лист'!$A$1:$V$1048576,COLUMNS('[1]Мастер лист'!$A$1:D$1048576),FALSE())</f>
        <v>021393</v>
      </c>
      <c r="E17" s="61" t="n">
        <f aca="false">VLOOKUP($B17,'[1]Мастер лист'!$A$1:$V$1048576,COLUMNS('[1]Мастер лист'!$A$1:E$1048576),FALSE())</f>
        <v>2</v>
      </c>
      <c r="F17" s="25" t="str">
        <f aca="false">VLOOKUP($B17,'[1]Мастер лист'!$A$1:$V$1048576,COLUMNS('[1]Мастер лист'!$A$1:F$1048576),FALSE())</f>
        <v>ТЕДДИ- 05,мерин, кар. чеш.тепл., Топаз 14, Чехия</v>
      </c>
      <c r="G17" s="62" t="str">
        <f aca="false">VLOOKUP($B17,'[1]Мастер лист'!$A$1:$V$1048576,COLUMNS('[1]Мастер лист'!$A$1:G$1048576),FALSE())</f>
        <v>015667</v>
      </c>
      <c r="H17" s="63" t="str">
        <f aca="false">VLOOKUP($B17,'[1]Мастер лист'!$A$1:$V$1048576,COLUMNS('[1]Мастер лист'!$A$1:H$1048576),FALSE())</f>
        <v>Забабуркина Н.Д.</v>
      </c>
      <c r="I17" s="63" t="str">
        <f aca="false">VLOOKUP($B17,'[1]Мастер лист'!$A$1:$V$1048576,COLUMNS('[1]Мастер лист'!$A$1:I$1048576),FALSE())</f>
        <v>ч.в. МО</v>
      </c>
      <c r="J17" s="38" t="n">
        <v>197.5</v>
      </c>
      <c r="K17" s="30" t="n">
        <f aca="false">J17/3</f>
        <v>65.8333333333333</v>
      </c>
      <c r="L17" s="23" t="n">
        <f aca="false">RANK(K17,K$15:K$18,0)</f>
        <v>3</v>
      </c>
      <c r="M17" s="23" t="n">
        <v>206.5</v>
      </c>
      <c r="N17" s="30" t="n">
        <f aca="false">M17/3</f>
        <v>68.8333333333333</v>
      </c>
      <c r="O17" s="23" t="n">
        <f aca="false">RANK(N17,N$15:N$18,0)</f>
        <v>2</v>
      </c>
      <c r="P17" s="23" t="n">
        <v>195</v>
      </c>
      <c r="Q17" s="30" t="n">
        <f aca="false">P17/3</f>
        <v>65</v>
      </c>
      <c r="R17" s="23" t="n">
        <f aca="false">RANK(Q17,Q$15:Q$18,0)</f>
        <v>3</v>
      </c>
      <c r="S17" s="34"/>
      <c r="T17" s="32" t="n">
        <f aca="false">SUM(J17+M17+P17)</f>
        <v>599</v>
      </c>
      <c r="U17" s="30" t="n">
        <f aca="false">T17/3/3</f>
        <v>66.5555555555556</v>
      </c>
      <c r="V17" s="54" t="s">
        <v>30</v>
      </c>
      <c r="W17" s="37" t="e">
        <f aca="false">IF(#REF!=0,"1ю",IF(#REF!&lt;=4,"2ю",""))</f>
        <v>#REF!</v>
      </c>
    </row>
    <row r="18" customFormat="false" ht="33.75" hidden="false" customHeight="false" outlineLevel="0" collapsed="false">
      <c r="A18" s="36" t="n">
        <f aca="false">RANK(T18,T$15:T$18,0)</f>
        <v>4</v>
      </c>
      <c r="B18" s="35" t="n">
        <v>35</v>
      </c>
      <c r="C18" s="25" t="str">
        <f aca="false">VLOOKUP($B18,'[1]Мастер лист'!$A$1:$V$1048576,COLUMNS('[1]Мастер лист'!$A$1:C$1048576),FALSE())</f>
        <v>СТОЛЯРОВА Мария, 1980</v>
      </c>
      <c r="D18" s="60" t="str">
        <f aca="false">VLOOKUP($B18,'[1]Мастер лист'!$A$1:$V$1048576,COLUMNS('[1]Мастер лист'!$A$1:D$1048576),FALSE())</f>
        <v>015180</v>
      </c>
      <c r="E18" s="61" t="str">
        <f aca="false">VLOOKUP($B18,'[1]Мастер лист'!$A$1:$V$1048576,COLUMNS('[1]Мастер лист'!$A$1:E$1048576),FALSE())</f>
        <v>б.р</v>
      </c>
      <c r="F18" s="25" t="str">
        <f aca="false">VLOOKUP($B18,'[1]Мастер лист'!$A$1:$V$1048576,COLUMNS('[1]Мастер лист'!$A$1:F$1048576),FALSE())</f>
        <v>МАЧУ- ПИКЧУ-11 мерин, вор. полукр., Максимус, КФХ Веселина И.Г.</v>
      </c>
      <c r="G18" s="62" t="str">
        <f aca="false">VLOOKUP($B18,'[1]Мастер лист'!$A$1:$V$1048576,COLUMNS('[1]Мастер лист'!$A$1:G$1048576),FALSE())</f>
        <v>016795</v>
      </c>
      <c r="H18" s="63" t="str">
        <f aca="false">VLOOKUP($B18,'[1]Мастер лист'!$A$1:$V$1048576,COLUMNS('[1]Мастер лист'!$A$1:H$1048576),FALSE())</f>
        <v>Столярова М.Л.</v>
      </c>
      <c r="I18" s="63" t="str">
        <f aca="false">VLOOKUP($B18,'[1]Мастер лист'!$A$1:$V$1048576,COLUMNS('[1]Мастер лист'!$A$1:I$1048576),FALSE())</f>
        <v>ч.в. МО</v>
      </c>
      <c r="J18" s="38" t="n">
        <v>191</v>
      </c>
      <c r="K18" s="30" t="n">
        <f aca="false">J18/3</f>
        <v>63.6666666666667</v>
      </c>
      <c r="L18" s="23" t="n">
        <f aca="false">RANK(K18,K$15:K$18,0)</f>
        <v>4</v>
      </c>
      <c r="M18" s="23" t="n">
        <v>196</v>
      </c>
      <c r="N18" s="30" t="n">
        <f aca="false">M18/3</f>
        <v>65.3333333333333</v>
      </c>
      <c r="O18" s="23" t="n">
        <f aca="false">RANK(N18,N$15:N$18,0)</f>
        <v>4</v>
      </c>
      <c r="P18" s="23" t="n">
        <v>187</v>
      </c>
      <c r="Q18" s="30" t="n">
        <f aca="false">P18/3</f>
        <v>62.3333333333333</v>
      </c>
      <c r="R18" s="23" t="n">
        <f aca="false">RANK(Q18,Q$15:Q$18,0)</f>
        <v>4</v>
      </c>
      <c r="S18" s="34"/>
      <c r="T18" s="32" t="n">
        <f aca="false">SUM(J18+M18+P18)</f>
        <v>574</v>
      </c>
      <c r="U18" s="30" t="n">
        <f aca="false">T18/3/3</f>
        <v>63.7777777777778</v>
      </c>
      <c r="V18" s="54" t="s">
        <v>31</v>
      </c>
      <c r="W18" s="37" t="e">
        <f aca="false">IF(#REF!=0,"1ю",IF(#REF!&lt;=4,"2ю",""))</f>
        <v>#REF!</v>
      </c>
    </row>
    <row r="19" customFormat="false" ht="15" hidden="true" customHeight="false" outlineLevel="0" collapsed="false">
      <c r="A19" s="39"/>
      <c r="B19" s="35"/>
      <c r="C19" s="52"/>
      <c r="D19" s="26"/>
      <c r="E19" s="53"/>
      <c r="F19" s="52"/>
      <c r="G19" s="2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0"/>
    </row>
    <row r="20" customFormat="false" ht="15" hidden="true" customHeight="false" outlineLevel="0" collapsed="false">
      <c r="A20" s="39"/>
      <c r="B20" s="35"/>
      <c r="C20" s="52"/>
      <c r="D20" s="26"/>
      <c r="E20" s="53"/>
      <c r="F20" s="52"/>
      <c r="G20" s="26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0"/>
    </row>
    <row r="21" customFormat="false" ht="15" hidden="true" customHeight="false" outlineLevel="0" collapsed="false">
      <c r="A21" s="39"/>
      <c r="B21" s="35"/>
      <c r="C21" s="52"/>
      <c r="D21" s="26"/>
      <c r="E21" s="53"/>
      <c r="F21" s="52"/>
      <c r="G21" s="26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0"/>
    </row>
    <row r="22" customFormat="false" ht="15" hidden="true" customHeight="false" outlineLevel="0" collapsed="false">
      <c r="A22" s="39"/>
      <c r="B22" s="35"/>
      <c r="C22" s="52"/>
      <c r="D22" s="26"/>
      <c r="E22" s="53"/>
      <c r="F22" s="52"/>
      <c r="G22" s="26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40"/>
    </row>
    <row r="23" customFormat="false" ht="15" hidden="true" customHeight="false" outlineLevel="0" collapsed="false">
      <c r="A23" s="39"/>
      <c r="B23" s="35"/>
      <c r="C23" s="52"/>
      <c r="D23" s="26"/>
      <c r="E23" s="53"/>
      <c r="F23" s="52"/>
      <c r="G23" s="26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3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 t="s">
        <v>26</v>
      </c>
      <c r="T24" s="47"/>
      <c r="U24" s="47"/>
      <c r="V24" s="47"/>
      <c r="W24" s="48"/>
    </row>
    <row r="25" customFormat="false" ht="15.75" hidden="false" customHeight="false" outlineLevel="0" collapsed="false">
      <c r="A25" s="49" t="s">
        <v>27</v>
      </c>
      <c r="B25" s="50"/>
      <c r="C25" s="50"/>
      <c r="D25" s="50"/>
      <c r="E25" s="50"/>
      <c r="F25" s="50"/>
      <c r="G25" s="50"/>
      <c r="H25" s="50"/>
      <c r="I25" s="50"/>
      <c r="J25" s="50"/>
      <c r="K25" s="51" t="str">
        <f aca="false">'[1]Мастер лист'!F84</f>
        <v>Барышева Г.Б., ВК (Московская обл.), 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23.25" hidden="false" customHeight="true" outlineLevel="0" collapsed="false">
      <c r="A26" s="49" t="s">
        <v>28</v>
      </c>
      <c r="B26" s="50"/>
      <c r="C26" s="50"/>
      <c r="D26" s="50"/>
      <c r="E26" s="50"/>
      <c r="F26" s="50"/>
      <c r="G26" s="50"/>
      <c r="H26" s="50"/>
      <c r="I26" s="50"/>
      <c r="J26" s="50"/>
      <c r="K26" s="51" t="str">
        <f aca="false">'[1]Мастер лист'!F86</f>
        <v>Орлова Е.О., ВК (Москва)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</sheetData>
  <mergeCells count="25">
    <mergeCell ref="A1:W1"/>
    <mergeCell ref="A2:W2"/>
    <mergeCell ref="A3:W3"/>
    <mergeCell ref="A4:W4"/>
    <mergeCell ref="Q5:T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W6:W8"/>
    <mergeCell ref="J7:L7"/>
    <mergeCell ref="M7:O7"/>
    <mergeCell ref="P7:R7"/>
    <mergeCell ref="A9:W9"/>
    <mergeCell ref="A14:W14"/>
  </mergeCells>
  <conditionalFormatting sqref="A6:V8 A1 A5:Q5 A3 B19:V23">
    <cfRule type="cellIs" priority="2" operator="equal" aboveAverage="0" equalAverage="0" bottom="0" percent="0" rank="0" text="" dxfId="75">
      <formula>0</formula>
    </cfRule>
  </conditionalFormatting>
  <conditionalFormatting sqref="A1 X7 A5:Q5 Y5:AE8 X1:AE4 A3 A6:V8 A19:V23">
    <cfRule type="expression" priority="3" aboveAverage="0" equalAverage="0" bottom="0" percent="0" rank="0" text="" dxfId="76">
      <formula>ISERROR(A1)</formula>
    </cfRule>
  </conditionalFormatting>
  <conditionalFormatting sqref="X8">
    <cfRule type="expression" priority="4" aboveAverage="0" equalAverage="0" bottom="0" percent="0" rank="0" text="" dxfId="77">
      <formula>ISERROR(X8)</formula>
    </cfRule>
  </conditionalFormatting>
  <conditionalFormatting sqref="A2">
    <cfRule type="cellIs" priority="5" operator="equal" aboveAverage="0" equalAverage="0" bottom="0" percent="0" rank="0" text="" dxfId="78">
      <formula>0</formula>
    </cfRule>
  </conditionalFormatting>
  <conditionalFormatting sqref="A2">
    <cfRule type="expression" priority="6" aboveAverage="0" equalAverage="0" bottom="0" percent="0" rank="0" text="" dxfId="79">
      <formula>ISERROR(A2)</formula>
    </cfRule>
  </conditionalFormatting>
  <conditionalFormatting sqref="A19:A23">
    <cfRule type="cellIs" priority="7" operator="equal" aboveAverage="0" equalAverage="0" bottom="0" percent="0" rank="0" text="" dxfId="80">
      <formula>0</formula>
    </cfRule>
  </conditionalFormatting>
  <conditionalFormatting sqref="A24:V26">
    <cfRule type="cellIs" priority="8" operator="equal" aboveAverage="0" equalAverage="0" bottom="0" percent="0" rank="0" text="" dxfId="81">
      <formula>0</formula>
    </cfRule>
  </conditionalFormatting>
  <conditionalFormatting sqref="A24:W26">
    <cfRule type="expression" priority="9" aboveAverage="0" equalAverage="0" bottom="0" percent="0" rank="0" text="" dxfId="82">
      <formula>ISERROR(A24)</formula>
    </cfRule>
  </conditionalFormatting>
  <conditionalFormatting sqref="W19:W20">
    <cfRule type="cellIs" priority="10" operator="equal" aboveAverage="0" equalAverage="0" bottom="0" percent="0" rank="0" text="" dxfId="83">
      <formula>0</formula>
    </cfRule>
    <cfRule type="expression" priority="11" aboveAverage="0" equalAverage="0" bottom="0" percent="0" rank="0" text="" dxfId="84">
      <formula>ISERROR(W19)</formula>
    </cfRule>
  </conditionalFormatting>
  <conditionalFormatting sqref="W21:W23">
    <cfRule type="cellIs" priority="12" operator="equal" aboveAverage="0" equalAverage="0" bottom="0" percent="0" rank="0" text="" dxfId="85">
      <formula>0</formula>
    </cfRule>
    <cfRule type="expression" priority="13" aboveAverage="0" equalAverage="0" bottom="0" percent="0" rank="0" text="" dxfId="86">
      <formula>ISERROR(W21)</formula>
    </cfRule>
  </conditionalFormatting>
  <conditionalFormatting sqref="O10:O13">
    <cfRule type="expression" priority="14" aboveAverage="0" equalAverage="0" bottom="0" percent="0" rank="0" text="" dxfId="87">
      <formula>ISERROR(O10)</formula>
    </cfRule>
  </conditionalFormatting>
  <conditionalFormatting sqref="A14">
    <cfRule type="cellIs" priority="15" operator="equal" aboveAverage="0" equalAverage="0" bottom="0" percent="0" rank="0" text="" dxfId="88">
      <formula>0</formula>
    </cfRule>
  </conditionalFormatting>
  <conditionalFormatting sqref="A14">
    <cfRule type="expression" priority="16" aboveAverage="0" equalAverage="0" bottom="0" percent="0" rank="0" text="" dxfId="89">
      <formula>ISERROR(A14)</formula>
    </cfRule>
  </conditionalFormatting>
  <conditionalFormatting sqref="A4">
    <cfRule type="cellIs" priority="17" operator="equal" aboveAverage="0" equalAverage="0" bottom="0" percent="0" rank="0" text="" dxfId="90">
      <formula>0</formula>
    </cfRule>
  </conditionalFormatting>
  <conditionalFormatting sqref="C10:L10 C11:J12 B13:J13 S10:V13 K11:L13 B15:M18 O15:P18 R15:V18">
    <cfRule type="cellIs" priority="18" operator="equal" aboveAverage="0" equalAverage="0" bottom="0" percent="0" rank="0" text="" dxfId="91">
      <formula>0</formula>
    </cfRule>
  </conditionalFormatting>
  <conditionalFormatting sqref="C10:L10 C11:J12 B13:J13 A10:A13 S10:V13 K11:L13 B15:M18 O15:P18 R15:V18">
    <cfRule type="expression" priority="19" aboveAverage="0" equalAverage="0" bottom="0" percent="0" rank="0" text="" dxfId="92">
      <formula>ISERROR(C10)</formula>
    </cfRule>
  </conditionalFormatting>
  <conditionalFormatting sqref="A13 A15:A18">
    <cfRule type="expression" priority="20" aboveAverage="0" equalAverage="0" bottom="0" percent="0" rank="0" text="" dxfId="93">
      <formula>ISERROR(A13)</formula>
    </cfRule>
  </conditionalFormatting>
  <conditionalFormatting sqref="A10:A13 A15:A18">
    <cfRule type="cellIs" priority="21" operator="equal" aboveAverage="0" equalAverage="0" bottom="0" percent="0" rank="0" text="" dxfId="94">
      <formula>0</formula>
    </cfRule>
  </conditionalFormatting>
  <conditionalFormatting sqref="A9">
    <cfRule type="cellIs" priority="22" operator="equal" aboveAverage="0" equalAverage="0" bottom="0" percent="0" rank="0" text="" dxfId="95">
      <formula>0</formula>
    </cfRule>
  </conditionalFormatting>
  <conditionalFormatting sqref="A9">
    <cfRule type="expression" priority="23" aboveAverage="0" equalAverage="0" bottom="0" percent="0" rank="0" text="" dxfId="96">
      <formula>ISERROR(A9)</formula>
    </cfRule>
  </conditionalFormatting>
  <conditionalFormatting sqref="W10:W12">
    <cfRule type="cellIs" priority="24" operator="equal" aboveAverage="0" equalAverage="0" bottom="0" percent="0" rank="0" text="" dxfId="97">
      <formula>0</formula>
    </cfRule>
    <cfRule type="expression" priority="25" aboveAverage="0" equalAverage="0" bottom="0" percent="0" rank="0" text="" dxfId="98">
      <formula>ISERROR(W10)</formula>
    </cfRule>
  </conditionalFormatting>
  <conditionalFormatting sqref="W13 W15:W18">
    <cfRule type="cellIs" priority="26" operator="equal" aboveAverage="0" equalAverage="0" bottom="0" percent="0" rank="0" text="" dxfId="99">
      <formula>0</formula>
    </cfRule>
    <cfRule type="expression" priority="27" aboveAverage="0" equalAverage="0" bottom="0" percent="0" rank="0" text="" dxfId="100">
      <formula>ISERROR(W13)</formula>
    </cfRule>
  </conditionalFormatting>
  <conditionalFormatting sqref="N10:N13 N15:N18">
    <cfRule type="cellIs" priority="28" operator="equal" aboveAverage="0" equalAverage="0" bottom="0" percent="0" rank="0" text="" dxfId="101">
      <formula>0</formula>
    </cfRule>
  </conditionalFormatting>
  <conditionalFormatting sqref="N10:N13 N15:N18">
    <cfRule type="expression" priority="29" aboveAverage="0" equalAverage="0" bottom="0" percent="0" rank="0" text="" dxfId="102">
      <formula>ISERROR(N10)</formula>
    </cfRule>
  </conditionalFormatting>
  <conditionalFormatting sqref="Q10:Q13 Q15:Q18">
    <cfRule type="cellIs" priority="30" operator="equal" aboveAverage="0" equalAverage="0" bottom="0" percent="0" rank="0" text="" dxfId="103">
      <formula>0</formula>
    </cfRule>
  </conditionalFormatting>
  <conditionalFormatting sqref="Q10:Q13 Q15:Q18">
    <cfRule type="expression" priority="31" aboveAverage="0" equalAverage="0" bottom="0" percent="0" rank="0" text="" dxfId="104">
      <formula>ISERROR(Q10)</formula>
    </cfRule>
  </conditionalFormatting>
  <conditionalFormatting sqref="O10:O13">
    <cfRule type="cellIs" priority="32" operator="equal" aboveAverage="0" equalAverage="0" bottom="0" percent="0" rank="0" text="" dxfId="105">
      <formula>0</formula>
    </cfRule>
  </conditionalFormatting>
  <conditionalFormatting sqref="R10:R13">
    <cfRule type="cellIs" priority="33" operator="equal" aboveAverage="0" equalAverage="0" bottom="0" percent="0" rank="0" text="" dxfId="106">
      <formula>0</formula>
    </cfRule>
  </conditionalFormatting>
  <conditionalFormatting sqref="R10:R13">
    <cfRule type="expression" priority="34" aboveAverage="0" equalAverage="0" bottom="0" percent="0" rank="0" text="" dxfId="107">
      <formula>ISERROR(R10)</formula>
    </cfRule>
  </conditionalFormatting>
  <conditionalFormatting sqref="M10:M13">
    <cfRule type="cellIs" priority="35" operator="equal" aboveAverage="0" equalAverage="0" bottom="0" percent="0" rank="0" text="" dxfId="108">
      <formula>0</formula>
    </cfRule>
  </conditionalFormatting>
  <conditionalFormatting sqref="M10:M13">
    <cfRule type="expression" priority="36" aboveAverage="0" equalAverage="0" bottom="0" percent="0" rank="0" text="" dxfId="109">
      <formula>ISERROR(M10)</formula>
    </cfRule>
  </conditionalFormatting>
  <conditionalFormatting sqref="P10:P13">
    <cfRule type="cellIs" priority="37" operator="equal" aboveAverage="0" equalAverage="0" bottom="0" percent="0" rank="0" text="" dxfId="110">
      <formula>0</formula>
    </cfRule>
  </conditionalFormatting>
  <conditionalFormatting sqref="P10:P13">
    <cfRule type="expression" priority="38" aboveAverage="0" equalAverage="0" bottom="0" percent="0" rank="0" text="" dxfId="111">
      <formula>ISERROR(P10)</formula>
    </cfRule>
  </conditionalFormatting>
  <conditionalFormatting sqref="A4">
    <cfRule type="expression" priority="39" aboveAverage="0" equalAverage="0" bottom="0" percent="0" rank="0" text="" dxfId="112">
      <formula>ISERROR(A4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P10" activeCellId="0" sqref="P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96"/>
    <col collapsed="false" customWidth="true" hidden="false" outlineLevel="0" max="3" min="3" style="0" width="18.85"/>
    <col collapsed="false" customWidth="true" hidden="true" outlineLevel="0" max="4" min="4" style="0" width="8.96"/>
    <col collapsed="false" customWidth="true" hidden="false" outlineLevel="0" max="5" min="5" style="0" width="5.41"/>
    <col collapsed="false" customWidth="true" hidden="false" outlineLevel="0" max="6" min="6" style="0" width="25.28"/>
    <col collapsed="false" customWidth="true" hidden="true" outlineLevel="0" max="8" min="7" style="0" width="8.96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true" outlineLevel="0" max="23" min="22" style="0" width="8.96"/>
  </cols>
  <sheetData>
    <row r="1" s="2" customFormat="true" ht="21" hidden="false" customHeight="true" outlineLevel="0" collapsed="false">
      <c r="A1" s="1" t="str">
        <f aca="false">'[1]Мастер лист'!A1:I1</f>
        <v>«Летний Кубок КСК «Ромашково» по выездке»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23.25" hidden="false" customHeight="tru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2" customFormat="true" ht="18.7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2" customFormat="true" ht="15.75" hidden="false" customHeight="true" outlineLevel="0" collapsed="false">
      <c r="A5" s="5" t="str">
        <f aca="false">'[1]Мастер лист'!A4</f>
        <v>КСК «Ромашково», Московская область</v>
      </c>
      <c r="B5" s="5"/>
      <c r="C5" s="6"/>
      <c r="D5" s="6"/>
      <c r="E5" s="6"/>
      <c r="F5" s="6"/>
      <c r="G5" s="6"/>
      <c r="H5" s="6"/>
      <c r="Q5" s="7" t="s">
        <v>2</v>
      </c>
      <c r="R5" s="7"/>
      <c r="S5" s="7"/>
      <c r="T5" s="7"/>
      <c r="U5" s="8"/>
      <c r="V5" s="9"/>
    </row>
    <row r="6" s="2" customFormat="true" ht="15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  <c r="K6" s="12"/>
      <c r="L6" s="12"/>
      <c r="M6" s="12"/>
      <c r="N6" s="12"/>
      <c r="O6" s="12"/>
      <c r="P6" s="12"/>
      <c r="Q6" s="12"/>
      <c r="R6" s="12"/>
      <c r="S6" s="13" t="s">
        <v>13</v>
      </c>
      <c r="T6" s="14" t="s">
        <v>14</v>
      </c>
      <c r="U6" s="14" t="s">
        <v>15</v>
      </c>
      <c r="V6" s="15" t="s">
        <v>16</v>
      </c>
      <c r="W6" s="16" t="s">
        <v>17</v>
      </c>
      <c r="X6" s="17"/>
    </row>
    <row r="7" s="2" customFormat="true" ht="18" hidden="false" customHeight="tru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18" t="s">
        <v>18</v>
      </c>
      <c r="K7" s="18"/>
      <c r="L7" s="18"/>
      <c r="M7" s="18" t="s">
        <v>19</v>
      </c>
      <c r="N7" s="18"/>
      <c r="O7" s="18"/>
      <c r="P7" s="18" t="s">
        <v>20</v>
      </c>
      <c r="Q7" s="18"/>
      <c r="R7" s="18"/>
      <c r="S7" s="13"/>
      <c r="T7" s="14"/>
      <c r="U7" s="14"/>
      <c r="V7" s="15"/>
      <c r="W7" s="16"/>
      <c r="X7" s="19"/>
    </row>
    <row r="8" s="2" customFormat="true" ht="24.75" hidden="false" customHeight="true" outlineLevel="0" collapsed="false">
      <c r="A8" s="10"/>
      <c r="B8" s="10"/>
      <c r="C8" s="11"/>
      <c r="D8" s="11"/>
      <c r="E8" s="10"/>
      <c r="F8" s="11"/>
      <c r="G8" s="11"/>
      <c r="H8" s="11"/>
      <c r="I8" s="11"/>
      <c r="J8" s="20" t="s">
        <v>21</v>
      </c>
      <c r="K8" s="20" t="s">
        <v>22</v>
      </c>
      <c r="L8" s="21" t="s">
        <v>23</v>
      </c>
      <c r="M8" s="20" t="s">
        <v>21</v>
      </c>
      <c r="N8" s="20" t="s">
        <v>22</v>
      </c>
      <c r="O8" s="21" t="s">
        <v>23</v>
      </c>
      <c r="P8" s="20" t="s">
        <v>21</v>
      </c>
      <c r="Q8" s="20" t="s">
        <v>22</v>
      </c>
      <c r="R8" s="21" t="s">
        <v>23</v>
      </c>
      <c r="S8" s="13"/>
      <c r="T8" s="14"/>
      <c r="U8" s="14"/>
      <c r="V8" s="15"/>
      <c r="W8" s="16"/>
      <c r="X8" s="22"/>
    </row>
    <row r="9" customFormat="false" ht="38.25" hidden="false" customHeight="tru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54" hidden="false" customHeight="true" outlineLevel="0" collapsed="false">
      <c r="A10" s="23" t="n">
        <f aca="false">RANK(T10,T$10:T$11,0)</f>
        <v>1</v>
      </c>
      <c r="B10" s="24" t="n">
        <v>50</v>
      </c>
      <c r="C10" s="59" t="str">
        <f aca="false">VLOOKUP($B10,'[1]Мастер лист'!$A$1:$V$1048576,COLUMNS('[1]Мастер лист'!$A$1:C$1048576),FALSE())</f>
        <v>ПЕТРОВА  Вера, 1994</v>
      </c>
      <c r="D10" s="60" t="str">
        <f aca="false">VLOOKUP($B10,'[1]Мастер лист'!$A$1:$V$1048576,COLUMNS('[1]Мастер лист'!$A$1:D$1048576),FALSE())</f>
        <v/>
      </c>
      <c r="E10" s="61" t="str">
        <f aca="false">VLOOKUP($B10,'[1]Мастер лист'!$A$1:$V$1048576,COLUMNS('[1]Мастер лист'!$A$1:E$1048576),FALSE())</f>
        <v>б.р</v>
      </c>
      <c r="F10" s="59" t="str">
        <f aca="false">VLOOKUP($B10,'[1]Мастер лист'!$A$1:$V$1048576,COLUMNS('[1]Мастер лист'!$A$1:F$1048576),FALSE())</f>
        <v>ВАНАДА-12, коб, рыж, ганновер, Ванадий, к.з. Веерден</v>
      </c>
      <c r="G10" s="60" t="str">
        <f aca="false">VLOOKUP($B10,'[1]Мастер лист'!$A$1:$V$1048576,COLUMNS('[1]Мастер лист'!$A$1:G$1048576),FALSE())</f>
        <v>015356</v>
      </c>
      <c r="H10" s="61" t="str">
        <f aca="false">VLOOKUP($B10,'[1]Мастер лист'!$A$1:$V$1048576,COLUMNS('[1]Мастер лист'!$A$1:H$1048576),FALSE())</f>
        <v>Бабенко В.И.</v>
      </c>
      <c r="I10" s="61" t="str">
        <f aca="false">VLOOKUP($B10,'[1]Мастер лист'!$A$1:$V$1048576,COLUMNS('[1]Мастер лист'!$A$1:I$1048576),FALSE())</f>
        <v>ч.в.МО</v>
      </c>
      <c r="J10" s="38" t="n">
        <v>197</v>
      </c>
      <c r="K10" s="30" t="n">
        <f aca="false">J10/3.1</f>
        <v>63.5483870967742</v>
      </c>
      <c r="L10" s="23" t="n">
        <f aca="false">RANK(K10,K$10:K$11,0)</f>
        <v>1</v>
      </c>
      <c r="M10" s="38" t="n">
        <v>206</v>
      </c>
      <c r="N10" s="30" t="n">
        <f aca="false">M10/3.1</f>
        <v>66.4516129032258</v>
      </c>
      <c r="O10" s="23" t="n">
        <f aca="false">RANK(N10,N$10:N$11,0)</f>
        <v>1</v>
      </c>
      <c r="P10" s="38" t="n">
        <v>195.5</v>
      </c>
      <c r="Q10" s="30" t="n">
        <f aca="false">P10/3.1</f>
        <v>63.0645161290323</v>
      </c>
      <c r="R10" s="23" t="n">
        <f aca="false">RANK(Q10,Q$10:Q$11,0)</f>
        <v>1</v>
      </c>
      <c r="S10" s="31"/>
      <c r="T10" s="32" t="n">
        <f aca="false">SUM(J10+M10+P10)</f>
        <v>598.5</v>
      </c>
      <c r="U10" s="30" t="n">
        <f aca="false">T10/3.1/3</f>
        <v>64.3548387096774</v>
      </c>
      <c r="V10" s="54"/>
      <c r="W10" s="37" t="e">
        <f aca="false">IF(#REF!=0,"1ю",IF(#REF!&lt;=4,"2ю",""))</f>
        <v>#REF!</v>
      </c>
    </row>
    <row r="11" customFormat="false" ht="54" hidden="false" customHeight="true" outlineLevel="0" collapsed="false">
      <c r="A11" s="23" t="n">
        <f aca="false">RANK(T11,T$10:T$11,0)</f>
        <v>2</v>
      </c>
      <c r="B11" s="24" t="n">
        <v>29</v>
      </c>
      <c r="C11" s="59" t="str">
        <f aca="false">VLOOKUP($B11,'[1]Мастер лист'!$A$1:$V$1048576,COLUMNS('[1]Мастер лист'!$A$1:C$1048576),FALSE())</f>
        <v>АНТИПЕНКО  Юлия, 2003</v>
      </c>
      <c r="D11" s="60" t="str">
        <f aca="false">VLOOKUP($B11,'[1]Мастер лист'!$A$1:$V$1048576,COLUMNS('[1]Мастер лист'!$A$1:D$1048576),FALSE())</f>
        <v>074003</v>
      </c>
      <c r="E11" s="61" t="str">
        <f aca="false">VLOOKUP($B11,'[1]Мастер лист'!$A$1:$V$1048576,COLUMNS('[1]Мастер лист'!$A$1:E$1048576),FALSE())</f>
        <v>б.р</v>
      </c>
      <c r="F11" s="59" t="str">
        <f aca="false">VLOOKUP($B11,'[1]Мастер лист'!$A$1:$V$1048576,COLUMNS('[1]Мастер лист'!$A$1:F$1048576),FALSE())</f>
        <v>БАРХАТ - 14, мер, сер, помесь, Реалист, Россия</v>
      </c>
      <c r="G11" s="60" t="str">
        <f aca="false">VLOOKUP($B11,'[1]Мастер лист'!$A$1:$V$1048576,COLUMNS('[1]Мастер лист'!$A$1:G$1048576),FALSE())</f>
        <v>024618</v>
      </c>
      <c r="H11" s="61" t="str">
        <f aca="false">VLOOKUP($B11,'[1]Мастер лист'!$A$1:$V$1048576,COLUMNS('[1]Мастер лист'!$A$1:H$1048576),FALSE())</f>
        <v>Орлова Е.О.</v>
      </c>
      <c r="I11" s="61" t="str">
        <f aca="false">VLOOKUP($B11,'[1]Мастер лист'!$A$1:$V$1048576,COLUMNS('[1]Мастер лист'!$A$1:I$1048576),FALSE())</f>
        <v>ч.в. МО</v>
      </c>
      <c r="J11" s="23" t="n">
        <v>189.5</v>
      </c>
      <c r="K11" s="30" t="n">
        <f aca="false">J11/3.1</f>
        <v>61.1290322580645</v>
      </c>
      <c r="L11" s="23" t="n">
        <f aca="false">RANK(K11,K$10:K$11,0)</f>
        <v>2</v>
      </c>
      <c r="M11" s="23" t="n">
        <v>195</v>
      </c>
      <c r="N11" s="30" t="n">
        <f aca="false">M11/3.1</f>
        <v>62.9032258064516</v>
      </c>
      <c r="O11" s="23" t="n">
        <f aca="false">RANK(N11,N$10:N$11,0)</f>
        <v>2</v>
      </c>
      <c r="P11" s="23" t="n">
        <v>187.5</v>
      </c>
      <c r="Q11" s="30" t="n">
        <f aca="false">P11/3.1</f>
        <v>60.4838709677419</v>
      </c>
      <c r="R11" s="23" t="n">
        <f aca="false">RANK(Q11,Q$10:Q$11,0)</f>
        <v>2</v>
      </c>
      <c r="S11" s="34"/>
      <c r="T11" s="32" t="n">
        <f aca="false">SUM(J11+M11+P11)</f>
        <v>572</v>
      </c>
      <c r="U11" s="30" t="n">
        <f aca="false">T11/3.1/3</f>
        <v>61.505376344086</v>
      </c>
      <c r="V11" s="54"/>
      <c r="W11" s="37" t="e">
        <f aca="false">IF(#REF!=0,"1ю",IF(#REF!&lt;=4,"2ю",""))</f>
        <v>#REF!</v>
      </c>
    </row>
    <row r="12" customFormat="false" ht="34.5" hidden="true" customHeight="true" outlineLevel="0" collapsed="false">
      <c r="A12" s="23"/>
      <c r="B12" s="35"/>
      <c r="C12" s="25"/>
      <c r="D12" s="62"/>
      <c r="E12" s="63"/>
      <c r="F12" s="64"/>
      <c r="G12" s="60"/>
      <c r="H12" s="61"/>
      <c r="I12" s="61"/>
      <c r="J12" s="33"/>
      <c r="K12" s="30"/>
      <c r="L12" s="23"/>
      <c r="M12" s="33"/>
      <c r="N12" s="30"/>
      <c r="O12" s="36"/>
      <c r="P12" s="33"/>
      <c r="Q12" s="30"/>
      <c r="R12" s="36"/>
      <c r="S12" s="34"/>
      <c r="T12" s="32"/>
      <c r="U12" s="30"/>
      <c r="V12" s="54"/>
      <c r="W12" s="40"/>
    </row>
    <row r="13" customFormat="false" ht="46.5" hidden="true" customHeight="true" outlineLevel="0" collapsed="false">
      <c r="A13" s="23"/>
      <c r="B13" s="24"/>
      <c r="C13" s="25"/>
      <c r="D13" s="62"/>
      <c r="E13" s="63"/>
      <c r="F13" s="64"/>
      <c r="G13" s="60"/>
      <c r="H13" s="61"/>
      <c r="I13" s="61"/>
      <c r="J13" s="33"/>
      <c r="K13" s="30"/>
      <c r="L13" s="23"/>
      <c r="M13" s="33"/>
      <c r="N13" s="30"/>
      <c r="O13" s="36"/>
      <c r="P13" s="33"/>
      <c r="Q13" s="30"/>
      <c r="R13" s="36"/>
      <c r="S13" s="34"/>
      <c r="T13" s="32"/>
      <c r="U13" s="30"/>
      <c r="V13" s="54"/>
      <c r="W13" s="40"/>
    </row>
    <row r="14" customFormat="false" ht="18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true" customHeight="false" outlineLevel="0" collapsed="false">
      <c r="A15" s="36"/>
      <c r="B15" s="35"/>
      <c r="C15" s="25"/>
      <c r="D15" s="60"/>
      <c r="E15" s="61"/>
      <c r="F15" s="25"/>
      <c r="G15" s="62"/>
      <c r="H15" s="63"/>
      <c r="I15" s="63"/>
      <c r="J15" s="38"/>
      <c r="K15" s="30"/>
      <c r="L15" s="23"/>
      <c r="M15" s="23"/>
      <c r="N15" s="30"/>
      <c r="O15" s="23"/>
      <c r="P15" s="23"/>
      <c r="Q15" s="30"/>
      <c r="R15" s="23"/>
      <c r="S15" s="34"/>
      <c r="T15" s="32"/>
      <c r="U15" s="30"/>
      <c r="V15" s="54"/>
      <c r="W15" s="40"/>
    </row>
    <row r="16" customFormat="false" ht="15" hidden="true" customHeight="false" outlineLevel="0" collapsed="false">
      <c r="A16" s="36"/>
      <c r="B16" s="35"/>
      <c r="C16" s="25"/>
      <c r="D16" s="60"/>
      <c r="E16" s="61"/>
      <c r="F16" s="25"/>
      <c r="G16" s="62"/>
      <c r="H16" s="63"/>
      <c r="I16" s="63"/>
      <c r="J16" s="38"/>
      <c r="K16" s="30"/>
      <c r="L16" s="23"/>
      <c r="M16" s="23"/>
      <c r="N16" s="30"/>
      <c r="O16" s="23"/>
      <c r="P16" s="23"/>
      <c r="Q16" s="30"/>
      <c r="R16" s="23"/>
      <c r="S16" s="34"/>
      <c r="T16" s="32"/>
      <c r="U16" s="30"/>
      <c r="V16" s="54"/>
      <c r="W16" s="40"/>
    </row>
    <row r="17" customFormat="false" ht="15" hidden="true" customHeight="false" outlineLevel="0" collapsed="false">
      <c r="A17" s="36"/>
      <c r="B17" s="35"/>
      <c r="C17" s="25"/>
      <c r="D17" s="60"/>
      <c r="E17" s="61"/>
      <c r="F17" s="25"/>
      <c r="G17" s="62"/>
      <c r="H17" s="63"/>
      <c r="I17" s="63"/>
      <c r="J17" s="38"/>
      <c r="K17" s="30"/>
      <c r="L17" s="23"/>
      <c r="M17" s="23"/>
      <c r="N17" s="30"/>
      <c r="O17" s="23"/>
      <c r="P17" s="23"/>
      <c r="Q17" s="30"/>
      <c r="R17" s="23"/>
      <c r="S17" s="34"/>
      <c r="T17" s="32"/>
      <c r="U17" s="30"/>
      <c r="V17" s="54"/>
      <c r="W17" s="40"/>
    </row>
    <row r="18" customFormat="false" ht="15" hidden="true" customHeight="false" outlineLevel="0" collapsed="false">
      <c r="A18" s="36"/>
      <c r="B18" s="35"/>
      <c r="C18" s="25"/>
      <c r="D18" s="60"/>
      <c r="E18" s="61"/>
      <c r="F18" s="25"/>
      <c r="G18" s="62"/>
      <c r="H18" s="63"/>
      <c r="I18" s="63"/>
      <c r="J18" s="38"/>
      <c r="K18" s="30"/>
      <c r="L18" s="23"/>
      <c r="M18" s="23"/>
      <c r="N18" s="30"/>
      <c r="O18" s="23"/>
      <c r="P18" s="23"/>
      <c r="Q18" s="30"/>
      <c r="R18" s="23"/>
      <c r="S18" s="34"/>
      <c r="T18" s="32"/>
      <c r="U18" s="30"/>
      <c r="V18" s="54"/>
      <c r="W18" s="40"/>
    </row>
    <row r="19" customFormat="false" ht="15" hidden="true" customHeight="false" outlineLevel="0" collapsed="false">
      <c r="A19" s="39"/>
      <c r="B19" s="35"/>
      <c r="C19" s="52"/>
      <c r="D19" s="26"/>
      <c r="E19" s="53"/>
      <c r="F19" s="52"/>
      <c r="G19" s="2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0"/>
    </row>
    <row r="20" customFormat="false" ht="15" hidden="true" customHeight="false" outlineLevel="0" collapsed="false">
      <c r="A20" s="39"/>
      <c r="B20" s="35"/>
      <c r="C20" s="52"/>
      <c r="D20" s="26"/>
      <c r="E20" s="53"/>
      <c r="F20" s="52"/>
      <c r="G20" s="26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0"/>
    </row>
    <row r="21" customFormat="false" ht="15" hidden="true" customHeight="false" outlineLevel="0" collapsed="false">
      <c r="A21" s="39"/>
      <c r="B21" s="35"/>
      <c r="C21" s="52"/>
      <c r="D21" s="26"/>
      <c r="E21" s="53"/>
      <c r="F21" s="52"/>
      <c r="G21" s="26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0"/>
    </row>
    <row r="22" customFormat="false" ht="15" hidden="true" customHeight="false" outlineLevel="0" collapsed="false">
      <c r="A22" s="39"/>
      <c r="B22" s="35"/>
      <c r="C22" s="52"/>
      <c r="D22" s="26"/>
      <c r="E22" s="53"/>
      <c r="F22" s="52"/>
      <c r="G22" s="26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40"/>
    </row>
    <row r="23" customFormat="false" ht="15" hidden="true" customHeight="false" outlineLevel="0" collapsed="false">
      <c r="A23" s="39"/>
      <c r="B23" s="35"/>
      <c r="C23" s="52"/>
      <c r="D23" s="26"/>
      <c r="E23" s="53"/>
      <c r="F23" s="52"/>
      <c r="G23" s="26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0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3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 t="s">
        <v>26</v>
      </c>
      <c r="T24" s="47"/>
      <c r="U24" s="47"/>
      <c r="V24" s="47"/>
      <c r="W24" s="48"/>
    </row>
    <row r="25" customFormat="false" ht="15.75" hidden="false" customHeight="false" outlineLevel="0" collapsed="false">
      <c r="A25" s="49" t="s">
        <v>27</v>
      </c>
      <c r="B25" s="50"/>
      <c r="C25" s="50"/>
      <c r="D25" s="50"/>
      <c r="E25" s="50"/>
      <c r="F25" s="50"/>
      <c r="G25" s="50"/>
      <c r="H25" s="50"/>
      <c r="I25" s="50"/>
      <c r="J25" s="50"/>
      <c r="K25" s="51" t="str">
        <f aca="false">'[1]Мастер лист'!F84</f>
        <v>Барышева Г.Б., ВК (Московская обл.), 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23.25" hidden="false" customHeight="true" outlineLevel="0" collapsed="false">
      <c r="A26" s="49" t="s">
        <v>28</v>
      </c>
      <c r="B26" s="50"/>
      <c r="C26" s="50"/>
      <c r="D26" s="50"/>
      <c r="E26" s="50"/>
      <c r="F26" s="50"/>
      <c r="G26" s="50"/>
      <c r="H26" s="50"/>
      <c r="I26" s="50"/>
      <c r="J26" s="50"/>
      <c r="K26" s="51" t="str">
        <f aca="false">'[1]Мастер лист'!F86</f>
        <v>Орлова Е.О., ВК (Москва)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</sheetData>
  <mergeCells count="25">
    <mergeCell ref="A1:W1"/>
    <mergeCell ref="A2:W2"/>
    <mergeCell ref="A3:W3"/>
    <mergeCell ref="A4:W4"/>
    <mergeCell ref="Q5:T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W6:W8"/>
    <mergeCell ref="J7:L7"/>
    <mergeCell ref="M7:O7"/>
    <mergeCell ref="P7:R7"/>
    <mergeCell ref="A9:W9"/>
    <mergeCell ref="A14:W14"/>
  </mergeCells>
  <conditionalFormatting sqref="A6:V8 A1 A5:Q5 A3 B19:V23">
    <cfRule type="cellIs" priority="2" operator="equal" aboveAverage="0" equalAverage="0" bottom="0" percent="0" rank="0" text="" dxfId="113">
      <formula>0</formula>
    </cfRule>
  </conditionalFormatting>
  <conditionalFormatting sqref="A1 X7 A5:Q5 Y5:AE8 X1:AE4 A3 A6:V8 A19:V23">
    <cfRule type="expression" priority="3" aboveAverage="0" equalAverage="0" bottom="0" percent="0" rank="0" text="" dxfId="114">
      <formula>ISERROR(A1)</formula>
    </cfRule>
  </conditionalFormatting>
  <conditionalFormatting sqref="X8">
    <cfRule type="expression" priority="4" aboveAverage="0" equalAverage="0" bottom="0" percent="0" rank="0" text="" dxfId="115">
      <formula>ISERROR(X8)</formula>
    </cfRule>
  </conditionalFormatting>
  <conditionalFormatting sqref="A2">
    <cfRule type="cellIs" priority="5" operator="equal" aboveAverage="0" equalAverage="0" bottom="0" percent="0" rank="0" text="" dxfId="116">
      <formula>0</formula>
    </cfRule>
  </conditionalFormatting>
  <conditionalFormatting sqref="A2">
    <cfRule type="expression" priority="6" aboveAverage="0" equalAverage="0" bottom="0" percent="0" rank="0" text="" dxfId="117">
      <formula>ISERROR(A2)</formula>
    </cfRule>
  </conditionalFormatting>
  <conditionalFormatting sqref="A19:A23">
    <cfRule type="cellIs" priority="7" operator="equal" aboveAverage="0" equalAverage="0" bottom="0" percent="0" rank="0" text="" dxfId="118">
      <formula>0</formula>
    </cfRule>
  </conditionalFormatting>
  <conditionalFormatting sqref="A24:V26">
    <cfRule type="cellIs" priority="8" operator="equal" aboveAverage="0" equalAverage="0" bottom="0" percent="0" rank="0" text="" dxfId="119">
      <formula>0</formula>
    </cfRule>
  </conditionalFormatting>
  <conditionalFormatting sqref="A24:W26">
    <cfRule type="expression" priority="9" aboveAverage="0" equalAverage="0" bottom="0" percent="0" rank="0" text="" dxfId="120">
      <formula>ISERROR(A24)</formula>
    </cfRule>
  </conditionalFormatting>
  <conditionalFormatting sqref="W19:W20">
    <cfRule type="cellIs" priority="10" operator="equal" aboveAverage="0" equalAverage="0" bottom="0" percent="0" rank="0" text="" dxfId="121">
      <formula>0</formula>
    </cfRule>
    <cfRule type="expression" priority="11" aboveAverage="0" equalAverage="0" bottom="0" percent="0" rank="0" text="" dxfId="122">
      <formula>ISERROR(W19)</formula>
    </cfRule>
  </conditionalFormatting>
  <conditionalFormatting sqref="W21:W23">
    <cfRule type="cellIs" priority="12" operator="equal" aboveAverage="0" equalAverage="0" bottom="0" percent="0" rank="0" text="" dxfId="123">
      <formula>0</formula>
    </cfRule>
    <cfRule type="expression" priority="13" aboveAverage="0" equalAverage="0" bottom="0" percent="0" rank="0" text="" dxfId="124">
      <formula>ISERROR(W21)</formula>
    </cfRule>
  </conditionalFormatting>
  <conditionalFormatting sqref="O12:O13">
    <cfRule type="expression" priority="14" aboveAverage="0" equalAverage="0" bottom="0" percent="0" rank="0" text="" dxfId="125">
      <formula>ISERROR(O12)</formula>
    </cfRule>
  </conditionalFormatting>
  <conditionalFormatting sqref="A14">
    <cfRule type="cellIs" priority="15" operator="equal" aboveAverage="0" equalAverage="0" bottom="0" percent="0" rank="0" text="" dxfId="126">
      <formula>0</formula>
    </cfRule>
  </conditionalFormatting>
  <conditionalFormatting sqref="A14">
    <cfRule type="expression" priority="16" aboveAverage="0" equalAverage="0" bottom="0" percent="0" rank="0" text="" dxfId="127">
      <formula>ISERROR(A14)</formula>
    </cfRule>
  </conditionalFormatting>
  <conditionalFormatting sqref="A4">
    <cfRule type="cellIs" priority="17" operator="equal" aboveAverage="0" equalAverage="0" bottom="0" percent="0" rank="0" text="" dxfId="128">
      <formula>0</formula>
    </cfRule>
  </conditionalFormatting>
  <conditionalFormatting sqref="C12:J12 B13:J13 S12:V13 K12:L13 B15:M18 O15:P18 R15:V18">
    <cfRule type="cellIs" priority="18" operator="equal" aboveAverage="0" equalAverage="0" bottom="0" percent="0" rank="0" text="" dxfId="129">
      <formula>0</formula>
    </cfRule>
  </conditionalFormatting>
  <conditionalFormatting sqref="C12:J12 B13:J13 A12:A13 S12:V13 K12:L13 B15:M18 O15:P18 R15:V18">
    <cfRule type="expression" priority="19" aboveAverage="0" equalAverage="0" bottom="0" percent="0" rank="0" text="" dxfId="130">
      <formula>ISERROR(C12)</formula>
    </cfRule>
  </conditionalFormatting>
  <conditionalFormatting sqref="A13 A15:A18">
    <cfRule type="expression" priority="20" aboveAverage="0" equalAverage="0" bottom="0" percent="0" rank="0" text="" dxfId="131">
      <formula>ISERROR(A13)</formula>
    </cfRule>
  </conditionalFormatting>
  <conditionalFormatting sqref="A12:A13 A15:A18">
    <cfRule type="cellIs" priority="21" operator="equal" aboveAverage="0" equalAverage="0" bottom="0" percent="0" rank="0" text="" dxfId="132">
      <formula>0</formula>
    </cfRule>
  </conditionalFormatting>
  <conditionalFormatting sqref="W12">
    <cfRule type="cellIs" priority="22" operator="equal" aboveAverage="0" equalAverage="0" bottom="0" percent="0" rank="0" text="" dxfId="133">
      <formula>0</formula>
    </cfRule>
    <cfRule type="expression" priority="23" aboveAverage="0" equalAverage="0" bottom="0" percent="0" rank="0" text="" dxfId="134">
      <formula>ISERROR(W12)</formula>
    </cfRule>
  </conditionalFormatting>
  <conditionalFormatting sqref="W13 W15:W18">
    <cfRule type="cellIs" priority="24" operator="equal" aboveAverage="0" equalAverage="0" bottom="0" percent="0" rank="0" text="" dxfId="135">
      <formula>0</formula>
    </cfRule>
    <cfRule type="expression" priority="25" aboveAverage="0" equalAverage="0" bottom="0" percent="0" rank="0" text="" dxfId="136">
      <formula>ISERROR(W13)</formula>
    </cfRule>
  </conditionalFormatting>
  <conditionalFormatting sqref="N12:N13 N15:N18">
    <cfRule type="cellIs" priority="26" operator="equal" aboveAverage="0" equalAverage="0" bottom="0" percent="0" rank="0" text="" dxfId="137">
      <formula>0</formula>
    </cfRule>
  </conditionalFormatting>
  <conditionalFormatting sqref="N12:N13 N15:N18">
    <cfRule type="expression" priority="27" aboveAverage="0" equalAverage="0" bottom="0" percent="0" rank="0" text="" dxfId="138">
      <formula>ISERROR(N12)</formula>
    </cfRule>
  </conditionalFormatting>
  <conditionalFormatting sqref="Q12:Q13 Q15:Q18">
    <cfRule type="cellIs" priority="28" operator="equal" aboveAverage="0" equalAverage="0" bottom="0" percent="0" rank="0" text="" dxfId="139">
      <formula>0</formula>
    </cfRule>
  </conditionalFormatting>
  <conditionalFormatting sqref="Q12:Q13 Q15:Q18">
    <cfRule type="expression" priority="29" aboveAverage="0" equalAverage="0" bottom="0" percent="0" rank="0" text="" dxfId="140">
      <formula>ISERROR(Q12)</formula>
    </cfRule>
  </conditionalFormatting>
  <conditionalFormatting sqref="O12:O13">
    <cfRule type="cellIs" priority="30" operator="equal" aboveAverage="0" equalAverage="0" bottom="0" percent="0" rank="0" text="" dxfId="141">
      <formula>0</formula>
    </cfRule>
  </conditionalFormatting>
  <conditionalFormatting sqref="R12:R13">
    <cfRule type="cellIs" priority="31" operator="equal" aboveAverage="0" equalAverage="0" bottom="0" percent="0" rank="0" text="" dxfId="142">
      <formula>0</formula>
    </cfRule>
  </conditionalFormatting>
  <conditionalFormatting sqref="R12:R13">
    <cfRule type="expression" priority="32" aboveAverage="0" equalAverage="0" bottom="0" percent="0" rank="0" text="" dxfId="143">
      <formula>ISERROR(R12)</formula>
    </cfRule>
  </conditionalFormatting>
  <conditionalFormatting sqref="M12:M13">
    <cfRule type="cellIs" priority="33" operator="equal" aboveAverage="0" equalAverage="0" bottom="0" percent="0" rank="0" text="" dxfId="144">
      <formula>0</formula>
    </cfRule>
  </conditionalFormatting>
  <conditionalFormatting sqref="M12:M13">
    <cfRule type="expression" priority="34" aboveAverage="0" equalAverage="0" bottom="0" percent="0" rank="0" text="" dxfId="145">
      <formula>ISERROR(M12)</formula>
    </cfRule>
  </conditionalFormatting>
  <conditionalFormatting sqref="P12:P13">
    <cfRule type="cellIs" priority="35" operator="equal" aboveAverage="0" equalAverage="0" bottom="0" percent="0" rank="0" text="" dxfId="146">
      <formula>0</formula>
    </cfRule>
  </conditionalFormatting>
  <conditionalFormatting sqref="P12:P13">
    <cfRule type="expression" priority="36" aboveAverage="0" equalAverage="0" bottom="0" percent="0" rank="0" text="" dxfId="147">
      <formula>ISERROR(P12)</formula>
    </cfRule>
  </conditionalFormatting>
  <conditionalFormatting sqref="A4">
    <cfRule type="expression" priority="37" aboveAverage="0" equalAverage="0" bottom="0" percent="0" rank="0" text="" dxfId="148">
      <formula>ISERROR(A4)</formula>
    </cfRule>
  </conditionalFormatting>
  <conditionalFormatting sqref="W10:W11">
    <cfRule type="cellIs" priority="38" operator="equal" aboveAverage="0" equalAverage="0" bottom="0" percent="0" rank="0" text="" dxfId="149">
      <formula>0</formula>
    </cfRule>
    <cfRule type="expression" priority="39" aboveAverage="0" equalAverage="0" bottom="0" percent="0" rank="0" text="" dxfId="150">
      <formula>ISERROR(W10)</formula>
    </cfRule>
  </conditionalFormatting>
  <conditionalFormatting sqref="C10:V11">
    <cfRule type="cellIs" priority="40" operator="equal" aboveAverage="0" equalAverage="0" bottom="0" percent="0" rank="0" text="" dxfId="151">
      <formula>0</formula>
    </cfRule>
  </conditionalFormatting>
  <conditionalFormatting sqref="A10:A11 C10:V11">
    <cfRule type="expression" priority="41" aboveAverage="0" equalAverage="0" bottom="0" percent="0" rank="0" text="" dxfId="152">
      <formula>ISERROR(A10)</formula>
    </cfRule>
  </conditionalFormatting>
  <conditionalFormatting sqref="A10:A11">
    <cfRule type="cellIs" priority="42" operator="equal" aboveAverage="0" equalAverage="0" bottom="0" percent="0" rank="0" text="" dxfId="153">
      <formula>0</formula>
    </cfRule>
  </conditionalFormatting>
  <conditionalFormatting sqref="A9">
    <cfRule type="cellIs" priority="43" operator="equal" aboveAverage="0" equalAverage="0" bottom="0" percent="0" rank="0" text="" dxfId="154">
      <formula>0</formula>
    </cfRule>
  </conditionalFormatting>
  <conditionalFormatting sqref="A9">
    <cfRule type="expression" priority="44" aboveAverage="0" equalAverage="0" bottom="0" percent="0" rank="0" text="" dxfId="155">
      <formula>ISERROR(A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A25" activeCellId="0" sqref="A25:IV2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96"/>
    <col collapsed="false" customWidth="true" hidden="false" outlineLevel="0" max="3" min="3" style="0" width="18.85"/>
    <col collapsed="false" customWidth="true" hidden="true" outlineLevel="0" max="4" min="4" style="0" width="8.96"/>
    <col collapsed="false" customWidth="true" hidden="false" outlineLevel="0" max="5" min="5" style="0" width="5.41"/>
    <col collapsed="false" customWidth="true" hidden="false" outlineLevel="0" max="6" min="6" style="0" width="25.28"/>
    <col collapsed="false" customWidth="true" hidden="true" outlineLevel="0" max="8" min="7" style="0" width="8.96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5.28"/>
    <col collapsed="false" customWidth="true" hidden="false" outlineLevel="0" max="20" min="20" style="0" width="5.41"/>
    <col collapsed="false" customWidth="true" hidden="true" outlineLevel="0" max="21" min="21" style="0" width="7.14"/>
    <col collapsed="false" customWidth="true" hidden="false" outlineLevel="0" max="23" min="23" style="0" width="6.28"/>
    <col collapsed="false" customWidth="true" hidden="false" outlineLevel="0" max="24" min="24" style="0" width="0.28"/>
  </cols>
  <sheetData>
    <row r="1" s="2" customFormat="true" ht="21" hidden="false" customHeight="true" outlineLevel="0" collapsed="false">
      <c r="A1" s="1" t="str">
        <f aca="false">'[1]Мастер лист'!A1:I1</f>
        <v>«Летний Кубок КСК «Ромашково» по выездке»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23.25" hidden="false" customHeight="tru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2" customFormat="true" ht="18.7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true" outlineLevel="0" collapsed="false">
      <c r="A5" s="5" t="str">
        <f aca="false">'[1]Мастер лист'!A4</f>
        <v>КСК «Ромашково», Московская область</v>
      </c>
      <c r="B5" s="5"/>
      <c r="C5" s="6"/>
      <c r="D5" s="6"/>
      <c r="E5" s="6"/>
      <c r="F5" s="6"/>
      <c r="G5" s="6"/>
      <c r="H5" s="6"/>
      <c r="R5" s="9"/>
      <c r="S5" s="65" t="s">
        <v>41</v>
      </c>
      <c r="T5" s="65"/>
      <c r="U5" s="65"/>
      <c r="V5" s="8"/>
      <c r="W5" s="9"/>
    </row>
    <row r="6" s="2" customFormat="true" ht="15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66" t="s">
        <v>12</v>
      </c>
      <c r="K6" s="66"/>
      <c r="L6" s="66"/>
      <c r="M6" s="66"/>
      <c r="N6" s="66"/>
      <c r="O6" s="66"/>
      <c r="P6" s="66"/>
      <c r="Q6" s="66"/>
      <c r="R6" s="66"/>
      <c r="S6" s="66"/>
      <c r="T6" s="67" t="s">
        <v>42</v>
      </c>
      <c r="U6" s="68" t="s">
        <v>43</v>
      </c>
      <c r="V6" s="69" t="s">
        <v>15</v>
      </c>
      <c r="W6" s="15" t="s">
        <v>16</v>
      </c>
      <c r="X6" s="16" t="s">
        <v>17</v>
      </c>
    </row>
    <row r="7" s="2" customFormat="true" ht="18" hidden="false" customHeight="tru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18" t="s">
        <v>20</v>
      </c>
      <c r="K7" s="18"/>
      <c r="L7" s="18"/>
      <c r="M7" s="18"/>
      <c r="N7" s="18"/>
      <c r="O7" s="18"/>
      <c r="P7" s="18"/>
      <c r="Q7" s="18" t="s">
        <v>19</v>
      </c>
      <c r="R7" s="18"/>
      <c r="S7" s="18"/>
      <c r="T7" s="67"/>
      <c r="U7" s="68"/>
      <c r="V7" s="69"/>
      <c r="W7" s="15"/>
      <c r="X7" s="16"/>
    </row>
    <row r="8" s="2" customFormat="true" ht="56.25" hidden="false" customHeight="true" outlineLevel="0" collapsed="false">
      <c r="A8" s="10"/>
      <c r="B8" s="10"/>
      <c r="C8" s="11"/>
      <c r="D8" s="11"/>
      <c r="E8" s="10"/>
      <c r="F8" s="11"/>
      <c r="G8" s="11"/>
      <c r="H8" s="11"/>
      <c r="I8" s="11"/>
      <c r="J8" s="70" t="s">
        <v>44</v>
      </c>
      <c r="K8" s="70" t="s">
        <v>45</v>
      </c>
      <c r="L8" s="70" t="s">
        <v>46</v>
      </c>
      <c r="M8" s="70" t="s">
        <v>47</v>
      </c>
      <c r="N8" s="71" t="s">
        <v>48</v>
      </c>
      <c r="O8" s="66" t="s">
        <v>22</v>
      </c>
      <c r="P8" s="72" t="s">
        <v>3</v>
      </c>
      <c r="Q8" s="72" t="s">
        <v>49</v>
      </c>
      <c r="R8" s="66" t="s">
        <v>22</v>
      </c>
      <c r="S8" s="72" t="s">
        <v>3</v>
      </c>
      <c r="T8" s="67"/>
      <c r="U8" s="68"/>
      <c r="V8" s="69"/>
      <c r="W8" s="15"/>
      <c r="X8" s="16"/>
    </row>
    <row r="9" customFormat="false" ht="24.75" hidden="false" customHeight="true" outlineLevel="0" collapsed="false">
      <c r="A9" s="4" t="s">
        <v>3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54" hidden="false" customHeight="true" outlineLevel="0" collapsed="false">
      <c r="A10" s="23" t="n">
        <f aca="false">RANK(U10,U$10:U$14,0)</f>
        <v>1</v>
      </c>
      <c r="B10" s="35" t="n">
        <v>37</v>
      </c>
      <c r="C10" s="25" t="str">
        <f aca="false">VLOOKUP($B10,'[1]Мастер лист'!$A$1:$V$1048576,COLUMNS('[1]Мастер лист'!$A$1:C$1048576),FALSE())</f>
        <v>СЛЮЗАР  Кристина, 2004</v>
      </c>
      <c r="D10" s="62" t="str">
        <f aca="false">VLOOKUP($B10,'[1]Мастер лист'!$A$1:$V$1048576,COLUMNS('[1]Мастер лист'!$A$1:D$1048576),FALSE())</f>
        <v/>
      </c>
      <c r="E10" s="63" t="str">
        <f aca="false">VLOOKUP($B10,'[1]Мастер лист'!$A$1:$V$1048576,COLUMNS('[1]Мастер лист'!$A$1:E$1048576),FALSE())</f>
        <v>б.р</v>
      </c>
      <c r="F10" s="25" t="str">
        <f aca="false">VLOOKUP($B10,'[1]Мастер лист'!$A$1:$V$1048576,COLUMNS('[1]Мастер лист'!$A$1:F$1048576),FALSE())</f>
        <v>РАДЖА-13 мерин, гн. укр.верх., Ареал, Украина</v>
      </c>
      <c r="G10" s="62" t="str">
        <f aca="false">VLOOKUP($B10,'[1]Мастер лист'!$A$1:$V$1048576,COLUMNS('[1]Мастер лист'!$A$1:G$1048576),FALSE())</f>
        <v>020268</v>
      </c>
      <c r="H10" s="63" t="str">
        <f aca="false">VLOOKUP($B10,'[1]Мастер лист'!$A$1:$V$1048576,COLUMNS('[1]Мастер лист'!$A$1:H$1048576),FALSE())</f>
        <v>Бисиркин С,И.</v>
      </c>
      <c r="I10" s="63" t="str">
        <f aca="false">VLOOKUP($B10,'[1]Мастер лист'!$A$1:$V$1048576,COLUMNS('[1]Мастер лист'!$A$1:I$1048576),FALSE())</f>
        <v>ч.в. МО</v>
      </c>
      <c r="J10" s="33" t="n">
        <v>6.6</v>
      </c>
      <c r="K10" s="73" t="n">
        <v>6.7</v>
      </c>
      <c r="L10" s="33" t="n">
        <v>6.6</v>
      </c>
      <c r="M10" s="33" t="n">
        <v>6.7</v>
      </c>
      <c r="N10" s="73" t="n">
        <f aca="false">SUM(J10:M10)</f>
        <v>26.6</v>
      </c>
      <c r="O10" s="30" t="n">
        <f aca="false">N10/0.4</f>
        <v>66.5</v>
      </c>
      <c r="P10" s="36" t="n">
        <f aca="false">RANK(N10,N$10:N$14,0)</f>
        <v>1</v>
      </c>
      <c r="Q10" s="33" t="n">
        <v>186.5</v>
      </c>
      <c r="R10" s="30" t="n">
        <f aca="false">Q10/2.7</f>
        <v>69.0740740740741</v>
      </c>
      <c r="S10" s="36" t="n">
        <f aca="false">RANK(R10,R$10:R$14,0)</f>
        <v>1</v>
      </c>
      <c r="T10" s="34"/>
      <c r="U10" s="32" t="n">
        <f aca="false">Q10+N10</f>
        <v>213.1</v>
      </c>
      <c r="V10" s="30" t="n">
        <f aca="false">(O10+R10)/2</f>
        <v>67.787037037037</v>
      </c>
      <c r="W10" s="63" t="s">
        <v>37</v>
      </c>
      <c r="X10" s="37"/>
    </row>
    <row r="11" customFormat="false" ht="46.5" hidden="false" customHeight="true" outlineLevel="0" collapsed="false">
      <c r="A11" s="23" t="n">
        <f aca="false">RANK(U11,U$10:U$14,0)</f>
        <v>2</v>
      </c>
      <c r="B11" s="24" t="n">
        <v>22</v>
      </c>
      <c r="C11" s="25" t="str">
        <f aca="false">VLOOKUP($B11,'[1]Мастер лист'!$A$1:$V$1048576,COLUMNS('[1]Мастер лист'!$A$1:C$1048576),FALSE())</f>
        <v>МУРЫГИНА  Ольга, 1994</v>
      </c>
      <c r="D11" s="62" t="str">
        <f aca="false">VLOOKUP($B11,'[1]Мастер лист'!$A$1:$V$1048576,COLUMNS('[1]Мастер лист'!$A$1:D$1048576),FALSE())</f>
        <v>016994</v>
      </c>
      <c r="E11" s="63" t="str">
        <f aca="false">VLOOKUP($B11,'[1]Мастер лист'!$A$1:$V$1048576,COLUMNS('[1]Мастер лист'!$A$1:E$1048576),FALSE())</f>
        <v>б.р</v>
      </c>
      <c r="F11" s="25" t="str">
        <f aca="false">VLOOKUP($B11,'[1]Мастер лист'!$A$1:$V$1048576,COLUMNS('[1]Мастер лист'!$A$1:F$1048576),FALSE())</f>
        <v>БЬЮТИ - 12, коб, гнед, полукр, Талбой, Краснодарский край</v>
      </c>
      <c r="G11" s="62" t="str">
        <f aca="false">VLOOKUP($B11,'[1]Мастер лист'!$A$1:$V$1048576,COLUMNS('[1]Мастер лист'!$A$1:G$1048576),FALSE())</f>
        <v>021603</v>
      </c>
      <c r="H11" s="63" t="str">
        <f aca="false">VLOOKUP($B11,'[1]Мастер лист'!$A$1:$V$1048576,COLUMNS('[1]Мастер лист'!$A$1:H$1048576),FALSE())</f>
        <v>Пожидаева Т.А.</v>
      </c>
      <c r="I11" s="63" t="str">
        <f aca="false">VLOOKUP($B11,'[1]Мастер лист'!$A$1:$V$1048576,COLUMNS('[1]Мастер лист'!$A$1:I$1048576),FALSE())</f>
        <v>ШВЕ "HRS Paradise"</v>
      </c>
      <c r="J11" s="33" t="n">
        <v>6.6</v>
      </c>
      <c r="K11" s="33" t="n">
        <v>6.7</v>
      </c>
      <c r="L11" s="33" t="n">
        <v>6.6</v>
      </c>
      <c r="M11" s="33" t="n">
        <v>6.6</v>
      </c>
      <c r="N11" s="73" t="n">
        <f aca="false">SUM(J11:M11)</f>
        <v>26.5</v>
      </c>
      <c r="O11" s="30" t="n">
        <f aca="false">N11/0.4</f>
        <v>66.25</v>
      </c>
      <c r="P11" s="36" t="n">
        <f aca="false">RANK(N11,N$10:N$14,0)</f>
        <v>2</v>
      </c>
      <c r="Q11" s="33" t="n">
        <v>185.5</v>
      </c>
      <c r="R11" s="30" t="n">
        <f aca="false">Q11/2.7</f>
        <v>68.7037037037037</v>
      </c>
      <c r="S11" s="36" t="n">
        <f aca="false">RANK(R11,R$10:R$14,0)</f>
        <v>2</v>
      </c>
      <c r="T11" s="34"/>
      <c r="U11" s="32" t="n">
        <f aca="false">Q11+N11</f>
        <v>212</v>
      </c>
      <c r="V11" s="30" t="n">
        <f aca="false">(O11+R11)/2</f>
        <v>67.4768518518519</v>
      </c>
      <c r="W11" s="63"/>
      <c r="X11" s="37"/>
    </row>
    <row r="12" customFormat="false" ht="42" hidden="false" customHeight="true" outlineLevel="0" collapsed="false">
      <c r="A12" s="23" t="n">
        <f aca="false">RANK(U12,U$10:U$14,0)</f>
        <v>3</v>
      </c>
      <c r="B12" s="24" t="n">
        <v>41</v>
      </c>
      <c r="C12" s="25" t="str">
        <f aca="false">VLOOKUP($B12,'[1]Мастер лист'!$A$1:$V$1048576,COLUMNS('[1]Мастер лист'!$A$1:C$1048576),FALSE())</f>
        <v>ГЕРАСИМЧУК  Софья, 2004</v>
      </c>
      <c r="D12" s="62" t="str">
        <f aca="false">VLOOKUP($B12,'[1]Мастер лист'!$A$1:$V$1048576,COLUMNS('[1]Мастер лист'!$A$1:D$1048576),FALSE())</f>
        <v/>
      </c>
      <c r="E12" s="63" t="str">
        <f aca="false">VLOOKUP($B12,'[1]Мастер лист'!$A$1:$V$1048576,COLUMNS('[1]Мастер лист'!$A$1:E$1048576),FALSE())</f>
        <v>б.р</v>
      </c>
      <c r="F12" s="25" t="str">
        <f aca="false">VLOOKUP($B12,'[1]Мастер лист'!$A$1:$V$1048576,COLUMNS('[1]Мастер лист'!$A$1:F$1048576),FALSE())</f>
        <v>ХОРСК-98,  жеребец, сер. трак., Купчий, Красноярский край</v>
      </c>
      <c r="G12" s="62" t="str">
        <f aca="false">VLOOKUP($B12,'[1]Мастер лист'!$A$1:$V$1048576,COLUMNS('[1]Мастер лист'!$A$1:G$1048576),FALSE())</f>
        <v>012796</v>
      </c>
      <c r="H12" s="63" t="str">
        <f aca="false">VLOOKUP($B12,'[1]Мастер лист'!$A$1:$V$1048576,COLUMNS('[1]Мастер лист'!$A$1:H$1048576),FALSE())</f>
        <v>Корнилов М.В.</v>
      </c>
      <c r="I12" s="63" t="str">
        <f aca="false">VLOOKUP($B12,'[1]Мастер лист'!$A$1:$V$1048576,COLUMNS('[1]Мастер лист'!$A$1:I$1048576),FALSE())</f>
        <v>ч.в. МО</v>
      </c>
      <c r="J12" s="29" t="n">
        <v>6.5</v>
      </c>
      <c r="K12" s="73" t="n">
        <v>6.5</v>
      </c>
      <c r="L12" s="33" t="n">
        <v>6.5</v>
      </c>
      <c r="M12" s="29" t="n">
        <v>6.6</v>
      </c>
      <c r="N12" s="73" t="n">
        <f aca="false">SUM(J12:M12)</f>
        <v>26.1</v>
      </c>
      <c r="O12" s="30" t="n">
        <f aca="false">N12/0.4</f>
        <v>65.25</v>
      </c>
      <c r="P12" s="36" t="n">
        <f aca="false">RANK(N12,N$10:N$14,0)</f>
        <v>3</v>
      </c>
      <c r="Q12" s="29" t="n">
        <v>183</v>
      </c>
      <c r="R12" s="30" t="n">
        <f aca="false">Q12/2.7</f>
        <v>67.7777777777778</v>
      </c>
      <c r="S12" s="36" t="n">
        <f aca="false">RANK(R12,R$10:R$14,0)</f>
        <v>3</v>
      </c>
      <c r="T12" s="31"/>
      <c r="U12" s="32" t="n">
        <f aca="false">Q12+N12</f>
        <v>209.1</v>
      </c>
      <c r="V12" s="30" t="n">
        <f aca="false">(O12+R12)/2</f>
        <v>66.5138888888889</v>
      </c>
      <c r="W12" s="63" t="s">
        <v>37</v>
      </c>
      <c r="X12" s="37"/>
    </row>
    <row r="13" customFormat="false" ht="54" hidden="false" customHeight="true" outlineLevel="0" collapsed="false">
      <c r="A13" s="23" t="n">
        <f aca="false">RANK(U13,U$10:U$14,0)</f>
        <v>4</v>
      </c>
      <c r="B13" s="35" t="n">
        <v>18</v>
      </c>
      <c r="C13" s="25" t="str">
        <f aca="false">VLOOKUP($B13,'[1]Мастер лист'!$A$1:$V$1048576,COLUMNS('[1]Мастер лист'!$A$1:C$1048576),FALSE())</f>
        <v>МУРЫГИНА  Ольга, 1994</v>
      </c>
      <c r="D13" s="62" t="str">
        <f aca="false">VLOOKUP($B13,'[1]Мастер лист'!$A$1:$V$1048576,COLUMNS('[1]Мастер лист'!$A$1:D$1048576),FALSE())</f>
        <v>016994</v>
      </c>
      <c r="E13" s="63" t="str">
        <f aca="false">VLOOKUP($B13,'[1]Мастер лист'!$A$1:$V$1048576,COLUMNS('[1]Мастер лист'!$A$1:E$1048576),FALSE())</f>
        <v>б.р</v>
      </c>
      <c r="F13" s="25" t="str">
        <f aca="false">VLOOKUP($B13,'[1]Мастер лист'!$A$1:$V$1048576,COLUMNS('[1]Мастер лист'!$A$1:F$1048576),FALSE())</f>
        <v>СВИТ ДРИМ-09, коб, гнед, спорт пони, Лапарит, КСК Ясенево,  Россия</v>
      </c>
      <c r="G13" s="62" t="str">
        <f aca="false">VLOOKUP($B13,'[1]Мастер лист'!$A$1:$V$1048576,COLUMNS('[1]Мастер лист'!$A$1:G$1048576),FALSE())</f>
        <v>020376</v>
      </c>
      <c r="H13" s="63" t="str">
        <f aca="false">VLOOKUP($B13,'[1]Мастер лист'!$A$1:$V$1048576,COLUMNS('[1]Мастер лист'!$A$1:H$1048576),FALSE())</f>
        <v>Пожидаева Т.А.</v>
      </c>
      <c r="I13" s="63" t="str">
        <f aca="false">VLOOKUP($B13,'[1]Мастер лист'!$A$1:$V$1048576,COLUMNS('[1]Мастер лист'!$A$1:I$1048576),FALSE())</f>
        <v>ШВЕ "HRS Paradise"</v>
      </c>
      <c r="J13" s="29" t="n">
        <v>6.3</v>
      </c>
      <c r="K13" s="73" t="n">
        <v>6.5</v>
      </c>
      <c r="L13" s="33" t="n">
        <v>6.5</v>
      </c>
      <c r="M13" s="33" t="n">
        <v>6.4</v>
      </c>
      <c r="N13" s="73" t="n">
        <f aca="false">SUM(J13:M13)</f>
        <v>25.7</v>
      </c>
      <c r="O13" s="30" t="n">
        <f aca="false">N13/0.4</f>
        <v>64.25</v>
      </c>
      <c r="P13" s="36" t="n">
        <f aca="false">RANK(N13,N$10:N$14,0)</f>
        <v>4</v>
      </c>
      <c r="Q13" s="36" t="n">
        <v>178.5</v>
      </c>
      <c r="R13" s="30" t="n">
        <f aca="false">Q13/2.7</f>
        <v>66.1111111111111</v>
      </c>
      <c r="S13" s="36" t="n">
        <f aca="false">RANK(R13,R$10:R$14,0)</f>
        <v>4</v>
      </c>
      <c r="T13" s="34"/>
      <c r="U13" s="32" t="n">
        <f aca="false">Q13+N13</f>
        <v>204.2</v>
      </c>
      <c r="V13" s="30" t="n">
        <f aca="false">(O13+R13)/2</f>
        <v>65.1805555555555</v>
      </c>
      <c r="W13" s="63"/>
      <c r="X13" s="40"/>
    </row>
    <row r="14" customFormat="false" ht="54" hidden="false" customHeight="true" outlineLevel="0" collapsed="false">
      <c r="A14" s="23" t="n">
        <f aca="false">RANK(U14,U$10:U$14,0)</f>
        <v>5</v>
      </c>
      <c r="B14" s="24" t="n">
        <v>2</v>
      </c>
      <c r="C14" s="25" t="str">
        <f aca="false">VLOOKUP($B14,'[1]Мастер лист'!$A$1:$V$1048576,COLUMNS('[1]Мастер лист'!$A$1:C$1048576),FALSE())</f>
        <v>БОЙКО Вера, 2010</v>
      </c>
      <c r="D14" s="62" t="str">
        <f aca="false">VLOOKUP($B14,'[1]Мастер лист'!$A$1:$V$1048576,COLUMNS('[1]Мастер лист'!$A$1:D$1048576),FALSE())</f>
        <v>016010</v>
      </c>
      <c r="E14" s="63" t="str">
        <f aca="false">VLOOKUP($B14,'[1]Мастер лист'!$A$1:$V$1048576,COLUMNS('[1]Мастер лист'!$A$1:E$1048576),FALSE())</f>
        <v>б.р</v>
      </c>
      <c r="F14" s="25" t="str">
        <f aca="false">VLOOKUP($B14,'[1]Мастер лист'!$A$1:$V$1048576,COLUMNS('[1]Мастер лист'!$A$1:F$1048576),FALSE())</f>
        <v>ГРЕЙТ КЕТЧЕР - 13,  жер, вор, уэльск, Турнинас Гизмор,  КСК Ковчег Лен обл.</v>
      </c>
      <c r="G14" s="62" t="str">
        <f aca="false">VLOOKUP($B14,'[1]Мастер лист'!$A$1:$V$1048576,COLUMNS('[1]Мастер лист'!$A$1:G$1048576),FALSE())</f>
        <v>024168</v>
      </c>
      <c r="H14" s="63" t="str">
        <f aca="false">VLOOKUP($B14,'[1]Мастер лист'!$A$1:$V$1048576,COLUMNS('[1]Мастер лист'!$A$1:H$1048576),FALSE())</f>
        <v>Жилина О.Е.</v>
      </c>
      <c r="I14" s="63" t="str">
        <f aca="false">VLOOKUP($B14,'[1]Мастер лист'!$A$1:$V$1048576,COLUMNS('[1]Мастер лист'!$A$1:I$1048576),FALSE())</f>
        <v>ч.в. МО</v>
      </c>
      <c r="J14" s="33" t="n">
        <v>6.2</v>
      </c>
      <c r="K14" s="73" t="n">
        <v>6.3</v>
      </c>
      <c r="L14" s="33" t="n">
        <v>6.3</v>
      </c>
      <c r="M14" s="29" t="n">
        <v>6.3</v>
      </c>
      <c r="N14" s="73" t="n">
        <f aca="false">SUM(J14:M14)</f>
        <v>25.1</v>
      </c>
      <c r="O14" s="30" t="n">
        <f aca="false">N14/0.4</f>
        <v>62.75</v>
      </c>
      <c r="P14" s="36" t="n">
        <f aca="false">RANK(N14,N$10:N$14,0)</f>
        <v>5</v>
      </c>
      <c r="Q14" s="29" t="n">
        <v>145.5</v>
      </c>
      <c r="R14" s="30" t="n">
        <f aca="false">Q14/2.7</f>
        <v>53.8888888888889</v>
      </c>
      <c r="S14" s="36" t="n">
        <f aca="false">RANK(R14,R$10:R$14,0)</f>
        <v>5</v>
      </c>
      <c r="T14" s="31"/>
      <c r="U14" s="32" t="n">
        <f aca="false">Q14+N14</f>
        <v>170.6</v>
      </c>
      <c r="V14" s="30" t="n">
        <f aca="false">(O14+R14)/2</f>
        <v>58.3194444444444</v>
      </c>
      <c r="W14" s="63" t="s">
        <v>37</v>
      </c>
      <c r="X14" s="40"/>
    </row>
    <row r="15" customFormat="false" ht="18.75" hidden="false" customHeight="false" outlineLevel="0" collapsed="false">
      <c r="A15" s="74" t="s">
        <v>50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40"/>
    </row>
    <row r="16" customFormat="false" ht="38.25" hidden="false" customHeight="false" outlineLevel="0" collapsed="false">
      <c r="A16" s="75" t="n">
        <v>1</v>
      </c>
      <c r="B16" s="35" t="n">
        <v>37</v>
      </c>
      <c r="C16" s="59" t="str">
        <f aca="false">VLOOKUP($B16,'[1]Мастер лист'!$A$1:$V$1048576,COLUMNS('[1]Мастер лист'!$A$1:C$1048576),FALSE())</f>
        <v>СЛЮЗАР  Кристина, 2004</v>
      </c>
      <c r="D16" s="60" t="str">
        <f aca="false">VLOOKUP($B16,'[1]Мастер лист'!$A$1:$V$1048576,COLUMNS('[1]Мастер лист'!$A$1:D$1048576),FALSE())</f>
        <v/>
      </c>
      <c r="E16" s="61" t="str">
        <f aca="false">VLOOKUP($B16,'[1]Мастер лист'!$A$1:$V$1048576,COLUMNS('[1]Мастер лист'!$A$1:E$1048576),FALSE())</f>
        <v>б.р</v>
      </c>
      <c r="F16" s="59" t="str">
        <f aca="false">VLOOKUP($B16,'[1]Мастер лист'!$A$1:$V$1048576,COLUMNS('[1]Мастер лист'!$A$1:F$1048576),FALSE())</f>
        <v>РАДЖА-13 мерин, гн. укр.верх., Ареал, Украина</v>
      </c>
      <c r="G16" s="60" t="str">
        <f aca="false">VLOOKUP($B16,'[1]Мастер лист'!$A$1:$V$1048576,COLUMNS('[1]Мастер лист'!$A$1:G$1048576),FALSE())</f>
        <v>020268</v>
      </c>
      <c r="H16" s="61" t="str">
        <f aca="false">VLOOKUP($B16,'[1]Мастер лист'!$A$1:$V$1048576,COLUMNS('[1]Мастер лист'!$A$1:H$1048576),FALSE())</f>
        <v>Бисиркин С,И.</v>
      </c>
      <c r="I16" s="61" t="str">
        <f aca="false">VLOOKUP($B16,'[1]Мастер лист'!$A$1:$V$1048576,COLUMNS('[1]Мастер лист'!$A$1:I$1048576),FALSE())</f>
        <v>ч.в. МО</v>
      </c>
      <c r="J16" s="29" t="n">
        <v>6.6</v>
      </c>
      <c r="K16" s="73" t="n">
        <v>6.2</v>
      </c>
      <c r="L16" s="33" t="n">
        <v>6.3</v>
      </c>
      <c r="M16" s="33" t="n">
        <v>6.3</v>
      </c>
      <c r="N16" s="73" t="n">
        <f aca="false">SUM(J16:M16)</f>
        <v>25.4</v>
      </c>
      <c r="O16" s="30" t="n">
        <f aca="false">N16/0.4</f>
        <v>63.5</v>
      </c>
      <c r="P16" s="36" t="n">
        <f aca="false">RANK(N16,N$16:N$16,0)</f>
        <v>1</v>
      </c>
      <c r="Q16" s="36" t="n">
        <v>174.5</v>
      </c>
      <c r="R16" s="30" t="n">
        <f aca="false">Q16/2.7</f>
        <v>64.6296296296296</v>
      </c>
      <c r="S16" s="36" t="n">
        <f aca="false">RANK(Q16,Q$16:Q$16,0)</f>
        <v>1</v>
      </c>
      <c r="T16" s="54"/>
      <c r="U16" s="32" t="n">
        <f aca="false">Q16+N16</f>
        <v>199.9</v>
      </c>
      <c r="V16" s="30" t="n">
        <f aca="false">(O16+R16)/2</f>
        <v>64.0648148148148</v>
      </c>
      <c r="W16" s="54"/>
      <c r="X16" s="40"/>
    </row>
    <row r="17" customFormat="false" ht="15" hidden="true" customHeight="false" outlineLevel="0" collapsed="false">
      <c r="A17" s="36"/>
      <c r="B17" s="35"/>
      <c r="C17" s="52"/>
      <c r="D17" s="60"/>
      <c r="E17" s="76"/>
      <c r="F17" s="52"/>
      <c r="G17" s="62"/>
      <c r="H17" s="77"/>
      <c r="I17" s="77"/>
      <c r="J17" s="38"/>
      <c r="K17" s="30"/>
      <c r="L17" s="23"/>
      <c r="M17" s="23"/>
      <c r="N17" s="30"/>
      <c r="O17" s="23"/>
      <c r="P17" s="23"/>
      <c r="Q17" s="30"/>
      <c r="R17" s="23"/>
      <c r="S17" s="34"/>
      <c r="T17" s="32"/>
      <c r="U17" s="30"/>
      <c r="V17" s="54"/>
      <c r="W17" s="40"/>
    </row>
    <row r="18" customFormat="false" ht="15" hidden="true" customHeight="false" outlineLevel="0" collapsed="false">
      <c r="A18" s="36"/>
      <c r="B18" s="35"/>
      <c r="C18" s="52"/>
      <c r="D18" s="60"/>
      <c r="E18" s="76"/>
      <c r="F18" s="52"/>
      <c r="G18" s="62"/>
      <c r="H18" s="77"/>
      <c r="I18" s="77"/>
      <c r="J18" s="38"/>
      <c r="K18" s="30"/>
      <c r="L18" s="23"/>
      <c r="M18" s="23"/>
      <c r="N18" s="30"/>
      <c r="O18" s="23"/>
      <c r="P18" s="23"/>
      <c r="Q18" s="30"/>
      <c r="R18" s="23"/>
      <c r="S18" s="34"/>
      <c r="T18" s="32"/>
      <c r="U18" s="30"/>
      <c r="V18" s="54"/>
      <c r="W18" s="40"/>
    </row>
    <row r="19" customFormat="false" ht="15" hidden="true" customHeight="false" outlineLevel="0" collapsed="false">
      <c r="A19" s="39"/>
      <c r="B19" s="35"/>
      <c r="C19" s="52"/>
      <c r="D19" s="26"/>
      <c r="E19" s="53"/>
      <c r="F19" s="52"/>
      <c r="G19" s="2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0"/>
    </row>
    <row r="20" customFormat="false" ht="15" hidden="true" customHeight="false" outlineLevel="0" collapsed="false">
      <c r="A20" s="39"/>
      <c r="B20" s="35"/>
      <c r="C20" s="52"/>
      <c r="D20" s="26"/>
      <c r="E20" s="53"/>
      <c r="F20" s="52"/>
      <c r="G20" s="26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0"/>
    </row>
    <row r="21" customFormat="false" ht="15" hidden="true" customHeight="false" outlineLevel="0" collapsed="false">
      <c r="A21" s="39"/>
      <c r="B21" s="35"/>
      <c r="C21" s="52"/>
      <c r="D21" s="26"/>
      <c r="E21" s="53"/>
      <c r="F21" s="52"/>
      <c r="G21" s="26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0"/>
    </row>
    <row r="22" customFormat="false" ht="15" hidden="true" customHeight="false" outlineLevel="0" collapsed="false">
      <c r="A22" s="39"/>
      <c r="B22" s="35"/>
      <c r="C22" s="52"/>
      <c r="D22" s="26"/>
      <c r="E22" s="53"/>
      <c r="F22" s="52"/>
      <c r="G22" s="26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40"/>
    </row>
    <row r="23" customFormat="false" ht="15" hidden="true" customHeight="false" outlineLevel="0" collapsed="false">
      <c r="A23" s="39"/>
      <c r="B23" s="35"/>
      <c r="C23" s="52"/>
      <c r="D23" s="26"/>
      <c r="E23" s="53"/>
      <c r="F23" s="52"/>
      <c r="G23" s="26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0"/>
    </row>
    <row r="24" customFormat="false" ht="8.25" hidden="false" customHeight="true" outlineLevel="0" collapsed="false">
      <c r="A24" s="41"/>
      <c r="B24" s="42"/>
      <c r="C24" s="43"/>
      <c r="D24" s="44"/>
      <c r="E24" s="45"/>
      <c r="F24" s="43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 t="s">
        <v>26</v>
      </c>
      <c r="T24" s="47"/>
      <c r="U24" s="47"/>
      <c r="V24" s="47"/>
      <c r="W24" s="48"/>
    </row>
    <row r="25" customFormat="false" ht="15.75" hidden="false" customHeight="false" outlineLevel="0" collapsed="false">
      <c r="A25" s="49" t="s">
        <v>27</v>
      </c>
      <c r="B25" s="50"/>
      <c r="C25" s="50"/>
      <c r="D25" s="50"/>
      <c r="E25" s="50"/>
      <c r="F25" s="50"/>
      <c r="G25" s="50"/>
      <c r="H25" s="50"/>
      <c r="I25" s="50"/>
      <c r="J25" s="50"/>
      <c r="K25" s="51" t="str">
        <f aca="false">'[1]Мастер лист'!F84</f>
        <v>Барышева Г.Б., ВК (Московская обл.), 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23.25" hidden="false" customHeight="true" outlineLevel="0" collapsed="false">
      <c r="A26" s="49" t="s">
        <v>28</v>
      </c>
      <c r="B26" s="50"/>
      <c r="C26" s="50"/>
      <c r="D26" s="50"/>
      <c r="E26" s="50"/>
      <c r="F26" s="50"/>
      <c r="G26" s="50"/>
      <c r="H26" s="50"/>
      <c r="I26" s="50"/>
      <c r="J26" s="50"/>
      <c r="K26" s="51" t="str">
        <f aca="false">'[1]Мастер лист'!F86</f>
        <v>Орлова Е.О., ВК (Москва)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</sheetData>
  <mergeCells count="23">
    <mergeCell ref="A1:W1"/>
    <mergeCell ref="A2:W2"/>
    <mergeCell ref="A3:W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S6"/>
    <mergeCell ref="T6:T8"/>
    <mergeCell ref="U6:U8"/>
    <mergeCell ref="V6:V8"/>
    <mergeCell ref="W6:W8"/>
    <mergeCell ref="X6:X8"/>
    <mergeCell ref="J7:P7"/>
    <mergeCell ref="Q7:S7"/>
    <mergeCell ref="A9:X9"/>
    <mergeCell ref="A15:W15"/>
  </mergeCells>
  <conditionalFormatting sqref="A1 A3 B19:V23">
    <cfRule type="cellIs" priority="2" operator="equal" aboveAverage="0" equalAverage="0" bottom="0" percent="0" rank="0" text="" dxfId="156">
      <formula>0</formula>
    </cfRule>
  </conditionalFormatting>
  <conditionalFormatting sqref="A1 X1:AE3 A3 A19:V23 Y4:AE8">
    <cfRule type="expression" priority="3" aboveAverage="0" equalAverage="0" bottom="0" percent="0" rank="0" text="" dxfId="157">
      <formula>ISERROR(A1)</formula>
    </cfRule>
  </conditionalFormatting>
  <conditionalFormatting sqref="A2">
    <cfRule type="cellIs" priority="4" operator="equal" aboveAverage="0" equalAverage="0" bottom="0" percent="0" rank="0" text="" dxfId="158">
      <formula>0</formula>
    </cfRule>
  </conditionalFormatting>
  <conditionalFormatting sqref="A2">
    <cfRule type="expression" priority="5" aboveAverage="0" equalAverage="0" bottom="0" percent="0" rank="0" text="" dxfId="159">
      <formula>ISERROR(A2)</formula>
    </cfRule>
  </conditionalFormatting>
  <conditionalFormatting sqref="A19:A23">
    <cfRule type="cellIs" priority="6" operator="equal" aboveAverage="0" equalAverage="0" bottom="0" percent="0" rank="0" text="" dxfId="160">
      <formula>0</formula>
    </cfRule>
  </conditionalFormatting>
  <conditionalFormatting sqref="A24:V26">
    <cfRule type="cellIs" priority="7" operator="equal" aboveAverage="0" equalAverage="0" bottom="0" percent="0" rank="0" text="" dxfId="161">
      <formula>0</formula>
    </cfRule>
  </conditionalFormatting>
  <conditionalFormatting sqref="A24:W26">
    <cfRule type="expression" priority="8" aboveAverage="0" equalAverage="0" bottom="0" percent="0" rank="0" text="" dxfId="162">
      <formula>ISERROR(A24)</formula>
    </cfRule>
  </conditionalFormatting>
  <conditionalFormatting sqref="W19:W20">
    <cfRule type="cellIs" priority="9" operator="equal" aboveAverage="0" equalAverage="0" bottom="0" percent="0" rank="0" text="" dxfId="163">
      <formula>0</formula>
    </cfRule>
    <cfRule type="expression" priority="10" aboveAverage="0" equalAverage="0" bottom="0" percent="0" rank="0" text="" dxfId="164">
      <formula>ISERROR(W19)</formula>
    </cfRule>
  </conditionalFormatting>
  <conditionalFormatting sqref="W21:W23">
    <cfRule type="cellIs" priority="11" operator="equal" aboveAverage="0" equalAverage="0" bottom="0" percent="0" rank="0" text="" dxfId="165">
      <formula>0</formula>
    </cfRule>
    <cfRule type="expression" priority="12" aboveAverage="0" equalAverage="0" bottom="0" percent="0" rank="0" text="" dxfId="166">
      <formula>ISERROR(W21)</formula>
    </cfRule>
  </conditionalFormatting>
  <conditionalFormatting sqref="B17:M18 O17:P18 R17:V18">
    <cfRule type="cellIs" priority="13" operator="equal" aboveAverage="0" equalAverage="0" bottom="0" percent="0" rank="0" text="" dxfId="167">
      <formula>0</formula>
    </cfRule>
  </conditionalFormatting>
  <conditionalFormatting sqref="B17:M18 O17:P18 R17:V18">
    <cfRule type="expression" priority="14" aboveAverage="0" equalAverage="0" bottom="0" percent="0" rank="0" text="" dxfId="168">
      <formula>ISERROR(B17)</formula>
    </cfRule>
  </conditionalFormatting>
  <conditionalFormatting sqref="A17:A18">
    <cfRule type="expression" priority="15" aboveAverage="0" equalAverage="0" bottom="0" percent="0" rank="0" text="" dxfId="169">
      <formula>ISERROR(A17)</formula>
    </cfRule>
  </conditionalFormatting>
  <conditionalFormatting sqref="A17:A18">
    <cfRule type="cellIs" priority="16" operator="equal" aboveAverage="0" equalAverage="0" bottom="0" percent="0" rank="0" text="" dxfId="170">
      <formula>0</formula>
    </cfRule>
  </conditionalFormatting>
  <conditionalFormatting sqref="W17:W18">
    <cfRule type="cellIs" priority="17" operator="equal" aboveAverage="0" equalAverage="0" bottom="0" percent="0" rank="0" text="" dxfId="171">
      <formula>0</formula>
    </cfRule>
    <cfRule type="expression" priority="18" aboveAverage="0" equalAverage="0" bottom="0" percent="0" rank="0" text="" dxfId="172">
      <formula>ISERROR(W17)</formula>
    </cfRule>
  </conditionalFormatting>
  <conditionalFormatting sqref="N17:N18">
    <cfRule type="cellIs" priority="19" operator="equal" aboveAverage="0" equalAverage="0" bottom="0" percent="0" rank="0" text="" dxfId="173">
      <formula>0</formula>
    </cfRule>
  </conditionalFormatting>
  <conditionalFormatting sqref="N17:N18">
    <cfRule type="expression" priority="20" aboveAverage="0" equalAverage="0" bottom="0" percent="0" rank="0" text="" dxfId="174">
      <formula>ISERROR(N17)</formula>
    </cfRule>
  </conditionalFormatting>
  <conditionalFormatting sqref="Q17:Q18">
    <cfRule type="cellIs" priority="21" operator="equal" aboveAverage="0" equalAverage="0" bottom="0" percent="0" rank="0" text="" dxfId="175">
      <formula>0</formula>
    </cfRule>
  </conditionalFormatting>
  <conditionalFormatting sqref="Q17:Q18">
    <cfRule type="expression" priority="22" aboveAverage="0" equalAverage="0" bottom="0" percent="0" rank="0" text="" dxfId="176">
      <formula>ISERROR(Q17)</formula>
    </cfRule>
  </conditionalFormatting>
  <conditionalFormatting sqref="J16:O16">
    <cfRule type="cellIs" priority="23" operator="equal" aboveAverage="0" equalAverage="0" bottom="0" percent="0" rank="0" text="" dxfId="177">
      <formula>0</formula>
    </cfRule>
  </conditionalFormatting>
  <conditionalFormatting sqref="A9">
    <cfRule type="cellIs" priority="24" operator="equal" aboveAverage="0" equalAverage="0" bottom="0" percent="0" rank="0" text="" dxfId="178">
      <formula>0</formula>
    </cfRule>
  </conditionalFormatting>
  <conditionalFormatting sqref="A9">
    <cfRule type="expression" priority="25" aboveAverage="0" equalAverage="0" bottom="0" percent="0" rank="0" text="" dxfId="179">
      <formula>ISERROR(A9)</formula>
    </cfRule>
  </conditionalFormatting>
  <conditionalFormatting sqref="X10:X12">
    <cfRule type="cellIs" priority="26" operator="equal" aboveAverage="0" equalAverage="0" bottom="0" percent="0" rank="0" text="" dxfId="180">
      <formula>0</formula>
    </cfRule>
    <cfRule type="expression" priority="27" aboveAverage="0" equalAverage="0" bottom="0" percent="0" rank="0" text="" dxfId="181">
      <formula>ISERROR(X10)</formula>
    </cfRule>
  </conditionalFormatting>
  <conditionalFormatting sqref="X13:X16">
    <cfRule type="cellIs" priority="28" operator="equal" aboveAverage="0" equalAverage="0" bottom="0" percent="0" rank="0" text="" dxfId="182">
      <formula>0</formula>
    </cfRule>
    <cfRule type="expression" priority="29" aboveAverage="0" equalAverage="0" bottom="0" percent="0" rank="0" text="" dxfId="183">
      <formula>ISERROR(X13)</formula>
    </cfRule>
  </conditionalFormatting>
  <conditionalFormatting sqref="A6:W6 A5:Q5 A4 A7:J7 Q7:W7 A8:W8 S5">
    <cfRule type="cellIs" priority="30" operator="equal" aboveAverage="0" equalAverage="0" bottom="0" percent="0" rank="0" text="" dxfId="184">
      <formula>0</formula>
    </cfRule>
  </conditionalFormatting>
  <conditionalFormatting sqref="A6:W6 A5:Q5 A4 A7:J7 Q7:W7 A8:W8 S5">
    <cfRule type="expression" priority="31" aboveAverage="0" equalAverage="0" bottom="0" percent="0" rank="0" text="" dxfId="185">
      <formula>ISERROR(A6)</formula>
    </cfRule>
  </conditionalFormatting>
  <conditionalFormatting sqref="C11:M12 B13:M14 B16:I16 C10:W10 N11:W14 P16:W16">
    <cfRule type="cellIs" priority="32" operator="equal" aboveAverage="0" equalAverage="0" bottom="0" percent="0" rank="0" text="" dxfId="186">
      <formula>0</formula>
    </cfRule>
  </conditionalFormatting>
  <conditionalFormatting sqref="A10:A12 C11:M12 B13:M14 B16:I16 C10:W10 N11:W14 P16:W16">
    <cfRule type="expression" priority="33" aboveAverage="0" equalAverage="0" bottom="0" percent="0" rank="0" text="" dxfId="187">
      <formula>ISERROR(A10)</formula>
    </cfRule>
  </conditionalFormatting>
  <conditionalFormatting sqref="A13:A16">
    <cfRule type="expression" priority="34" aboveAverage="0" equalAverage="0" bottom="0" percent="0" rank="0" text="" dxfId="188">
      <formula>ISERROR(A13)</formula>
    </cfRule>
  </conditionalFormatting>
  <conditionalFormatting sqref="A10:A16">
    <cfRule type="cellIs" priority="35" operator="equal" aboveAverage="0" equalAverage="0" bottom="0" percent="0" rank="0" text="" dxfId="189">
      <formula>0</formula>
    </cfRule>
  </conditionalFormatting>
  <conditionalFormatting sqref="J16:O16">
    <cfRule type="expression" priority="36" aboveAverage="0" equalAverage="0" bottom="0" percent="0" rank="0" text="" dxfId="190">
      <formula>ISERROR(J1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A1" activeCellId="0" sqref="A1:W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96"/>
    <col collapsed="false" customWidth="true" hidden="false" outlineLevel="0" max="3" min="3" style="0" width="18.85"/>
    <col collapsed="false" customWidth="true" hidden="true" outlineLevel="0" max="4" min="4" style="0" width="8.96"/>
    <col collapsed="false" customWidth="true" hidden="false" outlineLevel="0" max="5" min="5" style="0" width="5.41"/>
    <col collapsed="false" customWidth="true" hidden="false" outlineLevel="0" max="6" min="6" style="0" width="25.28"/>
    <col collapsed="false" customWidth="true" hidden="true" outlineLevel="0" max="8" min="7" style="0" width="8.96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5.28"/>
    <col collapsed="false" customWidth="true" hidden="false" outlineLevel="0" max="20" min="20" style="0" width="5.41"/>
    <col collapsed="false" customWidth="true" hidden="true" outlineLevel="0" max="21" min="21" style="0" width="7.14"/>
    <col collapsed="false" customWidth="true" hidden="false" outlineLevel="0" max="23" min="23" style="0" width="6.28"/>
    <col collapsed="false" customWidth="true" hidden="true" outlineLevel="0" max="24" min="24" style="0" width="6.56"/>
  </cols>
  <sheetData>
    <row r="1" s="2" customFormat="true" ht="21" hidden="false" customHeight="true" outlineLevel="0" collapsed="false">
      <c r="A1" s="1" t="str">
        <f aca="false">'[1]Мастер лист'!A1:I1</f>
        <v>«Летний Кубок КСК «Ромашково» по выездке»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23.25" hidden="false" customHeight="tru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2" customFormat="true" ht="18.7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true" outlineLevel="0" collapsed="false">
      <c r="A5" s="5" t="str">
        <f aca="false">'[1]Мастер лист'!A4</f>
        <v>КСК «Ромашково», Московская область</v>
      </c>
      <c r="B5" s="5"/>
      <c r="C5" s="6"/>
      <c r="D5" s="6"/>
      <c r="E5" s="6"/>
      <c r="F5" s="6"/>
      <c r="G5" s="6"/>
      <c r="H5" s="6"/>
      <c r="R5" s="9"/>
      <c r="S5" s="65" t="s">
        <v>41</v>
      </c>
      <c r="T5" s="65"/>
      <c r="U5" s="65"/>
      <c r="V5" s="8"/>
      <c r="W5" s="9"/>
    </row>
    <row r="6" s="2" customFormat="true" ht="15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66" t="s">
        <v>12</v>
      </c>
      <c r="K6" s="66"/>
      <c r="L6" s="66"/>
      <c r="M6" s="66"/>
      <c r="N6" s="66"/>
      <c r="O6" s="66"/>
      <c r="P6" s="66"/>
      <c r="Q6" s="66"/>
      <c r="R6" s="66"/>
      <c r="S6" s="66"/>
      <c r="T6" s="67" t="s">
        <v>42</v>
      </c>
      <c r="U6" s="68" t="s">
        <v>43</v>
      </c>
      <c r="V6" s="69" t="s">
        <v>15</v>
      </c>
      <c r="W6" s="15" t="s">
        <v>16</v>
      </c>
      <c r="X6" s="16" t="s">
        <v>17</v>
      </c>
    </row>
    <row r="7" s="2" customFormat="true" ht="18" hidden="false" customHeight="tru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18" t="s">
        <v>20</v>
      </c>
      <c r="K7" s="18"/>
      <c r="L7" s="18"/>
      <c r="M7" s="18"/>
      <c r="N7" s="18"/>
      <c r="O7" s="18"/>
      <c r="P7" s="18"/>
      <c r="Q7" s="18" t="s">
        <v>19</v>
      </c>
      <c r="R7" s="18"/>
      <c r="S7" s="18"/>
      <c r="T7" s="67"/>
      <c r="U7" s="68"/>
      <c r="V7" s="69"/>
      <c r="W7" s="15"/>
      <c r="X7" s="16"/>
    </row>
    <row r="8" s="2" customFormat="true" ht="56.25" hidden="false" customHeight="true" outlineLevel="0" collapsed="false">
      <c r="A8" s="10"/>
      <c r="B8" s="10"/>
      <c r="C8" s="11"/>
      <c r="D8" s="11"/>
      <c r="E8" s="10"/>
      <c r="F8" s="11"/>
      <c r="G8" s="11"/>
      <c r="H8" s="11"/>
      <c r="I8" s="11"/>
      <c r="J8" s="70" t="s">
        <v>44</v>
      </c>
      <c r="K8" s="70" t="s">
        <v>45</v>
      </c>
      <c r="L8" s="70" t="s">
        <v>46</v>
      </c>
      <c r="M8" s="70" t="s">
        <v>47</v>
      </c>
      <c r="N8" s="71" t="s">
        <v>48</v>
      </c>
      <c r="O8" s="66" t="s">
        <v>22</v>
      </c>
      <c r="P8" s="72" t="s">
        <v>3</v>
      </c>
      <c r="Q8" s="72" t="s">
        <v>49</v>
      </c>
      <c r="R8" s="66" t="s">
        <v>22</v>
      </c>
      <c r="S8" s="72" t="s">
        <v>3</v>
      </c>
      <c r="T8" s="67"/>
      <c r="U8" s="68"/>
      <c r="V8" s="69"/>
      <c r="W8" s="15"/>
      <c r="X8" s="16"/>
    </row>
    <row r="9" customFormat="false" ht="24.75" hidden="false" customHeight="true" outlineLevel="0" collapsed="false">
      <c r="A9" s="4" t="s">
        <v>5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33" hidden="false" customHeight="true" outlineLevel="0" collapsed="false">
      <c r="A10" s="23" t="n">
        <f aca="false">RANK(V10,V$10:V$22,0)</f>
        <v>1</v>
      </c>
      <c r="B10" s="35" t="n">
        <v>45</v>
      </c>
      <c r="C10" s="78" t="str">
        <f aca="false">VLOOKUP($B10,'[1]Мастер лист'!$A$1:$V$1048576,COLUMNS('[1]Мастер лист'!$A$1:C$1048576),FALSE())</f>
        <v>РАХМАНИНА  Наталья, 2002</v>
      </c>
      <c r="D10" s="79" t="str">
        <f aca="false">VLOOKUP($B10,'[1]Мастер лист'!$A$1:$V$1048576,COLUMNS('[1]Мастер лист'!$A$1:D$1048576),FALSE())</f>
        <v>072802</v>
      </c>
      <c r="E10" s="80" t="str">
        <f aca="false">VLOOKUP($B10,'[1]Мастер лист'!$A$1:$V$1048576,COLUMNS('[1]Мастер лист'!$A$1:E$1048576),FALSE())</f>
        <v>б.р</v>
      </c>
      <c r="F10" s="78" t="str">
        <f aca="false">VLOOKUP($B10,'[1]Мастер лист'!$A$1:$V$1048576,COLUMNS('[1]Мастер лист'!$A$1:F$1048576),FALSE())</f>
        <v>БУЦЕФАЛ - 08,  вор, жер, фриз, Титце 428, Нидерланды</v>
      </c>
      <c r="G10" s="79" t="str">
        <f aca="false">VLOOKUP($B10,'[1]Мастер лист'!$A$1:$V$1048576,COLUMNS('[1]Мастер лист'!$A$1:G$1048576),FALSE())</f>
        <v>014154</v>
      </c>
      <c r="H10" s="80" t="str">
        <f aca="false">VLOOKUP($B10,'[1]Мастер лист'!$A$1:$V$1048576,COLUMNS('[1]Мастер лист'!$A$1:H$1048576),FALSE())</f>
        <v>Смирнова Е.А.</v>
      </c>
      <c r="I10" s="80" t="str">
        <f aca="false">VLOOKUP($B10,'[1]Мастер лист'!$A$1:$V$1048576,COLUMNS('[1]Мастер лист'!$A$1:I$1048576),FALSE())</f>
        <v>КК Лос Эстаблос, МО</v>
      </c>
      <c r="J10" s="81" t="n">
        <v>6.9</v>
      </c>
      <c r="K10" s="81" t="n">
        <v>6.8</v>
      </c>
      <c r="L10" s="81" t="n">
        <v>6.9</v>
      </c>
      <c r="M10" s="81" t="n">
        <v>6.8</v>
      </c>
      <c r="N10" s="73" t="n">
        <f aca="false">SUM(J10:M10)</f>
        <v>27.4</v>
      </c>
      <c r="O10" s="30" t="n">
        <f aca="false">N10/0.4</f>
        <v>68.5</v>
      </c>
      <c r="P10" s="23" t="n">
        <f aca="false">RANK(N10,N$10:N$22,0)</f>
        <v>1</v>
      </c>
      <c r="Q10" s="82" t="n">
        <v>154.5</v>
      </c>
      <c r="R10" s="30" t="n">
        <f aca="false">Q10/2.2</f>
        <v>70.2272727272727</v>
      </c>
      <c r="S10" s="23" t="n">
        <f aca="false">RANK(R10,R$10:R$22,0)</f>
        <v>1</v>
      </c>
      <c r="T10" s="34"/>
      <c r="U10" s="32"/>
      <c r="V10" s="30" t="n">
        <f aca="false">(O10+R10)/2</f>
        <v>69.3636363636364</v>
      </c>
      <c r="W10" s="28" t="s">
        <v>37</v>
      </c>
      <c r="X10" s="40"/>
    </row>
    <row r="11" customFormat="false" ht="32.25" hidden="false" customHeight="true" outlineLevel="0" collapsed="false">
      <c r="A11" s="23" t="n">
        <f aca="false">RANK(V11,V$10:V$22,0)</f>
        <v>2</v>
      </c>
      <c r="B11" s="35" t="n">
        <v>42</v>
      </c>
      <c r="C11" s="78" t="str">
        <f aca="false">VLOOKUP($B11,'[1]Мастер лист'!$A$1:$V$1048576,COLUMNS('[1]Мастер лист'!$A$1:C$1048576),FALSE())</f>
        <v>ГЕРАСИМЧУК  Софья, 2004</v>
      </c>
      <c r="D11" s="79" t="str">
        <f aca="false">VLOOKUP($B11,'[1]Мастер лист'!$A$1:$V$1048576,COLUMNS('[1]Мастер лист'!$A$1:D$1048576),FALSE())</f>
        <v/>
      </c>
      <c r="E11" s="80" t="str">
        <f aca="false">VLOOKUP($B11,'[1]Мастер лист'!$A$1:$V$1048576,COLUMNS('[1]Мастер лист'!$A$1:E$1048576),FALSE())</f>
        <v>б.р</v>
      </c>
      <c r="F11" s="78" t="str">
        <f aca="false">VLOOKUP($B11,'[1]Мастер лист'!$A$1:$V$1048576,COLUMNS('[1]Мастер лист'!$A$1:F$1048576),FALSE())</f>
        <v>КОЛИБРИ - 13, коб, изобел, помесь</v>
      </c>
      <c r="G11" s="79" t="str">
        <f aca="false">VLOOKUP($B11,'[1]Мастер лист'!$A$1:$V$1048576,COLUMNS('[1]Мастер лист'!$A$1:G$1048576),FALSE())</f>
        <v/>
      </c>
      <c r="H11" s="80" t="str">
        <f aca="false">VLOOKUP($B11,'[1]Мастер лист'!$A$1:$V$1048576,COLUMNS('[1]Мастер лист'!$A$1:H$1048576),FALSE())</f>
        <v>Попова О.А.</v>
      </c>
      <c r="I11" s="80" t="str">
        <f aca="false">VLOOKUP($B11,'[1]Мастер лист'!$A$1:$V$1048576,COLUMNS('[1]Мастер лист'!$A$1:I$1048576),FALSE())</f>
        <v>ч.в. МО</v>
      </c>
      <c r="J11" s="29" t="n">
        <v>6.7</v>
      </c>
      <c r="K11" s="73" t="n">
        <v>6.5</v>
      </c>
      <c r="L11" s="83" t="n">
        <v>6.6</v>
      </c>
      <c r="M11" s="83" t="n">
        <v>6.6</v>
      </c>
      <c r="N11" s="73" t="n">
        <f aca="false">SUM(J11:M11)</f>
        <v>26.4</v>
      </c>
      <c r="O11" s="30" t="n">
        <f aca="false">N11/0.4</f>
        <v>66</v>
      </c>
      <c r="P11" s="23" t="n">
        <f aca="false">RANK(N11,N$10:N$22,0)</f>
        <v>2</v>
      </c>
      <c r="Q11" s="23" t="n">
        <v>150.5</v>
      </c>
      <c r="R11" s="30" t="n">
        <f aca="false">Q11/2.2</f>
        <v>68.4090909090909</v>
      </c>
      <c r="S11" s="23" t="n">
        <f aca="false">RANK(R11,R$10:R$22,0)</f>
        <v>3</v>
      </c>
      <c r="T11" s="34"/>
      <c r="U11" s="32"/>
      <c r="V11" s="30" t="n">
        <f aca="false">(O11+R11)/2</f>
        <v>67.2045454545454</v>
      </c>
      <c r="W11" s="28" t="s">
        <v>37</v>
      </c>
      <c r="X11" s="40" t="e">
        <f aca="false">IF(#REF!=0,"1ю",IF(#REF!&lt;=4,"2ю",""))</f>
        <v>#REF!</v>
      </c>
    </row>
    <row r="12" customFormat="false" ht="30.75" hidden="false" customHeight="true" outlineLevel="0" collapsed="false">
      <c r="A12" s="23" t="n">
        <f aca="false">RANK(V12,V$10:V$22,0)</f>
        <v>3</v>
      </c>
      <c r="B12" s="35" t="n">
        <v>10</v>
      </c>
      <c r="C12" s="78" t="str">
        <f aca="false">VLOOKUP($B12,'[1]Мастер лист'!$A$1:$V$1048576,COLUMNS('[1]Мастер лист'!$A$1:C$1048576),FALSE())</f>
        <v>БЕГОУТОВА Валерия, 1997</v>
      </c>
      <c r="D12" s="79" t="str">
        <f aca="false">VLOOKUP($B12,'[1]Мастер лист'!$A$1:$V$1048576,COLUMNS('[1]Мастер лист'!$A$1:D$1048576),FALSE())</f>
        <v>051697</v>
      </c>
      <c r="E12" s="80" t="str">
        <f aca="false">VLOOKUP($B12,'[1]Мастер лист'!$A$1:$V$1048576,COLUMNS('[1]Мастер лист'!$A$1:E$1048576),FALSE())</f>
        <v>б.р</v>
      </c>
      <c r="F12" s="78" t="str">
        <f aca="false">VLOOKUP($B12,'[1]Мастер лист'!$A$1:$V$1048576,COLUMNS('[1]Мастер лист'!$A$1:F$1048576),FALSE())</f>
        <v>АМПИР - 12, мер, рыд, буденн, Арест, Буденн к.з</v>
      </c>
      <c r="G12" s="79" t="str">
        <f aca="false">VLOOKUP($B12,'[1]Мастер лист'!$A$1:$V$1048576,COLUMNS('[1]Мастер лист'!$A$1:G$1048576),FALSE())</f>
        <v>018007</v>
      </c>
      <c r="H12" s="80" t="str">
        <f aca="false">VLOOKUP($B12,'[1]Мастер лист'!$A$1:$V$1048576,COLUMNS('[1]Мастер лист'!$A$1:H$1048576),FALSE())</f>
        <v>Краснопольская Е.В.</v>
      </c>
      <c r="I12" s="80" t="str">
        <f aca="false">VLOOKUP($B12,'[1]Мастер лист'!$A$1:$V$1048576,COLUMNS('[1]Мастер лист'!$A$1:I$1048576),FALSE())</f>
        <v>ч.в. МО</v>
      </c>
      <c r="J12" s="81" t="n">
        <v>6.5</v>
      </c>
      <c r="K12" s="81" t="n">
        <v>6.5</v>
      </c>
      <c r="L12" s="81" t="n">
        <v>6.6</v>
      </c>
      <c r="M12" s="81" t="n">
        <v>6.6</v>
      </c>
      <c r="N12" s="73" t="n">
        <f aca="false">SUM(J12:M12)</f>
        <v>26.2</v>
      </c>
      <c r="O12" s="30" t="n">
        <f aca="false">N12/0.4</f>
        <v>65.5</v>
      </c>
      <c r="P12" s="23" t="n">
        <f aca="false">RANK(N12,N$10:N$22,0)</f>
        <v>3</v>
      </c>
      <c r="Q12" s="82" t="n">
        <v>148</v>
      </c>
      <c r="R12" s="30" t="n">
        <f aca="false">Q12/2.2</f>
        <v>67.2727272727273</v>
      </c>
      <c r="S12" s="23" t="n">
        <f aca="false">RANK(R12,R$10:R$22,0)</f>
        <v>5</v>
      </c>
      <c r="T12" s="34"/>
      <c r="U12" s="32"/>
      <c r="V12" s="30" t="n">
        <f aca="false">(O12+R12)/2</f>
        <v>66.3863636363636</v>
      </c>
      <c r="W12" s="28"/>
      <c r="X12" s="37" t="e">
        <f aca="false">IF(#REF!=0,"1ю",IF(#REF!&lt;=4,"2ю",""))</f>
        <v>#REF!</v>
      </c>
    </row>
    <row r="13" customFormat="false" ht="40.5" hidden="false" customHeight="true" outlineLevel="0" collapsed="false">
      <c r="A13" s="23" t="n">
        <f aca="false">RANK(V13,V$10:V$22,0)</f>
        <v>4</v>
      </c>
      <c r="B13" s="24" t="n">
        <v>9</v>
      </c>
      <c r="C13" s="78" t="str">
        <f aca="false">VLOOKUP($B13,'[1]Мастер лист'!$A$1:$V$1048576,COLUMNS('[1]Мастер лист'!$A$1:C$1048576),FALSE())</f>
        <v>БЕГОУТОВА Валерия, 1997</v>
      </c>
      <c r="D13" s="79" t="str">
        <f aca="false">VLOOKUP($B13,'[1]Мастер лист'!$A$1:$V$1048576,COLUMNS('[1]Мастер лист'!$A$1:D$1048576),FALSE())</f>
        <v>051697</v>
      </c>
      <c r="E13" s="80" t="str">
        <f aca="false">VLOOKUP($B13,'[1]Мастер лист'!$A$1:$V$1048576,COLUMNS('[1]Мастер лист'!$A$1:E$1048576),FALSE())</f>
        <v>б.р</v>
      </c>
      <c r="F13" s="78" t="str">
        <f aca="false">VLOOKUP($B13,'[1]Мастер лист'!$A$1:$V$1048576,COLUMNS('[1]Мастер лист'!$A$1:F$1048576),FALSE())</f>
        <v>КАРНАК -09, жер, гнед, уэльск, Волинг Фанте, Польша</v>
      </c>
      <c r="G13" s="79" t="str">
        <f aca="false">VLOOKUP($B13,'[1]Мастер лист'!$A$1:$V$1048576,COLUMNS('[1]Мастер лист'!$A$1:G$1048576),FALSE())</f>
        <v>012647</v>
      </c>
      <c r="H13" s="80" t="str">
        <f aca="false">VLOOKUP($B13,'[1]Мастер лист'!$A$1:$V$1048576,COLUMNS('[1]Мастер лист'!$A$1:H$1048576),FALSE())</f>
        <v>Баженова В.П.</v>
      </c>
      <c r="I13" s="80" t="str">
        <f aca="false">VLOOKUP($B13,'[1]Мастер лист'!$A$1:$V$1048576,COLUMNS('[1]Мастер лист'!$A$1:I$1048576),FALSE())</f>
        <v>ч.в. МО</v>
      </c>
      <c r="J13" s="29" t="n">
        <v>6.4</v>
      </c>
      <c r="K13" s="73" t="n">
        <v>6.5</v>
      </c>
      <c r="L13" s="83" t="n">
        <v>6.8</v>
      </c>
      <c r="M13" s="29" t="n">
        <v>6.4</v>
      </c>
      <c r="N13" s="73" t="n">
        <f aca="false">SUM(J13:M13)</f>
        <v>26.1</v>
      </c>
      <c r="O13" s="30" t="n">
        <f aca="false">N13/0.4</f>
        <v>65.25</v>
      </c>
      <c r="P13" s="23" t="n">
        <f aca="false">RANK(N13,N$10:N$22,0)</f>
        <v>4</v>
      </c>
      <c r="Q13" s="84" t="n">
        <v>147</v>
      </c>
      <c r="R13" s="30" t="n">
        <f aca="false">Q13/2.2</f>
        <v>66.8181818181818</v>
      </c>
      <c r="S13" s="23" t="n">
        <f aca="false">RANK(R13,R$10:R$22,0)</f>
        <v>6</v>
      </c>
      <c r="T13" s="34"/>
      <c r="U13" s="32"/>
      <c r="V13" s="30" t="n">
        <f aca="false">(O13+R13)/2</f>
        <v>66.0340909090909</v>
      </c>
      <c r="W13" s="28"/>
      <c r="X13" s="37" t="e">
        <f aca="false">IF(#REF!=0,"1ю",IF(#REF!&lt;=4,"2ю",""))</f>
        <v>#REF!</v>
      </c>
    </row>
    <row r="14" customFormat="false" ht="38.25" hidden="false" customHeight="true" outlineLevel="0" collapsed="false">
      <c r="A14" s="23" t="n">
        <f aca="false">RANK(V14,V$10:V$22,0)</f>
        <v>5</v>
      </c>
      <c r="B14" s="35" t="n">
        <v>46</v>
      </c>
      <c r="C14" s="78" t="str">
        <f aca="false">VLOOKUP($B14,'[1]Мастер лист'!$A$1:$V$1048576,COLUMNS('[1]Мастер лист'!$A$1:C$1048576),FALSE())</f>
        <v>РАХМАНИНА  Наталья, 2002</v>
      </c>
      <c r="D14" s="79" t="str">
        <f aca="false">VLOOKUP($B14,'[1]Мастер лист'!$A$1:$V$1048576,COLUMNS('[1]Мастер лист'!$A$1:D$1048576),FALSE())</f>
        <v>072802</v>
      </c>
      <c r="E14" s="80" t="str">
        <f aca="false">VLOOKUP($B14,'[1]Мастер лист'!$A$1:$V$1048576,COLUMNS('[1]Мастер лист'!$A$1:E$1048576),FALSE())</f>
        <v>б.р</v>
      </c>
      <c r="F14" s="78" t="str">
        <f aca="false">VLOOKUP($B14,'[1]Мастер лист'!$A$1:$V$1048576,COLUMNS('[1]Мастер лист'!$A$1:F$1048576),FALSE())</f>
        <v>СИНФОНИКО ВАР - 12, жер, сер, андалуз, Лименьо 31, Испания</v>
      </c>
      <c r="G14" s="79" t="str">
        <f aca="false">VLOOKUP($B14,'[1]Мастер лист'!$A$1:$V$1048576,COLUMNS('[1]Мастер лист'!$A$1:G$1048576),FALSE())</f>
        <v>019099</v>
      </c>
      <c r="H14" s="80" t="str">
        <f aca="false">VLOOKUP($B14,'[1]Мастер лист'!$A$1:$V$1048576,COLUMNS('[1]Мастер лист'!$A$1:H$1048576),FALSE())</f>
        <v>Смирнова Н.А.</v>
      </c>
      <c r="I14" s="80" t="str">
        <f aca="false">VLOOKUP($B14,'[1]Мастер лист'!$A$1:$V$1048576,COLUMNS('[1]Мастер лист'!$A$1:I$1048576),FALSE())</f>
        <v>КК Лос Эстаблос, МО</v>
      </c>
      <c r="J14" s="81" t="n">
        <v>6.5</v>
      </c>
      <c r="K14" s="81" t="n">
        <v>5.9</v>
      </c>
      <c r="L14" s="81" t="n">
        <v>6.4</v>
      </c>
      <c r="M14" s="81" t="n">
        <v>6</v>
      </c>
      <c r="N14" s="73" t="n">
        <f aca="false">SUM(J14:M14)</f>
        <v>24.8</v>
      </c>
      <c r="O14" s="30" t="n">
        <f aca="false">N14/0.4</f>
        <v>62</v>
      </c>
      <c r="P14" s="23" t="n">
        <f aca="false">RANK(N14,N$10:N$22,0)</f>
        <v>10</v>
      </c>
      <c r="Q14" s="82" t="n">
        <v>153.5</v>
      </c>
      <c r="R14" s="30" t="n">
        <f aca="false">Q14/2.2</f>
        <v>69.7727272727273</v>
      </c>
      <c r="S14" s="23" t="n">
        <f aca="false">RANK(R14,R$10:R$22,0)</f>
        <v>2</v>
      </c>
      <c r="T14" s="34"/>
      <c r="U14" s="32"/>
      <c r="V14" s="30" t="n">
        <f aca="false">(O14+R14)/2</f>
        <v>65.8863636363636</v>
      </c>
      <c r="W14" s="28" t="s">
        <v>37</v>
      </c>
      <c r="X14" s="37"/>
    </row>
    <row r="15" customFormat="false" ht="24" hidden="false" customHeight="false" outlineLevel="0" collapsed="false">
      <c r="A15" s="23" t="n">
        <f aca="false">RANK(V15,V$10:V$22,0)</f>
        <v>6</v>
      </c>
      <c r="B15" s="24" t="n">
        <v>30</v>
      </c>
      <c r="C15" s="78" t="str">
        <f aca="false">VLOOKUP($B15,'[1]Мастер лист'!$A$1:$V$1048576,COLUMNS('[1]Мастер лист'!$A$1:C$1048576),FALSE())</f>
        <v>СЫНКОВА  Евгения, 1989</v>
      </c>
      <c r="D15" s="79" t="str">
        <f aca="false">VLOOKUP($B15,'[1]Мастер лист'!$A$1:$V$1048576,COLUMNS('[1]Мастер лист'!$A$1:D$1048576),FALSE())</f>
        <v>043389</v>
      </c>
      <c r="E15" s="80" t="str">
        <f aca="false">VLOOKUP($B15,'[1]Мастер лист'!$A$1:$V$1048576,COLUMNS('[1]Мастер лист'!$A$1:E$1048576),FALSE())</f>
        <v>б.р</v>
      </c>
      <c r="F15" s="78" t="str">
        <f aca="false">VLOOKUP($B15,'[1]Мастер лист'!$A$1:$V$1048576,COLUMNS('[1]Мастер лист'!$A$1:F$1048576),FALSE())</f>
        <v>БАРХАТ - 14, мер, сер, помесь, Реалист, Россия</v>
      </c>
      <c r="G15" s="79" t="str">
        <f aca="false">VLOOKUP($B15,'[1]Мастер лист'!$A$1:$V$1048576,COLUMNS('[1]Мастер лист'!$A$1:G$1048576),FALSE())</f>
        <v>024618</v>
      </c>
      <c r="H15" s="80" t="str">
        <f aca="false">VLOOKUP($B15,'[1]Мастер лист'!$A$1:$V$1048576,COLUMNS('[1]Мастер лист'!$A$1:H$1048576),FALSE())</f>
        <v>Орлова Е.О.</v>
      </c>
      <c r="I15" s="80" t="str">
        <f aca="false">VLOOKUP($B15,'[1]Мастер лист'!$A$1:$V$1048576,COLUMNS('[1]Мастер лист'!$A$1:I$1048576),FALSE())</f>
        <v>ч.в. МО</v>
      </c>
      <c r="J15" s="83" t="n">
        <v>6.4</v>
      </c>
      <c r="K15" s="83" t="n">
        <v>6.3</v>
      </c>
      <c r="L15" s="83" t="n">
        <v>6.4</v>
      </c>
      <c r="M15" s="83" t="n">
        <v>6.4</v>
      </c>
      <c r="N15" s="73" t="n">
        <f aca="false">SUM(J15:M15)</f>
        <v>25.5</v>
      </c>
      <c r="O15" s="30" t="n">
        <f aca="false">N15/0.4</f>
        <v>63.75</v>
      </c>
      <c r="P15" s="23" t="n">
        <f aca="false">RANK(N15,N$10:N$22,0)</f>
        <v>6</v>
      </c>
      <c r="Q15" s="23" t="n">
        <v>148.5</v>
      </c>
      <c r="R15" s="30" t="n">
        <f aca="false">Q15/2.2</f>
        <v>67.5</v>
      </c>
      <c r="S15" s="23" t="n">
        <f aca="false">RANK(R15,R$10:R$22,0)</f>
        <v>4</v>
      </c>
      <c r="T15" s="34"/>
      <c r="U15" s="32"/>
      <c r="V15" s="30" t="n">
        <f aca="false">(O15+R15)/2</f>
        <v>65.625</v>
      </c>
      <c r="W15" s="28"/>
      <c r="X15" s="37" t="e">
        <f aca="false">IF(#REF!=0,"1ю",IF(#REF!&lt;=4,"2ю",""))</f>
        <v>#REF!</v>
      </c>
    </row>
    <row r="16" customFormat="false" ht="32.25" hidden="false" customHeight="true" outlineLevel="0" collapsed="false">
      <c r="A16" s="23" t="n">
        <f aca="false">RANK(V16,V$10:V$22,0)</f>
        <v>7</v>
      </c>
      <c r="B16" s="35" t="n">
        <v>40</v>
      </c>
      <c r="C16" s="78" t="str">
        <f aca="false">VLOOKUP($B16,'[1]Мастер лист'!$A$1:$V$1048576,COLUMNS('[1]Мастер лист'!$A$1:C$1048576),FALSE())</f>
        <v>КАРПИНСКАЯ  Ольга, 1992</v>
      </c>
      <c r="D16" s="79" t="str">
        <f aca="false">VLOOKUP($B16,'[1]Мастер лист'!$A$1:$V$1048576,COLUMNS('[1]Мастер лист'!$A$1:D$1048576),FALSE())</f>
        <v>028592</v>
      </c>
      <c r="E16" s="80" t="str">
        <f aca="false">VLOOKUP($B16,'[1]Мастер лист'!$A$1:$V$1048576,COLUMNS('[1]Мастер лист'!$A$1:E$1048576),FALSE())</f>
        <v>б.р</v>
      </c>
      <c r="F16" s="78" t="str">
        <f aca="false">VLOOKUP($B16,'[1]Мастер лист'!$A$1:$V$1048576,COLUMNS('[1]Мастер лист'!$A$1:F$1048576),FALSE())</f>
        <v>КОЛИБРИ - 13, коб, изобел, помесь</v>
      </c>
      <c r="G16" s="79" t="str">
        <f aca="false">VLOOKUP($B16,'[1]Мастер лист'!$A$1:$V$1048576,COLUMNS('[1]Мастер лист'!$A$1:G$1048576),FALSE())</f>
        <v/>
      </c>
      <c r="H16" s="80" t="str">
        <f aca="false">VLOOKUP($B16,'[1]Мастер лист'!$A$1:$V$1048576,COLUMNS('[1]Мастер лист'!$A$1:H$1048576),FALSE())</f>
        <v>Попова О.А.</v>
      </c>
      <c r="I16" s="80" t="str">
        <f aca="false">VLOOKUP($B16,'[1]Мастер лист'!$A$1:$V$1048576,COLUMNS('[1]Мастер лист'!$A$1:I$1048576),FALSE())</f>
        <v>ч.в. МО</v>
      </c>
      <c r="J16" s="81" t="n">
        <v>6.3</v>
      </c>
      <c r="K16" s="81" t="n">
        <v>6.4</v>
      </c>
      <c r="L16" s="81" t="n">
        <v>6.4</v>
      </c>
      <c r="M16" s="81" t="n">
        <v>6.3</v>
      </c>
      <c r="N16" s="73" t="n">
        <f aca="false">SUM(J16:M16)</f>
        <v>25.4</v>
      </c>
      <c r="O16" s="30" t="n">
        <f aca="false">N16/0.4</f>
        <v>63.5</v>
      </c>
      <c r="P16" s="23" t="n">
        <f aca="false">RANK(N16,N$10:N$22,0)</f>
        <v>8</v>
      </c>
      <c r="Q16" s="82" t="n">
        <v>145.5</v>
      </c>
      <c r="R16" s="30" t="n">
        <f aca="false">Q16/2.2</f>
        <v>66.1363636363636</v>
      </c>
      <c r="S16" s="23" t="n">
        <f aca="false">RANK(R16,R$10:R$22,0)</f>
        <v>7</v>
      </c>
      <c r="T16" s="34"/>
      <c r="U16" s="32"/>
      <c r="V16" s="30" t="n">
        <f aca="false">(O16+R16)/2</f>
        <v>64.8181818181818</v>
      </c>
      <c r="W16" s="28"/>
      <c r="X16" s="37"/>
    </row>
    <row r="17" customFormat="false" ht="15" hidden="true" customHeight="true" outlineLevel="0" collapsed="false">
      <c r="A17" s="23" t="n">
        <f aca="false">RANK(V17,V$10:V$22,0)</f>
        <v>8</v>
      </c>
      <c r="B17" s="24" t="n">
        <v>12</v>
      </c>
      <c r="C17" s="59" t="str">
        <f aca="false">VLOOKUP($B17,'[1]Мастер лист'!$A$1:$V$1048576,COLUMNS('[1]Мастер лист'!$A$1:C$1048576),FALSE())</f>
        <v>ФИРСОВА Анна, 2005</v>
      </c>
      <c r="D17" s="60" t="str">
        <f aca="false">VLOOKUP($B17,'[1]Мастер лист'!$A$1:$V$1048576,COLUMNS('[1]Мастер лист'!$A$1:D$1048576),FALSE())</f>
        <v/>
      </c>
      <c r="E17" s="61" t="str">
        <f aca="false">VLOOKUP($B17,'[1]Мастер лист'!$A$1:$V$1048576,COLUMNS('[1]Мастер лист'!$A$1:E$1048576),FALSE())</f>
        <v>б.р</v>
      </c>
      <c r="F17" s="59" t="str">
        <f aca="false">VLOOKUP($B17,'[1]Мастер лист'!$A$1:$V$1048576,COLUMNS('[1]Мастер лист'!$A$1:F$1048576),FALSE())</f>
        <v>ГАРСОН-11, жер, сер, ПКФ Антарес</v>
      </c>
      <c r="G17" s="60" t="str">
        <f aca="false">VLOOKUP($B17,'[1]Мастер лист'!$A$1:$V$1048576,COLUMNS('[1]Мастер лист'!$A$1:G$1048576),FALSE())</f>
        <v/>
      </c>
      <c r="H17" s="61" t="str">
        <f aca="false">VLOOKUP($B17,'[1]Мастер лист'!$A$1:$V$1048576,COLUMNS('[1]Мастер лист'!$A$1:H$1048576),FALSE())</f>
        <v/>
      </c>
      <c r="I17" s="61" t="str">
        <f aca="false">VLOOKUP($B17,'[1]Мастер лист'!$A$1:$V$1048576,COLUMNS('[1]Мастер лист'!$A$1:I$1048576),FALSE())</f>
        <v>ч.в. МО</v>
      </c>
      <c r="J17" s="83" t="n">
        <v>6.5</v>
      </c>
      <c r="K17" s="73" t="n">
        <v>6.4</v>
      </c>
      <c r="L17" s="83" t="n">
        <v>6.5</v>
      </c>
      <c r="M17" s="29" t="n">
        <v>6.4</v>
      </c>
      <c r="N17" s="73" t="n">
        <f aca="false">SUM(J17:M17)</f>
        <v>25.8</v>
      </c>
      <c r="O17" s="30" t="n">
        <f aca="false">N17/0.4</f>
        <v>64.5</v>
      </c>
      <c r="P17" s="23" t="n">
        <f aca="false">RANK(N17,N$10:N$22,0)</f>
        <v>5</v>
      </c>
      <c r="Q17" s="84" t="n">
        <v>136.5</v>
      </c>
      <c r="R17" s="30" t="n">
        <f aca="false">Q17/2.2</f>
        <v>62.0454545454545</v>
      </c>
      <c r="S17" s="23" t="n">
        <f aca="false">RANK(R17,R$10:R$22,0)</f>
        <v>8</v>
      </c>
      <c r="T17" s="34"/>
      <c r="U17" s="32"/>
      <c r="V17" s="30" t="n">
        <f aca="false">(O17+R17)/2</f>
        <v>63.2727272727273</v>
      </c>
      <c r="W17" s="28" t="s">
        <v>37</v>
      </c>
      <c r="X17" s="37" t="e">
        <f aca="false">IF(#REF!=0,"1ю",IF(#REF!&lt;=4,"2ю",""))</f>
        <v>#REF!</v>
      </c>
    </row>
    <row r="18" customFormat="false" ht="15" hidden="true" customHeight="true" outlineLevel="0" collapsed="false">
      <c r="A18" s="23" t="n">
        <f aca="false">RANK(V18,V$10:V$22,0)</f>
        <v>9</v>
      </c>
      <c r="B18" s="35" t="n">
        <v>55</v>
      </c>
      <c r="C18" s="59" t="str">
        <f aca="false">VLOOKUP($B18,'[1]Мастер лист'!$A$1:$V$1048576,COLUMNS('[1]Мастер лист'!$A$1:C$1048576),FALSE())</f>
        <v>ШПАК  Людмила, 2005</v>
      </c>
      <c r="D18" s="60" t="str">
        <f aca="false">VLOOKUP($B18,'[1]Мастер лист'!$A$1:$V$1048576,COLUMNS('[1]Мастер лист'!$A$1:D$1048576),FALSE())</f>
        <v/>
      </c>
      <c r="E18" s="61" t="str">
        <f aca="false">VLOOKUP($B18,'[1]Мастер лист'!$A$1:$V$1048576,COLUMNS('[1]Мастер лист'!$A$1:E$1048576),FALSE())</f>
        <v>б.р</v>
      </c>
      <c r="F18" s="59" t="str">
        <f aca="false">VLOOKUP($B18,'[1]Мастер лист'!$A$1:$V$1048576,COLUMNS('[1]Мастер лист'!$A$1:F$1048576),FALSE())</f>
        <v>ГЕРМЕС - 10, мер, т-гнед, полукр, Базар, Россия</v>
      </c>
      <c r="G18" s="60" t="str">
        <f aca="false">VLOOKUP($B18,'[1]Мастер лист'!$A$1:$V$1048576,COLUMNS('[1]Мастер лист'!$A$1:G$1048576),FALSE())</f>
        <v>014983</v>
      </c>
      <c r="H18" s="61" t="str">
        <f aca="false">VLOOKUP($B18,'[1]Мастер лист'!$A$1:$V$1048576,COLUMNS('[1]Мастер лист'!$A$1:H$1048576),FALSE())</f>
        <v>Рябова А.А.</v>
      </c>
      <c r="I18" s="61" t="str">
        <f aca="false">VLOOKUP($B18,'[1]Мастер лист'!$A$1:$V$1048576,COLUMNS('[1]Мастер лист'!$A$1:I$1048576),FALSE())</f>
        <v>ч.в МО</v>
      </c>
      <c r="J18" s="81" t="n">
        <v>6.7</v>
      </c>
      <c r="K18" s="81" t="n">
        <v>6.2</v>
      </c>
      <c r="L18" s="81" t="n">
        <v>6.3</v>
      </c>
      <c r="M18" s="81" t="n">
        <v>6.3</v>
      </c>
      <c r="N18" s="73" t="n">
        <f aca="false">SUM(J18:M18)</f>
        <v>25.5</v>
      </c>
      <c r="O18" s="30" t="n">
        <f aca="false">N18/0.4</f>
        <v>63.75</v>
      </c>
      <c r="P18" s="23" t="n">
        <f aca="false">RANK(N18,N$10:N$22,0)</f>
        <v>6</v>
      </c>
      <c r="Q18" s="82" t="n">
        <v>134</v>
      </c>
      <c r="R18" s="30" t="n">
        <f aca="false">Q18/2.2</f>
        <v>60.9090909090909</v>
      </c>
      <c r="S18" s="23" t="n">
        <f aca="false">RANK(R18,R$10:R$22,0)</f>
        <v>10</v>
      </c>
      <c r="T18" s="34"/>
      <c r="U18" s="32"/>
      <c r="V18" s="30" t="n">
        <f aca="false">(O18+R18)/2</f>
        <v>62.3295454545455</v>
      </c>
      <c r="W18" s="28" t="s">
        <v>53</v>
      </c>
      <c r="X18" s="37"/>
    </row>
    <row r="19" customFormat="false" ht="15" hidden="true" customHeight="true" outlineLevel="0" collapsed="false">
      <c r="A19" s="23" t="n">
        <f aca="false">RANK(V19,V$10:V$22,0)</f>
        <v>10</v>
      </c>
      <c r="B19" s="35" t="n">
        <v>13</v>
      </c>
      <c r="C19" s="59" t="str">
        <f aca="false">VLOOKUP($B19,'[1]Мастер лист'!$A$1:$V$1048576,COLUMNS('[1]Мастер лист'!$A$1:C$1048576),FALSE())</f>
        <v>ФИРСОВА Ольга, 2005</v>
      </c>
      <c r="D19" s="60" t="str">
        <f aca="false">VLOOKUP($B19,'[1]Мастер лист'!$A$1:$V$1048576,COLUMNS('[1]Мастер лист'!$A$1:D$1048576),FALSE())</f>
        <v/>
      </c>
      <c r="E19" s="61" t="str">
        <f aca="false">VLOOKUP($B19,'[1]Мастер лист'!$A$1:$V$1048576,COLUMNS('[1]Мастер лист'!$A$1:E$1048576),FALSE())</f>
        <v>б.р</v>
      </c>
      <c r="F19" s="59" t="str">
        <f aca="false">VLOOKUP($B19,'[1]Мастер лист'!$A$1:$V$1048576,COLUMNS('[1]Мастер лист'!$A$1:F$1048576),FALSE())</f>
        <v>ГАРСОН-11, жер, сер, ПКФ Антарес</v>
      </c>
      <c r="G19" s="60" t="str">
        <f aca="false">VLOOKUP($B19,'[1]Мастер лист'!$A$1:$V$1048576,COLUMNS('[1]Мастер лист'!$A$1:G$1048576),FALSE())</f>
        <v/>
      </c>
      <c r="H19" s="61" t="str">
        <f aca="false">VLOOKUP($B19,'[1]Мастер лист'!$A$1:$V$1048576,COLUMNS('[1]Мастер лист'!$A$1:H$1048576),FALSE())</f>
        <v/>
      </c>
      <c r="I19" s="61" t="str">
        <f aca="false">VLOOKUP($B19,'[1]Мастер лист'!$A$1:$V$1048576,COLUMNS('[1]Мастер лист'!$A$1:I$1048576),FALSE())</f>
        <v>ч.в. МО</v>
      </c>
      <c r="J19" s="81" t="n">
        <v>6.3</v>
      </c>
      <c r="K19" s="81" t="n">
        <v>6.3</v>
      </c>
      <c r="L19" s="81" t="n">
        <v>6.3</v>
      </c>
      <c r="M19" s="81" t="n">
        <v>6.4</v>
      </c>
      <c r="N19" s="73" t="n">
        <f aca="false">SUM(J19:M19)</f>
        <v>25.3</v>
      </c>
      <c r="O19" s="30" t="n">
        <f aca="false">N19/0.4</f>
        <v>63.25</v>
      </c>
      <c r="P19" s="23" t="n">
        <f aca="false">RANK(N19,N$10:N$22,0)</f>
        <v>9</v>
      </c>
      <c r="Q19" s="82" t="n">
        <v>134.5</v>
      </c>
      <c r="R19" s="30" t="n">
        <f aca="false">Q19/2.2</f>
        <v>61.1363636363636</v>
      </c>
      <c r="S19" s="23" t="n">
        <f aca="false">RANK(R19,R$10:R$22,0)</f>
        <v>9</v>
      </c>
      <c r="T19" s="34"/>
      <c r="U19" s="32"/>
      <c r="V19" s="30" t="n">
        <f aca="false">(O19+R19)/2</f>
        <v>62.1931818181818</v>
      </c>
      <c r="W19" s="28" t="s">
        <v>53</v>
      </c>
      <c r="X19" s="37" t="e">
        <f aca="false">IF(#REF!=0,"1ю",IF(#REF!&lt;=4,"2ю",""))</f>
        <v>#REF!</v>
      </c>
    </row>
    <row r="20" customFormat="false" ht="15" hidden="true" customHeight="true" outlineLevel="0" collapsed="false">
      <c r="A20" s="23" t="n">
        <f aca="false">RANK(V20,V$10:V$22,0)</f>
        <v>11</v>
      </c>
      <c r="B20" s="35" t="n">
        <v>54</v>
      </c>
      <c r="C20" s="59" t="str">
        <f aca="false">VLOOKUP($B20,'[1]Мастер лист'!$A$1:$V$1048576,COLUMNS('[1]Мастер лист'!$A$1:C$1048576),FALSE())</f>
        <v>ШПАК  Людмила, 2005</v>
      </c>
      <c r="D20" s="60" t="str">
        <f aca="false">VLOOKUP($B20,'[1]Мастер лист'!$A$1:$V$1048576,COLUMNS('[1]Мастер лист'!$A$1:D$1048576),FALSE())</f>
        <v/>
      </c>
      <c r="E20" s="61" t="str">
        <f aca="false">VLOOKUP($B20,'[1]Мастер лист'!$A$1:$V$1048576,COLUMNS('[1]Мастер лист'!$A$1:E$1048576),FALSE())</f>
        <v>б.р</v>
      </c>
      <c r="F20" s="59" t="str">
        <f aca="false">VLOOKUP($B20,'[1]Мастер лист'!$A$1:$V$1048576,COLUMNS('[1]Мастер лист'!$A$1:F$1048576),FALSE())</f>
        <v>КРАСАВЧИК - 08, мер, т-гнед, полукр, Отклик, Россия</v>
      </c>
      <c r="G20" s="60" t="str">
        <f aca="false">VLOOKUP($B20,'[1]Мастер лист'!$A$1:$V$1048576,COLUMNS('[1]Мастер лист'!$A$1:G$1048576),FALSE())</f>
        <v/>
      </c>
      <c r="H20" s="61" t="str">
        <f aca="false">VLOOKUP($B20,'[1]Мастер лист'!$A$1:$V$1048576,COLUMNS('[1]Мастер лист'!$A$1:H$1048576),FALSE())</f>
        <v>Конторович Е.В.</v>
      </c>
      <c r="I20" s="61" t="str">
        <f aca="false">VLOOKUP($B20,'[1]Мастер лист'!$A$1:$V$1048576,COLUMNS('[1]Мастер лист'!$A$1:I$1048576),FALSE())</f>
        <v>ч.в МО</v>
      </c>
      <c r="J20" s="81" t="n">
        <v>6.4</v>
      </c>
      <c r="K20" s="81" t="n">
        <v>6</v>
      </c>
      <c r="L20" s="81" t="n">
        <v>6.1</v>
      </c>
      <c r="M20" s="81" t="n">
        <v>6.2</v>
      </c>
      <c r="N20" s="73" t="n">
        <f aca="false">SUM(J20:M20)</f>
        <v>24.7</v>
      </c>
      <c r="O20" s="30" t="n">
        <f aca="false">N20/0.4</f>
        <v>61.75</v>
      </c>
      <c r="P20" s="23" t="n">
        <f aca="false">RANK(N20,N$10:N$22,0)</f>
        <v>11</v>
      </c>
      <c r="Q20" s="82" t="n">
        <v>132.5</v>
      </c>
      <c r="R20" s="30" t="n">
        <f aca="false">Q20/2.2</f>
        <v>60.2272727272727</v>
      </c>
      <c r="S20" s="23" t="n">
        <f aca="false">RANK(R20,R$10:R$22,0)</f>
        <v>11</v>
      </c>
      <c r="T20" s="34"/>
      <c r="U20" s="32"/>
      <c r="V20" s="30" t="n">
        <f aca="false">(O20+R20)/2</f>
        <v>60.9886363636364</v>
      </c>
      <c r="W20" s="28" t="s">
        <v>54</v>
      </c>
      <c r="X20" s="37"/>
    </row>
    <row r="21" customFormat="false" ht="15" hidden="true" customHeight="true" outlineLevel="0" collapsed="false">
      <c r="A21" s="23" t="n">
        <f aca="false">RANK(V21,V$10:V$22,0)</f>
        <v>12</v>
      </c>
      <c r="B21" s="35" t="n">
        <v>21</v>
      </c>
      <c r="C21" s="59" t="str">
        <f aca="false">VLOOKUP($B21,'[1]Мастер лист'!$A$1:$V$1048576,COLUMNS('[1]Мастер лист'!$A$1:C$1048576),FALSE())</f>
        <v>ДАНИЛОВ  Иван, 2000</v>
      </c>
      <c r="D21" s="60" t="str">
        <f aca="false">VLOOKUP($B21,'[1]Мастер лист'!$A$1:$V$1048576,COLUMNS('[1]Мастер лист'!$A$1:D$1048576),FALSE())</f>
        <v>096700</v>
      </c>
      <c r="E21" s="61" t="str">
        <f aca="false">VLOOKUP($B21,'[1]Мастер лист'!$A$1:$V$1048576,COLUMNS('[1]Мастер лист'!$A$1:E$1048576),FALSE())</f>
        <v>б.р</v>
      </c>
      <c r="F21" s="59" t="str">
        <f aca="false">VLOOKUP($B21,'[1]Мастер лист'!$A$1:$V$1048576,COLUMNS('[1]Мастер лист'!$A$1:F$1048576),FALSE())</f>
        <v>ОРИОН-06 мер, сер, полукр, Орфей, Россия</v>
      </c>
      <c r="G21" s="60" t="str">
        <f aca="false">VLOOKUP($B21,'[1]Мастер лист'!$A$1:$V$1048576,COLUMNS('[1]Мастер лист'!$A$1:G$1048576),FALSE())</f>
        <v>020376</v>
      </c>
      <c r="H21" s="61" t="str">
        <f aca="false">VLOOKUP($B21,'[1]Мастер лист'!$A$1:$V$1048576,COLUMNS('[1]Мастер лист'!$A$1:H$1048576),FALSE())</f>
        <v>Пожидаева Т.А.</v>
      </c>
      <c r="I21" s="61" t="str">
        <f aca="false">VLOOKUP($B21,'[1]Мастер лист'!$A$1:$V$1048576,COLUMNS('[1]Мастер лист'!$A$1:I$1048576),FALSE())</f>
        <v>ШВЕ "HRS Paradise"</v>
      </c>
      <c r="J21" s="83" t="n">
        <v>5.8</v>
      </c>
      <c r="K21" s="73" t="n">
        <v>5.8</v>
      </c>
      <c r="L21" s="83" t="n">
        <v>5.9</v>
      </c>
      <c r="M21" s="83" t="n">
        <v>5.7</v>
      </c>
      <c r="N21" s="73" t="n">
        <f aca="false">SUM(J21:M21)</f>
        <v>23.2</v>
      </c>
      <c r="O21" s="30" t="n">
        <f aca="false">N21/0.4</f>
        <v>58</v>
      </c>
      <c r="P21" s="23" t="n">
        <f aca="false">RANK(N21,N$10:N$22,0)</f>
        <v>13</v>
      </c>
      <c r="Q21" s="23" t="n">
        <v>128.5</v>
      </c>
      <c r="R21" s="30" t="n">
        <f aca="false">Q21/2.2</f>
        <v>58.4090909090909</v>
      </c>
      <c r="S21" s="23" t="n">
        <f aca="false">RANK(R21,R$10:R$22,0)</f>
        <v>12</v>
      </c>
      <c r="T21" s="34"/>
      <c r="U21" s="32"/>
      <c r="V21" s="30" t="n">
        <f aca="false">(O21+R21)/2</f>
        <v>58.2045454545455</v>
      </c>
      <c r="W21" s="28"/>
      <c r="X21" s="37" t="e">
        <f aca="false">IF(#REF!=0,"1ю",IF(#REF!&lt;=4,"2ю",""))</f>
        <v>#REF!</v>
      </c>
    </row>
    <row r="22" customFormat="false" ht="15" hidden="true" customHeight="true" outlineLevel="0" collapsed="false">
      <c r="A22" s="23" t="n">
        <f aca="false">RANK(V22,V$10:V$22,0)</f>
        <v>13</v>
      </c>
      <c r="B22" s="35" t="n">
        <v>11</v>
      </c>
      <c r="C22" s="59" t="str">
        <f aca="false">VLOOKUP($B22,'[1]Мастер лист'!$A$1:$V$1048576,COLUMNS('[1]Мастер лист'!$A$1:C$1048576),FALSE())</f>
        <v>СУСЛОВА  Кристина, 1995</v>
      </c>
      <c r="D22" s="60" t="str">
        <f aca="false">VLOOKUP($B22,'[1]Мастер лист'!$A$1:$V$1048576,COLUMNS('[1]Мастер лист'!$A$1:D$1048576),FALSE())</f>
        <v>на оформл</v>
      </c>
      <c r="E22" s="61" t="str">
        <f aca="false">VLOOKUP($B22,'[1]Мастер лист'!$A$1:$V$1048576,COLUMNS('[1]Мастер лист'!$A$1:E$1048576),FALSE())</f>
        <v>б.р</v>
      </c>
      <c r="F22" s="59" t="str">
        <f aca="false">VLOOKUP($B22,'[1]Мастер лист'!$A$1:$V$1048576,COLUMNS('[1]Мастер лист'!$A$1:F$1048576),FALSE())</f>
        <v>АМПИР - 12, мер, рыд, буденн, Арест, Буденн к.з</v>
      </c>
      <c r="G22" s="60" t="str">
        <f aca="false">VLOOKUP($B22,'[1]Мастер лист'!$A$1:$V$1048576,COLUMNS('[1]Мастер лист'!$A$1:G$1048576),FALSE())</f>
        <v>018007</v>
      </c>
      <c r="H22" s="61" t="str">
        <f aca="false">VLOOKUP($B22,'[1]Мастер лист'!$A$1:$V$1048576,COLUMNS('[1]Мастер лист'!$A$1:H$1048576),FALSE())</f>
        <v>Краснопольская Е.В.</v>
      </c>
      <c r="I22" s="61" t="str">
        <f aca="false">VLOOKUP($B22,'[1]Мастер лист'!$A$1:$V$1048576,COLUMNS('[1]Мастер лист'!$A$1:I$1048576),FALSE())</f>
        <v>ч.в. МО</v>
      </c>
      <c r="J22" s="81" t="n">
        <v>6.2</v>
      </c>
      <c r="K22" s="81" t="n">
        <v>5.8</v>
      </c>
      <c r="L22" s="81" t="n">
        <v>6.2</v>
      </c>
      <c r="M22" s="81" t="n">
        <v>6.1</v>
      </c>
      <c r="N22" s="73" t="n">
        <f aca="false">SUM(J22:M22)</f>
        <v>24.3</v>
      </c>
      <c r="O22" s="30" t="n">
        <f aca="false">N22/0.4</f>
        <v>60.75</v>
      </c>
      <c r="P22" s="23" t="n">
        <f aca="false">RANK(N22,N$10:N$22,0)</f>
        <v>12</v>
      </c>
      <c r="Q22" s="82" t="n">
        <v>122</v>
      </c>
      <c r="R22" s="30" t="n">
        <f aca="false">Q22/2.2</f>
        <v>55.4545454545455</v>
      </c>
      <c r="S22" s="23" t="n">
        <f aca="false">RANK(R22,R$10:R$22,0)</f>
        <v>13</v>
      </c>
      <c r="T22" s="34"/>
      <c r="U22" s="32"/>
      <c r="V22" s="30" t="n">
        <f aca="false">(O22+R22)/2</f>
        <v>58.1022727272727</v>
      </c>
      <c r="W22" s="28"/>
      <c r="X22" s="37" t="e">
        <f aca="false">IF(#REF!=0,"1ю",IF(#REF!&lt;=4,"2ю",""))</f>
        <v>#REF!</v>
      </c>
    </row>
    <row r="23" customFormat="false" ht="15" hidden="true" customHeight="true" outlineLevel="0" collapsed="false">
      <c r="A23" s="23" t="s">
        <v>55</v>
      </c>
      <c r="B23" s="35" t="n">
        <v>51</v>
      </c>
      <c r="C23" s="59" t="str">
        <f aca="false">VLOOKUP($B23,'[1]Мастер лист'!$A$1:$V$1048576,COLUMNS('[1]Мастер лист'!$A$1:C$1048576),FALSE())</f>
        <v>КРАПУХИНА  Наталия, 2002</v>
      </c>
      <c r="D23" s="60" t="str">
        <f aca="false">VLOOKUP($B23,'[1]Мастер лист'!$A$1:$V$1048576,COLUMNS('[1]Мастер лист'!$A$1:D$1048576),FALSE())</f>
        <v>034802</v>
      </c>
      <c r="E23" s="61" t="n">
        <f aca="false">VLOOKUP($B23,'[1]Мастер лист'!$A$1:$V$1048576,COLUMNS('[1]Мастер лист'!$A$1:E$1048576),FALSE())</f>
        <v>2</v>
      </c>
      <c r="F23" s="59" t="str">
        <f aca="false">VLOOKUP($B23,'[1]Мастер лист'!$A$1:$V$1048576,COLUMNS('[1]Мастер лист'!$A$1:F$1048576),FALSE())</f>
        <v>ПАЛАНГА-11,  кобыла, рыж. полукр., Манхэттен, Беларусь</v>
      </c>
      <c r="G23" s="60" t="str">
        <f aca="false">VLOOKUP($B23,'[1]Мастер лист'!$A$1:$V$1048576,COLUMNS('[1]Мастер лист'!$A$1:G$1048576),FALSE())</f>
        <v>018300</v>
      </c>
      <c r="H23" s="61" t="str">
        <f aca="false">VLOOKUP($B23,'[1]Мастер лист'!$A$1:$V$1048576,COLUMNS('[1]Мастер лист'!$A$1:H$1048576),FALSE())</f>
        <v>Крапухин Н.Н.</v>
      </c>
      <c r="I23" s="61" t="str">
        <f aca="false">VLOOKUP($B23,'[1]Мастер лист'!$A$1:$V$1048576,COLUMNS('[1]Мастер лист'!$A$1:I$1048576),FALSE())</f>
        <v>ч.в.МО</v>
      </c>
      <c r="J23" s="81" t="n">
        <v>6.6</v>
      </c>
      <c r="K23" s="81" t="n">
        <v>6.7</v>
      </c>
      <c r="L23" s="81" t="n">
        <v>6.7</v>
      </c>
      <c r="M23" s="81" t="n">
        <v>6.6</v>
      </c>
      <c r="N23" s="73" t="n">
        <f aca="false">SUM(J23:M23)</f>
        <v>26.6</v>
      </c>
      <c r="O23" s="30" t="n">
        <f aca="false">N23/0.4</f>
        <v>66.5</v>
      </c>
      <c r="P23" s="23" t="n">
        <f aca="false">RANK(N23,N$10:N$22,0)</f>
        <v>2</v>
      </c>
      <c r="Q23" s="82" t="n">
        <v>151.5</v>
      </c>
      <c r="R23" s="30" t="n">
        <f aca="false">Q23/2.2</f>
        <v>68.8636363636364</v>
      </c>
      <c r="S23" s="23" t="n">
        <f aca="false">RANK(R23,R$10:R$22,0)</f>
        <v>3</v>
      </c>
      <c r="T23" s="34"/>
      <c r="U23" s="32"/>
      <c r="V23" s="30" t="n">
        <f aca="false">(O23+R23)/2</f>
        <v>67.6818181818182</v>
      </c>
      <c r="W23" s="54"/>
      <c r="X23" s="40"/>
    </row>
    <row r="24" customFormat="false" ht="21.75" hidden="false" customHeight="true" outlineLevel="0" collapsed="false">
      <c r="A24" s="39" t="s">
        <v>5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7" t="e">
        <f aca="false">IF(#REF!=0,"1ю",IF(#REF!&lt;=4,"2ю",""))</f>
        <v>#REF!</v>
      </c>
    </row>
    <row r="25" customFormat="false" ht="36.75" hidden="false" customHeight="true" outlineLevel="0" collapsed="false">
      <c r="A25" s="23" t="n">
        <f aca="false">RANK(V25,V$25:V$32,0)</f>
        <v>1</v>
      </c>
      <c r="B25" s="35" t="n">
        <v>43</v>
      </c>
      <c r="C25" s="78" t="str">
        <f aca="false">VLOOKUP($B25,'[1]Мастер лист'!$A$1:$V$1048576,COLUMNS('[1]Мастер лист'!$A$1:C$1048576),FALSE())</f>
        <v>УЛАСЕВИЧ  Александра, 2008</v>
      </c>
      <c r="D25" s="79" t="str">
        <f aca="false">VLOOKUP($B25,'[1]Мастер лист'!$A$1:$V$1048576,COLUMNS('[1]Мастер лист'!$A$1:D$1048576),FALSE())</f>
        <v/>
      </c>
      <c r="E25" s="80" t="str">
        <f aca="false">VLOOKUP($B25,'[1]Мастер лист'!$A$1:$V$1048576,COLUMNS('[1]Мастер лист'!$A$1:E$1048576),FALSE())</f>
        <v>б.р</v>
      </c>
      <c r="F25" s="78" t="str">
        <f aca="false">VLOOKUP($B25,'[1]Мастер лист'!$A$1:$V$1048576,COLUMNS('[1]Мастер лист'!$A$1:F$1048576),FALSE())</f>
        <v>ВЕРСАЛЬ - 09, мер, бур, полукр</v>
      </c>
      <c r="G25" s="79" t="str">
        <f aca="false">VLOOKUP($B25,'[1]Мастер лист'!$A$1:$V$1048576,COLUMNS('[1]Мастер лист'!$A$1:G$1048576),FALSE())</f>
        <v>на оформл</v>
      </c>
      <c r="H25" s="80" t="str">
        <f aca="false">VLOOKUP($B25,'[1]Мастер лист'!$A$1:$V$1048576,COLUMNS('[1]Мастер лист'!$A$1:H$1048576),FALSE())</f>
        <v>Уласевич Ю.В.</v>
      </c>
      <c r="I25" s="80" t="str">
        <f aca="false">VLOOKUP($B25,'[1]Мастер лист'!$A$1:$V$1048576,COLUMNS('[1]Мастер лист'!$A$1:I$1048576),FALSE())</f>
        <v>КСК "Возрождение"</v>
      </c>
      <c r="J25" s="85" t="n">
        <v>7</v>
      </c>
      <c r="K25" s="86" t="n">
        <v>6.7</v>
      </c>
      <c r="L25" s="86" t="n">
        <v>6.6</v>
      </c>
      <c r="M25" s="86" t="n">
        <v>6.6</v>
      </c>
      <c r="N25" s="73" t="n">
        <f aca="false">SUM(J25:M25)</f>
        <v>26.9</v>
      </c>
      <c r="O25" s="30" t="n">
        <f aca="false">N25/0.4</f>
        <v>67.25</v>
      </c>
      <c r="P25" s="23" t="n">
        <f aca="false">RANK(N25,N$25:N$32,0)</f>
        <v>1</v>
      </c>
      <c r="Q25" s="86" t="n">
        <v>147</v>
      </c>
      <c r="R25" s="30" t="n">
        <f aca="false">Q25/2.2</f>
        <v>66.8181818181818</v>
      </c>
      <c r="S25" s="23" t="n">
        <f aca="false">RANK(R25,R$25:R$32,0)</f>
        <v>2</v>
      </c>
      <c r="T25" s="34"/>
      <c r="U25" s="32"/>
      <c r="V25" s="30" t="n">
        <f aca="false">(O25+R25)/2</f>
        <v>67.0340909090909</v>
      </c>
      <c r="W25" s="28" t="s">
        <v>37</v>
      </c>
      <c r="X25" s="37"/>
    </row>
    <row r="26" customFormat="false" ht="36.75" hidden="false" customHeight="true" outlineLevel="0" collapsed="false">
      <c r="A26" s="23" t="n">
        <f aca="false">RANK(V26,V$25:V$32,0)</f>
        <v>2</v>
      </c>
      <c r="B26" s="35" t="n">
        <v>6</v>
      </c>
      <c r="C26" s="78" t="str">
        <f aca="false">VLOOKUP($B26,'[1]Мастер лист'!$A$1:$V$1048576,COLUMNS('[1]Мастер лист'!$A$1:C$1048576),FALSE())</f>
        <v>ИВАКИНА - ТРЕВОГИНА  Елизавета, 2007</v>
      </c>
      <c r="D26" s="79" t="str">
        <f aca="false">VLOOKUP($B26,'[1]Мастер лист'!$A$1:$V$1048576,COLUMNS('[1]Мастер лист'!$A$1:D$1048576),FALSE())</f>
        <v>026707</v>
      </c>
      <c r="E26" s="80" t="n">
        <f aca="false">VLOOKUP($B26,'[1]Мастер лист'!$A$1:$V$1048576,COLUMNS('[1]Мастер лист'!$A$1:E$1048576),FALSE())</f>
        <v>3</v>
      </c>
      <c r="F26" s="78" t="str">
        <f aca="false">VLOOKUP($B26,'[1]Мастер лист'!$A$1:$V$1048576,COLUMNS('[1]Мастер лист'!$A$1:F$1048576),FALSE())</f>
        <v>КАРНАК -09, жер, гнед, уэльск, Волинг Фанте, Польша</v>
      </c>
      <c r="G26" s="79" t="str">
        <f aca="false">VLOOKUP($B26,'[1]Мастер лист'!$A$1:$V$1048576,COLUMNS('[1]Мастер лист'!$A$1:G$1048576),FALSE())</f>
        <v>012647</v>
      </c>
      <c r="H26" s="80" t="str">
        <f aca="false">VLOOKUP($B26,'[1]Мастер лист'!$A$1:$V$1048576,COLUMNS('[1]Мастер лист'!$A$1:H$1048576),FALSE())</f>
        <v>Баженова В.П.</v>
      </c>
      <c r="I26" s="80" t="str">
        <f aca="false">VLOOKUP($B26,'[1]Мастер лист'!$A$1:$V$1048576,COLUMNS('[1]Мастер лист'!$A$1:I$1048576),FALSE())</f>
        <v>ч.в. МО</v>
      </c>
      <c r="J26" s="86" t="n">
        <v>6.4</v>
      </c>
      <c r="K26" s="86" t="n">
        <v>6.4</v>
      </c>
      <c r="L26" s="86" t="n">
        <v>6.4</v>
      </c>
      <c r="M26" s="86" t="n">
        <v>6.4</v>
      </c>
      <c r="N26" s="73" t="n">
        <f aca="false">SUM(J26:M26)</f>
        <v>25.6</v>
      </c>
      <c r="O26" s="30" t="n">
        <f aca="false">N26/0.4</f>
        <v>64</v>
      </c>
      <c r="P26" s="23" t="n">
        <f aca="false">RANK(N26,N$25:N$32,0)</f>
        <v>4</v>
      </c>
      <c r="Q26" s="86" t="n">
        <v>152</v>
      </c>
      <c r="R26" s="30" t="n">
        <f aca="false">Q26/2.2</f>
        <v>69.0909090909091</v>
      </c>
      <c r="S26" s="23" t="n">
        <f aca="false">RANK(R26,R$25:R$32,0)</f>
        <v>1</v>
      </c>
      <c r="T26" s="34"/>
      <c r="U26" s="32"/>
      <c r="V26" s="30" t="n">
        <f aca="false">(O26+R26)/2</f>
        <v>66.5454545454545</v>
      </c>
      <c r="W26" s="28" t="s">
        <v>37</v>
      </c>
      <c r="X26" s="37" t="e">
        <f aca="false">IF(#REF!=0,"1ю",IF(#REF!&lt;=4,"2ю",""))</f>
        <v>#REF!</v>
      </c>
    </row>
    <row r="27" customFormat="false" ht="36.75" hidden="false" customHeight="true" outlineLevel="0" collapsed="false">
      <c r="A27" s="23" t="n">
        <f aca="false">RANK(V27,V$25:V$32,0)</f>
        <v>3</v>
      </c>
      <c r="B27" s="35" t="n">
        <v>8</v>
      </c>
      <c r="C27" s="78" t="str">
        <f aca="false">VLOOKUP($B27,'[1]Мастер лист'!$A$1:$V$1048576,COLUMNS('[1]Мастер лист'!$A$1:C$1048576),FALSE())</f>
        <v>ПОЛЕТАЕВА  Полина, 2009</v>
      </c>
      <c r="D27" s="79" t="str">
        <f aca="false">VLOOKUP($B27,'[1]Мастер лист'!$A$1:$V$1048576,COLUMNS('[1]Мастер лист'!$A$1:D$1048576),FALSE())</f>
        <v>006509</v>
      </c>
      <c r="E27" s="80" t="n">
        <f aca="false">VLOOKUP($B27,'[1]Мастер лист'!$A$1:$V$1048576,COLUMNS('[1]Мастер лист'!$A$1:E$1048576),FALSE())</f>
        <v>2</v>
      </c>
      <c r="F27" s="78" t="str">
        <f aca="false">VLOOKUP($B27,'[1]Мастер лист'!$A$1:$V$1048576,COLUMNS('[1]Мастер лист'!$A$1:F$1048576),FALSE())</f>
        <v>КАРНАК -09, жер, гнед, уэльск, Волинг Фанте, Польша</v>
      </c>
      <c r="G27" s="79" t="str">
        <f aca="false">VLOOKUP($B27,'[1]Мастер лист'!$A$1:$V$1048576,COLUMNS('[1]Мастер лист'!$A$1:G$1048576),FALSE())</f>
        <v>012647</v>
      </c>
      <c r="H27" s="80" t="str">
        <f aca="false">VLOOKUP($B27,'[1]Мастер лист'!$A$1:$V$1048576,COLUMNS('[1]Мастер лист'!$A$1:H$1048576),FALSE())</f>
        <v>Баженова В.П.</v>
      </c>
      <c r="I27" s="80" t="str">
        <f aca="false">VLOOKUP($B27,'[1]Мастер лист'!$A$1:$V$1048576,COLUMNS('[1]Мастер лист'!$A$1:I$1048576),FALSE())</f>
        <v>ч.в. МО</v>
      </c>
      <c r="J27" s="86" t="n">
        <v>6.4</v>
      </c>
      <c r="K27" s="86" t="n">
        <v>6.3</v>
      </c>
      <c r="L27" s="86" t="n">
        <v>6.6</v>
      </c>
      <c r="M27" s="86" t="n">
        <v>6.4</v>
      </c>
      <c r="N27" s="73" t="n">
        <f aca="false">SUM(J27:M27)</f>
        <v>25.7</v>
      </c>
      <c r="O27" s="30" t="n">
        <f aca="false">N27/0.4</f>
        <v>64.25</v>
      </c>
      <c r="P27" s="23" t="n">
        <f aca="false">RANK(N27,N$25:N$32,0)</f>
        <v>3</v>
      </c>
      <c r="Q27" s="86" t="n">
        <v>147</v>
      </c>
      <c r="R27" s="30" t="n">
        <f aca="false">Q27/2.2</f>
        <v>66.8181818181818</v>
      </c>
      <c r="S27" s="23" t="n">
        <f aca="false">RANK(R27,R$25:R$32,0)</f>
        <v>2</v>
      </c>
      <c r="T27" s="34"/>
      <c r="U27" s="32"/>
      <c r="V27" s="30" t="n">
        <f aca="false">(O27+R27)/2</f>
        <v>65.5340909090909</v>
      </c>
      <c r="W27" s="28" t="s">
        <v>37</v>
      </c>
      <c r="X27" s="37" t="e">
        <f aca="false">IF(#REF!=0,"1ю",IF(#REF!&lt;=4,"2ю",""))</f>
        <v>#REF!</v>
      </c>
    </row>
    <row r="28" customFormat="false" ht="36" hidden="false" customHeight="false" outlineLevel="0" collapsed="false">
      <c r="A28" s="23" t="n">
        <f aca="false">RANK(V28,V$25:V$32,0)</f>
        <v>4</v>
      </c>
      <c r="B28" s="35" t="n">
        <v>31</v>
      </c>
      <c r="C28" s="78" t="str">
        <f aca="false">VLOOKUP($B28,'[1]Мастер лист'!$A$1:$V$1048576,COLUMNS('[1]Мастер лист'!$A$1:C$1048576),FALSE())</f>
        <v>ЮРЬЕВА  Ольга, 2007</v>
      </c>
      <c r="D28" s="79" t="str">
        <f aca="false">VLOOKUP($B28,'[1]Мастер лист'!$A$1:$V$1048576,COLUMNS('[1]Мастер лист'!$A$1:D$1048576),FALSE())</f>
        <v/>
      </c>
      <c r="E28" s="80" t="str">
        <f aca="false">VLOOKUP($B28,'[1]Мастер лист'!$A$1:$V$1048576,COLUMNS('[1]Мастер лист'!$A$1:E$1048576),FALSE())</f>
        <v>б.р</v>
      </c>
      <c r="F28" s="78" t="str">
        <f aca="false">VLOOKUP($B28,'[1]Мастер лист'!$A$1:$V$1048576,COLUMNS('[1]Мастер лист'!$A$1:F$1048576),FALSE())</f>
        <v>БАРОН - 08 мерин, рыж. нем.верх.пони, Гуффи 54, Латвия</v>
      </c>
      <c r="G28" s="79" t="str">
        <f aca="false">VLOOKUP($B28,'[1]Мастер лист'!$A$1:$V$1048576,COLUMNS('[1]Мастер лист'!$A$1:G$1048576),FALSE())</f>
        <v>020675</v>
      </c>
      <c r="H28" s="80" t="str">
        <f aca="false">VLOOKUP($B28,'[1]Мастер лист'!$A$1:$V$1048576,COLUMNS('[1]Мастер лист'!$A$1:H$1048576),FALSE())</f>
        <v>Губич Н.Ю.</v>
      </c>
      <c r="I28" s="80" t="str">
        <f aca="false">VLOOKUP($B28,'[1]Мастер лист'!$A$1:$V$1048576,COLUMNS('[1]Мастер лист'!$A$1:I$1048576),FALSE())</f>
        <v>ч.в МО</v>
      </c>
      <c r="J28" s="86" t="n">
        <v>6.4</v>
      </c>
      <c r="K28" s="86" t="n">
        <v>6.4</v>
      </c>
      <c r="L28" s="86" t="n">
        <v>6.3</v>
      </c>
      <c r="M28" s="86" t="n">
        <v>6.5</v>
      </c>
      <c r="N28" s="73" t="n">
        <f aca="false">SUM(J28:M28)</f>
        <v>25.6</v>
      </c>
      <c r="O28" s="30" t="n">
        <f aca="false">N28/0.4</f>
        <v>64</v>
      </c>
      <c r="P28" s="23" t="n">
        <f aca="false">RANK(N28,N$25:N$32,0)</f>
        <v>4</v>
      </c>
      <c r="Q28" s="86" t="n">
        <v>147</v>
      </c>
      <c r="R28" s="30" t="n">
        <f aca="false">Q28/2.2</f>
        <v>66.8181818181818</v>
      </c>
      <c r="S28" s="23" t="n">
        <f aca="false">RANK(R28,R$25:R$32,0)</f>
        <v>2</v>
      </c>
      <c r="T28" s="34"/>
      <c r="U28" s="32"/>
      <c r="V28" s="30" t="n">
        <f aca="false">(O28+R28)/2</f>
        <v>65.4090909090909</v>
      </c>
      <c r="W28" s="28" t="s">
        <v>37</v>
      </c>
      <c r="X28" s="37" t="e">
        <f aca="false">IF(#REF!=0,"1ю",IF(#REF!&lt;=4,"2ю",""))</f>
        <v>#REF!</v>
      </c>
    </row>
    <row r="29" customFormat="false" ht="36" hidden="false" customHeight="false" outlineLevel="0" collapsed="false">
      <c r="A29" s="23" t="n">
        <f aca="false">RANK(V29,V$25:V$32,0)</f>
        <v>5</v>
      </c>
      <c r="B29" s="35" t="n">
        <v>2</v>
      </c>
      <c r="C29" s="78" t="str">
        <f aca="false">VLOOKUP($B29,'[1]Мастер лист'!$A$1:$V$1048576,COLUMNS('[1]Мастер лист'!$A$1:C$1048576),FALSE())</f>
        <v>БОЙКО Вера, 2010</v>
      </c>
      <c r="D29" s="79" t="str">
        <f aca="false">VLOOKUP($B29,'[1]Мастер лист'!$A$1:$V$1048576,COLUMNS('[1]Мастер лист'!$A$1:D$1048576),FALSE())</f>
        <v>016010</v>
      </c>
      <c r="E29" s="80" t="str">
        <f aca="false">VLOOKUP($B29,'[1]Мастер лист'!$A$1:$V$1048576,COLUMNS('[1]Мастер лист'!$A$1:E$1048576),FALSE())</f>
        <v>б.р</v>
      </c>
      <c r="F29" s="78" t="str">
        <f aca="false">VLOOKUP($B29,'[1]Мастер лист'!$A$1:$V$1048576,COLUMNS('[1]Мастер лист'!$A$1:F$1048576),FALSE())</f>
        <v>ГРЕЙТ КЕТЧЕР - 13,  жер, вор, уэльск, Турнинас Гизмор,  КСК Ковчег Лен обл.</v>
      </c>
      <c r="G29" s="79" t="str">
        <f aca="false">VLOOKUP($B29,'[1]Мастер лист'!$A$1:$V$1048576,COLUMNS('[1]Мастер лист'!$A$1:G$1048576),FALSE())</f>
        <v>024168</v>
      </c>
      <c r="H29" s="80" t="str">
        <f aca="false">VLOOKUP($B29,'[1]Мастер лист'!$A$1:$V$1048576,COLUMNS('[1]Мастер лист'!$A$1:H$1048576),FALSE())</f>
        <v>Жилина О.Е.</v>
      </c>
      <c r="I29" s="80" t="str">
        <f aca="false">VLOOKUP($B29,'[1]Мастер лист'!$A$1:$V$1048576,COLUMNS('[1]Мастер лист'!$A$1:I$1048576),FALSE())</f>
        <v>ч.в. МО</v>
      </c>
      <c r="J29" s="85" t="n">
        <v>6.4</v>
      </c>
      <c r="K29" s="85" t="n">
        <v>6.5</v>
      </c>
      <c r="L29" s="85" t="n">
        <v>6.6</v>
      </c>
      <c r="M29" s="85" t="n">
        <v>6.5</v>
      </c>
      <c r="N29" s="73" t="n">
        <f aca="false">SUM(J29:M29)</f>
        <v>26</v>
      </c>
      <c r="O29" s="30" t="n">
        <f aca="false">N29/0.4</f>
        <v>65</v>
      </c>
      <c r="P29" s="23" t="n">
        <f aca="false">RANK(N29,N$25:N$32,0)</f>
        <v>2</v>
      </c>
      <c r="Q29" s="86" t="n">
        <v>142.5</v>
      </c>
      <c r="R29" s="30" t="n">
        <f aca="false">Q29/2.2</f>
        <v>64.7727272727273</v>
      </c>
      <c r="S29" s="23" t="n">
        <f aca="false">RANK(R29,R$25:R$32,0)</f>
        <v>6</v>
      </c>
      <c r="T29" s="34"/>
      <c r="U29" s="32"/>
      <c r="V29" s="30" t="n">
        <f aca="false">(O29+R29)/2</f>
        <v>64.8863636363636</v>
      </c>
      <c r="W29" s="28" t="s">
        <v>37</v>
      </c>
      <c r="X29" s="40" t="e">
        <f aca="false">IF(#REF!=0,"1ю",IF(#REF!&lt;=4,"2ю",""))</f>
        <v>#REF!</v>
      </c>
    </row>
    <row r="30" customFormat="false" ht="36" hidden="false" customHeight="false" outlineLevel="0" collapsed="false">
      <c r="A30" s="23" t="n">
        <f aca="false">RANK(V30,V$25:V$32,0)</f>
        <v>6</v>
      </c>
      <c r="B30" s="35" t="n">
        <v>17</v>
      </c>
      <c r="C30" s="78" t="str">
        <f aca="false">VLOOKUP($B30,'[1]Мастер лист'!$A$1:$V$1048576,COLUMNS('[1]Мастер лист'!$A$1:C$1048576),FALSE())</f>
        <v>СОЛОВЕЙ Мария, 2010</v>
      </c>
      <c r="D30" s="79" t="str">
        <f aca="false">VLOOKUP($B30,'[1]Мастер лист'!$A$1:$V$1048576,COLUMNS('[1]Мастер лист'!$A$1:D$1048576),FALSE())</f>
        <v>опл</v>
      </c>
      <c r="E30" s="80" t="str">
        <f aca="false">VLOOKUP($B30,'[1]Мастер лист'!$A$1:$V$1048576,COLUMNS('[1]Мастер лист'!$A$1:E$1048576),FALSE())</f>
        <v>б.р</v>
      </c>
      <c r="F30" s="78" t="str">
        <f aca="false">VLOOKUP($B30,'[1]Мастер лист'!$A$1:$V$1048576,COLUMNS('[1]Мастер лист'!$A$1:F$1048576),FALSE())</f>
        <v>КАЛЕЙДОСКОП-10,  мер, гнед, спорт пони, Вихрь,Беларусь</v>
      </c>
      <c r="G30" s="79" t="str">
        <f aca="false">VLOOKUP($B30,'[1]Мастер лист'!$A$1:$V$1048576,COLUMNS('[1]Мастер лист'!$A$1:G$1048576),FALSE())</f>
        <v>018441</v>
      </c>
      <c r="H30" s="80" t="str">
        <f aca="false">VLOOKUP($B30,'[1]Мастер лист'!$A$1:$V$1048576,COLUMNS('[1]Мастер лист'!$A$1:H$1048576),FALSE())</f>
        <v>Пожидаева Т.А.</v>
      </c>
      <c r="I30" s="80" t="str">
        <f aca="false">VLOOKUP($B30,'[1]Мастер лист'!$A$1:$V$1048576,COLUMNS('[1]Мастер лист'!$A$1:I$1048576),FALSE())</f>
        <v>ШВЕ "HRS Paradise"</v>
      </c>
      <c r="J30" s="86" t="n">
        <v>6.4</v>
      </c>
      <c r="K30" s="86" t="n">
        <v>6.3</v>
      </c>
      <c r="L30" s="86" t="n">
        <v>6.3</v>
      </c>
      <c r="M30" s="86" t="n">
        <v>6.4</v>
      </c>
      <c r="N30" s="73" t="n">
        <f aca="false">SUM(J30:M30)</f>
        <v>25.4</v>
      </c>
      <c r="O30" s="30" t="n">
        <f aca="false">N30/0.4</f>
        <v>63.5</v>
      </c>
      <c r="P30" s="23" t="n">
        <f aca="false">RANK(N30,N$25:N$32,0)</f>
        <v>6</v>
      </c>
      <c r="Q30" s="86" t="n">
        <v>144</v>
      </c>
      <c r="R30" s="30" t="n">
        <f aca="false">Q30/2.2</f>
        <v>65.4545454545455</v>
      </c>
      <c r="S30" s="23" t="n">
        <f aca="false">RANK(R30,R$25:R$32,0)</f>
        <v>5</v>
      </c>
      <c r="T30" s="34"/>
      <c r="U30" s="32"/>
      <c r="V30" s="30" t="n">
        <f aca="false">(O30+R30)/2</f>
        <v>64.4772727272727</v>
      </c>
      <c r="W30" s="28" t="s">
        <v>37</v>
      </c>
      <c r="X30" s="40"/>
    </row>
    <row r="31" customFormat="false" ht="36" hidden="false" customHeight="false" outlineLevel="0" collapsed="false">
      <c r="A31" s="23" t="n">
        <f aca="false">RANK(V31,V$25:V$32,0)</f>
        <v>7</v>
      </c>
      <c r="B31" s="35" t="n">
        <v>20</v>
      </c>
      <c r="C31" s="78" t="str">
        <f aca="false">VLOOKUP($B31,'[1]Мастер лист'!$A$1:$V$1048576,COLUMNS('[1]Мастер лист'!$A$1:C$1048576),FALSE())</f>
        <v>БАРАБАНОВА  Мария, 2009</v>
      </c>
      <c r="D31" s="79" t="str">
        <f aca="false">VLOOKUP($B31,'[1]Мастер лист'!$A$1:$V$1048576,COLUMNS('[1]Мастер лист'!$A$1:D$1048576),FALSE())</f>
        <v>003009</v>
      </c>
      <c r="E31" s="80" t="str">
        <f aca="false">VLOOKUP($B31,'[1]Мастер лист'!$A$1:$V$1048576,COLUMNS('[1]Мастер лист'!$A$1:E$1048576),FALSE())</f>
        <v>б.р</v>
      </c>
      <c r="F31" s="78" t="str">
        <f aca="false">VLOOKUP($B31,'[1]Мастер лист'!$A$1:$V$1048576,COLUMNS('[1]Мастер лист'!$A$1:F$1048576),FALSE())</f>
        <v>СВИТ ДРИМ-09, коб, гнед, спорт пони, Лапарит, КСК Ясенево,  Россия</v>
      </c>
      <c r="G31" s="79" t="str">
        <f aca="false">VLOOKUP($B31,'[1]Мастер лист'!$A$1:$V$1048576,COLUMNS('[1]Мастер лист'!$A$1:G$1048576),FALSE())</f>
        <v>020376</v>
      </c>
      <c r="H31" s="80" t="str">
        <f aca="false">VLOOKUP($B31,'[1]Мастер лист'!$A$1:$V$1048576,COLUMNS('[1]Мастер лист'!$A$1:H$1048576),FALSE())</f>
        <v>Пожидаева Т.А.</v>
      </c>
      <c r="I31" s="80" t="str">
        <f aca="false">VLOOKUP($B31,'[1]Мастер лист'!$A$1:$V$1048576,COLUMNS('[1]Мастер лист'!$A$1:I$1048576),FALSE())</f>
        <v>ШВЕ "HRS Paradise"</v>
      </c>
      <c r="J31" s="86" t="n">
        <v>6.2</v>
      </c>
      <c r="K31" s="86" t="n">
        <v>6.3</v>
      </c>
      <c r="L31" s="86" t="n">
        <v>6.5</v>
      </c>
      <c r="M31" s="86" t="n">
        <v>6.3</v>
      </c>
      <c r="N31" s="73" t="n">
        <f aca="false">SUM(J31:M31)</f>
        <v>25.3</v>
      </c>
      <c r="O31" s="30" t="n">
        <f aca="false">N31/0.4</f>
        <v>63.25</v>
      </c>
      <c r="P31" s="23" t="n">
        <f aca="false">RANK(N31,N$25:N$32,0)</f>
        <v>7</v>
      </c>
      <c r="Q31" s="86" t="n">
        <v>141.5</v>
      </c>
      <c r="R31" s="30" t="n">
        <f aca="false">Q31/2.2</f>
        <v>64.3181818181818</v>
      </c>
      <c r="S31" s="23" t="n">
        <f aca="false">RANK(R31,R$25:R$32,0)</f>
        <v>7</v>
      </c>
      <c r="T31" s="34"/>
      <c r="U31" s="32"/>
      <c r="V31" s="30" t="n">
        <f aca="false">(O31+R31)/2</f>
        <v>63.7840909090909</v>
      </c>
      <c r="W31" s="28" t="s">
        <v>37</v>
      </c>
      <c r="X31" s="40" t="e">
        <f aca="false">IF(#REF!=0,"1ю",IF(#REF!&lt;=4,"2ю",""))</f>
        <v>#REF!</v>
      </c>
    </row>
    <row r="32" customFormat="false" ht="36" hidden="false" customHeight="false" outlineLevel="0" collapsed="false">
      <c r="A32" s="23" t="n">
        <f aca="false">RANK(V32,V$25:V$32,0)</f>
        <v>8</v>
      </c>
      <c r="B32" s="35" t="n">
        <v>25</v>
      </c>
      <c r="C32" s="78" t="str">
        <f aca="false">VLOOKUP($B32,'[1]Мастер лист'!$A$1:$V$1048576,COLUMNS('[1]Мастер лист'!$A$1:C$1048576),FALSE())</f>
        <v>ЕВДОКИМОВА  Софья, 2009</v>
      </c>
      <c r="D32" s="79" t="str">
        <f aca="false">VLOOKUP($B32,'[1]Мастер лист'!$A$1:$V$1048576,COLUMNS('[1]Мастер лист'!$A$1:D$1048576),FALSE())</f>
        <v>опл</v>
      </c>
      <c r="E32" s="80" t="str">
        <f aca="false">VLOOKUP($B32,'[1]Мастер лист'!$A$1:$V$1048576,COLUMNS('[1]Мастер лист'!$A$1:E$1048576),FALSE())</f>
        <v>б.р</v>
      </c>
      <c r="F32" s="78" t="str">
        <f aca="false">VLOOKUP($B32,'[1]Мастер лист'!$A$1:$V$1048576,COLUMNS('[1]Мастер лист'!$A$1:F$1048576),FALSE())</f>
        <v>КАЛЕЙДОСКОП-10,  мер, гнед, спорт пони, Вихрь,Беларусь</v>
      </c>
      <c r="G32" s="79" t="str">
        <f aca="false">VLOOKUP($B32,'[1]Мастер лист'!$A$1:$V$1048576,COLUMNS('[1]Мастер лист'!$A$1:G$1048576),FALSE())</f>
        <v>018441</v>
      </c>
      <c r="H32" s="80" t="str">
        <f aca="false">VLOOKUP($B32,'[1]Мастер лист'!$A$1:$V$1048576,COLUMNS('[1]Мастер лист'!$A$1:H$1048576),FALSE())</f>
        <v>Пожидаева Т.А.</v>
      </c>
      <c r="I32" s="80" t="str">
        <f aca="false">VLOOKUP($B32,'[1]Мастер лист'!$A$1:$V$1048576,COLUMNS('[1]Мастер лист'!$A$1:I$1048576),FALSE())</f>
        <v>ШВЕ "HRS Paradise"</v>
      </c>
      <c r="J32" s="86" t="n">
        <v>5.6</v>
      </c>
      <c r="K32" s="86" t="n">
        <v>5.5</v>
      </c>
      <c r="L32" s="86" t="n">
        <v>5.7</v>
      </c>
      <c r="M32" s="86" t="n">
        <v>5.5</v>
      </c>
      <c r="N32" s="73" t="n">
        <f aca="false">SUM(J32:M32)</f>
        <v>22.3</v>
      </c>
      <c r="O32" s="30" t="n">
        <f aca="false">N32/0.4</f>
        <v>55.75</v>
      </c>
      <c r="P32" s="23" t="n">
        <f aca="false">RANK(N32,N$25:N$32,0)</f>
        <v>8</v>
      </c>
      <c r="Q32" s="86" t="n">
        <v>132</v>
      </c>
      <c r="R32" s="30" t="n">
        <f aca="false">Q32/2.2</f>
        <v>60</v>
      </c>
      <c r="S32" s="23" t="n">
        <f aca="false">RANK(R32,R$25:R$32,0)</f>
        <v>8</v>
      </c>
      <c r="T32" s="34" t="n">
        <v>2</v>
      </c>
      <c r="U32" s="32"/>
      <c r="V32" s="30" t="n">
        <f aca="false">((O32+R32)/2)-1.5</f>
        <v>56.375</v>
      </c>
      <c r="W32" s="28"/>
      <c r="X32" s="40" t="e">
        <f aca="false">IF(#REF!=0,"1ю",IF(#REF!&lt;=4,"2ю",""))</f>
        <v>#REF!</v>
      </c>
    </row>
    <row r="33" customFormat="false" ht="15" hidden="false" customHeight="false" outlineLevel="0" collapsed="false">
      <c r="A33" s="39" t="s">
        <v>5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0"/>
    </row>
    <row r="34" customFormat="false" ht="34.5" hidden="false" customHeight="true" outlineLevel="0" collapsed="false">
      <c r="A34" s="23" t="n">
        <f aca="false">RANK(V34,V$34:V$36,0)</f>
        <v>1</v>
      </c>
      <c r="B34" s="35" t="n">
        <v>33</v>
      </c>
      <c r="C34" s="78" t="str">
        <f aca="false">VLOOKUP($B34,'[1]Мастер лист'!$A$1:$V$1048576,COLUMNS('[1]Мастер лист'!$A$1:C$1048576),FALSE())</f>
        <v>РИГЕР  Ксения, 2007</v>
      </c>
      <c r="D34" s="79" t="str">
        <f aca="false">VLOOKUP($B34,'[1]Мастер лист'!$A$1:$V$1048576,COLUMNS('[1]Мастер лист'!$A$1:D$1048576),FALSE())</f>
        <v/>
      </c>
      <c r="E34" s="80" t="str">
        <f aca="false">VLOOKUP($B34,'[1]Мастер лист'!$A$1:$V$1048576,COLUMNS('[1]Мастер лист'!$A$1:E$1048576),FALSE())</f>
        <v>1ю</v>
      </c>
      <c r="F34" s="78" t="str">
        <f aca="false">VLOOKUP($B34,'[1]Мастер лист'!$A$1:$V$1048576,COLUMNS('[1]Мастер лист'!$A$1:F$1048576),FALSE())</f>
        <v>ФАЙЕРФЛАЙ-04, коб, т-гнед, тракен, Эгеюс, Россия</v>
      </c>
      <c r="G34" s="79" t="str">
        <f aca="false">VLOOKUP($B34,'[1]Мастер лист'!$A$1:$V$1048576,COLUMNS('[1]Мастер лист'!$A$1:G$1048576),FALSE())</f>
        <v>0211808</v>
      </c>
      <c r="H34" s="80" t="str">
        <f aca="false">VLOOKUP($B34,'[1]Мастер лист'!$A$1:$V$1048576,COLUMNS('[1]Мастер лист'!$A$1:H$1048576),FALSE())</f>
        <v>Конторович Е.В.</v>
      </c>
      <c r="I34" s="80" t="str">
        <f aca="false">VLOOKUP($B34,'[1]Мастер лист'!$A$1:$V$1048576,COLUMNS('[1]Мастер лист'!$A$1:I$1048576),FALSE())</f>
        <v>ч.в. МО</v>
      </c>
      <c r="J34" s="86" t="n">
        <v>6.6</v>
      </c>
      <c r="K34" s="86" t="n">
        <v>6.5</v>
      </c>
      <c r="L34" s="86" t="n">
        <v>6.7</v>
      </c>
      <c r="M34" s="86" t="n">
        <v>6.6</v>
      </c>
      <c r="N34" s="73" t="n">
        <f aca="false">SUM(J34:M34)</f>
        <v>26.4</v>
      </c>
      <c r="O34" s="30" t="n">
        <f aca="false">N34/0.4</f>
        <v>66</v>
      </c>
      <c r="P34" s="23" t="n">
        <f aca="false">RANK(N34,N$34:N$36,0)</f>
        <v>1</v>
      </c>
      <c r="Q34" s="86" t="n">
        <v>146</v>
      </c>
      <c r="R34" s="30" t="n">
        <f aca="false">Q34/2.2</f>
        <v>66.3636363636364</v>
      </c>
      <c r="S34" s="23" t="n">
        <f aca="false">RANK(R34,R$34:R$36,0)</f>
        <v>1</v>
      </c>
      <c r="T34" s="34"/>
      <c r="U34" s="32"/>
      <c r="V34" s="30" t="n">
        <f aca="false">(O34+R34)/2</f>
        <v>66.1818181818182</v>
      </c>
      <c r="W34" s="28" t="s">
        <v>37</v>
      </c>
      <c r="X34" s="40"/>
    </row>
    <row r="35" customFormat="false" ht="34.5" hidden="false" customHeight="true" outlineLevel="0" collapsed="false">
      <c r="A35" s="23" t="n">
        <f aca="false">RANK(V35,V$34:V$36,0)</f>
        <v>2</v>
      </c>
      <c r="B35" s="35" t="n">
        <v>7</v>
      </c>
      <c r="C35" s="78" t="str">
        <f aca="false">VLOOKUP($B35,'[1]Мастер лист'!$A$1:$V$1048576,COLUMNS('[1]Мастер лист'!$A$1:C$1048576),FALSE())</f>
        <v>ИВАКИНА - ТРЕВОГИНА  Елизавета, 2007</v>
      </c>
      <c r="D35" s="79" t="str">
        <f aca="false">VLOOKUP($B35,'[1]Мастер лист'!$A$1:$V$1048576,COLUMNS('[1]Мастер лист'!$A$1:D$1048576),FALSE())</f>
        <v>026707</v>
      </c>
      <c r="E35" s="80" t="n">
        <f aca="false">VLOOKUP($B35,'[1]Мастер лист'!$A$1:$V$1048576,COLUMNS('[1]Мастер лист'!$A$1:E$1048576),FALSE())</f>
        <v>3</v>
      </c>
      <c r="F35" s="78" t="str">
        <f aca="false">VLOOKUP($B35,'[1]Мастер лист'!$A$1:$V$1048576,COLUMNS('[1]Мастер лист'!$A$1:F$1048576),FALSE())</f>
        <v>АМПИР - 12, мер, рыд, буденн, Арест, Буденн к.з</v>
      </c>
      <c r="G35" s="79" t="str">
        <f aca="false">VLOOKUP($B35,'[1]Мастер лист'!$A$1:$V$1048576,COLUMNS('[1]Мастер лист'!$A$1:G$1048576),FALSE())</f>
        <v>018007</v>
      </c>
      <c r="H35" s="80" t="str">
        <f aca="false">VLOOKUP($B35,'[1]Мастер лист'!$A$1:$V$1048576,COLUMNS('[1]Мастер лист'!$A$1:H$1048576),FALSE())</f>
        <v>Краснопольская Е.В.</v>
      </c>
      <c r="I35" s="80" t="str">
        <f aca="false">VLOOKUP($B35,'[1]Мастер лист'!$A$1:$V$1048576,COLUMNS('[1]Мастер лист'!$A$1:I$1048576),FALSE())</f>
        <v>ч.в. МО</v>
      </c>
      <c r="J35" s="86" t="n">
        <v>6.7</v>
      </c>
      <c r="K35" s="86" t="n">
        <v>6.4</v>
      </c>
      <c r="L35" s="86" t="n">
        <v>6.4</v>
      </c>
      <c r="M35" s="86" t="n">
        <v>6.5</v>
      </c>
      <c r="N35" s="73" t="n">
        <f aca="false">SUM(J35:M35)</f>
        <v>26</v>
      </c>
      <c r="O35" s="30" t="n">
        <f aca="false">N35/0.4</f>
        <v>65</v>
      </c>
      <c r="P35" s="23" t="n">
        <f aca="false">RANK(N35,N$34:N$36,0)</f>
        <v>2</v>
      </c>
      <c r="Q35" s="86" t="n">
        <v>143.5</v>
      </c>
      <c r="R35" s="30" t="n">
        <f aca="false">Q35/2.2</f>
        <v>65.2272727272727</v>
      </c>
      <c r="S35" s="23" t="n">
        <f aca="false">RANK(R35,R$34:R$36,0)</f>
        <v>2</v>
      </c>
      <c r="T35" s="34"/>
      <c r="U35" s="32"/>
      <c r="V35" s="30" t="n">
        <f aca="false">(O35+R35)/2</f>
        <v>65.1136363636364</v>
      </c>
      <c r="W35" s="28" t="s">
        <v>37</v>
      </c>
      <c r="X35" s="40" t="e">
        <f aca="false">IF(#REF!=0,"1ю",IF(#REF!&lt;=4,"2ю",""))</f>
        <v>#REF!</v>
      </c>
    </row>
    <row r="36" customFormat="false" ht="34.5" hidden="false" customHeight="true" outlineLevel="0" collapsed="false">
      <c r="A36" s="23" t="n">
        <f aca="false">RANK(V36,V$34:V$36,0)</f>
        <v>3</v>
      </c>
      <c r="B36" s="35" t="n">
        <v>26</v>
      </c>
      <c r="C36" s="78" t="str">
        <f aca="false">VLOOKUP($B36,'[1]Мастер лист'!$A$1:$V$1048576,COLUMNS('[1]Мастер лист'!$A$1:C$1048576),FALSE())</f>
        <v>СМИРНОВА  Полина, 2009</v>
      </c>
      <c r="D36" s="79" t="str">
        <f aca="false">VLOOKUP($B36,'[1]Мастер лист'!$A$1:$V$1048576,COLUMNS('[1]Мастер лист'!$A$1:D$1048576),FALSE())</f>
        <v>опл</v>
      </c>
      <c r="E36" s="80" t="str">
        <f aca="false">VLOOKUP($B36,'[1]Мастер лист'!$A$1:$V$1048576,COLUMNS('[1]Мастер лист'!$A$1:E$1048576),FALSE())</f>
        <v>б.р</v>
      </c>
      <c r="F36" s="78" t="str">
        <f aca="false">VLOOKUP($B36,'[1]Мастер лист'!$A$1:$V$1048576,COLUMNS('[1]Мастер лист'!$A$1:F$1048576),FALSE())</f>
        <v>ТИФФАНИЯ-13, коб, т-гнед., полукр, Тайм, КФХ Тракен, Россия</v>
      </c>
      <c r="G36" s="79" t="str">
        <f aca="false">VLOOKUP($B36,'[1]Мастер лист'!$A$1:$V$1048576,COLUMNS('[1]Мастер лист'!$A$1:G$1048576),FALSE())</f>
        <v>019208</v>
      </c>
      <c r="H36" s="80" t="str">
        <f aca="false">VLOOKUP($B36,'[1]Мастер лист'!$A$1:$V$1048576,COLUMNS('[1]Мастер лист'!$A$1:H$1048576),FALSE())</f>
        <v>Пожидаева Т.А.</v>
      </c>
      <c r="I36" s="80" t="str">
        <f aca="false">VLOOKUP($B36,'[1]Мастер лист'!$A$1:$V$1048576,COLUMNS('[1]Мастер лист'!$A$1:I$1048576),FALSE())</f>
        <v>ШВЕ "HRS Paradise"</v>
      </c>
      <c r="J36" s="86" t="n">
        <v>6.3</v>
      </c>
      <c r="K36" s="86" t="n">
        <v>6.2</v>
      </c>
      <c r="L36" s="86" t="n">
        <v>6.3</v>
      </c>
      <c r="M36" s="86" t="n">
        <v>6.3</v>
      </c>
      <c r="N36" s="73" t="n">
        <f aca="false">SUM(J36:M36)</f>
        <v>25.1</v>
      </c>
      <c r="O36" s="30" t="n">
        <f aca="false">N36/0.4</f>
        <v>62.75</v>
      </c>
      <c r="P36" s="23" t="n">
        <f aca="false">RANK(N36,N$34:N$36,0)</f>
        <v>3</v>
      </c>
      <c r="Q36" s="86" t="n">
        <v>142</v>
      </c>
      <c r="R36" s="30" t="n">
        <f aca="false">Q36/2.2</f>
        <v>64.5454545454546</v>
      </c>
      <c r="S36" s="23" t="n">
        <f aca="false">RANK(R36,R$34:R$36,0)</f>
        <v>3</v>
      </c>
      <c r="T36" s="34"/>
      <c r="U36" s="32"/>
      <c r="V36" s="30" t="n">
        <f aca="false">(O36+R36)/2</f>
        <v>63.6477272727273</v>
      </c>
      <c r="W36" s="28" t="s">
        <v>37</v>
      </c>
      <c r="X36" s="40"/>
    </row>
    <row r="37" customFormat="false" ht="15.75" hidden="false" customHeight="false" outlineLevel="0" collapsed="false">
      <c r="A37" s="49" t="s">
        <v>27</v>
      </c>
      <c r="B37" s="50"/>
      <c r="C37" s="50"/>
      <c r="D37" s="50"/>
      <c r="E37" s="50"/>
      <c r="F37" s="50"/>
      <c r="G37" s="50"/>
      <c r="H37" s="50"/>
      <c r="I37" s="50"/>
      <c r="J37" s="50"/>
      <c r="K37" s="51" t="s">
        <v>58</v>
      </c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</row>
    <row r="38" customFormat="false" ht="23.25" hidden="false" customHeight="true" outlineLevel="0" collapsed="false">
      <c r="A38" s="49" t="s">
        <v>28</v>
      </c>
      <c r="B38" s="50"/>
      <c r="C38" s="50"/>
      <c r="D38" s="50"/>
      <c r="E38" s="50"/>
      <c r="F38" s="50"/>
      <c r="G38" s="50"/>
      <c r="H38" s="50"/>
      <c r="I38" s="50"/>
      <c r="J38" s="50"/>
      <c r="K38" s="51" t="s">
        <v>59</v>
      </c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</sheetData>
  <mergeCells count="24">
    <mergeCell ref="A1:W1"/>
    <mergeCell ref="A2:W2"/>
    <mergeCell ref="A3:W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S6"/>
    <mergeCell ref="T6:T8"/>
    <mergeCell ref="U6:U8"/>
    <mergeCell ref="V6:V8"/>
    <mergeCell ref="W6:W8"/>
    <mergeCell ref="X6:X8"/>
    <mergeCell ref="J7:P7"/>
    <mergeCell ref="Q7:S7"/>
    <mergeCell ref="A9:X9"/>
    <mergeCell ref="A24:W24"/>
    <mergeCell ref="A33:W33"/>
  </mergeCells>
  <conditionalFormatting sqref="A1 A3">
    <cfRule type="cellIs" priority="2" operator="equal" aboveAverage="0" equalAverage="0" bottom="0" percent="0" rank="0" text="" dxfId="191">
      <formula>0</formula>
    </cfRule>
  </conditionalFormatting>
  <conditionalFormatting sqref="A1 X1:AE3 A3 Y4:AE8">
    <cfRule type="expression" priority="3" aboveAverage="0" equalAverage="0" bottom="0" percent="0" rank="0" text="" dxfId="192">
      <formula>ISERROR(A1)</formula>
    </cfRule>
  </conditionalFormatting>
  <conditionalFormatting sqref="A2">
    <cfRule type="cellIs" priority="4" operator="equal" aboveAverage="0" equalAverage="0" bottom="0" percent="0" rank="0" text="" dxfId="193">
      <formula>0</formula>
    </cfRule>
  </conditionalFormatting>
  <conditionalFormatting sqref="A2">
    <cfRule type="expression" priority="5" aboveAverage="0" equalAverage="0" bottom="0" percent="0" rank="0" text="" dxfId="194">
      <formula>ISERROR(A2)</formula>
    </cfRule>
  </conditionalFormatting>
  <conditionalFormatting sqref="A6:W6 A5:Q5 A4 A7:J7 Q7:W7 A8:W8 S5">
    <cfRule type="cellIs" priority="6" operator="equal" aboveAverage="0" equalAverage="0" bottom="0" percent="0" rank="0" text="" dxfId="195">
      <formula>0</formula>
    </cfRule>
  </conditionalFormatting>
  <conditionalFormatting sqref="A6:W6 A5:Q5 A4 A7:J7 Q7:W7 A8:W8 S5">
    <cfRule type="expression" priority="7" aboveAverage="0" equalAverage="0" bottom="0" percent="0" rank="0" text="" dxfId="196">
      <formula>ISERROR(A6)</formula>
    </cfRule>
  </conditionalFormatting>
  <conditionalFormatting sqref="A37:V38">
    <cfRule type="cellIs" priority="8" operator="equal" aboveAverage="0" equalAverage="0" bottom="0" percent="0" rank="0" text="" dxfId="197">
      <formula>0</formula>
    </cfRule>
  </conditionalFormatting>
  <conditionalFormatting sqref="A37:W38">
    <cfRule type="expression" priority="9" aboveAverage="0" equalAverage="0" bottom="0" percent="0" rank="0" text="" dxfId="198">
      <formula>ISERROR(A37)</formula>
    </cfRule>
  </conditionalFormatting>
  <conditionalFormatting sqref="B34:W36 B25:W32 C10:W11 B12:W22">
    <cfRule type="cellIs" priority="10" operator="equal" aboveAverage="0" equalAverage="0" bottom="0" percent="0" rank="0" text="" dxfId="199">
      <formula>0</formula>
    </cfRule>
  </conditionalFormatting>
  <conditionalFormatting sqref="B34:W36 B25:W32 A10:A22 C10:W11 B12:W22">
    <cfRule type="expression" priority="11" aboveAverage="0" equalAverage="0" bottom="0" percent="0" rank="0" text="" dxfId="200">
      <formula>ISERROR(B34)</formula>
    </cfRule>
  </conditionalFormatting>
  <conditionalFormatting sqref="A12:A22 A24:A36">
    <cfRule type="expression" priority="12" aboveAverage="0" equalAverage="0" bottom="0" percent="0" rank="0" text="" dxfId="201">
      <formula>ISERROR(A12)</formula>
    </cfRule>
  </conditionalFormatting>
  <conditionalFormatting sqref="A24:A36 A10:A22">
    <cfRule type="cellIs" priority="13" operator="equal" aboveAverage="0" equalAverage="0" bottom="0" percent="0" rank="0" text="" dxfId="202">
      <formula>0</formula>
    </cfRule>
  </conditionalFormatting>
  <conditionalFormatting sqref="A9">
    <cfRule type="cellIs" priority="14" operator="equal" aboveAverage="0" equalAverage="0" bottom="0" percent="0" rank="0" text="" dxfId="203">
      <formula>0</formula>
    </cfRule>
  </conditionalFormatting>
  <conditionalFormatting sqref="A9">
    <cfRule type="expression" priority="15" aboveAverage="0" equalAverage="0" bottom="0" percent="0" rank="0" text="" dxfId="204">
      <formula>ISERROR(A9)</formula>
    </cfRule>
  </conditionalFormatting>
  <conditionalFormatting sqref="X10:X11">
    <cfRule type="cellIs" priority="16" operator="equal" aboveAverage="0" equalAverage="0" bottom="0" percent="0" rank="0" text="" dxfId="205">
      <formula>0</formula>
    </cfRule>
    <cfRule type="expression" priority="17" aboveAverage="0" equalAverage="0" bottom="0" percent="0" rank="0" text="" dxfId="206">
      <formula>ISERROR(X10)</formula>
    </cfRule>
  </conditionalFormatting>
  <conditionalFormatting sqref="X12:X22 X24:X28">
    <cfRule type="cellIs" priority="18" operator="equal" aboveAverage="0" equalAverage="0" bottom="0" percent="0" rank="0" text="" dxfId="207">
      <formula>0</formula>
    </cfRule>
    <cfRule type="expression" priority="19" aboveAverage="0" equalAverage="0" bottom="0" percent="0" rank="0" text="" dxfId="208">
      <formula>ISERROR(X12)</formula>
    </cfRule>
  </conditionalFormatting>
  <conditionalFormatting sqref="X29:X36">
    <cfRule type="cellIs" priority="20" operator="equal" aboveAverage="0" equalAverage="0" bottom="0" percent="0" rank="0" text="" dxfId="209">
      <formula>0</formula>
    </cfRule>
    <cfRule type="expression" priority="21" aboveAverage="0" equalAverage="0" bottom="0" percent="0" rank="0" text="" dxfId="210">
      <formula>ISERROR(X29)</formula>
    </cfRule>
  </conditionalFormatting>
  <conditionalFormatting sqref="A25:A32">
    <cfRule type="expression" priority="22" aboveAverage="0" equalAverage="0" bottom="0" percent="0" rank="0" text="" dxfId="211">
      <formula>ISERROR(A25)</formula>
    </cfRule>
  </conditionalFormatting>
  <conditionalFormatting sqref="A34:A36">
    <cfRule type="expression" priority="23" aboveAverage="0" equalAverage="0" bottom="0" percent="0" rank="0" text="" dxfId="212">
      <formula>ISERROR(A34)</formula>
    </cfRule>
  </conditionalFormatting>
  <conditionalFormatting sqref="C23:W23">
    <cfRule type="cellIs" priority="24" operator="equal" aboveAverage="0" equalAverage="0" bottom="0" percent="0" rank="0" text="" dxfId="213">
      <formula>0</formula>
    </cfRule>
  </conditionalFormatting>
  <conditionalFormatting sqref="A23 C23:W23">
    <cfRule type="expression" priority="25" aboveAverage="0" equalAverage="0" bottom="0" percent="0" rank="0" text="" dxfId="214">
      <formula>ISERROR(A23)</formula>
    </cfRule>
  </conditionalFormatting>
  <conditionalFormatting sqref="A23">
    <cfRule type="cellIs" priority="26" operator="equal" aboveAverage="0" equalAverage="0" bottom="0" percent="0" rank="0" text="" dxfId="215">
      <formula>0</formula>
    </cfRule>
  </conditionalFormatting>
  <conditionalFormatting sqref="X23">
    <cfRule type="cellIs" priority="27" operator="equal" aboveAverage="0" equalAverage="0" bottom="0" percent="0" rank="0" text="" dxfId="216">
      <formula>0</formula>
    </cfRule>
    <cfRule type="expression" priority="28" aboveAverage="0" equalAverage="0" bottom="0" percent="0" rank="0" text="" dxfId="217">
      <formula>ISERROR(X23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77" zoomScalePageLayoutView="80" workbookViewId="0">
      <selection pane="topLeft" activeCell="C26" activeCellId="0" sqref="C2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96"/>
    <col collapsed="false" customWidth="true" hidden="false" outlineLevel="0" max="3" min="3" style="0" width="18.85"/>
    <col collapsed="false" customWidth="true" hidden="true" outlineLevel="0" max="4" min="4" style="0" width="8.96"/>
    <col collapsed="false" customWidth="true" hidden="false" outlineLevel="0" max="5" min="5" style="0" width="5.41"/>
    <col collapsed="false" customWidth="true" hidden="false" outlineLevel="0" max="6" min="6" style="0" width="25.28"/>
    <col collapsed="false" customWidth="true" hidden="true" outlineLevel="0" max="8" min="7" style="0" width="8.96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4.56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true" outlineLevel="0" max="23" min="22" style="0" width="8.96"/>
  </cols>
  <sheetData>
    <row r="1" s="2" customFormat="true" ht="21" hidden="false" customHeight="true" outlineLevel="0" collapsed="false">
      <c r="A1" s="1" t="str">
        <f aca="false">'[1]Мастер лист'!A1:I1</f>
        <v>«Летний Кубок КСК «Ромашково» по выездке»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23.25" hidden="false" customHeight="true" outlineLevel="0" collapsed="false">
      <c r="A3" s="87" t="s">
        <v>6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s="2" customFormat="true" ht="18.75" hidden="false" customHeight="true" outlineLevel="0" collapsed="false">
      <c r="A4" s="88" t="s">
        <v>6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s="2" customFormat="true" ht="15.75" hidden="false" customHeight="true" outlineLevel="0" collapsed="false">
      <c r="A5" s="5" t="str">
        <f aca="false">'[1]Мастер лист'!A4</f>
        <v>КСК «Ромашково», Московская область</v>
      </c>
      <c r="B5" s="5"/>
      <c r="C5" s="6"/>
      <c r="D5" s="6"/>
      <c r="E5" s="6"/>
      <c r="F5" s="6"/>
      <c r="G5" s="6"/>
      <c r="H5" s="6"/>
      <c r="Q5" s="7" t="s">
        <v>2</v>
      </c>
      <c r="R5" s="7"/>
      <c r="S5" s="7"/>
      <c r="T5" s="7"/>
      <c r="U5" s="8"/>
      <c r="V5" s="9"/>
    </row>
    <row r="6" s="2" customFormat="true" ht="15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  <c r="K6" s="12"/>
      <c r="L6" s="12"/>
      <c r="M6" s="12"/>
      <c r="N6" s="12"/>
      <c r="O6" s="12"/>
      <c r="P6" s="12"/>
      <c r="Q6" s="12"/>
      <c r="R6" s="12"/>
      <c r="S6" s="13" t="s">
        <v>13</v>
      </c>
      <c r="T6" s="14" t="s">
        <v>14</v>
      </c>
      <c r="U6" s="14" t="s">
        <v>15</v>
      </c>
      <c r="V6" s="15" t="s">
        <v>16</v>
      </c>
      <c r="W6" s="16" t="s">
        <v>17</v>
      </c>
      <c r="X6" s="17"/>
    </row>
    <row r="7" s="2" customFormat="true" ht="18" hidden="false" customHeight="tru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18" t="s">
        <v>18</v>
      </c>
      <c r="K7" s="18"/>
      <c r="L7" s="18"/>
      <c r="M7" s="18" t="s">
        <v>19</v>
      </c>
      <c r="N7" s="18"/>
      <c r="O7" s="18"/>
      <c r="P7" s="18" t="s">
        <v>20</v>
      </c>
      <c r="Q7" s="18"/>
      <c r="R7" s="18"/>
      <c r="S7" s="13"/>
      <c r="T7" s="14"/>
      <c r="U7" s="14"/>
      <c r="V7" s="15"/>
      <c r="W7" s="16"/>
      <c r="X7" s="19"/>
    </row>
    <row r="8" s="2" customFormat="true" ht="24.75" hidden="false" customHeight="true" outlineLevel="0" collapsed="false">
      <c r="A8" s="10"/>
      <c r="B8" s="10"/>
      <c r="C8" s="11"/>
      <c r="D8" s="11"/>
      <c r="E8" s="10"/>
      <c r="F8" s="11"/>
      <c r="G8" s="11"/>
      <c r="H8" s="11"/>
      <c r="I8" s="11"/>
      <c r="J8" s="20" t="s">
        <v>21</v>
      </c>
      <c r="K8" s="20" t="s">
        <v>22</v>
      </c>
      <c r="L8" s="21" t="s">
        <v>23</v>
      </c>
      <c r="M8" s="20" t="s">
        <v>21</v>
      </c>
      <c r="N8" s="20" t="s">
        <v>22</v>
      </c>
      <c r="O8" s="21" t="s">
        <v>23</v>
      </c>
      <c r="P8" s="20" t="s">
        <v>21</v>
      </c>
      <c r="Q8" s="20" t="s">
        <v>22</v>
      </c>
      <c r="R8" s="21" t="s">
        <v>23</v>
      </c>
      <c r="S8" s="13"/>
      <c r="T8" s="14"/>
      <c r="U8" s="14"/>
      <c r="V8" s="15"/>
      <c r="W8" s="16"/>
      <c r="X8" s="22"/>
    </row>
    <row r="9" customFormat="false" ht="60" hidden="false" customHeight="true" outlineLevel="0" collapsed="false">
      <c r="A9" s="36" t="n">
        <v>1</v>
      </c>
      <c r="B9" s="35" t="n">
        <v>57</v>
      </c>
      <c r="C9" s="59" t="str">
        <f aca="false">VLOOKUP($B9,'[1]Мастер лист'!$A$1:$V$1048576,COLUMNS('[1]Мастер лист'!$A$1:C$1048576),FALSE())</f>
        <v>КУЗЮРИНА  Наталья, 2008</v>
      </c>
      <c r="D9" s="60" t="str">
        <f aca="false">VLOOKUP($B9,'[1]Мастер лист'!$A$1:$V$1048576,COLUMNS('[1]Мастер лист'!$A$1:D$1048576),FALSE())</f>
        <v/>
      </c>
      <c r="E9" s="61" t="str">
        <f aca="false">VLOOKUP($B9,'[1]Мастер лист'!$A$1:$V$1048576,COLUMNS('[1]Мастер лист'!$A$1:E$1048576),FALSE())</f>
        <v>б.р</v>
      </c>
      <c r="F9" s="59" t="str">
        <f aca="false">VLOOKUP($B9,'[1]Мастер лист'!$A$1:$V$1048576,COLUMNS('[1]Мастер лист'!$A$1:F$1048576),FALSE())</f>
        <v>ГЕРМЕС - 10, мер, т-гнед, полукр, Базар, Россия</v>
      </c>
      <c r="G9" s="60" t="str">
        <f aca="false">VLOOKUP($B9,'[1]Мастер лист'!$A$1:$V$1048576,COLUMNS('[1]Мастер лист'!$A$1:G$1048576),FALSE())</f>
        <v>014983</v>
      </c>
      <c r="H9" s="61" t="str">
        <f aca="false">VLOOKUP($B9,'[1]Мастер лист'!$A$1:$V$1048576,COLUMNS('[1]Мастер лист'!$A$1:H$1048576),FALSE())</f>
        <v>Рябова А.А.</v>
      </c>
      <c r="I9" s="61" t="str">
        <f aca="false">VLOOKUP($B9,'[1]Мастер лист'!$A$1:$V$1048576,COLUMNS('[1]Мастер лист'!$A$1:I$1048576),FALSE())</f>
        <v>ч.в МО</v>
      </c>
      <c r="J9" s="33" t="n">
        <v>131.5</v>
      </c>
      <c r="K9" s="30" t="n">
        <f aca="false">J9/1.9</f>
        <v>69.2105263157895</v>
      </c>
      <c r="L9" s="36" t="n">
        <v>1</v>
      </c>
      <c r="M9" s="33" t="n">
        <v>126.5</v>
      </c>
      <c r="N9" s="30" t="n">
        <f aca="false">M9/1.9</f>
        <v>66.5789473684211</v>
      </c>
      <c r="O9" s="36" t="n">
        <v>1</v>
      </c>
      <c r="P9" s="83" t="n">
        <v>126</v>
      </c>
      <c r="Q9" s="30" t="n">
        <f aca="false">P9/1.9</f>
        <v>66.3157894736842</v>
      </c>
      <c r="R9" s="36" t="n">
        <v>2</v>
      </c>
      <c r="S9" s="34"/>
      <c r="T9" s="32" t="n">
        <f aca="false">SUM(J9+M9+P9)</f>
        <v>384</v>
      </c>
      <c r="U9" s="30" t="n">
        <f aca="false">T9/1.9/3</f>
        <v>67.3684210526316</v>
      </c>
      <c r="V9" s="54"/>
      <c r="W9" s="40"/>
    </row>
    <row r="10" customFormat="false" ht="60" hidden="false" customHeight="true" outlineLevel="0" collapsed="false">
      <c r="A10" s="36" t="n">
        <v>2</v>
      </c>
      <c r="B10" s="24" t="n">
        <v>56</v>
      </c>
      <c r="C10" s="59" t="str">
        <f aca="false">VLOOKUP($B10,'[1]Мастер лист'!$A$1:$V$1048576,COLUMNS('[1]Мастер лист'!$A$1:C$1048576),FALSE())</f>
        <v>ПЕРЕВЕРЗЕВА  Екатерина, 1997</v>
      </c>
      <c r="D10" s="60" t="str">
        <f aca="false">VLOOKUP($B10,'[1]Мастер лист'!$A$1:$V$1048576,COLUMNS('[1]Мастер лист'!$A$1:D$1048576),FALSE())</f>
        <v/>
      </c>
      <c r="E10" s="61" t="str">
        <f aca="false">VLOOKUP($B10,'[1]Мастер лист'!$A$1:$V$1048576,COLUMNS('[1]Мастер лист'!$A$1:E$1048576),FALSE())</f>
        <v>б.р</v>
      </c>
      <c r="F10" s="59" t="str">
        <f aca="false">VLOOKUP($B10,'[1]Мастер лист'!$A$1:$V$1048576,COLUMNS('[1]Мастер лист'!$A$1:F$1048576),FALSE())</f>
        <v>НАВИГАЦИЯ - 12, коб, сер, орловск, Империал, Россия</v>
      </c>
      <c r="G10" s="60" t="str">
        <f aca="false">VLOOKUP($B10,'[1]Мастер лист'!$A$1:$V$1048576,COLUMNS('[1]Мастер лист'!$A$1:G$1048576),FALSE())</f>
        <v>на оформл</v>
      </c>
      <c r="H10" s="61" t="str">
        <f aca="false">VLOOKUP($B10,'[1]Мастер лист'!$A$1:$V$1048576,COLUMNS('[1]Мастер лист'!$A$1:H$1048576),FALSE())</f>
        <v>Иванова Л.В.</v>
      </c>
      <c r="I10" s="61" t="str">
        <f aca="false">VLOOKUP($B10,'[1]Мастер лист'!$A$1:$V$1048576,COLUMNS('[1]Мастер лист'!$A$1:I$1048576),FALSE())</f>
        <v>ч.в МО</v>
      </c>
      <c r="J10" s="33" t="n">
        <v>126</v>
      </c>
      <c r="K10" s="30" t="n">
        <f aca="false">J10/1.9</f>
        <v>66.3157894736842</v>
      </c>
      <c r="L10" s="36" t="n">
        <v>2</v>
      </c>
      <c r="M10" s="29" t="n">
        <v>123.5</v>
      </c>
      <c r="N10" s="30" t="n">
        <f aca="false">M10/1.9</f>
        <v>65</v>
      </c>
      <c r="O10" s="36" t="n">
        <v>2</v>
      </c>
      <c r="P10" s="29" t="n">
        <v>129</v>
      </c>
      <c r="Q10" s="30" t="n">
        <f aca="false">P10/1.9</f>
        <v>67.8947368421053</v>
      </c>
      <c r="R10" s="36" t="n">
        <v>1</v>
      </c>
      <c r="S10" s="31"/>
      <c r="T10" s="32" t="n">
        <f aca="false">SUM(J10+M10+P10)</f>
        <v>378.5</v>
      </c>
      <c r="U10" s="30" t="n">
        <f aca="false">T10/1.9/3</f>
        <v>66.4035087719298</v>
      </c>
      <c r="V10" s="54"/>
      <c r="W10" s="40"/>
    </row>
    <row r="11" customFormat="false" ht="60" hidden="false" customHeight="true" outlineLevel="0" collapsed="false">
      <c r="A11" s="36" t="n">
        <v>3</v>
      </c>
      <c r="B11" s="35" t="n">
        <v>58</v>
      </c>
      <c r="C11" s="59" t="str">
        <f aca="false">VLOOKUP($B11,'[1]Мастер лист'!$A$1:$V$1048576,COLUMNS('[1]Мастер лист'!$A$1:C$1048576),FALSE())</f>
        <v>ПОПОВА  Валерия, 2006</v>
      </c>
      <c r="D11" s="60" t="str">
        <f aca="false">VLOOKUP($B11,'[1]Мастер лист'!$A$1:$V$1048576,COLUMNS('[1]Мастер лист'!$A$1:D$1048576),FALSE())</f>
        <v/>
      </c>
      <c r="E11" s="61" t="str">
        <f aca="false">VLOOKUP($B11,'[1]Мастер лист'!$A$1:$V$1048576,COLUMNS('[1]Мастер лист'!$A$1:E$1048576),FALSE())</f>
        <v>б.р</v>
      </c>
      <c r="F11" s="59" t="str">
        <f aca="false">VLOOKUP($B11,'[1]Мастер лист'!$A$1:$V$1048576,COLUMNS('[1]Мастер лист'!$A$1:F$1048576),FALSE())</f>
        <v>ЭЛЕГИЯ-08 коб, вор, полукр, Лабаз, Россия</v>
      </c>
      <c r="G11" s="60" t="str">
        <f aca="false">VLOOKUP($B11,'[1]Мастер лист'!$A$1:$V$1048576,COLUMNS('[1]Мастер лист'!$A$1:G$1048576),FALSE())</f>
        <v>на оформл</v>
      </c>
      <c r="H11" s="61" t="str">
        <f aca="false">VLOOKUP($B11,'[1]Мастер лист'!$A$1:$V$1048576,COLUMNS('[1]Мастер лист'!$A$1:H$1048576),FALSE())</f>
        <v>Конторович Е.В.</v>
      </c>
      <c r="I11" s="61" t="str">
        <f aca="false">VLOOKUP($B11,'[1]Мастер лист'!$A$1:$V$1048576,COLUMNS('[1]Мастер лист'!$A$1:I$1048576),FALSE())</f>
        <v>ч.в МО</v>
      </c>
      <c r="J11" s="29" t="n">
        <v>123.5</v>
      </c>
      <c r="K11" s="30" t="n">
        <f aca="false">J11/1.9</f>
        <v>65</v>
      </c>
      <c r="L11" s="36" t="n">
        <v>4</v>
      </c>
      <c r="M11" s="33" t="n">
        <v>119.5</v>
      </c>
      <c r="N11" s="30" t="n">
        <f aca="false">M11/1.9</f>
        <v>62.8947368421053</v>
      </c>
      <c r="O11" s="36" t="n">
        <v>4</v>
      </c>
      <c r="P11" s="83" t="n">
        <v>122</v>
      </c>
      <c r="Q11" s="30" t="n">
        <f aca="false">P11/1.9</f>
        <v>64.2105263157895</v>
      </c>
      <c r="R11" s="36" t="n">
        <v>3</v>
      </c>
      <c r="S11" s="34" t="n">
        <v>1</v>
      </c>
      <c r="T11" s="32" t="n">
        <f aca="false">SUM(J11+M11+P11)</f>
        <v>365</v>
      </c>
      <c r="U11" s="30" t="n">
        <f aca="false">T11/1.9/3</f>
        <v>64.0350877192983</v>
      </c>
      <c r="V11" s="28"/>
      <c r="W11" s="37"/>
    </row>
    <row r="12" customFormat="false" ht="60" hidden="false" customHeight="true" outlineLevel="0" collapsed="false">
      <c r="A12" s="36" t="n">
        <v>4</v>
      </c>
      <c r="B12" s="24" t="n">
        <v>44</v>
      </c>
      <c r="C12" s="59" t="str">
        <f aca="false">VLOOKUP($B12,'[1]Мастер лист'!$A$1:$V$1048576,COLUMNS('[1]Мастер лист'!$A$1:C$1048576),FALSE())</f>
        <v>ЧЕПУРНОВА  Мария, 2007</v>
      </c>
      <c r="D12" s="60" t="str">
        <f aca="false">VLOOKUP($B12,'[1]Мастер лист'!$A$1:$V$1048576,COLUMNS('[1]Мастер лист'!$A$1:D$1048576),FALSE())</f>
        <v/>
      </c>
      <c r="E12" s="61" t="str">
        <f aca="false">VLOOKUP($B12,'[1]Мастер лист'!$A$1:$V$1048576,COLUMNS('[1]Мастер лист'!$A$1:E$1048576),FALSE())</f>
        <v>б.р</v>
      </c>
      <c r="F12" s="59" t="str">
        <f aca="false">VLOOKUP($B12,'[1]Мастер лист'!$A$1:$V$1048576,COLUMNS('[1]Мастер лист'!$A$1:F$1048576),FALSE())</f>
        <v>ХАЙХОР -10,  жеребец, вор. трак., Хирамас, Московская обл</v>
      </c>
      <c r="G12" s="60" t="str">
        <f aca="false">VLOOKUP($B12,'[1]Мастер лист'!$A$1:$V$1048576,COLUMNS('[1]Мастер лист'!$A$1:G$1048576),FALSE())</f>
        <v>014548</v>
      </c>
      <c r="H12" s="61" t="str">
        <f aca="false">VLOOKUP($B12,'[1]Мастер лист'!$A$1:$V$1048576,COLUMNS('[1]Мастер лист'!$A$1:H$1048576),FALSE())</f>
        <v>Шинкаренко О.С.</v>
      </c>
      <c r="I12" s="61" t="str">
        <f aca="false">VLOOKUP($B12,'[1]Мастер лист'!$A$1:$V$1048576,COLUMNS('[1]Мастер лист'!$A$1:I$1048576),FALSE())</f>
        <v>КСК "Возрождение"</v>
      </c>
      <c r="J12" s="29" t="n">
        <v>121.5</v>
      </c>
      <c r="K12" s="30" t="n">
        <f aca="false">J12/1.9</f>
        <v>63.9473684210526</v>
      </c>
      <c r="L12" s="36" t="n">
        <v>5</v>
      </c>
      <c r="M12" s="29" t="n">
        <v>122</v>
      </c>
      <c r="N12" s="30" t="n">
        <f aca="false">M12/1.9</f>
        <v>64.2105263157895</v>
      </c>
      <c r="O12" s="36" t="n">
        <v>3</v>
      </c>
      <c r="P12" s="29" t="n">
        <v>121</v>
      </c>
      <c r="Q12" s="30" t="n">
        <f aca="false">P12/1.9</f>
        <v>63.6842105263158</v>
      </c>
      <c r="R12" s="36" t="n">
        <v>4</v>
      </c>
      <c r="S12" s="31"/>
      <c r="T12" s="32" t="n">
        <f aca="false">SUM(J12+M12+P12)</f>
        <v>364.5</v>
      </c>
      <c r="U12" s="30" t="n">
        <f aca="false">T12/1.9/3</f>
        <v>63.9473684210526</v>
      </c>
      <c r="V12" s="28"/>
      <c r="W12" s="40"/>
    </row>
    <row r="13" customFormat="false" ht="60" hidden="false" customHeight="true" outlineLevel="0" collapsed="false">
      <c r="A13" s="36" t="n">
        <v>5</v>
      </c>
      <c r="B13" s="24" t="n">
        <v>64</v>
      </c>
      <c r="C13" s="59" t="str">
        <f aca="false">VLOOKUP($B13,'[1]Мастер лист'!$A$1:$V$1048576,COLUMNS('[1]Мастер лист'!$A$1:C$1048576),FALSE())</f>
        <v>ТРАПЕЗНИКОВА  Дарья, 2010</v>
      </c>
      <c r="D13" s="60" t="str">
        <f aca="false">VLOOKUP($B13,'[1]Мастер лист'!$A$1:$V$1048576,COLUMNS('[1]Мастер лист'!$A$1:D$1048576),FALSE())</f>
        <v/>
      </c>
      <c r="E13" s="61" t="str">
        <f aca="false">VLOOKUP($B13,'[1]Мастер лист'!$A$1:$V$1048576,COLUMNS('[1]Мастер лист'!$A$1:E$1048576),FALSE())</f>
        <v>б.р</v>
      </c>
      <c r="F13" s="59" t="str">
        <f aca="false">VLOOKUP($B13,'[1]Мастер лист'!$A$1:$V$1048576,COLUMNS('[1]Мастер лист'!$A$1:F$1048576),FALSE())</f>
        <v>БАРБАРАЗАРИЯ - 03 коб, сер, уэльск</v>
      </c>
      <c r="G13" s="60" t="str">
        <f aca="false">VLOOKUP($B13,'[1]Мастер лист'!$A$1:$V$1048576,COLUMNS('[1]Мастер лист'!$A$1:G$1048576),FALSE())</f>
        <v/>
      </c>
      <c r="H13" s="61" t="str">
        <f aca="false">VLOOKUP($B13,'[1]Мастер лист'!$A$1:$V$1048576,COLUMNS('[1]Мастер лист'!$A$1:H$1048576),FALSE())</f>
        <v/>
      </c>
      <c r="I13" s="61" t="str">
        <f aca="false">VLOOKUP($B13,'[1]Мастер лист'!$A$1:$V$1048576,COLUMNS('[1]Мастер лист'!$A$1:I$1048576),FALSE())</f>
        <v>КСК "Ромашково" МО</v>
      </c>
      <c r="J13" s="33" t="n">
        <v>125</v>
      </c>
      <c r="K13" s="30" t="n">
        <f aca="false">J13/1.9</f>
        <v>65.7894736842105</v>
      </c>
      <c r="L13" s="36" t="n">
        <v>3</v>
      </c>
      <c r="M13" s="33" t="n">
        <v>117.5</v>
      </c>
      <c r="N13" s="30" t="n">
        <f aca="false">M13/1.9</f>
        <v>61.8421052631579</v>
      </c>
      <c r="O13" s="36" t="n">
        <v>5</v>
      </c>
      <c r="P13" s="83" t="n">
        <v>119.5</v>
      </c>
      <c r="Q13" s="30" t="n">
        <f aca="false">P13/1.9</f>
        <v>62.8947368421053</v>
      </c>
      <c r="R13" s="36" t="n">
        <v>5</v>
      </c>
      <c r="S13" s="34"/>
      <c r="T13" s="32" t="n">
        <f aca="false">SUM(J13+M13+P13)</f>
        <v>362</v>
      </c>
      <c r="U13" s="30" t="n">
        <f aca="false">T13/1.9/3</f>
        <v>63.5087719298246</v>
      </c>
      <c r="V13" s="28"/>
      <c r="W13" s="40"/>
    </row>
    <row r="14" customFormat="false" ht="15" hidden="true" customHeight="false" outlineLevel="0" collapsed="false">
      <c r="A14" s="23"/>
      <c r="B14" s="35"/>
      <c r="C14" s="25"/>
      <c r="D14" s="60"/>
      <c r="E14" s="76"/>
      <c r="F14" s="25"/>
      <c r="G14" s="62"/>
      <c r="H14" s="77"/>
      <c r="I14" s="77"/>
      <c r="J14" s="38"/>
      <c r="K14" s="30"/>
      <c r="L14" s="36"/>
      <c r="M14" s="36"/>
      <c r="N14" s="30"/>
      <c r="O14" s="36"/>
      <c r="P14" s="36"/>
      <c r="Q14" s="30"/>
      <c r="R14" s="36"/>
      <c r="S14" s="34"/>
      <c r="T14" s="32"/>
      <c r="U14" s="30"/>
      <c r="V14" s="28"/>
      <c r="W14" s="40"/>
    </row>
    <row r="15" customFormat="false" ht="15" hidden="true" customHeight="false" outlineLevel="0" collapsed="false">
      <c r="A15" s="23"/>
      <c r="B15" s="35"/>
      <c r="C15" s="25"/>
      <c r="D15" s="60"/>
      <c r="E15" s="76"/>
      <c r="F15" s="25"/>
      <c r="G15" s="62"/>
      <c r="H15" s="77"/>
      <c r="I15" s="77"/>
      <c r="J15" s="38"/>
      <c r="K15" s="30"/>
      <c r="L15" s="36"/>
      <c r="M15" s="36"/>
      <c r="N15" s="30"/>
      <c r="O15" s="36"/>
      <c r="P15" s="36"/>
      <c r="Q15" s="30"/>
      <c r="R15" s="36"/>
      <c r="S15" s="34"/>
      <c r="T15" s="32"/>
      <c r="U15" s="30"/>
      <c r="V15" s="28"/>
      <c r="W15" s="40"/>
    </row>
    <row r="16" customFormat="false" ht="15" hidden="true" customHeight="false" outlineLevel="0" collapsed="false">
      <c r="A16" s="23"/>
      <c r="B16" s="35"/>
      <c r="C16" s="25"/>
      <c r="D16" s="60"/>
      <c r="E16" s="76"/>
      <c r="F16" s="25"/>
      <c r="G16" s="62"/>
      <c r="H16" s="77"/>
      <c r="I16" s="77"/>
      <c r="J16" s="38"/>
      <c r="K16" s="30"/>
      <c r="L16" s="36"/>
      <c r="M16" s="36"/>
      <c r="N16" s="30"/>
      <c r="O16" s="36"/>
      <c r="P16" s="36"/>
      <c r="Q16" s="30"/>
      <c r="R16" s="36"/>
      <c r="S16" s="34"/>
      <c r="T16" s="32"/>
      <c r="U16" s="30"/>
      <c r="V16" s="28"/>
      <c r="W16" s="40"/>
    </row>
    <row r="17" customFormat="false" ht="15" hidden="true" customHeight="false" outlineLevel="0" collapsed="false">
      <c r="A17" s="39"/>
      <c r="B17" s="35"/>
      <c r="C17" s="52"/>
      <c r="D17" s="26"/>
      <c r="E17" s="53"/>
      <c r="F17" s="52"/>
      <c r="G17" s="26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40"/>
    </row>
    <row r="18" customFormat="false" ht="15" hidden="true" customHeight="false" outlineLevel="0" collapsed="false">
      <c r="A18" s="39"/>
      <c r="B18" s="35"/>
      <c r="C18" s="52"/>
      <c r="D18" s="26"/>
      <c r="E18" s="53"/>
      <c r="F18" s="52"/>
      <c r="G18" s="26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40"/>
    </row>
    <row r="19" customFormat="false" ht="15" hidden="true" customHeight="false" outlineLevel="0" collapsed="false">
      <c r="A19" s="39"/>
      <c r="B19" s="35"/>
      <c r="C19" s="52"/>
      <c r="D19" s="26"/>
      <c r="E19" s="53"/>
      <c r="F19" s="52"/>
      <c r="G19" s="2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0"/>
    </row>
    <row r="20" customFormat="false" ht="15" hidden="true" customHeight="false" outlineLevel="0" collapsed="false">
      <c r="A20" s="39"/>
      <c r="B20" s="35"/>
      <c r="C20" s="52"/>
      <c r="D20" s="26"/>
      <c r="E20" s="53"/>
      <c r="F20" s="52"/>
      <c r="G20" s="26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0"/>
    </row>
    <row r="21" customFormat="false" ht="15" hidden="true" customHeight="false" outlineLevel="0" collapsed="false">
      <c r="A21" s="39"/>
      <c r="B21" s="35"/>
      <c r="C21" s="52"/>
      <c r="D21" s="26"/>
      <c r="E21" s="53"/>
      <c r="F21" s="52"/>
      <c r="G21" s="26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3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 t="s">
        <v>26</v>
      </c>
      <c r="T22" s="47"/>
      <c r="U22" s="47"/>
      <c r="V22" s="47"/>
      <c r="W22" s="48"/>
    </row>
    <row r="23" customFormat="false" ht="15.75" hidden="false" customHeight="false" outlineLevel="0" collapsed="false">
      <c r="A23" s="49" t="s">
        <v>27</v>
      </c>
      <c r="B23" s="50"/>
      <c r="C23" s="50"/>
      <c r="D23" s="50"/>
      <c r="E23" s="50"/>
      <c r="F23" s="50"/>
      <c r="G23" s="50"/>
      <c r="H23" s="50"/>
      <c r="I23" s="50"/>
      <c r="J23" s="50"/>
      <c r="K23" s="51" t="str">
        <f aca="false">'[1]Мастер лист'!F84</f>
        <v>Барышева Г.Б., ВК (Московская обл.), 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23.25" hidden="false" customHeight="true" outlineLevel="0" collapsed="false">
      <c r="A24" s="49" t="s">
        <v>28</v>
      </c>
      <c r="B24" s="50"/>
      <c r="C24" s="50"/>
      <c r="D24" s="50"/>
      <c r="E24" s="50"/>
      <c r="F24" s="50"/>
      <c r="G24" s="50"/>
      <c r="H24" s="50"/>
      <c r="I24" s="50"/>
      <c r="J24" s="50"/>
      <c r="K24" s="51" t="str">
        <f aca="false">'[1]Мастер лист'!F86</f>
        <v>Орлова Е.О., ВК (Москва)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</sheetData>
  <mergeCells count="23">
    <mergeCell ref="A1:W1"/>
    <mergeCell ref="A2:W2"/>
    <mergeCell ref="A3:W3"/>
    <mergeCell ref="A4:W4"/>
    <mergeCell ref="Q5:T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W6:W8"/>
    <mergeCell ref="J7:L7"/>
    <mergeCell ref="M7:O7"/>
    <mergeCell ref="P7:R7"/>
  </mergeCells>
  <conditionalFormatting sqref="A6:V8 A1 A5:Q5 B17:V21">
    <cfRule type="cellIs" priority="2" operator="equal" aboveAverage="0" equalAverage="0" bottom="0" percent="0" rank="0" text="" dxfId="218">
      <formula>0</formula>
    </cfRule>
  </conditionalFormatting>
  <conditionalFormatting sqref="A1 X7 A5:Q5 Y5:AE8 X1:AE4 A6:V8 A17:V21">
    <cfRule type="expression" priority="3" aboveAverage="0" equalAverage="0" bottom="0" percent="0" rank="0" text="" dxfId="219">
      <formula>ISERROR(A1)</formula>
    </cfRule>
  </conditionalFormatting>
  <conditionalFormatting sqref="X8">
    <cfRule type="expression" priority="4" aboveAverage="0" equalAverage="0" bottom="0" percent="0" rank="0" text="" dxfId="220">
      <formula>ISERROR(X8)</formula>
    </cfRule>
  </conditionalFormatting>
  <conditionalFormatting sqref="A2">
    <cfRule type="cellIs" priority="5" operator="equal" aboveAverage="0" equalAverage="0" bottom="0" percent="0" rank="0" text="" dxfId="221">
      <formula>0</formula>
    </cfRule>
  </conditionalFormatting>
  <conditionalFormatting sqref="A2">
    <cfRule type="expression" priority="6" aboveAverage="0" equalAverage="0" bottom="0" percent="0" rank="0" text="" dxfId="222">
      <formula>ISERROR(A2)</formula>
    </cfRule>
  </conditionalFormatting>
  <conditionalFormatting sqref="A17:A21">
    <cfRule type="cellIs" priority="7" operator="equal" aboveAverage="0" equalAverage="0" bottom="0" percent="0" rank="0" text="" dxfId="223">
      <formula>0</formula>
    </cfRule>
  </conditionalFormatting>
  <conditionalFormatting sqref="A22:V24">
    <cfRule type="cellIs" priority="8" operator="equal" aboveAverage="0" equalAverage="0" bottom="0" percent="0" rank="0" text="" dxfId="224">
      <formula>0</formula>
    </cfRule>
  </conditionalFormatting>
  <conditionalFormatting sqref="A22:W24">
    <cfRule type="expression" priority="9" aboveAverage="0" equalAverage="0" bottom="0" percent="0" rank="0" text="" dxfId="225">
      <formula>ISERROR(A22)</formula>
    </cfRule>
  </conditionalFormatting>
  <conditionalFormatting sqref="W17:W18">
    <cfRule type="cellIs" priority="10" operator="equal" aboveAverage="0" equalAverage="0" bottom="0" percent="0" rank="0" text="" dxfId="226">
      <formula>0</formula>
    </cfRule>
    <cfRule type="expression" priority="11" aboveAverage="0" equalAverage="0" bottom="0" percent="0" rank="0" text="" dxfId="227">
      <formula>ISERROR(W17)</formula>
    </cfRule>
  </conditionalFormatting>
  <conditionalFormatting sqref="W19:W21">
    <cfRule type="cellIs" priority="12" operator="equal" aboveAverage="0" equalAverage="0" bottom="0" percent="0" rank="0" text="" dxfId="228">
      <formula>0</formula>
    </cfRule>
    <cfRule type="expression" priority="13" aboveAverage="0" equalAverage="0" bottom="0" percent="0" rank="0" text="" dxfId="229">
      <formula>ISERROR(W19)</formula>
    </cfRule>
  </conditionalFormatting>
  <conditionalFormatting sqref="V9:V10">
    <cfRule type="cellIs" priority="14" operator="equal" aboveAverage="0" equalAverage="0" bottom="0" percent="0" rank="0" text="" dxfId="230">
      <formula>0</formula>
    </cfRule>
  </conditionalFormatting>
  <conditionalFormatting sqref="B14:M16 O14:P16 R14:V16 V11:V13">
    <cfRule type="cellIs" priority="15" operator="equal" aboveAverage="0" equalAverage="0" bottom="0" percent="0" rank="0" text="" dxfId="231">
      <formula>0</formula>
    </cfRule>
  </conditionalFormatting>
  <conditionalFormatting sqref="B14:M16 O14:P16 R14:V16 V11:V13">
    <cfRule type="expression" priority="16" aboveAverage="0" equalAverage="0" bottom="0" percent="0" rank="0" text="" dxfId="232">
      <formula>ISERROR(B14)</formula>
    </cfRule>
  </conditionalFormatting>
  <conditionalFormatting sqref="A14:A16">
    <cfRule type="expression" priority="17" aboveAverage="0" equalAverage="0" bottom="0" percent="0" rank="0" text="" dxfId="233">
      <formula>ISERROR(A14)</formula>
    </cfRule>
  </conditionalFormatting>
  <conditionalFormatting sqref="A14:A16">
    <cfRule type="cellIs" priority="18" operator="equal" aboveAverage="0" equalAverage="0" bottom="0" percent="0" rank="0" text="" dxfId="234">
      <formula>0</formula>
    </cfRule>
  </conditionalFormatting>
  <conditionalFormatting sqref="W11">
    <cfRule type="cellIs" priority="19" operator="equal" aboveAverage="0" equalAverage="0" bottom="0" percent="0" rank="0" text="" dxfId="235">
      <formula>0</formula>
    </cfRule>
    <cfRule type="expression" priority="20" aboveAverage="0" equalAverage="0" bottom="0" percent="0" rank="0" text="" dxfId="236">
      <formula>ISERROR(W11)</formula>
    </cfRule>
  </conditionalFormatting>
  <conditionalFormatting sqref="W12:W16">
    <cfRule type="cellIs" priority="21" operator="equal" aboveAverage="0" equalAverage="0" bottom="0" percent="0" rank="0" text="" dxfId="237">
      <formula>0</formula>
    </cfRule>
    <cfRule type="expression" priority="22" aboveAverage="0" equalAverage="0" bottom="0" percent="0" rank="0" text="" dxfId="238">
      <formula>ISERROR(W12)</formula>
    </cfRule>
  </conditionalFormatting>
  <conditionalFormatting sqref="N14:N16">
    <cfRule type="cellIs" priority="23" operator="equal" aboveAverage="0" equalAverage="0" bottom="0" percent="0" rank="0" text="" dxfId="239">
      <formula>0</formula>
    </cfRule>
  </conditionalFormatting>
  <conditionalFormatting sqref="N14:N16">
    <cfRule type="expression" priority="24" aboveAverage="0" equalAverage="0" bottom="0" percent="0" rank="0" text="" dxfId="240">
      <formula>ISERROR(N14)</formula>
    </cfRule>
  </conditionalFormatting>
  <conditionalFormatting sqref="Q14:Q16">
    <cfRule type="cellIs" priority="25" operator="equal" aboveAverage="0" equalAverage="0" bottom="0" percent="0" rank="0" text="" dxfId="241">
      <formula>0</formula>
    </cfRule>
  </conditionalFormatting>
  <conditionalFormatting sqref="Q14:Q16">
    <cfRule type="expression" priority="26" aboveAverage="0" equalAverage="0" bottom="0" percent="0" rank="0" text="" dxfId="242">
      <formula>ISERROR(Q14)</formula>
    </cfRule>
  </conditionalFormatting>
  <conditionalFormatting sqref="V9:V10">
    <cfRule type="expression" priority="27" aboveAverage="0" equalAverage="0" bottom="0" percent="0" rank="0" text="" dxfId="243">
      <formula>ISERROR(V9)</formula>
    </cfRule>
  </conditionalFormatting>
  <conditionalFormatting sqref="C10:J11 B12:J13 C9:N9 K10:N13 P9:P13 S9:U13">
    <cfRule type="cellIs" priority="28" operator="equal" aboveAverage="0" equalAverage="0" bottom="0" percent="0" rank="0" text="" dxfId="244">
      <formula>0</formula>
    </cfRule>
  </conditionalFormatting>
  <conditionalFormatting sqref="C10:J11 B12:J13 C9:N9 K10:N13 P9:P13 S9:U13 A9:A13">
    <cfRule type="expression" priority="29" aboveAverage="0" equalAverage="0" bottom="0" percent="0" rank="0" text="" dxfId="245">
      <formula>ISERROR(C10)</formula>
    </cfRule>
  </conditionalFormatting>
  <conditionalFormatting sqref="Q9:Q13">
    <cfRule type="cellIs" priority="30" operator="equal" aboveAverage="0" equalAverage="0" bottom="0" percent="0" rank="0" text="" dxfId="246">
      <formula>0</formula>
    </cfRule>
  </conditionalFormatting>
  <conditionalFormatting sqref="Q9:Q13">
    <cfRule type="expression" priority="31" aboveAverage="0" equalAverage="0" bottom="0" percent="0" rank="0" text="" dxfId="247">
      <formula>ISERROR(Q9)</formula>
    </cfRule>
  </conditionalFormatting>
  <conditionalFormatting sqref="W9:W10">
    <cfRule type="cellIs" priority="32" operator="equal" aboveAverage="0" equalAverage="0" bottom="0" percent="0" rank="0" text="" dxfId="248">
      <formula>0</formula>
    </cfRule>
    <cfRule type="expression" priority="33" aboveAverage="0" equalAverage="0" bottom="0" percent="0" rank="0" text="" dxfId="249">
      <formula>ISERROR(W9)</formula>
    </cfRule>
  </conditionalFormatting>
  <conditionalFormatting sqref="A3:A4">
    <cfRule type="cellIs" priority="34" operator="equal" aboveAverage="0" equalAverage="0" bottom="0" percent="0" rank="0" text="" dxfId="250">
      <formula>0</formula>
    </cfRule>
  </conditionalFormatting>
  <conditionalFormatting sqref="R9:R13">
    <cfRule type="cellIs" priority="35" operator="equal" aboveAverage="0" equalAverage="0" bottom="0" percent="0" rank="0" text="" dxfId="251">
      <formula>0</formula>
    </cfRule>
  </conditionalFormatting>
  <conditionalFormatting sqref="A3:A4">
    <cfRule type="expression" priority="36" aboveAverage="0" equalAverage="0" bottom="0" percent="0" rank="0" text="" dxfId="252">
      <formula>ISERROR(A3)</formula>
    </cfRule>
  </conditionalFormatting>
  <conditionalFormatting sqref="A9:A13">
    <cfRule type="cellIs" priority="37" operator="equal" aboveAverage="0" equalAverage="0" bottom="0" percent="0" rank="0" text="" dxfId="253">
      <formula>0</formula>
    </cfRule>
  </conditionalFormatting>
  <conditionalFormatting sqref="O9:O13">
    <cfRule type="cellIs" priority="38" operator="equal" aboveAverage="0" equalAverage="0" bottom="0" percent="0" rank="0" text="" dxfId="254">
      <formula>0</formula>
    </cfRule>
  </conditionalFormatting>
  <conditionalFormatting sqref="O9:O13">
    <cfRule type="expression" priority="39" aboveAverage="0" equalAverage="0" bottom="0" percent="0" rank="0" text="" dxfId="255">
      <formula>ISERROR(O9)</formula>
    </cfRule>
  </conditionalFormatting>
  <conditionalFormatting sqref="R9:R13">
    <cfRule type="expression" priority="40" aboveAverage="0" equalAverage="0" bottom="0" percent="0" rank="0" text="" dxfId="256">
      <formula>ISERROR(R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A1" activeCellId="0" sqref="A1:IV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96"/>
    <col collapsed="false" customWidth="true" hidden="false" outlineLevel="0" max="3" min="3" style="0" width="18.85"/>
    <col collapsed="false" customWidth="true" hidden="true" outlineLevel="0" max="4" min="4" style="0" width="8.96"/>
    <col collapsed="false" customWidth="true" hidden="false" outlineLevel="0" max="5" min="5" style="0" width="5.41"/>
    <col collapsed="false" customWidth="true" hidden="false" outlineLevel="0" max="6" min="6" style="0" width="25.28"/>
    <col collapsed="false" customWidth="true" hidden="true" outlineLevel="0" max="8" min="7" style="0" width="8.96"/>
    <col collapsed="false" customWidth="true" hidden="false" outlineLevel="0" max="9" min="9" style="0" width="12.42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4.56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true" outlineLevel="0" max="23" min="22" style="0" width="8.96"/>
  </cols>
  <sheetData>
    <row r="1" s="2" customFormat="true" ht="21" hidden="false" customHeight="true" outlineLevel="0" collapsed="false">
      <c r="A1" s="1" t="str">
        <f aca="false">'[1]Мастер лист'!A1:I1</f>
        <v>«Летний Кубок КСК «Ромашково» по выездке»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23.25" hidden="false" customHeight="true" outlineLevel="0" collapsed="false">
      <c r="A3" s="87" t="s">
        <v>6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s="2" customFormat="true" ht="18.75" hidden="false" customHeight="true" outlineLevel="0" collapsed="false">
      <c r="A4" s="88" t="s">
        <v>6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s="2" customFormat="true" ht="15.75" hidden="false" customHeight="true" outlineLevel="0" collapsed="false">
      <c r="A5" s="5" t="str">
        <f aca="false">'[1]Мастер лист'!A4</f>
        <v>КСК «Ромашково», Московская область</v>
      </c>
      <c r="B5" s="5"/>
      <c r="C5" s="6"/>
      <c r="D5" s="6"/>
      <c r="E5" s="6"/>
      <c r="F5" s="6"/>
      <c r="G5" s="6"/>
      <c r="H5" s="6"/>
      <c r="Q5" s="7" t="s">
        <v>2</v>
      </c>
      <c r="R5" s="7"/>
      <c r="S5" s="7"/>
      <c r="T5" s="7"/>
      <c r="U5" s="8"/>
      <c r="V5" s="9"/>
    </row>
    <row r="6" s="2" customFormat="true" ht="15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  <c r="K6" s="12"/>
      <c r="L6" s="12"/>
      <c r="M6" s="12"/>
      <c r="N6" s="12"/>
      <c r="O6" s="12"/>
      <c r="P6" s="12"/>
      <c r="Q6" s="12"/>
      <c r="R6" s="12"/>
      <c r="S6" s="13" t="s">
        <v>13</v>
      </c>
      <c r="T6" s="14" t="s">
        <v>14</v>
      </c>
      <c r="U6" s="14" t="s">
        <v>15</v>
      </c>
      <c r="V6" s="15" t="s">
        <v>16</v>
      </c>
      <c r="W6" s="16" t="s">
        <v>17</v>
      </c>
      <c r="X6" s="17"/>
    </row>
    <row r="7" s="2" customFormat="true" ht="18" hidden="false" customHeight="true" outlineLevel="0" collapsed="false">
      <c r="A7" s="10"/>
      <c r="B7" s="10"/>
      <c r="C7" s="11"/>
      <c r="D7" s="11"/>
      <c r="E7" s="10"/>
      <c r="F7" s="11"/>
      <c r="G7" s="11"/>
      <c r="H7" s="11"/>
      <c r="I7" s="11"/>
      <c r="J7" s="18" t="s">
        <v>18</v>
      </c>
      <c r="K7" s="18"/>
      <c r="L7" s="18"/>
      <c r="M7" s="18" t="s">
        <v>19</v>
      </c>
      <c r="N7" s="18"/>
      <c r="O7" s="18"/>
      <c r="P7" s="18" t="s">
        <v>20</v>
      </c>
      <c r="Q7" s="18"/>
      <c r="R7" s="18"/>
      <c r="S7" s="13"/>
      <c r="T7" s="14"/>
      <c r="U7" s="14"/>
      <c r="V7" s="15"/>
      <c r="W7" s="16"/>
      <c r="X7" s="19"/>
    </row>
    <row r="8" s="2" customFormat="true" ht="24.75" hidden="false" customHeight="true" outlineLevel="0" collapsed="false">
      <c r="A8" s="10"/>
      <c r="B8" s="10"/>
      <c r="C8" s="11"/>
      <c r="D8" s="11"/>
      <c r="E8" s="10"/>
      <c r="F8" s="11"/>
      <c r="G8" s="11"/>
      <c r="H8" s="11"/>
      <c r="I8" s="11"/>
      <c r="J8" s="20" t="s">
        <v>21</v>
      </c>
      <c r="K8" s="20" t="s">
        <v>22</v>
      </c>
      <c r="L8" s="21" t="s">
        <v>23</v>
      </c>
      <c r="M8" s="20" t="s">
        <v>21</v>
      </c>
      <c r="N8" s="20" t="s">
        <v>22</v>
      </c>
      <c r="O8" s="21" t="s">
        <v>23</v>
      </c>
      <c r="P8" s="20" t="s">
        <v>21</v>
      </c>
      <c r="Q8" s="20" t="s">
        <v>22</v>
      </c>
      <c r="R8" s="21" t="s">
        <v>23</v>
      </c>
      <c r="S8" s="13"/>
      <c r="T8" s="14"/>
      <c r="U8" s="14"/>
      <c r="V8" s="15"/>
      <c r="W8" s="16"/>
      <c r="X8" s="22"/>
    </row>
    <row r="9" customFormat="false" ht="26.25" hidden="false" customHeight="tru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60" hidden="false" customHeight="true" outlineLevel="0" collapsed="false">
      <c r="A10" s="23" t="n">
        <f aca="false">RANK(T10,T$10:T$15,0)</f>
        <v>1</v>
      </c>
      <c r="B10" s="24" t="n">
        <v>3</v>
      </c>
      <c r="C10" s="89" t="str">
        <f aca="false">VLOOKUP($B10,'[1]Мастер лист'!$A$1:$V$1048576,COLUMNS('[1]Мастер лист'!$A$1:C$1048576),FALSE())</f>
        <v>ПОЛУЯНОВА  Елена, 2008</v>
      </c>
      <c r="D10" s="90" t="str">
        <f aca="false">VLOOKUP($B10,'[1]Мастер лист'!$A$1:$V$1048576,COLUMNS('[1]Мастер лист'!$A$1:D$1048576),FALSE())</f>
        <v/>
      </c>
      <c r="E10" s="91" t="str">
        <f aca="false">VLOOKUP($B10,'[1]Мастер лист'!$A$1:$V$1048576,COLUMNS('[1]Мастер лист'!$A$1:E$1048576),FALSE())</f>
        <v>б.р</v>
      </c>
      <c r="F10" s="89" t="str">
        <f aca="false">VLOOKUP($B10,'[1]Мастер лист'!$A$1:$V$1048576,COLUMNS('[1]Мастер лист'!$A$1:F$1048576),FALSE())</f>
        <v>ФАЙЕРФЛАЙ-04, коб, т-гнед, тракен, Эгеюс, Россия</v>
      </c>
      <c r="G10" s="90" t="str">
        <f aca="false">VLOOKUP($B10,'[1]Мастер лист'!$A$1:$V$1048576,COLUMNS('[1]Мастер лист'!$A$1:G$1048576),FALSE())</f>
        <v>0211808</v>
      </c>
      <c r="H10" s="91" t="str">
        <f aca="false">VLOOKUP($B10,'[1]Мастер лист'!$A$1:$V$1048576,COLUMNS('[1]Мастер лист'!$A$1:H$1048576),FALSE())</f>
        <v>Конторович Е.В.</v>
      </c>
      <c r="I10" s="91" t="str">
        <f aca="false">VLOOKUP($B10,'[1]Мастер лист'!$A$1:$V$1048576,COLUMNS('[1]Мастер лист'!$A$1:I$1048576),FALSE())</f>
        <v>ч.в. МО</v>
      </c>
      <c r="J10" s="36" t="n">
        <v>130</v>
      </c>
      <c r="K10" s="30" t="n">
        <f aca="false">J10/1.9</f>
        <v>68.421052631579</v>
      </c>
      <c r="L10" s="36" t="n">
        <f aca="false">RANK(K10,K$10:K$15,0)</f>
        <v>2</v>
      </c>
      <c r="M10" s="36" t="n">
        <v>123</v>
      </c>
      <c r="N10" s="30" t="n">
        <f aca="false">M10/1.9</f>
        <v>64.7368421052632</v>
      </c>
      <c r="O10" s="36" t="n">
        <f aca="false">RANK(N10,N$10:N$15,0)</f>
        <v>2</v>
      </c>
      <c r="P10" s="36" t="n">
        <v>129.5</v>
      </c>
      <c r="Q10" s="30" t="n">
        <f aca="false">P10/1.9</f>
        <v>68.1578947368421</v>
      </c>
      <c r="R10" s="36" t="n">
        <f aca="false">RANK(Q10,Q$10:Q$15,0)</f>
        <v>2</v>
      </c>
      <c r="S10" s="34"/>
      <c r="T10" s="32" t="n">
        <f aca="false">SUM(J10+M10+P10)</f>
        <v>382.5</v>
      </c>
      <c r="U10" s="30" t="n">
        <f aca="false">T10/1.9/3</f>
        <v>67.1052631578947</v>
      </c>
      <c r="V10" s="54"/>
      <c r="W10" s="37" t="e">
        <f aca="false">IF(#REF!=0,"1ю",IF(#REF!&lt;=4,"2ю",""))</f>
        <v>#REF!</v>
      </c>
    </row>
    <row r="11" customFormat="false" ht="60" hidden="false" customHeight="true" outlineLevel="0" collapsed="false">
      <c r="A11" s="23" t="n">
        <f aca="false">RANK(T11,T$10:T$15,0)</f>
        <v>2</v>
      </c>
      <c r="B11" s="35" t="n">
        <v>52</v>
      </c>
      <c r="C11" s="89" t="str">
        <f aca="false">VLOOKUP($B11,'[1]Мастер лист'!$A$1:$V$1048576,COLUMNS('[1]Мастер лист'!$A$1:C$1048576),FALSE())</f>
        <v>ШУМАЕВА Екатерина, 1989</v>
      </c>
      <c r="D11" s="90" t="str">
        <f aca="false">VLOOKUP($B11,'[1]Мастер лист'!$A$1:$V$1048576,COLUMNS('[1]Мастер лист'!$A$1:D$1048576),FALSE())</f>
        <v/>
      </c>
      <c r="E11" s="91" t="str">
        <f aca="false">VLOOKUP($B11,'[1]Мастер лист'!$A$1:$V$1048576,COLUMNS('[1]Мастер лист'!$A$1:E$1048576),FALSE())</f>
        <v>б.р</v>
      </c>
      <c r="F11" s="89" t="str">
        <f aca="false">VLOOKUP($B11,'[1]Мастер лист'!$A$1:$V$1048576,COLUMNS('[1]Мастер лист'!$A$1:F$1048576),FALSE())</f>
        <v>ГАГАТ-09, мер, рыж, спорт помесь</v>
      </c>
      <c r="G11" s="90" t="str">
        <f aca="false">VLOOKUP($B11,'[1]Мастер лист'!$A$1:$V$1048576,COLUMNS('[1]Мастер лист'!$A$1:G$1048576),FALSE())</f>
        <v/>
      </c>
      <c r="H11" s="91" t="str">
        <f aca="false">VLOOKUP($B11,'[1]Мастер лист'!$A$1:$V$1048576,COLUMNS('[1]Мастер лист'!$A$1:H$1048576),FALSE())</f>
        <v/>
      </c>
      <c r="I11" s="91" t="str">
        <f aca="false">VLOOKUP($B11,'[1]Мастер лист'!$A$1:$V$1048576,COLUMNS('[1]Мастер лист'!$A$1:I$1048576),FALSE())</f>
        <v>КСК Ромашково</v>
      </c>
      <c r="J11" s="36" t="n">
        <v>130</v>
      </c>
      <c r="K11" s="30" t="n">
        <f aca="false">J11/1.9</f>
        <v>68.421052631579</v>
      </c>
      <c r="L11" s="36" t="n">
        <f aca="false">RANK(K11,K$10:K$15,0)</f>
        <v>2</v>
      </c>
      <c r="M11" s="36" t="n">
        <v>124</v>
      </c>
      <c r="N11" s="30" t="n">
        <f aca="false">M11/1.9</f>
        <v>65.2631578947369</v>
      </c>
      <c r="O11" s="36" t="n">
        <f aca="false">RANK(N11,N$10:N$15,0)</f>
        <v>1</v>
      </c>
      <c r="P11" s="36" t="n">
        <v>128</v>
      </c>
      <c r="Q11" s="30" t="n">
        <f aca="false">P11/1.9</f>
        <v>67.3684210526316</v>
      </c>
      <c r="R11" s="36" t="n">
        <f aca="false">RANK(Q11,Q$10:Q$15,0)</f>
        <v>3</v>
      </c>
      <c r="S11" s="34"/>
      <c r="T11" s="32" t="n">
        <f aca="false">SUM(J11+M11+P11)</f>
        <v>382</v>
      </c>
      <c r="U11" s="30" t="n">
        <f aca="false">T11/1.9/3</f>
        <v>67.0175438596491</v>
      </c>
      <c r="V11" s="54"/>
      <c r="W11" s="37" t="e">
        <f aca="false">IF(#REF!=0,"1ю",IF(#REF!&lt;=4,"2ю",""))</f>
        <v>#REF!</v>
      </c>
    </row>
    <row r="12" customFormat="false" ht="60" hidden="false" customHeight="true" outlineLevel="0" collapsed="false">
      <c r="A12" s="23" t="n">
        <f aca="false">RANK(T12,T$10:T$15,0)</f>
        <v>3</v>
      </c>
      <c r="B12" s="35" t="n">
        <v>59</v>
      </c>
      <c r="C12" s="89" t="str">
        <f aca="false">VLOOKUP($B12,'[1]Мастер лист'!$A$1:$V$1048576,COLUMNS('[1]Мастер лист'!$A$1:C$1048576),FALSE())</f>
        <v>ТРУСОВА Ксения, 2009</v>
      </c>
      <c r="D12" s="90" t="str">
        <f aca="false">VLOOKUP($B12,'[1]Мастер лист'!$A$1:$V$1048576,COLUMNS('[1]Мастер лист'!$A$1:D$1048576),FALSE())</f>
        <v/>
      </c>
      <c r="E12" s="91" t="str">
        <f aca="false">VLOOKUP($B12,'[1]Мастер лист'!$A$1:$V$1048576,COLUMNS('[1]Мастер лист'!$A$1:E$1048576),FALSE())</f>
        <v>б.р</v>
      </c>
      <c r="F12" s="89" t="str">
        <f aca="false">VLOOKUP($B12,'[1]Мастер лист'!$A$1:$V$1048576,COLUMNS('[1]Мастер лист'!$A$1:F$1048576),FALSE())</f>
        <v>ПРАДОКС БОЙ-07, жеребец, игр. полукр., Бумеранг, Московская обл</v>
      </c>
      <c r="G12" s="90" t="str">
        <f aca="false">VLOOKUP($B12,'[1]Мастер лист'!$A$1:$V$1048576,COLUMNS('[1]Мастер лист'!$A$1:G$1048576),FALSE())</f>
        <v>009004</v>
      </c>
      <c r="H12" s="91" t="str">
        <f aca="false">VLOOKUP($B12,'[1]Мастер лист'!$A$1:$V$1048576,COLUMNS('[1]Мастер лист'!$A$1:H$1048576),FALSE())</f>
        <v>Забелина Е.С.</v>
      </c>
      <c r="I12" s="91" t="str">
        <f aca="false">VLOOKUP($B12,'[1]Мастер лист'!$A$1:$V$1048576,COLUMNS('[1]Мастер лист'!$A$1:I$1048576),FALSE())</f>
        <v>КСК "Ромашково" МО</v>
      </c>
      <c r="J12" s="36" t="n">
        <v>128.5</v>
      </c>
      <c r="K12" s="30" t="n">
        <f aca="false">J12/1.9</f>
        <v>67.6315789473684</v>
      </c>
      <c r="L12" s="36" t="n">
        <f aca="false">RANK(K12,K$10:K$15,0)</f>
        <v>4</v>
      </c>
      <c r="M12" s="36" t="n">
        <v>123</v>
      </c>
      <c r="N12" s="30" t="n">
        <f aca="false">M12/1.9</f>
        <v>64.7368421052632</v>
      </c>
      <c r="O12" s="36" t="n">
        <f aca="false">RANK(N12,N$10:N$15,0)</f>
        <v>2</v>
      </c>
      <c r="P12" s="36" t="n">
        <v>130</v>
      </c>
      <c r="Q12" s="30" t="n">
        <f aca="false">P12/1.9</f>
        <v>68.421052631579</v>
      </c>
      <c r="R12" s="36" t="n">
        <f aca="false">RANK(Q12,Q$10:Q$15,0)</f>
        <v>1</v>
      </c>
      <c r="S12" s="34"/>
      <c r="T12" s="32" t="n">
        <f aca="false">SUM(J12+M12+P12)</f>
        <v>381.5</v>
      </c>
      <c r="U12" s="30" t="n">
        <f aca="false">T12/1.9/3</f>
        <v>66.9298245614035</v>
      </c>
      <c r="V12" s="54"/>
      <c r="W12" s="37"/>
    </row>
    <row r="13" customFormat="false" ht="60" hidden="false" customHeight="true" outlineLevel="0" collapsed="false">
      <c r="A13" s="23" t="n">
        <f aca="false">RANK(T13,T$10:T$15,0)</f>
        <v>4</v>
      </c>
      <c r="B13" s="24" t="n">
        <v>5</v>
      </c>
      <c r="C13" s="78" t="str">
        <f aca="false">VLOOKUP($B13,'[1]Мастер лист'!$A$1:$V$1048576,COLUMNS('[1]Мастер лист'!$A$1:C$1048576),FALSE())</f>
        <v>ШАРАФУТДИНОВА  Аиша, 2009</v>
      </c>
      <c r="D13" s="90" t="str">
        <f aca="false">VLOOKUP($B13,'[1]Мастер лист'!$A$1:$V$1048576,COLUMNS('[1]Мастер лист'!$A$1:D$1048576),FALSE())</f>
        <v>008009</v>
      </c>
      <c r="E13" s="91" t="str">
        <f aca="false">VLOOKUP($B13,'[1]Мастер лист'!$A$1:$V$1048576,COLUMNS('[1]Мастер лист'!$A$1:E$1048576),FALSE())</f>
        <v>б.р</v>
      </c>
      <c r="F13" s="89" t="str">
        <f aca="false">VLOOKUP($B13,'[1]Мастер лист'!$A$1:$V$1048576,COLUMNS('[1]Мастер лист'!$A$1:F$1048576),FALSE())</f>
        <v>ФАЙЕРФЛАЙ-04, коб, т-гнед, тракен, Эгеюс, Россия</v>
      </c>
      <c r="G13" s="90" t="str">
        <f aca="false">VLOOKUP($B13,'[1]Мастер лист'!$A$1:$V$1048576,COLUMNS('[1]Мастер лист'!$A$1:G$1048576),FALSE())</f>
        <v>0211808</v>
      </c>
      <c r="H13" s="91" t="str">
        <f aca="false">VLOOKUP($B13,'[1]Мастер лист'!$A$1:$V$1048576,COLUMNS('[1]Мастер лист'!$A$1:H$1048576),FALSE())</f>
        <v>Конторович Е.В.</v>
      </c>
      <c r="I13" s="91" t="str">
        <f aca="false">VLOOKUP($B13,'[1]Мастер лист'!$A$1:$V$1048576,COLUMNS('[1]Мастер лист'!$A$1:I$1048576),FALSE())</f>
        <v>ч.в. МО</v>
      </c>
      <c r="J13" s="36" t="n">
        <v>131.5</v>
      </c>
      <c r="K13" s="30" t="n">
        <f aca="false">J13/1.9</f>
        <v>69.2105263157895</v>
      </c>
      <c r="L13" s="36" t="n">
        <f aca="false">RANK(K13,K$10:K$15,0)</f>
        <v>1</v>
      </c>
      <c r="M13" s="38" t="n">
        <v>121.5</v>
      </c>
      <c r="N13" s="30" t="n">
        <f aca="false">M13/1.9</f>
        <v>63.9473684210526</v>
      </c>
      <c r="O13" s="36" t="n">
        <f aca="false">RANK(N13,N$10:N$15,0)</f>
        <v>4</v>
      </c>
      <c r="P13" s="38" t="n">
        <v>128</v>
      </c>
      <c r="Q13" s="30" t="n">
        <f aca="false">P13/1.9</f>
        <v>67.3684210526316</v>
      </c>
      <c r="R13" s="36" t="n">
        <f aca="false">RANK(Q13,Q$10:Q$15,0)</f>
        <v>3</v>
      </c>
      <c r="S13" s="31"/>
      <c r="T13" s="32" t="n">
        <f aca="false">SUM(J13+M13+P13)</f>
        <v>381</v>
      </c>
      <c r="U13" s="30" t="n">
        <f aca="false">T13/1.9/3</f>
        <v>66.8421052631579</v>
      </c>
      <c r="V13" s="54"/>
      <c r="W13" s="37" t="e">
        <f aca="false">IF(#REF!=0,"1ю",IF(#REF!&lt;=4,"2ю",""))</f>
        <v>#REF!</v>
      </c>
    </row>
    <row r="14" customFormat="false" ht="60.75" hidden="false" customHeight="true" outlineLevel="0" collapsed="false">
      <c r="A14" s="23" t="n">
        <f aca="false">RANK(T14,T$10:T$15,0)</f>
        <v>5</v>
      </c>
      <c r="B14" s="24" t="n">
        <v>4</v>
      </c>
      <c r="C14" s="89" t="str">
        <f aca="false">VLOOKUP($B14,'[1]Мастер лист'!$A$1:$V$1048576,COLUMNS('[1]Мастер лист'!$A$1:C$1048576),FALSE())</f>
        <v>ПОЛУЯНОВА  Елена, 2008</v>
      </c>
      <c r="D14" s="90" t="str">
        <f aca="false">VLOOKUP($B14,'[1]Мастер лист'!$A$1:$V$1048576,COLUMNS('[1]Мастер лист'!$A$1:D$1048576),FALSE())</f>
        <v/>
      </c>
      <c r="E14" s="91" t="str">
        <f aca="false">VLOOKUP($B14,'[1]Мастер лист'!$A$1:$V$1048576,COLUMNS('[1]Мастер лист'!$A$1:E$1048576),FALSE())</f>
        <v>б.р</v>
      </c>
      <c r="F14" s="89" t="str">
        <f aca="false">VLOOKUP($B14,'[1]Мастер лист'!$A$1:$V$1048576,COLUMNS('[1]Мастер лист'!$A$1:F$1048576),FALSE())</f>
        <v>ХОХАННА - 14,  коб, рыж, тракен</v>
      </c>
      <c r="G14" s="90" t="str">
        <f aca="false">VLOOKUP($B14,'[1]Мастер лист'!$A$1:$V$1048576,COLUMNS('[1]Мастер лист'!$A$1:G$1048576),FALSE())</f>
        <v/>
      </c>
      <c r="H14" s="91" t="str">
        <f aca="false">VLOOKUP($B14,'[1]Мастер лист'!$A$1:$V$1048576,COLUMNS('[1]Мастер лист'!$A$1:H$1048576),FALSE())</f>
        <v/>
      </c>
      <c r="I14" s="91" t="str">
        <f aca="false">VLOOKUP($B14,'[1]Мастер лист'!$A$1:$V$1048576,COLUMNS('[1]Мастер лист'!$A$1:I$1048576),FALSE())</f>
        <v>ч.в. МО</v>
      </c>
      <c r="J14" s="38" t="n">
        <v>125.5</v>
      </c>
      <c r="K14" s="30" t="n">
        <f aca="false">J14/1.9</f>
        <v>66.0526315789474</v>
      </c>
      <c r="L14" s="36" t="n">
        <f aca="false">RANK(K14,K$10:K$15,0)</f>
        <v>5</v>
      </c>
      <c r="M14" s="38" t="n">
        <v>119.5</v>
      </c>
      <c r="N14" s="30" t="n">
        <f aca="false">M14/1.9</f>
        <v>62.8947368421053</v>
      </c>
      <c r="O14" s="36" t="n">
        <f aca="false">RANK(N14,N$10:N$15,0)</f>
        <v>5</v>
      </c>
      <c r="P14" s="38" t="n">
        <v>127.5</v>
      </c>
      <c r="Q14" s="30" t="n">
        <f aca="false">P14/1.9</f>
        <v>67.1052631578947</v>
      </c>
      <c r="R14" s="36" t="n">
        <f aca="false">RANK(Q14,Q$10:Q$15,0)</f>
        <v>5</v>
      </c>
      <c r="S14" s="31"/>
      <c r="T14" s="32" t="n">
        <f aca="false">SUM(J14+M14+P14)</f>
        <v>372.5</v>
      </c>
      <c r="U14" s="30" t="n">
        <f aca="false">T14/1.9/3</f>
        <v>65.3508771929825</v>
      </c>
      <c r="V14" s="54"/>
      <c r="W14" s="37" t="e">
        <f aca="false">IF(#REF!=0,"1ю",IF(#REF!&lt;=4,"2ю",""))</f>
        <v>#REF!</v>
      </c>
    </row>
    <row r="15" customFormat="false" ht="15" hidden="true" customHeight="false" outlineLevel="0" collapsed="false">
      <c r="A15" s="36"/>
      <c r="B15" s="35"/>
      <c r="C15" s="52"/>
      <c r="D15" s="60"/>
      <c r="E15" s="76"/>
      <c r="F15" s="52"/>
      <c r="G15" s="62"/>
      <c r="H15" s="77"/>
      <c r="I15" s="77"/>
      <c r="J15" s="38"/>
      <c r="K15" s="30"/>
      <c r="L15" s="36"/>
      <c r="M15" s="36"/>
      <c r="N15" s="30"/>
      <c r="O15" s="36"/>
      <c r="P15" s="36"/>
      <c r="Q15" s="30"/>
      <c r="R15" s="36"/>
      <c r="S15" s="34"/>
      <c r="T15" s="32"/>
      <c r="U15" s="30"/>
      <c r="V15" s="54"/>
      <c r="W15" s="40"/>
    </row>
    <row r="16" customFormat="false" ht="15" hidden="true" customHeight="false" outlineLevel="0" collapsed="false">
      <c r="A16" s="36"/>
      <c r="B16" s="35"/>
      <c r="C16" s="52"/>
      <c r="D16" s="60"/>
      <c r="E16" s="76"/>
      <c r="F16" s="52"/>
      <c r="G16" s="62"/>
      <c r="H16" s="77"/>
      <c r="I16" s="77"/>
      <c r="J16" s="38"/>
      <c r="K16" s="30"/>
      <c r="L16" s="36"/>
      <c r="M16" s="36"/>
      <c r="N16" s="30"/>
      <c r="O16" s="36"/>
      <c r="P16" s="36"/>
      <c r="Q16" s="30"/>
      <c r="R16" s="36"/>
      <c r="S16" s="34"/>
      <c r="T16" s="32"/>
      <c r="U16" s="30"/>
      <c r="V16" s="54"/>
      <c r="W16" s="40"/>
    </row>
    <row r="17" customFormat="false" ht="15" hidden="true" customHeight="false" outlineLevel="0" collapsed="false">
      <c r="A17" s="39"/>
      <c r="B17" s="35"/>
      <c r="C17" s="52"/>
      <c r="D17" s="26"/>
      <c r="E17" s="53"/>
      <c r="F17" s="52"/>
      <c r="G17" s="26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40"/>
    </row>
    <row r="18" customFormat="false" ht="15" hidden="true" customHeight="false" outlineLevel="0" collapsed="false">
      <c r="A18" s="39"/>
      <c r="B18" s="35"/>
      <c r="C18" s="52"/>
      <c r="D18" s="26"/>
      <c r="E18" s="53"/>
      <c r="F18" s="52"/>
      <c r="G18" s="26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40"/>
    </row>
    <row r="19" customFormat="false" ht="15" hidden="true" customHeight="false" outlineLevel="0" collapsed="false">
      <c r="A19" s="39"/>
      <c r="B19" s="35"/>
      <c r="C19" s="52"/>
      <c r="D19" s="26"/>
      <c r="E19" s="53"/>
      <c r="F19" s="52"/>
      <c r="G19" s="26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0"/>
    </row>
    <row r="20" customFormat="false" ht="15" hidden="true" customHeight="false" outlineLevel="0" collapsed="false">
      <c r="A20" s="39"/>
      <c r="B20" s="35"/>
      <c r="C20" s="52"/>
      <c r="D20" s="26"/>
      <c r="E20" s="53"/>
      <c r="F20" s="52"/>
      <c r="G20" s="26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0"/>
    </row>
    <row r="21" customFormat="false" ht="15" hidden="true" customHeight="false" outlineLevel="0" collapsed="false">
      <c r="A21" s="39"/>
      <c r="B21" s="35"/>
      <c r="C21" s="52"/>
      <c r="D21" s="26"/>
      <c r="E21" s="53"/>
      <c r="F21" s="52"/>
      <c r="G21" s="26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0"/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3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 t="s">
        <v>26</v>
      </c>
      <c r="T22" s="47"/>
      <c r="U22" s="47"/>
      <c r="V22" s="47"/>
      <c r="W22" s="48"/>
    </row>
    <row r="23" customFormat="false" ht="15.75" hidden="false" customHeight="false" outlineLevel="0" collapsed="false">
      <c r="A23" s="49" t="s">
        <v>27</v>
      </c>
      <c r="B23" s="50"/>
      <c r="C23" s="50"/>
      <c r="D23" s="50"/>
      <c r="E23" s="50"/>
      <c r="F23" s="50"/>
      <c r="G23" s="50"/>
      <c r="H23" s="50"/>
      <c r="I23" s="50"/>
      <c r="J23" s="50"/>
      <c r="K23" s="51" t="str">
        <f aca="false">'[1]Мастер лист'!F84</f>
        <v>Барышева Г.Б., ВК (Московская обл.), 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23.25" hidden="false" customHeight="true" outlineLevel="0" collapsed="false">
      <c r="A24" s="49" t="s">
        <v>28</v>
      </c>
      <c r="B24" s="50"/>
      <c r="C24" s="50"/>
      <c r="D24" s="50"/>
      <c r="E24" s="50"/>
      <c r="F24" s="50"/>
      <c r="G24" s="50"/>
      <c r="H24" s="50"/>
      <c r="I24" s="50"/>
      <c r="J24" s="50"/>
      <c r="K24" s="51" t="str">
        <f aca="false">'[1]Мастер лист'!F86</f>
        <v>Орлова Е.О., ВК (Москва)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</sheetData>
  <mergeCells count="24">
    <mergeCell ref="A1:W1"/>
    <mergeCell ref="A2:W2"/>
    <mergeCell ref="A3:W3"/>
    <mergeCell ref="A4:W4"/>
    <mergeCell ref="Q5:T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W6:W8"/>
    <mergeCell ref="J7:L7"/>
    <mergeCell ref="M7:O7"/>
    <mergeCell ref="P7:R7"/>
    <mergeCell ref="A9:W9"/>
  </mergeCells>
  <conditionalFormatting sqref="A6:V8 A1 A5:Q5 B17:V21">
    <cfRule type="cellIs" priority="2" operator="equal" aboveAverage="0" equalAverage="0" bottom="0" percent="0" rank="0" text="" dxfId="257">
      <formula>0</formula>
    </cfRule>
  </conditionalFormatting>
  <conditionalFormatting sqref="A1 X7 A5:Q5 Y5:AE8 X1:AE4 A6:V8 A17:V21">
    <cfRule type="expression" priority="3" aboveAverage="0" equalAverage="0" bottom="0" percent="0" rank="0" text="" dxfId="258">
      <formula>ISERROR(A1)</formula>
    </cfRule>
  </conditionalFormatting>
  <conditionalFormatting sqref="X8">
    <cfRule type="expression" priority="4" aboveAverage="0" equalAverage="0" bottom="0" percent="0" rank="0" text="" dxfId="259">
      <formula>ISERROR(X8)</formula>
    </cfRule>
  </conditionalFormatting>
  <conditionalFormatting sqref="A2">
    <cfRule type="cellIs" priority="5" operator="equal" aboveAverage="0" equalAverage="0" bottom="0" percent="0" rank="0" text="" dxfId="260">
      <formula>0</formula>
    </cfRule>
  </conditionalFormatting>
  <conditionalFormatting sqref="A2">
    <cfRule type="expression" priority="6" aboveAverage="0" equalAverage="0" bottom="0" percent="0" rank="0" text="" dxfId="261">
      <formula>ISERROR(A2)</formula>
    </cfRule>
  </conditionalFormatting>
  <conditionalFormatting sqref="A17:A21">
    <cfRule type="cellIs" priority="7" operator="equal" aboveAverage="0" equalAverage="0" bottom="0" percent="0" rank="0" text="" dxfId="262">
      <formula>0</formula>
    </cfRule>
  </conditionalFormatting>
  <conditionalFormatting sqref="A22:V24">
    <cfRule type="cellIs" priority="8" operator="equal" aboveAverage="0" equalAverage="0" bottom="0" percent="0" rank="0" text="" dxfId="263">
      <formula>0</formula>
    </cfRule>
  </conditionalFormatting>
  <conditionalFormatting sqref="A22:W24">
    <cfRule type="expression" priority="9" aboveAverage="0" equalAverage="0" bottom="0" percent="0" rank="0" text="" dxfId="264">
      <formula>ISERROR(A22)</formula>
    </cfRule>
  </conditionalFormatting>
  <conditionalFormatting sqref="W17:W18">
    <cfRule type="cellIs" priority="10" operator="equal" aboveAverage="0" equalAverage="0" bottom="0" percent="0" rank="0" text="" dxfId="265">
      <formula>0</formula>
    </cfRule>
    <cfRule type="expression" priority="11" aboveAverage="0" equalAverage="0" bottom="0" percent="0" rank="0" text="" dxfId="266">
      <formula>ISERROR(W17)</formula>
    </cfRule>
  </conditionalFormatting>
  <conditionalFormatting sqref="W19:W21">
    <cfRule type="cellIs" priority="12" operator="equal" aboveAverage="0" equalAverage="0" bottom="0" percent="0" rank="0" text="" dxfId="267">
      <formula>0</formula>
    </cfRule>
    <cfRule type="expression" priority="13" aboveAverage="0" equalAverage="0" bottom="0" percent="0" rank="0" text="" dxfId="268">
      <formula>ISERROR(W19)</formula>
    </cfRule>
  </conditionalFormatting>
  <conditionalFormatting sqref="B15:M16 O15:P16 R15:V16">
    <cfRule type="cellIs" priority="14" operator="equal" aboveAverage="0" equalAverage="0" bottom="0" percent="0" rank="0" text="" dxfId="269">
      <formula>0</formula>
    </cfRule>
  </conditionalFormatting>
  <conditionalFormatting sqref="B15:M16 O15:P16 R15:V16">
    <cfRule type="expression" priority="15" aboveAverage="0" equalAverage="0" bottom="0" percent="0" rank="0" text="" dxfId="270">
      <formula>ISERROR(B15)</formula>
    </cfRule>
  </conditionalFormatting>
  <conditionalFormatting sqref="A15:A16">
    <cfRule type="expression" priority="16" aboveAverage="0" equalAverage="0" bottom="0" percent="0" rank="0" text="" dxfId="271">
      <formula>ISERROR(A15)</formula>
    </cfRule>
  </conditionalFormatting>
  <conditionalFormatting sqref="A15:A16">
    <cfRule type="cellIs" priority="17" operator="equal" aboveAverage="0" equalAverage="0" bottom="0" percent="0" rank="0" text="" dxfId="272">
      <formula>0</formula>
    </cfRule>
  </conditionalFormatting>
  <conditionalFormatting sqref="W15:W16">
    <cfRule type="cellIs" priority="18" operator="equal" aboveAverage="0" equalAverage="0" bottom="0" percent="0" rank="0" text="" dxfId="273">
      <formula>0</formula>
    </cfRule>
    <cfRule type="expression" priority="19" aboveAverage="0" equalAverage="0" bottom="0" percent="0" rank="0" text="" dxfId="274">
      <formula>ISERROR(W15)</formula>
    </cfRule>
  </conditionalFormatting>
  <conditionalFormatting sqref="N15:N16">
    <cfRule type="cellIs" priority="20" operator="equal" aboveAverage="0" equalAverage="0" bottom="0" percent="0" rank="0" text="" dxfId="275">
      <formula>0</formula>
    </cfRule>
  </conditionalFormatting>
  <conditionalFormatting sqref="N15:N16">
    <cfRule type="expression" priority="21" aboveAverage="0" equalAverage="0" bottom="0" percent="0" rank="0" text="" dxfId="276">
      <formula>ISERROR(N15)</formula>
    </cfRule>
  </conditionalFormatting>
  <conditionalFormatting sqref="Q15:Q16">
    <cfRule type="cellIs" priority="22" operator="equal" aboveAverage="0" equalAverage="0" bottom="0" percent="0" rank="0" text="" dxfId="277">
      <formula>0</formula>
    </cfRule>
  </conditionalFormatting>
  <conditionalFormatting sqref="Q15:Q16">
    <cfRule type="expression" priority="23" aboveAverage="0" equalAverage="0" bottom="0" percent="0" rank="0" text="" dxfId="278">
      <formula>ISERROR(Q15)</formula>
    </cfRule>
  </conditionalFormatting>
  <conditionalFormatting sqref="A13:A14">
    <cfRule type="expression" priority="24" aboveAverage="0" equalAverage="0" bottom="0" percent="0" rank="0" text="" dxfId="279">
      <formula>ISERROR(A13)</formula>
    </cfRule>
  </conditionalFormatting>
  <conditionalFormatting sqref="N10:N14">
    <cfRule type="cellIs" priority="25" operator="equal" aboveAverage="0" equalAverage="0" bottom="0" percent="0" rank="0" text="" dxfId="280">
      <formula>0</formula>
    </cfRule>
  </conditionalFormatting>
  <conditionalFormatting sqref="N10:N14">
    <cfRule type="expression" priority="26" aboveAverage="0" equalAverage="0" bottom="0" percent="0" rank="0" text="" dxfId="281">
      <formula>ISERROR(N10)</formula>
    </cfRule>
  </conditionalFormatting>
  <conditionalFormatting sqref="Q10:Q14">
    <cfRule type="cellIs" priority="27" operator="equal" aboveAverage="0" equalAverage="0" bottom="0" percent="0" rank="0" text="" dxfId="282">
      <formula>0</formula>
    </cfRule>
  </conditionalFormatting>
  <conditionalFormatting sqref="A3:A4">
    <cfRule type="cellIs" priority="28" operator="equal" aboveAverage="0" equalAverage="0" bottom="0" percent="0" rank="0" text="" dxfId="283">
      <formula>0</formula>
    </cfRule>
  </conditionalFormatting>
  <conditionalFormatting sqref="A3:A4">
    <cfRule type="expression" priority="29" aboveAverage="0" equalAverage="0" bottom="0" percent="0" rank="0" text="" dxfId="284">
      <formula>ISERROR(A3)</formula>
    </cfRule>
  </conditionalFormatting>
  <conditionalFormatting sqref="C10:M10 C11:J12 O10:P14 B13:J14 K11:M14 R10:V14">
    <cfRule type="cellIs" priority="30" operator="equal" aboveAverage="0" equalAverage="0" bottom="0" percent="0" rank="0" text="" dxfId="285">
      <formula>0</formula>
    </cfRule>
  </conditionalFormatting>
  <conditionalFormatting sqref="A10:A12 C10:M10 C11:J12 O10:P14 B13:J14 K11:M14 R10:V14">
    <cfRule type="expression" priority="31" aboveAverage="0" equalAverage="0" bottom="0" percent="0" rank="0" text="" dxfId="286">
      <formula>ISERROR(A10)</formula>
    </cfRule>
  </conditionalFormatting>
  <conditionalFormatting sqref="A10:A14">
    <cfRule type="cellIs" priority="32" operator="equal" aboveAverage="0" equalAverage="0" bottom="0" percent="0" rank="0" text="" dxfId="287">
      <formula>0</formula>
    </cfRule>
  </conditionalFormatting>
  <conditionalFormatting sqref="A9">
    <cfRule type="cellIs" priority="33" operator="equal" aboveAverage="0" equalAverage="0" bottom="0" percent="0" rank="0" text="" dxfId="288">
      <formula>0</formula>
    </cfRule>
  </conditionalFormatting>
  <conditionalFormatting sqref="A9">
    <cfRule type="expression" priority="34" aboveAverage="0" equalAverage="0" bottom="0" percent="0" rank="0" text="" dxfId="289">
      <formula>ISERROR(A9)</formula>
    </cfRule>
  </conditionalFormatting>
  <conditionalFormatting sqref="W10:W12">
    <cfRule type="cellIs" priority="35" operator="equal" aboveAverage="0" equalAverage="0" bottom="0" percent="0" rank="0" text="" dxfId="290">
      <formula>0</formula>
    </cfRule>
    <cfRule type="expression" priority="36" aboveAverage="0" equalAverage="0" bottom="0" percent="0" rank="0" text="" dxfId="291">
      <formula>ISERROR(W10)</formula>
    </cfRule>
  </conditionalFormatting>
  <conditionalFormatting sqref="W13:W14">
    <cfRule type="cellIs" priority="37" operator="equal" aboveAverage="0" equalAverage="0" bottom="0" percent="0" rank="0" text="" dxfId="292">
      <formula>0</formula>
    </cfRule>
    <cfRule type="expression" priority="38" aboveAverage="0" equalAverage="0" bottom="0" percent="0" rank="0" text="" dxfId="293">
      <formula>ISERROR(W13)</formula>
    </cfRule>
  </conditionalFormatting>
  <conditionalFormatting sqref="Q10:Q14">
    <cfRule type="expression" priority="39" aboveAverage="0" equalAverage="0" bottom="0" percent="0" rank="0" text="" dxfId="294">
      <formula>ISERROR(Q1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8:38:50Z</dcterms:created>
  <dc:creator>HP</dc:creator>
  <dc:description/>
  <dc:language>en-US</dc:language>
  <cp:lastModifiedBy>HP</cp:lastModifiedBy>
  <dcterms:modified xsi:type="dcterms:W3CDTF">2020-08-10T19:29:59Z</dcterms:modified>
  <cp:revision>0</cp:revision>
  <dc:subject/>
  <dc:title/>
</cp:coreProperties>
</file>