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definedNames>
    <definedName function="false" hidden="false" localSheetId="0" name="_xlnm.Print_Area" vbProcedure="false">Стартовый!$A$1:$J$95</definedName>
    <definedName function="false" hidden="false" name="АБУ_ШАБЕХ_Софи" vbProcedure="false">#REF!</definedName>
    <definedName function="false" hidden="false" name="АЙР_КИСС_04__мер___ганнов_" vbProcedure="false">#REF!</definedName>
    <definedName function="false" hidden="false" name="КСК__Отрада__Московская_обл_" vbProcedure="false">#REF!</definedName>
    <definedName function="false" hidden="false" localSheetId="0" name="АБУ_ШАБЕХ_Софи" vbProcedure="false">#REF!</definedName>
    <definedName function="false" hidden="false" localSheetId="0" name="АЙР_КИСС_04__мер___ганнов_" vbProcedure="false">#REF!</definedName>
    <definedName function="false" hidden="false" localSheetId="0" name="КСК__Отрада__Московская_обл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5">
  <si>
    <r>
      <rPr>
        <b val="true"/>
        <sz val="11"/>
        <rFont val="Verdana"/>
        <family val="2"/>
        <charset val="204"/>
      </rPr>
      <t xml:space="preserve">
</t>
    </r>
    <r>
      <rPr>
        <b val="true"/>
        <sz val="12"/>
        <rFont val="Verdana"/>
        <family val="2"/>
        <charset val="204"/>
      </rPr>
      <t xml:space="preserve">«КУБОК КСК «ПРЕСТИЖ» ПО ВЫЕЗДКЕ 
</t>
    </r>
    <r>
      <rPr>
        <b val="true"/>
        <sz val="11"/>
        <rFont val="Verdana"/>
        <family val="2"/>
        <charset val="204"/>
      </rPr>
      <t xml:space="preserve">
</t>
    </r>
  </si>
  <si>
    <t xml:space="preserve">КСК Престиж , Московская обл.</t>
  </si>
  <si>
    <t xml:space="preserve">26 июля 2020г.</t>
  </si>
  <si>
    <t xml:space="preserve">№ п/п</t>
  </si>
  <si>
    <t xml:space="preserve">Время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
</t>
    </r>
    <r>
      <rPr>
        <sz val="9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</t>
    </r>
    <r>
      <rPr>
        <sz val="9"/>
        <rFont val="Verdana"/>
        <family val="2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8"/>
        <rFont val="Verdana"/>
        <family val="2"/>
        <charset val="204"/>
      </rPr>
      <t xml:space="preserve">ДЖУРАЕВА 
</t>
    </r>
    <r>
      <rPr>
        <sz val="8"/>
        <rFont val="Verdana"/>
        <family val="2"/>
        <charset val="204"/>
      </rPr>
      <t xml:space="preserve">Сабина</t>
    </r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8"/>
        <rFont val="Verdana"/>
        <family val="2"/>
        <charset val="204"/>
      </rPr>
      <t xml:space="preserve">ТАБАШКОВА </t>
    </r>
    <r>
      <rPr>
        <sz val="8"/>
        <rFont val="Verdana"/>
        <family val="2"/>
        <charset val="204"/>
      </rPr>
      <t xml:space="preserve">Светлана</t>
    </r>
  </si>
  <si>
    <r>
      <rPr>
        <b val="true"/>
        <sz val="8"/>
        <rFont val="Verdana"/>
        <family val="2"/>
        <charset val="204"/>
      </rPr>
      <t xml:space="preserve">БАБЕТТА</t>
    </r>
    <r>
      <rPr>
        <sz val="8"/>
        <rFont val="Verdana"/>
        <family val="2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8"/>
        <rFont val="Verdana"/>
        <family val="2"/>
        <charset val="204"/>
      </rPr>
      <t xml:space="preserve">ОВЧАРЕНКО
</t>
    </r>
    <r>
      <rPr>
        <sz val="8"/>
        <rFont val="Verdana"/>
        <family val="2"/>
        <charset val="204"/>
      </rPr>
      <t xml:space="preserve">Ольга</t>
    </r>
  </si>
  <si>
    <t xml:space="preserve">КМС</t>
  </si>
  <si>
    <r>
      <rPr>
        <b val="true"/>
        <sz val="8"/>
        <rFont val="Verdana"/>
        <family val="2"/>
        <charset val="204"/>
      </rPr>
      <t xml:space="preserve">РОБЕРТИНО-06</t>
    </r>
    <r>
      <rPr>
        <sz val="8"/>
        <rFont val="Verdana"/>
        <family val="2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8"/>
        <rFont val="Verdana"/>
        <family val="2"/>
        <charset val="204"/>
      </rPr>
      <t xml:space="preserve">БОРИСОВА 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АЙВЕНГО-98</t>
    </r>
    <r>
      <rPr>
        <sz val="8"/>
        <rFont val="Verdana"/>
        <family val="2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8"/>
        <rFont val="Verdana"/>
        <family val="2"/>
        <charset val="204"/>
      </rPr>
      <t xml:space="preserve">ДЖУРАЕВА </t>
    </r>
    <r>
      <rPr>
        <sz val="8"/>
        <rFont val="Verdana"/>
        <family val="2"/>
        <charset val="204"/>
      </rPr>
      <t xml:space="preserve">Сабина 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8"/>
        <rFont val="Verdana"/>
        <family val="2"/>
        <charset val="204"/>
      </rPr>
      <t xml:space="preserve">СЕМЕНОВА 
</t>
    </r>
    <r>
      <rPr>
        <sz val="8"/>
        <rFont val="Verdana"/>
        <family val="2"/>
        <charset val="204"/>
      </rPr>
      <t xml:space="preserve">Диана </t>
    </r>
  </si>
  <si>
    <r>
      <rPr>
        <b val="true"/>
        <sz val="8"/>
        <rFont val="Verdana"/>
        <family val="2"/>
        <charset val="204"/>
      </rPr>
      <t xml:space="preserve">СОГРАТ-08, </t>
    </r>
    <r>
      <rPr>
        <sz val="8"/>
        <rFont val="Verdana"/>
        <family val="2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8"/>
        <rFont val="Verdana"/>
        <family val="2"/>
        <charset val="204"/>
      </rPr>
      <t xml:space="preserve">ЛОСЕВА
</t>
    </r>
    <r>
      <rPr>
        <sz val="8"/>
        <rFont val="Verdana"/>
        <family val="2"/>
        <charset val="204"/>
      </rPr>
      <t xml:space="preserve">Мария, 2001</t>
    </r>
  </si>
  <si>
    <r>
      <rPr>
        <b val="true"/>
        <sz val="8"/>
        <rFont val="Verdana"/>
        <family val="2"/>
        <charset val="204"/>
      </rPr>
      <t xml:space="preserve">ВАРЯГ-01</t>
    </r>
    <r>
      <rPr>
        <sz val="8"/>
        <rFont val="Verdana"/>
        <family val="2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8"/>
        <rFont val="Verdana"/>
        <family val="2"/>
        <charset val="204"/>
      </rPr>
      <t xml:space="preserve">ФИЛИМОНЕНКО 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САНЛАЙТ-05,</t>
    </r>
    <r>
      <rPr>
        <sz val="8"/>
        <rFont val="Verdana"/>
        <family val="2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8"/>
        <rFont val="Verdana"/>
        <family val="2"/>
        <charset val="204"/>
      </rPr>
      <t xml:space="preserve">ЕРМОЛАЕВА </t>
    </r>
    <r>
      <rPr>
        <sz val="8"/>
        <rFont val="Verdana"/>
        <family val="2"/>
        <charset val="204"/>
      </rPr>
      <t xml:space="preserve">Регина</t>
    </r>
  </si>
  <si>
    <r>
      <rPr>
        <b val="true"/>
        <sz val="8"/>
        <rFont val="Verdana"/>
        <family val="2"/>
        <charset val="204"/>
      </rPr>
      <t xml:space="preserve">ГИПЮР-04,</t>
    </r>
    <r>
      <rPr>
        <sz val="8"/>
        <rFont val="Verdana"/>
        <family val="2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8"/>
        <rFont val="Verdana"/>
        <family val="2"/>
        <charset val="204"/>
      </rPr>
      <t xml:space="preserve">ДЕРЕВЯШКИНА 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ХОРОВОД-00, </t>
    </r>
    <r>
      <rPr>
        <sz val="8"/>
        <rFont val="Verdana"/>
        <family val="2"/>
        <charset val="204"/>
      </rPr>
      <t xml:space="preserve">мер., т-гнед., ганнов., о. Ходар, СРХ Маланичевых</t>
    </r>
  </si>
  <si>
    <r>
      <rPr>
        <b val="true"/>
        <sz val="8"/>
        <rFont val="Verdana"/>
        <family val="2"/>
        <charset val="204"/>
      </rPr>
      <t xml:space="preserve">КУРЕНЯ
</t>
    </r>
    <r>
      <rPr>
        <sz val="8"/>
        <rFont val="Verdana"/>
        <family val="2"/>
        <charset val="204"/>
      </rPr>
      <t xml:space="preserve">Наталья</t>
    </r>
  </si>
  <si>
    <t xml:space="preserve">б/р</t>
  </si>
  <si>
    <r>
      <rPr>
        <b val="true"/>
        <sz val="8"/>
        <rFont val="Verdana"/>
        <family val="2"/>
        <charset val="204"/>
      </rPr>
      <t xml:space="preserve">ДОЛЛ ХАУС-08, </t>
    </r>
    <r>
      <rPr>
        <sz val="8"/>
        <rFont val="Verdana"/>
        <family val="2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8"/>
        <rFont val="Verdana"/>
        <family val="2"/>
        <charset val="204"/>
      </rPr>
      <t xml:space="preserve">СТОВБА
</t>
    </r>
    <r>
      <rPr>
        <sz val="8"/>
        <rFont val="Verdana"/>
        <family val="2"/>
        <charset val="204"/>
      </rPr>
      <t xml:space="preserve">Глеб, 2001</t>
    </r>
  </si>
  <si>
    <t xml:space="preserve">3ю</t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кр. Верх. Рожд. Украина</t>
    </r>
  </si>
  <si>
    <r>
      <rPr>
        <b val="true"/>
        <sz val="8"/>
        <rFont val="Verdana"/>
        <family val="2"/>
        <charset val="204"/>
      </rPr>
      <t xml:space="preserve">ГОЛОВАЧ
</t>
    </r>
    <r>
      <rPr>
        <sz val="8"/>
        <rFont val="Verdana"/>
        <family val="2"/>
        <charset val="204"/>
      </rPr>
      <t xml:space="preserve">Софья, 1999</t>
    </r>
  </si>
  <si>
    <r>
      <rPr>
        <b val="true"/>
        <sz val="8"/>
        <rFont val="Verdana"/>
        <family val="2"/>
        <charset val="204"/>
      </rPr>
      <t xml:space="preserve">ИМПЕРАТОР-98</t>
    </r>
    <r>
      <rPr>
        <sz val="8"/>
        <rFont val="Verdana"/>
        <family val="2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8"/>
        <rFont val="Verdana"/>
        <family val="2"/>
        <charset val="204"/>
      </rPr>
      <t xml:space="preserve">ШУМИЦКАЯ </t>
    </r>
    <r>
      <rPr>
        <sz val="8"/>
        <rFont val="Verdana"/>
        <family val="2"/>
        <charset val="204"/>
      </rPr>
      <t xml:space="preserve">Ксения, 2001</t>
    </r>
  </si>
  <si>
    <r>
      <rPr>
        <b val="true"/>
        <sz val="8"/>
        <rFont val="Verdana"/>
        <family val="2"/>
        <charset val="204"/>
      </rPr>
      <t xml:space="preserve">БАБЕТТА-07,</t>
    </r>
    <r>
      <rPr>
        <sz val="8"/>
        <rFont val="Verdana"/>
        <family val="2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8"/>
        <rFont val="Verdana"/>
        <family val="2"/>
        <charset val="204"/>
      </rPr>
      <t xml:space="preserve">ГРИЦКИХ
</t>
    </r>
    <r>
      <rPr>
        <sz val="8"/>
        <rFont val="Verdana"/>
        <family val="2"/>
        <charset val="204"/>
      </rPr>
      <t xml:space="preserve">Агния, 2001</t>
    </r>
  </si>
  <si>
    <t xml:space="preserve">1ю</t>
  </si>
  <si>
    <r>
      <rPr>
        <b val="true"/>
        <sz val="8"/>
        <rFont val="Verdana"/>
        <family val="2"/>
        <charset val="204"/>
      </rPr>
      <t xml:space="preserve">ГРАВЕР-02</t>
    </r>
    <r>
      <rPr>
        <sz val="8"/>
        <rFont val="Verdana"/>
        <family val="2"/>
        <charset val="204"/>
      </rPr>
      <t xml:space="preserve">, мер., сер., терск.,</t>
    </r>
  </si>
  <si>
    <t xml:space="preserve">Пугачева Е.</t>
  </si>
  <si>
    <r>
      <rPr>
        <b val="true"/>
        <sz val="8"/>
        <rFont val="Verdana"/>
        <family val="2"/>
        <charset val="204"/>
      </rPr>
      <t xml:space="preserve">СТЕФАНОВА 
</t>
    </r>
    <r>
      <rPr>
        <sz val="8"/>
        <rFont val="Verdana"/>
        <family val="2"/>
        <charset val="204"/>
      </rPr>
      <t xml:space="preserve">Юлия, 2000</t>
    </r>
  </si>
  <si>
    <r>
      <rPr>
        <b val="true"/>
        <sz val="8"/>
        <rFont val="Verdana"/>
        <family val="2"/>
        <charset val="204"/>
      </rPr>
      <t xml:space="preserve">ЗАЧЕТ</t>
    </r>
    <r>
      <rPr>
        <sz val="8"/>
        <rFont val="Verdana"/>
        <family val="2"/>
        <charset val="204"/>
      </rPr>
      <t xml:space="preserve">-</t>
    </r>
    <r>
      <rPr>
        <b val="true"/>
        <sz val="8"/>
        <rFont val="Verdana"/>
        <family val="2"/>
        <charset val="204"/>
      </rPr>
      <t xml:space="preserve">02</t>
    </r>
    <r>
      <rPr>
        <sz val="8"/>
        <rFont val="Verdana"/>
        <family val="2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8"/>
        <rFont val="Verdana"/>
        <family val="2"/>
        <charset val="204"/>
      </rPr>
      <t xml:space="preserve">СКЕПСКАЯ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ПЕППИ ЧЕМП-08, </t>
    </r>
    <r>
      <rPr>
        <sz val="8"/>
        <rFont val="Verdana"/>
        <family val="2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8"/>
        <rFont val="Verdana"/>
        <family val="2"/>
        <charset val="204"/>
      </rPr>
      <t xml:space="preserve">ПЛАДЕС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СОНЭТА-03,</t>
    </r>
    <r>
      <rPr>
        <sz val="8"/>
        <rFont val="Verdana"/>
        <family val="2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8"/>
        <rFont val="Verdana"/>
        <family val="2"/>
        <charset val="204"/>
      </rPr>
      <t xml:space="preserve">ЗУЛЬФИГАРО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КАИР-07, </t>
    </r>
    <r>
      <rPr>
        <sz val="8"/>
        <rFont val="Verdana"/>
        <family val="2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8"/>
        <rFont val="Verdana"/>
        <family val="2"/>
        <charset val="204"/>
      </rPr>
      <t xml:space="preserve">ШЛАЕВА 
</t>
    </r>
    <r>
      <rPr>
        <sz val="8"/>
        <rFont val="Verdana"/>
        <family val="2"/>
        <charset val="204"/>
      </rPr>
      <t xml:space="preserve">Мария, 2008</t>
    </r>
  </si>
  <si>
    <r>
      <rPr>
        <b val="true"/>
        <sz val="8"/>
        <rFont val="Verdana"/>
        <family val="2"/>
        <charset val="204"/>
      </rPr>
      <t xml:space="preserve">ВАН ДЕЙК-05,</t>
    </r>
    <r>
      <rPr>
        <sz val="8"/>
        <rFont val="Verdana"/>
        <family val="2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8"/>
        <rFont val="Verdana"/>
        <family val="2"/>
        <charset val="204"/>
      </rPr>
      <t xml:space="preserve">ЧУГУНОВА </t>
    </r>
    <r>
      <rPr>
        <sz val="8"/>
        <rFont val="Verdana"/>
        <family val="2"/>
        <charset val="204"/>
      </rPr>
      <t xml:space="preserve">Александра</t>
    </r>
  </si>
  <si>
    <t xml:space="preserve">д</t>
  </si>
  <si>
    <r>
      <rPr>
        <b val="true"/>
        <sz val="8"/>
        <rFont val="Verdana"/>
        <family val="2"/>
        <charset val="204"/>
      </rPr>
      <t xml:space="preserve">МАРЧЕНКО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ДЖИХАНГИР-08</t>
    </r>
    <r>
      <rPr>
        <sz val="8"/>
        <rFont val="Verdana"/>
        <family val="2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8"/>
        <rFont val="Verdana"/>
        <family val="2"/>
        <charset val="204"/>
      </rPr>
      <t xml:space="preserve">ШЕВАЛДЫШЕВА </t>
    </r>
    <r>
      <rPr>
        <sz val="8"/>
        <rFont val="Verdana"/>
        <family val="2"/>
        <charset val="204"/>
      </rPr>
      <t xml:space="preserve">Ольга, 2000</t>
    </r>
  </si>
  <si>
    <r>
      <rPr>
        <b val="true"/>
        <sz val="8"/>
        <rFont val="Verdana"/>
        <family val="2"/>
        <charset val="204"/>
      </rPr>
      <t xml:space="preserve">ГРАВЕР-02,</t>
    </r>
    <r>
      <rPr>
        <sz val="8"/>
        <rFont val="Verdana"/>
        <family val="2"/>
        <charset val="204"/>
      </rPr>
      <t xml:space="preserve"> мер., сер., терск.,</t>
    </r>
  </si>
  <si>
    <r>
      <rPr>
        <b val="true"/>
        <sz val="8"/>
        <rFont val="Verdana"/>
        <family val="2"/>
        <charset val="204"/>
      </rPr>
      <t xml:space="preserve">САДОВНИКОВА </t>
    </r>
    <r>
      <rPr>
        <sz val="8"/>
        <rFont val="Verdana"/>
        <family val="2"/>
        <charset val="204"/>
      </rPr>
      <t xml:space="preserve">Алина, 2001</t>
    </r>
  </si>
  <si>
    <r>
      <rPr>
        <b val="true"/>
        <sz val="8"/>
        <rFont val="Verdana"/>
        <family val="2"/>
        <charset val="204"/>
      </rPr>
      <t xml:space="preserve">ЛАДОГА-06</t>
    </r>
    <r>
      <rPr>
        <sz val="8"/>
        <rFont val="Verdana"/>
        <family val="2"/>
        <charset val="204"/>
      </rPr>
      <t xml:space="preserve">, коб., гнед, голшт-буд.</t>
    </r>
  </si>
  <si>
    <t xml:space="preserve">Сулима А.</t>
  </si>
  <si>
    <r>
      <rPr>
        <b val="true"/>
        <sz val="8"/>
        <rFont val="Verdana"/>
        <family val="2"/>
        <charset val="204"/>
      </rPr>
      <t xml:space="preserve">МАКСИМОВА</t>
    </r>
    <r>
      <rPr>
        <sz val="8"/>
        <rFont val="Verdana"/>
        <family val="2"/>
        <charset val="204"/>
      </rPr>
      <t xml:space="preserve"> Анастасия, 1995</t>
    </r>
  </si>
  <si>
    <r>
      <rPr>
        <b val="true"/>
        <sz val="8"/>
        <rFont val="Verdana"/>
        <family val="2"/>
        <charset val="204"/>
      </rPr>
      <t xml:space="preserve">МОЛЬБЕРТ-09</t>
    </r>
    <r>
      <rPr>
        <sz val="8"/>
        <rFont val="Verdana"/>
        <family val="2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8"/>
        <rFont val="Verdana"/>
        <family val="2"/>
        <charset val="204"/>
      </rPr>
      <t xml:space="preserve">БОРИСЕВСКАЯ </t>
    </r>
    <r>
      <rPr>
        <sz val="8"/>
        <rFont val="Verdana"/>
        <family val="2"/>
        <charset val="204"/>
      </rPr>
      <t xml:space="preserve">Соня, 2000</t>
    </r>
  </si>
  <si>
    <r>
      <rPr>
        <b val="true"/>
        <sz val="8"/>
        <rFont val="Verdana"/>
        <family val="2"/>
        <charset val="204"/>
      </rPr>
      <t xml:space="preserve">НОРА-01, коб.,</t>
    </r>
    <r>
      <rPr>
        <sz val="8"/>
        <rFont val="Verdana"/>
        <family val="2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8"/>
        <rFont val="Verdana"/>
        <family val="2"/>
        <charset val="204"/>
      </rPr>
      <t xml:space="preserve">МАТВЕЕВА
</t>
    </r>
    <r>
      <rPr>
        <sz val="8"/>
        <rFont val="Verdana"/>
        <family val="2"/>
        <charset val="204"/>
      </rPr>
      <t xml:space="preserve">Евгения, 2004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r>
      <rPr>
        <b val="true"/>
        <sz val="8"/>
        <rFont val="Verdana"/>
        <family val="2"/>
        <charset val="204"/>
      </rPr>
      <t xml:space="preserve">ЮРКОВ
</t>
    </r>
    <r>
      <rPr>
        <sz val="8"/>
        <rFont val="Verdana"/>
        <family val="2"/>
        <charset val="204"/>
      </rPr>
      <t xml:space="preserve">Даниил, 2002</t>
    </r>
  </si>
  <si>
    <r>
      <rPr>
        <b val="true"/>
        <sz val="8"/>
        <rFont val="Verdana"/>
        <family val="2"/>
        <charset val="204"/>
      </rPr>
      <t xml:space="preserve">ПОПОВА
</t>
    </r>
    <r>
      <rPr>
        <sz val="8"/>
        <rFont val="Verdana"/>
        <family val="2"/>
        <charset val="204"/>
      </rPr>
      <t xml:space="preserve">Варвара, 2004</t>
    </r>
  </si>
  <si>
    <r>
      <rPr>
        <b val="true"/>
        <sz val="8"/>
        <rFont val="Verdana"/>
        <family val="2"/>
        <charset val="204"/>
      </rPr>
      <t xml:space="preserve">ДЖИХАНГИР-08, </t>
    </r>
    <r>
      <rPr>
        <sz val="8"/>
        <rFont val="Verdana"/>
        <family val="2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ТЕСТ ПО ВЫБОРУ-БОЛЬШОЙ ПРИЗ</t>
  </si>
  <si>
    <t xml:space="preserve">09.00</t>
  </si>
  <si>
    <t xml:space="preserve">ОЗ</t>
  </si>
  <si>
    <r>
      <rPr>
        <b val="true"/>
        <sz val="9"/>
        <rFont val="Verdana"/>
        <family val="2"/>
        <charset val="204"/>
      </rPr>
      <t xml:space="preserve">ДЕРЕВЯШКИНА </t>
    </r>
    <r>
      <rPr>
        <sz val="9"/>
        <rFont val="Verdana"/>
        <family val="2"/>
        <charset val="204"/>
      </rPr>
      <t xml:space="preserve">Елизавета,1989</t>
    </r>
  </si>
  <si>
    <t xml:space="preserve">017289</t>
  </si>
  <si>
    <r>
      <rPr>
        <b val="true"/>
        <sz val="9"/>
        <rFont val="Verdana"/>
        <family val="2"/>
        <charset val="204"/>
      </rPr>
      <t xml:space="preserve">ХОРОВОД-00, </t>
    </r>
    <r>
      <rPr>
        <sz val="9"/>
        <rFont val="Verdana"/>
        <family val="2"/>
        <charset val="204"/>
      </rPr>
      <t xml:space="preserve">мер., т-гнед., ганн., Ходар, СРХ Маланичевых, Лен.обл.</t>
    </r>
  </si>
  <si>
    <t xml:space="preserve">001174</t>
  </si>
  <si>
    <t xml:space="preserve">Деревяшкина Е.</t>
  </si>
  <si>
    <t xml:space="preserve">КСК Престиж,
Московская обл.</t>
  </si>
  <si>
    <t xml:space="preserve">09.08</t>
  </si>
  <si>
    <r>
      <rPr>
        <b val="true"/>
        <sz val="9"/>
        <rFont val="Verdana"/>
        <family val="2"/>
        <charset val="204"/>
      </rPr>
      <t xml:space="preserve">ПРИДАНЦЕВА 
</t>
    </r>
    <r>
      <rPr>
        <sz val="9"/>
        <rFont val="Verdana"/>
        <family val="2"/>
        <charset val="204"/>
      </rPr>
      <t xml:space="preserve">Дарья,1998</t>
    </r>
  </si>
  <si>
    <t xml:space="preserve">030698</t>
  </si>
  <si>
    <r>
      <rPr>
        <b val="true"/>
        <sz val="9"/>
        <rFont val="Verdana"/>
        <family val="2"/>
        <charset val="204"/>
      </rPr>
      <t xml:space="preserve">БОЛИВАР-07</t>
    </r>
    <r>
      <rPr>
        <sz val="9"/>
        <rFont val="Verdana"/>
        <family val="2"/>
        <charset val="204"/>
      </rPr>
      <t xml:space="preserve">, мерин, гн. голш., Сандрео, Беларусь</t>
    </r>
  </si>
  <si>
    <t xml:space="preserve">009819</t>
  </si>
  <si>
    <t xml:space="preserve">Приданцев С.В.
</t>
  </si>
  <si>
    <t xml:space="preserve">09.15</t>
  </si>
  <si>
    <r>
      <rPr>
        <b val="true"/>
        <sz val="9"/>
        <rFont val="Verdana"/>
        <family val="2"/>
        <charset val="204"/>
      </rPr>
      <t xml:space="preserve">НОВИЦКАЯ 
</t>
    </r>
    <r>
      <rPr>
        <sz val="9"/>
        <rFont val="Verdana"/>
        <family val="2"/>
        <charset val="204"/>
      </rPr>
      <t xml:space="preserve">Елизавета,1998</t>
    </r>
  </si>
  <si>
    <t xml:space="preserve">021098</t>
  </si>
  <si>
    <t xml:space="preserve">МС</t>
  </si>
  <si>
    <r>
      <rPr>
        <b val="true"/>
        <sz val="9"/>
        <rFont val="Verdana"/>
        <family val="2"/>
        <charset val="204"/>
      </rPr>
      <t xml:space="preserve">ДЖАСТ ЭЛИТ-12</t>
    </r>
    <r>
      <rPr>
        <sz val="9"/>
        <rFont val="Verdana"/>
        <family val="2"/>
        <charset val="204"/>
      </rPr>
      <t xml:space="preserve">, мерин, рыж. вестф., Джаз, Германия</t>
    </r>
  </si>
  <si>
    <t xml:space="preserve">020003</t>
  </si>
  <si>
    <t xml:space="preserve">Новицкая Е.К.
</t>
  </si>
  <si>
    <t xml:space="preserve">09:22</t>
  </si>
  <si>
    <r>
      <rPr>
        <b val="true"/>
        <sz val="9"/>
        <rFont val="Verdana"/>
        <family val="2"/>
        <charset val="204"/>
      </rPr>
      <t xml:space="preserve">ПАНФИЛОВ 
</t>
    </r>
    <r>
      <rPr>
        <sz val="9"/>
        <rFont val="Verdana"/>
        <family val="2"/>
        <charset val="204"/>
      </rPr>
      <t xml:space="preserve">Кирилл,1981</t>
    </r>
  </si>
  <si>
    <t xml:space="preserve">001881</t>
  </si>
  <si>
    <r>
      <rPr>
        <b val="true"/>
        <sz val="9"/>
        <rFont val="Verdana"/>
        <family val="2"/>
        <charset val="204"/>
      </rPr>
      <t xml:space="preserve">ЛАЙТ ХЭММИ-11</t>
    </r>
    <r>
      <rPr>
        <sz val="9"/>
        <rFont val="Verdana"/>
        <family val="2"/>
        <charset val="204"/>
      </rPr>
      <t xml:space="preserve">, кобыла, вор. трак., Хорват, Россия</t>
    </r>
  </si>
  <si>
    <t xml:space="preserve">011276</t>
  </si>
  <si>
    <t xml:space="preserve">Красавина С.В.
</t>
  </si>
  <si>
    <t xml:space="preserve">КСК "Волшебный лес " г. Москва. </t>
  </si>
  <si>
    <t xml:space="preserve">09:29</t>
  </si>
  <si>
    <t xml:space="preserve">Юн</t>
  </si>
  <si>
    <r>
      <rPr>
        <b val="true"/>
        <sz val="9"/>
        <rFont val="Verdana"/>
        <family val="2"/>
        <charset val="204"/>
      </rPr>
      <t xml:space="preserve">СОЛОПОВА 
</t>
    </r>
    <r>
      <rPr>
        <sz val="9"/>
        <rFont val="Verdana"/>
        <family val="2"/>
        <charset val="204"/>
      </rPr>
      <t xml:space="preserve">Александра,2003</t>
    </r>
  </si>
  <si>
    <t xml:space="preserve">040403</t>
  </si>
  <si>
    <r>
      <rPr>
        <b val="true"/>
        <sz val="9"/>
        <rFont val="Verdana"/>
        <family val="2"/>
        <charset val="204"/>
      </rPr>
      <t xml:space="preserve">ДОТЛИНГЕР ДОМИНАТОР-10</t>
    </r>
    <r>
      <rPr>
        <sz val="9"/>
        <rFont val="Verdana"/>
        <family val="2"/>
        <charset val="204"/>
      </rPr>
      <t xml:space="preserve">, жеребец, гн. ольд., Сир Доннерхолл, Германия</t>
    </r>
  </si>
  <si>
    <t xml:space="preserve">023396</t>
  </si>
  <si>
    <t xml:space="preserve">Исачкина Р.В.
</t>
  </si>
  <si>
    <t xml:space="preserve">КСК Атлас-Парк,
Московская обл.</t>
  </si>
  <si>
    <t xml:space="preserve">09:36</t>
  </si>
  <si>
    <r>
      <rPr>
        <b val="true"/>
        <sz val="9"/>
        <rFont val="Verdana"/>
        <family val="2"/>
        <charset val="204"/>
      </rPr>
      <t xml:space="preserve">АЛИФАНОВА </t>
    </r>
    <r>
      <rPr>
        <sz val="9"/>
        <rFont val="Verdana"/>
        <family val="2"/>
        <charset val="204"/>
      </rPr>
      <t xml:space="preserve">Наталья,</t>
    </r>
  </si>
  <si>
    <r>
      <rPr>
        <b val="true"/>
        <sz val="9"/>
        <rFont val="Verdana"/>
        <family val="2"/>
        <charset val="204"/>
      </rPr>
      <t xml:space="preserve">САНТРОПЕ-08,</t>
    </r>
    <r>
      <rPr>
        <sz val="9"/>
        <rFont val="Verdana"/>
        <family val="2"/>
        <charset val="204"/>
      </rPr>
      <t xml:space="preserve"> мер.гнед,трак.Эгеюс,КФХ Взлет</t>
    </r>
  </si>
  <si>
    <t xml:space="preserve">09:43</t>
  </si>
  <si>
    <r>
      <rPr>
        <b val="true"/>
        <sz val="9"/>
        <rFont val="Verdana"/>
        <family val="2"/>
        <charset val="204"/>
      </rPr>
      <t xml:space="preserve">ЛОПАРЕВА 
</t>
    </r>
    <r>
      <rPr>
        <sz val="9"/>
        <rFont val="Verdana"/>
        <family val="2"/>
        <charset val="204"/>
      </rPr>
      <t xml:space="preserve">Полина,2005</t>
    </r>
  </si>
  <si>
    <t xml:space="preserve">053905</t>
  </si>
  <si>
    <r>
      <rPr>
        <b val="true"/>
        <sz val="9"/>
        <rFont val="Verdana"/>
        <family val="2"/>
        <charset val="204"/>
      </rPr>
      <t xml:space="preserve">ФЕРАПОНТ-07</t>
    </r>
    <r>
      <rPr>
        <sz val="9"/>
        <rFont val="Verdana"/>
        <family val="2"/>
        <charset val="204"/>
      </rPr>
      <t xml:space="preserve">, мерин, гн. полукр., Острог, Рязанский к/з</t>
    </r>
  </si>
  <si>
    <t xml:space="preserve">012257</t>
  </si>
  <si>
    <t xml:space="preserve">Голосова Д.А.
</t>
  </si>
  <si>
    <t xml:space="preserve">Награждение по программе МП, БП</t>
  </si>
  <si>
    <t xml:space="preserve">10:00</t>
  </si>
  <si>
    <r>
      <rPr>
        <b val="true"/>
        <sz val="9"/>
        <color rgb="FF000000"/>
        <rFont val="Verdana"/>
        <family val="2"/>
        <charset val="204"/>
      </rPr>
      <t xml:space="preserve">ТУЛЬЧИНСКАЯ</t>
    </r>
    <r>
      <rPr>
        <sz val="9"/>
        <color rgb="FF000000"/>
        <rFont val="Verdana"/>
        <family val="2"/>
        <charset val="204"/>
      </rPr>
      <t xml:space="preserve">  Ирина ,1976</t>
    </r>
  </si>
  <si>
    <t xml:space="preserve">016576  </t>
  </si>
  <si>
    <r>
      <rPr>
        <b val="true"/>
        <sz val="9"/>
        <rFont val="Verdana"/>
        <family val="2"/>
        <charset val="204"/>
      </rPr>
      <t xml:space="preserve">БОМБАРДИР-14</t>
    </r>
    <r>
      <rPr>
        <sz val="9"/>
        <rFont val="Verdana"/>
        <family val="2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t xml:space="preserve">10:07</t>
  </si>
  <si>
    <r>
      <rPr>
        <b val="true"/>
        <sz val="9"/>
        <rFont val="Verdana"/>
        <family val="2"/>
        <charset val="204"/>
      </rPr>
      <t xml:space="preserve">АЛЕКСЕЕВ 
</t>
    </r>
    <r>
      <rPr>
        <sz val="9"/>
        <rFont val="Verdana"/>
        <family val="2"/>
        <charset val="204"/>
      </rPr>
      <t xml:space="preserve">Александр,2004</t>
    </r>
  </si>
  <si>
    <t xml:space="preserve">001004</t>
  </si>
  <si>
    <r>
      <rPr>
        <b val="true"/>
        <sz val="9"/>
        <rFont val="Verdana"/>
        <family val="2"/>
        <charset val="204"/>
      </rPr>
      <t xml:space="preserve">РАДОВИЖ-05</t>
    </r>
    <r>
      <rPr>
        <sz val="9"/>
        <rFont val="Verdana"/>
        <family val="2"/>
        <charset val="204"/>
      </rPr>
      <t xml:space="preserve">, мерин, гн. рус.верх., Романтикер, Старожиловский к/з</t>
    </r>
  </si>
  <si>
    <t xml:space="preserve">006416</t>
  </si>
  <si>
    <t xml:space="preserve">Панфилов К.М.
</t>
  </si>
  <si>
    <t xml:space="preserve">10:14</t>
  </si>
  <si>
    <r>
      <rPr>
        <b val="true"/>
        <sz val="9"/>
        <rFont val="Verdana"/>
        <family val="2"/>
        <charset val="204"/>
      </rPr>
      <t xml:space="preserve">ХАЛЕПА 
</t>
    </r>
    <r>
      <rPr>
        <sz val="9"/>
        <rFont val="Verdana"/>
        <family val="2"/>
        <charset val="204"/>
      </rPr>
      <t xml:space="preserve">Ксения,2004</t>
    </r>
  </si>
  <si>
    <t xml:space="preserve">099604</t>
  </si>
  <si>
    <t xml:space="preserve">Аванс-13, жер,т-гнед.ганн,Алабастер 2, Беларусь</t>
  </si>
  <si>
    <t xml:space="preserve">на оф.</t>
  </si>
  <si>
    <t xml:space="preserve">Куликова Я.А.</t>
  </si>
  <si>
    <t xml:space="preserve">ч/в</t>
  </si>
  <si>
    <t xml:space="preserve">10:21</t>
  </si>
  <si>
    <r>
      <rPr>
        <b val="true"/>
        <sz val="9"/>
        <rFont val="Verdana"/>
        <family val="2"/>
        <charset val="204"/>
      </rPr>
      <t xml:space="preserve">ЛИСЕЕВА 
</t>
    </r>
    <r>
      <rPr>
        <sz val="9"/>
        <rFont val="Verdana"/>
        <family val="2"/>
        <charset val="204"/>
      </rPr>
      <t xml:space="preserve">Александра,2003</t>
    </r>
  </si>
  <si>
    <t xml:space="preserve">043003</t>
  </si>
  <si>
    <t xml:space="preserve">КЕРИ-04,коб.,т-гнед.,Литовская тепл.,КвикСтар,Латвия</t>
  </si>
  <si>
    <t xml:space="preserve">042003</t>
  </si>
  <si>
    <t xml:space="preserve">Харланова  А.Э.</t>
  </si>
  <si>
    <t xml:space="preserve">10:28</t>
  </si>
  <si>
    <r>
      <rPr>
        <b val="true"/>
        <sz val="9"/>
        <rFont val="Verdana"/>
        <family val="2"/>
        <charset val="204"/>
      </rPr>
      <t xml:space="preserve">ВОРОНЮК</t>
    </r>
    <r>
      <rPr>
        <sz val="9"/>
        <rFont val="Verdana"/>
        <family val="2"/>
        <charset val="204"/>
      </rPr>
      <t xml:space="preserve"> 
Карина,2005</t>
    </r>
  </si>
  <si>
    <t xml:space="preserve">083605</t>
  </si>
  <si>
    <t xml:space="preserve">ТОТЕМ-05</t>
  </si>
  <si>
    <t xml:space="preserve">10:35</t>
  </si>
  <si>
    <r>
      <rPr>
        <b val="true"/>
        <sz val="9"/>
        <rFont val="Verdana"/>
        <family val="2"/>
        <charset val="204"/>
      </rPr>
      <t xml:space="preserve">ШЛЯХОВЕНКО
</t>
    </r>
    <r>
      <rPr>
        <sz val="9"/>
        <rFont val="Verdana"/>
        <family val="2"/>
        <charset val="204"/>
      </rPr>
      <t xml:space="preserve">Ангелина,1999</t>
    </r>
  </si>
  <si>
    <t xml:space="preserve">013099</t>
  </si>
  <si>
    <r>
      <rPr>
        <b val="true"/>
        <sz val="9"/>
        <rFont val="Verdana"/>
        <family val="2"/>
        <charset val="204"/>
      </rPr>
      <t xml:space="preserve">ГОРЕЦ-03,</t>
    </r>
    <r>
      <rPr>
        <sz val="9"/>
        <rFont val="Verdana"/>
        <family val="2"/>
        <charset val="204"/>
      </rPr>
      <t xml:space="preserve"> жер., рыж., буден., Россия</t>
    </r>
  </si>
  <si>
    <t xml:space="preserve">000177</t>
  </si>
  <si>
    <t xml:space="preserve">Шляховенко С.</t>
  </si>
  <si>
    <t xml:space="preserve">ч/в,
Московская обл.</t>
  </si>
  <si>
    <t xml:space="preserve">10:42</t>
  </si>
  <si>
    <r>
      <rPr>
        <b val="true"/>
        <sz val="9"/>
        <rFont val="Verdana"/>
        <family val="2"/>
        <charset val="204"/>
      </rPr>
      <t xml:space="preserve">ХАЛЕПА 
</t>
    </r>
    <r>
      <rPr>
        <sz val="9"/>
        <rFont val="Verdana"/>
        <family val="2"/>
        <charset val="204"/>
      </rPr>
      <t xml:space="preserve">Олеся,2004</t>
    </r>
  </si>
  <si>
    <t xml:space="preserve">099504</t>
  </si>
  <si>
    <t xml:space="preserve">10:59</t>
  </si>
  <si>
    <r>
      <rPr>
        <b val="true"/>
        <sz val="9"/>
        <rFont val="Verdana"/>
        <family val="2"/>
        <charset val="204"/>
      </rPr>
      <t xml:space="preserve">ЦВЕТАЕВА 
</t>
    </r>
    <r>
      <rPr>
        <sz val="9"/>
        <rFont val="Verdana"/>
        <family val="2"/>
        <charset val="204"/>
      </rPr>
      <t xml:space="preserve">Дарья,1996</t>
    </r>
  </si>
  <si>
    <t xml:space="preserve">063996</t>
  </si>
  <si>
    <r>
      <rPr>
        <b val="true"/>
        <sz val="9"/>
        <rFont val="Verdana"/>
        <family val="2"/>
        <charset val="204"/>
      </rPr>
      <t xml:space="preserve">ГЛАДИАТОР-06,</t>
    </r>
    <r>
      <rPr>
        <sz val="9"/>
        <rFont val="Verdana"/>
        <family val="2"/>
        <charset val="204"/>
      </rPr>
      <t xml:space="preserve"> мер., вор., англо-ган., Графикс, Беларусь</t>
    </r>
  </si>
  <si>
    <t xml:space="preserve">008030</t>
  </si>
  <si>
    <t xml:space="preserve">Шарыкина С.</t>
  </si>
  <si>
    <t xml:space="preserve">11:06</t>
  </si>
  <si>
    <r>
      <rPr>
        <b val="true"/>
        <sz val="9"/>
        <rFont val="Verdana"/>
        <family val="2"/>
        <charset val="204"/>
      </rPr>
      <t xml:space="preserve">ПАКИНА 
</t>
    </r>
    <r>
      <rPr>
        <sz val="9"/>
        <rFont val="Verdana"/>
        <family val="2"/>
        <charset val="204"/>
      </rPr>
      <t xml:space="preserve">Кристина</t>
    </r>
    <r>
      <rPr>
        <b val="true"/>
        <sz val="9"/>
        <rFont val="Verdana"/>
        <family val="2"/>
        <charset val="204"/>
      </rPr>
      <t xml:space="preserve">,2006</t>
    </r>
  </si>
  <si>
    <t xml:space="preserve">072606</t>
  </si>
  <si>
    <r>
      <rPr>
        <b val="true"/>
        <sz val="9"/>
        <rFont val="Verdana"/>
        <family val="2"/>
        <charset val="204"/>
      </rPr>
      <t xml:space="preserve">ТАНГА-00</t>
    </r>
    <r>
      <rPr>
        <sz val="9"/>
        <rFont val="Verdana"/>
        <family val="2"/>
        <charset val="204"/>
      </rPr>
      <t xml:space="preserve">, кобыла, гн. рус.верх., Габитус, Волгоградская обл</t>
    </r>
  </si>
  <si>
    <t xml:space="preserve">004326</t>
  </si>
  <si>
    <t xml:space="preserve">Якубович Н.Ю.
</t>
  </si>
  <si>
    <t xml:space="preserve">Ч/В</t>
  </si>
  <si>
    <t xml:space="preserve">11:13</t>
  </si>
  <si>
    <r>
      <rPr>
        <b val="true"/>
        <sz val="9"/>
        <rFont val="Verdana"/>
        <family val="2"/>
        <charset val="204"/>
      </rPr>
      <t xml:space="preserve">ПОГОНЧЕНКОВА 
</t>
    </r>
    <r>
      <rPr>
        <sz val="9"/>
        <rFont val="Verdana"/>
        <family val="2"/>
        <charset val="204"/>
      </rPr>
      <t xml:space="preserve">Елена,1969</t>
    </r>
  </si>
  <si>
    <t xml:space="preserve">009569</t>
  </si>
  <si>
    <r>
      <rPr>
        <b val="true"/>
        <sz val="9"/>
        <rFont val="Verdana"/>
        <family val="2"/>
        <charset val="204"/>
      </rPr>
      <t xml:space="preserve">ЦЕПРОН-06</t>
    </r>
    <r>
      <rPr>
        <sz val="9"/>
        <rFont val="Verdana"/>
        <family val="2"/>
        <charset val="204"/>
      </rPr>
      <t xml:space="preserve">, жеребец, гн. рус.верх., Памфлет 9, Ставропольский край</t>
    </r>
  </si>
  <si>
    <t xml:space="preserve">005950</t>
  </si>
  <si>
    <t xml:space="preserve">Кукоу М.О.
</t>
  </si>
  <si>
    <t xml:space="preserve">11:20</t>
  </si>
  <si>
    <r>
      <rPr>
        <b val="true"/>
        <sz val="9"/>
        <rFont val="Verdana"/>
        <family val="2"/>
        <charset val="204"/>
      </rPr>
      <t xml:space="preserve">БУРЦЕВА 
</t>
    </r>
    <r>
      <rPr>
        <sz val="9"/>
        <rFont val="Verdana"/>
        <family val="2"/>
        <charset val="204"/>
      </rPr>
      <t xml:space="preserve">Екатерина,2005</t>
    </r>
  </si>
  <si>
    <t xml:space="preserve">034005</t>
  </si>
  <si>
    <t xml:space="preserve">2ю</t>
  </si>
  <si>
    <t xml:space="preserve">11:27</t>
  </si>
  <si>
    <r>
      <rPr>
        <b val="true"/>
        <sz val="9"/>
        <rFont val="Verdana"/>
        <family val="2"/>
        <charset val="204"/>
      </rPr>
      <t xml:space="preserve">КАЛАШНИКОВА 
</t>
    </r>
    <r>
      <rPr>
        <sz val="9"/>
        <rFont val="Verdana"/>
        <family val="2"/>
        <charset val="204"/>
      </rPr>
      <t xml:space="preserve">Наталия,1980</t>
    </r>
  </si>
  <si>
    <t xml:space="preserve">018480</t>
  </si>
  <si>
    <r>
      <rPr>
        <b val="true"/>
        <sz val="9"/>
        <rFont val="Verdana"/>
        <family val="2"/>
        <charset val="204"/>
      </rPr>
      <t xml:space="preserve">ЭМПЕРИО-09</t>
    </r>
    <r>
      <rPr>
        <sz val="9"/>
        <rFont val="Verdana"/>
        <family val="2"/>
        <charset val="204"/>
      </rPr>
      <t xml:space="preserve">, жеребец, гн. голл., Лазурит 24, ПКФ "Карцево"</t>
    </r>
  </si>
  <si>
    <t xml:space="preserve">013138</t>
  </si>
  <si>
    <t xml:space="preserve">Нумерова А.А.
</t>
  </si>
  <si>
    <t xml:space="preserve">11:34</t>
  </si>
  <si>
    <r>
      <rPr>
        <b val="true"/>
        <sz val="9"/>
        <rFont val="Verdana"/>
        <family val="2"/>
        <charset val="204"/>
      </rPr>
      <t xml:space="preserve">ДЖИНДЖЕР I-06</t>
    </r>
    <r>
      <rPr>
        <sz val="9"/>
        <rFont val="Verdana"/>
        <family val="2"/>
        <charset val="204"/>
      </rPr>
      <t xml:space="preserve">, мерин, рыж. трак., Грибальди, Германия</t>
    </r>
  </si>
  <si>
    <t xml:space="preserve">011512</t>
  </si>
  <si>
    <t xml:space="preserve">Лопарева С.А.
</t>
  </si>
  <si>
    <t xml:space="preserve">11:41</t>
  </si>
  <si>
    <r>
      <rPr>
        <b val="true"/>
        <sz val="9"/>
        <rFont val="Verdana"/>
        <family val="2"/>
        <charset val="204"/>
      </rPr>
      <t xml:space="preserve">КОВАЛЕНКО 
</t>
    </r>
    <r>
      <rPr>
        <sz val="9"/>
        <rFont val="Verdana"/>
        <family val="2"/>
        <charset val="204"/>
      </rPr>
      <t xml:space="preserve">Елена,1991</t>
    </r>
  </si>
  <si>
    <t xml:space="preserve">021291</t>
  </si>
  <si>
    <t xml:space="preserve">ВЕСТФАЛЬ-06, мерин, бур. ган., Возгон, ДОКХ "Полочаны"</t>
  </si>
  <si>
    <t xml:space="preserve">007604</t>
  </si>
  <si>
    <t xml:space="preserve">Тяпкова И.В.
</t>
  </si>
  <si>
    <t xml:space="preserve">11:58</t>
  </si>
  <si>
    <r>
      <rPr>
        <b val="true"/>
        <sz val="9"/>
        <rFont val="Verdana"/>
        <family val="2"/>
        <charset val="204"/>
      </rPr>
      <t xml:space="preserve">ПОЗДЕЕВА 
</t>
    </r>
    <r>
      <rPr>
        <sz val="9"/>
        <rFont val="Verdana"/>
        <family val="2"/>
        <charset val="204"/>
      </rPr>
      <t xml:space="preserve">Ульяна,2001</t>
    </r>
  </si>
  <si>
    <t xml:space="preserve">050101</t>
  </si>
  <si>
    <r>
      <rPr>
        <b val="true"/>
        <sz val="9"/>
        <rFont val="Verdana"/>
        <family val="2"/>
        <charset val="204"/>
      </rPr>
      <t xml:space="preserve">ОРИГИНАЛ-13</t>
    </r>
    <r>
      <rPr>
        <sz val="9"/>
        <rFont val="Verdana"/>
        <family val="2"/>
        <charset val="204"/>
      </rPr>
      <t xml:space="preserve">, жеребец, т.-гн. трак., Готланд, Орловская обл</t>
    </r>
  </si>
  <si>
    <t xml:space="preserve">017145</t>
  </si>
  <si>
    <t xml:space="preserve">Царелунго А.Ю.
</t>
  </si>
  <si>
    <t xml:space="preserve">12:05</t>
  </si>
  <si>
    <r>
      <rPr>
        <b val="true"/>
        <sz val="9"/>
        <rFont val="Verdana"/>
        <family val="2"/>
        <charset val="204"/>
      </rPr>
      <t xml:space="preserve">СЛЮЗАР</t>
    </r>
    <r>
      <rPr>
        <sz val="9"/>
        <rFont val="Verdana"/>
        <family val="2"/>
        <charset val="204"/>
      </rPr>
      <t xml:space="preserve"> Кристина,2004</t>
    </r>
  </si>
  <si>
    <r>
      <rPr>
        <b val="true"/>
        <sz val="9"/>
        <rFont val="Verdana"/>
        <family val="2"/>
        <charset val="204"/>
      </rPr>
      <t xml:space="preserve">РАДЖА-13</t>
    </r>
    <r>
      <rPr>
        <sz val="9"/>
        <rFont val="Verdana"/>
        <family val="2"/>
        <charset val="204"/>
      </rPr>
      <t xml:space="preserve">, мерин, гн. укр.верх., Ареал, Украина</t>
    </r>
  </si>
  <si>
    <t xml:space="preserve">020268</t>
  </si>
  <si>
    <t xml:space="preserve">Бисиркин С.И.
</t>
  </si>
  <si>
    <t xml:space="preserve">12:12</t>
  </si>
  <si>
    <r>
      <rPr>
        <b val="true"/>
        <sz val="9"/>
        <rFont val="Verdana"/>
        <family val="2"/>
        <charset val="204"/>
      </rPr>
      <t xml:space="preserve">ХВАСТУШКА-06</t>
    </r>
    <r>
      <rPr>
        <sz val="9"/>
        <rFont val="Verdana"/>
        <family val="2"/>
        <charset val="204"/>
      </rPr>
      <t xml:space="preserve">, кобыла, гн. трак., Взлет, КСК "Взлет"</t>
    </r>
  </si>
  <si>
    <t xml:space="preserve">008228</t>
  </si>
  <si>
    <t xml:space="preserve">Борисов А.В.
</t>
  </si>
  <si>
    <t xml:space="preserve">12:19</t>
  </si>
  <si>
    <r>
      <rPr>
        <b val="true"/>
        <sz val="9"/>
        <rFont val="Verdana"/>
        <family val="2"/>
        <charset val="204"/>
      </rPr>
      <t xml:space="preserve">ТОПОРКОВА 
</t>
    </r>
    <r>
      <rPr>
        <sz val="9"/>
        <rFont val="Verdana"/>
        <family val="2"/>
        <charset val="204"/>
      </rPr>
      <t xml:space="preserve">Софья,2003</t>
    </r>
  </si>
  <si>
    <t xml:space="preserve">077503</t>
  </si>
  <si>
    <t xml:space="preserve">ГАМБИТ-09,мер.,вор.,УВП,Базофил, Агроферма "Росток"Головинского района Полтавской обл.</t>
  </si>
  <si>
    <t xml:space="preserve">Зверева М.А.</t>
  </si>
  <si>
    <t xml:space="preserve">12:26</t>
  </si>
  <si>
    <t xml:space="preserve">12:33</t>
  </si>
  <si>
    <r>
      <rPr>
        <b val="true"/>
        <sz val="9"/>
        <rFont val="Verdana"/>
        <family val="2"/>
        <charset val="204"/>
      </rPr>
      <t xml:space="preserve">ПАВЛОВА
</t>
    </r>
    <r>
      <rPr>
        <sz val="9"/>
        <rFont val="Verdana"/>
        <family val="2"/>
        <charset val="204"/>
      </rPr>
      <t xml:space="preserve">Анфиса, 2003</t>
    </r>
  </si>
  <si>
    <t xml:space="preserve">090603</t>
  </si>
  <si>
    <r>
      <rPr>
        <b val="true"/>
        <sz val="9"/>
        <rFont val="Verdana"/>
        <family val="2"/>
        <charset val="204"/>
      </rPr>
      <t xml:space="preserve">ХОНДА-10,</t>
    </r>
    <r>
      <rPr>
        <sz val="9"/>
        <rFont val="Verdana"/>
        <family val="2"/>
        <charset val="204"/>
      </rPr>
      <t xml:space="preserve"> кобыла, рыж.в сед. трак., Орск 29, Тверская обл</t>
    </r>
  </si>
  <si>
    <t xml:space="preserve">023845</t>
  </si>
  <si>
    <t xml:space="preserve">Сулима А.Ю.
</t>
  </si>
  <si>
    <t xml:space="preserve">Ч/в,
Московская обл.</t>
  </si>
  <si>
    <t xml:space="preserve">12:40</t>
  </si>
  <si>
    <r>
      <rPr>
        <b val="true"/>
        <sz val="8"/>
        <rFont val="Verdana"/>
        <family val="2"/>
        <charset val="204"/>
      </rPr>
      <t xml:space="preserve">СУХАРЬКОВА </t>
    </r>
    <r>
      <rPr>
        <sz val="8"/>
        <rFont val="Verdana"/>
        <family val="2"/>
        <charset val="204"/>
      </rPr>
      <t xml:space="preserve">Дарья,2007</t>
    </r>
  </si>
  <si>
    <t xml:space="preserve">12:47</t>
  </si>
  <si>
    <r>
      <rPr>
        <b val="true"/>
        <sz val="9"/>
        <rFont val="Verdana"/>
        <family val="2"/>
        <charset val="204"/>
      </rPr>
      <t xml:space="preserve">ПЛАДЕС 
</t>
    </r>
    <r>
      <rPr>
        <sz val="9"/>
        <rFont val="Verdana"/>
        <family val="2"/>
        <charset val="204"/>
      </rPr>
      <t xml:space="preserve">Анастасия,1998</t>
    </r>
  </si>
  <si>
    <t xml:space="preserve">058298</t>
  </si>
  <si>
    <r>
      <rPr>
        <b val="true"/>
        <sz val="9"/>
        <rFont val="Verdana"/>
        <family val="2"/>
        <charset val="204"/>
      </rPr>
      <t xml:space="preserve">СОЛОМОН-12</t>
    </r>
    <r>
      <rPr>
        <sz val="9"/>
        <rFont val="Verdana"/>
        <family val="2"/>
        <charset val="204"/>
      </rPr>
      <t xml:space="preserve">, мерин, т.-рыж. ган., Сент Моритц Джуниор, Германия</t>
    </r>
  </si>
  <si>
    <t xml:space="preserve">018728</t>
  </si>
  <si>
    <t xml:space="preserve">Ависто, ООО
</t>
  </si>
  <si>
    <t xml:space="preserve">Перерыв 15 минут</t>
  </si>
  <si>
    <t xml:space="preserve">Награждение по программе ППЮ</t>
  </si>
  <si>
    <t xml:space="preserve">ПРЕДВАРИТЕЛЬНЫЙ ПРИЗ- Дети. Тест А</t>
  </si>
  <si>
    <t xml:space="preserve">13:09</t>
  </si>
  <si>
    <r>
      <rPr>
        <b val="true"/>
        <sz val="9"/>
        <rFont val="Verdana"/>
        <family val="2"/>
        <charset val="204"/>
      </rPr>
      <t xml:space="preserve">ФЕДЕНСКАЯ 
</t>
    </r>
    <r>
      <rPr>
        <sz val="9"/>
        <rFont val="Verdana"/>
        <family val="2"/>
        <charset val="204"/>
      </rPr>
      <t xml:space="preserve">Ирина,1981</t>
    </r>
  </si>
  <si>
    <t xml:space="preserve">014981</t>
  </si>
  <si>
    <r>
      <rPr>
        <b val="true"/>
        <sz val="9"/>
        <rFont val="Verdana"/>
        <family val="2"/>
        <charset val="204"/>
      </rPr>
      <t xml:space="preserve">ОЛИМПИК ДЭЙ-11</t>
    </r>
    <r>
      <rPr>
        <sz val="9"/>
        <rFont val="Verdana"/>
        <family val="2"/>
        <charset val="204"/>
      </rPr>
      <t xml:space="preserve">, жеребец, рыж. трак., Эридан, Рязанский к/з</t>
    </r>
  </si>
  <si>
    <t xml:space="preserve">014165</t>
  </si>
  <si>
    <t xml:space="preserve">Феденская И.А.
</t>
  </si>
  <si>
    <t xml:space="preserve">13:14</t>
  </si>
  <si>
    <t xml:space="preserve">Д</t>
  </si>
  <si>
    <r>
      <rPr>
        <b val="true"/>
        <sz val="9"/>
        <rFont val="Verdana"/>
        <family val="2"/>
        <charset val="204"/>
      </rPr>
      <t xml:space="preserve">ТЯПКОВ 
</t>
    </r>
    <r>
      <rPr>
        <sz val="9"/>
        <rFont val="Verdana"/>
        <family val="2"/>
        <charset val="204"/>
      </rPr>
      <t xml:space="preserve">Сергей,2007</t>
    </r>
  </si>
  <si>
    <t xml:space="preserve">036507</t>
  </si>
  <si>
    <r>
      <rPr>
        <b val="true"/>
        <sz val="9"/>
        <rFont val="Verdana"/>
        <family val="2"/>
        <charset val="204"/>
      </rPr>
      <t xml:space="preserve">ВЕСТФАЛЬ-06</t>
    </r>
    <r>
      <rPr>
        <sz val="9"/>
        <rFont val="Verdana"/>
        <family val="2"/>
        <charset val="204"/>
      </rPr>
      <t xml:space="preserve">, мерин, бур. ган., Возгон, ДОКХ "Полочаны"</t>
    </r>
  </si>
  <si>
    <t xml:space="preserve">13:19</t>
  </si>
  <si>
    <r>
      <rPr>
        <b val="true"/>
        <sz val="9"/>
        <rFont val="Verdana"/>
        <family val="2"/>
        <charset val="204"/>
      </rPr>
      <t xml:space="preserve">ШЕБЕКО 
</t>
    </r>
    <r>
      <rPr>
        <sz val="9"/>
        <rFont val="Verdana"/>
        <family val="2"/>
        <charset val="204"/>
      </rPr>
      <t xml:space="preserve">Марина,1985</t>
    </r>
  </si>
  <si>
    <t xml:space="preserve">011785</t>
  </si>
  <si>
    <t xml:space="preserve">ИНЕЙ-10, мер.сер.полукр.Россия</t>
  </si>
  <si>
    <t xml:space="preserve">13:24</t>
  </si>
  <si>
    <t xml:space="preserve">13:29</t>
  </si>
  <si>
    <r>
      <rPr>
        <b val="true"/>
        <sz val="9"/>
        <rFont val="Verdana"/>
        <family val="2"/>
        <charset val="204"/>
      </rPr>
      <t xml:space="preserve">СМИРНОВА </t>
    </r>
    <r>
      <rPr>
        <sz val="9"/>
        <rFont val="Verdana"/>
        <family val="2"/>
        <charset val="204"/>
      </rPr>
      <t xml:space="preserve">Дарина,2009</t>
    </r>
  </si>
  <si>
    <t xml:space="preserve">ХОХАНКА-14, КОБ.,РЫЖ,ТРАК.</t>
  </si>
  <si>
    <t xml:space="preserve">13:34</t>
  </si>
  <si>
    <t xml:space="preserve">МЛ</t>
  </si>
  <si>
    <r>
      <rPr>
        <b val="true"/>
        <sz val="9"/>
        <rFont val="Verdana"/>
        <family val="2"/>
        <charset val="204"/>
      </rPr>
      <t xml:space="preserve">ЛОСЕВА
</t>
    </r>
    <r>
      <rPr>
        <sz val="9"/>
        <rFont val="Verdana"/>
        <family val="2"/>
        <charset val="204"/>
      </rPr>
      <t xml:space="preserve">Мария, 2001</t>
    </r>
  </si>
  <si>
    <t xml:space="preserve">067501</t>
  </si>
  <si>
    <t xml:space="preserve">БАЛФРИ-15, мер.,сер.,ЧК, Амфитрит, ЧХ Шуляк Е.А.</t>
  </si>
  <si>
    <t xml:space="preserve">Шуляк Е.А.</t>
  </si>
  <si>
    <t xml:space="preserve">13:39</t>
  </si>
  <si>
    <r>
      <rPr>
        <b val="true"/>
        <sz val="9"/>
        <rFont val="Verdana"/>
        <family val="2"/>
        <charset val="204"/>
      </rPr>
      <t xml:space="preserve">ЛУГОВЦОВА </t>
    </r>
    <r>
      <rPr>
        <sz val="9"/>
        <rFont val="Verdana"/>
        <family val="2"/>
        <charset val="204"/>
      </rPr>
      <t xml:space="preserve">Анастасия,2007</t>
    </r>
  </si>
  <si>
    <t xml:space="preserve">КО-СТАР-05, мер,сер., Англ полукр.,Cevin Z, Англия.</t>
  </si>
  <si>
    <t xml:space="preserve">Петрова Е.В.</t>
  </si>
  <si>
    <t xml:space="preserve">Перерыв 10 минут</t>
  </si>
  <si>
    <t xml:space="preserve">13:54</t>
  </si>
  <si>
    <r>
      <rPr>
        <b val="true"/>
        <sz val="9"/>
        <rFont val="Verdana"/>
        <family val="2"/>
        <charset val="204"/>
      </rPr>
      <t xml:space="preserve">БОЙКО 
</t>
    </r>
    <r>
      <rPr>
        <sz val="9"/>
        <rFont val="Verdana"/>
        <family val="2"/>
        <charset val="204"/>
      </rPr>
      <t xml:space="preserve">Вера, 2010</t>
    </r>
  </si>
  <si>
    <t xml:space="preserve">016010</t>
  </si>
  <si>
    <t xml:space="preserve">ГРЕЙТ КЕГЧЕР-13, жер.,вор.,Уэльский пони.,Tuminas Gismore, КСК Ковчег, Лен.обл.</t>
  </si>
  <si>
    <t xml:space="preserve">024168</t>
  </si>
  <si>
    <t xml:space="preserve">Жилина О.Е.</t>
  </si>
  <si>
    <t xml:space="preserve">13:59</t>
  </si>
  <si>
    <r>
      <rPr>
        <b val="true"/>
        <sz val="9"/>
        <rFont val="Verdana"/>
        <family val="2"/>
        <charset val="204"/>
      </rPr>
      <t xml:space="preserve">ГОЛОСОВА 
</t>
    </r>
    <r>
      <rPr>
        <sz val="9"/>
        <rFont val="Verdana"/>
        <family val="2"/>
        <charset val="204"/>
      </rPr>
      <t xml:space="preserve">Дарья,1985</t>
    </r>
  </si>
  <si>
    <t xml:space="preserve">032885</t>
  </si>
  <si>
    <t xml:space="preserve">14:04</t>
  </si>
  <si>
    <t xml:space="preserve">Д?</t>
  </si>
  <si>
    <r>
      <rPr>
        <b val="true"/>
        <sz val="9"/>
        <rFont val="Verdana"/>
        <family val="2"/>
        <charset val="204"/>
      </rPr>
      <t xml:space="preserve">ФИЛИППЕЕНКОВА 
</t>
    </r>
    <r>
      <rPr>
        <sz val="9"/>
        <rFont val="Verdana"/>
        <family val="2"/>
        <charset val="204"/>
      </rPr>
      <t xml:space="preserve">Вероника,2005</t>
    </r>
  </si>
  <si>
    <t xml:space="preserve">028805</t>
  </si>
  <si>
    <r>
      <rPr>
        <b val="true"/>
        <sz val="9"/>
        <rFont val="Verdana"/>
        <family val="2"/>
        <charset val="204"/>
      </rPr>
      <t xml:space="preserve">ГЕРОЙ-02</t>
    </r>
    <r>
      <rPr>
        <sz val="9"/>
        <rFont val="Verdana"/>
        <family val="2"/>
        <charset val="204"/>
      </rPr>
      <t xml:space="preserve">, мерин, рыж.в сед. полукр., Вихрь, Россия</t>
    </r>
  </si>
  <si>
    <t xml:space="preserve">014906</t>
  </si>
  <si>
    <t xml:space="preserve">Орехова А.Д.
</t>
  </si>
  <si>
    <t xml:space="preserve">15 лет</t>
  </si>
  <si>
    <t xml:space="preserve">ТЕСТ ДЛЯ НАЧИНАЮЩИХ</t>
  </si>
  <si>
    <t xml:space="preserve">14:09</t>
  </si>
  <si>
    <t xml:space="preserve">ШАРАФУТДИНОВА 
Аиша,2009</t>
  </si>
  <si>
    <t xml:space="preserve">008009</t>
  </si>
  <si>
    <t xml:space="preserve">14:14</t>
  </si>
  <si>
    <t xml:space="preserve">ПОНОМАРЕВА Ульяна, 2009</t>
  </si>
  <si>
    <t xml:space="preserve">14:19</t>
  </si>
  <si>
    <t xml:space="preserve">ПОЛУЯНОВА Елена,2008</t>
  </si>
  <si>
    <t xml:space="preserve">Награждение по программам ППД А, Тест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0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11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1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1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1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6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6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6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6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6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6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4" fillId="24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57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520</xdr:rowOff>
    </xdr:from>
    <xdr:to>
      <xdr:col>2</xdr:col>
      <xdr:colOff>422640</xdr:colOff>
      <xdr:row>0</xdr:row>
      <xdr:rowOff>563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1840" y="38520"/>
          <a:ext cx="764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06"/>
  <sheetViews>
    <sheetView showFormulas="false" showGridLines="true" showRowColHeaders="true" showZeros="true" rightToLeft="false" tabSelected="true" showOutlineSymbols="true" defaultGridColor="true" view="pageBreakPreview" topLeftCell="A86" colorId="64" zoomScale="120" zoomScaleNormal="50" zoomScalePageLayoutView="120" workbookViewId="0">
      <selection pane="topLeft" activeCell="D96" activeCellId="0" sqref="D9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" width="6.13"/>
    <col collapsed="false" customWidth="true" hidden="false" outlineLevel="0" max="4" min="4" style="1" width="19.14"/>
    <col collapsed="false" customWidth="true" hidden="false" outlineLevel="0" max="5" min="5" style="3" width="8.14"/>
    <col collapsed="false" customWidth="true" hidden="false" outlineLevel="0" max="6" min="6" style="4" width="5.41"/>
    <col collapsed="false" customWidth="true" hidden="false" outlineLevel="0" max="7" min="7" style="1" width="38.7"/>
    <col collapsed="false" customWidth="true" hidden="false" outlineLevel="0" max="8" min="8" style="5" width="9.41"/>
    <col collapsed="false" customWidth="true" hidden="false" outlineLevel="0" max="9" min="9" style="5" width="17.7"/>
    <col collapsed="false" customWidth="true" hidden="false" outlineLevel="0" max="10" min="10" style="4" width="18.41"/>
    <col collapsed="false" customWidth="true" hidden="true" outlineLevel="0" max="11" min="11" style="6" width="8.96"/>
    <col collapsed="false" customWidth="true" hidden="true" outlineLevel="0" max="18" min="12" style="7" width="8.96"/>
    <col collapsed="false" customWidth="true" hidden="true" outlineLevel="0" max="19" min="19" style="7" width="4.85"/>
    <col collapsed="false" customWidth="true" hidden="true" outlineLevel="0" max="21" min="20" style="7" width="6.13"/>
    <col collapsed="false" customWidth="true" hidden="true" outlineLevel="0" max="22" min="22" style="7" width="15.7"/>
    <col collapsed="false" customWidth="true" hidden="true" outlineLevel="0" max="23" min="23" style="7" width="5.28"/>
    <col collapsed="false" customWidth="true" hidden="true" outlineLevel="0" max="24" min="24" style="7" width="42.41"/>
    <col collapsed="false" customWidth="true" hidden="true" outlineLevel="0" max="26" min="25" style="7" width="8.96"/>
    <col collapsed="false" customWidth="true" hidden="true" outlineLevel="0" max="27" min="27" style="7" width="18.85"/>
    <col collapsed="false" customWidth="true" hidden="true" outlineLevel="0" max="28" min="28" style="7" width="6.7"/>
    <col collapsed="false" customWidth="true" hidden="true" outlineLevel="0" max="29" min="29" style="7" width="7.85"/>
    <col collapsed="false" customWidth="true" hidden="true" outlineLevel="0" max="30" min="30" style="7" width="4.41"/>
    <col collapsed="false" customWidth="true" hidden="true" outlineLevel="0" max="31" min="31" style="7" width="6.7"/>
    <col collapsed="false" customWidth="true" hidden="true" outlineLevel="0" max="32" min="32" style="7" width="7.85"/>
    <col collapsed="false" customWidth="true" hidden="true" outlineLevel="0" max="33" min="33" style="7" width="4.7"/>
    <col collapsed="false" customWidth="true" hidden="true" outlineLevel="0" max="34" min="34" style="7" width="6.28"/>
    <col collapsed="false" customWidth="true" hidden="true" outlineLevel="0" max="35" min="35" style="7" width="7.85"/>
    <col collapsed="false" customWidth="true" hidden="true" outlineLevel="0" max="36" min="36" style="7" width="3.99"/>
    <col collapsed="false" customWidth="true" hidden="true" outlineLevel="0" max="37" min="37" style="7" width="2.42"/>
    <col collapsed="false" customWidth="true" hidden="true" outlineLevel="0" max="38" min="38" style="7" width="6.28"/>
    <col collapsed="false" customWidth="true" hidden="true" outlineLevel="0" max="39" min="39" style="7" width="7.85"/>
    <col collapsed="false" customWidth="true" hidden="true" outlineLevel="0" max="41" min="40" style="7" width="5.28"/>
    <col collapsed="false" customWidth="true" hidden="true" outlineLevel="0" max="51" min="42" style="7" width="8.96"/>
    <col collapsed="false" customWidth="false" hidden="false" outlineLevel="0" max="126" min="52" style="6" width="9.14"/>
    <col collapsed="false" customWidth="false" hidden="false" outlineLevel="0" max="257" min="127" style="7" width="9.14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true" customHeight="true" outlineLevel="0" collapsed="false">
      <c r="A3" s="10"/>
      <c r="B3" s="11"/>
      <c r="C3" s="10"/>
      <c r="D3" s="10"/>
      <c r="E3" s="12"/>
      <c r="F3" s="10"/>
      <c r="G3" s="10"/>
      <c r="H3" s="13"/>
      <c r="I3" s="13"/>
      <c r="J3" s="10"/>
    </row>
    <row r="4" customFormat="false" ht="15.7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23" customFormat="true" ht="13.5" hidden="false" customHeight="true" outlineLevel="0" collapsed="false">
      <c r="A5" s="15" t="s">
        <v>1</v>
      </c>
      <c r="B5" s="16"/>
      <c r="C5" s="17"/>
      <c r="D5" s="17"/>
      <c r="E5" s="18"/>
      <c r="F5" s="19"/>
      <c r="G5" s="17"/>
      <c r="H5" s="20"/>
      <c r="I5" s="20"/>
      <c r="J5" s="21" t="s">
        <v>2</v>
      </c>
      <c r="K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</row>
    <row r="6" customFormat="false" ht="12" hidden="false" customHeight="true" outlineLevel="0" collapsed="false">
      <c r="A6" s="24" t="s">
        <v>3</v>
      </c>
      <c r="B6" s="25" t="s">
        <v>4</v>
      </c>
      <c r="C6" s="24" t="s">
        <v>5</v>
      </c>
      <c r="D6" s="26" t="s">
        <v>6</v>
      </c>
      <c r="E6" s="27"/>
      <c r="F6" s="24" t="s">
        <v>7</v>
      </c>
      <c r="G6" s="26" t="s">
        <v>8</v>
      </c>
      <c r="H6" s="24" t="s">
        <v>9</v>
      </c>
      <c r="I6" s="26" t="s">
        <v>10</v>
      </c>
      <c r="J6" s="26" t="s">
        <v>11</v>
      </c>
    </row>
    <row r="7" customFormat="false" ht="36" hidden="false" customHeight="true" outlineLevel="0" collapsed="false">
      <c r="A7" s="24"/>
      <c r="B7" s="25"/>
      <c r="C7" s="24"/>
      <c r="D7" s="26"/>
      <c r="E7" s="27" t="s">
        <v>12</v>
      </c>
      <c r="F7" s="24"/>
      <c r="G7" s="26"/>
      <c r="H7" s="24"/>
      <c r="I7" s="26"/>
      <c r="J7" s="26"/>
    </row>
    <row r="8" customFormat="false" ht="13.5" hidden="tru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27.75" hidden="true" customHeight="true" outlineLevel="0" collapsed="false">
      <c r="A9" s="29" t="n">
        <v>1</v>
      </c>
      <c r="B9" s="30" t="n">
        <v>0.416666666666667</v>
      </c>
      <c r="C9" s="31"/>
      <c r="D9" s="32" t="s">
        <v>14</v>
      </c>
      <c r="E9" s="33"/>
      <c r="F9" s="34" t="n">
        <v>1</v>
      </c>
      <c r="G9" s="35" t="s">
        <v>15</v>
      </c>
      <c r="H9" s="36" t="s">
        <v>16</v>
      </c>
      <c r="I9" s="36" t="s">
        <v>17</v>
      </c>
      <c r="J9" s="37" t="s">
        <v>18</v>
      </c>
    </row>
    <row r="10" customFormat="false" ht="27.75" hidden="true" customHeight="true" outlineLevel="0" collapsed="false">
      <c r="A10" s="29" t="n">
        <v>2</v>
      </c>
      <c r="B10" s="30" t="n">
        <v>0.421527777777778</v>
      </c>
      <c r="C10" s="31"/>
      <c r="D10" s="32" t="s">
        <v>19</v>
      </c>
      <c r="E10" s="33"/>
      <c r="F10" s="34" t="n">
        <v>1</v>
      </c>
      <c r="G10" s="38" t="s">
        <v>20</v>
      </c>
      <c r="H10" s="36" t="s">
        <v>21</v>
      </c>
      <c r="I10" s="36" t="s">
        <v>22</v>
      </c>
      <c r="J10" s="37" t="s">
        <v>23</v>
      </c>
    </row>
    <row r="11" s="42" customFormat="true" ht="27.75" hidden="true" customHeight="true" outlineLevel="0" collapsed="false">
      <c r="A11" s="29" t="n">
        <v>3</v>
      </c>
      <c r="B11" s="30" t="n">
        <v>0.426388888888889</v>
      </c>
      <c r="C11" s="39"/>
      <c r="D11" s="32" t="s">
        <v>24</v>
      </c>
      <c r="E11" s="33"/>
      <c r="F11" s="34" t="s">
        <v>25</v>
      </c>
      <c r="G11" s="40" t="s">
        <v>26</v>
      </c>
      <c r="H11" s="36" t="s">
        <v>27</v>
      </c>
      <c r="I11" s="36" t="s">
        <v>28</v>
      </c>
      <c r="J11" s="37" t="s">
        <v>29</v>
      </c>
      <c r="K11" s="41"/>
      <c r="AY11" s="43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</row>
    <row r="12" s="41" customFormat="true" ht="27.75" hidden="true" customHeight="true" outlineLevel="0" collapsed="false">
      <c r="A12" s="29" t="n">
        <v>4</v>
      </c>
      <c r="B12" s="30" t="n">
        <v>0.43125</v>
      </c>
      <c r="C12" s="39"/>
      <c r="D12" s="32" t="s">
        <v>30</v>
      </c>
      <c r="E12" s="33"/>
      <c r="F12" s="34" t="n">
        <v>2</v>
      </c>
      <c r="G12" s="35" t="s">
        <v>31</v>
      </c>
      <c r="H12" s="36" t="s">
        <v>32</v>
      </c>
      <c r="I12" s="36" t="s">
        <v>33</v>
      </c>
      <c r="J12" s="37" t="s">
        <v>34</v>
      </c>
    </row>
    <row r="13" s="41" customFormat="true" ht="27.75" hidden="true" customHeight="true" outlineLevel="0" collapsed="false">
      <c r="A13" s="29" t="n">
        <v>5</v>
      </c>
      <c r="B13" s="30" t="n">
        <v>0.436111111111111</v>
      </c>
      <c r="C13" s="39"/>
      <c r="D13" s="32" t="s">
        <v>35</v>
      </c>
      <c r="E13" s="33"/>
      <c r="F13" s="29" t="n">
        <v>1</v>
      </c>
      <c r="G13" s="35" t="s">
        <v>36</v>
      </c>
      <c r="H13" s="36" t="s">
        <v>37</v>
      </c>
      <c r="I13" s="36" t="s">
        <v>38</v>
      </c>
      <c r="J13" s="37" t="s">
        <v>18</v>
      </c>
    </row>
    <row r="14" customFormat="false" ht="12.75" hidden="true" customHeight="true" outlineLevel="0" collapsed="false">
      <c r="A14" s="44" t="s">
        <v>39</v>
      </c>
      <c r="B14" s="44"/>
      <c r="C14" s="44"/>
      <c r="D14" s="44"/>
      <c r="E14" s="44"/>
      <c r="F14" s="44"/>
      <c r="G14" s="44"/>
      <c r="H14" s="44"/>
      <c r="I14" s="44"/>
      <c r="J14" s="44"/>
      <c r="K14" s="45"/>
    </row>
    <row r="15" customFormat="false" ht="27" hidden="true" customHeight="true" outlineLevel="0" collapsed="false">
      <c r="A15" s="29" t="n">
        <v>6</v>
      </c>
      <c r="B15" s="46" t="n">
        <v>0.451388888888889</v>
      </c>
      <c r="C15" s="47" t="s">
        <v>40</v>
      </c>
      <c r="D15" s="32" t="s">
        <v>41</v>
      </c>
      <c r="E15" s="33"/>
      <c r="F15" s="34" t="n">
        <v>1</v>
      </c>
      <c r="G15" s="35" t="s">
        <v>42</v>
      </c>
      <c r="H15" s="36" t="s">
        <v>43</v>
      </c>
      <c r="I15" s="36" t="s">
        <v>44</v>
      </c>
      <c r="J15" s="37" t="s">
        <v>45</v>
      </c>
    </row>
    <row r="16" customFormat="false" ht="27" hidden="true" customHeight="true" outlineLevel="0" collapsed="false">
      <c r="A16" s="29" t="n">
        <v>7</v>
      </c>
      <c r="B16" s="46" t="n">
        <v>0.455555555555556</v>
      </c>
      <c r="C16" s="47" t="s">
        <v>46</v>
      </c>
      <c r="D16" s="32" t="s">
        <v>47</v>
      </c>
      <c r="E16" s="33"/>
      <c r="F16" s="34" t="n">
        <v>1</v>
      </c>
      <c r="G16" s="35" t="s">
        <v>48</v>
      </c>
      <c r="H16" s="36" t="s">
        <v>49</v>
      </c>
      <c r="I16" s="36" t="s">
        <v>50</v>
      </c>
      <c r="J16" s="37" t="s">
        <v>34</v>
      </c>
      <c r="K16" s="45"/>
    </row>
    <row r="17" customFormat="false" ht="27" hidden="true" customHeight="true" outlineLevel="0" collapsed="false">
      <c r="A17" s="29" t="n">
        <v>8</v>
      </c>
      <c r="B17" s="46" t="n">
        <v>0.459722222222222</v>
      </c>
      <c r="C17" s="48" t="s">
        <v>51</v>
      </c>
      <c r="D17" s="32" t="s">
        <v>52</v>
      </c>
      <c r="E17" s="33"/>
      <c r="F17" s="34" t="n">
        <v>2</v>
      </c>
      <c r="G17" s="35" t="s">
        <v>53</v>
      </c>
      <c r="H17" s="36" t="s">
        <v>54</v>
      </c>
      <c r="I17" s="36" t="s">
        <v>55</v>
      </c>
      <c r="J17" s="37" t="s">
        <v>34</v>
      </c>
      <c r="K17" s="45"/>
    </row>
    <row r="18" customFormat="false" ht="27" hidden="true" customHeight="true" outlineLevel="0" collapsed="false">
      <c r="A18" s="29" t="n">
        <v>9</v>
      </c>
      <c r="B18" s="46" t="n">
        <v>0.463888888888889</v>
      </c>
      <c r="C18" s="48" t="s">
        <v>51</v>
      </c>
      <c r="D18" s="32" t="s">
        <v>56</v>
      </c>
      <c r="E18" s="33"/>
      <c r="F18" s="34" t="n">
        <v>2</v>
      </c>
      <c r="G18" s="35" t="s">
        <v>57</v>
      </c>
      <c r="H18" s="36" t="s">
        <v>58</v>
      </c>
      <c r="I18" s="36" t="s">
        <v>59</v>
      </c>
      <c r="J18" s="37" t="s">
        <v>45</v>
      </c>
      <c r="K18" s="45"/>
    </row>
    <row r="19" customFormat="false" ht="27" hidden="true" customHeight="true" outlineLevel="0" collapsed="false">
      <c r="A19" s="29" t="n">
        <v>10</v>
      </c>
      <c r="B19" s="46" t="n">
        <v>0.468055555555556</v>
      </c>
      <c r="C19" s="47" t="s">
        <v>40</v>
      </c>
      <c r="D19" s="32" t="s">
        <v>60</v>
      </c>
      <c r="E19" s="33"/>
      <c r="F19" s="34" t="n">
        <v>1</v>
      </c>
      <c r="G19" s="35" t="s">
        <v>61</v>
      </c>
      <c r="H19" s="31"/>
      <c r="I19" s="31"/>
      <c r="J19" s="37" t="s">
        <v>34</v>
      </c>
      <c r="K19" s="45"/>
    </row>
    <row r="20" customFormat="false" ht="27" hidden="true" customHeight="true" outlineLevel="0" collapsed="false">
      <c r="A20" s="29" t="n">
        <v>11</v>
      </c>
      <c r="B20" s="46" t="n">
        <v>0.472222222222222</v>
      </c>
      <c r="C20" s="48" t="s">
        <v>51</v>
      </c>
      <c r="D20" s="32" t="s">
        <v>62</v>
      </c>
      <c r="E20" s="33"/>
      <c r="F20" s="34" t="s">
        <v>63</v>
      </c>
      <c r="G20" s="40" t="s">
        <v>64</v>
      </c>
      <c r="H20" s="36" t="s">
        <v>65</v>
      </c>
      <c r="I20" s="36" t="s">
        <v>66</v>
      </c>
      <c r="J20" s="37" t="s">
        <v>45</v>
      </c>
    </row>
    <row r="21" customFormat="false" ht="27" hidden="true" customHeight="true" outlineLevel="0" collapsed="false">
      <c r="A21" s="29" t="n">
        <v>12</v>
      </c>
      <c r="B21" s="46" t="n">
        <v>0.476388888888889</v>
      </c>
      <c r="C21" s="48" t="s">
        <v>51</v>
      </c>
      <c r="D21" s="32" t="s">
        <v>67</v>
      </c>
      <c r="E21" s="33"/>
      <c r="F21" s="34" t="s">
        <v>68</v>
      </c>
      <c r="G21" s="49" t="s">
        <v>69</v>
      </c>
      <c r="H21" s="36" t="s">
        <v>16</v>
      </c>
      <c r="I21" s="36" t="s">
        <v>17</v>
      </c>
      <c r="J21" s="37" t="s">
        <v>18</v>
      </c>
    </row>
    <row r="22" customFormat="false" ht="27" hidden="true" customHeight="true" outlineLevel="0" collapsed="false">
      <c r="A22" s="29" t="n">
        <v>13</v>
      </c>
      <c r="B22" s="46" t="n">
        <v>0.480555555555556</v>
      </c>
      <c r="C22" s="47" t="s">
        <v>40</v>
      </c>
      <c r="D22" s="32" t="s">
        <v>70</v>
      </c>
      <c r="E22" s="33"/>
      <c r="F22" s="34" t="s">
        <v>63</v>
      </c>
      <c r="G22" s="35" t="s">
        <v>71</v>
      </c>
      <c r="H22" s="36" t="s">
        <v>72</v>
      </c>
      <c r="I22" s="36" t="s">
        <v>73</v>
      </c>
      <c r="J22" s="37" t="s">
        <v>45</v>
      </c>
    </row>
    <row r="23" customFormat="false" ht="12.75" hidden="true" customHeight="true" outlineLevel="0" collapsed="false">
      <c r="A23" s="50" t="s">
        <v>7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7" hidden="true" customHeight="true" outlineLevel="0" collapsed="false">
      <c r="A24" s="29" t="n">
        <v>14</v>
      </c>
      <c r="B24" s="46" t="n">
        <v>0.493055555555556</v>
      </c>
      <c r="C24" s="47" t="s">
        <v>46</v>
      </c>
      <c r="D24" s="32" t="s">
        <v>75</v>
      </c>
      <c r="E24" s="33"/>
      <c r="F24" s="34" t="s">
        <v>63</v>
      </c>
      <c r="G24" s="35" t="s">
        <v>76</v>
      </c>
      <c r="H24" s="36" t="s">
        <v>77</v>
      </c>
      <c r="I24" s="36" t="s">
        <v>22</v>
      </c>
      <c r="J24" s="37" t="s">
        <v>23</v>
      </c>
    </row>
    <row r="25" s="52" customFormat="true" ht="27" hidden="true" customHeight="true" outlineLevel="0" collapsed="false">
      <c r="A25" s="29" t="n">
        <v>15</v>
      </c>
      <c r="B25" s="46" t="n">
        <v>0.497222222222222</v>
      </c>
      <c r="C25" s="47" t="s">
        <v>46</v>
      </c>
      <c r="D25" s="32" t="s">
        <v>78</v>
      </c>
      <c r="E25" s="33"/>
      <c r="F25" s="34" t="s">
        <v>79</v>
      </c>
      <c r="G25" s="35" t="s">
        <v>80</v>
      </c>
      <c r="H25" s="36" t="s">
        <v>21</v>
      </c>
      <c r="I25" s="36" t="s">
        <v>81</v>
      </c>
      <c r="J25" s="37" t="s">
        <v>34</v>
      </c>
      <c r="K25" s="51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</row>
    <row r="26" customFormat="false" ht="27" hidden="true" customHeight="true" outlineLevel="0" collapsed="false">
      <c r="A26" s="29" t="n">
        <v>16</v>
      </c>
      <c r="B26" s="46" t="n">
        <v>0.501388888888889</v>
      </c>
      <c r="C26" s="48" t="s">
        <v>46</v>
      </c>
      <c r="D26" s="32" t="s">
        <v>82</v>
      </c>
      <c r="E26" s="33"/>
      <c r="F26" s="34" t="n">
        <v>3</v>
      </c>
      <c r="G26" s="35" t="s">
        <v>83</v>
      </c>
      <c r="H26" s="36" t="s">
        <v>84</v>
      </c>
      <c r="I26" s="54" t="s">
        <v>85</v>
      </c>
      <c r="J26" s="37" t="s">
        <v>34</v>
      </c>
    </row>
    <row r="27" customFormat="false" ht="27" hidden="true" customHeight="true" outlineLevel="0" collapsed="false">
      <c r="A27" s="29" t="n">
        <v>17</v>
      </c>
      <c r="B27" s="46" t="n">
        <v>0.505555555555556</v>
      </c>
      <c r="C27" s="47" t="s">
        <v>46</v>
      </c>
      <c r="D27" s="32" t="s">
        <v>86</v>
      </c>
      <c r="E27" s="33"/>
      <c r="F27" s="34" t="n">
        <v>2</v>
      </c>
      <c r="G27" s="35" t="s">
        <v>87</v>
      </c>
      <c r="H27" s="55" t="s">
        <v>88</v>
      </c>
      <c r="I27" s="56" t="s">
        <v>89</v>
      </c>
      <c r="J27" s="37" t="s">
        <v>45</v>
      </c>
      <c r="K27" s="45"/>
    </row>
    <row r="28" customFormat="false" ht="27.75" hidden="true" customHeight="true" outlineLevel="0" collapsed="false">
      <c r="A28" s="29" t="n">
        <v>18</v>
      </c>
      <c r="B28" s="46" t="n">
        <v>0.509722222222222</v>
      </c>
      <c r="C28" s="47" t="s">
        <v>40</v>
      </c>
      <c r="D28" s="32" t="s">
        <v>90</v>
      </c>
      <c r="E28" s="33"/>
      <c r="F28" s="34" t="n">
        <v>1</v>
      </c>
      <c r="G28" s="35" t="s">
        <v>91</v>
      </c>
      <c r="H28" s="36"/>
      <c r="I28" s="36" t="s">
        <v>92</v>
      </c>
      <c r="J28" s="37" t="s">
        <v>34</v>
      </c>
    </row>
    <row r="29" s="58" customFormat="true" ht="27" hidden="true" customHeight="true" outlineLevel="0" collapsed="false">
      <c r="A29" s="29" t="n">
        <v>19</v>
      </c>
      <c r="B29" s="46" t="n">
        <v>0.513888888888889</v>
      </c>
      <c r="C29" s="48" t="s">
        <v>51</v>
      </c>
      <c r="D29" s="32" t="s">
        <v>93</v>
      </c>
      <c r="E29" s="33"/>
      <c r="F29" s="34" t="s">
        <v>63</v>
      </c>
      <c r="G29" s="35" t="s">
        <v>94</v>
      </c>
      <c r="H29" s="36" t="s">
        <v>95</v>
      </c>
      <c r="I29" s="36" t="s">
        <v>96</v>
      </c>
      <c r="J29" s="37" t="s">
        <v>45</v>
      </c>
      <c r="K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</row>
    <row r="30" customFormat="false" ht="27" hidden="true" customHeight="true" outlineLevel="0" collapsed="false">
      <c r="A30" s="29" t="n">
        <v>20</v>
      </c>
      <c r="B30" s="46" t="n">
        <v>0.518055555555555</v>
      </c>
      <c r="C30" s="48" t="s">
        <v>46</v>
      </c>
      <c r="D30" s="32" t="s">
        <v>97</v>
      </c>
      <c r="E30" s="33"/>
      <c r="F30" s="34" t="s">
        <v>79</v>
      </c>
      <c r="G30" s="35" t="s">
        <v>98</v>
      </c>
      <c r="H30" s="55" t="s">
        <v>99</v>
      </c>
      <c r="I30" s="56" t="s">
        <v>100</v>
      </c>
      <c r="J30" s="37" t="s">
        <v>45</v>
      </c>
      <c r="K30" s="45"/>
    </row>
    <row r="31" customFormat="false" ht="27" hidden="true" customHeight="true" outlineLevel="0" collapsed="false">
      <c r="A31" s="29" t="n">
        <v>21</v>
      </c>
      <c r="B31" s="46" t="n">
        <v>0.522222222222222</v>
      </c>
      <c r="C31" s="48" t="s">
        <v>51</v>
      </c>
      <c r="D31" s="32" t="s">
        <v>101</v>
      </c>
      <c r="E31" s="33"/>
      <c r="F31" s="34" t="s">
        <v>63</v>
      </c>
      <c r="G31" s="35" t="s">
        <v>80</v>
      </c>
      <c r="H31" s="36" t="s">
        <v>21</v>
      </c>
      <c r="I31" s="36" t="s">
        <v>81</v>
      </c>
      <c r="J31" s="37" t="s">
        <v>34</v>
      </c>
      <c r="K31" s="45"/>
    </row>
    <row r="32" s="60" customFormat="true" ht="27" hidden="true" customHeight="true" outlineLevel="0" collapsed="false">
      <c r="A32" s="29" t="n">
        <v>23</v>
      </c>
      <c r="B32" s="46" t="n">
        <v>0.583333333333333</v>
      </c>
      <c r="C32" s="48" t="s">
        <v>102</v>
      </c>
      <c r="D32" s="32" t="s">
        <v>103</v>
      </c>
      <c r="E32" s="33"/>
      <c r="F32" s="34" t="s">
        <v>63</v>
      </c>
      <c r="G32" s="35" t="s">
        <v>104</v>
      </c>
      <c r="H32" s="56" t="s">
        <v>105</v>
      </c>
      <c r="I32" s="36" t="s">
        <v>106</v>
      </c>
      <c r="J32" s="37" t="s">
        <v>107</v>
      </c>
      <c r="K32" s="59"/>
      <c r="AY32" s="61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</row>
    <row r="33" s="60" customFormat="true" ht="27" hidden="true" customHeight="true" outlineLevel="0" collapsed="false">
      <c r="A33" s="29" t="n">
        <v>24</v>
      </c>
      <c r="B33" s="46" t="n">
        <v>0.586805555555556</v>
      </c>
      <c r="C33" s="48" t="s">
        <v>51</v>
      </c>
      <c r="D33" s="32" t="s">
        <v>108</v>
      </c>
      <c r="E33" s="33"/>
      <c r="F33" s="34" t="s">
        <v>63</v>
      </c>
      <c r="G33" s="35" t="s">
        <v>109</v>
      </c>
      <c r="H33" s="36" t="s">
        <v>21</v>
      </c>
      <c r="I33" s="36" t="s">
        <v>81</v>
      </c>
      <c r="J33" s="37" t="s">
        <v>34</v>
      </c>
      <c r="K33" s="59"/>
      <c r="AY33" s="61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</row>
    <row r="34" s="60" customFormat="true" ht="27" hidden="true" customHeight="true" outlineLevel="0" collapsed="false">
      <c r="A34" s="29" t="n">
        <v>25</v>
      </c>
      <c r="B34" s="46" t="n">
        <v>0.590277777777778</v>
      </c>
      <c r="C34" s="48" t="s">
        <v>51</v>
      </c>
      <c r="D34" s="32" t="s">
        <v>110</v>
      </c>
      <c r="E34" s="33"/>
      <c r="F34" s="34" t="s">
        <v>63</v>
      </c>
      <c r="G34" s="35" t="s">
        <v>111</v>
      </c>
      <c r="H34" s="56" t="s">
        <v>105</v>
      </c>
      <c r="I34" s="54" t="s">
        <v>112</v>
      </c>
      <c r="J34" s="37" t="s">
        <v>45</v>
      </c>
      <c r="K34" s="59"/>
      <c r="AY34" s="61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</row>
    <row r="35" s="60" customFormat="true" ht="27" hidden="true" customHeight="true" outlineLevel="0" collapsed="false">
      <c r="A35" s="29" t="n">
        <v>26</v>
      </c>
      <c r="B35" s="46" t="n">
        <v>0.59375</v>
      </c>
      <c r="C35" s="48" t="s">
        <v>51</v>
      </c>
      <c r="D35" s="32" t="s">
        <v>113</v>
      </c>
      <c r="E35" s="33"/>
      <c r="F35" s="34" t="n">
        <v>2</v>
      </c>
      <c r="G35" s="40" t="s">
        <v>114</v>
      </c>
      <c r="H35" s="36" t="s">
        <v>21</v>
      </c>
      <c r="I35" s="36" t="s">
        <v>115</v>
      </c>
      <c r="J35" s="63" t="s">
        <v>18</v>
      </c>
      <c r="K35" s="59"/>
      <c r="AY35" s="61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</row>
    <row r="36" s="60" customFormat="true" ht="27" hidden="true" customHeight="true" outlineLevel="0" collapsed="false">
      <c r="A36" s="29" t="n">
        <v>27</v>
      </c>
      <c r="B36" s="46" t="n">
        <v>0.597222222222222</v>
      </c>
      <c r="C36" s="48" t="s">
        <v>51</v>
      </c>
      <c r="D36" s="32" t="s">
        <v>116</v>
      </c>
      <c r="E36" s="33"/>
      <c r="F36" s="34" t="s">
        <v>63</v>
      </c>
      <c r="G36" s="35" t="s">
        <v>117</v>
      </c>
      <c r="H36" s="36" t="s">
        <v>118</v>
      </c>
      <c r="I36" s="36" t="s">
        <v>38</v>
      </c>
      <c r="J36" s="63" t="s">
        <v>18</v>
      </c>
      <c r="K36" s="59"/>
      <c r="AY36" s="61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</row>
    <row r="37" s="60" customFormat="true" ht="27" hidden="true" customHeight="true" outlineLevel="0" collapsed="false">
      <c r="A37" s="29" t="n">
        <v>28</v>
      </c>
      <c r="B37" s="46" t="n">
        <v>0.600694444444444</v>
      </c>
      <c r="C37" s="48" t="s">
        <v>102</v>
      </c>
      <c r="D37" s="64" t="s">
        <v>119</v>
      </c>
      <c r="E37" s="33"/>
      <c r="F37" s="29" t="s">
        <v>79</v>
      </c>
      <c r="G37" s="38" t="s">
        <v>120</v>
      </c>
      <c r="H37" s="65" t="s">
        <v>37</v>
      </c>
      <c r="I37" s="66" t="s">
        <v>38</v>
      </c>
      <c r="J37" s="63" t="s">
        <v>18</v>
      </c>
      <c r="K37" s="59"/>
      <c r="AY37" s="61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</row>
    <row r="38" s="60" customFormat="true" ht="27" hidden="true" customHeight="true" outlineLevel="0" collapsed="false">
      <c r="A38" s="29" t="n">
        <v>29</v>
      </c>
      <c r="B38" s="46" t="n">
        <v>0.604166666666667</v>
      </c>
      <c r="C38" s="48" t="s">
        <v>102</v>
      </c>
      <c r="D38" s="32" t="s">
        <v>121</v>
      </c>
      <c r="E38" s="33"/>
      <c r="F38" s="34" t="s">
        <v>63</v>
      </c>
      <c r="G38" s="35" t="s">
        <v>71</v>
      </c>
      <c r="H38" s="36" t="s">
        <v>72</v>
      </c>
      <c r="I38" s="36" t="s">
        <v>73</v>
      </c>
      <c r="J38" s="37" t="s">
        <v>45</v>
      </c>
      <c r="K38" s="67"/>
      <c r="AY38" s="61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</row>
    <row r="39" s="60" customFormat="true" ht="27" hidden="true" customHeight="true" outlineLevel="0" collapsed="false">
      <c r="A39" s="29" t="n">
        <v>30</v>
      </c>
      <c r="B39" s="46" t="n">
        <v>0.607638888888889</v>
      </c>
      <c r="C39" s="48" t="s">
        <v>102</v>
      </c>
      <c r="D39" s="32" t="s">
        <v>122</v>
      </c>
      <c r="E39" s="33"/>
      <c r="F39" s="34" t="s">
        <v>63</v>
      </c>
      <c r="G39" s="35" t="s">
        <v>123</v>
      </c>
      <c r="H39" s="56" t="s">
        <v>105</v>
      </c>
      <c r="I39" s="36" t="s">
        <v>106</v>
      </c>
      <c r="J39" s="37" t="s">
        <v>107</v>
      </c>
      <c r="K39" s="67"/>
      <c r="AY39" s="61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</row>
    <row r="40" customFormat="false" ht="12.75" hidden="true" customHeight="true" outlineLevel="0" collapsed="false">
      <c r="A40" s="50" t="s">
        <v>124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true" outlineLevel="0" collapsed="false">
      <c r="A41" s="26" t="s">
        <v>125</v>
      </c>
      <c r="B41" s="26"/>
      <c r="C41" s="26"/>
      <c r="D41" s="26"/>
      <c r="E41" s="26"/>
      <c r="F41" s="26"/>
      <c r="G41" s="26"/>
      <c r="H41" s="26"/>
      <c r="I41" s="26"/>
      <c r="J41" s="26"/>
      <c r="K41" s="45"/>
    </row>
    <row r="42" customFormat="false" ht="31.5" hidden="false" customHeight="true" outlineLevel="0" collapsed="false">
      <c r="A42" s="68" t="n">
        <v>1</v>
      </c>
      <c r="B42" s="69" t="s">
        <v>126</v>
      </c>
      <c r="C42" s="70" t="s">
        <v>127</v>
      </c>
      <c r="D42" s="71" t="s">
        <v>128</v>
      </c>
      <c r="E42" s="72" t="s">
        <v>129</v>
      </c>
      <c r="F42" s="73" t="n">
        <v>1</v>
      </c>
      <c r="G42" s="74" t="s">
        <v>130</v>
      </c>
      <c r="H42" s="75" t="s">
        <v>131</v>
      </c>
      <c r="I42" s="76" t="s">
        <v>132</v>
      </c>
      <c r="J42" s="77" t="s">
        <v>133</v>
      </c>
    </row>
    <row r="43" customFormat="false" ht="12.75" hidden="false" customHeight="true" outlineLevel="0" collapsed="false">
      <c r="A43" s="78" t="s">
        <v>13</v>
      </c>
      <c r="B43" s="78"/>
      <c r="C43" s="78"/>
      <c r="D43" s="78"/>
      <c r="E43" s="78"/>
      <c r="F43" s="78"/>
      <c r="G43" s="78"/>
      <c r="H43" s="78"/>
      <c r="I43" s="78"/>
      <c r="J43" s="78"/>
      <c r="K43" s="45"/>
    </row>
    <row r="44" s="32" customFormat="true" ht="22.5" hidden="false" customHeight="false" outlineLevel="0" collapsed="false">
      <c r="A44" s="68" t="n">
        <v>1</v>
      </c>
      <c r="B44" s="69" t="s">
        <v>134</v>
      </c>
      <c r="C44" s="79" t="s">
        <v>127</v>
      </c>
      <c r="D44" s="80" t="s">
        <v>135</v>
      </c>
      <c r="E44" s="81" t="s">
        <v>136</v>
      </c>
      <c r="F44" s="68" t="s">
        <v>25</v>
      </c>
      <c r="G44" s="80" t="s">
        <v>137</v>
      </c>
      <c r="H44" s="81" t="s">
        <v>138</v>
      </c>
      <c r="I44" s="82" t="s">
        <v>139</v>
      </c>
      <c r="J44" s="77"/>
      <c r="K44" s="83" t="s">
        <v>40</v>
      </c>
      <c r="AY44" s="84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</row>
    <row r="45" s="58" customFormat="true" ht="22.5" hidden="false" customHeight="false" outlineLevel="0" collapsed="false">
      <c r="A45" s="68" t="n">
        <v>2</v>
      </c>
      <c r="B45" s="69" t="s">
        <v>140</v>
      </c>
      <c r="C45" s="79" t="s">
        <v>127</v>
      </c>
      <c r="D45" s="80" t="s">
        <v>141</v>
      </c>
      <c r="E45" s="81" t="s">
        <v>142</v>
      </c>
      <c r="F45" s="68" t="s">
        <v>143</v>
      </c>
      <c r="G45" s="80" t="s">
        <v>144</v>
      </c>
      <c r="H45" s="81" t="s">
        <v>145</v>
      </c>
      <c r="I45" s="82" t="s">
        <v>146</v>
      </c>
      <c r="J45" s="77"/>
      <c r="K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</row>
    <row r="46" customFormat="false" ht="12.75" hidden="false" customHeight="true" outlineLevel="0" collapsed="false">
      <c r="A46" s="86" t="s">
        <v>39</v>
      </c>
      <c r="B46" s="86"/>
      <c r="C46" s="86"/>
      <c r="D46" s="86"/>
      <c r="E46" s="86"/>
      <c r="F46" s="86"/>
      <c r="G46" s="86"/>
      <c r="H46" s="86"/>
      <c r="I46" s="86"/>
      <c r="J46" s="86"/>
      <c r="K46" s="45"/>
    </row>
    <row r="47" s="32" customFormat="true" ht="25.5" hidden="false" customHeight="true" outlineLevel="0" collapsed="false">
      <c r="A47" s="68" t="n">
        <v>1</v>
      </c>
      <c r="B47" s="87" t="s">
        <v>147</v>
      </c>
      <c r="C47" s="88" t="s">
        <v>127</v>
      </c>
      <c r="D47" s="80" t="s">
        <v>148</v>
      </c>
      <c r="E47" s="81" t="s">
        <v>149</v>
      </c>
      <c r="F47" s="82" t="s">
        <v>25</v>
      </c>
      <c r="G47" s="80" t="s">
        <v>150</v>
      </c>
      <c r="H47" s="81" t="s">
        <v>151</v>
      </c>
      <c r="I47" s="82" t="s">
        <v>152</v>
      </c>
      <c r="J47" s="89" t="s">
        <v>153</v>
      </c>
      <c r="K47" s="90"/>
      <c r="AY47" s="84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</row>
    <row r="48" s="32" customFormat="true" ht="24.75" hidden="false" customHeight="true" outlineLevel="0" collapsed="false">
      <c r="A48" s="68" t="n">
        <v>2</v>
      </c>
      <c r="B48" s="87" t="s">
        <v>154</v>
      </c>
      <c r="C48" s="88" t="s">
        <v>155</v>
      </c>
      <c r="D48" s="80" t="s">
        <v>156</v>
      </c>
      <c r="E48" s="81" t="s">
        <v>157</v>
      </c>
      <c r="F48" s="73" t="s">
        <v>63</v>
      </c>
      <c r="G48" s="80" t="s">
        <v>158</v>
      </c>
      <c r="H48" s="81" t="s">
        <v>159</v>
      </c>
      <c r="I48" s="82" t="s">
        <v>160</v>
      </c>
      <c r="J48" s="77" t="s">
        <v>161</v>
      </c>
      <c r="K48" s="90"/>
      <c r="AY48" s="84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</row>
    <row r="49" s="32" customFormat="true" ht="22.5" hidden="false" customHeight="true" outlineLevel="0" collapsed="false">
      <c r="A49" s="68" t="n">
        <v>3</v>
      </c>
      <c r="B49" s="87" t="s">
        <v>162</v>
      </c>
      <c r="C49" s="88" t="s">
        <v>127</v>
      </c>
      <c r="D49" s="91" t="s">
        <v>163</v>
      </c>
      <c r="E49" s="81"/>
      <c r="F49" s="73"/>
      <c r="G49" s="91" t="s">
        <v>164</v>
      </c>
      <c r="H49" s="81"/>
      <c r="I49" s="82"/>
      <c r="J49" s="77"/>
      <c r="K49" s="90"/>
      <c r="AY49" s="84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</row>
    <row r="50" s="32" customFormat="true" ht="28.5" hidden="false" customHeight="true" outlineLevel="0" collapsed="false">
      <c r="A50" s="68" t="n">
        <v>4</v>
      </c>
      <c r="B50" s="87" t="s">
        <v>165</v>
      </c>
      <c r="C50" s="92" t="s">
        <v>155</v>
      </c>
      <c r="D50" s="80" t="s">
        <v>166</v>
      </c>
      <c r="E50" s="81" t="s">
        <v>167</v>
      </c>
      <c r="F50" s="73" t="s">
        <v>63</v>
      </c>
      <c r="G50" s="80" t="s">
        <v>168</v>
      </c>
      <c r="H50" s="81" t="s">
        <v>169</v>
      </c>
      <c r="I50" s="82" t="s">
        <v>170</v>
      </c>
      <c r="J50" s="77"/>
      <c r="K50" s="90"/>
      <c r="AY50" s="84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</row>
    <row r="51" s="32" customFormat="true" ht="11.25" hidden="false" customHeight="true" outlineLevel="0" collapsed="false">
      <c r="A51" s="26" t="s">
        <v>74</v>
      </c>
      <c r="B51" s="26"/>
      <c r="C51" s="26"/>
      <c r="D51" s="26"/>
      <c r="E51" s="26"/>
      <c r="F51" s="26"/>
      <c r="G51" s="26"/>
      <c r="H51" s="26"/>
      <c r="I51" s="26"/>
      <c r="J51" s="26"/>
      <c r="K51" s="90"/>
      <c r="AY51" s="84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</row>
    <row r="52" s="32" customFormat="true" ht="11.25" hidden="false" customHeight="true" outlineLevel="0" collapsed="false">
      <c r="A52" s="93"/>
      <c r="B52" s="94"/>
      <c r="C52" s="94"/>
      <c r="D52" s="94"/>
      <c r="E52" s="94"/>
      <c r="F52" s="94"/>
      <c r="G52" s="94" t="s">
        <v>171</v>
      </c>
      <c r="H52" s="94"/>
      <c r="I52" s="94"/>
      <c r="J52" s="95"/>
      <c r="K52" s="90"/>
      <c r="AY52" s="84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</row>
    <row r="53" s="32" customFormat="true" ht="21" hidden="false" customHeight="true" outlineLevel="0" collapsed="false">
      <c r="A53" s="68" t="n">
        <v>5</v>
      </c>
      <c r="B53" s="69" t="s">
        <v>172</v>
      </c>
      <c r="C53" s="92" t="s">
        <v>127</v>
      </c>
      <c r="D53" s="96" t="s">
        <v>173</v>
      </c>
      <c r="E53" s="97" t="s">
        <v>174</v>
      </c>
      <c r="F53" s="73"/>
      <c r="G53" s="80" t="s">
        <v>175</v>
      </c>
      <c r="H53" s="81" t="s">
        <v>176</v>
      </c>
      <c r="I53" s="82" t="s">
        <v>177</v>
      </c>
      <c r="J53" s="77" t="s">
        <v>133</v>
      </c>
      <c r="K53" s="90"/>
      <c r="AY53" s="84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</row>
    <row r="54" s="32" customFormat="true" ht="21" hidden="false" customHeight="true" outlineLevel="0" collapsed="false">
      <c r="A54" s="68" t="n">
        <v>6</v>
      </c>
      <c r="B54" s="69" t="s">
        <v>178</v>
      </c>
      <c r="C54" s="92" t="s">
        <v>155</v>
      </c>
      <c r="D54" s="98" t="s">
        <v>179</v>
      </c>
      <c r="E54" s="99" t="s">
        <v>180</v>
      </c>
      <c r="F54" s="73"/>
      <c r="G54" s="80" t="s">
        <v>181</v>
      </c>
      <c r="H54" s="81" t="s">
        <v>182</v>
      </c>
      <c r="I54" s="82" t="s">
        <v>183</v>
      </c>
      <c r="J54" s="89" t="s">
        <v>153</v>
      </c>
      <c r="K54" s="90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</row>
    <row r="55" s="32" customFormat="true" ht="21" hidden="false" customHeight="true" outlineLevel="0" collapsed="false">
      <c r="A55" s="68" t="n">
        <v>7</v>
      </c>
      <c r="B55" s="69" t="s">
        <v>184</v>
      </c>
      <c r="C55" s="92" t="s">
        <v>155</v>
      </c>
      <c r="D55" s="80" t="s">
        <v>185</v>
      </c>
      <c r="E55" s="81" t="s">
        <v>186</v>
      </c>
      <c r="F55" s="73" t="n">
        <v>1</v>
      </c>
      <c r="G55" s="100" t="s">
        <v>187</v>
      </c>
      <c r="H55" s="76" t="s">
        <v>188</v>
      </c>
      <c r="I55" s="76" t="s">
        <v>189</v>
      </c>
      <c r="J55" s="101" t="s">
        <v>190</v>
      </c>
      <c r="K55" s="90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</row>
    <row r="56" s="32" customFormat="true" ht="21" hidden="false" customHeight="true" outlineLevel="0" collapsed="false">
      <c r="A56" s="68" t="n">
        <v>8</v>
      </c>
      <c r="B56" s="69" t="s">
        <v>191</v>
      </c>
      <c r="C56" s="34" t="s">
        <v>155</v>
      </c>
      <c r="D56" s="102" t="s">
        <v>192</v>
      </c>
      <c r="E56" s="103" t="s">
        <v>193</v>
      </c>
      <c r="F56" s="101" t="s">
        <v>79</v>
      </c>
      <c r="G56" s="104" t="s">
        <v>194</v>
      </c>
      <c r="H56" s="105" t="s">
        <v>195</v>
      </c>
      <c r="I56" s="34" t="s">
        <v>196</v>
      </c>
      <c r="J56" s="101" t="s">
        <v>190</v>
      </c>
      <c r="K56" s="90"/>
      <c r="AY56" s="84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</row>
    <row r="57" s="32" customFormat="true" ht="21" hidden="false" customHeight="true" outlineLevel="0" collapsed="false">
      <c r="A57" s="68" t="n">
        <v>9</v>
      </c>
      <c r="B57" s="69" t="s">
        <v>197</v>
      </c>
      <c r="C57" s="92" t="s">
        <v>155</v>
      </c>
      <c r="D57" s="80" t="s">
        <v>198</v>
      </c>
      <c r="E57" s="81" t="s">
        <v>199</v>
      </c>
      <c r="F57" s="73" t="s">
        <v>63</v>
      </c>
      <c r="G57" s="106" t="s">
        <v>200</v>
      </c>
      <c r="H57" s="76"/>
      <c r="I57" s="76"/>
      <c r="J57" s="77" t="s">
        <v>190</v>
      </c>
      <c r="K57" s="90"/>
      <c r="AY57" s="84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</row>
    <row r="58" s="32" customFormat="true" ht="21" hidden="false" customHeight="true" outlineLevel="0" collapsed="false">
      <c r="A58" s="68" t="n">
        <v>10</v>
      </c>
      <c r="B58" s="69" t="s">
        <v>201</v>
      </c>
      <c r="C58" s="92" t="s">
        <v>127</v>
      </c>
      <c r="D58" s="71" t="s">
        <v>202</v>
      </c>
      <c r="E58" s="107" t="s">
        <v>203</v>
      </c>
      <c r="F58" s="73" t="s">
        <v>63</v>
      </c>
      <c r="G58" s="100" t="s">
        <v>204</v>
      </c>
      <c r="H58" s="108" t="s">
        <v>205</v>
      </c>
      <c r="I58" s="76" t="s">
        <v>206</v>
      </c>
      <c r="J58" s="77" t="s">
        <v>207</v>
      </c>
      <c r="K58" s="90"/>
      <c r="AY58" s="84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</row>
    <row r="59" s="32" customFormat="true" ht="21" hidden="false" customHeight="true" outlineLevel="0" collapsed="false">
      <c r="A59" s="68" t="n">
        <v>11</v>
      </c>
      <c r="B59" s="69" t="s">
        <v>208</v>
      </c>
      <c r="C59" s="92" t="s">
        <v>155</v>
      </c>
      <c r="D59" s="80" t="s">
        <v>209</v>
      </c>
      <c r="E59" s="81" t="s">
        <v>210</v>
      </c>
      <c r="F59" s="73" t="s">
        <v>63</v>
      </c>
      <c r="G59" s="100" t="s">
        <v>187</v>
      </c>
      <c r="H59" s="76" t="s">
        <v>188</v>
      </c>
      <c r="I59" s="76" t="s">
        <v>189</v>
      </c>
      <c r="J59" s="101" t="s">
        <v>190</v>
      </c>
      <c r="K59" s="90"/>
      <c r="AY59" s="84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</row>
    <row r="60" s="32" customFormat="true" ht="12.75" hidden="false" customHeight="true" outlineLevel="0" collapsed="false">
      <c r="A60" s="26" t="s">
        <v>74</v>
      </c>
      <c r="B60" s="26"/>
      <c r="C60" s="26"/>
      <c r="D60" s="26"/>
      <c r="E60" s="26"/>
      <c r="F60" s="26"/>
      <c r="G60" s="26"/>
      <c r="H60" s="26"/>
      <c r="I60" s="26"/>
      <c r="J60" s="26"/>
      <c r="K60" s="90"/>
      <c r="AY60" s="84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</row>
    <row r="61" s="32" customFormat="true" ht="21" hidden="false" customHeight="true" outlineLevel="0" collapsed="false">
      <c r="A61" s="68" t="n">
        <v>12</v>
      </c>
      <c r="B61" s="69" t="s">
        <v>211</v>
      </c>
      <c r="C61" s="92" t="s">
        <v>127</v>
      </c>
      <c r="D61" s="80" t="s">
        <v>212</v>
      </c>
      <c r="E61" s="81" t="s">
        <v>213</v>
      </c>
      <c r="F61" s="73" t="s">
        <v>63</v>
      </c>
      <c r="G61" s="100" t="s">
        <v>214</v>
      </c>
      <c r="H61" s="109" t="s">
        <v>215</v>
      </c>
      <c r="I61" s="76" t="s">
        <v>216</v>
      </c>
      <c r="J61" s="77" t="s">
        <v>133</v>
      </c>
      <c r="K61" s="90"/>
      <c r="AY61" s="84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</row>
    <row r="62" s="32" customFormat="true" ht="21" hidden="false" customHeight="true" outlineLevel="0" collapsed="false">
      <c r="A62" s="68" t="n">
        <v>13</v>
      </c>
      <c r="B62" s="69" t="s">
        <v>217</v>
      </c>
      <c r="C62" s="92" t="s">
        <v>155</v>
      </c>
      <c r="D62" s="71" t="s">
        <v>218</v>
      </c>
      <c r="E62" s="81" t="s">
        <v>219</v>
      </c>
      <c r="F62" s="73" t="s">
        <v>63</v>
      </c>
      <c r="G62" s="80" t="s">
        <v>220</v>
      </c>
      <c r="H62" s="81" t="s">
        <v>221</v>
      </c>
      <c r="I62" s="82" t="s">
        <v>222</v>
      </c>
      <c r="J62" s="77" t="s">
        <v>223</v>
      </c>
      <c r="K62" s="90"/>
      <c r="AY62" s="84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</row>
    <row r="63" s="32" customFormat="true" ht="21" hidden="false" customHeight="true" outlineLevel="0" collapsed="false">
      <c r="A63" s="68" t="n">
        <v>14</v>
      </c>
      <c r="B63" s="69" t="s">
        <v>224</v>
      </c>
      <c r="C63" s="92" t="s">
        <v>127</v>
      </c>
      <c r="D63" s="80" t="s">
        <v>225</v>
      </c>
      <c r="E63" s="81" t="s">
        <v>226</v>
      </c>
      <c r="F63" s="73" t="n">
        <v>1</v>
      </c>
      <c r="G63" s="80" t="s">
        <v>227</v>
      </c>
      <c r="H63" s="81" t="s">
        <v>228</v>
      </c>
      <c r="I63" s="82" t="s">
        <v>229</v>
      </c>
      <c r="J63" s="77" t="s">
        <v>190</v>
      </c>
      <c r="K63" s="90"/>
      <c r="AY63" s="84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</row>
    <row r="64" s="32" customFormat="true" ht="21" hidden="false" customHeight="true" outlineLevel="0" collapsed="false">
      <c r="A64" s="68" t="n">
        <v>15</v>
      </c>
      <c r="B64" s="69" t="s">
        <v>230</v>
      </c>
      <c r="C64" s="92" t="s">
        <v>155</v>
      </c>
      <c r="D64" s="80" t="s">
        <v>231</v>
      </c>
      <c r="E64" s="81" t="s">
        <v>232</v>
      </c>
      <c r="F64" s="82" t="s">
        <v>233</v>
      </c>
      <c r="G64" s="80" t="s">
        <v>181</v>
      </c>
      <c r="H64" s="81" t="s">
        <v>182</v>
      </c>
      <c r="I64" s="82" t="s">
        <v>183</v>
      </c>
      <c r="J64" s="89" t="s">
        <v>153</v>
      </c>
      <c r="K64" s="90"/>
      <c r="AY64" s="84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</row>
    <row r="65" s="32" customFormat="true" ht="21" hidden="false" customHeight="true" outlineLevel="0" collapsed="false">
      <c r="A65" s="68" t="n">
        <v>16</v>
      </c>
      <c r="B65" s="69" t="s">
        <v>234</v>
      </c>
      <c r="C65" s="92" t="s">
        <v>127</v>
      </c>
      <c r="D65" s="80" t="s">
        <v>235</v>
      </c>
      <c r="E65" s="81" t="s">
        <v>236</v>
      </c>
      <c r="F65" s="73" t="s">
        <v>63</v>
      </c>
      <c r="G65" s="80" t="s">
        <v>237</v>
      </c>
      <c r="H65" s="81" t="s">
        <v>238</v>
      </c>
      <c r="I65" s="82" t="s">
        <v>239</v>
      </c>
      <c r="J65" s="77" t="s">
        <v>190</v>
      </c>
      <c r="K65" s="90"/>
      <c r="AY65" s="84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</row>
    <row r="66" s="85" customFormat="true" ht="21" hidden="false" customHeight="true" outlineLevel="0" collapsed="false">
      <c r="A66" s="68" t="n">
        <v>17</v>
      </c>
      <c r="B66" s="69" t="s">
        <v>240</v>
      </c>
      <c r="C66" s="92" t="s">
        <v>155</v>
      </c>
      <c r="D66" s="80" t="s">
        <v>166</v>
      </c>
      <c r="E66" s="81" t="s">
        <v>167</v>
      </c>
      <c r="F66" s="73" t="s">
        <v>63</v>
      </c>
      <c r="G66" s="80" t="s">
        <v>241</v>
      </c>
      <c r="H66" s="81" t="s">
        <v>242</v>
      </c>
      <c r="I66" s="82" t="s">
        <v>243</v>
      </c>
      <c r="J66" s="77" t="s">
        <v>190</v>
      </c>
      <c r="K66" s="110"/>
    </row>
    <row r="67" s="85" customFormat="true" ht="21" hidden="false" customHeight="true" outlineLevel="0" collapsed="false">
      <c r="A67" s="68" t="n">
        <v>18</v>
      </c>
      <c r="B67" s="69" t="s">
        <v>244</v>
      </c>
      <c r="C67" s="92" t="s">
        <v>127</v>
      </c>
      <c r="D67" s="80" t="s">
        <v>245</v>
      </c>
      <c r="E67" s="81" t="s">
        <v>246</v>
      </c>
      <c r="F67" s="73" t="s">
        <v>63</v>
      </c>
      <c r="G67" s="80" t="s">
        <v>247</v>
      </c>
      <c r="H67" s="81" t="s">
        <v>248</v>
      </c>
      <c r="I67" s="82" t="s">
        <v>249</v>
      </c>
      <c r="J67" s="77" t="s">
        <v>190</v>
      </c>
      <c r="K67" s="110"/>
    </row>
    <row r="68" s="32" customFormat="true" ht="12.75" hidden="false" customHeight="true" outlineLevel="0" collapsed="false">
      <c r="A68" s="111" t="s">
        <v>74</v>
      </c>
      <c r="B68" s="111"/>
      <c r="C68" s="111"/>
      <c r="D68" s="111"/>
      <c r="E68" s="111"/>
      <c r="F68" s="111"/>
      <c r="G68" s="111"/>
      <c r="H68" s="111"/>
      <c r="I68" s="111"/>
      <c r="J68" s="111"/>
      <c r="K68" s="90"/>
      <c r="AY68" s="84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</row>
    <row r="69" s="85" customFormat="true" ht="21" hidden="false" customHeight="true" outlineLevel="0" collapsed="false">
      <c r="A69" s="68" t="n">
        <v>19</v>
      </c>
      <c r="B69" s="69" t="s">
        <v>250</v>
      </c>
      <c r="C69" s="92" t="s">
        <v>127</v>
      </c>
      <c r="D69" s="80" t="s">
        <v>251</v>
      </c>
      <c r="E69" s="81" t="s">
        <v>252</v>
      </c>
      <c r="F69" s="112" t="s">
        <v>25</v>
      </c>
      <c r="G69" s="80" t="s">
        <v>253</v>
      </c>
      <c r="H69" s="81" t="s">
        <v>254</v>
      </c>
      <c r="I69" s="82" t="s">
        <v>255</v>
      </c>
      <c r="J69" s="77"/>
      <c r="K69" s="110"/>
    </row>
    <row r="70" s="85" customFormat="true" ht="21" hidden="false" customHeight="true" outlineLevel="0" collapsed="false">
      <c r="A70" s="68" t="n">
        <v>20</v>
      </c>
      <c r="B70" s="69" t="s">
        <v>256</v>
      </c>
      <c r="C70" s="92" t="s">
        <v>127</v>
      </c>
      <c r="D70" s="80" t="s">
        <v>257</v>
      </c>
      <c r="E70" s="113"/>
      <c r="F70" s="73"/>
      <c r="G70" s="80" t="s">
        <v>258</v>
      </c>
      <c r="H70" s="81" t="s">
        <v>259</v>
      </c>
      <c r="I70" s="82" t="s">
        <v>260</v>
      </c>
      <c r="J70" s="77"/>
      <c r="K70" s="110"/>
    </row>
    <row r="71" s="85" customFormat="true" ht="21" hidden="false" customHeight="true" outlineLevel="0" collapsed="false">
      <c r="A71" s="68" t="n">
        <v>21</v>
      </c>
      <c r="B71" s="69" t="s">
        <v>261</v>
      </c>
      <c r="C71" s="92" t="s">
        <v>155</v>
      </c>
      <c r="D71" s="71" t="s">
        <v>218</v>
      </c>
      <c r="E71" s="81" t="s">
        <v>219</v>
      </c>
      <c r="F71" s="73" t="s">
        <v>63</v>
      </c>
      <c r="G71" s="80" t="s">
        <v>262</v>
      </c>
      <c r="H71" s="81" t="s">
        <v>263</v>
      </c>
      <c r="I71" s="82" t="s">
        <v>264</v>
      </c>
      <c r="J71" s="77"/>
      <c r="K71" s="110"/>
    </row>
    <row r="72" customFormat="false" ht="21" hidden="false" customHeight="true" outlineLevel="0" collapsed="false">
      <c r="A72" s="68" t="n">
        <v>22</v>
      </c>
      <c r="B72" s="69" t="s">
        <v>265</v>
      </c>
      <c r="C72" s="92" t="s">
        <v>155</v>
      </c>
      <c r="D72" s="80" t="s">
        <v>266</v>
      </c>
      <c r="E72" s="81" t="s">
        <v>267</v>
      </c>
      <c r="F72" s="73" t="s">
        <v>63</v>
      </c>
      <c r="G72" s="100" t="s">
        <v>268</v>
      </c>
      <c r="H72" s="76" t="s">
        <v>188</v>
      </c>
      <c r="I72" s="76" t="s">
        <v>269</v>
      </c>
      <c r="J72" s="114"/>
      <c r="K72" s="45"/>
    </row>
    <row r="73" customFormat="false" ht="21" hidden="false" customHeight="true" outlineLevel="0" collapsed="false">
      <c r="A73" s="68" t="n">
        <v>23</v>
      </c>
      <c r="B73" s="69" t="s">
        <v>270</v>
      </c>
      <c r="C73" s="92" t="s">
        <v>127</v>
      </c>
      <c r="D73" s="71" t="s">
        <v>202</v>
      </c>
      <c r="E73" s="107" t="s">
        <v>203</v>
      </c>
      <c r="F73" s="73" t="s">
        <v>63</v>
      </c>
      <c r="G73" s="100" t="s">
        <v>204</v>
      </c>
      <c r="H73" s="108" t="s">
        <v>205</v>
      </c>
      <c r="I73" s="76" t="s">
        <v>206</v>
      </c>
      <c r="J73" s="77" t="s">
        <v>207</v>
      </c>
      <c r="K73" s="45"/>
    </row>
    <row r="74" customFormat="false" ht="23.25" hidden="false" customHeight="true" outlineLevel="0" collapsed="false">
      <c r="A74" s="68" t="n">
        <v>24</v>
      </c>
      <c r="B74" s="69" t="s">
        <v>271</v>
      </c>
      <c r="C74" s="92" t="s">
        <v>155</v>
      </c>
      <c r="D74" s="71" t="s">
        <v>272</v>
      </c>
      <c r="E74" s="81" t="s">
        <v>273</v>
      </c>
      <c r="F74" s="73" t="s">
        <v>63</v>
      </c>
      <c r="G74" s="80" t="s">
        <v>274</v>
      </c>
      <c r="H74" s="81" t="s">
        <v>275</v>
      </c>
      <c r="I74" s="82" t="s">
        <v>276</v>
      </c>
      <c r="J74" s="77" t="s">
        <v>277</v>
      </c>
      <c r="K74" s="45"/>
    </row>
    <row r="75" customFormat="false" ht="21" hidden="false" customHeight="true" outlineLevel="0" collapsed="false">
      <c r="A75" s="68" t="n">
        <v>25</v>
      </c>
      <c r="B75" s="69" t="s">
        <v>278</v>
      </c>
      <c r="C75" s="115" t="s">
        <v>155</v>
      </c>
      <c r="D75" s="116" t="s">
        <v>279</v>
      </c>
      <c r="E75" s="117"/>
      <c r="F75" s="118" t="s">
        <v>63</v>
      </c>
      <c r="G75" s="104" t="s">
        <v>194</v>
      </c>
      <c r="H75" s="105" t="s">
        <v>195</v>
      </c>
      <c r="I75" s="34" t="s">
        <v>196</v>
      </c>
      <c r="J75" s="101"/>
      <c r="K75" s="45"/>
    </row>
    <row r="76" s="85" customFormat="true" ht="26.25" hidden="false" customHeight="true" outlineLevel="0" collapsed="false">
      <c r="A76" s="68" t="n">
        <v>26</v>
      </c>
      <c r="B76" s="69" t="s">
        <v>280</v>
      </c>
      <c r="C76" s="92" t="s">
        <v>127</v>
      </c>
      <c r="D76" s="80" t="s">
        <v>281</v>
      </c>
      <c r="E76" s="81" t="s">
        <v>282</v>
      </c>
      <c r="F76" s="73" t="s">
        <v>25</v>
      </c>
      <c r="G76" s="80" t="s">
        <v>283</v>
      </c>
      <c r="H76" s="81" t="s">
        <v>284</v>
      </c>
      <c r="I76" s="82" t="s">
        <v>285</v>
      </c>
      <c r="J76" s="77"/>
      <c r="K76" s="119"/>
    </row>
    <row r="77" s="32" customFormat="true" ht="17.25" hidden="false" customHeight="true" outlineLevel="0" collapsed="false">
      <c r="A77" s="86" t="s">
        <v>286</v>
      </c>
      <c r="B77" s="86"/>
      <c r="C77" s="86"/>
      <c r="D77" s="86"/>
      <c r="E77" s="86"/>
      <c r="F77" s="86"/>
      <c r="G77" s="86"/>
      <c r="H77" s="86"/>
      <c r="I77" s="86"/>
      <c r="J77" s="86"/>
      <c r="K77" s="90"/>
      <c r="AY77" s="84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</row>
    <row r="78" s="85" customFormat="true" ht="17.25" hidden="false" customHeight="true" outlineLevel="0" collapsed="false">
      <c r="A78" s="120"/>
      <c r="B78" s="121"/>
      <c r="C78" s="121"/>
      <c r="D78" s="121"/>
      <c r="E78" s="121"/>
      <c r="F78" s="121"/>
      <c r="G78" s="121" t="s">
        <v>287</v>
      </c>
      <c r="H78" s="121"/>
      <c r="I78" s="121"/>
      <c r="J78" s="122"/>
      <c r="K78" s="110"/>
    </row>
    <row r="79" customFormat="false" ht="12.75" hidden="false" customHeight="true" outlineLevel="0" collapsed="false">
      <c r="A79" s="86" t="s">
        <v>288</v>
      </c>
      <c r="B79" s="86"/>
      <c r="C79" s="86"/>
      <c r="D79" s="86"/>
      <c r="E79" s="86"/>
      <c r="F79" s="86"/>
      <c r="G79" s="86"/>
      <c r="H79" s="86"/>
      <c r="I79" s="86"/>
      <c r="J79" s="86"/>
      <c r="K79" s="45"/>
    </row>
    <row r="80" customFormat="false" ht="21" hidden="false" customHeight="true" outlineLevel="0" collapsed="false">
      <c r="A80" s="68" t="n">
        <v>1</v>
      </c>
      <c r="B80" s="69" t="s">
        <v>289</v>
      </c>
      <c r="C80" s="92" t="s">
        <v>127</v>
      </c>
      <c r="D80" s="80" t="s">
        <v>290</v>
      </c>
      <c r="E80" s="81" t="s">
        <v>291</v>
      </c>
      <c r="F80" s="73" t="s">
        <v>63</v>
      </c>
      <c r="G80" s="80" t="s">
        <v>292</v>
      </c>
      <c r="H80" s="81" t="s">
        <v>293</v>
      </c>
      <c r="I80" s="82" t="s">
        <v>294</v>
      </c>
      <c r="J80" s="77"/>
      <c r="K80" s="45"/>
    </row>
    <row r="81" customFormat="false" ht="21" hidden="false" customHeight="true" outlineLevel="0" collapsed="false">
      <c r="A81" s="68" t="n">
        <v>2</v>
      </c>
      <c r="B81" s="69" t="s">
        <v>295</v>
      </c>
      <c r="C81" s="92" t="s">
        <v>296</v>
      </c>
      <c r="D81" s="80" t="s">
        <v>297</v>
      </c>
      <c r="E81" s="81" t="s">
        <v>298</v>
      </c>
      <c r="F81" s="73" t="s">
        <v>63</v>
      </c>
      <c r="G81" s="80" t="s">
        <v>299</v>
      </c>
      <c r="H81" s="81" t="s">
        <v>248</v>
      </c>
      <c r="I81" s="82" t="s">
        <v>249</v>
      </c>
      <c r="J81" s="77"/>
      <c r="K81" s="45"/>
    </row>
    <row r="82" customFormat="false" ht="21" hidden="false" customHeight="true" outlineLevel="0" collapsed="false">
      <c r="A82" s="68" t="n">
        <v>3</v>
      </c>
      <c r="B82" s="69" t="s">
        <v>300</v>
      </c>
      <c r="C82" s="92" t="s">
        <v>127</v>
      </c>
      <c r="D82" s="80" t="s">
        <v>301</v>
      </c>
      <c r="E82" s="81" t="s">
        <v>302</v>
      </c>
      <c r="F82" s="73" t="s">
        <v>63</v>
      </c>
      <c r="G82" s="106" t="s">
        <v>303</v>
      </c>
      <c r="H82" s="76"/>
      <c r="I82" s="76"/>
      <c r="J82" s="77"/>
      <c r="K82" s="45"/>
    </row>
    <row r="83" customFormat="false" ht="21" hidden="false" customHeight="true" outlineLevel="0" collapsed="false">
      <c r="A83" s="68" t="n">
        <v>4</v>
      </c>
      <c r="B83" s="69" t="s">
        <v>304</v>
      </c>
      <c r="C83" s="92" t="s">
        <v>127</v>
      </c>
      <c r="D83" s="80" t="s">
        <v>156</v>
      </c>
      <c r="E83" s="81" t="s">
        <v>157</v>
      </c>
      <c r="F83" s="73" t="s">
        <v>63</v>
      </c>
      <c r="G83" s="80" t="s">
        <v>158</v>
      </c>
      <c r="H83" s="81" t="s">
        <v>159</v>
      </c>
      <c r="I83" s="82" t="s">
        <v>160</v>
      </c>
      <c r="J83" s="77" t="s">
        <v>161</v>
      </c>
      <c r="K83" s="45"/>
    </row>
    <row r="84" customFormat="false" ht="21" hidden="false" customHeight="true" outlineLevel="0" collapsed="false">
      <c r="A84" s="68" t="n">
        <v>5</v>
      </c>
      <c r="B84" s="69" t="s">
        <v>305</v>
      </c>
      <c r="C84" s="70" t="s">
        <v>296</v>
      </c>
      <c r="D84" s="123" t="s">
        <v>306</v>
      </c>
      <c r="E84" s="124"/>
      <c r="F84" s="125" t="s">
        <v>63</v>
      </c>
      <c r="G84" s="126" t="s">
        <v>307</v>
      </c>
      <c r="H84" s="20"/>
      <c r="I84" s="20"/>
      <c r="J84" s="125"/>
      <c r="K84" s="45"/>
    </row>
    <row r="85" customFormat="false" ht="21" hidden="false" customHeight="true" outlineLevel="0" collapsed="false">
      <c r="A85" s="68" t="n">
        <v>6</v>
      </c>
      <c r="B85" s="69" t="s">
        <v>308</v>
      </c>
      <c r="C85" s="127" t="s">
        <v>309</v>
      </c>
      <c r="D85" s="71" t="s">
        <v>310</v>
      </c>
      <c r="E85" s="128" t="s">
        <v>311</v>
      </c>
      <c r="F85" s="73" t="s">
        <v>25</v>
      </c>
      <c r="G85" s="100" t="s">
        <v>312</v>
      </c>
      <c r="H85" s="76" t="s">
        <v>188</v>
      </c>
      <c r="I85" s="76" t="s">
        <v>313</v>
      </c>
      <c r="J85" s="77"/>
      <c r="K85" s="45"/>
    </row>
    <row r="86" customFormat="false" ht="21" hidden="false" customHeight="true" outlineLevel="0" collapsed="false">
      <c r="A86" s="68" t="n">
        <v>7</v>
      </c>
      <c r="B86" s="69" t="s">
        <v>314</v>
      </c>
      <c r="C86" s="92" t="s">
        <v>296</v>
      </c>
      <c r="D86" s="129" t="s">
        <v>315</v>
      </c>
      <c r="E86" s="130"/>
      <c r="F86" s="73" t="s">
        <v>63</v>
      </c>
      <c r="G86" s="106" t="s">
        <v>316</v>
      </c>
      <c r="H86" s="76"/>
      <c r="I86" s="76" t="s">
        <v>317</v>
      </c>
      <c r="J86" s="77"/>
      <c r="K86" s="45"/>
    </row>
    <row r="87" customFormat="false" ht="21" hidden="false" customHeight="true" outlineLevel="0" collapsed="false">
      <c r="A87" s="86" t="s">
        <v>318</v>
      </c>
      <c r="B87" s="86"/>
      <c r="C87" s="86"/>
      <c r="D87" s="86"/>
      <c r="E87" s="86"/>
      <c r="F87" s="86"/>
      <c r="G87" s="86"/>
      <c r="H87" s="86"/>
      <c r="I87" s="86"/>
      <c r="J87" s="86"/>
      <c r="K87" s="45"/>
    </row>
    <row r="88" customFormat="false" ht="21" hidden="false" customHeight="true" outlineLevel="0" collapsed="false">
      <c r="A88" s="68" t="n">
        <v>8</v>
      </c>
      <c r="B88" s="69" t="s">
        <v>319</v>
      </c>
      <c r="C88" s="92" t="s">
        <v>296</v>
      </c>
      <c r="D88" s="80" t="s">
        <v>320</v>
      </c>
      <c r="E88" s="113" t="s">
        <v>321</v>
      </c>
      <c r="F88" s="73" t="s">
        <v>63</v>
      </c>
      <c r="G88" s="100" t="s">
        <v>322</v>
      </c>
      <c r="H88" s="76" t="s">
        <v>323</v>
      </c>
      <c r="I88" s="76" t="s">
        <v>324</v>
      </c>
      <c r="J88" s="77"/>
      <c r="K88" s="45"/>
    </row>
    <row r="89" customFormat="false" ht="21" hidden="false" customHeight="true" outlineLevel="0" collapsed="false">
      <c r="A89" s="68" t="n">
        <v>9</v>
      </c>
      <c r="B89" s="69" t="s">
        <v>325</v>
      </c>
      <c r="C89" s="92" t="s">
        <v>127</v>
      </c>
      <c r="D89" s="80" t="s">
        <v>326</v>
      </c>
      <c r="E89" s="128" t="s">
        <v>327</v>
      </c>
      <c r="F89" s="73" t="s">
        <v>63</v>
      </c>
      <c r="G89" s="80" t="s">
        <v>168</v>
      </c>
      <c r="H89" s="81" t="s">
        <v>169</v>
      </c>
      <c r="I89" s="82" t="s">
        <v>170</v>
      </c>
      <c r="J89" s="77" t="s">
        <v>190</v>
      </c>
      <c r="K89" s="45"/>
    </row>
    <row r="90" s="32" customFormat="true" ht="21" hidden="false" customHeight="true" outlineLevel="0" collapsed="false">
      <c r="A90" s="68" t="n">
        <v>10</v>
      </c>
      <c r="B90" s="69" t="s">
        <v>328</v>
      </c>
      <c r="C90" s="131" t="s">
        <v>329</v>
      </c>
      <c r="D90" s="80" t="s">
        <v>330</v>
      </c>
      <c r="E90" s="81" t="s">
        <v>331</v>
      </c>
      <c r="F90" s="73" t="s">
        <v>63</v>
      </c>
      <c r="G90" s="80" t="s">
        <v>332</v>
      </c>
      <c r="H90" s="81" t="s">
        <v>333</v>
      </c>
      <c r="I90" s="82" t="s">
        <v>334</v>
      </c>
      <c r="J90" s="132" t="s">
        <v>335</v>
      </c>
      <c r="K90" s="90"/>
      <c r="AY90" s="84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</row>
    <row r="91" s="32" customFormat="true" ht="11.25" hidden="false" customHeight="true" outlineLevel="0" collapsed="false">
      <c r="A91" s="26" t="s">
        <v>336</v>
      </c>
      <c r="B91" s="26"/>
      <c r="C91" s="26"/>
      <c r="D91" s="26"/>
      <c r="E91" s="26"/>
      <c r="F91" s="26"/>
      <c r="G91" s="26"/>
      <c r="H91" s="26"/>
      <c r="I91" s="26"/>
      <c r="J91" s="26"/>
      <c r="K91" s="90"/>
      <c r="AY91" s="84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</row>
    <row r="92" s="32" customFormat="true" ht="21" hidden="false" customHeight="true" outlineLevel="0" collapsed="false">
      <c r="A92" s="68" t="n">
        <v>1</v>
      </c>
      <c r="B92" s="69" t="s">
        <v>337</v>
      </c>
      <c r="C92" s="133" t="s">
        <v>127</v>
      </c>
      <c r="D92" s="134" t="s">
        <v>338</v>
      </c>
      <c r="E92" s="103" t="s">
        <v>339</v>
      </c>
      <c r="F92" s="73" t="s">
        <v>63</v>
      </c>
      <c r="G92" s="126" t="s">
        <v>307</v>
      </c>
      <c r="H92" s="135"/>
      <c r="I92" s="135"/>
      <c r="J92" s="135"/>
      <c r="K92" s="90"/>
      <c r="AY92" s="84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</row>
    <row r="93" s="32" customFormat="true" ht="26.25" hidden="false" customHeight="true" outlineLevel="0" collapsed="false">
      <c r="A93" s="136" t="n">
        <v>2</v>
      </c>
      <c r="B93" s="87" t="s">
        <v>340</v>
      </c>
      <c r="C93" s="133" t="s">
        <v>127</v>
      </c>
      <c r="D93" s="137" t="s">
        <v>341</v>
      </c>
      <c r="E93" s="138"/>
      <c r="F93" s="73" t="s">
        <v>63</v>
      </c>
      <c r="G93" s="80" t="s">
        <v>220</v>
      </c>
      <c r="H93" s="81" t="s">
        <v>221</v>
      </c>
      <c r="I93" s="82" t="s">
        <v>222</v>
      </c>
      <c r="J93" s="77" t="s">
        <v>223</v>
      </c>
      <c r="K93" s="90"/>
      <c r="AY93" s="84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</row>
    <row r="94" s="85" customFormat="true" ht="21" hidden="false" customHeight="true" outlineLevel="0" collapsed="false">
      <c r="A94" s="136" t="n">
        <v>3</v>
      </c>
      <c r="B94" s="87" t="s">
        <v>342</v>
      </c>
      <c r="C94" s="133" t="s">
        <v>127</v>
      </c>
      <c r="D94" s="137" t="s">
        <v>343</v>
      </c>
      <c r="E94" s="138"/>
      <c r="F94" s="73" t="s">
        <v>63</v>
      </c>
      <c r="G94" s="126" t="s">
        <v>307</v>
      </c>
      <c r="H94" s="81"/>
      <c r="I94" s="82"/>
      <c r="J94" s="77"/>
      <c r="K94" s="110"/>
    </row>
    <row r="95" s="85" customFormat="true" ht="17.25" hidden="false" customHeight="true" outlineLevel="0" collapsed="false">
      <c r="A95" s="120"/>
      <c r="B95" s="121"/>
      <c r="C95" s="121"/>
      <c r="D95" s="121"/>
      <c r="E95" s="121" t="s">
        <v>344</v>
      </c>
      <c r="F95" s="121"/>
      <c r="G95" s="121"/>
      <c r="H95" s="121"/>
      <c r="I95" s="121"/>
      <c r="J95" s="122"/>
      <c r="K95" s="110"/>
    </row>
    <row r="96" s="58" customFormat="true" ht="27" hidden="false" customHeight="true" outlineLevel="0" collapsed="false">
      <c r="A96" s="139"/>
      <c r="B96" s="140"/>
      <c r="C96" s="141"/>
      <c r="D96" s="85"/>
      <c r="E96" s="140"/>
      <c r="F96" s="139"/>
      <c r="G96" s="142"/>
      <c r="H96" s="143"/>
      <c r="I96" s="143"/>
      <c r="J96" s="119"/>
      <c r="K96" s="144"/>
      <c r="L96" s="145"/>
      <c r="M96" s="145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</row>
    <row r="97" s="58" customFormat="true" ht="24.75" hidden="false" customHeight="true" outlineLevel="0" collapsed="false">
      <c r="A97" s="139"/>
      <c r="B97" s="140"/>
      <c r="C97" s="110"/>
      <c r="D97" s="146"/>
      <c r="E97" s="147"/>
      <c r="F97" s="148"/>
      <c r="G97" s="142"/>
      <c r="H97" s="143"/>
      <c r="I97" s="143"/>
      <c r="J97" s="119"/>
      <c r="K97" s="144"/>
      <c r="L97" s="145"/>
      <c r="M97" s="145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</row>
    <row r="98" s="58" customFormat="true" ht="27" hidden="false" customHeight="true" outlineLevel="0" collapsed="false">
      <c r="A98" s="139"/>
      <c r="B98" s="140"/>
      <c r="C98" s="110"/>
      <c r="D98" s="85"/>
      <c r="E98" s="149"/>
      <c r="F98" s="139"/>
      <c r="G98" s="142"/>
      <c r="H98" s="143"/>
      <c r="I98" s="143"/>
      <c r="J98" s="119"/>
      <c r="K98" s="110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</row>
    <row r="99" s="58" customFormat="true" ht="27" hidden="false" customHeight="true" outlineLevel="0" collapsed="false">
      <c r="A99" s="139"/>
      <c r="B99" s="140"/>
      <c r="C99" s="110"/>
      <c r="D99" s="146"/>
      <c r="E99" s="147"/>
      <c r="F99" s="148"/>
      <c r="G99" s="142"/>
      <c r="H99" s="143"/>
      <c r="I99" s="143"/>
      <c r="J99" s="119"/>
      <c r="K99" s="110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</row>
    <row r="100" s="32" customFormat="true" ht="23.25" hidden="false" customHeight="true" outlineLevel="0" collapsed="false">
      <c r="A100" s="139"/>
      <c r="B100" s="140"/>
      <c r="C100" s="110"/>
      <c r="D100" s="146"/>
      <c r="E100" s="150"/>
      <c r="F100" s="148"/>
      <c r="G100" s="142"/>
      <c r="H100" s="151"/>
      <c r="I100" s="143"/>
      <c r="J100" s="119"/>
      <c r="K100" s="144"/>
      <c r="L100" s="145"/>
      <c r="M100" s="145"/>
      <c r="AY100" s="84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</row>
    <row r="101" s="85" customFormat="true" ht="23.25" hidden="false" customHeight="true" outlineLevel="0" collapsed="false">
      <c r="A101" s="139"/>
      <c r="B101" s="140"/>
      <c r="C101" s="110"/>
      <c r="D101" s="146"/>
      <c r="E101" s="147"/>
      <c r="F101" s="148"/>
      <c r="G101" s="142"/>
      <c r="H101" s="152"/>
      <c r="I101" s="143"/>
      <c r="J101" s="119"/>
      <c r="K101" s="153"/>
      <c r="L101" s="153"/>
      <c r="M101" s="153"/>
    </row>
    <row r="102" s="32" customFormat="true" ht="27" hidden="false" customHeight="true" outlineLevel="0" collapsed="false">
      <c r="A102" s="139"/>
      <c r="B102" s="140"/>
      <c r="C102" s="110"/>
      <c r="D102" s="85"/>
      <c r="E102" s="149"/>
      <c r="F102" s="139"/>
      <c r="G102" s="142"/>
      <c r="H102" s="143"/>
      <c r="I102" s="143"/>
      <c r="J102" s="119"/>
      <c r="K102" s="90"/>
      <c r="AY102" s="84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</row>
    <row r="103" s="32" customFormat="true" ht="27" hidden="false" customHeight="true" outlineLevel="0" collapsed="false">
      <c r="A103" s="139"/>
      <c r="B103" s="140"/>
      <c r="C103" s="110"/>
      <c r="D103" s="154"/>
      <c r="E103" s="155"/>
      <c r="F103" s="156"/>
      <c r="G103" s="154"/>
      <c r="H103" s="157"/>
      <c r="I103" s="156"/>
      <c r="J103" s="157"/>
      <c r="K103" s="90"/>
      <c r="AY103" s="84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</row>
    <row r="104" s="32" customFormat="true" ht="27" hidden="false" customHeight="true" outlineLevel="0" collapsed="false">
      <c r="A104" s="139"/>
      <c r="B104" s="140"/>
      <c r="C104" s="110"/>
      <c r="D104" s="154"/>
      <c r="E104" s="155"/>
      <c r="F104" s="156"/>
      <c r="G104" s="154"/>
      <c r="H104" s="157"/>
      <c r="I104" s="156"/>
      <c r="J104" s="157"/>
      <c r="K104" s="90"/>
      <c r="AY104" s="84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</row>
    <row r="105" s="32" customFormat="true" ht="27" hidden="false" customHeight="true" outlineLevel="0" collapsed="false">
      <c r="A105" s="139"/>
      <c r="B105" s="140"/>
      <c r="C105" s="110"/>
      <c r="D105" s="158"/>
      <c r="E105" s="155"/>
      <c r="F105" s="156"/>
      <c r="G105" s="154"/>
      <c r="H105" s="157"/>
      <c r="I105" s="156"/>
      <c r="J105" s="157"/>
      <c r="K105" s="90"/>
      <c r="AY105" s="84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</row>
    <row r="106" customFormat="false" ht="10.5" hidden="false" customHeight="false" outlineLevel="0" collapsed="false">
      <c r="A106" s="139"/>
      <c r="B106" s="140"/>
      <c r="C106" s="110"/>
      <c r="D106" s="85"/>
      <c r="E106" s="159"/>
      <c r="F106" s="139"/>
      <c r="G106" s="142"/>
      <c r="H106" s="151"/>
      <c r="I106" s="160"/>
      <c r="J106" s="119"/>
    </row>
  </sheetData>
  <mergeCells count="27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A43:J43"/>
    <mergeCell ref="A46:J46"/>
    <mergeCell ref="A51:J51"/>
    <mergeCell ref="A60:J60"/>
    <mergeCell ref="A68:J68"/>
    <mergeCell ref="A77:J77"/>
    <mergeCell ref="A79:J79"/>
    <mergeCell ref="A87:J87"/>
    <mergeCell ref="A91:J91"/>
    <mergeCell ref="E95:I95"/>
  </mergeCells>
  <conditionalFormatting sqref="D70:E70">
    <cfRule type="expression" priority="2" aboveAverage="0" equalAverage="0" bottom="0" percent="0" rank="0" text="" dxfId="0">
      <formula>$R67=2018</formula>
    </cfRule>
  </conditionalFormatting>
  <conditionalFormatting sqref="D76:E76">
    <cfRule type="expression" priority="3" aboveAverage="0" equalAverage="0" bottom="0" percent="0" rank="0" text="" dxfId="1">
      <formula>$R53=2018</formula>
    </cfRule>
  </conditionalFormatting>
  <conditionalFormatting sqref="D55">
    <cfRule type="expression" priority="4" aboveAverage="0" equalAverage="0" bottom="0" percent="0" rank="0" text="" dxfId="2">
      <formula>$R55=2018</formula>
    </cfRule>
  </conditionalFormatting>
  <conditionalFormatting sqref="E55">
    <cfRule type="expression" priority="5" aboveAverage="0" equalAverage="0" bottom="0" percent="0" rank="0" text="" dxfId="3">
      <formula>$R55=2018</formula>
    </cfRule>
  </conditionalFormatting>
  <conditionalFormatting sqref="D59">
    <cfRule type="expression" priority="6" aboveAverage="0" equalAverage="0" bottom="0" percent="0" rank="0" text="" dxfId="4">
      <formula>$R57=2018</formula>
    </cfRule>
  </conditionalFormatting>
  <conditionalFormatting sqref="E59">
    <cfRule type="expression" priority="7" aboveAverage="0" equalAverage="0" bottom="0" percent="0" rank="0" text="" dxfId="5">
      <formula>$R57=2018</formula>
    </cfRule>
  </conditionalFormatting>
  <conditionalFormatting sqref="D61">
    <cfRule type="expression" priority="8" aboveAverage="0" equalAverage="0" bottom="0" percent="0" rank="0" text="" dxfId="6">
      <formula>$R59=2018</formula>
    </cfRule>
  </conditionalFormatting>
  <conditionalFormatting sqref="E61">
    <cfRule type="expression" priority="9" aboveAverage="0" equalAverage="0" bottom="0" percent="0" rank="0" text="" dxfId="7">
      <formula>$R59=2018</formula>
    </cfRule>
  </conditionalFormatting>
  <conditionalFormatting sqref="E62">
    <cfRule type="expression" priority="10" aboveAverage="0" equalAverage="0" bottom="0" percent="0" rank="0" text="" dxfId="8">
      <formula>#REF!=2018</formula>
    </cfRule>
  </conditionalFormatting>
  <conditionalFormatting sqref="E71">
    <cfRule type="expression" priority="11" aboveAverage="0" equalAverage="0" bottom="0" percent="0" rank="0" text="" dxfId="9">
      <formula>$R62=2018</formula>
    </cfRule>
  </conditionalFormatting>
  <conditionalFormatting sqref="D88">
    <cfRule type="expression" priority="12" aboveAverage="0" equalAverage="0" bottom="0" percent="0" rank="0" text="" dxfId="10">
      <formula>$R85=2018</formula>
    </cfRule>
  </conditionalFormatting>
  <conditionalFormatting sqref="E88">
    <cfRule type="expression" priority="13" aboveAverage="0" equalAverage="0" bottom="0" percent="0" rank="0" text="" dxfId="11">
      <formula>$R85=2018</formula>
    </cfRule>
  </conditionalFormatting>
  <conditionalFormatting sqref="D63">
    <cfRule type="expression" priority="14" aboveAverage="0" equalAverage="0" bottom="0" percent="0" rank="0" text="" dxfId="12">
      <formula>$R61=2018</formula>
    </cfRule>
  </conditionalFormatting>
  <conditionalFormatting sqref="E63">
    <cfRule type="expression" priority="15" aboveAverage="0" equalAverage="0" bottom="0" percent="0" rank="0" text="" dxfId="13">
      <formula>$R61=2018</formula>
    </cfRule>
  </conditionalFormatting>
  <conditionalFormatting sqref="D57">
    <cfRule type="expression" priority="16" aboveAverage="0" equalAverage="0" bottom="0" percent="0" rank="0" text="" dxfId="14">
      <formula>$R56=2018</formula>
    </cfRule>
  </conditionalFormatting>
  <conditionalFormatting sqref="E57">
    <cfRule type="expression" priority="17" aboveAverage="0" equalAverage="0" bottom="0" percent="0" rank="0" text="" dxfId="15">
      <formula>$R56=2018</formula>
    </cfRule>
  </conditionalFormatting>
  <conditionalFormatting sqref="D89">
    <cfRule type="expression" priority="18" aboveAverage="0" equalAverage="0" bottom="0" percent="0" rank="0" text="" dxfId="16">
      <formula>$R86=2018</formula>
    </cfRule>
  </conditionalFormatting>
  <conditionalFormatting sqref="D66">
    <cfRule type="expression" priority="19" aboveAverage="0" equalAverage="0" bottom="0" percent="0" rank="0" text="" dxfId="17">
      <formula>$R64=2018</formula>
    </cfRule>
  </conditionalFormatting>
  <conditionalFormatting sqref="E66">
    <cfRule type="expression" priority="20" aboveAverage="0" equalAverage="0" bottom="0" percent="0" rank="0" text="" dxfId="18">
      <formula>$R64=2018</formula>
    </cfRule>
  </conditionalFormatting>
  <conditionalFormatting sqref="D82">
    <cfRule type="expression" priority="21" aboveAverage="0" equalAverage="0" bottom="0" percent="0" rank="0" text="" dxfId="19">
      <formula>$R82=2018</formula>
    </cfRule>
  </conditionalFormatting>
  <conditionalFormatting sqref="E82">
    <cfRule type="expression" priority="22" aboveAverage="0" equalAverage="0" bottom="0" percent="0" rank="0" text="" dxfId="20">
      <formula>$R82=2018</formula>
    </cfRule>
  </conditionalFormatting>
  <conditionalFormatting sqref="D50:E50">
    <cfRule type="expression" priority="23" aboveAverage="0" equalAverage="0" bottom="0" percent="0" rank="0" text="" dxfId="21">
      <formula>$R50=2018</formula>
    </cfRule>
  </conditionalFormatting>
  <conditionalFormatting sqref="D65">
    <cfRule type="expression" priority="24" aboveAverage="0" equalAverage="0" bottom="0" percent="0" rank="0" text="" dxfId="22">
      <formula>$R63=2018</formula>
    </cfRule>
  </conditionalFormatting>
  <conditionalFormatting sqref="E65">
    <cfRule type="expression" priority="25" aboveAverage="0" equalAverage="0" bottom="0" percent="0" rank="0" text="" dxfId="23">
      <formula>$R63=2018</formula>
    </cfRule>
  </conditionalFormatting>
  <conditionalFormatting sqref="D90">
    <cfRule type="expression" priority="26" aboveAverage="0" equalAverage="0" bottom="0" percent="0" rank="0" text="" dxfId="24">
      <formula>$R88=2018</formula>
    </cfRule>
  </conditionalFormatting>
  <conditionalFormatting sqref="E90">
    <cfRule type="expression" priority="27" aboveAverage="0" equalAverage="0" bottom="0" percent="0" rank="0" text="" dxfId="25">
      <formula>$R88=2018</formula>
    </cfRule>
  </conditionalFormatting>
  <conditionalFormatting sqref="D80">
    <cfRule type="expression" priority="28" aboveAverage="0" equalAverage="0" bottom="0" percent="0" rank="0" text="" dxfId="26">
      <formula>#REF!=2018</formula>
    </cfRule>
  </conditionalFormatting>
  <conditionalFormatting sqref="E80">
    <cfRule type="expression" priority="29" aboveAverage="0" equalAverage="0" bottom="0" percent="0" rank="0" text="" dxfId="27">
      <formula>#REF!=2018</formula>
    </cfRule>
  </conditionalFormatting>
  <conditionalFormatting sqref="D81">
    <cfRule type="expression" priority="30" aboveAverage="0" equalAverage="0" bottom="0" percent="0" rank="0" text="" dxfId="28">
      <formula>$R79=2018</formula>
    </cfRule>
  </conditionalFormatting>
  <conditionalFormatting sqref="E81">
    <cfRule type="expression" priority="31" aboveAverage="0" equalAverage="0" bottom="0" percent="0" rank="0" text="" dxfId="29">
      <formula>$R79=2018</formula>
    </cfRule>
  </conditionalFormatting>
  <conditionalFormatting sqref="D67">
    <cfRule type="expression" priority="32" aboveAverage="0" equalAverage="0" bottom="0" percent="0" rank="0" text="" dxfId="30">
      <formula>$R65=2018</formula>
    </cfRule>
  </conditionalFormatting>
  <conditionalFormatting sqref="E67">
    <cfRule type="expression" priority="33" aboveAverage="0" equalAverage="0" bottom="0" percent="0" rank="0" text="" dxfId="31">
      <formula>$R65=2018</formula>
    </cfRule>
  </conditionalFormatting>
  <conditionalFormatting sqref="D48:D49">
    <cfRule type="expression" priority="34" aboveAverage="0" equalAverage="0" bottom="0" percent="0" rank="0" text="" dxfId="32">
      <formula>$R48=2018</formula>
    </cfRule>
  </conditionalFormatting>
  <conditionalFormatting sqref="E48:E49">
    <cfRule type="expression" priority="35" aboveAverage="0" equalAverage="0" bottom="0" percent="0" rank="0" text="" dxfId="33">
      <formula>$R48=2018</formula>
    </cfRule>
  </conditionalFormatting>
  <conditionalFormatting sqref="D83">
    <cfRule type="expression" priority="36" aboveAverage="0" equalAverage="0" bottom="0" percent="0" rank="0" text="" dxfId="34">
      <formula>$R81=2018</formula>
    </cfRule>
  </conditionalFormatting>
  <conditionalFormatting sqref="E83">
    <cfRule type="expression" priority="37" aboveAverage="0" equalAverage="0" bottom="0" percent="0" rank="0" text="" dxfId="35">
      <formula>$R81=2018</formula>
    </cfRule>
  </conditionalFormatting>
  <conditionalFormatting sqref="D92">
    <cfRule type="expression" priority="38" aboveAverage="0" equalAverage="0" bottom="0" percent="0" rank="0" text="" dxfId="36">
      <formula>$R90=2018</formula>
    </cfRule>
  </conditionalFormatting>
  <conditionalFormatting sqref="E92">
    <cfRule type="expression" priority="39" aboveAverage="0" equalAverage="0" bottom="0" percent="0" rank="0" text="" dxfId="37">
      <formula>$R90=2018</formula>
    </cfRule>
  </conditionalFormatting>
  <conditionalFormatting sqref="D69">
    <cfRule type="expression" priority="40" aboveAverage="0" equalAverage="0" bottom="0" percent="0" rank="0" text="" dxfId="38">
      <formula>$R66=2018</formula>
    </cfRule>
  </conditionalFormatting>
  <conditionalFormatting sqref="E45">
    <cfRule type="expression" priority="41" aboveAverage="0" equalAverage="0" bottom="0" percent="0" rank="0" text="" dxfId="39">
      <formula>$R45=2018</formula>
    </cfRule>
  </conditionalFormatting>
  <conditionalFormatting sqref="E69">
    <cfRule type="expression" priority="42" aboveAverage="0" equalAverage="0" bottom="0" percent="0" rank="0" text="" dxfId="40">
      <formula>$R66=2018</formula>
    </cfRule>
  </conditionalFormatting>
  <conditionalFormatting sqref="D44">
    <cfRule type="expression" priority="43" aboveAverage="0" equalAverage="0" bottom="0" percent="0" rank="0" text="" dxfId="41">
      <formula>$R44=2018</formula>
    </cfRule>
  </conditionalFormatting>
  <conditionalFormatting sqref="E44">
    <cfRule type="expression" priority="44" aboveAverage="0" equalAverage="0" bottom="0" percent="0" rank="0" text="" dxfId="42">
      <formula>$R44=2018</formula>
    </cfRule>
  </conditionalFormatting>
  <conditionalFormatting sqref="D45">
    <cfRule type="expression" priority="45" aboveAverage="0" equalAverage="0" bottom="0" percent="0" rank="0" text="" dxfId="43">
      <formula>$R45=2018</formula>
    </cfRule>
  </conditionalFormatting>
  <conditionalFormatting sqref="E64:F64">
    <cfRule type="expression" priority="46" aboveAverage="0" equalAverage="0" bottom="0" percent="0" rank="0" text="" dxfId="44">
      <formula>$R70=2018</formula>
    </cfRule>
  </conditionalFormatting>
  <conditionalFormatting sqref="D47">
    <cfRule type="expression" priority="47" aboveAverage="0" equalAverage="0" bottom="0" percent="0" rank="0" text="" dxfId="45">
      <formula>$R47=2018</formula>
    </cfRule>
  </conditionalFormatting>
  <conditionalFormatting sqref="E47:F47">
    <cfRule type="expression" priority="48" aboveAverage="0" equalAverage="0" bottom="0" percent="0" rank="0" text="" dxfId="46">
      <formula>$R47=2018</formula>
    </cfRule>
  </conditionalFormatting>
  <conditionalFormatting sqref="D54">
    <cfRule type="expression" priority="49" aboveAverage="0" equalAverage="0" bottom="0" percent="0" rank="0" text="" dxfId="47">
      <formula>$R69=2018</formula>
    </cfRule>
  </conditionalFormatting>
  <conditionalFormatting sqref="E54">
    <cfRule type="expression" priority="50" aboveAverage="0" equalAverage="0" bottom="0" percent="0" rank="0" text="" dxfId="48">
      <formula>$R69=2018</formula>
    </cfRule>
  </conditionalFormatting>
  <conditionalFormatting sqref="D64">
    <cfRule type="expression" priority="51" aboveAverage="0" equalAverage="0" bottom="0" percent="0" rank="0" text="" dxfId="49">
      <formula>$R70=2018</formula>
    </cfRule>
  </conditionalFormatting>
  <conditionalFormatting sqref="D73:E73">
    <cfRule type="expression" priority="52" aboveAverage="0" equalAverage="0" bottom="0" percent="0" rank="0" text="" dxfId="50">
      <formula>$R59=2018</formula>
    </cfRule>
  </conditionalFormatting>
  <conditionalFormatting sqref="D74">
    <cfRule type="expression" priority="53" aboveAverage="0" equalAverage="0" bottom="0" percent="0" rank="0" text="" dxfId="51">
      <formula>$R59=2018</formula>
    </cfRule>
  </conditionalFormatting>
  <conditionalFormatting sqref="E74">
    <cfRule type="expression" priority="54" aboveAverage="0" equalAverage="0" bottom="0" percent="0" rank="0" text="" dxfId="52">
      <formula>$R74=2018</formula>
    </cfRule>
  </conditionalFormatting>
  <conditionalFormatting sqref="D58:E58">
    <cfRule type="expression" priority="55" aboveAverage="0" equalAverage="0" bottom="0" percent="0" rank="0" text="" dxfId="53">
      <formula>$R45=2018</formula>
    </cfRule>
  </conditionalFormatting>
  <conditionalFormatting sqref="D56">
    <cfRule type="expression" priority="56" aboveAverage="0" equalAverage="0" bottom="0" percent="0" rank="0" text="" dxfId="54">
      <formula>$R56=2018</formula>
    </cfRule>
  </conditionalFormatting>
  <conditionalFormatting sqref="E56">
    <cfRule type="expression" priority="57" aboveAverage="0" equalAverage="0" bottom="0" percent="0" rank="0" text="" dxfId="55">
      <formula>$R56=2018</formula>
    </cfRule>
  </conditionalFormatting>
  <conditionalFormatting sqref="D72:E72">
    <cfRule type="expression" priority="58" aboveAverage="0" equalAverage="0" bottom="0" percent="0" rank="0" text="" dxfId="56">
      <formula>#REF!=201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8:27:53Z</dcterms:created>
  <dc:creator>Ольга</dc:creator>
  <dc:description/>
  <dc:language>en-US</dc:language>
  <cp:lastModifiedBy>User-K551</cp:lastModifiedBy>
  <cp:lastPrinted>2019-06-27T16:50:17Z</cp:lastPrinted>
  <dcterms:modified xsi:type="dcterms:W3CDTF">2020-07-24T21:01:11Z</dcterms:modified>
  <cp:revision>0</cp:revision>
  <dc:subject/>
  <dc:title/>
</cp:coreProperties>
</file>