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 КП дети" sheetId="1" state="visible" r:id="rId2"/>
    <sheet name="ППЮ КП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5">
  <si>
    <t xml:space="preserve">Кубок НЦВЕ I этап</t>
  </si>
  <si>
    <t xml:space="preserve">Предварительный приз А. Дети (мальчики/девочки)</t>
  </si>
  <si>
    <r>
      <rPr>
        <b val="true"/>
        <sz val="11"/>
        <color rgb="FF000000"/>
        <rFont val="Verdana"/>
        <family val="2"/>
        <charset val="204"/>
      </rPr>
      <t xml:space="preserve">Судьи:Н</t>
    </r>
    <r>
      <rPr>
        <sz val="11"/>
        <color rgb="FF000000"/>
        <rFont val="Verdana"/>
        <family val="2"/>
        <charset val="204"/>
      </rPr>
      <t xml:space="preserve">-Карпина Н.,</t>
    </r>
    <r>
      <rPr>
        <b val="true"/>
        <sz val="11"/>
        <color rgb="FF000000"/>
        <rFont val="Verdana"/>
        <family val="2"/>
        <charset val="204"/>
      </rPr>
      <t xml:space="preserve">С-</t>
    </r>
    <r>
      <rPr>
        <sz val="11"/>
        <color rgb="FF000000"/>
        <rFont val="Verdana"/>
        <family val="2"/>
        <charset val="204"/>
      </rPr>
      <t xml:space="preserve">Кузьмина Е.,</t>
    </r>
    <r>
      <rPr>
        <b val="true"/>
        <sz val="11"/>
        <color rgb="FF000000"/>
        <rFont val="Verdana"/>
        <family val="2"/>
        <charset val="204"/>
      </rPr>
      <t xml:space="preserve">М</t>
    </r>
    <r>
      <rPr>
        <sz val="11"/>
        <color rgb="FF000000"/>
        <rFont val="Verdana"/>
        <family val="2"/>
        <charset val="204"/>
      </rPr>
      <t xml:space="preserve">-Голубева О.</t>
    </r>
  </si>
  <si>
    <t xml:space="preserve">Место</t>
  </si>
  <si>
    <r>
      <rPr>
        <b val="true"/>
        <sz val="8"/>
        <rFont val="Cambria"/>
        <family val="1"/>
        <charset val="204"/>
      </rPr>
      <t xml:space="preserve">Фамилия, </t>
    </r>
    <r>
      <rPr>
        <sz val="8"/>
        <rFont val="Cambria"/>
        <family val="1"/>
        <charset val="204"/>
      </rPr>
      <t xml:space="preserve">Имя всадника</t>
    </r>
  </si>
  <si>
    <t xml:space="preserve">Звание, разряд</t>
  </si>
  <si>
    <r>
      <rPr>
        <b val="true"/>
        <sz val="8"/>
        <rFont val="Cambria"/>
        <family val="1"/>
        <charset val="204"/>
      </rPr>
      <t xml:space="preserve">Кличка лошади, г.р.,</t>
    </r>
    <r>
      <rPr>
        <sz val="8"/>
        <rFont val="Cambria"/>
        <family val="1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Н</t>
  </si>
  <si>
    <t xml:space="preserve">С</t>
  </si>
  <si>
    <t xml:space="preserve">М</t>
  </si>
  <si>
    <t xml:space="preserve">кол-во ош.</t>
  </si>
  <si>
    <t xml:space="preserve">Техника</t>
  </si>
  <si>
    <t xml:space="preserve">Качество исполнения</t>
  </si>
  <si>
    <t xml:space="preserve">Всего %</t>
  </si>
  <si>
    <t xml:space="preserve">Вып.норм</t>
  </si>
  <si>
    <t xml:space="preserve">техника</t>
  </si>
  <si>
    <t xml:space="preserve">Качество исполн.</t>
  </si>
  <si>
    <t xml:space="preserve">Баллы</t>
  </si>
  <si>
    <t xml:space="preserve">%</t>
  </si>
  <si>
    <r>
      <rPr>
        <b val="true"/>
        <sz val="8"/>
        <rFont val="Verdana"/>
        <family val="2"/>
        <charset val="204"/>
      </rPr>
      <t xml:space="preserve">НОВОЖИЛОВА </t>
    </r>
    <r>
      <rPr>
        <sz val="8"/>
        <rFont val="Verdana"/>
        <family val="2"/>
        <charset val="204"/>
      </rPr>
      <t xml:space="preserve">Дарья, 2006</t>
    </r>
  </si>
  <si>
    <r>
      <rPr>
        <b val="true"/>
        <sz val="9"/>
        <color rgb="FF000000"/>
        <rFont val="Verdana"/>
        <family val="2"/>
        <charset val="204"/>
      </rPr>
      <t xml:space="preserve">БУРБОН</t>
    </r>
    <r>
      <rPr>
        <sz val="9"/>
        <color rgb="FF000000"/>
        <rFont val="Verdana"/>
        <family val="2"/>
        <charset val="204"/>
      </rPr>
      <t xml:space="preserve">-09,мер.,сер.,полукр.</t>
    </r>
  </si>
  <si>
    <t xml:space="preserve">ДЮСШ НЦВЕ</t>
  </si>
  <si>
    <t xml:space="preserve">ДЮСШ НЦВЕ Нижегородская область</t>
  </si>
  <si>
    <t xml:space="preserve">1юн</t>
  </si>
  <si>
    <r>
      <rPr>
        <b val="true"/>
        <sz val="8"/>
        <rFont val="Verdana"/>
        <family val="2"/>
        <charset val="204"/>
      </rPr>
      <t xml:space="preserve">КРЕШТОПОВА</t>
    </r>
    <r>
      <rPr>
        <sz val="8"/>
        <rFont val="Verdana"/>
        <family val="2"/>
        <charset val="204"/>
      </rPr>
      <t xml:space="preserve"> Елизавета, 2006</t>
    </r>
  </si>
  <si>
    <t xml:space="preserve">б/р</t>
  </si>
  <si>
    <r>
      <rPr>
        <b val="true"/>
        <sz val="8"/>
        <color rgb="FF000000"/>
        <rFont val="Verdana"/>
        <family val="2"/>
        <charset val="204"/>
      </rPr>
      <t xml:space="preserve">ПЕГАС-</t>
    </r>
    <r>
      <rPr>
        <sz val="8"/>
        <color rgb="FF000000"/>
        <rFont val="Verdana"/>
        <family val="2"/>
        <charset val="204"/>
      </rPr>
      <t xml:space="preserve">12, мер, гнед</t>
    </r>
  </si>
  <si>
    <r>
      <rPr>
        <b val="true"/>
        <sz val="8"/>
        <color rgb="FF000000"/>
        <rFont val="Verdana"/>
        <family val="2"/>
        <charset val="204"/>
      </rPr>
      <t xml:space="preserve">ШАРГАЕВА</t>
    </r>
    <r>
      <rPr>
        <sz val="8"/>
        <color rgb="FF000000"/>
        <rFont val="Verdana"/>
        <family val="2"/>
        <charset val="204"/>
      </rPr>
      <t xml:space="preserve"> Елизавета, 2006</t>
    </r>
  </si>
  <si>
    <r>
      <rPr>
        <b val="true"/>
        <sz val="8"/>
        <color rgb="FF000000"/>
        <rFont val="Verdana"/>
        <family val="2"/>
        <charset val="204"/>
      </rPr>
      <t xml:space="preserve">РОМАШИНА</t>
    </r>
    <r>
      <rPr>
        <sz val="8"/>
        <color rgb="FF000000"/>
        <rFont val="Verdana"/>
        <family val="2"/>
        <charset val="204"/>
      </rPr>
      <t xml:space="preserve"> Ксения, 2005</t>
    </r>
  </si>
  <si>
    <t xml:space="preserve">2юн</t>
  </si>
  <si>
    <r>
      <rPr>
        <b val="true"/>
        <sz val="8"/>
        <color rgb="FF000000"/>
        <rFont val="Verdana"/>
        <family val="2"/>
        <charset val="204"/>
      </rPr>
      <t xml:space="preserve">ХАММЕР-</t>
    </r>
    <r>
      <rPr>
        <sz val="8"/>
        <color rgb="FF000000"/>
        <rFont val="Verdana"/>
        <family val="2"/>
        <charset val="204"/>
      </rPr>
      <t xml:space="preserve">04, мер, рыж, полукр, Россия</t>
    </r>
  </si>
  <si>
    <r>
      <rPr>
        <b val="true"/>
        <sz val="8"/>
        <color rgb="FF000000"/>
        <rFont val="Verdana"/>
        <family val="2"/>
        <charset val="204"/>
      </rPr>
      <t xml:space="preserve">ДРЯХЛОВА</t>
    </r>
    <r>
      <rPr>
        <sz val="8"/>
        <color rgb="FF000000"/>
        <rFont val="Verdana"/>
        <family val="2"/>
        <charset val="204"/>
      </rPr>
      <t xml:space="preserve"> Елена, 2006</t>
    </r>
  </si>
  <si>
    <r>
      <rPr>
        <b val="true"/>
        <sz val="8"/>
        <color rgb="FF000000"/>
        <rFont val="Verdana"/>
        <family val="2"/>
        <charset val="204"/>
      </rPr>
      <t xml:space="preserve">САМБА-</t>
    </r>
    <r>
      <rPr>
        <sz val="8"/>
        <color rgb="FF000000"/>
        <rFont val="Verdana"/>
        <family val="2"/>
        <charset val="204"/>
      </rPr>
      <t xml:space="preserve">06, коб, сер, гановер, Маркиз, Харьковский конный завод</t>
    </r>
  </si>
  <si>
    <t xml:space="preserve">ч/в</t>
  </si>
  <si>
    <t xml:space="preserve">МЦ "Надежда" Нижегородская область</t>
  </si>
  <si>
    <r>
      <rPr>
        <b val="true"/>
        <sz val="8"/>
        <color rgb="FF000000"/>
        <rFont val="Verdana"/>
        <family val="2"/>
        <charset val="204"/>
      </rPr>
      <t xml:space="preserve">КАНДРИНА </t>
    </r>
    <r>
      <rPr>
        <sz val="8"/>
        <color rgb="FF000000"/>
        <rFont val="Verdana"/>
        <family val="2"/>
        <charset val="204"/>
      </rPr>
      <t xml:space="preserve">Дарья, 2006</t>
    </r>
  </si>
  <si>
    <r>
      <rPr>
        <b val="true"/>
        <sz val="8"/>
        <color rgb="FF000000"/>
        <rFont val="Verdana"/>
        <family val="2"/>
        <charset val="204"/>
      </rPr>
      <t xml:space="preserve">КИРИЛЛИНА</t>
    </r>
    <r>
      <rPr>
        <sz val="8"/>
        <color rgb="FF000000"/>
        <rFont val="Verdana"/>
        <family val="2"/>
        <charset val="204"/>
      </rPr>
      <t xml:space="preserve"> Полина, 2006</t>
    </r>
  </si>
  <si>
    <r>
      <rPr>
        <b val="true"/>
        <sz val="8"/>
        <color rgb="FF000000"/>
        <rFont val="Verdana"/>
        <family val="2"/>
        <charset val="204"/>
      </rPr>
      <t xml:space="preserve">ЗАЛИЦАЕВА</t>
    </r>
    <r>
      <rPr>
        <sz val="8"/>
        <color rgb="FF000000"/>
        <rFont val="Verdana"/>
        <family val="2"/>
        <charset val="204"/>
      </rPr>
      <t xml:space="preserve"> Ульяна, 2008</t>
    </r>
  </si>
  <si>
    <r>
      <rPr>
        <b val="true"/>
        <sz val="8"/>
        <color rgb="FF000000"/>
        <rFont val="Verdana"/>
        <family val="2"/>
        <charset val="204"/>
      </rPr>
      <t xml:space="preserve">БЕЛЬВЕДЕР</t>
    </r>
    <r>
      <rPr>
        <sz val="8"/>
        <color rgb="FF000000"/>
        <rFont val="Verdana"/>
        <family val="2"/>
        <charset val="204"/>
      </rPr>
      <t xml:space="preserve">-01, мер, рыж</t>
    </r>
  </si>
  <si>
    <r>
      <rPr>
        <b val="true"/>
        <sz val="8"/>
        <color rgb="FF000000"/>
        <rFont val="Verdana"/>
        <family val="2"/>
        <charset val="204"/>
      </rPr>
      <t xml:space="preserve">ВОРОТЫНЦЕВА</t>
    </r>
    <r>
      <rPr>
        <sz val="8"/>
        <color rgb="FF000000"/>
        <rFont val="Verdana"/>
        <family val="2"/>
        <charset val="204"/>
      </rPr>
      <t xml:space="preserve"> Ирина, 2007</t>
    </r>
  </si>
  <si>
    <r>
      <rPr>
        <b val="true"/>
        <sz val="8"/>
        <color rgb="FF000000"/>
        <rFont val="Verdana"/>
        <family val="2"/>
        <charset val="204"/>
      </rPr>
      <t xml:space="preserve">МАНУСКРИПТ</t>
    </r>
    <r>
      <rPr>
        <sz val="8"/>
        <color rgb="FF000000"/>
        <rFont val="Verdana"/>
        <family val="2"/>
        <charset val="204"/>
      </rPr>
      <t xml:space="preserve">-02, мер, сер, орл рыс, Парафин, ОАО "Хреновской КЗ"</t>
    </r>
  </si>
  <si>
    <r>
      <rPr>
        <b val="true"/>
        <sz val="8"/>
        <rFont val="Verdana"/>
        <family val="2"/>
        <charset val="204"/>
      </rPr>
      <t xml:space="preserve">ПЕТРОВСКАЯ </t>
    </r>
    <r>
      <rPr>
        <sz val="8"/>
        <rFont val="Verdana"/>
        <family val="2"/>
        <charset val="204"/>
      </rPr>
      <t xml:space="preserve">Мария, 2008</t>
    </r>
  </si>
  <si>
    <r>
      <rPr>
        <b val="true"/>
        <sz val="8"/>
        <color rgb="FF000000"/>
        <rFont val="Verdana"/>
        <family val="2"/>
        <charset val="204"/>
      </rPr>
      <t xml:space="preserve">УВЯТКИНА</t>
    </r>
    <r>
      <rPr>
        <sz val="8"/>
        <color rgb="FF000000"/>
        <rFont val="Verdana"/>
        <family val="2"/>
        <charset val="204"/>
      </rPr>
      <t xml:space="preserve"> Анна, 2006</t>
    </r>
  </si>
  <si>
    <t xml:space="preserve">3юе</t>
  </si>
  <si>
    <t xml:space="preserve">Командный приз. Дети(мальчики/девочки)</t>
  </si>
  <si>
    <t xml:space="preserve">г.Н.Новгород кск "Пассаж"</t>
  </si>
  <si>
    <r>
      <rPr>
        <b val="true"/>
        <sz val="8"/>
        <rFont val="Verdana"/>
        <family val="2"/>
        <charset val="204"/>
      </rPr>
      <t xml:space="preserve">РАМС </t>
    </r>
    <r>
      <rPr>
        <sz val="8"/>
        <rFont val="Verdana"/>
        <family val="2"/>
        <charset val="204"/>
      </rPr>
      <t xml:space="preserve">Мария, 2006</t>
    </r>
  </si>
  <si>
    <r>
      <rPr>
        <b val="true"/>
        <sz val="9"/>
        <color rgb="FF000000"/>
        <rFont val="Verdana"/>
        <family val="2"/>
        <charset val="204"/>
      </rPr>
      <t xml:space="preserve">КУЗИНА</t>
    </r>
    <r>
      <rPr>
        <sz val="9"/>
        <color rgb="FF000000"/>
        <rFont val="Verdana"/>
        <family val="2"/>
        <charset val="204"/>
      </rPr>
      <t xml:space="preserve">-09,коб.,тем-гнед.,пони</t>
    </r>
  </si>
  <si>
    <r>
      <rPr>
        <b val="true"/>
        <sz val="9"/>
        <color rgb="FF000000"/>
        <rFont val="Verdana"/>
        <family val="2"/>
        <charset val="204"/>
      </rPr>
      <t xml:space="preserve">САМБА-</t>
    </r>
    <r>
      <rPr>
        <sz val="9"/>
        <color rgb="FF000000"/>
        <rFont val="Verdana"/>
        <family val="2"/>
        <charset val="204"/>
      </rPr>
      <t xml:space="preserve">06, коб, сер, гановер, Маркиз, Харьковский конный завод</t>
    </r>
  </si>
  <si>
    <t xml:space="preserve">Команадный приз. Дети (открытый класс)</t>
  </si>
  <si>
    <r>
      <rPr>
        <b val="true"/>
        <sz val="8"/>
        <rFont val="Verdana"/>
        <family val="2"/>
        <charset val="204"/>
      </rPr>
      <t xml:space="preserve">ЛЯЛЬКОВА </t>
    </r>
    <r>
      <rPr>
        <sz val="8"/>
        <rFont val="Verdana"/>
        <family val="2"/>
        <charset val="204"/>
      </rPr>
      <t xml:space="preserve">Вера, 2005</t>
    </r>
  </si>
  <si>
    <t xml:space="preserve">БУДИМИР</t>
  </si>
  <si>
    <t xml:space="preserve">МЦ "Надежда"</t>
  </si>
  <si>
    <r>
      <rPr>
        <b val="true"/>
        <sz val="8"/>
        <color rgb="FF000000"/>
        <rFont val="Verdana"/>
        <family val="2"/>
        <charset val="204"/>
      </rPr>
      <t xml:space="preserve">СТЕПАНОВА </t>
    </r>
    <r>
      <rPr>
        <sz val="8"/>
        <color rgb="FF000000"/>
        <rFont val="Verdana"/>
        <family val="2"/>
        <charset val="204"/>
      </rPr>
      <t xml:space="preserve">Дарья, 1998</t>
    </r>
  </si>
  <si>
    <t xml:space="preserve">ФЕНИКС</t>
  </si>
  <si>
    <t xml:space="preserve">Нижегородская область</t>
  </si>
  <si>
    <r>
      <rPr>
        <b val="true"/>
        <sz val="8"/>
        <rFont val="Verdana"/>
        <family val="2"/>
        <charset val="204"/>
      </rPr>
      <t xml:space="preserve">КАРАСЬКОВА </t>
    </r>
    <r>
      <rPr>
        <sz val="8"/>
        <rFont val="Verdana"/>
        <family val="2"/>
        <charset val="204"/>
      </rPr>
      <t xml:space="preserve">Олеся,2005</t>
    </r>
  </si>
  <si>
    <r>
      <rPr>
        <b val="true"/>
        <sz val="9"/>
        <color rgb="FF000000"/>
        <rFont val="Verdana"/>
        <family val="2"/>
        <charset val="204"/>
      </rPr>
      <t xml:space="preserve">ВАНИДОССО ЭЛ</t>
    </r>
    <r>
      <rPr>
        <sz val="9"/>
        <color rgb="FF000000"/>
        <rFont val="Verdana"/>
        <family val="2"/>
        <charset val="204"/>
      </rPr>
      <t xml:space="preserve">-09</t>
    </r>
  </si>
  <si>
    <r>
      <rPr>
        <b val="true"/>
        <sz val="8"/>
        <color rgb="FF000000"/>
        <rFont val="Verdana"/>
        <family val="2"/>
        <charset val="204"/>
      </rPr>
      <t xml:space="preserve">СМИРНОВА</t>
    </r>
    <r>
      <rPr>
        <sz val="8"/>
        <color rgb="FF000000"/>
        <rFont val="Verdana"/>
        <family val="2"/>
        <charset val="204"/>
      </rPr>
      <t xml:space="preserve"> Анастасия</t>
    </r>
  </si>
  <si>
    <r>
      <rPr>
        <b val="true"/>
        <sz val="9"/>
        <color rgb="FF000000"/>
        <rFont val="Verdana"/>
        <family val="2"/>
        <charset val="204"/>
      </rPr>
      <t xml:space="preserve">ПЕРИС-</t>
    </r>
    <r>
      <rPr>
        <sz val="9"/>
        <color rgb="FF000000"/>
        <rFont val="Verdana"/>
        <family val="2"/>
        <charset val="204"/>
      </rPr>
      <t xml:space="preserve">11, коб, рыж, трак</t>
    </r>
  </si>
  <si>
    <t xml:space="preserve"> НЦВЕ</t>
  </si>
  <si>
    <t xml:space="preserve">НЦВЕ Нижегородская область</t>
  </si>
  <si>
    <r>
      <rPr>
        <b val="true"/>
        <sz val="8"/>
        <color rgb="FF000000"/>
        <rFont val="Verdana"/>
        <family val="2"/>
        <charset val="204"/>
      </rPr>
      <t xml:space="preserve">МАЗАНОВА</t>
    </r>
    <r>
      <rPr>
        <sz val="8"/>
        <color rgb="FF000000"/>
        <rFont val="Verdana"/>
        <family val="2"/>
        <charset val="204"/>
      </rPr>
      <t xml:space="preserve"> Богдана, 2004</t>
    </r>
  </si>
  <si>
    <r>
      <rPr>
        <b val="true"/>
        <sz val="9"/>
        <color rgb="FF000000"/>
        <rFont val="Verdana"/>
        <family val="2"/>
        <charset val="204"/>
      </rPr>
      <t xml:space="preserve">КРУИЗ-</t>
    </r>
    <r>
      <rPr>
        <sz val="9"/>
        <color rgb="FF000000"/>
        <rFont val="Verdana"/>
        <family val="2"/>
        <charset val="204"/>
      </rPr>
      <t xml:space="preserve">12</t>
    </r>
  </si>
  <si>
    <t xml:space="preserve">КК Центавр</t>
  </si>
  <si>
    <t xml:space="preserve">КК Центавр Нижегородская область</t>
  </si>
  <si>
    <t xml:space="preserve">Предварительный приз А. Дети (открытый класс)</t>
  </si>
  <si>
    <r>
      <rPr>
        <b val="true"/>
        <sz val="8"/>
        <color rgb="FF000000"/>
        <rFont val="Verdana"/>
        <family val="2"/>
        <charset val="204"/>
      </rPr>
      <t xml:space="preserve">КОШКИНА </t>
    </r>
    <r>
      <rPr>
        <sz val="8"/>
        <color rgb="FF000000"/>
        <rFont val="Verdana"/>
        <family val="2"/>
        <charset val="204"/>
      </rPr>
      <t xml:space="preserve">Юлия, 2002</t>
    </r>
  </si>
  <si>
    <r>
      <rPr>
        <b val="true"/>
        <sz val="8"/>
        <color rgb="FF000000"/>
        <rFont val="Verdana"/>
        <family val="2"/>
        <charset val="204"/>
      </rPr>
      <t xml:space="preserve">ОЛБЕРИ</t>
    </r>
    <r>
      <rPr>
        <sz val="8"/>
        <color rgb="FF000000"/>
        <rFont val="Verdana"/>
        <family val="2"/>
        <charset val="204"/>
      </rPr>
      <t xml:space="preserve">-13</t>
    </r>
  </si>
  <si>
    <t xml:space="preserve">КСК "Владыкино"</t>
  </si>
  <si>
    <t xml:space="preserve">КСК "Владыкино" Нижегородская область</t>
  </si>
  <si>
    <r>
      <rPr>
        <b val="true"/>
        <sz val="8"/>
        <rFont val="Verdana"/>
        <family val="2"/>
        <charset val="204"/>
      </rPr>
      <t xml:space="preserve">ЧУРМЕЕВА </t>
    </r>
    <r>
      <rPr>
        <sz val="8"/>
        <rFont val="Verdana"/>
        <family val="2"/>
        <charset val="204"/>
      </rPr>
      <t xml:space="preserve">Алина</t>
    </r>
  </si>
  <si>
    <r>
      <rPr>
        <b val="true"/>
        <sz val="9"/>
        <color rgb="FF000000"/>
        <rFont val="Verdana"/>
        <family val="2"/>
        <charset val="204"/>
      </rPr>
      <t xml:space="preserve">БЕЛЬВЕДЕР</t>
    </r>
    <r>
      <rPr>
        <sz val="9"/>
        <color rgb="FF000000"/>
        <rFont val="Verdana"/>
        <family val="2"/>
        <charset val="204"/>
      </rPr>
      <t xml:space="preserve">-01,мер.,рыж.</t>
    </r>
  </si>
  <si>
    <t xml:space="preserve">Козикова С.</t>
  </si>
  <si>
    <r>
      <rPr>
        <b val="true"/>
        <sz val="8"/>
        <rFont val="Verdana"/>
        <family val="2"/>
        <charset val="204"/>
      </rPr>
      <t xml:space="preserve">ПАЗУХИНА </t>
    </r>
    <r>
      <rPr>
        <sz val="8"/>
        <rFont val="Verdana"/>
        <family val="2"/>
        <charset val="204"/>
      </rPr>
      <t xml:space="preserve">Татьяна</t>
    </r>
  </si>
  <si>
    <r>
      <rPr>
        <b val="true"/>
        <sz val="9"/>
        <color rgb="FF000000"/>
        <rFont val="Verdana"/>
        <family val="2"/>
        <charset val="204"/>
      </rPr>
      <t xml:space="preserve">ХАММЕР</t>
    </r>
    <r>
      <rPr>
        <sz val="9"/>
        <color rgb="FF000000"/>
        <rFont val="Verdana"/>
        <family val="2"/>
        <charset val="204"/>
      </rPr>
      <t xml:space="preserve">-04,мер.,рыж.,полукр.,Россия</t>
    </r>
  </si>
  <si>
    <t xml:space="preserve">НЦВЕ</t>
  </si>
  <si>
    <r>
      <rPr>
        <b val="true"/>
        <sz val="8"/>
        <color rgb="FF000000"/>
        <rFont val="Verdana"/>
        <family val="2"/>
        <charset val="204"/>
      </rPr>
      <t xml:space="preserve">ПЕРИС-</t>
    </r>
    <r>
      <rPr>
        <sz val="8"/>
        <color rgb="FF000000"/>
        <rFont val="Verdana"/>
        <family val="2"/>
        <charset val="204"/>
      </rPr>
      <t xml:space="preserve">11, коб, рыж, трак</t>
    </r>
  </si>
  <si>
    <r>
      <rPr>
        <b val="true"/>
        <sz val="8"/>
        <rFont val="Verdana"/>
        <family val="2"/>
        <charset val="204"/>
      </rPr>
      <t xml:space="preserve">СТОЛЯРОВА </t>
    </r>
    <r>
      <rPr>
        <sz val="8"/>
        <rFont val="Verdana"/>
        <family val="2"/>
        <charset val="204"/>
      </rPr>
      <t xml:space="preserve">Полина</t>
    </r>
  </si>
  <si>
    <r>
      <rPr>
        <b val="true"/>
        <sz val="8"/>
        <rFont val="Verdana"/>
        <family val="2"/>
        <charset val="204"/>
      </rPr>
      <t xml:space="preserve">ЯВОРСКАЯ </t>
    </r>
    <r>
      <rPr>
        <sz val="8"/>
        <rFont val="Verdana"/>
        <family val="2"/>
        <charset val="204"/>
      </rPr>
      <t xml:space="preserve">Мария, 2004</t>
    </r>
  </si>
  <si>
    <r>
      <rPr>
        <b val="true"/>
        <sz val="8"/>
        <color rgb="FF000000"/>
        <rFont val="Verdana"/>
        <family val="2"/>
        <charset val="204"/>
      </rPr>
      <t xml:space="preserve">ЧУРМЕЕВА</t>
    </r>
    <r>
      <rPr>
        <sz val="8"/>
        <color rgb="FF000000"/>
        <rFont val="Verdana"/>
        <family val="2"/>
        <charset val="204"/>
      </rPr>
      <t xml:space="preserve"> Александра, 2005</t>
    </r>
  </si>
  <si>
    <t xml:space="preserve">МАНУСКРИПТ</t>
  </si>
  <si>
    <r>
      <rPr>
        <b val="true"/>
        <sz val="8"/>
        <rFont val="Verdana"/>
        <family val="2"/>
        <charset val="204"/>
      </rPr>
      <t xml:space="preserve">ЛЕБЕДЕВА </t>
    </r>
    <r>
      <rPr>
        <sz val="8"/>
        <rFont val="Verdana"/>
        <family val="2"/>
        <charset val="204"/>
      </rPr>
      <t xml:space="preserve">Мария, 2003</t>
    </r>
  </si>
  <si>
    <r>
      <rPr>
        <b val="true"/>
        <sz val="9"/>
        <color rgb="FF000000"/>
        <rFont val="Verdana"/>
        <family val="2"/>
        <charset val="204"/>
      </rPr>
      <t xml:space="preserve">ЛУКАС</t>
    </r>
    <r>
      <rPr>
        <sz val="9"/>
        <color rgb="FF000000"/>
        <rFont val="Verdana"/>
        <family val="2"/>
        <charset val="204"/>
      </rPr>
      <t xml:space="preserve">-13</t>
    </r>
  </si>
  <si>
    <r>
      <rPr>
        <b val="true"/>
        <sz val="8"/>
        <color rgb="FF000000"/>
        <rFont val="Verdana"/>
        <family val="2"/>
        <charset val="204"/>
      </rPr>
      <t xml:space="preserve">МАЗАНОВА </t>
    </r>
    <r>
      <rPr>
        <sz val="8"/>
        <color rgb="FF000000"/>
        <rFont val="Verdana"/>
        <family val="2"/>
        <charset val="204"/>
      </rPr>
      <t xml:space="preserve">Богдана, 2002</t>
    </r>
  </si>
  <si>
    <r>
      <rPr>
        <b val="true"/>
        <sz val="8"/>
        <color rgb="FF000000"/>
        <rFont val="Verdana"/>
        <family val="2"/>
        <charset val="204"/>
      </rPr>
      <t xml:space="preserve">БОНИТТА</t>
    </r>
    <r>
      <rPr>
        <sz val="8"/>
        <color rgb="FF000000"/>
        <rFont val="Verdana"/>
        <family val="2"/>
        <charset val="204"/>
      </rPr>
      <t xml:space="preserve">-12</t>
    </r>
  </si>
  <si>
    <t xml:space="preserve">Главный судья</t>
  </si>
  <si>
    <t xml:space="preserve">Голубева О.</t>
  </si>
  <si>
    <t xml:space="preserve">Главный секретарь</t>
  </si>
  <si>
    <t xml:space="preserve">Дедикова Е.</t>
  </si>
  <si>
    <t xml:space="preserve">Выездка</t>
  </si>
  <si>
    <t xml:space="preserve">Технические результаты</t>
  </si>
  <si>
    <t xml:space="preserve">Командный приз. Юноши (Юноши,девушки)</t>
  </si>
  <si>
    <r>
      <rPr>
        <b val="true"/>
        <sz val="11"/>
        <color rgb="FF000000"/>
        <rFont val="Verdana"/>
        <family val="2"/>
        <charset val="204"/>
      </rPr>
      <t xml:space="preserve">Судьи:Н-</t>
    </r>
    <r>
      <rPr>
        <sz val="11"/>
        <color rgb="FF000000"/>
        <rFont val="Verdana"/>
        <family val="2"/>
        <charset val="204"/>
      </rPr>
      <t xml:space="preserve">Карпина Н.,</t>
    </r>
    <r>
      <rPr>
        <b val="true"/>
        <sz val="11"/>
        <color rgb="FF000000"/>
        <rFont val="Verdana"/>
        <family val="2"/>
        <charset val="204"/>
      </rPr>
      <t xml:space="preserve">С-</t>
    </r>
    <r>
      <rPr>
        <sz val="11"/>
        <color rgb="FF000000"/>
        <rFont val="Verdana"/>
        <family val="2"/>
        <charset val="204"/>
      </rPr>
      <t xml:space="preserve">Голубева О.,</t>
    </r>
    <r>
      <rPr>
        <b val="true"/>
        <sz val="11"/>
        <color rgb="FF000000"/>
        <rFont val="Verdana"/>
        <family val="2"/>
        <charset val="204"/>
      </rPr>
      <t xml:space="preserve">М-</t>
    </r>
    <r>
      <rPr>
        <sz val="11"/>
        <color rgb="FF000000"/>
        <rFont val="Verdana"/>
        <family val="2"/>
        <charset val="204"/>
      </rPr>
      <t xml:space="preserve">Кузьмина Е.</t>
    </r>
  </si>
  <si>
    <t xml:space="preserve">Всего баллов</t>
  </si>
  <si>
    <r>
      <rPr>
        <b val="true"/>
        <sz val="8"/>
        <color rgb="FF000000"/>
        <rFont val="Verdana"/>
        <family val="2"/>
        <charset val="204"/>
      </rPr>
      <t xml:space="preserve">СЕДЫШЕВА </t>
    </r>
    <r>
      <rPr>
        <sz val="8"/>
        <color rgb="FF000000"/>
        <rFont val="Verdana"/>
        <family val="2"/>
        <charset val="204"/>
      </rPr>
      <t xml:space="preserve">Елизавета, 2003</t>
    </r>
  </si>
  <si>
    <t xml:space="preserve">кмс</t>
  </si>
  <si>
    <t xml:space="preserve">АЛЬБИАНО</t>
  </si>
  <si>
    <r>
      <rPr>
        <b val="true"/>
        <sz val="8"/>
        <color rgb="FF000000"/>
        <rFont val="Verdana"/>
        <family val="2"/>
        <charset val="204"/>
      </rPr>
      <t xml:space="preserve">АРТЕМЬЕВА </t>
    </r>
    <r>
      <rPr>
        <sz val="8"/>
        <color rgb="FF000000"/>
        <rFont val="Verdana"/>
        <family val="2"/>
        <charset val="204"/>
      </rPr>
      <t xml:space="preserve">Мария, 2003</t>
    </r>
  </si>
  <si>
    <t xml:space="preserve">КЕНИЯ</t>
  </si>
  <si>
    <r>
      <rPr>
        <b val="true"/>
        <sz val="8"/>
        <color rgb="FF000000"/>
        <rFont val="Verdana"/>
        <family val="2"/>
        <charset val="204"/>
      </rPr>
      <t xml:space="preserve">ОДИНЦОВА </t>
    </r>
    <r>
      <rPr>
        <sz val="8"/>
        <color rgb="FF000000"/>
        <rFont val="Verdana"/>
        <family val="2"/>
        <charset val="204"/>
      </rPr>
      <t xml:space="preserve">София, 2004</t>
    </r>
  </si>
  <si>
    <t xml:space="preserve">ТИМАТИ</t>
  </si>
  <si>
    <t xml:space="preserve">СДЮСШОР Нижегородская область</t>
  </si>
  <si>
    <t xml:space="preserve">3юн</t>
  </si>
  <si>
    <t xml:space="preserve">Предварительный приз. Юноши (Юноши,девушки)</t>
  </si>
  <si>
    <r>
      <rPr>
        <b val="true"/>
        <sz val="8"/>
        <color rgb="FF000000"/>
        <rFont val="Verdana"/>
        <family val="2"/>
        <charset val="204"/>
      </rPr>
      <t xml:space="preserve">ЕРЕМИНА </t>
    </r>
    <r>
      <rPr>
        <sz val="8"/>
        <color rgb="FF000000"/>
        <rFont val="Verdana"/>
        <family val="2"/>
        <charset val="204"/>
      </rPr>
      <t xml:space="preserve">Марина, 2003</t>
    </r>
  </si>
  <si>
    <t xml:space="preserve">ХАММЕР</t>
  </si>
  <si>
    <r>
      <rPr>
        <b val="true"/>
        <sz val="8"/>
        <color rgb="FF000000"/>
        <rFont val="Verdana"/>
        <family val="2"/>
        <charset val="204"/>
      </rPr>
      <t xml:space="preserve">САМОЙЛОВА </t>
    </r>
    <r>
      <rPr>
        <sz val="8"/>
        <color rgb="FF000000"/>
        <rFont val="Verdana"/>
        <family val="2"/>
        <charset val="204"/>
      </rPr>
      <t xml:space="preserve">Карина, 2005</t>
    </r>
  </si>
  <si>
    <t xml:space="preserve">ПЕТЕРГОФФ</t>
  </si>
  <si>
    <t xml:space="preserve">КСК "Курцево"</t>
  </si>
  <si>
    <t xml:space="preserve">КСК "Курцево" Нижегородская область</t>
  </si>
  <si>
    <r>
      <rPr>
        <b val="true"/>
        <sz val="8"/>
        <color rgb="FF000000"/>
        <rFont val="Verdana"/>
        <family val="2"/>
        <charset val="204"/>
      </rPr>
      <t xml:space="preserve">ТУРКИНА </t>
    </r>
    <r>
      <rPr>
        <sz val="8"/>
        <color rgb="FF000000"/>
        <rFont val="Verdana"/>
        <family val="2"/>
        <charset val="204"/>
      </rPr>
      <t xml:space="preserve">Дарина, 2005</t>
    </r>
  </si>
  <si>
    <t xml:space="preserve">ГЕЛИК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0.0"/>
    <numFmt numFmtId="169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5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0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айлово-2003" xfId="21"/>
    <cellStyle name="Обычный_Лист Microsoft Exc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: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4.85"/>
    <col collapsed="false" customWidth="true" hidden="false" outlineLevel="0" max="4" min="4" style="0" width="36.28"/>
    <col collapsed="false" customWidth="true" hidden="false" outlineLevel="0" max="5" min="5" style="0" width="16.56"/>
    <col collapsed="false" customWidth="true" hidden="false" outlineLevel="0" max="6" min="6" style="0" width="22.28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1" min="10" style="0" width="6.41"/>
    <col collapsed="false" customWidth="true" hidden="false" outlineLevel="0" max="12" min="12" style="0" width="2.56"/>
    <col collapsed="false" customWidth="true" hidden="false" outlineLevel="0" max="13" min="13" style="0" width="5.28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6.41"/>
    <col collapsed="false" customWidth="true" hidden="false" outlineLevel="0" max="18" min="18" style="0" width="2.42"/>
    <col collapsed="false" customWidth="true" hidden="false" outlineLevel="0" max="19" min="19" style="0" width="4.85"/>
    <col collapsed="false" customWidth="true" hidden="false" outlineLevel="0" max="20" min="20" style="0" width="6.7"/>
    <col collapsed="false" customWidth="true" hidden="false" outlineLevel="0" max="21" min="21" style="0" width="5.41"/>
    <col collapsed="false" customWidth="true" hidden="false" outlineLevel="0" max="22" min="22" style="0" width="8.14"/>
    <col collapsed="false" customWidth="true" hidden="false" outlineLevel="0" max="23" min="23" style="0" width="6.41"/>
    <col collapsed="false" customWidth="true" hidden="false" outlineLevel="0" max="25" min="24" style="0" width="2.42"/>
    <col collapsed="false" customWidth="true" hidden="false" outlineLevel="0" max="27" min="26" style="0" width="5.99"/>
    <col collapsed="false" customWidth="true" hidden="false" outlineLevel="0" max="28" min="28" style="0" width="7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 t="s">
        <v>10</v>
      </c>
      <c r="N4" s="7"/>
      <c r="O4" s="7"/>
      <c r="P4" s="7"/>
      <c r="Q4" s="7"/>
      <c r="R4" s="7"/>
      <c r="S4" s="7" t="s">
        <v>11</v>
      </c>
      <c r="T4" s="7"/>
      <c r="U4" s="7"/>
      <c r="V4" s="7"/>
      <c r="W4" s="7"/>
      <c r="X4" s="7"/>
      <c r="Y4" s="8" t="s">
        <v>12</v>
      </c>
      <c r="Z4" s="5" t="s">
        <v>13</v>
      </c>
      <c r="AA4" s="5" t="s">
        <v>14</v>
      </c>
      <c r="AB4" s="9" t="s">
        <v>15</v>
      </c>
      <c r="AC4" s="10" t="s">
        <v>16</v>
      </c>
      <c r="AD4" s="11"/>
    </row>
    <row r="5" customFormat="false" ht="15" hidden="false" customHeight="true" outlineLevel="0" collapsed="false">
      <c r="A5" s="5"/>
      <c r="B5" s="6"/>
      <c r="C5" s="5"/>
      <c r="D5" s="6"/>
      <c r="E5" s="6"/>
      <c r="F5" s="6"/>
      <c r="G5" s="12" t="s">
        <v>17</v>
      </c>
      <c r="H5" s="12"/>
      <c r="I5" s="12" t="s">
        <v>18</v>
      </c>
      <c r="J5" s="12"/>
      <c r="K5" s="12"/>
      <c r="L5" s="12"/>
      <c r="M5" s="12" t="s">
        <v>17</v>
      </c>
      <c r="N5" s="12"/>
      <c r="O5" s="12" t="s">
        <v>18</v>
      </c>
      <c r="P5" s="12"/>
      <c r="Q5" s="12"/>
      <c r="R5" s="12"/>
      <c r="S5" s="12" t="s">
        <v>17</v>
      </c>
      <c r="T5" s="12"/>
      <c r="U5" s="12" t="s">
        <v>18</v>
      </c>
      <c r="V5" s="12"/>
      <c r="W5" s="13"/>
      <c r="X5" s="13"/>
      <c r="Y5" s="8"/>
      <c r="Z5" s="5"/>
      <c r="AA5" s="5"/>
      <c r="AB5" s="9"/>
      <c r="AC5" s="10"/>
      <c r="AD5" s="11"/>
    </row>
    <row r="6" customFormat="false" ht="30.75" hidden="false" customHeight="true" outlineLevel="0" collapsed="false">
      <c r="A6" s="5"/>
      <c r="B6" s="6"/>
      <c r="C6" s="5"/>
      <c r="D6" s="6"/>
      <c r="E6" s="6"/>
      <c r="F6" s="6"/>
      <c r="G6" s="14" t="s">
        <v>19</v>
      </c>
      <c r="H6" s="15" t="s">
        <v>20</v>
      </c>
      <c r="I6" s="14" t="s">
        <v>19</v>
      </c>
      <c r="J6" s="15" t="s">
        <v>20</v>
      </c>
      <c r="K6" s="15" t="s">
        <v>15</v>
      </c>
      <c r="L6" s="16" t="s">
        <v>3</v>
      </c>
      <c r="M6" s="14" t="s">
        <v>19</v>
      </c>
      <c r="N6" s="15" t="s">
        <v>20</v>
      </c>
      <c r="O6" s="14" t="s">
        <v>19</v>
      </c>
      <c r="P6" s="15" t="s">
        <v>20</v>
      </c>
      <c r="Q6" s="15" t="s">
        <v>15</v>
      </c>
      <c r="R6" s="16" t="s">
        <v>3</v>
      </c>
      <c r="S6" s="14" t="s">
        <v>19</v>
      </c>
      <c r="T6" s="15" t="s">
        <v>20</v>
      </c>
      <c r="U6" s="14" t="s">
        <v>19</v>
      </c>
      <c r="V6" s="15" t="s">
        <v>20</v>
      </c>
      <c r="W6" s="15" t="s">
        <v>15</v>
      </c>
      <c r="X6" s="16" t="s">
        <v>3</v>
      </c>
      <c r="Y6" s="8"/>
      <c r="Z6" s="5"/>
      <c r="AA6" s="5"/>
      <c r="AB6" s="9"/>
      <c r="AC6" s="10"/>
      <c r="AD6" s="11"/>
    </row>
    <row r="7" s="28" customFormat="true" ht="24.75" hidden="false" customHeight="true" outlineLevel="0" collapsed="false">
      <c r="A7" s="17" t="n">
        <f aca="false">RANK(AB7,AB$7:AB$17,0)</f>
        <v>1</v>
      </c>
      <c r="B7" s="18" t="s">
        <v>21</v>
      </c>
      <c r="C7" s="19" t="n">
        <v>2</v>
      </c>
      <c r="D7" s="20" t="s">
        <v>22</v>
      </c>
      <c r="E7" s="21" t="s">
        <v>23</v>
      </c>
      <c r="F7" s="21" t="s">
        <v>24</v>
      </c>
      <c r="G7" s="22" t="n">
        <v>147</v>
      </c>
      <c r="H7" s="23" t="n">
        <f aca="false">G7/2.2</f>
        <v>66.8181818181818</v>
      </c>
      <c r="I7" s="22" t="n">
        <v>28</v>
      </c>
      <c r="J7" s="23" t="n">
        <f aca="false">I7/0.4</f>
        <v>70</v>
      </c>
      <c r="K7" s="23" t="n">
        <f aca="false">(H7+J7)/2</f>
        <v>68.4090909090909</v>
      </c>
      <c r="L7" s="24" t="n">
        <f aca="false">RANK(K7,K$7:K$17,0)</f>
        <v>1</v>
      </c>
      <c r="M7" s="22" t="n">
        <v>149</v>
      </c>
      <c r="N7" s="23" t="n">
        <f aca="false">M7/2.2</f>
        <v>67.7272727272727</v>
      </c>
      <c r="O7" s="22" t="n">
        <v>27.5</v>
      </c>
      <c r="P7" s="23" t="n">
        <f aca="false">O7/0.4</f>
        <v>68.75</v>
      </c>
      <c r="Q7" s="23" t="n">
        <f aca="false">(N7+P7)/2</f>
        <v>68.2386363636364</v>
      </c>
      <c r="R7" s="24" t="n">
        <f aca="false">RANK(Q7,Q$7:Q$17,0)</f>
        <v>1</v>
      </c>
      <c r="S7" s="22" t="n">
        <v>145</v>
      </c>
      <c r="T7" s="23" t="n">
        <f aca="false">S7/2.2</f>
        <v>65.9090909090909</v>
      </c>
      <c r="U7" s="22" t="n">
        <v>26.5</v>
      </c>
      <c r="V7" s="23" t="n">
        <f aca="false">U7/0.4</f>
        <v>66.25</v>
      </c>
      <c r="W7" s="23" t="n">
        <f aca="false">(T7+V7)/2</f>
        <v>66.0795454545455</v>
      </c>
      <c r="X7" s="24" t="n">
        <f aca="false">RANK(W7,W$7:W$17,0)</f>
        <v>1</v>
      </c>
      <c r="Y7" s="24"/>
      <c r="Z7" s="25" t="n">
        <f aca="false">(H7+N7+T7)/3</f>
        <v>66.8181818181818</v>
      </c>
      <c r="AA7" s="25" t="n">
        <f aca="false">(J7+P7+V7)/3</f>
        <v>68.3333333333333</v>
      </c>
      <c r="AB7" s="26" t="n">
        <f aca="false">(K7+Q7+W7)/3</f>
        <v>67.5757575757576</v>
      </c>
      <c r="AC7" s="27" t="s">
        <v>25</v>
      </c>
    </row>
    <row r="8" s="28" customFormat="true" ht="24.75" hidden="false" customHeight="true" outlineLevel="0" collapsed="false">
      <c r="A8" s="17" t="n">
        <f aca="false">RANK(AB8,AB$7:AB$17,0)</f>
        <v>2</v>
      </c>
      <c r="B8" s="18" t="s">
        <v>26</v>
      </c>
      <c r="C8" s="21" t="s">
        <v>27</v>
      </c>
      <c r="D8" s="29" t="s">
        <v>28</v>
      </c>
      <c r="E8" s="21" t="s">
        <v>23</v>
      </c>
      <c r="F8" s="21" t="s">
        <v>24</v>
      </c>
      <c r="G8" s="22" t="n">
        <v>144.5</v>
      </c>
      <c r="H8" s="23" t="n">
        <f aca="false">G8/2.2</f>
        <v>65.6818181818182</v>
      </c>
      <c r="I8" s="22" t="n">
        <v>26.5</v>
      </c>
      <c r="J8" s="23" t="n">
        <f aca="false">I8/0.4</f>
        <v>66.25</v>
      </c>
      <c r="K8" s="23" t="n">
        <f aca="false">(H8+J8)/2</f>
        <v>65.9659090909091</v>
      </c>
      <c r="L8" s="24" t="n">
        <f aca="false">RANK(K8,K$7:K$17,0)</f>
        <v>5</v>
      </c>
      <c r="M8" s="22" t="n">
        <v>147.5</v>
      </c>
      <c r="N8" s="23" t="n">
        <f aca="false">M8/2.2</f>
        <v>67.0454545454546</v>
      </c>
      <c r="O8" s="22" t="n">
        <v>26.5</v>
      </c>
      <c r="P8" s="23" t="n">
        <f aca="false">O8/0.4</f>
        <v>66.25</v>
      </c>
      <c r="Q8" s="23" t="n">
        <f aca="false">(N8+P8)/2</f>
        <v>66.6477272727273</v>
      </c>
      <c r="R8" s="24" t="n">
        <f aca="false">RANK(Q8,Q$7:Q$17,0)</f>
        <v>2</v>
      </c>
      <c r="S8" s="22" t="n">
        <v>141.5</v>
      </c>
      <c r="T8" s="23" t="n">
        <f aca="false">S8/2.2</f>
        <v>64.3181818181818</v>
      </c>
      <c r="U8" s="22" t="n">
        <v>26</v>
      </c>
      <c r="V8" s="23" t="n">
        <f aca="false">U8/0.4</f>
        <v>65</v>
      </c>
      <c r="W8" s="23" t="n">
        <f aca="false">(T8+V8)/2</f>
        <v>64.6590909090909</v>
      </c>
      <c r="X8" s="24" t="n">
        <f aca="false">RANK(W8,W$7:W$17,0)</f>
        <v>3</v>
      </c>
      <c r="Y8" s="24"/>
      <c r="Z8" s="25" t="n">
        <f aca="false">(H8+N8+T8)/3</f>
        <v>65.6818181818182</v>
      </c>
      <c r="AA8" s="25" t="n">
        <f aca="false">(J8+P8+V8)/3</f>
        <v>65.8333333333333</v>
      </c>
      <c r="AB8" s="26" t="n">
        <f aca="false">(K8+Q8+W8)/3</f>
        <v>65.7575757575758</v>
      </c>
      <c r="AC8" s="27" t="s">
        <v>25</v>
      </c>
    </row>
    <row r="9" s="28" customFormat="true" ht="24.75" hidden="false" customHeight="true" outlineLevel="0" collapsed="false">
      <c r="A9" s="17" t="n">
        <f aca="false">RANK(AB9,AB$7:AB$17,0)</f>
        <v>3</v>
      </c>
      <c r="B9" s="30" t="s">
        <v>29</v>
      </c>
      <c r="C9" s="31" t="n">
        <v>3</v>
      </c>
      <c r="D9" s="30" t="s">
        <v>28</v>
      </c>
      <c r="E9" s="31" t="s">
        <v>23</v>
      </c>
      <c r="F9" s="31" t="s">
        <v>24</v>
      </c>
      <c r="G9" s="22" t="n">
        <v>146.5</v>
      </c>
      <c r="H9" s="23" t="n">
        <f aca="false">G9/2.2</f>
        <v>66.5909090909091</v>
      </c>
      <c r="I9" s="22" t="n">
        <v>27.5</v>
      </c>
      <c r="J9" s="23" t="n">
        <f aca="false">I9/0.4</f>
        <v>68.75</v>
      </c>
      <c r="K9" s="23" t="n">
        <f aca="false">(H9+J9)/2</f>
        <v>67.6704545454545</v>
      </c>
      <c r="L9" s="24" t="n">
        <f aca="false">RANK(K9,K$7:K$17,0)</f>
        <v>2</v>
      </c>
      <c r="M9" s="22" t="n">
        <v>145.5</v>
      </c>
      <c r="N9" s="23" t="n">
        <f aca="false">M9/2.2</f>
        <v>66.1363636363636</v>
      </c>
      <c r="O9" s="22" t="n">
        <v>26.5</v>
      </c>
      <c r="P9" s="23" t="n">
        <f aca="false">O9/0.4</f>
        <v>66.25</v>
      </c>
      <c r="Q9" s="23" t="n">
        <f aca="false">(N9+P9)/2</f>
        <v>66.1931818181818</v>
      </c>
      <c r="R9" s="24" t="n">
        <f aca="false">RANK(Q9,Q$7:Q$17,0)</f>
        <v>4</v>
      </c>
      <c r="S9" s="22" t="n">
        <v>141</v>
      </c>
      <c r="T9" s="23" t="n">
        <f aca="false">S9/2.2</f>
        <v>64.0909090909091</v>
      </c>
      <c r="U9" s="22" t="n">
        <v>26</v>
      </c>
      <c r="V9" s="23" t="n">
        <f aca="false">U9/0.4</f>
        <v>65</v>
      </c>
      <c r="W9" s="23" t="n">
        <f aca="false">(T9+V9)/2</f>
        <v>64.5454545454545</v>
      </c>
      <c r="X9" s="24" t="n">
        <f aca="false">RANK(W9,W$7:W$17,0)</f>
        <v>4</v>
      </c>
      <c r="Y9" s="24"/>
      <c r="Z9" s="32" t="n">
        <f aca="false">G9+M9+S9</f>
        <v>433</v>
      </c>
      <c r="AA9" s="25" t="n">
        <f aca="false">(J9+P9+V9)/3</f>
        <v>66.6666666666667</v>
      </c>
      <c r="AB9" s="26" t="n">
        <f aca="false">(H9+N9+T9)/3</f>
        <v>65.6060606060606</v>
      </c>
      <c r="AC9" s="27" t="s">
        <v>25</v>
      </c>
    </row>
    <row r="10" s="28" customFormat="true" ht="24.75" hidden="false" customHeight="true" outlineLevel="0" collapsed="false">
      <c r="A10" s="17" t="n">
        <f aca="false">RANK(AB10,AB$7:AB$17,0)</f>
        <v>4</v>
      </c>
      <c r="B10" s="29" t="s">
        <v>30</v>
      </c>
      <c r="C10" s="21" t="s">
        <v>31</v>
      </c>
      <c r="D10" s="29" t="s">
        <v>32</v>
      </c>
      <c r="E10" s="21" t="s">
        <v>23</v>
      </c>
      <c r="F10" s="21" t="s">
        <v>24</v>
      </c>
      <c r="G10" s="22" t="n">
        <v>144.5</v>
      </c>
      <c r="H10" s="23" t="n">
        <f aca="false">G10/2.2</f>
        <v>65.6818181818182</v>
      </c>
      <c r="I10" s="22" t="n">
        <v>27.5</v>
      </c>
      <c r="J10" s="23" t="n">
        <f aca="false">I10/0.4</f>
        <v>68.75</v>
      </c>
      <c r="K10" s="23" t="n">
        <f aca="false">(H10+J10)/2</f>
        <v>67.2159090909091</v>
      </c>
      <c r="L10" s="24" t="n">
        <f aca="false">RANK(K10,K$7:K$17,0)</f>
        <v>3</v>
      </c>
      <c r="M10" s="22" t="n">
        <v>145.5</v>
      </c>
      <c r="N10" s="23" t="n">
        <f aca="false">M10/2.2</f>
        <v>66.1363636363636</v>
      </c>
      <c r="O10" s="22" t="n">
        <v>26.5</v>
      </c>
      <c r="P10" s="23" t="n">
        <f aca="false">O10/0.4</f>
        <v>66.25</v>
      </c>
      <c r="Q10" s="23" t="n">
        <f aca="false">(N10+P10)/2</f>
        <v>66.1931818181818</v>
      </c>
      <c r="R10" s="24" t="n">
        <f aca="false">RANK(Q10,Q$7:Q$17,0)</f>
        <v>4</v>
      </c>
      <c r="S10" s="22" t="n">
        <v>135.5</v>
      </c>
      <c r="T10" s="23" t="n">
        <f aca="false">S10/2.2</f>
        <v>61.5909090909091</v>
      </c>
      <c r="U10" s="22" t="n">
        <v>26</v>
      </c>
      <c r="V10" s="23" t="n">
        <f aca="false">U10/0.4</f>
        <v>65</v>
      </c>
      <c r="W10" s="23" t="n">
        <f aca="false">(T10+V10)/2</f>
        <v>63.2954545454546</v>
      </c>
      <c r="X10" s="24" t="n">
        <f aca="false">RANK(W10,W$7:W$17,0)</f>
        <v>7</v>
      </c>
      <c r="Y10" s="24"/>
      <c r="Z10" s="25" t="n">
        <f aca="false">(H10+N10+T10)/3</f>
        <v>64.469696969697</v>
      </c>
      <c r="AA10" s="25" t="n">
        <f aca="false">(J10+P10+V10)/3</f>
        <v>66.6666666666667</v>
      </c>
      <c r="AB10" s="26" t="n">
        <f aca="false">(K10+Q10+W10)/3</f>
        <v>65.5681818181818</v>
      </c>
      <c r="AC10" s="27" t="s">
        <v>25</v>
      </c>
    </row>
    <row r="11" customFormat="false" ht="24.75" hidden="false" customHeight="true" outlineLevel="0" collapsed="false">
      <c r="A11" s="17" t="n">
        <f aca="false">RANK(AB11,AB$7:AB$17,0)</f>
        <v>5</v>
      </c>
      <c r="B11" s="29" t="s">
        <v>33</v>
      </c>
      <c r="C11" s="21" t="n">
        <v>2</v>
      </c>
      <c r="D11" s="29" t="s">
        <v>34</v>
      </c>
      <c r="E11" s="21" t="s">
        <v>35</v>
      </c>
      <c r="F11" s="21" t="s">
        <v>36</v>
      </c>
      <c r="G11" s="22" t="n">
        <v>140</v>
      </c>
      <c r="H11" s="23" t="n">
        <f aca="false">G11/2.2</f>
        <v>63.6363636363636</v>
      </c>
      <c r="I11" s="22" t="n">
        <v>26</v>
      </c>
      <c r="J11" s="23" t="n">
        <f aca="false">I11/0.4</f>
        <v>65</v>
      </c>
      <c r="K11" s="23" t="n">
        <f aca="false">(H11+J11)/2</f>
        <v>64.3181818181818</v>
      </c>
      <c r="L11" s="24" t="n">
        <f aca="false">RANK(K11,K$7:K$17,0)</f>
        <v>8</v>
      </c>
      <c r="M11" s="22" t="n">
        <v>146</v>
      </c>
      <c r="N11" s="23" t="n">
        <f aca="false">M11/2.2</f>
        <v>66.3636363636364</v>
      </c>
      <c r="O11" s="22" t="n">
        <v>26.5</v>
      </c>
      <c r="P11" s="23" t="n">
        <f aca="false">O11/0.4</f>
        <v>66.25</v>
      </c>
      <c r="Q11" s="23" t="n">
        <f aca="false">(N11+P11)/2</f>
        <v>66.3068181818182</v>
      </c>
      <c r="R11" s="24" t="n">
        <f aca="false">RANK(Q11,Q$7:Q$17,0)</f>
        <v>3</v>
      </c>
      <c r="S11" s="22" t="n">
        <v>142</v>
      </c>
      <c r="T11" s="23" t="n">
        <f aca="false">S11/2.2</f>
        <v>64.5454545454546</v>
      </c>
      <c r="U11" s="22" t="n">
        <v>26.5</v>
      </c>
      <c r="V11" s="23" t="n">
        <f aca="false">U11/0.4</f>
        <v>66.25</v>
      </c>
      <c r="W11" s="23" t="n">
        <f aca="false">(T11+V11)/2</f>
        <v>65.3977272727273</v>
      </c>
      <c r="X11" s="24" t="n">
        <f aca="false">RANK(W11,W$7:W$17,0)</f>
        <v>2</v>
      </c>
      <c r="Y11" s="24"/>
      <c r="Z11" s="25" t="n">
        <f aca="false">(H11+N11+T11)/3</f>
        <v>64.8484848484849</v>
      </c>
      <c r="AA11" s="25" t="n">
        <f aca="false">(J11+P11+V11)/3</f>
        <v>65.8333333333333</v>
      </c>
      <c r="AB11" s="26" t="n">
        <f aca="false">(K11+Q11+W11)/3</f>
        <v>65.3409090909091</v>
      </c>
      <c r="AC11" s="27" t="s">
        <v>25</v>
      </c>
    </row>
    <row r="12" customFormat="false" ht="24.75" hidden="false" customHeight="true" outlineLevel="0" collapsed="false">
      <c r="A12" s="17" t="n">
        <f aca="false">RANK(AB12,AB$7:AB$17,0)</f>
        <v>6</v>
      </c>
      <c r="B12" s="29" t="s">
        <v>37</v>
      </c>
      <c r="C12" s="21" t="n">
        <v>3</v>
      </c>
      <c r="D12" s="29" t="s">
        <v>32</v>
      </c>
      <c r="E12" s="21" t="s">
        <v>23</v>
      </c>
      <c r="F12" s="21" t="s">
        <v>24</v>
      </c>
      <c r="G12" s="22" t="n">
        <v>145</v>
      </c>
      <c r="H12" s="23" t="n">
        <f aca="false">G12/2.2</f>
        <v>65.9090909090909</v>
      </c>
      <c r="I12" s="22" t="n">
        <v>26</v>
      </c>
      <c r="J12" s="23" t="n">
        <f aca="false">I12/0.4</f>
        <v>65</v>
      </c>
      <c r="K12" s="23" t="n">
        <f aca="false">(H12+J12)/2</f>
        <v>65.4545454545455</v>
      </c>
      <c r="L12" s="24" t="n">
        <f aca="false">RANK(K12,K$7:K$17,0)</f>
        <v>6</v>
      </c>
      <c r="M12" s="22" t="n">
        <v>146.5</v>
      </c>
      <c r="N12" s="23" t="n">
        <f aca="false">M12/2.2</f>
        <v>66.5909090909091</v>
      </c>
      <c r="O12" s="22" t="n">
        <v>25.5</v>
      </c>
      <c r="P12" s="23" t="n">
        <f aca="false">O12/0.4</f>
        <v>63.75</v>
      </c>
      <c r="Q12" s="23" t="n">
        <f aca="false">(N12+P12)/2</f>
        <v>65.1704545454545</v>
      </c>
      <c r="R12" s="24" t="n">
        <f aca="false">RANK(Q12,Q$7:Q$17,0)</f>
        <v>6</v>
      </c>
      <c r="S12" s="22" t="n">
        <v>138</v>
      </c>
      <c r="T12" s="23" t="n">
        <f aca="false">S12/2.2</f>
        <v>62.7272727272727</v>
      </c>
      <c r="U12" s="22" t="n">
        <v>24</v>
      </c>
      <c r="V12" s="23" t="n">
        <f aca="false">U12/0.4</f>
        <v>60</v>
      </c>
      <c r="W12" s="23" t="n">
        <f aca="false">(T12+V12)/2</f>
        <v>61.3636363636364</v>
      </c>
      <c r="X12" s="24" t="n">
        <f aca="false">RANK(W12,W$7:W$17,0)</f>
        <v>9</v>
      </c>
      <c r="Y12" s="24"/>
      <c r="Z12" s="32" t="n">
        <f aca="false">G12+M12+S12</f>
        <v>429.5</v>
      </c>
      <c r="AA12" s="25" t="n">
        <f aca="false">(J12+P12+V12)/3</f>
        <v>62.9166666666667</v>
      </c>
      <c r="AB12" s="26" t="n">
        <f aca="false">(H12+N12+T12)/3</f>
        <v>65.0757575757576</v>
      </c>
      <c r="AC12" s="27" t="s">
        <v>25</v>
      </c>
    </row>
    <row r="13" customFormat="false" ht="24.75" hidden="false" customHeight="true" outlineLevel="0" collapsed="false">
      <c r="A13" s="17" t="n">
        <f aca="false">RANK(AB13,AB$7:AB$17,0)</f>
        <v>7</v>
      </c>
      <c r="B13" s="29" t="s">
        <v>38</v>
      </c>
      <c r="C13" s="21" t="s">
        <v>25</v>
      </c>
      <c r="D13" s="29" t="s">
        <v>28</v>
      </c>
      <c r="E13" s="21" t="s">
        <v>23</v>
      </c>
      <c r="F13" s="21" t="s">
        <v>24</v>
      </c>
      <c r="G13" s="22" t="n">
        <v>145.5</v>
      </c>
      <c r="H13" s="23" t="n">
        <f aca="false">G13/2.2</f>
        <v>66.1363636363636</v>
      </c>
      <c r="I13" s="22" t="n">
        <v>27</v>
      </c>
      <c r="J13" s="23" t="n">
        <f aca="false">I13/0.4</f>
        <v>67.5</v>
      </c>
      <c r="K13" s="23" t="n">
        <f aca="false">(H13+J13)/2</f>
        <v>66.8181818181818</v>
      </c>
      <c r="L13" s="24" t="n">
        <f aca="false">RANK(K13,K$7:K$17,0)</f>
        <v>4</v>
      </c>
      <c r="M13" s="22" t="n">
        <v>140</v>
      </c>
      <c r="N13" s="23" t="n">
        <f aca="false">M13/2.2</f>
        <v>63.6363636363636</v>
      </c>
      <c r="O13" s="22" t="n">
        <v>25.5</v>
      </c>
      <c r="P13" s="23" t="n">
        <f aca="false">O13/0.4</f>
        <v>63.75</v>
      </c>
      <c r="Q13" s="23" t="n">
        <f aca="false">(N13+P13)/2</f>
        <v>63.6931818181818</v>
      </c>
      <c r="R13" s="24" t="n">
        <f aca="false">RANK(Q13,Q$7:Q$17,0)</f>
        <v>9</v>
      </c>
      <c r="S13" s="22" t="n">
        <v>139.5</v>
      </c>
      <c r="T13" s="23" t="n">
        <f aca="false">S13/2.2</f>
        <v>63.4090909090909</v>
      </c>
      <c r="U13" s="22" t="n">
        <v>25</v>
      </c>
      <c r="V13" s="23" t="n">
        <f aca="false">U13/0.4</f>
        <v>62.5</v>
      </c>
      <c r="W13" s="23" t="n">
        <f aca="false">(T13+V13)/2</f>
        <v>62.9545454545455</v>
      </c>
      <c r="X13" s="24" t="n">
        <f aca="false">RANK(W13,W$7:W$17,0)</f>
        <v>8</v>
      </c>
      <c r="Y13" s="24"/>
      <c r="Z13" s="25" t="n">
        <f aca="false">(H13+N13+T13)/3</f>
        <v>64.3939393939394</v>
      </c>
      <c r="AA13" s="25" t="n">
        <f aca="false">(J13+P13+V13)/3</f>
        <v>64.5833333333333</v>
      </c>
      <c r="AB13" s="26" t="n">
        <f aca="false">(K13+Q13+W13)/3</f>
        <v>64.4886363636364</v>
      </c>
      <c r="AC13" s="27" t="s">
        <v>25</v>
      </c>
    </row>
    <row r="14" customFormat="false" ht="24.75" hidden="false" customHeight="true" outlineLevel="0" collapsed="false">
      <c r="A14" s="17" t="n">
        <f aca="false">RANK(AB14,AB$7:AB$17,0)</f>
        <v>8</v>
      </c>
      <c r="B14" s="29" t="s">
        <v>39</v>
      </c>
      <c r="C14" s="21" t="s">
        <v>31</v>
      </c>
      <c r="D14" s="33" t="s">
        <v>40</v>
      </c>
      <c r="E14" s="21" t="s">
        <v>23</v>
      </c>
      <c r="F14" s="21" t="s">
        <v>24</v>
      </c>
      <c r="G14" s="22" t="n">
        <v>141.5</v>
      </c>
      <c r="H14" s="23" t="n">
        <f aca="false">G14/2.2</f>
        <v>64.3181818181818</v>
      </c>
      <c r="I14" s="22" t="n">
        <v>26</v>
      </c>
      <c r="J14" s="23" t="n">
        <f aca="false">I14/0.4</f>
        <v>65</v>
      </c>
      <c r="K14" s="23" t="n">
        <f aca="false">(H14+J14)/2</f>
        <v>64.6590909090909</v>
      </c>
      <c r="L14" s="24" t="n">
        <f aca="false">RANK(K14,K$7:K$17,0)</f>
        <v>7</v>
      </c>
      <c r="M14" s="22" t="n">
        <v>140</v>
      </c>
      <c r="N14" s="23" t="n">
        <f aca="false">M14/2.2</f>
        <v>63.6363636363636</v>
      </c>
      <c r="O14" s="22" t="n">
        <v>26</v>
      </c>
      <c r="P14" s="23" t="n">
        <f aca="false">O14/0.4</f>
        <v>65</v>
      </c>
      <c r="Q14" s="23" t="n">
        <f aca="false">(N14+P14)/2</f>
        <v>64.3181818181818</v>
      </c>
      <c r="R14" s="24" t="n">
        <f aca="false">RANK(Q14,Q$7:Q$17,0)</f>
        <v>7</v>
      </c>
      <c r="S14" s="22" t="n">
        <v>139</v>
      </c>
      <c r="T14" s="23" t="n">
        <f aca="false">S14/2.2</f>
        <v>63.1818181818182</v>
      </c>
      <c r="U14" s="22" t="n">
        <v>26</v>
      </c>
      <c r="V14" s="23" t="n">
        <f aca="false">U14/0.4</f>
        <v>65</v>
      </c>
      <c r="W14" s="23" t="n">
        <f aca="false">(T14+V14)/2</f>
        <v>64.0909090909091</v>
      </c>
      <c r="X14" s="24" t="n">
        <f aca="false">RANK(W14,W$7:W$17,0)</f>
        <v>5</v>
      </c>
      <c r="Y14" s="24"/>
      <c r="Z14" s="25" t="n">
        <f aca="false">(H14+N14+T14)/3</f>
        <v>63.7121212121212</v>
      </c>
      <c r="AA14" s="25" t="n">
        <f aca="false">(J14+P14+V14)/3</f>
        <v>65</v>
      </c>
      <c r="AB14" s="26" t="n">
        <f aca="false">(K14+Q14+W14)/3</f>
        <v>64.3560606060606</v>
      </c>
      <c r="AC14" s="27" t="s">
        <v>25</v>
      </c>
    </row>
    <row r="15" customFormat="false" ht="24.75" hidden="false" customHeight="true" outlineLevel="0" collapsed="false">
      <c r="A15" s="17" t="n">
        <f aca="false">RANK(AB15,AB$7:AB$17,0)</f>
        <v>9</v>
      </c>
      <c r="B15" s="29" t="s">
        <v>41</v>
      </c>
      <c r="C15" s="34" t="s">
        <v>31</v>
      </c>
      <c r="D15" s="29" t="s">
        <v>42</v>
      </c>
      <c r="E15" s="21" t="s">
        <v>23</v>
      </c>
      <c r="F15" s="21" t="s">
        <v>24</v>
      </c>
      <c r="G15" s="22" t="n">
        <v>140</v>
      </c>
      <c r="H15" s="23" t="n">
        <f aca="false">G15/2.2</f>
        <v>63.6363636363636</v>
      </c>
      <c r="I15" s="22" t="n">
        <v>25.5</v>
      </c>
      <c r="J15" s="23" t="n">
        <f aca="false">I15/0.4</f>
        <v>63.75</v>
      </c>
      <c r="K15" s="23" t="n">
        <f aca="false">(H15+J15)/2</f>
        <v>63.6931818181818</v>
      </c>
      <c r="L15" s="24" t="n">
        <f aca="false">RANK(K15,K$7:K$17,0)</f>
        <v>10</v>
      </c>
      <c r="M15" s="22" t="n">
        <v>142.5</v>
      </c>
      <c r="N15" s="23" t="n">
        <f aca="false">M15/2.2</f>
        <v>64.7727272727273</v>
      </c>
      <c r="O15" s="22" t="n">
        <v>25.5</v>
      </c>
      <c r="P15" s="23" t="n">
        <f aca="false">O15/0.4</f>
        <v>63.75</v>
      </c>
      <c r="Q15" s="23" t="n">
        <f aca="false">(N15+P15)/2</f>
        <v>64.2613636363636</v>
      </c>
      <c r="R15" s="24" t="n">
        <f aca="false">RANK(Q15,Q$7:Q$17,0)</f>
        <v>8</v>
      </c>
      <c r="S15" s="22" t="n">
        <v>137.5</v>
      </c>
      <c r="T15" s="23" t="n">
        <f aca="false">S15/2.2</f>
        <v>62.5</v>
      </c>
      <c r="U15" s="22" t="n">
        <v>24</v>
      </c>
      <c r="V15" s="23" t="n">
        <f aca="false">U15/0.4</f>
        <v>60</v>
      </c>
      <c r="W15" s="23" t="n">
        <f aca="false">(T15+V15)/2</f>
        <v>61.25</v>
      </c>
      <c r="X15" s="24" t="n">
        <f aca="false">RANK(W15,W$7:W$17,0)</f>
        <v>10</v>
      </c>
      <c r="Y15" s="24"/>
      <c r="Z15" s="32" t="n">
        <f aca="false">G15+M15+S15</f>
        <v>420</v>
      </c>
      <c r="AA15" s="25" t="n">
        <f aca="false">(J15+P15+V15)/3</f>
        <v>62.5</v>
      </c>
      <c r="AB15" s="26" t="n">
        <f aca="false">(H15+N15+T15)/3</f>
        <v>63.6363636363636</v>
      </c>
      <c r="AC15" s="27" t="s">
        <v>25</v>
      </c>
    </row>
    <row r="16" customFormat="false" ht="24.75" hidden="false" customHeight="true" outlineLevel="0" collapsed="false">
      <c r="A16" s="17" t="n">
        <f aca="false">RANK(AB16,AB$7:AB$17,0)</f>
        <v>10</v>
      </c>
      <c r="B16" s="35" t="s">
        <v>43</v>
      </c>
      <c r="C16" s="36" t="s">
        <v>27</v>
      </c>
      <c r="D16" s="33" t="s">
        <v>40</v>
      </c>
      <c r="E16" s="21" t="s">
        <v>23</v>
      </c>
      <c r="F16" s="21" t="s">
        <v>24</v>
      </c>
      <c r="G16" s="22" t="n">
        <v>138.58</v>
      </c>
      <c r="H16" s="23" t="n">
        <f aca="false">G16/2.2</f>
        <v>62.9909090909091</v>
      </c>
      <c r="I16" s="22" t="n">
        <v>25.5</v>
      </c>
      <c r="J16" s="23" t="n">
        <f aca="false">I16/0.4</f>
        <v>63.75</v>
      </c>
      <c r="K16" s="23" t="n">
        <f aca="false">(H16+J16)/2</f>
        <v>63.3704545454546</v>
      </c>
      <c r="L16" s="24" t="n">
        <f aca="false">RANK(K16,K$7:K$17,0)</f>
        <v>11</v>
      </c>
      <c r="M16" s="22" t="n">
        <v>139</v>
      </c>
      <c r="N16" s="23" t="n">
        <f aca="false">M16/2.2</f>
        <v>63.1818181818182</v>
      </c>
      <c r="O16" s="22" t="n">
        <v>25.5</v>
      </c>
      <c r="P16" s="23" t="n">
        <f aca="false">O16/0.4</f>
        <v>63.75</v>
      </c>
      <c r="Q16" s="23" t="n">
        <f aca="false">(N16+P16)/2</f>
        <v>63.4659090909091</v>
      </c>
      <c r="R16" s="24" t="n">
        <f aca="false">RANK(Q16,Q$7:Q$17,0)</f>
        <v>10</v>
      </c>
      <c r="S16" s="22" t="n">
        <v>138.5</v>
      </c>
      <c r="T16" s="23" t="n">
        <f aca="false">S16/2.2</f>
        <v>62.9545454545454</v>
      </c>
      <c r="U16" s="22" t="n">
        <v>26</v>
      </c>
      <c r="V16" s="23" t="n">
        <f aca="false">U16/0.4</f>
        <v>65</v>
      </c>
      <c r="W16" s="23" t="n">
        <f aca="false">(T16+V16)/2</f>
        <v>63.9772727272727</v>
      </c>
      <c r="X16" s="24" t="n">
        <f aca="false">RANK(W16,W$7:W$17,0)</f>
        <v>6</v>
      </c>
      <c r="Y16" s="24"/>
      <c r="Z16" s="25" t="n">
        <f aca="false">(H16+N16+T16)/3</f>
        <v>63.0424242424242</v>
      </c>
      <c r="AA16" s="25" t="n">
        <f aca="false">(J16+P16+V16)/3</f>
        <v>64.1666666666667</v>
      </c>
      <c r="AB16" s="26" t="n">
        <f aca="false">(K16+Q16+W16)/3</f>
        <v>63.6045454545455</v>
      </c>
      <c r="AC16" s="27" t="s">
        <v>25</v>
      </c>
    </row>
    <row r="17" customFormat="false" ht="24.75" hidden="false" customHeight="true" outlineLevel="0" collapsed="false">
      <c r="A17" s="17" t="n">
        <f aca="false">RANK(AB17,AB$7:AB$17,0)</f>
        <v>11</v>
      </c>
      <c r="B17" s="29" t="s">
        <v>44</v>
      </c>
      <c r="C17" s="21" t="s">
        <v>27</v>
      </c>
      <c r="D17" s="33" t="s">
        <v>40</v>
      </c>
      <c r="E17" s="21" t="s">
        <v>23</v>
      </c>
      <c r="F17" s="21" t="s">
        <v>24</v>
      </c>
      <c r="G17" s="22" t="n">
        <v>138.5</v>
      </c>
      <c r="H17" s="23" t="n">
        <f aca="false">G17/2.2</f>
        <v>62.9545454545454</v>
      </c>
      <c r="I17" s="22" t="n">
        <v>26</v>
      </c>
      <c r="J17" s="23" t="n">
        <f aca="false">I17/0.4</f>
        <v>65</v>
      </c>
      <c r="K17" s="23" t="n">
        <f aca="false">(H17+J17)/2</f>
        <v>63.9772727272727</v>
      </c>
      <c r="L17" s="24" t="n">
        <f aca="false">RANK(K17,K$7:K$17,0)</f>
        <v>9</v>
      </c>
      <c r="M17" s="22" t="n">
        <v>129.5</v>
      </c>
      <c r="N17" s="23" t="n">
        <f aca="false">M17/2.2</f>
        <v>58.8636363636364</v>
      </c>
      <c r="O17" s="22" t="n">
        <v>25</v>
      </c>
      <c r="P17" s="23" t="n">
        <f aca="false">O17/0.4</f>
        <v>62.5</v>
      </c>
      <c r="Q17" s="23" t="n">
        <f aca="false">(N17+P17)/2</f>
        <v>60.6818181818182</v>
      </c>
      <c r="R17" s="24" t="n">
        <f aca="false">RANK(Q17,Q$7:Q$17,0)</f>
        <v>11</v>
      </c>
      <c r="S17" s="22" t="n">
        <v>134.5</v>
      </c>
      <c r="T17" s="23" t="n">
        <f aca="false">S17/2.2</f>
        <v>61.1363636363636</v>
      </c>
      <c r="U17" s="22" t="n">
        <v>24.5</v>
      </c>
      <c r="V17" s="23" t="n">
        <f aca="false">U17/0.4</f>
        <v>61.25</v>
      </c>
      <c r="W17" s="23" t="n">
        <f aca="false">(T17+V17)/2</f>
        <v>61.1931818181818</v>
      </c>
      <c r="X17" s="24" t="n">
        <f aca="false">RANK(W17,W$7:W$17,0)</f>
        <v>11</v>
      </c>
      <c r="Y17" s="24"/>
      <c r="Z17" s="25" t="n">
        <f aca="false">(H17+N17+T17)/3</f>
        <v>60.9848484848485</v>
      </c>
      <c r="AA17" s="25" t="n">
        <f aca="false">(J17+P17+V17)/3</f>
        <v>62.9166666666667</v>
      </c>
      <c r="AB17" s="26" t="n">
        <f aca="false">(K17+Q17+W17)/3</f>
        <v>61.9507575757576</v>
      </c>
      <c r="AC17" s="27" t="s">
        <v>45</v>
      </c>
    </row>
    <row r="18" customFormat="false" ht="27.75" hidden="false" customHeight="true" outlineLevel="0" collapsed="false">
      <c r="A18" s="37" t="s">
        <v>4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25.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5.75" hidden="false" customHeight="false" outlineLevel="0" collapsed="false">
      <c r="A20" s="38" t="s">
        <v>47</v>
      </c>
      <c r="B20" s="38"/>
      <c r="C20" s="39"/>
      <c r="D20" s="39"/>
      <c r="E20" s="40"/>
      <c r="S20" s="41"/>
      <c r="Z20" s="42" t="n">
        <v>43849</v>
      </c>
      <c r="AA20" s="42"/>
      <c r="AB20" s="42"/>
    </row>
    <row r="21" customFormat="false" ht="15" hidden="false" customHeight="true" outlineLevel="0" collapsed="false">
      <c r="A21" s="5" t="s">
        <v>3</v>
      </c>
      <c r="B21" s="43" t="s">
        <v>4</v>
      </c>
      <c r="C21" s="5" t="s">
        <v>5</v>
      </c>
      <c r="D21" s="6" t="s">
        <v>6</v>
      </c>
      <c r="E21" s="43" t="s">
        <v>7</v>
      </c>
      <c r="F21" s="6" t="s">
        <v>8</v>
      </c>
      <c r="G21" s="7" t="s">
        <v>9</v>
      </c>
      <c r="H21" s="7"/>
      <c r="I21" s="7"/>
      <c r="J21" s="7"/>
      <c r="K21" s="7"/>
      <c r="L21" s="7"/>
      <c r="M21" s="7" t="s">
        <v>10</v>
      </c>
      <c r="N21" s="7"/>
      <c r="O21" s="7"/>
      <c r="P21" s="7"/>
      <c r="Q21" s="7"/>
      <c r="R21" s="7"/>
      <c r="S21" s="7" t="s">
        <v>11</v>
      </c>
      <c r="T21" s="7"/>
      <c r="U21" s="7"/>
      <c r="V21" s="7"/>
      <c r="W21" s="7"/>
      <c r="X21" s="7"/>
      <c r="Y21" s="44" t="s">
        <v>12</v>
      </c>
      <c r="Z21" s="5" t="s">
        <v>13</v>
      </c>
      <c r="AA21" s="5" t="s">
        <v>14</v>
      </c>
      <c r="AB21" s="45" t="s">
        <v>15</v>
      </c>
      <c r="AC21" s="5" t="s">
        <v>16</v>
      </c>
    </row>
    <row r="22" customFormat="false" ht="15" hidden="false" customHeight="true" outlineLevel="0" collapsed="false">
      <c r="A22" s="5"/>
      <c r="B22" s="43"/>
      <c r="C22" s="5"/>
      <c r="D22" s="6"/>
      <c r="E22" s="6"/>
      <c r="F22" s="6"/>
      <c r="G22" s="12" t="s">
        <v>17</v>
      </c>
      <c r="H22" s="12"/>
      <c r="I22" s="12" t="s">
        <v>18</v>
      </c>
      <c r="J22" s="12"/>
      <c r="K22" s="12"/>
      <c r="L22" s="12"/>
      <c r="M22" s="12" t="s">
        <v>17</v>
      </c>
      <c r="N22" s="12"/>
      <c r="O22" s="12" t="s">
        <v>18</v>
      </c>
      <c r="P22" s="12"/>
      <c r="Q22" s="12"/>
      <c r="R22" s="12"/>
      <c r="S22" s="12" t="s">
        <v>17</v>
      </c>
      <c r="T22" s="12"/>
      <c r="U22" s="12" t="s">
        <v>18</v>
      </c>
      <c r="V22" s="12"/>
      <c r="W22" s="13"/>
      <c r="X22" s="13"/>
      <c r="Y22" s="44"/>
      <c r="Z22" s="5"/>
      <c r="AA22" s="5"/>
      <c r="AB22" s="45"/>
      <c r="AC22" s="5"/>
    </row>
    <row r="23" customFormat="false" ht="30.75" hidden="false" customHeight="true" outlineLevel="0" collapsed="false">
      <c r="A23" s="5"/>
      <c r="B23" s="43"/>
      <c r="C23" s="5"/>
      <c r="D23" s="6"/>
      <c r="E23" s="43"/>
      <c r="F23" s="6"/>
      <c r="G23" s="14" t="s">
        <v>19</v>
      </c>
      <c r="H23" s="15" t="s">
        <v>20</v>
      </c>
      <c r="I23" s="14" t="s">
        <v>19</v>
      </c>
      <c r="J23" s="15" t="s">
        <v>20</v>
      </c>
      <c r="K23" s="15" t="s">
        <v>15</v>
      </c>
      <c r="L23" s="16" t="s">
        <v>3</v>
      </c>
      <c r="M23" s="14" t="s">
        <v>19</v>
      </c>
      <c r="N23" s="15" t="s">
        <v>20</v>
      </c>
      <c r="O23" s="14" t="s">
        <v>19</v>
      </c>
      <c r="P23" s="15" t="s">
        <v>20</v>
      </c>
      <c r="Q23" s="15" t="s">
        <v>15</v>
      </c>
      <c r="R23" s="16" t="s">
        <v>3</v>
      </c>
      <c r="S23" s="14" t="s">
        <v>19</v>
      </c>
      <c r="T23" s="15" t="s">
        <v>20</v>
      </c>
      <c r="U23" s="14" t="s">
        <v>19</v>
      </c>
      <c r="V23" s="15" t="s">
        <v>20</v>
      </c>
      <c r="W23" s="15" t="s">
        <v>15</v>
      </c>
      <c r="X23" s="16" t="s">
        <v>3</v>
      </c>
      <c r="Y23" s="44"/>
      <c r="Z23" s="5"/>
      <c r="AA23" s="5"/>
      <c r="AB23" s="45"/>
      <c r="AC23" s="5"/>
    </row>
    <row r="24" customFormat="false" ht="24.75" hidden="false" customHeight="true" outlineLevel="0" collapsed="false">
      <c r="A24" s="46" t="n">
        <f aca="false">RANK(AB24,AB$24:AB$26,0)</f>
        <v>1</v>
      </c>
      <c r="B24" s="35" t="s">
        <v>21</v>
      </c>
      <c r="C24" s="36" t="n">
        <v>2</v>
      </c>
      <c r="D24" s="47" t="s">
        <v>22</v>
      </c>
      <c r="E24" s="31" t="s">
        <v>23</v>
      </c>
      <c r="F24" s="31" t="s">
        <v>24</v>
      </c>
      <c r="G24" s="22" t="n">
        <v>180.5</v>
      </c>
      <c r="H24" s="23" t="n">
        <f aca="false">G24/2.7</f>
        <v>66.8518518518519</v>
      </c>
      <c r="I24" s="22" t="n">
        <v>27.5</v>
      </c>
      <c r="J24" s="23" t="n">
        <f aca="false">I24/0.4</f>
        <v>68.75</v>
      </c>
      <c r="K24" s="23" t="n">
        <f aca="false">(H24+J24)/2</f>
        <v>67.8009259259259</v>
      </c>
      <c r="L24" s="24" t="n">
        <f aca="false">RANK(K24,K$24:K$26,0)</f>
        <v>1</v>
      </c>
      <c r="M24" s="22" t="n">
        <v>171.5</v>
      </c>
      <c r="N24" s="23" t="n">
        <f aca="false">M24/2.7</f>
        <v>63.5185185185185</v>
      </c>
      <c r="O24" s="22" t="n">
        <v>26.5</v>
      </c>
      <c r="P24" s="23" t="n">
        <f aca="false">O24/0.4</f>
        <v>66.25</v>
      </c>
      <c r="Q24" s="23" t="n">
        <f aca="false">(N24+P24)/2</f>
        <v>64.8842592592593</v>
      </c>
      <c r="R24" s="24" t="n">
        <f aca="false">RANK(Q24,Q$24:Q$26,0)</f>
        <v>2</v>
      </c>
      <c r="S24" s="22" t="n">
        <v>175</v>
      </c>
      <c r="T24" s="23" t="n">
        <f aca="false">S24/2.7</f>
        <v>64.8148148148148</v>
      </c>
      <c r="U24" s="22" t="n">
        <v>27.5</v>
      </c>
      <c r="V24" s="23" t="n">
        <f aca="false">U24/0.4</f>
        <v>68.75</v>
      </c>
      <c r="W24" s="23" t="n">
        <f aca="false">(T24+V24)/2</f>
        <v>66.7824074074074</v>
      </c>
      <c r="X24" s="24" t="n">
        <f aca="false">RANK(W24,W$24:W$26,0)</f>
        <v>1</v>
      </c>
      <c r="Y24" s="24"/>
      <c r="Z24" s="25" t="n">
        <f aca="false">(H24+N24+T24)/3</f>
        <v>65.0617283950617</v>
      </c>
      <c r="AA24" s="25" t="n">
        <f aca="false">(J24+P24+V24)/3</f>
        <v>67.9166666666667</v>
      </c>
      <c r="AB24" s="26" t="n">
        <f aca="false">(K24+Q24+W24)/3</f>
        <v>66.4891975308642</v>
      </c>
      <c r="AC24" s="27" t="s">
        <v>25</v>
      </c>
    </row>
    <row r="25" customFormat="false" ht="24.75" hidden="false" customHeight="true" outlineLevel="0" collapsed="false">
      <c r="A25" s="46" t="n">
        <f aca="false">RANK(AB25,AB$24:AB$26,0)</f>
        <v>2</v>
      </c>
      <c r="B25" s="35" t="s">
        <v>48</v>
      </c>
      <c r="C25" s="36" t="n">
        <v>3</v>
      </c>
      <c r="D25" s="47" t="s">
        <v>49</v>
      </c>
      <c r="E25" s="31" t="s">
        <v>23</v>
      </c>
      <c r="F25" s="31" t="s">
        <v>24</v>
      </c>
      <c r="G25" s="22" t="n">
        <v>177</v>
      </c>
      <c r="H25" s="23" t="n">
        <f aca="false">G25/2.7</f>
        <v>65.5555555555556</v>
      </c>
      <c r="I25" s="22" t="n">
        <v>28</v>
      </c>
      <c r="J25" s="23" t="n">
        <f aca="false">I25/0.4</f>
        <v>70</v>
      </c>
      <c r="K25" s="23" t="n">
        <f aca="false">(H25+J25)/2</f>
        <v>67.7777777777778</v>
      </c>
      <c r="L25" s="24" t="n">
        <f aca="false">RANK(K25,K$24:K$26,0)</f>
        <v>2</v>
      </c>
      <c r="M25" s="22" t="n">
        <v>173</v>
      </c>
      <c r="N25" s="23" t="n">
        <f aca="false">M25/2.7</f>
        <v>64.0740740740741</v>
      </c>
      <c r="O25" s="22" t="n">
        <v>26.5</v>
      </c>
      <c r="P25" s="23" t="n">
        <f aca="false">O25/0.4</f>
        <v>66.25</v>
      </c>
      <c r="Q25" s="23" t="n">
        <f aca="false">(N25+P25)/2</f>
        <v>65.162037037037</v>
      </c>
      <c r="R25" s="24" t="n">
        <f aca="false">RANK(Q25,Q$24:Q$26,0)</f>
        <v>1</v>
      </c>
      <c r="S25" s="22" t="n">
        <v>174.5</v>
      </c>
      <c r="T25" s="23" t="n">
        <f aca="false">S25/2.7</f>
        <v>64.6296296296296</v>
      </c>
      <c r="U25" s="22" t="n">
        <v>26</v>
      </c>
      <c r="V25" s="23" t="n">
        <f aca="false">U25/0.4</f>
        <v>65</v>
      </c>
      <c r="W25" s="23" t="n">
        <f aca="false">(T25+V25)/2</f>
        <v>64.8148148148148</v>
      </c>
      <c r="X25" s="24" t="n">
        <f aca="false">RANK(W25,W$24:W$26,0)</f>
        <v>2</v>
      </c>
      <c r="Y25" s="24"/>
      <c r="Z25" s="25" t="n">
        <f aca="false">(H25+N25+T25)/3</f>
        <v>64.7530864197531</v>
      </c>
      <c r="AA25" s="25" t="n">
        <f aca="false">(J25+P25+V25)/3</f>
        <v>67.0833333333333</v>
      </c>
      <c r="AB25" s="26" t="n">
        <f aca="false">(K25+Q25+W25)/3</f>
        <v>65.9182098765432</v>
      </c>
      <c r="AC25" s="27" t="s">
        <v>25</v>
      </c>
    </row>
    <row r="26" customFormat="false" ht="24.75" hidden="false" customHeight="true" outlineLevel="0" collapsed="false">
      <c r="A26" s="46" t="n">
        <f aca="false">RANK(AB26,AB$24:AB$26,0)</f>
        <v>3</v>
      </c>
      <c r="B26" s="30" t="s">
        <v>33</v>
      </c>
      <c r="C26" s="31" t="n">
        <v>2</v>
      </c>
      <c r="D26" s="48" t="s">
        <v>50</v>
      </c>
      <c r="E26" s="31" t="s">
        <v>35</v>
      </c>
      <c r="F26" s="31" t="s">
        <v>36</v>
      </c>
      <c r="G26" s="22" t="n">
        <v>173</v>
      </c>
      <c r="H26" s="23" t="n">
        <f aca="false">G26/2.7</f>
        <v>64.0740740740741</v>
      </c>
      <c r="I26" s="22" t="n">
        <v>27</v>
      </c>
      <c r="J26" s="23" t="n">
        <f aca="false">I26/0.4</f>
        <v>67.5</v>
      </c>
      <c r="K26" s="23" t="n">
        <f aca="false">(H26+J26)/2</f>
        <v>65.787037037037</v>
      </c>
      <c r="L26" s="24" t="n">
        <f aca="false">RANK(K26,K$24:K$26,0)</f>
        <v>3</v>
      </c>
      <c r="M26" s="22" t="n">
        <v>166.5</v>
      </c>
      <c r="N26" s="23" t="n">
        <f aca="false">M26/2.7</f>
        <v>61.6666666666667</v>
      </c>
      <c r="O26" s="22" t="n">
        <v>25.5</v>
      </c>
      <c r="P26" s="23" t="n">
        <f aca="false">O26/0.4</f>
        <v>63.75</v>
      </c>
      <c r="Q26" s="23" t="n">
        <f aca="false">(N26+P26)/2</f>
        <v>62.7083333333333</v>
      </c>
      <c r="R26" s="24" t="n">
        <f aca="false">RANK(Q26,Q$24:Q$26,0)</f>
        <v>3</v>
      </c>
      <c r="S26" s="22" t="n">
        <v>171</v>
      </c>
      <c r="T26" s="23" t="n">
        <f aca="false">S26/2.7</f>
        <v>63.3333333333333</v>
      </c>
      <c r="U26" s="22" t="n">
        <v>26</v>
      </c>
      <c r="V26" s="23" t="n">
        <f aca="false">U26/0.4</f>
        <v>65</v>
      </c>
      <c r="W26" s="23" t="n">
        <f aca="false">(T26+V26)/2</f>
        <v>64.1666666666667</v>
      </c>
      <c r="X26" s="24" t="n">
        <f aca="false">RANK(W26,W$24:W$26,0)</f>
        <v>3</v>
      </c>
      <c r="Y26" s="24"/>
      <c r="Z26" s="25" t="n">
        <f aca="false">(H26+N26+T26)/3</f>
        <v>63.0246913580247</v>
      </c>
      <c r="AA26" s="25" t="n">
        <f aca="false">(J26+P26+V26)/3</f>
        <v>65.4166666666667</v>
      </c>
      <c r="AB26" s="26" t="n">
        <f aca="false">(K26+Q26+W26)/3</f>
        <v>64.2206790123457</v>
      </c>
      <c r="AC26" s="27" t="s">
        <v>25</v>
      </c>
    </row>
    <row r="27" customFormat="false" ht="24.75" hidden="false" customHeight="true" outlineLevel="0" collapsed="false">
      <c r="A27" s="49" t="s">
        <v>5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s="28" customFormat="true" ht="24.75" hidden="false" customHeight="true" outlineLevel="0" collapsed="false">
      <c r="A28" s="17" t="n">
        <f aca="false">RANK(AB28,AB$28:AB$32,0)</f>
        <v>1</v>
      </c>
      <c r="B28" s="35" t="s">
        <v>52</v>
      </c>
      <c r="C28" s="36" t="s">
        <v>25</v>
      </c>
      <c r="D28" s="47" t="s">
        <v>53</v>
      </c>
      <c r="E28" s="31" t="s">
        <v>54</v>
      </c>
      <c r="F28" s="31" t="s">
        <v>36</v>
      </c>
      <c r="G28" s="22" t="n">
        <v>178</v>
      </c>
      <c r="H28" s="23" t="n">
        <f aca="false">G28/2.7</f>
        <v>65.9259259259259</v>
      </c>
      <c r="I28" s="22" t="n">
        <v>27.5</v>
      </c>
      <c r="J28" s="23" t="n">
        <f aca="false">I28/0.4</f>
        <v>68.75</v>
      </c>
      <c r="K28" s="23" t="n">
        <f aca="false">(H28+J28)/2</f>
        <v>67.337962962963</v>
      </c>
      <c r="L28" s="24" t="n">
        <f aca="false">RANK(K28,K$28:K$32,0)</f>
        <v>1</v>
      </c>
      <c r="M28" s="22" t="n">
        <v>168.5</v>
      </c>
      <c r="N28" s="23" t="n">
        <f aca="false">M28/2.7</f>
        <v>62.4074074074074</v>
      </c>
      <c r="O28" s="22" t="n">
        <v>25.5</v>
      </c>
      <c r="P28" s="23" t="n">
        <f aca="false">O28/0.4</f>
        <v>63.75</v>
      </c>
      <c r="Q28" s="23" t="n">
        <f aca="false">(N28+P28)/2</f>
        <v>63.0787037037037</v>
      </c>
      <c r="R28" s="24" t="n">
        <f aca="false">RANK(Q28,Q$28:Q$32,0)</f>
        <v>1</v>
      </c>
      <c r="S28" s="22" t="n">
        <v>171</v>
      </c>
      <c r="T28" s="23" t="n">
        <f aca="false">S28/2.7</f>
        <v>63.3333333333333</v>
      </c>
      <c r="U28" s="22" t="n">
        <v>26</v>
      </c>
      <c r="V28" s="23" t="n">
        <f aca="false">U28/0.4</f>
        <v>65</v>
      </c>
      <c r="W28" s="23" t="n">
        <f aca="false">(T28+V28)/2</f>
        <v>64.1666666666667</v>
      </c>
      <c r="X28" s="24" t="n">
        <f aca="false">RANK(W28,W$28:W$32,0)</f>
        <v>1</v>
      </c>
      <c r="Y28" s="24"/>
      <c r="Z28" s="25" t="n">
        <f aca="false">(H28+N28+T28)/3</f>
        <v>63.8888888888889</v>
      </c>
      <c r="AA28" s="25" t="n">
        <f aca="false">(J28+P28+V28)/3</f>
        <v>65.8333333333333</v>
      </c>
      <c r="AB28" s="26" t="n">
        <f aca="false">(K28+Q28+W28)/3</f>
        <v>64.8611111111111</v>
      </c>
    </row>
    <row r="29" s="28" customFormat="true" ht="24.75" hidden="false" customHeight="true" outlineLevel="0" collapsed="false">
      <c r="A29" s="17" t="n">
        <f aca="false">RANK(AB29,AB$28:AB$32,0)</f>
        <v>2</v>
      </c>
      <c r="B29" s="50" t="s">
        <v>55</v>
      </c>
      <c r="C29" s="31" t="s">
        <v>27</v>
      </c>
      <c r="D29" s="48" t="s">
        <v>56</v>
      </c>
      <c r="E29" s="31" t="s">
        <v>35</v>
      </c>
      <c r="F29" s="31" t="s">
        <v>57</v>
      </c>
      <c r="G29" s="22" t="n">
        <v>169</v>
      </c>
      <c r="H29" s="23" t="n">
        <f aca="false">G29/2.7</f>
        <v>62.5925925925926</v>
      </c>
      <c r="I29" s="22" t="n">
        <v>26</v>
      </c>
      <c r="J29" s="23" t="n">
        <f aca="false">I29/0.4</f>
        <v>65</v>
      </c>
      <c r="K29" s="23" t="n">
        <f aca="false">(H29+J29)/2</f>
        <v>63.7962962962963</v>
      </c>
      <c r="L29" s="24" t="n">
        <f aca="false">RANK(K29,K$28:K$32,0)</f>
        <v>2</v>
      </c>
      <c r="M29" s="22" t="n">
        <v>159.5</v>
      </c>
      <c r="N29" s="23" t="n">
        <f aca="false">M29/2.7</f>
        <v>59.0740740740741</v>
      </c>
      <c r="O29" s="22" t="n">
        <v>23.5</v>
      </c>
      <c r="P29" s="23" t="n">
        <f aca="false">O29/0.4</f>
        <v>58.75</v>
      </c>
      <c r="Q29" s="23" t="n">
        <f aca="false">(N29+P29)/2</f>
        <v>58.912037037037</v>
      </c>
      <c r="R29" s="24" t="n">
        <f aca="false">RANK(Q29,Q$28:Q$32,0)</f>
        <v>4</v>
      </c>
      <c r="S29" s="22" t="n">
        <v>164.5</v>
      </c>
      <c r="T29" s="23" t="n">
        <f aca="false">S29/2.7</f>
        <v>60.9259259259259</v>
      </c>
      <c r="U29" s="22" t="n">
        <v>25.5</v>
      </c>
      <c r="V29" s="23" t="n">
        <f aca="false">U29/0.4</f>
        <v>63.75</v>
      </c>
      <c r="W29" s="23" t="n">
        <f aca="false">(T29+V29)/2</f>
        <v>62.337962962963</v>
      </c>
      <c r="X29" s="24" t="n">
        <f aca="false">RANK(W29,W$28:W$32,0)</f>
        <v>2</v>
      </c>
      <c r="Y29" s="24"/>
      <c r="Z29" s="25" t="n">
        <f aca="false">(H29+N29+T29)/3</f>
        <v>60.8641975308642</v>
      </c>
      <c r="AA29" s="25" t="n">
        <f aca="false">(J29+P29+V29)/3</f>
        <v>62.5</v>
      </c>
      <c r="AB29" s="26" t="n">
        <f aca="false">(K29+Q29+W29)/3</f>
        <v>61.6820987654321</v>
      </c>
    </row>
    <row r="30" s="28" customFormat="true" ht="24.75" hidden="false" customHeight="true" outlineLevel="0" collapsed="false">
      <c r="A30" s="17" t="n">
        <f aca="false">RANK(AB30,AB$28:AB$32,0)</f>
        <v>3</v>
      </c>
      <c r="B30" s="35" t="s">
        <v>58</v>
      </c>
      <c r="C30" s="36" t="n">
        <v>3</v>
      </c>
      <c r="D30" s="47" t="s">
        <v>59</v>
      </c>
      <c r="E30" s="31" t="s">
        <v>23</v>
      </c>
      <c r="F30" s="31" t="s">
        <v>24</v>
      </c>
      <c r="G30" s="22" t="n">
        <v>166</v>
      </c>
      <c r="H30" s="23" t="n">
        <f aca="false">G30/2.7</f>
        <v>61.4814814814815</v>
      </c>
      <c r="I30" s="22" t="n">
        <v>25.5</v>
      </c>
      <c r="J30" s="23" t="n">
        <f aca="false">I30/0.4</f>
        <v>63.75</v>
      </c>
      <c r="K30" s="23" t="n">
        <f aca="false">(H30+J30)/2</f>
        <v>62.6157407407407</v>
      </c>
      <c r="L30" s="24" t="n">
        <f aca="false">RANK(K30,K$28:K$32,0)</f>
        <v>3</v>
      </c>
      <c r="M30" s="22" t="n">
        <v>158</v>
      </c>
      <c r="N30" s="23" t="n">
        <f aca="false">M30/2.7</f>
        <v>58.5185185185185</v>
      </c>
      <c r="O30" s="22" t="n">
        <v>24.5</v>
      </c>
      <c r="P30" s="23" t="n">
        <f aca="false">O30/0.4</f>
        <v>61.25</v>
      </c>
      <c r="Q30" s="23" t="n">
        <f aca="false">(N30+P30)/2</f>
        <v>59.8842592592593</v>
      </c>
      <c r="R30" s="24" t="n">
        <f aca="false">RANK(Q30,Q$28:Q$32,0)</f>
        <v>3</v>
      </c>
      <c r="S30" s="22" t="n">
        <v>153</v>
      </c>
      <c r="T30" s="23" t="n">
        <f aca="false">S30/2.7</f>
        <v>56.6666666666667</v>
      </c>
      <c r="U30" s="22" t="n">
        <v>24.5</v>
      </c>
      <c r="V30" s="23" t="n">
        <f aca="false">U30/0.4</f>
        <v>61.25</v>
      </c>
      <c r="W30" s="23" t="n">
        <f aca="false">(T30+V30)/2</f>
        <v>58.9583333333333</v>
      </c>
      <c r="X30" s="24" t="n">
        <f aca="false">RANK(W30,W$28:W$32,0)</f>
        <v>4</v>
      </c>
      <c r="Y30" s="24"/>
      <c r="Z30" s="25" t="n">
        <f aca="false">(H30+N30+T30)/3</f>
        <v>58.8888888888889</v>
      </c>
      <c r="AA30" s="25" t="n">
        <f aca="false">(J30+P30+V30)/3</f>
        <v>62.0833333333333</v>
      </c>
      <c r="AB30" s="26" t="n">
        <f aca="false">(K30+Q30+W30)/3</f>
        <v>60.4861111111111</v>
      </c>
    </row>
    <row r="31" s="28" customFormat="true" ht="24.75" hidden="false" customHeight="true" outlineLevel="0" collapsed="false">
      <c r="A31" s="17" t="n">
        <f aca="false">RANK(AB31,AB$28:AB$32,0)</f>
        <v>4</v>
      </c>
      <c r="B31" s="50" t="s">
        <v>60</v>
      </c>
      <c r="C31" s="31" t="n">
        <v>1</v>
      </c>
      <c r="D31" s="48" t="s">
        <v>61</v>
      </c>
      <c r="E31" s="31" t="s">
        <v>62</v>
      </c>
      <c r="F31" s="31" t="s">
        <v>63</v>
      </c>
      <c r="G31" s="22" t="n">
        <v>157.5</v>
      </c>
      <c r="H31" s="23" t="n">
        <f aca="false">G31/2.7</f>
        <v>58.3333333333333</v>
      </c>
      <c r="I31" s="22" t="n">
        <v>23.5</v>
      </c>
      <c r="J31" s="23" t="n">
        <f aca="false">I31/0.4</f>
        <v>58.75</v>
      </c>
      <c r="K31" s="23" t="n">
        <f aca="false">(H31+J31)/2</f>
        <v>58.5416666666667</v>
      </c>
      <c r="L31" s="24" t="n">
        <f aca="false">RANK(K31,K$28:K$32,0)</f>
        <v>4</v>
      </c>
      <c r="M31" s="22" t="n">
        <v>159</v>
      </c>
      <c r="N31" s="23" t="n">
        <f aca="false">M31/2.7</f>
        <v>58.8888888888889</v>
      </c>
      <c r="O31" s="22" t="n">
        <v>24.5</v>
      </c>
      <c r="P31" s="23" t="n">
        <f aca="false">O31/0.4</f>
        <v>61.25</v>
      </c>
      <c r="Q31" s="23" t="n">
        <f aca="false">(N31+P31)/2</f>
        <v>60.0694444444444</v>
      </c>
      <c r="R31" s="24" t="n">
        <f aca="false">RANK(Q31,Q$28:Q$32,0)</f>
        <v>2</v>
      </c>
      <c r="S31" s="22" t="n">
        <v>155</v>
      </c>
      <c r="T31" s="23" t="n">
        <f aca="false">S31/2.7</f>
        <v>57.4074074074074</v>
      </c>
      <c r="U31" s="22" t="n">
        <v>24.5</v>
      </c>
      <c r="V31" s="23" t="n">
        <f aca="false">U31/0.4</f>
        <v>61.25</v>
      </c>
      <c r="W31" s="23" t="n">
        <f aca="false">(T31+V31)/2</f>
        <v>59.3287037037037</v>
      </c>
      <c r="X31" s="24" t="n">
        <f aca="false">RANK(W31,W$28:W$32,0)</f>
        <v>3</v>
      </c>
      <c r="Y31" s="24"/>
      <c r="Z31" s="25" t="n">
        <f aca="false">(H31+N31+T31)/3</f>
        <v>58.2098765432099</v>
      </c>
      <c r="AA31" s="25" t="n">
        <f aca="false">(J31+P31+V31)/3</f>
        <v>60.4166666666667</v>
      </c>
      <c r="AB31" s="26" t="n">
        <f aca="false">(K31+Q31+W31)/3</f>
        <v>59.3132716049383</v>
      </c>
    </row>
    <row r="32" s="28" customFormat="true" ht="24.75" hidden="false" customHeight="true" outlineLevel="0" collapsed="false">
      <c r="A32" s="17" t="n">
        <f aca="false">RANK(AB32,AB$28:AB$32,0)</f>
        <v>5</v>
      </c>
      <c r="B32" s="30" t="s">
        <v>64</v>
      </c>
      <c r="C32" s="31" t="s">
        <v>27</v>
      </c>
      <c r="D32" s="48" t="s">
        <v>65</v>
      </c>
      <c r="E32" s="31" t="s">
        <v>66</v>
      </c>
      <c r="F32" s="31" t="s">
        <v>67</v>
      </c>
      <c r="G32" s="22" t="n">
        <v>144</v>
      </c>
      <c r="H32" s="23" t="n">
        <f aca="false">G32/2.7</f>
        <v>53.3333333333333</v>
      </c>
      <c r="I32" s="22" t="n">
        <v>23</v>
      </c>
      <c r="J32" s="23" t="n">
        <f aca="false">I32/0.4</f>
        <v>57.5</v>
      </c>
      <c r="K32" s="23" t="n">
        <f aca="false">(H32+J32)/2</f>
        <v>55.4166666666667</v>
      </c>
      <c r="L32" s="24" t="n">
        <f aca="false">RANK(K32,K$28:K$32,0)</f>
        <v>5</v>
      </c>
      <c r="M32" s="22" t="n">
        <v>142.5</v>
      </c>
      <c r="N32" s="23" t="n">
        <f aca="false">M32/2.7</f>
        <v>52.7777777777778</v>
      </c>
      <c r="O32" s="22" t="n">
        <v>20</v>
      </c>
      <c r="P32" s="23" t="n">
        <f aca="false">O32/0.4</f>
        <v>50</v>
      </c>
      <c r="Q32" s="23" t="n">
        <f aca="false">(N32+P32)/2</f>
        <v>51.3888888888889</v>
      </c>
      <c r="R32" s="24" t="n">
        <f aca="false">RANK(Q32,Q$28:Q$32,0)</f>
        <v>5</v>
      </c>
      <c r="S32" s="22" t="n">
        <v>144</v>
      </c>
      <c r="T32" s="23" t="n">
        <f aca="false">S32/2.7</f>
        <v>53.3333333333333</v>
      </c>
      <c r="U32" s="22" t="n">
        <v>19</v>
      </c>
      <c r="V32" s="23" t="n">
        <f aca="false">U32/0.4</f>
        <v>47.5</v>
      </c>
      <c r="W32" s="23" t="n">
        <f aca="false">(T32+V32)/2</f>
        <v>50.4166666666667</v>
      </c>
      <c r="X32" s="24" t="n">
        <f aca="false">RANK(W32,W$28:W$32,0)</f>
        <v>5</v>
      </c>
      <c r="Y32" s="24"/>
      <c r="Z32" s="25" t="n">
        <f aca="false">(H32+N32+T32)/3</f>
        <v>53.1481481481481</v>
      </c>
      <c r="AA32" s="25" t="n">
        <f aca="false">(J32+P32+V32)/3</f>
        <v>51.6666666666667</v>
      </c>
      <c r="AB32" s="26" t="n">
        <f aca="false">(K32+Q32+W32)/3</f>
        <v>52.4074074074074</v>
      </c>
    </row>
    <row r="33" customFormat="false" ht="24.75" hidden="false" customHeight="true" outlineLevel="0" collapsed="false">
      <c r="A33" s="49" t="s">
        <v>6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</row>
    <row r="34" s="28" customFormat="true" ht="24.75" hidden="false" customHeight="true" outlineLevel="0" collapsed="false">
      <c r="A34" s="17" t="n">
        <f aca="false">RANK(AB34,AB$34:AB$44,0)</f>
        <v>1</v>
      </c>
      <c r="B34" s="30" t="s">
        <v>69</v>
      </c>
      <c r="C34" s="31" t="n">
        <v>1</v>
      </c>
      <c r="D34" s="30" t="s">
        <v>70</v>
      </c>
      <c r="E34" s="31" t="s">
        <v>71</v>
      </c>
      <c r="F34" s="31" t="s">
        <v>72</v>
      </c>
      <c r="G34" s="22" t="n">
        <v>150</v>
      </c>
      <c r="H34" s="23" t="n">
        <f aca="false">G34/2.2</f>
        <v>68.1818181818182</v>
      </c>
      <c r="I34" s="22" t="n">
        <v>28</v>
      </c>
      <c r="J34" s="23" t="n">
        <f aca="false">I34/0.4</f>
        <v>70</v>
      </c>
      <c r="K34" s="51" t="n">
        <f aca="false">(H34+J34)/2</f>
        <v>69.0909090909091</v>
      </c>
      <c r="L34" s="24" t="n">
        <f aca="false">RANK(K34,K$34:K$44,0)</f>
        <v>1</v>
      </c>
      <c r="M34" s="22" t="n">
        <v>139.5</v>
      </c>
      <c r="N34" s="23" t="n">
        <f aca="false">M34/2.2</f>
        <v>63.4090909090909</v>
      </c>
      <c r="O34" s="22" t="n">
        <v>25.5</v>
      </c>
      <c r="P34" s="23" t="n">
        <f aca="false">O34/0.4</f>
        <v>63.75</v>
      </c>
      <c r="Q34" s="51" t="n">
        <f aca="false">(N34+P34)/2</f>
        <v>63.5795454545455</v>
      </c>
      <c r="R34" s="24" t="n">
        <f aca="false">RANK(Q34,Q$34:Q$44,0)</f>
        <v>3</v>
      </c>
      <c r="S34" s="22" t="n">
        <v>147</v>
      </c>
      <c r="T34" s="23" t="n">
        <f aca="false">S34/2.2</f>
        <v>66.8181818181818</v>
      </c>
      <c r="U34" s="22" t="n">
        <v>28</v>
      </c>
      <c r="V34" s="23" t="n">
        <f aca="false">U34/0.4</f>
        <v>70</v>
      </c>
      <c r="W34" s="51" t="n">
        <f aca="false">(T34+V34)/2</f>
        <v>68.4090909090909</v>
      </c>
      <c r="X34" s="24" t="n">
        <f aca="false">RANK(W34,W$34:W$44,0)</f>
        <v>1</v>
      </c>
      <c r="Y34" s="24"/>
      <c r="Z34" s="25" t="n">
        <f aca="false">(H34+N34+T34)/3</f>
        <v>66.1363636363636</v>
      </c>
      <c r="AA34" s="25" t="n">
        <f aca="false">(J34+P34+V34)/3</f>
        <v>67.9166666666667</v>
      </c>
      <c r="AB34" s="52" t="n">
        <f aca="false">(K34+Q34+W34)/3</f>
        <v>67.0265151515152</v>
      </c>
    </row>
    <row r="35" s="28" customFormat="true" ht="24.75" hidden="false" customHeight="true" outlineLevel="0" collapsed="false">
      <c r="A35" s="17" t="n">
        <f aca="false">RANK(AB35,AB$34:AB$44,0)</f>
        <v>2</v>
      </c>
      <c r="B35" s="18" t="s">
        <v>73</v>
      </c>
      <c r="C35" s="19" t="s">
        <v>27</v>
      </c>
      <c r="D35" s="20" t="s">
        <v>74</v>
      </c>
      <c r="E35" s="21" t="s">
        <v>75</v>
      </c>
      <c r="F35" s="21" t="s">
        <v>63</v>
      </c>
      <c r="G35" s="22" t="n">
        <v>152</v>
      </c>
      <c r="H35" s="23" t="n">
        <f aca="false">G35/2.2</f>
        <v>69.0909090909091</v>
      </c>
      <c r="I35" s="22" t="n">
        <v>27.5</v>
      </c>
      <c r="J35" s="23" t="n">
        <f aca="false">I35/0.4</f>
        <v>68.75</v>
      </c>
      <c r="K35" s="51" t="n">
        <f aca="false">(H35+J35)/2</f>
        <v>68.9204545454545</v>
      </c>
      <c r="L35" s="24" t="n">
        <f aca="false">RANK(K35,K$34:K$44,0)</f>
        <v>2</v>
      </c>
      <c r="M35" s="22" t="n">
        <v>142</v>
      </c>
      <c r="N35" s="23" t="n">
        <f aca="false">M35/2.2</f>
        <v>64.5454545454546</v>
      </c>
      <c r="O35" s="22" t="n">
        <v>26</v>
      </c>
      <c r="P35" s="23" t="n">
        <f aca="false">O35/0.4</f>
        <v>65</v>
      </c>
      <c r="Q35" s="51" t="n">
        <f aca="false">(N35+P35)/2</f>
        <v>64.7727272727273</v>
      </c>
      <c r="R35" s="24" t="n">
        <f aca="false">RANK(Q35,Q$34:Q$44,0)</f>
        <v>1</v>
      </c>
      <c r="S35" s="22" t="n">
        <v>142.5</v>
      </c>
      <c r="T35" s="23" t="n">
        <f aca="false">S35/2.2</f>
        <v>64.7727272727273</v>
      </c>
      <c r="U35" s="22" t="n">
        <v>26.5</v>
      </c>
      <c r="V35" s="23" t="n">
        <f aca="false">U35/0.4</f>
        <v>66.25</v>
      </c>
      <c r="W35" s="51" t="n">
        <f aca="false">(T35+V35)/2</f>
        <v>65.5113636363636</v>
      </c>
      <c r="X35" s="24" t="n">
        <f aca="false">RANK(W35,W$34:W$44,0)</f>
        <v>3</v>
      </c>
      <c r="Y35" s="24"/>
      <c r="Z35" s="25" t="n">
        <f aca="false">(H35+N35+T35)/3</f>
        <v>66.1363636363636</v>
      </c>
      <c r="AA35" s="25" t="n">
        <f aca="false">(J35+P35+V35)/3</f>
        <v>66.6666666666667</v>
      </c>
      <c r="AB35" s="52" t="n">
        <f aca="false">(K35+Q35+W35)/3</f>
        <v>66.4015151515151</v>
      </c>
    </row>
    <row r="36" s="28" customFormat="true" ht="24.75" hidden="false" customHeight="true" outlineLevel="0" collapsed="false">
      <c r="A36" s="17" t="n">
        <f aca="false">RANK(AB36,AB$34:AB$44,0)</f>
        <v>3</v>
      </c>
      <c r="B36" s="18" t="s">
        <v>76</v>
      </c>
      <c r="C36" s="19" t="s">
        <v>27</v>
      </c>
      <c r="D36" s="20" t="s">
        <v>77</v>
      </c>
      <c r="E36" s="21" t="s">
        <v>78</v>
      </c>
      <c r="F36" s="21" t="s">
        <v>63</v>
      </c>
      <c r="G36" s="22" t="n">
        <v>146</v>
      </c>
      <c r="H36" s="23" t="n">
        <f aca="false">G36/2.2</f>
        <v>66.3636363636364</v>
      </c>
      <c r="I36" s="22" t="n">
        <v>26</v>
      </c>
      <c r="J36" s="23" t="n">
        <f aca="false">I36/0.4</f>
        <v>65</v>
      </c>
      <c r="K36" s="51" t="n">
        <f aca="false">(H36+J36)/2</f>
        <v>65.6818181818182</v>
      </c>
      <c r="L36" s="24" t="n">
        <f aca="false">RANK(K36,K$34:K$44,0)</f>
        <v>4</v>
      </c>
      <c r="M36" s="22" t="n">
        <v>137</v>
      </c>
      <c r="N36" s="23" t="n">
        <f aca="false">M36/2.2</f>
        <v>62.2727272727273</v>
      </c>
      <c r="O36" s="22" t="n">
        <v>25</v>
      </c>
      <c r="P36" s="23" t="n">
        <f aca="false">O36/0.4</f>
        <v>62.5</v>
      </c>
      <c r="Q36" s="51" t="n">
        <f aca="false">(N36+P36)/2</f>
        <v>62.3863636363636</v>
      </c>
      <c r="R36" s="24" t="n">
        <f aca="false">RANK(Q36,Q$34:Q$44,0)</f>
        <v>7</v>
      </c>
      <c r="S36" s="22" t="n">
        <v>144</v>
      </c>
      <c r="T36" s="23" t="n">
        <f aca="false">S36/2.2</f>
        <v>65.4545454545455</v>
      </c>
      <c r="U36" s="22" t="n">
        <v>26.5</v>
      </c>
      <c r="V36" s="23" t="n">
        <f aca="false">U36/0.4</f>
        <v>66.25</v>
      </c>
      <c r="W36" s="51" t="n">
        <f aca="false">(T36+V36)/2</f>
        <v>65.8522727272727</v>
      </c>
      <c r="X36" s="24" t="n">
        <f aca="false">RANK(W36,W$34:W$44,0)</f>
        <v>2</v>
      </c>
      <c r="Y36" s="24"/>
      <c r="Z36" s="25" t="n">
        <f aca="false">(H36+N36+T36)/3</f>
        <v>64.6969696969697</v>
      </c>
      <c r="AA36" s="25" t="n">
        <f aca="false">(J36+P36+V36)/3</f>
        <v>64.5833333333333</v>
      </c>
      <c r="AB36" s="52" t="n">
        <f aca="false">(K36+Q36+W36)/3</f>
        <v>64.6401515151515</v>
      </c>
    </row>
    <row r="37" customFormat="false" ht="24.75" hidden="false" customHeight="true" outlineLevel="0" collapsed="false">
      <c r="A37" s="17" t="n">
        <f aca="false">RANK(AB37,AB$34:AB$44,0)</f>
        <v>4</v>
      </c>
      <c r="B37" s="50" t="s">
        <v>60</v>
      </c>
      <c r="C37" s="31" t="n">
        <v>1</v>
      </c>
      <c r="D37" s="30" t="s">
        <v>79</v>
      </c>
      <c r="E37" s="31" t="s">
        <v>62</v>
      </c>
      <c r="F37" s="31" t="s">
        <v>63</v>
      </c>
      <c r="G37" s="22" t="n">
        <v>143</v>
      </c>
      <c r="H37" s="23" t="n">
        <f aca="false">G37/2.2</f>
        <v>65</v>
      </c>
      <c r="I37" s="22" t="n">
        <v>27.5</v>
      </c>
      <c r="J37" s="23" t="n">
        <f aca="false">I37/0.4</f>
        <v>68.75</v>
      </c>
      <c r="K37" s="51" t="n">
        <f aca="false">(H37+J37)/2</f>
        <v>66.875</v>
      </c>
      <c r="L37" s="24" t="n">
        <f aca="false">RANK(K37,K$34:K$44,0)</f>
        <v>3</v>
      </c>
      <c r="M37" s="22" t="n">
        <v>136.5</v>
      </c>
      <c r="N37" s="23" t="n">
        <f aca="false">M37/2.2</f>
        <v>62.0454545454545</v>
      </c>
      <c r="O37" s="22" t="n">
        <v>25.5</v>
      </c>
      <c r="P37" s="23" t="n">
        <f aca="false">O37/0.4</f>
        <v>63.75</v>
      </c>
      <c r="Q37" s="51" t="n">
        <f aca="false">(N37+P37)/2</f>
        <v>62.8977272727273</v>
      </c>
      <c r="R37" s="24" t="n">
        <f aca="false">RANK(Q37,Q$34:Q$44,0)</f>
        <v>5</v>
      </c>
      <c r="S37" s="22" t="n">
        <v>141</v>
      </c>
      <c r="T37" s="23" t="n">
        <f aca="false">S37/2.2</f>
        <v>64.0909090909091</v>
      </c>
      <c r="U37" s="22" t="n">
        <v>25</v>
      </c>
      <c r="V37" s="23" t="n">
        <f aca="false">U37/0.4</f>
        <v>62.5</v>
      </c>
      <c r="W37" s="51" t="n">
        <f aca="false">(T37+V37)/2</f>
        <v>63.2954545454545</v>
      </c>
      <c r="X37" s="24" t="n">
        <f aca="false">RANK(W37,W$34:W$44,0)</f>
        <v>7</v>
      </c>
      <c r="Y37" s="24"/>
      <c r="Z37" s="25" t="n">
        <f aca="false">(H37+N37+T37)/3</f>
        <v>63.7121212121212</v>
      </c>
      <c r="AA37" s="25" t="n">
        <f aca="false">(J37+P37+V37)/3</f>
        <v>65</v>
      </c>
      <c r="AB37" s="52" t="n">
        <f aca="false">(K37+Q37+W37)/3</f>
        <v>64.3560606060606</v>
      </c>
    </row>
    <row r="38" customFormat="false" ht="24.75" hidden="false" customHeight="true" outlineLevel="0" collapsed="false">
      <c r="A38" s="17" t="n">
        <f aca="false">RANK(AB38,AB$34:AB$44,0)</f>
        <v>5</v>
      </c>
      <c r="B38" s="35" t="s">
        <v>80</v>
      </c>
      <c r="C38" s="36" t="s">
        <v>27</v>
      </c>
      <c r="D38" s="47" t="s">
        <v>74</v>
      </c>
      <c r="E38" s="31" t="s">
        <v>75</v>
      </c>
      <c r="F38" s="31" t="s">
        <v>63</v>
      </c>
      <c r="G38" s="22" t="n">
        <v>143.5</v>
      </c>
      <c r="H38" s="23" t="n">
        <f aca="false">G38/2.2</f>
        <v>65.2272727272727</v>
      </c>
      <c r="I38" s="22" t="n">
        <v>26</v>
      </c>
      <c r="J38" s="23" t="n">
        <f aca="false">I38/0.4</f>
        <v>65</v>
      </c>
      <c r="K38" s="51" t="n">
        <f aca="false">(H38+J38)/2</f>
        <v>65.1136363636364</v>
      </c>
      <c r="L38" s="24" t="n">
        <f aca="false">RANK(K38,K$34:K$44,0)</f>
        <v>5</v>
      </c>
      <c r="M38" s="22" t="n">
        <v>138.5</v>
      </c>
      <c r="N38" s="23" t="n">
        <f aca="false">M38/2.2</f>
        <v>62.9545454545454</v>
      </c>
      <c r="O38" s="22" t="n">
        <v>25.5</v>
      </c>
      <c r="P38" s="23" t="n">
        <f aca="false">O38/0.4</f>
        <v>63.75</v>
      </c>
      <c r="Q38" s="51" t="n">
        <f aca="false">(N38+P38)/2</f>
        <v>63.3522727272727</v>
      </c>
      <c r="R38" s="24" t="n">
        <f aca="false">RANK(Q38,Q$34:Q$44,0)</f>
        <v>4</v>
      </c>
      <c r="S38" s="22" t="n">
        <v>140</v>
      </c>
      <c r="T38" s="23" t="n">
        <f aca="false">S38/2.2</f>
        <v>63.6363636363636</v>
      </c>
      <c r="U38" s="22" t="n">
        <v>25.5</v>
      </c>
      <c r="V38" s="23" t="n">
        <f aca="false">U38/0.4</f>
        <v>63.75</v>
      </c>
      <c r="W38" s="51" t="n">
        <f aca="false">(T38+V38)/2</f>
        <v>63.6931818181818</v>
      </c>
      <c r="X38" s="24" t="n">
        <f aca="false">RANK(W38,W$34:W$44,0)</f>
        <v>5</v>
      </c>
      <c r="Y38" s="24"/>
      <c r="Z38" s="25" t="n">
        <f aca="false">(H38+N38+T38)/3</f>
        <v>63.9393939393939</v>
      </c>
      <c r="AA38" s="25" t="n">
        <f aca="false">(J38+P38+V38)/3</f>
        <v>64.1666666666667</v>
      </c>
      <c r="AB38" s="52" t="n">
        <f aca="false">(K38+Q38+W38)/3</f>
        <v>64.0530303030303</v>
      </c>
    </row>
    <row r="39" customFormat="false" ht="24.75" hidden="false" customHeight="true" outlineLevel="0" collapsed="false">
      <c r="A39" s="17" t="n">
        <f aca="false">RANK(AB39,AB$34:AB$44,0)</f>
        <v>6</v>
      </c>
      <c r="B39" s="35" t="s">
        <v>52</v>
      </c>
      <c r="C39" s="36" t="s">
        <v>25</v>
      </c>
      <c r="D39" s="47" t="s">
        <v>53</v>
      </c>
      <c r="E39" s="31" t="s">
        <v>54</v>
      </c>
      <c r="F39" s="31" t="s">
        <v>36</v>
      </c>
      <c r="G39" s="22" t="n">
        <v>140</v>
      </c>
      <c r="H39" s="23" t="n">
        <f aca="false">G39/2.2</f>
        <v>63.6363636363636</v>
      </c>
      <c r="I39" s="22" t="n">
        <v>26</v>
      </c>
      <c r="J39" s="23" t="n">
        <f aca="false">I39/0.4</f>
        <v>65</v>
      </c>
      <c r="K39" s="51" t="n">
        <f aca="false">(H39+J39)/2</f>
        <v>64.3181818181818</v>
      </c>
      <c r="L39" s="24" t="n">
        <f aca="false">RANK(K39,K$34:K$44,0)</f>
        <v>7</v>
      </c>
      <c r="M39" s="22" t="n">
        <v>137</v>
      </c>
      <c r="N39" s="23" t="n">
        <f aca="false">M39/2.2</f>
        <v>62.2727272727273</v>
      </c>
      <c r="O39" s="22" t="n">
        <v>25</v>
      </c>
      <c r="P39" s="23" t="n">
        <f aca="false">O39/0.4</f>
        <v>62.5</v>
      </c>
      <c r="Q39" s="51" t="n">
        <f aca="false">(N39+P39)/2</f>
        <v>62.3863636363636</v>
      </c>
      <c r="R39" s="24" t="n">
        <f aca="false">RANK(Q39,Q$34:Q$44,0)</f>
        <v>7</v>
      </c>
      <c r="S39" s="22" t="n">
        <v>141.5</v>
      </c>
      <c r="T39" s="23" t="n">
        <f aca="false">S39/2.2</f>
        <v>64.3181818181818</v>
      </c>
      <c r="U39" s="22" t="n">
        <v>26</v>
      </c>
      <c r="V39" s="23" t="n">
        <f aca="false">U39/0.4</f>
        <v>65</v>
      </c>
      <c r="W39" s="51" t="n">
        <f aca="false">(T39+V39)/2</f>
        <v>64.6590909090909</v>
      </c>
      <c r="X39" s="24" t="n">
        <f aca="false">RANK(W39,W$34:W$44,0)</f>
        <v>4</v>
      </c>
      <c r="Y39" s="24"/>
      <c r="Z39" s="32" t="n">
        <f aca="false">G39+M39+S39</f>
        <v>418.5</v>
      </c>
      <c r="AA39" s="25" t="n">
        <f aca="false">(J39+P39+V39)/3</f>
        <v>64.1666666666667</v>
      </c>
      <c r="AB39" s="52" t="n">
        <f aca="false">(H39+N39+T39)/3</f>
        <v>63.4090909090909</v>
      </c>
    </row>
    <row r="40" customFormat="false" ht="24.75" hidden="false" customHeight="true" outlineLevel="0" collapsed="false">
      <c r="A40" s="17" t="n">
        <f aca="false">RANK(AB40,AB$34:AB$44,0)</f>
        <v>7</v>
      </c>
      <c r="B40" s="18" t="s">
        <v>81</v>
      </c>
      <c r="C40" s="19" t="s">
        <v>27</v>
      </c>
      <c r="D40" s="20" t="s">
        <v>74</v>
      </c>
      <c r="E40" s="21" t="s">
        <v>75</v>
      </c>
      <c r="F40" s="21" t="s">
        <v>63</v>
      </c>
      <c r="G40" s="22" t="n">
        <v>139.5</v>
      </c>
      <c r="H40" s="23" t="n">
        <f aca="false">G40/2.2</f>
        <v>63.4090909090909</v>
      </c>
      <c r="I40" s="22" t="n">
        <v>26.5</v>
      </c>
      <c r="J40" s="23" t="n">
        <f aca="false">I40/0.4</f>
        <v>66.25</v>
      </c>
      <c r="K40" s="51" t="n">
        <f aca="false">(H40+J40)/2</f>
        <v>64.8295454545455</v>
      </c>
      <c r="L40" s="24" t="n">
        <f aca="false">RANK(K40,K$34:K$44,0)</f>
        <v>6</v>
      </c>
      <c r="M40" s="22" t="n">
        <v>140</v>
      </c>
      <c r="N40" s="23" t="n">
        <f aca="false">M40/2.2</f>
        <v>63.6363636363636</v>
      </c>
      <c r="O40" s="22" t="n">
        <v>25.5</v>
      </c>
      <c r="P40" s="23" t="n">
        <f aca="false">O40/0.4</f>
        <v>63.75</v>
      </c>
      <c r="Q40" s="51" t="n">
        <f aca="false">(N40+P40)/2</f>
        <v>63.6931818181818</v>
      </c>
      <c r="R40" s="24" t="n">
        <f aca="false">RANK(Q40,Q$34:Q$44,0)</f>
        <v>2</v>
      </c>
      <c r="S40" s="22" t="n">
        <v>136</v>
      </c>
      <c r="T40" s="23" t="n">
        <f aca="false">S40/2.2</f>
        <v>61.8181818181818</v>
      </c>
      <c r="U40" s="22" t="n">
        <v>24</v>
      </c>
      <c r="V40" s="23" t="n">
        <f aca="false">U40/0.4</f>
        <v>60</v>
      </c>
      <c r="W40" s="51" t="n">
        <f aca="false">(T40+V40)/2</f>
        <v>60.9090909090909</v>
      </c>
      <c r="X40" s="24" t="n">
        <f aca="false">RANK(W40,W$34:W$44,0)</f>
        <v>9</v>
      </c>
      <c r="Y40" s="24"/>
      <c r="Z40" s="25" t="n">
        <f aca="false">(H40+N40+T40)/3</f>
        <v>62.9545454545454</v>
      </c>
      <c r="AA40" s="25" t="n">
        <f aca="false">(J40+P40+V40)/3</f>
        <v>63.3333333333333</v>
      </c>
      <c r="AB40" s="52" t="n">
        <f aca="false">(K40+Q40+W40)/3</f>
        <v>63.1439393939394</v>
      </c>
    </row>
    <row r="41" customFormat="false" ht="24.75" hidden="false" customHeight="true" outlineLevel="0" collapsed="false">
      <c r="A41" s="17" t="n">
        <f aca="false">RANK(AB41,AB$34:AB$44,0)</f>
        <v>7</v>
      </c>
      <c r="B41" s="35" t="s">
        <v>58</v>
      </c>
      <c r="C41" s="36" t="n">
        <v>3</v>
      </c>
      <c r="D41" s="47" t="s">
        <v>59</v>
      </c>
      <c r="E41" s="31" t="s">
        <v>23</v>
      </c>
      <c r="F41" s="31" t="s">
        <v>24</v>
      </c>
      <c r="G41" s="22" t="n">
        <v>136.5</v>
      </c>
      <c r="H41" s="23" t="n">
        <f aca="false">G41/2.2</f>
        <v>62.0454545454545</v>
      </c>
      <c r="I41" s="22" t="n">
        <v>26</v>
      </c>
      <c r="J41" s="23" t="n">
        <f aca="false">I41/0.4</f>
        <v>65</v>
      </c>
      <c r="K41" s="51" t="n">
        <f aca="false">(H41+J41)/2</f>
        <v>63.5227272727273</v>
      </c>
      <c r="L41" s="24" t="n">
        <f aca="false">RANK(K41,K$34:K$44,0)</f>
        <v>9</v>
      </c>
      <c r="M41" s="22" t="n">
        <v>135</v>
      </c>
      <c r="N41" s="23" t="n">
        <f aca="false">M41/2.2</f>
        <v>61.3636363636364</v>
      </c>
      <c r="O41" s="22" t="n">
        <v>25.5</v>
      </c>
      <c r="P41" s="23" t="n">
        <f aca="false">O41/0.4</f>
        <v>63.75</v>
      </c>
      <c r="Q41" s="51" t="n">
        <f aca="false">(N41+P41)/2</f>
        <v>62.5568181818182</v>
      </c>
      <c r="R41" s="24" t="n">
        <f aca="false">RANK(Q41,Q$34:Q$44,0)</f>
        <v>6</v>
      </c>
      <c r="S41" s="22" t="n">
        <v>138.5</v>
      </c>
      <c r="T41" s="23" t="n">
        <f aca="false">S41/2.2</f>
        <v>62.9545454545454</v>
      </c>
      <c r="U41" s="22" t="n">
        <v>25.5</v>
      </c>
      <c r="V41" s="23" t="n">
        <f aca="false">U41/0.4</f>
        <v>63.75</v>
      </c>
      <c r="W41" s="51" t="n">
        <f aca="false">(T41+V41)/2</f>
        <v>63.3522727272727</v>
      </c>
      <c r="X41" s="24" t="n">
        <f aca="false">RANK(W41,W$34:W$44,0)</f>
        <v>6</v>
      </c>
      <c r="Y41" s="24"/>
      <c r="Z41" s="25" t="n">
        <f aca="false">(H41+N41+T41)/3</f>
        <v>62.1212121212121</v>
      </c>
      <c r="AA41" s="25" t="n">
        <f aca="false">(J41+P41+V41)/3</f>
        <v>64.1666666666667</v>
      </c>
      <c r="AB41" s="52" t="n">
        <f aca="false">(K41+Q41+W41)/3</f>
        <v>63.1439393939394</v>
      </c>
    </row>
    <row r="42" customFormat="false" ht="24.75" hidden="false" customHeight="true" outlineLevel="0" collapsed="false">
      <c r="A42" s="17" t="n">
        <f aca="false">RANK(AB42,AB$34:AB$44,0)</f>
        <v>9</v>
      </c>
      <c r="B42" s="30" t="s">
        <v>82</v>
      </c>
      <c r="C42" s="31" t="s">
        <v>27</v>
      </c>
      <c r="D42" s="30" t="s">
        <v>83</v>
      </c>
      <c r="E42" s="31" t="s">
        <v>23</v>
      </c>
      <c r="F42" s="31" t="s">
        <v>24</v>
      </c>
      <c r="G42" s="22" t="n">
        <v>141.5</v>
      </c>
      <c r="H42" s="23" t="n">
        <f aca="false">G42/2.2</f>
        <v>64.3181818181818</v>
      </c>
      <c r="I42" s="22" t="n">
        <v>25.5</v>
      </c>
      <c r="J42" s="23" t="n">
        <f aca="false">I42/0.4</f>
        <v>63.75</v>
      </c>
      <c r="K42" s="51" t="n">
        <f aca="false">(H42+J42)/2</f>
        <v>64.0340909090909</v>
      </c>
      <c r="L42" s="24" t="n">
        <f aca="false">RANK(K42,K$34:K$44,0)</f>
        <v>8</v>
      </c>
      <c r="M42" s="22" t="n">
        <v>135.5</v>
      </c>
      <c r="N42" s="23" t="n">
        <f aca="false">M42/2.2</f>
        <v>61.5909090909091</v>
      </c>
      <c r="O42" s="22" t="n">
        <v>24</v>
      </c>
      <c r="P42" s="23" t="n">
        <f aca="false">O42/0.4</f>
        <v>60</v>
      </c>
      <c r="Q42" s="51" t="n">
        <f aca="false">(N42+P42)/2</f>
        <v>60.7954545454546</v>
      </c>
      <c r="R42" s="24" t="n">
        <f aca="false">RANK(Q42,Q$34:Q$44,0)</f>
        <v>9</v>
      </c>
      <c r="S42" s="22" t="n">
        <v>141</v>
      </c>
      <c r="T42" s="23" t="n">
        <f aca="false">S42/2.2</f>
        <v>64.0909090909091</v>
      </c>
      <c r="U42" s="22" t="n">
        <v>24.5</v>
      </c>
      <c r="V42" s="23" t="n">
        <f aca="false">U42/0.4</f>
        <v>61.25</v>
      </c>
      <c r="W42" s="51" t="n">
        <f aca="false">(T42+V42)/2</f>
        <v>62.6704545454545</v>
      </c>
      <c r="X42" s="24" t="n">
        <f aca="false">RANK(W42,W$34:W$44,0)</f>
        <v>8</v>
      </c>
      <c r="Y42" s="24"/>
      <c r="Z42" s="25" t="n">
        <f aca="false">(H42+N42+T42)/3</f>
        <v>63.3333333333333</v>
      </c>
      <c r="AA42" s="25" t="n">
        <f aca="false">(J42+P42+V42)/3</f>
        <v>61.6666666666667</v>
      </c>
      <c r="AB42" s="52" t="n">
        <f aca="false">(K42+Q42+W42)/3</f>
        <v>62.5</v>
      </c>
    </row>
    <row r="43" customFormat="false" ht="24.75" hidden="false" customHeight="true" outlineLevel="0" collapsed="false">
      <c r="A43" s="17" t="n">
        <f aca="false">RANK(AB43,AB$34:AB$44,0)</f>
        <v>10</v>
      </c>
      <c r="B43" s="35" t="s">
        <v>84</v>
      </c>
      <c r="C43" s="36" t="n">
        <v>1</v>
      </c>
      <c r="D43" s="47" t="s">
        <v>85</v>
      </c>
      <c r="E43" s="31" t="s">
        <v>23</v>
      </c>
      <c r="F43" s="31" t="s">
        <v>24</v>
      </c>
      <c r="G43" s="22" t="n">
        <v>139.5</v>
      </c>
      <c r="H43" s="23" t="n">
        <f aca="false">G43/2.2</f>
        <v>63.4090909090909</v>
      </c>
      <c r="I43" s="22" t="n">
        <v>23</v>
      </c>
      <c r="J43" s="23" t="n">
        <f aca="false">I43/0.4</f>
        <v>57.5</v>
      </c>
      <c r="K43" s="51" t="n">
        <f aca="false">(H43+J43)/2</f>
        <v>60.4545454545455</v>
      </c>
      <c r="L43" s="24" t="n">
        <f aca="false">RANK(K43,K$34:K$44,0)</f>
        <v>10</v>
      </c>
      <c r="M43" s="22" t="n">
        <v>126</v>
      </c>
      <c r="N43" s="23" t="n">
        <f aca="false">M43/2.2</f>
        <v>57.2727272727273</v>
      </c>
      <c r="O43" s="22" t="n">
        <v>21.5</v>
      </c>
      <c r="P43" s="23" t="n">
        <f aca="false">O43/0.4</f>
        <v>53.75</v>
      </c>
      <c r="Q43" s="51" t="n">
        <f aca="false">(N43+P43)/2</f>
        <v>55.5113636363636</v>
      </c>
      <c r="R43" s="24" t="n">
        <f aca="false">RANK(Q43,Q$34:Q$44,0)</f>
        <v>10</v>
      </c>
      <c r="S43" s="22" t="n">
        <v>125.5</v>
      </c>
      <c r="T43" s="23" t="n">
        <f aca="false">S43/2.2</f>
        <v>57.0454545454545</v>
      </c>
      <c r="U43" s="22" t="n">
        <v>22.5</v>
      </c>
      <c r="V43" s="23" t="n">
        <f aca="false">U43/0.4</f>
        <v>56.25</v>
      </c>
      <c r="W43" s="51" t="n">
        <f aca="false">(T43+V43)/2</f>
        <v>56.6477272727273</v>
      </c>
      <c r="X43" s="24" t="n">
        <f aca="false">RANK(W43,W$34:W$44,0)</f>
        <v>10</v>
      </c>
      <c r="Y43" s="24"/>
      <c r="Z43" s="25" t="n">
        <f aca="false">(H43+N43+T43)/3</f>
        <v>59.2424242424242</v>
      </c>
      <c r="AA43" s="25" t="n">
        <f aca="false">(J43+P43+V43)/3</f>
        <v>55.8333333333333</v>
      </c>
      <c r="AB43" s="52" t="n">
        <f aca="false">(K43+Q43+W43)/3</f>
        <v>57.5378787878788</v>
      </c>
    </row>
    <row r="44" customFormat="false" ht="24.75" hidden="false" customHeight="true" outlineLevel="0" collapsed="false">
      <c r="A44" s="17" t="n">
        <f aca="false">RANK(AB44,AB$34:AB$44,0)</f>
        <v>11</v>
      </c>
      <c r="B44" s="30" t="s">
        <v>86</v>
      </c>
      <c r="C44" s="31" t="s">
        <v>27</v>
      </c>
      <c r="D44" s="30" t="s">
        <v>87</v>
      </c>
      <c r="E44" s="31" t="s">
        <v>66</v>
      </c>
      <c r="F44" s="31" t="s">
        <v>67</v>
      </c>
      <c r="G44" s="22" t="n">
        <v>107</v>
      </c>
      <c r="H44" s="23" t="n">
        <f aca="false">G44/2.2</f>
        <v>48.6363636363636</v>
      </c>
      <c r="I44" s="22" t="n">
        <v>20.5</v>
      </c>
      <c r="J44" s="23" t="n">
        <f aca="false">I44/0.4</f>
        <v>51.25</v>
      </c>
      <c r="K44" s="51" t="n">
        <f aca="false">(H44+J44)/2</f>
        <v>49.9431818181818</v>
      </c>
      <c r="L44" s="24" t="n">
        <f aca="false">RANK(K44,K$34:K$44,0)</f>
        <v>11</v>
      </c>
      <c r="M44" s="22" t="n">
        <v>96.5</v>
      </c>
      <c r="N44" s="23" t="n">
        <f aca="false">M44/2.2</f>
        <v>43.8636363636364</v>
      </c>
      <c r="O44" s="22" t="n">
        <v>16</v>
      </c>
      <c r="P44" s="23" t="n">
        <f aca="false">O44/0.4</f>
        <v>40</v>
      </c>
      <c r="Q44" s="51" t="n">
        <f aca="false">(N44+P44)/2</f>
        <v>41.9318181818182</v>
      </c>
      <c r="R44" s="24" t="n">
        <f aca="false">RANK(Q44,Q$34:Q$44,0)</f>
        <v>11</v>
      </c>
      <c r="S44" s="22" t="n">
        <v>104.5</v>
      </c>
      <c r="T44" s="23" t="n">
        <f aca="false">S44/2.2</f>
        <v>47.5</v>
      </c>
      <c r="U44" s="22" t="n">
        <v>21</v>
      </c>
      <c r="V44" s="23" t="n">
        <f aca="false">U44/0.4</f>
        <v>52.5</v>
      </c>
      <c r="W44" s="51" t="n">
        <f aca="false">(T44+V44)/2</f>
        <v>50</v>
      </c>
      <c r="X44" s="24" t="n">
        <f aca="false">RANK(W44,W$34:W$44,0)</f>
        <v>11</v>
      </c>
      <c r="Y44" s="24"/>
      <c r="Z44" s="32" t="n">
        <f aca="false">G44+M44+S44</f>
        <v>308</v>
      </c>
      <c r="AA44" s="25" t="n">
        <f aca="false">(J44+P44+V44)/3</f>
        <v>47.9166666666667</v>
      </c>
      <c r="AB44" s="52" t="n">
        <f aca="false">(H44+N44+T44)/3</f>
        <v>46.6666666666667</v>
      </c>
    </row>
    <row r="45" customFormat="false" ht="24.75" hidden="false" customHeight="true" outlineLevel="0" collapsed="false">
      <c r="A45" s="53"/>
      <c r="B45" s="54"/>
      <c r="C45" s="55"/>
      <c r="D45" s="56"/>
      <c r="E45" s="57"/>
      <c r="F45" s="57"/>
      <c r="G45" s="58"/>
      <c r="H45" s="59"/>
      <c r="I45" s="59"/>
      <c r="J45" s="59"/>
      <c r="K45" s="59"/>
      <c r="L45" s="53"/>
      <c r="M45" s="60"/>
      <c r="N45" s="59"/>
      <c r="O45" s="59"/>
      <c r="P45" s="59"/>
      <c r="Q45" s="59"/>
      <c r="R45" s="53"/>
      <c r="S45" s="60"/>
      <c r="T45" s="59"/>
      <c r="U45" s="59"/>
      <c r="V45" s="59"/>
      <c r="W45" s="59"/>
      <c r="X45" s="53"/>
      <c r="Y45" s="53"/>
      <c r="Z45" s="60"/>
      <c r="AA45" s="60"/>
      <c r="AB45" s="61"/>
    </row>
    <row r="46" s="62" customFormat="true" ht="21.75" hidden="false" customHeight="true" outlineLevel="0" collapsed="false">
      <c r="B46" s="63" t="s">
        <v>88</v>
      </c>
      <c r="C46" s="63"/>
      <c r="D46" s="63"/>
      <c r="T46" s="64" t="s">
        <v>89</v>
      </c>
      <c r="U46" s="64"/>
      <c r="X46" s="64"/>
      <c r="Y46" s="64"/>
    </row>
    <row r="47" s="62" customFormat="true" ht="21.75" hidden="false" customHeight="true" outlineLevel="0" collapsed="false">
      <c r="B47" s="63" t="s">
        <v>90</v>
      </c>
      <c r="C47" s="63"/>
      <c r="D47" s="63"/>
      <c r="T47" s="64" t="s">
        <v>91</v>
      </c>
      <c r="U47" s="64"/>
      <c r="X47" s="64"/>
      <c r="Y47" s="64"/>
    </row>
  </sheetData>
  <mergeCells count="54">
    <mergeCell ref="A1:AB1"/>
    <mergeCell ref="A2:AB2"/>
    <mergeCell ref="A3:AB3"/>
    <mergeCell ref="A4:A6"/>
    <mergeCell ref="B4:B6"/>
    <mergeCell ref="C4:C6"/>
    <mergeCell ref="D4:D6"/>
    <mergeCell ref="E4:E6"/>
    <mergeCell ref="F4:F6"/>
    <mergeCell ref="G4:L4"/>
    <mergeCell ref="M4:R4"/>
    <mergeCell ref="S4:X4"/>
    <mergeCell ref="Y4:Y6"/>
    <mergeCell ref="Z4:Z6"/>
    <mergeCell ref="AA4:AA6"/>
    <mergeCell ref="AB4:AB6"/>
    <mergeCell ref="AC4:AC6"/>
    <mergeCell ref="G5:H5"/>
    <mergeCell ref="I5:J5"/>
    <mergeCell ref="K5:L5"/>
    <mergeCell ref="M5:N5"/>
    <mergeCell ref="O5:P5"/>
    <mergeCell ref="Q5:R5"/>
    <mergeCell ref="S5:T5"/>
    <mergeCell ref="U5:V5"/>
    <mergeCell ref="A18:AB18"/>
    <mergeCell ref="A19:AB19"/>
    <mergeCell ref="Z20:AB20"/>
    <mergeCell ref="A21:A23"/>
    <mergeCell ref="B21:B23"/>
    <mergeCell ref="C21:C23"/>
    <mergeCell ref="D21:D23"/>
    <mergeCell ref="E21:E23"/>
    <mergeCell ref="F21:F23"/>
    <mergeCell ref="G21:L21"/>
    <mergeCell ref="M21:R21"/>
    <mergeCell ref="S21:X21"/>
    <mergeCell ref="Y21:Y23"/>
    <mergeCell ref="Z21:Z23"/>
    <mergeCell ref="AA21:AA23"/>
    <mergeCell ref="AB21:AB23"/>
    <mergeCell ref="AC21:AC23"/>
    <mergeCell ref="G22:H22"/>
    <mergeCell ref="I22:J22"/>
    <mergeCell ref="K22:L22"/>
    <mergeCell ref="M22:N22"/>
    <mergeCell ref="O22:P22"/>
    <mergeCell ref="Q22:R22"/>
    <mergeCell ref="S22:T22"/>
    <mergeCell ref="U22:V22"/>
    <mergeCell ref="A27:AB27"/>
    <mergeCell ref="A33:AB33"/>
    <mergeCell ref="B46:D46"/>
    <mergeCell ref="B47:D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4.85"/>
    <col collapsed="false" customWidth="true" hidden="false" outlineLevel="0" max="4" min="4" style="0" width="36.28"/>
    <col collapsed="false" customWidth="true" hidden="false" outlineLevel="0" max="5" min="5" style="0" width="16.56"/>
    <col collapsed="false" customWidth="true" hidden="false" outlineLevel="0" max="6" min="6" style="0" width="22.28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2.56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2" min="12" style="0" width="2.99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6" min="15" style="0" width="2.42"/>
    <col collapsed="false" customWidth="true" hidden="false" outlineLevel="0" max="17" min="17" style="0" width="5.99"/>
    <col collapsed="false" customWidth="true" hidden="false" outlineLevel="0" max="18" min="18" style="0" width="7.28"/>
    <col collapsed="false" customWidth="true" hidden="false" outlineLevel="0" max="19" min="19" style="0" width="4.85"/>
  </cols>
  <sheetData>
    <row r="1" customFormat="false" ht="19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5" hidden="false" customHeight="true" outlineLevel="0" collapsed="false">
      <c r="A2" s="66" t="s">
        <v>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5" hidden="false" customHeight="false" outlineLevel="0" collapsed="false">
      <c r="A3" s="67" t="s">
        <v>9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5.75" hidden="false" customHeight="true" outlineLevel="0" collapsed="false">
      <c r="A4" s="68" t="s">
        <v>9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5" hidden="false" customHeight="true" outlineLevel="0" collapsed="false">
      <c r="A5" s="69" t="s">
        <v>9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.75" hidden="false" customHeight="true" outlineLevel="0" collapsed="false">
      <c r="A6" s="38" t="s">
        <v>47</v>
      </c>
      <c r="B6" s="38"/>
      <c r="C6" s="39"/>
      <c r="D6" s="39"/>
      <c r="E6" s="40"/>
      <c r="M6" s="41"/>
      <c r="Q6" s="42" t="n">
        <v>43849</v>
      </c>
      <c r="R6" s="42"/>
      <c r="S6" s="41"/>
    </row>
    <row r="7" customFormat="false" ht="15" hidden="false" customHeight="true" outlineLevel="0" collapsed="false">
      <c r="A7" s="5" t="s">
        <v>3</v>
      </c>
      <c r="B7" s="43" t="s">
        <v>4</v>
      </c>
      <c r="C7" s="5" t="s">
        <v>5</v>
      </c>
      <c r="D7" s="6" t="s">
        <v>6</v>
      </c>
      <c r="E7" s="43" t="s">
        <v>7</v>
      </c>
      <c r="F7" s="6" t="s">
        <v>8</v>
      </c>
      <c r="G7" s="70" t="s">
        <v>9</v>
      </c>
      <c r="H7" s="70"/>
      <c r="I7" s="70"/>
      <c r="J7" s="70" t="s">
        <v>10</v>
      </c>
      <c r="K7" s="70"/>
      <c r="L7" s="70"/>
      <c r="M7" s="70" t="s">
        <v>11</v>
      </c>
      <c r="N7" s="70"/>
      <c r="O7" s="70"/>
      <c r="P7" s="44" t="s">
        <v>12</v>
      </c>
      <c r="Q7" s="5" t="s">
        <v>96</v>
      </c>
      <c r="R7" s="9" t="s">
        <v>15</v>
      </c>
      <c r="S7" s="5" t="s">
        <v>16</v>
      </c>
    </row>
    <row r="8" customFormat="false" ht="30.75" hidden="false" customHeight="true" outlineLevel="0" collapsed="false">
      <c r="A8" s="5"/>
      <c r="B8" s="43"/>
      <c r="C8" s="5"/>
      <c r="D8" s="6"/>
      <c r="E8" s="43"/>
      <c r="F8" s="6"/>
      <c r="G8" s="71" t="s">
        <v>19</v>
      </c>
      <c r="H8" s="72" t="s">
        <v>20</v>
      </c>
      <c r="I8" s="73" t="s">
        <v>3</v>
      </c>
      <c r="J8" s="71" t="s">
        <v>19</v>
      </c>
      <c r="K8" s="72" t="s">
        <v>20</v>
      </c>
      <c r="L8" s="73" t="s">
        <v>3</v>
      </c>
      <c r="M8" s="71"/>
      <c r="N8" s="72" t="s">
        <v>20</v>
      </c>
      <c r="O8" s="73" t="s">
        <v>3</v>
      </c>
      <c r="P8" s="44"/>
      <c r="Q8" s="5"/>
      <c r="R8" s="9"/>
      <c r="S8" s="5"/>
    </row>
    <row r="9" customFormat="false" ht="24.75" hidden="false" customHeight="true" outlineLevel="0" collapsed="false">
      <c r="A9" s="46" t="n">
        <f aca="false">RANK(R9,R$9:R$11,0)</f>
        <v>1</v>
      </c>
      <c r="B9" s="30" t="s">
        <v>97</v>
      </c>
      <c r="C9" s="46" t="s">
        <v>98</v>
      </c>
      <c r="D9" s="30" t="s">
        <v>99</v>
      </c>
      <c r="E9" s="31" t="s">
        <v>23</v>
      </c>
      <c r="F9" s="31" t="s">
        <v>24</v>
      </c>
      <c r="G9" s="22" t="n">
        <v>221.5</v>
      </c>
      <c r="H9" s="74" t="n">
        <f aca="false">G9/3.3</f>
        <v>67.1212121212121</v>
      </c>
      <c r="I9" s="24" t="n">
        <f aca="false">RANK(H9,H$9:H$11,0)</f>
        <v>1</v>
      </c>
      <c r="J9" s="32" t="n">
        <v>219.5</v>
      </c>
      <c r="K9" s="74" t="n">
        <f aca="false">J9/3.3</f>
        <v>66.5151515151515</v>
      </c>
      <c r="L9" s="24" t="n">
        <f aca="false">RANK(K9,K$9:K$11,0)</f>
        <v>1</v>
      </c>
      <c r="M9" s="32" t="n">
        <v>219.5</v>
      </c>
      <c r="N9" s="74" t="n">
        <f aca="false">M9/3.3</f>
        <v>66.5151515151515</v>
      </c>
      <c r="O9" s="24" t="n">
        <f aca="false">RANK(N9,N$9:N$11,0)</f>
        <v>1</v>
      </c>
      <c r="P9" s="24"/>
      <c r="Q9" s="32" t="n">
        <f aca="false">G9+J9+M9</f>
        <v>660.5</v>
      </c>
      <c r="R9" s="26" t="n">
        <f aca="false">(H9+K9+N9)/3</f>
        <v>66.7171717171717</v>
      </c>
      <c r="S9" s="27" t="n">
        <v>2</v>
      </c>
    </row>
    <row r="10" customFormat="false" ht="24.75" hidden="false" customHeight="true" outlineLevel="0" collapsed="false">
      <c r="A10" s="46" t="n">
        <f aca="false">RANK(R10,R$9:R$11,0)</f>
        <v>2</v>
      </c>
      <c r="B10" s="30" t="s">
        <v>100</v>
      </c>
      <c r="C10" s="46" t="n">
        <v>1</v>
      </c>
      <c r="D10" s="30" t="s">
        <v>101</v>
      </c>
      <c r="E10" s="31" t="s">
        <v>23</v>
      </c>
      <c r="F10" s="31" t="s">
        <v>24</v>
      </c>
      <c r="G10" s="22" t="n">
        <v>208.5</v>
      </c>
      <c r="H10" s="74" t="n">
        <f aca="false">G10/3.3</f>
        <v>63.1818181818182</v>
      </c>
      <c r="I10" s="24" t="n">
        <f aca="false">RANK(H10,H$9:H$11,0)</f>
        <v>2</v>
      </c>
      <c r="J10" s="32" t="n">
        <v>217</v>
      </c>
      <c r="K10" s="74" t="n">
        <f aca="false">J10/3.3</f>
        <v>65.7575757575758</v>
      </c>
      <c r="L10" s="24" t="n">
        <f aca="false">RANK(K10,K$9:K$11,0)</f>
        <v>2</v>
      </c>
      <c r="M10" s="32" t="n">
        <v>216</v>
      </c>
      <c r="N10" s="74" t="n">
        <f aca="false">M10/3.3</f>
        <v>65.4545454545455</v>
      </c>
      <c r="O10" s="24" t="n">
        <f aca="false">RANK(N10,N$9:N$11,0)</f>
        <v>2</v>
      </c>
      <c r="P10" s="24"/>
      <c r="Q10" s="32" t="n">
        <f aca="false">G10+J10+M10</f>
        <v>641.5</v>
      </c>
      <c r="R10" s="26" t="n">
        <f aca="false">(H10+K10+N10)/3</f>
        <v>64.7979797979798</v>
      </c>
      <c r="S10" s="27" t="n">
        <v>3</v>
      </c>
    </row>
    <row r="11" customFormat="false" ht="24.75" hidden="false" customHeight="true" outlineLevel="0" collapsed="false">
      <c r="A11" s="46" t="n">
        <f aca="false">RANK(R11,R$9:R$11,0)</f>
        <v>3</v>
      </c>
      <c r="B11" s="30" t="s">
        <v>102</v>
      </c>
      <c r="C11" s="46" t="n">
        <v>3</v>
      </c>
      <c r="D11" s="30" t="s">
        <v>103</v>
      </c>
      <c r="E11" s="31" t="s">
        <v>35</v>
      </c>
      <c r="F11" s="31" t="s">
        <v>104</v>
      </c>
      <c r="G11" s="22" t="n">
        <v>204</v>
      </c>
      <c r="H11" s="74" t="n">
        <f aca="false">G11/3.3</f>
        <v>61.8181818181818</v>
      </c>
      <c r="I11" s="24" t="n">
        <f aca="false">RANK(H11,H$9:H$11,0)</f>
        <v>3</v>
      </c>
      <c r="J11" s="32" t="n">
        <v>202.5</v>
      </c>
      <c r="K11" s="74" t="n">
        <f aca="false">J11/3.3</f>
        <v>61.3636363636364</v>
      </c>
      <c r="L11" s="24" t="n">
        <f aca="false">RANK(K11,K$9:K$11,0)</f>
        <v>3</v>
      </c>
      <c r="M11" s="32" t="n">
        <v>199.5</v>
      </c>
      <c r="N11" s="74" t="n">
        <f aca="false">M11/3.3</f>
        <v>60.4545454545455</v>
      </c>
      <c r="O11" s="24" t="n">
        <f aca="false">RANK(N11,N$9:N$11,0)</f>
        <v>3</v>
      </c>
      <c r="P11" s="24"/>
      <c r="Q11" s="32" t="n">
        <f aca="false">G11+J11+M11</f>
        <v>606</v>
      </c>
      <c r="R11" s="26" t="n">
        <f aca="false">(H11+K11+N11)/3</f>
        <v>61.2121212121212</v>
      </c>
      <c r="S11" s="27" t="s">
        <v>105</v>
      </c>
    </row>
    <row r="12" customFormat="false" ht="24.75" hidden="false" customHeight="true" outlineLevel="0" collapsed="false">
      <c r="A12" s="49" t="s">
        <v>10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24.75" hidden="false" customHeight="true" outlineLevel="0" collapsed="false">
      <c r="A13" s="46" t="n">
        <f aca="false">RANK(R13,R$13:R$16,0)</f>
        <v>1</v>
      </c>
      <c r="B13" s="30" t="s">
        <v>107</v>
      </c>
      <c r="C13" s="31" t="n">
        <v>3</v>
      </c>
      <c r="D13" s="30" t="s">
        <v>108</v>
      </c>
      <c r="E13" s="31" t="s">
        <v>23</v>
      </c>
      <c r="F13" s="31" t="s">
        <v>24</v>
      </c>
      <c r="G13" s="24" t="n">
        <v>198.5</v>
      </c>
      <c r="H13" s="74" t="n">
        <f aca="false">G13/3</f>
        <v>66.1666666666667</v>
      </c>
      <c r="I13" s="24" t="n">
        <f aca="false">RANK(H13,H$13:H$16,0)</f>
        <v>1</v>
      </c>
      <c r="J13" s="24" t="n">
        <v>186.5</v>
      </c>
      <c r="K13" s="74" t="n">
        <f aca="false">J13/3</f>
        <v>62.1666666666667</v>
      </c>
      <c r="L13" s="24" t="n">
        <f aca="false">RANK(K13,K$13:K$16,0)</f>
        <v>4</v>
      </c>
      <c r="M13" s="24" t="n">
        <v>196</v>
      </c>
      <c r="N13" s="74" t="n">
        <f aca="false">M13/3</f>
        <v>65.3333333333333</v>
      </c>
      <c r="O13" s="24" t="n">
        <f aca="false">RANK(N13,N$13:N$16,0)</f>
        <v>1</v>
      </c>
      <c r="P13" s="24"/>
      <c r="Q13" s="32" t="n">
        <f aca="false">G13+J13+M13</f>
        <v>581</v>
      </c>
      <c r="R13" s="26" t="n">
        <f aca="false">(H13+K13+N13)/3</f>
        <v>64.5555555555556</v>
      </c>
      <c r="S13" s="24" t="n">
        <v>3</v>
      </c>
    </row>
    <row r="14" customFormat="false" ht="24.75" hidden="false" customHeight="true" outlineLevel="0" collapsed="false">
      <c r="A14" s="46" t="n">
        <f aca="false">RANK(R14,R$13:R$16,0)</f>
        <v>2</v>
      </c>
      <c r="B14" s="30" t="s">
        <v>109</v>
      </c>
      <c r="C14" s="31" t="n">
        <v>3</v>
      </c>
      <c r="D14" s="50" t="s">
        <v>110</v>
      </c>
      <c r="E14" s="31" t="s">
        <v>111</v>
      </c>
      <c r="F14" s="31" t="s">
        <v>112</v>
      </c>
      <c r="G14" s="24" t="n">
        <v>187.5</v>
      </c>
      <c r="H14" s="74" t="n">
        <f aca="false">G14/3</f>
        <v>62.5</v>
      </c>
      <c r="I14" s="24" t="n">
        <f aca="false">RANK(H14,H$13:H$16,0)</f>
        <v>3</v>
      </c>
      <c r="J14" s="24" t="n">
        <v>194.5</v>
      </c>
      <c r="K14" s="74" t="n">
        <f aca="false">J14/3</f>
        <v>64.8333333333333</v>
      </c>
      <c r="L14" s="24" t="n">
        <f aca="false">RANK(K14,K$13:K$16,0)</f>
        <v>1</v>
      </c>
      <c r="M14" s="24" t="n">
        <v>194.5</v>
      </c>
      <c r="N14" s="74" t="n">
        <f aca="false">M14/3</f>
        <v>64.8333333333333</v>
      </c>
      <c r="O14" s="24" t="n">
        <f aca="false">RANK(N14,N$13:N$16,0)</f>
        <v>2</v>
      </c>
      <c r="P14" s="24"/>
      <c r="Q14" s="32" t="n">
        <f aca="false">G14+J14+M14</f>
        <v>576.5</v>
      </c>
      <c r="R14" s="26" t="n">
        <f aca="false">(H14+K14+N14)/3</f>
        <v>64.0555555555556</v>
      </c>
      <c r="S14" s="24" t="n">
        <v>3</v>
      </c>
    </row>
    <row r="15" customFormat="false" ht="24.75" hidden="false" customHeight="true" outlineLevel="0" collapsed="false">
      <c r="A15" s="46" t="n">
        <f aca="false">RANK(R15,R$13:R$16,0)</f>
        <v>3</v>
      </c>
      <c r="B15" s="30" t="s">
        <v>113</v>
      </c>
      <c r="C15" s="31" t="n">
        <v>3</v>
      </c>
      <c r="D15" s="30" t="s">
        <v>114</v>
      </c>
      <c r="E15" s="31" t="s">
        <v>35</v>
      </c>
      <c r="F15" s="31" t="s">
        <v>104</v>
      </c>
      <c r="G15" s="24" t="n">
        <v>193</v>
      </c>
      <c r="H15" s="74" t="n">
        <f aca="false">G15/3</f>
        <v>64.3333333333333</v>
      </c>
      <c r="I15" s="24" t="n">
        <f aca="false">RANK(H15,H$13:H$16,0)</f>
        <v>2</v>
      </c>
      <c r="J15" s="24" t="n">
        <v>187</v>
      </c>
      <c r="K15" s="74" t="n">
        <f aca="false">J15/3</f>
        <v>62.3333333333333</v>
      </c>
      <c r="L15" s="24" t="n">
        <f aca="false">RANK(K15,K$13:K$16,0)</f>
        <v>3</v>
      </c>
      <c r="M15" s="24" t="n">
        <v>191.5</v>
      </c>
      <c r="N15" s="74" t="n">
        <f aca="false">M15/3</f>
        <v>63.8333333333333</v>
      </c>
      <c r="O15" s="24" t="n">
        <f aca="false">RANK(N15,N$13:N$16,0)</f>
        <v>3</v>
      </c>
      <c r="P15" s="24"/>
      <c r="Q15" s="32" t="n">
        <f aca="false">G15+J15+M15</f>
        <v>571.5</v>
      </c>
      <c r="R15" s="26" t="n">
        <f aca="false">(H15+K15+N15)/3</f>
        <v>63.5</v>
      </c>
      <c r="S15" s="24" t="s">
        <v>25</v>
      </c>
    </row>
    <row r="16" customFormat="false" ht="24.75" hidden="false" customHeight="true" outlineLevel="0" collapsed="false">
      <c r="A16" s="46" t="n">
        <f aca="false">RANK(R16,R$13:R$16,0)</f>
        <v>4</v>
      </c>
      <c r="B16" s="30" t="s">
        <v>102</v>
      </c>
      <c r="C16" s="46" t="n">
        <v>3</v>
      </c>
      <c r="D16" s="30" t="s">
        <v>103</v>
      </c>
      <c r="E16" s="31" t="s">
        <v>35</v>
      </c>
      <c r="F16" s="31" t="s">
        <v>104</v>
      </c>
      <c r="G16" s="24" t="n">
        <v>187</v>
      </c>
      <c r="H16" s="74" t="n">
        <f aca="false">G16/3</f>
        <v>62.3333333333333</v>
      </c>
      <c r="I16" s="24" t="n">
        <f aca="false">RANK(H16,H$13:H$16,0)</f>
        <v>4</v>
      </c>
      <c r="J16" s="24" t="n">
        <v>188</v>
      </c>
      <c r="K16" s="74" t="n">
        <f aca="false">J16/3</f>
        <v>62.6666666666667</v>
      </c>
      <c r="L16" s="24" t="n">
        <f aca="false">RANK(K16,K$13:K$16,0)</f>
        <v>2</v>
      </c>
      <c r="M16" s="24" t="n">
        <v>189</v>
      </c>
      <c r="N16" s="74" t="n">
        <f aca="false">M16/3</f>
        <v>63</v>
      </c>
      <c r="O16" s="24" t="n">
        <f aca="false">RANK(N16,N$13:N$16,0)</f>
        <v>4</v>
      </c>
      <c r="P16" s="24"/>
      <c r="Q16" s="32" t="n">
        <f aca="false">G16+J16+M16</f>
        <v>564</v>
      </c>
      <c r="R16" s="26" t="n">
        <f aca="false">(H16+K16+N16)/3</f>
        <v>62.6666666666667</v>
      </c>
      <c r="S16" s="24" t="s">
        <v>25</v>
      </c>
    </row>
    <row r="17" customFormat="false" ht="24.75" hidden="false" customHeight="true" outlineLevel="0" collapsed="false">
      <c r="A17" s="53"/>
      <c r="B17" s="54"/>
      <c r="C17" s="55"/>
      <c r="D17" s="75"/>
      <c r="E17" s="57"/>
      <c r="F17" s="57"/>
      <c r="G17" s="58"/>
      <c r="H17" s="59"/>
      <c r="I17" s="53"/>
      <c r="J17" s="60"/>
      <c r="K17" s="59"/>
      <c r="L17" s="53"/>
      <c r="M17" s="60"/>
      <c r="N17" s="59"/>
      <c r="O17" s="53"/>
      <c r="P17" s="53"/>
      <c r="Q17" s="60"/>
      <c r="R17" s="61"/>
    </row>
    <row r="18" s="62" customFormat="true" ht="21.75" hidden="false" customHeight="true" outlineLevel="0" collapsed="false">
      <c r="B18" s="63" t="s">
        <v>88</v>
      </c>
      <c r="C18" s="63"/>
      <c r="D18" s="63"/>
      <c r="N18" s="64" t="s">
        <v>89</v>
      </c>
      <c r="O18" s="64"/>
      <c r="P18" s="64"/>
      <c r="S18" s="0"/>
    </row>
    <row r="19" s="62" customFormat="true" ht="21.75" hidden="false" customHeight="true" outlineLevel="0" collapsed="false">
      <c r="B19" s="63" t="s">
        <v>90</v>
      </c>
      <c r="C19" s="63"/>
      <c r="D19" s="63"/>
      <c r="N19" s="64" t="s">
        <v>91</v>
      </c>
      <c r="O19" s="64"/>
      <c r="P19" s="64"/>
      <c r="S19" s="0"/>
    </row>
    <row r="26" customFormat="false" ht="15" hidden="false" customHeight="false" outlineLevel="0" collapsed="false">
      <c r="S26" s="60"/>
    </row>
    <row r="27" customFormat="false" ht="15" hidden="false" customHeight="false" outlineLevel="0" collapsed="false">
      <c r="S27" s="62"/>
    </row>
    <row r="28" customFormat="false" ht="15" hidden="false" customHeight="false" outlineLevel="0" collapsed="false">
      <c r="S28" s="62"/>
    </row>
  </sheetData>
  <mergeCells count="22">
    <mergeCell ref="A1:R1"/>
    <mergeCell ref="A2:R2"/>
    <mergeCell ref="A3:R3"/>
    <mergeCell ref="A4:R4"/>
    <mergeCell ref="A5:R5"/>
    <mergeCell ref="Q6:R6"/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P8"/>
    <mergeCell ref="Q7:Q8"/>
    <mergeCell ref="R7:R8"/>
    <mergeCell ref="S7:S8"/>
    <mergeCell ref="A12:S12"/>
    <mergeCell ref="B18:D18"/>
    <mergeCell ref="B19:D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20:52:18Z</dcterms:created>
  <dc:creator>Admin</dc:creator>
  <dc:description/>
  <dc:language>en-US</dc:language>
  <cp:lastModifiedBy>Ekaterina Shtatnova</cp:lastModifiedBy>
  <cp:lastPrinted>2019-04-06T10:57:35Z</cp:lastPrinted>
  <dcterms:modified xsi:type="dcterms:W3CDTF">2020-01-22T07:37:05Z</dcterms:modified>
  <cp:revision>0</cp:revision>
  <dc:subject/>
  <dc:title/>
</cp:coreProperties>
</file>