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тпв" sheetId="1" state="visible" r:id="rId2"/>
    <sheet name="кюр сп1, ю " sheetId="2" state="visible" r:id="rId3"/>
    <sheet name="падеде" sheetId="3" state="visible" r:id="rId4"/>
    <sheet name="КЮР по детям" sheetId="4" state="visible" r:id="rId5"/>
    <sheet name="КЮР ШР" sheetId="5" state="visible" r:id="rId6"/>
    <sheet name="КЮР ПОСАДКА" sheetId="6" state="visible" r:id="rId7"/>
    <sheet name="Лист1" sheetId="7" state="hidden" r:id="rId8"/>
  </sheets>
  <externalReferences>
    <externalReference r:id="rId9"/>
    <externalReference r:id="rId10"/>
  </externalReferences>
  <definedNames>
    <definedName function="false" hidden="false" localSheetId="5" name="_xlnm.Print_Area" vbProcedure="false">'КЮР ПОСАДКА'!$A$1:$L$13</definedName>
    <definedName function="false" hidden="false" localSheetId="0" name="_xlnm.Print_Area" vbProcedure="false">тпв!$A$1:$T$12</definedName>
    <definedName function="false" hidden="false" localSheetId="0" name="_xlnm.Print_Titles" vbProcedure="false">тпв!$5:$7</definedName>
    <definedName function="false" hidden="false" name="АБУ_ШАБЕХ_Софи" vbProcedure="false">'[1]'!$A$1</definedName>
    <definedName function="false" hidden="false" name="АЙР" vbProcedure="false">'[1]'!$A$1</definedName>
    <definedName function="false" hidden="false" name="АЙР_КИСС_04__мер___ганнов_" vbProcedure="false">'[1]'!$A$1</definedName>
    <definedName function="false" hidden="false" name="апл" vbProcedure="false">'[1]'!$A$1</definedName>
    <definedName function="false" hidden="false" name="ароцорцифд4" vbProcedure="false">'[1]'!$A$1</definedName>
    <definedName function="false" hidden="false" name="гшщшг7778" vbProcedure="false">'[1]'!$A$1</definedName>
    <definedName function="false" hidden="false" name="ицл35лн6ь" vbProcedure="false">'[1]'!$A$1</definedName>
    <definedName function="false" hidden="false" name="КСК__Отрада__Московская_обл_" vbProcedure="false">'[1]'!$A$1</definedName>
    <definedName function="false" hidden="false" name="лдонш7" vbProcedure="false">'[1]'!$A$1</definedName>
    <definedName function="false" hidden="false" name="нгщз9" vbProcedure="false">'[1]'!$A$1</definedName>
    <definedName function="false" hidden="false" name="орг888" vbProcedure="false">'[1]'!$A$1</definedName>
    <definedName function="false" hidden="false" name="про5" vbProcedure="false">'[1]'!$A$1</definedName>
    <definedName function="false" hidden="false" name="рол89нпри" vbProcedure="false">'[1]'!$A$1</definedName>
    <definedName function="false" hidden="false" name="тог89" vbProcedure="false">'[1]'!$A$1</definedName>
    <definedName function="false" hidden="false" name="тол" vbProcedure="false">'[1]'!$A$1</definedName>
    <definedName function="false" hidden="false" localSheetId="0" name="АБУ_ШАБЕХ_Софи" vbProcedure="false">'[1]'!$A$1</definedName>
    <definedName function="false" hidden="false" localSheetId="0" name="АЙР" vbProcedure="false">'[1]'!$A$1</definedName>
    <definedName function="false" hidden="false" localSheetId="0" name="АЙР_КИСС_04__мер___ганнов_" vbProcedure="false">'[1]'!$A$1</definedName>
    <definedName function="false" hidden="false" localSheetId="0" name="апл" vbProcedure="false">'[1]'!$A$1</definedName>
    <definedName function="false" hidden="false" localSheetId="0" name="ароцорцифд4" vbProcedure="false">'[1]'!$A$1</definedName>
    <definedName function="false" hidden="false" localSheetId="0" name="гшщшг7778" vbProcedure="false">'[1]'!$A$1</definedName>
    <definedName function="false" hidden="false" localSheetId="0" name="ицл35лн6ь" vbProcedure="false">'[1]'!$A$1</definedName>
    <definedName function="false" hidden="false" localSheetId="0" name="КСК__Отрада__Московская_обл_" vbProcedure="false">'[1]'!$A$1</definedName>
    <definedName function="false" hidden="false" localSheetId="0" name="лдонш7" vbProcedure="false">'[1]'!$A$1</definedName>
    <definedName function="false" hidden="false" localSheetId="0" name="нгщз9" vbProcedure="false">'[1]'!$A$1</definedName>
    <definedName function="false" hidden="false" localSheetId="0" name="про5" vbProcedure="false">'[1]'!$A$1</definedName>
    <definedName function="false" hidden="false" localSheetId="0" name="рол89нпри" vbProcedure="false">'[1]'!$A$1</definedName>
    <definedName function="false" hidden="false" localSheetId="0" name="тол" vbProcedure="false">'[1]'!$A$1</definedName>
    <definedName function="false" hidden="false" localSheetId="1" name="АБУ_ШАБЕХ_Софи" vbProcedure="false">'[2]'!$A$1</definedName>
    <definedName function="false" hidden="false" localSheetId="1" name="АЙР" vbProcedure="false">'[2]'!$A$1</definedName>
    <definedName function="false" hidden="false" localSheetId="1" name="АЙР_КИСС_04__мер___ганнов_" vbProcedure="false">'[2]'!$A$1</definedName>
    <definedName function="false" hidden="false" localSheetId="1" name="апл" vbProcedure="false">'[1]'!$A$1</definedName>
    <definedName function="false" hidden="false" localSheetId="1" name="ароцорцифд4" vbProcedure="false">'[1]'!$A$1</definedName>
    <definedName function="false" hidden="false" localSheetId="1" name="гшщшг7778" vbProcedure="false">'[1]'!$A$1</definedName>
    <definedName function="false" hidden="false" localSheetId="1" name="ицл35лн6ь" vbProcedure="false">'[1]'!$A$1</definedName>
    <definedName function="false" hidden="false" localSheetId="1" name="КСК__Отрада__Московская_обл_" vbProcedure="false">'[2]'!$A$1</definedName>
    <definedName function="false" hidden="false" localSheetId="1" name="лдонш7" vbProcedure="false">'[1]'!$A$1</definedName>
    <definedName function="false" hidden="false" localSheetId="1" name="нгщз9" vbProcedure="false">'[1]'!$A$1</definedName>
    <definedName function="false" hidden="false" localSheetId="1" name="орг888" vbProcedure="false">'[1]'!$A$1</definedName>
    <definedName function="false" hidden="false" localSheetId="1" name="про5" vbProcedure="false">'[1]'!$A$1</definedName>
    <definedName function="false" hidden="false" localSheetId="1" name="рол89нпри" vbProcedure="false">'[1]'!$A$1</definedName>
    <definedName function="false" hidden="false" localSheetId="1" name="тог89" vbProcedure="false">'[1]'!$A$1</definedName>
    <definedName function="false" hidden="false" localSheetId="1" name="тол" vbProcedure="false">'[1]'!$A$1</definedName>
    <definedName function="false" hidden="false" localSheetId="2" name="АБУ_ШАБЕХ_Софи" vbProcedure="false">'[2]'!$A$1</definedName>
    <definedName function="false" hidden="false" localSheetId="2" name="АЙР" vbProcedure="false">'[2]'!$A$1</definedName>
    <definedName function="false" hidden="false" localSheetId="2" name="АЙР_КИСС_04__мер___ганнов_" vbProcedure="false">'[2]'!$A$1</definedName>
    <definedName function="false" hidden="false" localSheetId="2" name="апл" vbProcedure="false">'[1]'!$A$1</definedName>
    <definedName function="false" hidden="false" localSheetId="2" name="ароцорцифд4" vbProcedure="false">'[1]'!$A$1</definedName>
    <definedName function="false" hidden="false" localSheetId="2" name="гшщшг7778" vbProcedure="false">'[1]'!$A$1</definedName>
    <definedName function="false" hidden="false" localSheetId="2" name="ицл35лн6ь" vbProcedure="false">'[1]'!$A$1</definedName>
    <definedName function="false" hidden="false" localSheetId="2" name="КСК__Отрада__Московская_обл_" vbProcedure="false">'[2]'!$A$1</definedName>
    <definedName function="false" hidden="false" localSheetId="2" name="лдонш7" vbProcedure="false">'[1]'!$A$1</definedName>
    <definedName function="false" hidden="false" localSheetId="2" name="нгщз9" vbProcedure="false">'[1]'!$A$1</definedName>
    <definedName function="false" hidden="false" localSheetId="2" name="орг888" vbProcedure="false">'[1]'!$A$1</definedName>
    <definedName function="false" hidden="false" localSheetId="2" name="про5" vbProcedure="false">'[1]'!$A$1</definedName>
    <definedName function="false" hidden="false" localSheetId="2" name="рол89нпри" vbProcedure="false">'[1]'!$A$1</definedName>
    <definedName function="false" hidden="false" localSheetId="2" name="тог89" vbProcedure="false">'[1]'!$A$1</definedName>
    <definedName function="false" hidden="false" localSheetId="2" name="тол" vbProcedure="false">'[1]'!$A$1</definedName>
    <definedName function="false" hidden="false" localSheetId="3" name="АБУ_ШАБЕХ_Софи" vbProcedure="false">'[2]'!$A$1</definedName>
    <definedName function="false" hidden="false" localSheetId="3" name="АЙР" vbProcedure="false">'[2]'!$A$1</definedName>
    <definedName function="false" hidden="false" localSheetId="3" name="АЙР_КИСС_04__мер___ганнов_" vbProcedure="false">'[2]'!$A$1</definedName>
    <definedName function="false" hidden="false" localSheetId="3" name="апл" vbProcedure="false">'[1]'!$A$1</definedName>
    <definedName function="false" hidden="false" localSheetId="3" name="ароцорцифд4" vbProcedure="false">'[1]'!$A$1</definedName>
    <definedName function="false" hidden="false" localSheetId="3" name="гшщшг7778" vbProcedure="false">'[1]'!$A$1</definedName>
    <definedName function="false" hidden="false" localSheetId="3" name="ицл35лн6ь" vbProcedure="false">'[1]'!$A$1</definedName>
    <definedName function="false" hidden="false" localSheetId="3" name="КСК__Отрада__Московская_обл_" vbProcedure="false">'[2]'!$A$1</definedName>
    <definedName function="false" hidden="false" localSheetId="3" name="лдонш7" vbProcedure="false">'[1]'!$A$1</definedName>
    <definedName function="false" hidden="false" localSheetId="3" name="нгщз9" vbProcedure="false">'[1]'!$A$1</definedName>
    <definedName function="false" hidden="false" localSheetId="3" name="про5" vbProcedure="false">'[1]'!$A$1</definedName>
    <definedName function="false" hidden="false" localSheetId="3" name="рол89нпри" vbProcedure="false">'[1]'!$A$1</definedName>
    <definedName function="false" hidden="false" localSheetId="3" name="тол" vbProcedure="false">'[1]'!$A$1</definedName>
    <definedName function="false" hidden="false" localSheetId="4" name="Excel_BuiltIn__FilterDatabase" vbProcedure="false">'КЮР ШР'!$A$1:$AE$20</definedName>
    <definedName function="false" hidden="false" localSheetId="4" name="АБУ_ШАБЕХ_Софи" vbProcedure="false">'[2]'!$A$1</definedName>
    <definedName function="false" hidden="false" localSheetId="4" name="АЙР" vbProcedure="false">'[2]'!$A$1</definedName>
    <definedName function="false" hidden="false" localSheetId="4" name="АЙР_КИСС_04__мер___ганнов_" vbProcedure="false">'[2]'!$A$1</definedName>
    <definedName function="false" hidden="false" localSheetId="4" name="апл" vbProcedure="false">'[1]'!$A$1</definedName>
    <definedName function="false" hidden="false" localSheetId="4" name="ароцорцифд4" vbProcedure="false">'[1]'!$A$1</definedName>
    <definedName function="false" hidden="false" localSheetId="4" name="гшщшг7778" vbProcedure="false">'[1]'!$A$1</definedName>
    <definedName function="false" hidden="false" localSheetId="4" name="ицл35лн6ь" vbProcedure="false">'[1]'!$A$1</definedName>
    <definedName function="false" hidden="false" localSheetId="4" name="КСК__Отрада__Московская_обл_" vbProcedure="false">'[2]'!$A$1</definedName>
    <definedName function="false" hidden="false" localSheetId="4" name="лдонш7" vbProcedure="false">'[1]'!$A$1</definedName>
    <definedName function="false" hidden="false" localSheetId="4" name="нгщз9" vbProcedure="false">'[1]'!$A$1</definedName>
    <definedName function="false" hidden="false" localSheetId="4" name="орг888" vbProcedure="false">'[1]'!$A$1</definedName>
    <definedName function="false" hidden="false" localSheetId="4" name="про5" vbProcedure="false">'[1]'!$A$1</definedName>
    <definedName function="false" hidden="false" localSheetId="4" name="рол89нпри" vbProcedure="false">'[1]'!$A$1</definedName>
    <definedName function="false" hidden="false" localSheetId="4" name="тог89" vbProcedure="false">'[1]'!$A$1</definedName>
    <definedName function="false" hidden="false" localSheetId="4" name="тол" vbProcedure="false">'[1]'!$A$1</definedName>
    <definedName function="false" hidden="false" localSheetId="5" name="Excel_BuiltIn__FilterDatabase" vbProcedure="false">'КЮР ПОСАДКА'!$A$1:$L$11</definedName>
    <definedName function="false" hidden="false" localSheetId="5" name="АБУ_ШАБЕХ_Софи" vbProcedure="false">'[2]'!$A$1</definedName>
    <definedName function="false" hidden="false" localSheetId="5" name="АЙР" vbProcedure="false">'[2]'!$A$1</definedName>
    <definedName function="false" hidden="false" localSheetId="5" name="АЙР_КИСС_04__мер___ганнов_" vbProcedure="false">'[2]'!$A$1</definedName>
    <definedName function="false" hidden="false" localSheetId="5" name="апл" vbProcedure="false">'[1]'!$A$1</definedName>
    <definedName function="false" hidden="false" localSheetId="5" name="ароцорцифд4" vbProcedure="false">'[1]'!$A$1</definedName>
    <definedName function="false" hidden="false" localSheetId="5" name="гшщшг7778" vbProcedure="false">'[1]'!$A$1</definedName>
    <definedName function="false" hidden="false" localSheetId="5" name="ицл35лн6ь" vbProcedure="false">'[1]'!$A$1</definedName>
    <definedName function="false" hidden="false" localSheetId="5" name="КСК__Отрада__Московская_обл_" vbProcedure="false">'[2]'!$A$1</definedName>
    <definedName function="false" hidden="false" localSheetId="5" name="лдонш7" vbProcedure="false">'[1]'!$A$1</definedName>
    <definedName function="false" hidden="false" localSheetId="5" name="нгщз9" vbProcedure="false">'[1]'!$A$1</definedName>
    <definedName function="false" hidden="false" localSheetId="5" name="орг888" vbProcedure="false">'[1]'!$A$1</definedName>
    <definedName function="false" hidden="false" localSheetId="5" name="про5" vbProcedure="false">'[1]'!$A$1</definedName>
    <definedName function="false" hidden="false" localSheetId="5" name="рол89нпри" vbProcedure="false">'[1]'!$A$1</definedName>
    <definedName function="false" hidden="false" localSheetId="5" name="тог89" vbProcedure="false">'[1]'!$A$1</definedName>
    <definedName function="false" hidden="false" localSheetId="5" name="тол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66">
  <si>
    <t xml:space="preserve">«КОСТЮМИРОВАННЫЕ СОРЕВНОВАНИЯ ПО ВЫЕЗДКЕ НА ПРИЗЫ КСК «ЭКВИПАРК «НАСТАСЬИНО»
</t>
  </si>
  <si>
    <t xml:space="preserve">Технические результаты</t>
  </si>
  <si>
    <r>
      <rPr>
        <sz val="12"/>
        <rFont val="Times New Roman"/>
        <family val="1"/>
        <charset val="204"/>
      </rPr>
      <t xml:space="preserve">Судьи: Н -  Карпинская А.И. (ВК) Санкт-Петербург, </t>
    </r>
    <r>
      <rPr>
        <b val="true"/>
        <sz val="12"/>
        <rFont val="Times New Roman"/>
        <family val="1"/>
        <charset val="204"/>
      </rPr>
      <t xml:space="preserve">С - Ушакова О.А. (1К) Московская область</t>
    </r>
    <r>
      <rPr>
        <sz val="12"/>
        <rFont val="Times New Roman"/>
        <family val="1"/>
        <charset val="204"/>
      </rPr>
      <t xml:space="preserve">,   М - Ашихмина Е.А, (ВК) Московская область</t>
    </r>
  </si>
  <si>
    <t xml:space="preserve">КСК Эквипарк-Настасьино, Московская область</t>
  </si>
  <si>
    <t xml:space="preserve">28 декабря 2019г.</t>
  </si>
  <si>
    <t xml:space="preserve">Место</t>
  </si>
  <si>
    <t xml:space="preserve">Ф.И.О. всадника, год рождения</t>
  </si>
  <si>
    <t xml:space="preserve">Звание, разряд</t>
  </si>
  <si>
    <r>
      <rPr>
        <b val="true"/>
        <sz val="10"/>
        <rFont val="Cambria"/>
        <family val="1"/>
        <charset val="204"/>
      </rPr>
      <t xml:space="preserve">Кличка лошади, год рождения, </t>
    </r>
    <r>
      <rPr>
        <sz val="10"/>
        <rFont val="Cambria"/>
        <family val="1"/>
        <charset val="204"/>
      </rPr>
      <t xml:space="preserve">пол, масть, порода, кличка отца, место рождения</t>
    </r>
  </si>
  <si>
    <t xml:space="preserve">№ паспорта ФКСР</t>
  </si>
  <si>
    <t xml:space="preserve">Владелец</t>
  </si>
  <si>
    <t xml:space="preserve">Клуб</t>
  </si>
  <si>
    <t xml:space="preserve">Результаты по судьям</t>
  </si>
  <si>
    <t xml:space="preserve">ошибки</t>
  </si>
  <si>
    <t xml:space="preserve">Сумма баллов</t>
  </si>
  <si>
    <t xml:space="preserve">Итоговый %</t>
  </si>
  <si>
    <t xml:space="preserve">Н</t>
  </si>
  <si>
    <t xml:space="preserve">С</t>
  </si>
  <si>
    <t xml:space="preserve">М</t>
  </si>
  <si>
    <t xml:space="preserve">баллы</t>
  </si>
  <si>
    <t xml:space="preserve">%</t>
  </si>
  <si>
    <t xml:space="preserve">место</t>
  </si>
  <si>
    <t xml:space="preserve">МАНЕЖНАЯ ЕЗДА 1.2</t>
  </si>
  <si>
    <r>
      <rPr>
        <b val="true"/>
        <sz val="12"/>
        <rFont val="Times New Roman"/>
        <family val="1"/>
        <charset val="204"/>
      </rPr>
      <t xml:space="preserve">ПАТРИКЕЕВА </t>
    </r>
    <r>
      <rPr>
        <sz val="12"/>
        <rFont val="Times New Roman"/>
        <family val="1"/>
        <charset val="204"/>
      </rPr>
      <t xml:space="preserve"> Таисия</t>
    </r>
  </si>
  <si>
    <t xml:space="preserve">б.р</t>
  </si>
  <si>
    <t xml:space="preserve">ДА ВИНЧИ</t>
  </si>
  <si>
    <t xml:space="preserve">Мини Бэтмен</t>
  </si>
  <si>
    <t xml:space="preserve">ПРЕДВАРИТЕЛЬНЫЙ ПРИЗ (ДЕТИ) А</t>
  </si>
  <si>
    <t xml:space="preserve">ЛИЧМАН Александра</t>
  </si>
  <si>
    <t xml:space="preserve">САНТА КРУЗ</t>
  </si>
  <si>
    <t xml:space="preserve">015972</t>
  </si>
  <si>
    <t xml:space="preserve">Грахова И.Ю.</t>
  </si>
  <si>
    <t xml:space="preserve">КСК ЭКВИПАРК НАСТАСЬИНО</t>
  </si>
  <si>
    <t xml:space="preserve">Главный судья:                                                                                                                                                                           Ашихмина Е.А. (ВК) Московская область
Секретарь:                                                                                                                                                                                     Орлова  Е.О. (ВК) Москва</t>
  </si>
  <si>
    <t xml:space="preserve">«КОСТЮМИРОВАННЫЕ СОРЕВНОВАНИЯ ПО ВЫЕЗДКЕ НА ПРИЗЫ КСК «ЭКВИПАРК «НАСТАСЬИНО»</t>
  </si>
  <si>
    <r>
      <rPr>
        <b val="true"/>
        <sz val="10"/>
        <rFont val="Times New Roman"/>
        <family val="1"/>
        <charset val="204"/>
      </rPr>
      <t xml:space="preserve">Кличка лошади, год рождения, </t>
    </r>
    <r>
      <rPr>
        <sz val="10"/>
        <rFont val="Times New Roman"/>
        <family val="1"/>
        <charset val="204"/>
      </rPr>
      <t xml:space="preserve">пол, масть, порода, кличка отца, место рождения</t>
    </r>
  </si>
  <si>
    <t xml:space="preserve">Название программы</t>
  </si>
  <si>
    <t xml:space="preserve">% техн.</t>
  </si>
  <si>
    <t xml:space="preserve">% артист</t>
  </si>
  <si>
    <t xml:space="preserve">С </t>
  </si>
  <si>
    <t xml:space="preserve">техн</t>
  </si>
  <si>
    <t xml:space="preserve">арт</t>
  </si>
  <si>
    <t xml:space="preserve">КЮР СРЕДНЕГО ПРИЗА №1</t>
  </si>
  <si>
    <r>
      <rPr>
        <b val="true"/>
        <sz val="10"/>
        <rFont val="Times New Roman"/>
        <family val="1"/>
        <charset val="204"/>
      </rPr>
      <t xml:space="preserve">АНДРИАНОВА </t>
    </r>
    <r>
      <rPr>
        <sz val="10"/>
        <rFont val="Times New Roman"/>
        <family val="1"/>
        <charset val="204"/>
      </rPr>
      <t xml:space="preserve"> Дарья</t>
    </r>
  </si>
  <si>
    <t xml:space="preserve">007784</t>
  </si>
  <si>
    <t xml:space="preserve">МС</t>
  </si>
  <si>
    <r>
      <rPr>
        <b val="true"/>
        <sz val="10"/>
        <rFont val="Times New Roman"/>
        <family val="1"/>
        <charset val="204"/>
      </rPr>
      <t xml:space="preserve">РУБИНАС-00, </t>
    </r>
    <r>
      <rPr>
        <sz val="10"/>
        <rFont val="Times New Roman"/>
        <family val="1"/>
        <charset val="204"/>
      </rPr>
      <t xml:space="preserve">мерин, вор. ольд., Рональдо, Беларусь</t>
    </r>
  </si>
  <si>
    <t xml:space="preserve">005179</t>
  </si>
  <si>
    <t xml:space="preserve">Сквиро Н.Р.</t>
  </si>
  <si>
    <t xml:space="preserve">Maxima Stables</t>
  </si>
  <si>
    <t xml:space="preserve">Рождественский ангел</t>
  </si>
  <si>
    <t xml:space="preserve">КЮР ЮНОШЕСКИХ ЕЗД</t>
  </si>
  <si>
    <r>
      <rPr>
        <b val="true"/>
        <sz val="10"/>
        <rFont val="Times New Roman"/>
        <family val="1"/>
        <charset val="204"/>
      </rPr>
      <t xml:space="preserve">РОГОВА </t>
    </r>
    <r>
      <rPr>
        <sz val="10"/>
        <rFont val="Times New Roman"/>
        <family val="1"/>
        <charset val="204"/>
      </rPr>
      <t xml:space="preserve">Мария, 1996 </t>
    </r>
  </si>
  <si>
    <t xml:space="preserve">056196</t>
  </si>
  <si>
    <r>
      <rPr>
        <b val="true"/>
        <sz val="10"/>
        <rFont val="Times New Roman"/>
        <family val="1"/>
        <charset val="204"/>
      </rPr>
      <t xml:space="preserve">МИФ -00, </t>
    </r>
    <r>
      <rPr>
        <sz val="10"/>
        <rFont val="Times New Roman"/>
        <family val="1"/>
        <charset val="204"/>
      </rPr>
      <t xml:space="preserve">мер, сер, о. Ферзь, рождён Прилепский КЗ</t>
    </r>
  </si>
  <si>
    <t xml:space="preserve">002117</t>
  </si>
  <si>
    <t xml:space="preserve">Никитина Е</t>
  </si>
  <si>
    <t xml:space="preserve">КК НИКА</t>
  </si>
  <si>
    <t xml:space="preserve">Танго Смерти</t>
  </si>
  <si>
    <t xml:space="preserve">Главный судья:                                                                                                                                                                                  Ашихмина Е.А. (ВК) Московская область
Секретарь:                                                                                                                                                                                           Орлова Е.О.  (ВК) Москва</t>
  </si>
  <si>
    <t xml:space="preserve">артистичность</t>
  </si>
  <si>
    <t xml:space="preserve">ПА-ДЕ-ДЕ</t>
  </si>
  <si>
    <r>
      <rPr>
        <b val="true"/>
        <sz val="9"/>
        <rFont val="Times New Roman"/>
        <family val="1"/>
        <charset val="204"/>
      </rPr>
      <t xml:space="preserve">ГОНЧАРОВА </t>
    </r>
    <r>
      <rPr>
        <sz val="9"/>
        <rFont val="Times New Roman"/>
        <family val="1"/>
        <charset val="204"/>
      </rPr>
      <t xml:space="preserve">Полина, 1998
</t>
    </r>
    <r>
      <rPr>
        <b val="true"/>
        <sz val="9"/>
        <rFont val="Times New Roman"/>
        <family val="1"/>
        <charset val="204"/>
      </rPr>
      <t xml:space="preserve">ЯНКИНА </t>
    </r>
    <r>
      <rPr>
        <sz val="9"/>
        <rFont val="Times New Roman"/>
        <family val="1"/>
        <charset val="204"/>
      </rPr>
      <t xml:space="preserve">Татьяна, 1988 </t>
    </r>
  </si>
  <si>
    <t xml:space="preserve">КВАРТЕТЕРРА-00, 
АЙРЭН БАТТЕРФЛЯЙ-07, </t>
  </si>
  <si>
    <t xml:space="preserve">КСК АЛЬТИС</t>
  </si>
  <si>
    <t xml:space="preserve">Ну погоди!</t>
  </si>
  <si>
    <r>
      <rPr>
        <b val="true"/>
        <sz val="9"/>
        <rFont val="Times New Roman"/>
        <family val="1"/>
        <charset val="204"/>
      </rPr>
      <t xml:space="preserve">КУЗНЕЦОВА </t>
    </r>
    <r>
      <rPr>
        <sz val="9"/>
        <rFont val="Times New Roman"/>
        <family val="1"/>
        <charset val="204"/>
      </rPr>
      <t xml:space="preserve">Мария
</t>
    </r>
    <r>
      <rPr>
        <b val="true"/>
        <sz val="9"/>
        <rFont val="Times New Roman"/>
        <family val="1"/>
        <charset val="204"/>
      </rPr>
      <t xml:space="preserve">ПОЛОЗ</t>
    </r>
    <r>
      <rPr>
        <sz val="9"/>
        <rFont val="Times New Roman"/>
        <family val="1"/>
        <charset val="204"/>
      </rPr>
      <t xml:space="preserve"> Светлана</t>
    </r>
  </si>
  <si>
    <t xml:space="preserve">ВЛАДИКАВКАЗ
ДАН</t>
  </si>
  <si>
    <t xml:space="preserve">Пижамная вечеринка</t>
  </si>
  <si>
    <r>
      <rPr>
        <b val="true"/>
        <sz val="9"/>
        <rFont val="Times New Roman"/>
        <family val="1"/>
        <charset val="204"/>
      </rPr>
      <t xml:space="preserve">НИКИТИНА  </t>
    </r>
    <r>
      <rPr>
        <sz val="9"/>
        <rFont val="Times New Roman"/>
        <family val="1"/>
        <charset val="204"/>
      </rPr>
      <t xml:space="preserve">Екатерина
</t>
    </r>
    <r>
      <rPr>
        <b val="true"/>
        <sz val="9"/>
        <rFont val="Times New Roman"/>
        <family val="1"/>
        <charset val="204"/>
      </rPr>
      <t xml:space="preserve">РОГОВА</t>
    </r>
    <r>
      <rPr>
        <sz val="9"/>
        <rFont val="Times New Roman"/>
        <family val="1"/>
        <charset val="204"/>
      </rPr>
      <t xml:space="preserve"> Мария, 1996 </t>
    </r>
  </si>
  <si>
    <t xml:space="preserve">ВИП-00
МИФ-00</t>
  </si>
  <si>
    <t xml:space="preserve">Свет и тьма. Рассвет.</t>
  </si>
  <si>
    <t xml:space="preserve">Главный судья:                                                                                                                                                                                  Ашихмина Е.А. (ВК) Московская область
Секретарь:                                                                                                                                                                                          Орлова Е.О.  (ВК) Москва</t>
  </si>
  <si>
    <t xml:space="preserve">КЮР ДЕТСКИХ ЕЗД</t>
  </si>
  <si>
    <r>
      <rPr>
        <b val="true"/>
        <sz val="9"/>
        <rFont val="Cambria"/>
        <family val="1"/>
        <charset val="204"/>
      </rPr>
      <t xml:space="preserve">Кличка лошади, год рождения, </t>
    </r>
    <r>
      <rPr>
        <sz val="9"/>
        <rFont val="Cambria"/>
        <family val="1"/>
        <charset val="204"/>
      </rPr>
      <t xml:space="preserve">пол, масть, порода, кличка отца, место рождения</t>
    </r>
  </si>
  <si>
    <t xml:space="preserve">% техника</t>
  </si>
  <si>
    <r>
      <rPr>
        <sz val="9"/>
        <rFont val="Cambria"/>
        <family val="1"/>
        <charset val="204"/>
      </rPr>
      <t xml:space="preserve">техн
</t>
    </r>
    <r>
      <rPr>
        <sz val="11"/>
        <rFont val="Cambria"/>
        <family val="1"/>
        <charset val="204"/>
      </rPr>
      <t xml:space="preserve">%</t>
    </r>
  </si>
  <si>
    <r>
      <rPr>
        <sz val="9"/>
        <rFont val="Cambria"/>
        <family val="1"/>
        <charset val="204"/>
      </rPr>
      <t xml:space="preserve">артистич </t>
    </r>
    <r>
      <rPr>
        <sz val="11"/>
        <rFont val="Cambria"/>
        <family val="1"/>
        <charset val="204"/>
      </rPr>
      <t xml:space="preserve">%</t>
    </r>
  </si>
  <si>
    <t xml:space="preserve">Сумма 
%</t>
  </si>
  <si>
    <t xml:space="preserve">ЗАЧЕТ ДЛЯ ДЕТЕЙ</t>
  </si>
  <si>
    <r>
      <rPr>
        <b val="true"/>
        <sz val="10"/>
        <rFont val="Times New Roman"/>
        <family val="1"/>
        <charset val="204"/>
      </rPr>
      <t xml:space="preserve">ЛЕЙБМАН </t>
    </r>
    <r>
      <rPr>
        <sz val="10"/>
        <rFont val="Times New Roman"/>
        <family val="1"/>
        <charset val="204"/>
      </rPr>
      <t xml:space="preserve">Виктория, 2008</t>
    </r>
  </si>
  <si>
    <t xml:space="preserve">012308</t>
  </si>
  <si>
    <r>
      <rPr>
        <b val="true"/>
        <sz val="10"/>
        <rFont val="Times New Roman"/>
        <family val="1"/>
        <charset val="204"/>
      </rPr>
      <t xml:space="preserve">КВАРТЕТЕРРА-00,</t>
    </r>
    <r>
      <rPr>
        <sz val="10"/>
        <rFont val="Times New Roman"/>
        <family val="1"/>
        <charset val="204"/>
      </rPr>
      <t xml:space="preserve"> гнедая кобыла, 150 см в холке, поло пони, Аргентина, </t>
    </r>
  </si>
  <si>
    <t xml:space="preserve">012168</t>
  </si>
  <si>
    <t xml:space="preserve">Янкина Л.И.</t>
  </si>
  <si>
    <t xml:space="preserve">КСК АЛЬТИС  </t>
  </si>
  <si>
    <t xml:space="preserve">ЗОЛУШКА НА БАЛУ</t>
  </si>
  <si>
    <r>
      <rPr>
        <b val="true"/>
        <sz val="10"/>
        <rFont val="Times New Roman"/>
        <family val="1"/>
        <charset val="204"/>
      </rPr>
      <t xml:space="preserve">СОБИНОВ - 11, </t>
    </r>
    <r>
      <rPr>
        <sz val="10"/>
        <rFont val="Times New Roman"/>
        <family val="1"/>
        <charset val="204"/>
      </rPr>
      <t xml:space="preserve">рыжий мерин, спортивная помесь, Россия</t>
    </r>
  </si>
  <si>
    <t xml:space="preserve"> 015137</t>
  </si>
  <si>
    <t xml:space="preserve">Мостовская О.И.</t>
  </si>
  <si>
    <t xml:space="preserve">ВЕСЕЛЫЙ НОВОГОДНИЙ  ХОМЯК</t>
  </si>
  <si>
    <r>
      <rPr>
        <b val="true"/>
        <sz val="10"/>
        <rFont val="Times New Roman"/>
        <family val="1"/>
        <charset val="204"/>
      </rPr>
      <t xml:space="preserve">НАЗАРОВА </t>
    </r>
    <r>
      <rPr>
        <sz val="10"/>
        <rFont val="Times New Roman"/>
        <family val="1"/>
        <charset val="204"/>
      </rPr>
      <t xml:space="preserve">Полина, 2008</t>
    </r>
  </si>
  <si>
    <r>
      <rPr>
        <b val="true"/>
        <sz val="10"/>
        <rFont val="Times New Roman"/>
        <family val="1"/>
        <charset val="204"/>
      </rPr>
      <t xml:space="preserve">СИРЕНЬ - 13, </t>
    </r>
    <r>
      <rPr>
        <sz val="10"/>
        <rFont val="Times New Roman"/>
        <family val="1"/>
        <charset val="204"/>
      </rPr>
      <t xml:space="preserve">гнедая кобыла, 128 см в холке, арабо-пони, Ирис</t>
    </r>
  </si>
  <si>
    <t xml:space="preserve">ЧЕРТИК</t>
  </si>
  <si>
    <t xml:space="preserve">ЗАЧЕТ ДЛЯ ЛЮБИТЕЛЕЙ</t>
  </si>
  <si>
    <r>
      <rPr>
        <b val="true"/>
        <sz val="10"/>
        <rFont val="Times New Roman"/>
        <family val="1"/>
        <charset val="204"/>
      </rPr>
      <t xml:space="preserve">ТОРОПКИН </t>
    </r>
    <r>
      <rPr>
        <sz val="10"/>
        <rFont val="Times New Roman"/>
        <family val="1"/>
        <charset val="204"/>
      </rPr>
      <t xml:space="preserve"> Дмитрий</t>
    </r>
  </si>
  <si>
    <t xml:space="preserve">ХОГАРТ</t>
  </si>
  <si>
    <t xml:space="preserve">ШЕРЛОК
 ХОЛМС</t>
  </si>
  <si>
    <r>
      <rPr>
        <b val="true"/>
        <sz val="10"/>
        <rFont val="Times New Roman"/>
        <family val="1"/>
        <charset val="204"/>
      </rPr>
      <t xml:space="preserve">ДУРОВА</t>
    </r>
    <r>
      <rPr>
        <sz val="10"/>
        <rFont val="Times New Roman"/>
        <family val="1"/>
        <charset val="204"/>
      </rPr>
      <t xml:space="preserve"> Яна, 2002</t>
    </r>
  </si>
  <si>
    <t xml:space="preserve">077602</t>
  </si>
  <si>
    <t xml:space="preserve">МАША И МЕДВЕДЬ</t>
  </si>
  <si>
    <r>
      <rPr>
        <b val="true"/>
        <sz val="10"/>
        <rFont val="Times New Roman"/>
        <family val="1"/>
        <charset val="204"/>
      </rPr>
      <t xml:space="preserve">ФЕДОТОВА </t>
    </r>
    <r>
      <rPr>
        <sz val="10"/>
        <rFont val="Times New Roman"/>
        <family val="1"/>
        <charset val="204"/>
      </rPr>
      <t xml:space="preserve"> Елена</t>
    </r>
  </si>
  <si>
    <t xml:space="preserve">ЛАМПАДА</t>
  </si>
  <si>
    <t xml:space="preserve">НАСТОЯЩИЙ ИНДЕЕЦ</t>
  </si>
  <si>
    <r>
      <rPr>
        <b val="true"/>
        <sz val="10"/>
        <rFont val="Times New Roman"/>
        <family val="1"/>
        <charset val="204"/>
      </rPr>
      <t xml:space="preserve">ОВОДОВА </t>
    </r>
    <r>
      <rPr>
        <sz val="10"/>
        <rFont val="Times New Roman"/>
        <family val="1"/>
        <charset val="204"/>
      </rPr>
      <t xml:space="preserve">Анна, 2004</t>
    </r>
  </si>
  <si>
    <r>
      <rPr>
        <b val="true"/>
        <sz val="10"/>
        <rFont val="Times New Roman"/>
        <family val="1"/>
        <charset val="204"/>
      </rPr>
      <t xml:space="preserve">ХАРИЗМА - </t>
    </r>
    <r>
      <rPr>
        <sz val="10"/>
        <rFont val="Times New Roman"/>
        <family val="1"/>
        <charset val="204"/>
      </rPr>
      <t xml:space="preserve"> гнедая кобыла, УВП,Беларусь, кз им. Доватора</t>
    </r>
  </si>
  <si>
    <t xml:space="preserve">ПАССАДОБЛЬ ИСПАНСКИЙ ТАНЕЦ</t>
  </si>
  <si>
    <r>
      <rPr>
        <b val="true"/>
        <sz val="10"/>
        <rFont val="Times New Roman"/>
        <family val="1"/>
        <charset val="204"/>
      </rPr>
      <t xml:space="preserve">ОШАРИНА </t>
    </r>
    <r>
      <rPr>
        <sz val="10"/>
        <rFont val="Times New Roman"/>
        <family val="1"/>
        <charset val="204"/>
      </rPr>
      <t xml:space="preserve">Арина, 2001 </t>
    </r>
  </si>
  <si>
    <t xml:space="preserve">МОТЫЛЕК</t>
  </si>
  <si>
    <r>
      <rPr>
        <b val="true"/>
        <sz val="10"/>
        <rFont val="Times New Roman"/>
        <family val="1"/>
        <charset val="204"/>
      </rPr>
      <t xml:space="preserve">ГУРЬЯНОВА </t>
    </r>
    <r>
      <rPr>
        <sz val="10"/>
        <rFont val="Times New Roman"/>
        <family val="1"/>
        <charset val="204"/>
      </rPr>
      <t xml:space="preserve"> Ольга</t>
    </r>
  </si>
  <si>
    <t xml:space="preserve">ШАЛФЕЙ</t>
  </si>
  <si>
    <t xml:space="preserve">СКАНДИНАВСКАЯ ВЕДЬМА</t>
  </si>
  <si>
    <r>
      <rPr>
        <b val="true"/>
        <sz val="10"/>
        <rFont val="Times New Roman"/>
        <family val="1"/>
        <charset val="204"/>
      </rPr>
      <t xml:space="preserve">САЛЬНИКОВА </t>
    </r>
    <r>
      <rPr>
        <sz val="10"/>
        <rFont val="Times New Roman"/>
        <family val="1"/>
        <charset val="204"/>
      </rPr>
      <t xml:space="preserve"> Дарья</t>
    </r>
  </si>
  <si>
    <t xml:space="preserve">ВОЯЖ</t>
  </si>
  <si>
    <t xml:space="preserve">022376</t>
  </si>
  <si>
    <t xml:space="preserve">Спиридонова Я.М.</t>
  </si>
  <si>
    <t xml:space="preserve">ЭКСПОНАТ</t>
  </si>
  <si>
    <t xml:space="preserve">Главный судья:                                                                                                                                                                                   Ашихмина Е.А. (ВК) Московская область
Секретарь:                                                                                                                                                                                            Орлова Е.О.  (ВК) Москва</t>
  </si>
  <si>
    <t xml:space="preserve">КЮР ДЛЯ НАЧИНАЮЩИХ (ШАГ-РЫСЬ)</t>
  </si>
  <si>
    <r>
      <rPr>
        <sz val="9"/>
        <rFont val="Cambria"/>
        <family val="1"/>
        <charset val="204"/>
      </rPr>
      <t xml:space="preserve"> </t>
    </r>
    <r>
      <rPr>
        <sz val="7"/>
        <rFont val="Cambria"/>
        <family val="1"/>
        <charset val="204"/>
      </rPr>
      <t xml:space="preserve">техника 
</t>
    </r>
    <r>
      <rPr>
        <sz val="11"/>
        <rFont val="Cambria"/>
        <family val="1"/>
        <charset val="204"/>
      </rPr>
      <t xml:space="preserve">%</t>
    </r>
  </si>
  <si>
    <r>
      <rPr>
        <sz val="7"/>
        <rFont val="Cambria"/>
        <family val="1"/>
        <charset val="204"/>
      </rPr>
      <t xml:space="preserve">артист 
</t>
    </r>
    <r>
      <rPr>
        <sz val="11"/>
        <rFont val="Cambria"/>
        <family val="1"/>
        <charset val="204"/>
      </rPr>
      <t xml:space="preserve">%</t>
    </r>
  </si>
  <si>
    <r>
      <rPr>
        <b val="true"/>
        <sz val="8"/>
        <rFont val="Times New Roman"/>
        <family val="1"/>
        <charset val="204"/>
      </rPr>
      <t xml:space="preserve">АЗОВЦЕВА </t>
    </r>
    <r>
      <rPr>
        <sz val="8"/>
        <rFont val="Times New Roman"/>
        <family val="1"/>
        <charset val="204"/>
      </rPr>
      <t xml:space="preserve">Дарья, 2010</t>
    </r>
  </si>
  <si>
    <r>
      <rPr>
        <b val="true"/>
        <sz val="8"/>
        <rFont val="Times New Roman"/>
        <family val="1"/>
        <charset val="204"/>
      </rPr>
      <t xml:space="preserve">МИМОЗА-02, </t>
    </r>
    <r>
      <rPr>
        <sz val="8"/>
        <rFont val="Times New Roman"/>
        <family val="1"/>
        <charset val="204"/>
      </rPr>
      <t xml:space="preserve">кобыла, вор. класс пони, Ритси, н.п., Москва </t>
    </r>
  </si>
  <si>
    <t xml:space="preserve"> 005535</t>
  </si>
  <si>
    <t xml:space="preserve">СНЕГУРОЧКА</t>
  </si>
  <si>
    <r>
      <rPr>
        <b val="true"/>
        <sz val="8"/>
        <rFont val="Times New Roman"/>
        <family val="1"/>
        <charset val="204"/>
      </rPr>
      <t xml:space="preserve">СИРЕНЬ - 13, </t>
    </r>
    <r>
      <rPr>
        <sz val="8"/>
        <rFont val="Times New Roman"/>
        <family val="1"/>
        <charset val="204"/>
      </rPr>
      <t xml:space="preserve">гнедая кобыла, 128 см в холке, арабо-пони, Ирис</t>
    </r>
  </si>
  <si>
    <t xml:space="preserve">КСК АЛЬТИС </t>
  </si>
  <si>
    <t xml:space="preserve">ИНДЕЕЦ</t>
  </si>
  <si>
    <r>
      <rPr>
        <b val="true"/>
        <sz val="8"/>
        <rFont val="Times New Roman"/>
        <family val="1"/>
        <charset val="204"/>
      </rPr>
      <t xml:space="preserve">РАЧИНСКИЙ </t>
    </r>
    <r>
      <rPr>
        <sz val="8"/>
        <rFont val="Times New Roman"/>
        <family val="1"/>
        <charset val="204"/>
      </rPr>
      <t xml:space="preserve">Михаил, 2008</t>
    </r>
  </si>
  <si>
    <r>
      <rPr>
        <b val="true"/>
        <sz val="8"/>
        <rFont val="Times New Roman"/>
        <family val="1"/>
        <charset val="204"/>
      </rPr>
      <t xml:space="preserve">АЙРЕН БАТТЕРФЛЯЙ-07, </t>
    </r>
    <r>
      <rPr>
        <sz val="8"/>
        <rFont val="Times New Roman"/>
        <family val="1"/>
        <charset val="204"/>
      </rPr>
      <t xml:space="preserve">гнедая кобыла, ганноверская, Германия, </t>
    </r>
  </si>
  <si>
    <t xml:space="preserve">015081</t>
  </si>
  <si>
    <t xml:space="preserve">МОСКОВСКАЯ КАДРИЛЬ</t>
  </si>
  <si>
    <r>
      <rPr>
        <b val="true"/>
        <sz val="8"/>
        <rFont val="Times New Roman"/>
        <family val="1"/>
        <charset val="204"/>
      </rPr>
      <t xml:space="preserve">КВАРТЕТЕРРА-00,</t>
    </r>
    <r>
      <rPr>
        <sz val="8"/>
        <rFont val="Times New Roman"/>
        <family val="1"/>
        <charset val="204"/>
      </rPr>
      <t xml:space="preserve"> гнедая кобыла, 150 см в холке, поло пони, Аргентина, </t>
    </r>
  </si>
  <si>
    <t xml:space="preserve">ПРИЗРАК ОПЕРЫ</t>
  </si>
  <si>
    <r>
      <rPr>
        <b val="true"/>
        <sz val="8"/>
        <rFont val="Times New Roman"/>
        <family val="1"/>
        <charset val="204"/>
      </rPr>
      <t xml:space="preserve">ФЕДОНИНА </t>
    </r>
    <r>
      <rPr>
        <sz val="8"/>
        <rFont val="Times New Roman"/>
        <family val="1"/>
        <charset val="204"/>
      </rPr>
      <t xml:space="preserve">Ольга, 2003</t>
    </r>
  </si>
  <si>
    <r>
      <rPr>
        <b val="true"/>
        <sz val="8"/>
        <rFont val="Times New Roman"/>
        <family val="1"/>
        <charset val="204"/>
      </rPr>
      <t xml:space="preserve">ТУДИЛИЯ -04, </t>
    </r>
    <r>
      <rPr>
        <sz val="8"/>
        <rFont val="Times New Roman"/>
        <family val="1"/>
        <charset val="204"/>
      </rPr>
      <t xml:space="preserve"> орлово-шетлендская помесь, Окей, 136 см в холке,Россия, </t>
    </r>
  </si>
  <si>
    <t xml:space="preserve">005538</t>
  </si>
  <si>
    <t xml:space="preserve">БЕЛАЯ КОРОЛЕВА</t>
  </si>
  <si>
    <r>
      <rPr>
        <b val="true"/>
        <sz val="8"/>
        <rFont val="Times New Roman"/>
        <family val="1"/>
        <charset val="204"/>
      </rPr>
      <t xml:space="preserve">БЕЗОБРАЗОВА </t>
    </r>
    <r>
      <rPr>
        <sz val="8"/>
        <rFont val="Times New Roman"/>
        <family val="1"/>
        <charset val="204"/>
      </rPr>
      <t xml:space="preserve"> Елизавета</t>
    </r>
  </si>
  <si>
    <t xml:space="preserve">ЗОМБИ</t>
  </si>
  <si>
    <r>
      <rPr>
        <b val="true"/>
        <sz val="8"/>
        <rFont val="Times New Roman"/>
        <family val="1"/>
        <charset val="204"/>
      </rPr>
      <t xml:space="preserve">САДОВА </t>
    </r>
    <r>
      <rPr>
        <sz val="8"/>
        <rFont val="Times New Roman"/>
        <family val="1"/>
        <charset val="204"/>
      </rPr>
      <t xml:space="preserve"> Мария, 1999</t>
    </r>
  </si>
  <si>
    <t xml:space="preserve">ХОРХЕ-15</t>
  </si>
  <si>
    <t xml:space="preserve">ЛИЛО И СТИЧ ВОЗВРАЩАЮТСЯ</t>
  </si>
  <si>
    <r>
      <rPr>
        <b val="true"/>
        <sz val="8"/>
        <rFont val="Times New Roman"/>
        <family val="1"/>
        <charset val="204"/>
      </rPr>
      <t xml:space="preserve">КОРНИЕНКО </t>
    </r>
    <r>
      <rPr>
        <sz val="8"/>
        <rFont val="Times New Roman"/>
        <family val="1"/>
        <charset val="204"/>
      </rPr>
      <t xml:space="preserve"> Наталья, </t>
    </r>
  </si>
  <si>
    <t xml:space="preserve">МУФИД</t>
  </si>
  <si>
    <t xml:space="preserve">ВОСТОЧНАЯ ИСТОРИЯ</t>
  </si>
  <si>
    <r>
      <rPr>
        <b val="true"/>
        <sz val="8"/>
        <rFont val="Times New Roman"/>
        <family val="1"/>
        <charset val="204"/>
      </rPr>
      <t xml:space="preserve">ПОГОРЕЛОВА </t>
    </r>
    <r>
      <rPr>
        <sz val="8"/>
        <rFont val="Times New Roman"/>
        <family val="1"/>
        <charset val="204"/>
      </rPr>
      <t xml:space="preserve"> Катарина</t>
    </r>
  </si>
  <si>
    <t xml:space="preserve">ЛИНАРО</t>
  </si>
  <si>
    <t xml:space="preserve">003078</t>
  </si>
  <si>
    <t xml:space="preserve">НОВОГОДНЕЕ ПОЗДРАВЛЕНИЕ ОТ ДЕДА МОРОЗА И СНЕГУРОЧКИ</t>
  </si>
  <si>
    <t xml:space="preserve">КЮР ТЕСТА - ПОСАДКА</t>
  </si>
  <si>
    <r>
      <rPr>
        <sz val="11"/>
        <rFont val="Times New Roman"/>
        <family val="1"/>
        <charset val="204"/>
      </rPr>
      <t xml:space="preserve">Судьи: Н -  Карпинская А.И. (ВК) Санкт-Петербург, </t>
    </r>
    <r>
      <rPr>
        <b val="true"/>
        <sz val="11"/>
        <rFont val="Times New Roman"/>
        <family val="1"/>
        <charset val="204"/>
      </rPr>
      <t xml:space="preserve">С - Ушакова О.А. (1К) Московская область</t>
    </r>
    <r>
      <rPr>
        <sz val="11"/>
        <rFont val="Times New Roman"/>
        <family val="1"/>
        <charset val="204"/>
      </rPr>
      <t xml:space="preserve">,   М - Ашихмина Е.А, (ВК) Московская область</t>
    </r>
  </si>
  <si>
    <t xml:space="preserve">судьи</t>
  </si>
  <si>
    <t xml:space="preserve">Баллы</t>
  </si>
  <si>
    <r>
      <rPr>
        <b val="true"/>
        <sz val="10"/>
        <rFont val="Times New Roman"/>
        <family val="1"/>
        <charset val="204"/>
      </rPr>
      <t xml:space="preserve">ТРЕТЬЯКОВА </t>
    </r>
    <r>
      <rPr>
        <sz val="10"/>
        <rFont val="Times New Roman"/>
        <family val="1"/>
        <charset val="204"/>
      </rPr>
      <t xml:space="preserve"> Анастасия</t>
    </r>
  </si>
  <si>
    <t xml:space="preserve">МОРГАН</t>
  </si>
  <si>
    <t xml:space="preserve">КСК "Настасьино"</t>
  </si>
  <si>
    <t xml:space="preserve">Царевна Забава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ГОЛКО </t>
    </r>
    <r>
      <rPr>
        <sz val="10"/>
        <rFont val="Times New Roman"/>
        <family val="1"/>
        <charset val="204"/>
      </rPr>
      <t xml:space="preserve">Алиса</t>
    </r>
  </si>
  <si>
    <t xml:space="preserve">Принцесса Жасмин</t>
  </si>
  <si>
    <r>
      <rPr>
        <b val="true"/>
        <sz val="10"/>
        <rFont val="Times New Roman"/>
        <family val="1"/>
        <charset val="204"/>
      </rPr>
      <t xml:space="preserve">ПЕТРОВА </t>
    </r>
    <r>
      <rPr>
        <sz val="10"/>
        <rFont val="Times New Roman"/>
        <family val="1"/>
        <charset val="204"/>
      </rPr>
      <t xml:space="preserve"> Дарья</t>
    </r>
  </si>
  <si>
    <t xml:space="preserve">ГОЛДЕН РОУЗ</t>
  </si>
  <si>
    <t xml:space="preserve">Герда и Снежная Королева</t>
  </si>
  <si>
    <r>
      <rPr>
        <b val="true"/>
        <sz val="10"/>
        <rFont val="Times New Roman"/>
        <family val="1"/>
        <charset val="204"/>
      </rPr>
      <t xml:space="preserve">СУХАРЕВ </t>
    </r>
    <r>
      <rPr>
        <sz val="10"/>
        <rFont val="Times New Roman"/>
        <family val="1"/>
        <charset val="204"/>
      </rPr>
      <t xml:space="preserve"> Герман</t>
    </r>
  </si>
  <si>
    <t xml:space="preserve">Звездные воины</t>
  </si>
  <si>
    <t xml:space="preserve">Главный судья:                                                                                                                                                              Ашихмина Е.А. (ВК) Московская область
Секретарь:                                                                                                                                                                       Орлова Е.О.  (ВК) Моск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\ _р_._-;\-* #,##0.00\ _р_._-;_-* \-??\ _р_._-;_-@_-"/>
    <numFmt numFmtId="167" formatCode="_-* #,##0.00_р_._-;\-* #,##0.00_р_._-;_-* \-??_р_._-;_-@_-"/>
    <numFmt numFmtId="168" formatCode="0.000"/>
    <numFmt numFmtId="169" formatCode="@"/>
    <numFmt numFmtId="170" formatCode="0.00"/>
    <numFmt numFmtId="171" formatCode="0.0"/>
    <numFmt numFmtId="172" formatCode="General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mbria"/>
      <family val="1"/>
      <charset val="204"/>
    </font>
    <font>
      <b val="true"/>
      <sz val="16"/>
      <name val="Cambria"/>
      <family val="1"/>
      <charset val="204"/>
    </font>
    <font>
      <b val="true"/>
      <sz val="14"/>
      <name val="Cambria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Cambria"/>
      <family val="1"/>
      <charset val="204"/>
    </font>
    <font>
      <sz val="9"/>
      <name val="Cambria"/>
      <family val="1"/>
      <charset val="204"/>
    </font>
    <font>
      <b val="true"/>
      <sz val="9"/>
      <name val="Cambria"/>
      <family val="1"/>
      <charset val="204"/>
    </font>
    <font>
      <sz val="12"/>
      <name val="Cambria"/>
      <family val="1"/>
      <charset val="204"/>
    </font>
    <font>
      <i val="true"/>
      <sz val="12"/>
      <name val="Times New Roman"/>
      <family val="1"/>
      <charset val="204"/>
    </font>
    <font>
      <sz val="11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Cambria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Cambria"/>
      <family val="1"/>
      <charset val="204"/>
    </font>
    <font>
      <b val="true"/>
      <sz val="11"/>
      <name val="Cambria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Cambria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4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24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4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24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4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7" fillId="24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24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4" xfId="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14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24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4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4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_29-30 мая" xfId="22"/>
    <cellStyle name="20% - Акцент2 2" xfId="23"/>
    <cellStyle name="20% - Акцент2 2 2" xfId="24"/>
    <cellStyle name="20% - Акцент2 2_29-30 мая" xfId="25"/>
    <cellStyle name="20% - Акцент3 2" xfId="26"/>
    <cellStyle name="20% - Акцент3 2 2" xfId="27"/>
    <cellStyle name="20% - Акцент3 2_29-30 мая" xfId="28"/>
    <cellStyle name="20% - Акцент4 2" xfId="29"/>
    <cellStyle name="20% - Акцент4 2 2" xfId="30"/>
    <cellStyle name="20% - Акцент4 2_29-30 мая" xfId="31"/>
    <cellStyle name="20% - Акцент5 2" xfId="32"/>
    <cellStyle name="20% - Акцент5 2 2" xfId="33"/>
    <cellStyle name="20% - Акцент5 2_29-30 мая" xfId="34"/>
    <cellStyle name="20% - Акцент6 2" xfId="35"/>
    <cellStyle name="20% - Акцент6 2 2" xfId="36"/>
    <cellStyle name="20% - Акцент6 2_29-30 мая" xfId="37"/>
    <cellStyle name="40% - Акцент1 2" xfId="38"/>
    <cellStyle name="40% - Акцент1 2 2" xfId="39"/>
    <cellStyle name="40% - Акцент1 2_29-30 мая" xfId="40"/>
    <cellStyle name="40% - Акцент2 2" xfId="41"/>
    <cellStyle name="40% - Акцент2 2 2" xfId="42"/>
    <cellStyle name="40% - Акцент2 2_29-30 мая" xfId="43"/>
    <cellStyle name="40% - Акцент3 2" xfId="44"/>
    <cellStyle name="40% - Акцент3 2 2" xfId="45"/>
    <cellStyle name="40% - Акцент3 2_29-30 мая" xfId="46"/>
    <cellStyle name="40% - Акцент4 2" xfId="47"/>
    <cellStyle name="40% - Акцент4 2 2" xfId="48"/>
    <cellStyle name="40% - Акцент4 2_29-30 мая" xfId="49"/>
    <cellStyle name="40% - Акцент5 2" xfId="50"/>
    <cellStyle name="40% - Акцент5 2 2" xfId="51"/>
    <cellStyle name="40% - Акцент5 2_29-30 мая" xfId="52"/>
    <cellStyle name="40% - Акцент6 2" xfId="53"/>
    <cellStyle name="40% - Акцент6 2 2" xfId="54"/>
    <cellStyle name="40% - Акцент6 2_29-30 мая" xfId="55"/>
    <cellStyle name="60% - Акцент1 2" xfId="56"/>
    <cellStyle name="60% - Акцент2 2" xfId="57"/>
    <cellStyle name="60% - Акцент3 2" xfId="58"/>
    <cellStyle name="60% - Акцент4 2" xfId="59"/>
    <cellStyle name="60% - Акцент5 2" xfId="60"/>
    <cellStyle name="60% - Акцент6 2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Заголовок 1 2" xfId="71"/>
    <cellStyle name="Заголовок 2 2" xfId="72"/>
    <cellStyle name="Заголовок 3 2" xfId="73"/>
    <cellStyle name="Заголовок 4 2" xfId="74"/>
    <cellStyle name="Итог 2" xfId="75"/>
    <cellStyle name="Контрольная ячейка 2" xfId="76"/>
    <cellStyle name="Название 2" xfId="77"/>
    <cellStyle name="Нейтральный 2" xfId="78"/>
    <cellStyle name="Обычный 2" xfId="79"/>
    <cellStyle name="Обычный 2 2" xfId="80"/>
    <cellStyle name="Обычный 2 2 2" xfId="81"/>
    <cellStyle name="Обычный 2_Выездка ноябрь 2010 г." xfId="82"/>
    <cellStyle name="Обычный 3" xfId="83"/>
    <cellStyle name="Обычный 3 2" xfId="84"/>
    <cellStyle name="Обычный 3 3" xfId="85"/>
    <cellStyle name="Обычный 3 3 2" xfId="86"/>
    <cellStyle name="Обычный 4" xfId="87"/>
    <cellStyle name="Обычный 4 2" xfId="88"/>
    <cellStyle name="Обычный 4 3" xfId="89"/>
    <cellStyle name="Обычный 5" xfId="90"/>
    <cellStyle name="Обычный 5 2" xfId="91"/>
    <cellStyle name="Обычный_Выездка ноябрь 2010 г. 2" xfId="92"/>
    <cellStyle name="Обычный_Лист Microsoft Excel" xfId="93"/>
    <cellStyle name="Обычный_Россия (В) юниоры" xfId="94"/>
    <cellStyle name="Обычный_Тех.рез.езда молод.лош." xfId="95"/>
    <cellStyle name="Обычный_ЧМ выездка" xfId="96"/>
    <cellStyle name="Плохой 2" xfId="97"/>
    <cellStyle name="Пояснение 2" xfId="98"/>
    <cellStyle name="Примечание 2" xfId="99"/>
    <cellStyle name="Процентный 2" xfId="100"/>
    <cellStyle name="Связанная ячейка 2" xfId="101"/>
    <cellStyle name="Текст предупреждения 2" xfId="102"/>
    <cellStyle name="Финансовый 2" xfId="103"/>
    <cellStyle name="Финансовый 3" xfId="104"/>
    <cellStyle name="Хороший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372600</xdr:rowOff>
    </xdr:from>
    <xdr:to>
      <xdr:col>3</xdr:col>
      <xdr:colOff>331920</xdr:colOff>
      <xdr:row>2</xdr:row>
      <xdr:rowOff>900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563400" y="372600"/>
          <a:ext cx="131796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477360</xdr:rowOff>
    </xdr:from>
    <xdr:to>
      <xdr:col>3</xdr:col>
      <xdr:colOff>100800</xdr:colOff>
      <xdr:row>2</xdr:row>
      <xdr:rowOff>190800</xdr:rowOff>
    </xdr:to>
    <xdr:pic>
      <xdr:nvPicPr>
        <xdr:cNvPr id="1" name="Рисунок 6" descr=""/>
        <xdr:cNvPicPr/>
      </xdr:nvPicPr>
      <xdr:blipFill>
        <a:blip r:embed="rId1"/>
        <a:stretch/>
      </xdr:blipFill>
      <xdr:spPr>
        <a:xfrm>
          <a:off x="482760" y="477360"/>
          <a:ext cx="99612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324360</xdr:rowOff>
    </xdr:from>
    <xdr:to>
      <xdr:col>1</xdr:col>
      <xdr:colOff>866520</xdr:colOff>
      <xdr:row>1</xdr:row>
      <xdr:rowOff>209520</xdr:rowOff>
    </xdr:to>
    <xdr:pic>
      <xdr:nvPicPr>
        <xdr:cNvPr id="2" name="Рисунок 6" descr=""/>
        <xdr:cNvPicPr/>
      </xdr:nvPicPr>
      <xdr:blipFill>
        <a:blip r:embed="rId1"/>
        <a:stretch/>
      </xdr:blipFill>
      <xdr:spPr>
        <a:xfrm>
          <a:off x="311400" y="324360"/>
          <a:ext cx="8362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0</xdr:row>
      <xdr:rowOff>314280</xdr:rowOff>
    </xdr:from>
    <xdr:to>
      <xdr:col>1</xdr:col>
      <xdr:colOff>1089000</xdr:colOff>
      <xdr:row>2</xdr:row>
      <xdr:rowOff>161640</xdr:rowOff>
    </xdr:to>
    <xdr:pic>
      <xdr:nvPicPr>
        <xdr:cNvPr id="3" name="Рисунок 6" descr=""/>
        <xdr:cNvPicPr/>
      </xdr:nvPicPr>
      <xdr:blipFill>
        <a:blip r:embed="rId1"/>
        <a:stretch/>
      </xdr:blipFill>
      <xdr:spPr>
        <a:xfrm>
          <a:off x="553320" y="314280"/>
          <a:ext cx="8168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1</xdr:row>
      <xdr:rowOff>0</xdr:rowOff>
    </xdr:from>
    <xdr:to>
      <xdr:col>4</xdr:col>
      <xdr:colOff>122400</xdr:colOff>
      <xdr:row>3</xdr:row>
      <xdr:rowOff>85320</xdr:rowOff>
    </xdr:to>
    <xdr:pic>
      <xdr:nvPicPr>
        <xdr:cNvPr id="4" name="Рисунок 6" descr=""/>
        <xdr:cNvPicPr/>
      </xdr:nvPicPr>
      <xdr:blipFill>
        <a:blip r:embed="rId1"/>
        <a:stretch/>
      </xdr:blipFill>
      <xdr:spPr>
        <a:xfrm>
          <a:off x="552960" y="314280"/>
          <a:ext cx="816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0</xdr:row>
      <xdr:rowOff>313560</xdr:rowOff>
    </xdr:from>
    <xdr:to>
      <xdr:col>1</xdr:col>
      <xdr:colOff>1088280</xdr:colOff>
      <xdr:row>2</xdr:row>
      <xdr:rowOff>18720</xdr:rowOff>
    </xdr:to>
    <xdr:pic>
      <xdr:nvPicPr>
        <xdr:cNvPr id="5" name="Рисунок 6" descr=""/>
        <xdr:cNvPicPr/>
      </xdr:nvPicPr>
      <xdr:blipFill>
        <a:blip r:embed="rId1"/>
        <a:stretch/>
      </xdr:blipFill>
      <xdr:spPr>
        <a:xfrm>
          <a:off x="553680" y="313560"/>
          <a:ext cx="8157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18/&#1058;&#1077;&#1093;&#1085;&#1080;&#1095;&#1077;&#1089;&#1082;&#1080;&#1077;%20&#1089;&#1090;&#1091;&#1076;&#1077;&#1085;&#1095;&#1077;&#1089;&#1082;&#1080;&#1077;%20&#1082;&#1086;&#1085;&#1082;&#1091;&#1088;%2012.06.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2018/2016/&#1058;&#1077;&#1093;&#1085;&#1080;&#1095;&#1077;&#1089;&#1082;&#1080;&#1077;%20&#1089;&#1090;&#1091;&#1076;&#1077;&#1085;&#1095;&#1077;&#1089;&#1082;&#1080;&#1077;%20&#1082;&#1086;&#1085;&#1082;&#1091;&#1088;%2012.06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нники"/>
      <sheetName val="М 1-80"/>
      <sheetName val="М 2-100"/>
      <sheetName val="М 3 -110"/>
      <sheetName val="ЛП "/>
      <sheetName val="М 2-100 для присвоения"/>
      <sheetName val="М 3 -110 для присвоения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нники"/>
      <sheetName val="М 1-80"/>
      <sheetName val="М 2-100"/>
      <sheetName val="М 3 -110"/>
      <sheetName val="ЛП "/>
      <sheetName val="М 2-100 для присвоения"/>
      <sheetName val="М 3 -110 для присвоения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"/>
  <sheetViews>
    <sheetView showFormulas="false" showGridLines="true" showRowColHeaders="true" showZeros="true" rightToLeft="false" tabSelected="true" showOutlineSymbols="true" defaultGridColor="true" view="pageBreakPreview" topLeftCell="A5" colorId="64" zoomScale="77" zoomScaleNormal="75" zoomScalePageLayoutView="77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28"/>
    <col collapsed="false" customWidth="true" hidden="true" outlineLevel="0" max="3" min="3" style="1" width="17.28"/>
    <col collapsed="false" customWidth="true" hidden="false" outlineLevel="0" max="4" min="4" style="1" width="5.71"/>
    <col collapsed="false" customWidth="true" hidden="false" outlineLevel="0" max="5" min="5" style="1" width="31.56"/>
    <col collapsed="false" customWidth="true" hidden="true" outlineLevel="0" max="6" min="6" style="1" width="11.13"/>
    <col collapsed="false" customWidth="true" hidden="true" outlineLevel="0" max="7" min="7" style="1" width="12.85"/>
    <col collapsed="false" customWidth="true" hidden="false" outlineLevel="0" max="8" min="8" style="1" width="18.7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4.56"/>
    <col collapsed="false" customWidth="true" hidden="false" outlineLevel="0" max="12" min="12" style="1" width="6.99"/>
    <col collapsed="false" customWidth="true" hidden="false" outlineLevel="0" max="13" min="13" style="1" width="8.14"/>
    <col collapsed="false" customWidth="true" hidden="false" outlineLevel="0" max="14" min="14" style="1" width="4.28"/>
    <col collapsed="false" customWidth="true" hidden="false" outlineLevel="0" max="15" min="15" style="1" width="6.56"/>
    <col collapsed="false" customWidth="true" hidden="false" outlineLevel="0" max="16" min="16" style="1" width="8.14"/>
    <col collapsed="false" customWidth="true" hidden="false" outlineLevel="0" max="18" min="17" style="1" width="4.99"/>
    <col collapsed="false" customWidth="true" hidden="false" outlineLevel="0" max="19" min="19" style="1" width="7.28"/>
    <col collapsed="false" customWidth="true" hidden="false" outlineLevel="0" max="20" min="20" style="1" width="8.41"/>
    <col collapsed="false" customWidth="false" hidden="false" outlineLevel="0" max="22" min="21" style="1" width="9.14"/>
    <col collapsed="false" customWidth="false" hidden="false" outlineLevel="0" max="23" min="23" style="2" width="9.14"/>
    <col collapsed="false" customWidth="false" hidden="false" outlineLevel="0" max="257" min="24" style="1" width="9.1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W1" s="1"/>
      <c r="X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W2" s="1"/>
      <c r="X2" s="2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2.5" hidden="false" customHeight="true" outlineLevel="0" collapsed="false">
      <c r="A4" s="7" t="s">
        <v>3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 t="s">
        <v>4</v>
      </c>
      <c r="S4" s="7"/>
      <c r="T4" s="7"/>
      <c r="W4" s="1"/>
      <c r="X4" s="2"/>
    </row>
    <row r="5" customFormat="false" ht="12.75" hidden="false" customHeight="true" outlineLevel="0" collapsed="false">
      <c r="A5" s="9" t="s">
        <v>5</v>
      </c>
      <c r="B5" s="10" t="s">
        <v>6</v>
      </c>
      <c r="C5" s="11"/>
      <c r="D5" s="12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3" t="s">
        <v>12</v>
      </c>
      <c r="J5" s="13"/>
      <c r="K5" s="13"/>
      <c r="L5" s="13"/>
      <c r="M5" s="13"/>
      <c r="N5" s="13"/>
      <c r="O5" s="13"/>
      <c r="P5" s="13"/>
      <c r="Q5" s="13"/>
      <c r="R5" s="14" t="s">
        <v>13</v>
      </c>
      <c r="S5" s="12" t="s">
        <v>14</v>
      </c>
      <c r="T5" s="12" t="s">
        <v>15</v>
      </c>
    </row>
    <row r="6" customFormat="false" ht="20.25" hidden="false" customHeight="true" outlineLevel="0" collapsed="false">
      <c r="A6" s="9"/>
      <c r="B6" s="10"/>
      <c r="C6" s="15"/>
      <c r="D6" s="12"/>
      <c r="E6" s="10"/>
      <c r="F6" s="10"/>
      <c r="G6" s="10"/>
      <c r="H6" s="10"/>
      <c r="I6" s="10" t="s">
        <v>16</v>
      </c>
      <c r="J6" s="10"/>
      <c r="K6" s="10"/>
      <c r="L6" s="10" t="s">
        <v>17</v>
      </c>
      <c r="M6" s="10"/>
      <c r="N6" s="10"/>
      <c r="O6" s="10" t="s">
        <v>18</v>
      </c>
      <c r="P6" s="10"/>
      <c r="Q6" s="10"/>
      <c r="R6" s="14"/>
      <c r="S6" s="12"/>
      <c r="T6" s="12"/>
    </row>
    <row r="7" customFormat="false" ht="33" hidden="false" customHeight="true" outlineLevel="0" collapsed="false">
      <c r="A7" s="9"/>
      <c r="B7" s="10"/>
      <c r="C7" s="16"/>
      <c r="D7" s="12"/>
      <c r="E7" s="10"/>
      <c r="F7" s="10"/>
      <c r="G7" s="10"/>
      <c r="H7" s="10"/>
      <c r="I7" s="17" t="s">
        <v>19</v>
      </c>
      <c r="J7" s="18" t="s">
        <v>20</v>
      </c>
      <c r="K7" s="19" t="s">
        <v>21</v>
      </c>
      <c r="L7" s="17" t="s">
        <v>19</v>
      </c>
      <c r="M7" s="18" t="s">
        <v>20</v>
      </c>
      <c r="N7" s="19" t="s">
        <v>21</v>
      </c>
      <c r="O7" s="17" t="s">
        <v>19</v>
      </c>
      <c r="P7" s="18" t="s">
        <v>20</v>
      </c>
      <c r="Q7" s="19" t="s">
        <v>21</v>
      </c>
      <c r="R7" s="14"/>
      <c r="S7" s="12"/>
      <c r="T7" s="12"/>
    </row>
    <row r="8" customFormat="false" ht="39" hidden="false" customHeight="true" outlineLevel="0" collapsed="false">
      <c r="A8" s="20" t="s">
        <v>2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s="32" customFormat="true" ht="65.25" hidden="false" customHeight="true" outlineLevel="0" collapsed="false">
      <c r="A9" s="21" t="n">
        <v>1</v>
      </c>
      <c r="B9" s="22" t="s">
        <v>23</v>
      </c>
      <c r="C9" s="23"/>
      <c r="D9" s="24" t="s">
        <v>24</v>
      </c>
      <c r="E9" s="25" t="s">
        <v>25</v>
      </c>
      <c r="F9" s="26"/>
      <c r="G9" s="24"/>
      <c r="H9" s="27" t="s">
        <v>26</v>
      </c>
      <c r="I9" s="28" t="n">
        <v>114</v>
      </c>
      <c r="J9" s="29" t="n">
        <f aca="false">I9/1.7</f>
        <v>67.0588235294118</v>
      </c>
      <c r="K9" s="30" t="n">
        <v>1</v>
      </c>
      <c r="L9" s="31" t="n">
        <v>107.5</v>
      </c>
      <c r="M9" s="29" t="n">
        <f aca="false">L9/1.7</f>
        <v>63.2352941176471</v>
      </c>
      <c r="N9" s="30" t="n">
        <v>1</v>
      </c>
      <c r="O9" s="31" t="n">
        <v>115.5</v>
      </c>
      <c r="P9" s="29" t="n">
        <f aca="false">O9/1.7</f>
        <v>67.9411764705882</v>
      </c>
      <c r="Q9" s="30" t="n">
        <v>1</v>
      </c>
      <c r="R9" s="31"/>
      <c r="S9" s="31" t="n">
        <f aca="false">SUM(I9+L9+O9)</f>
        <v>337</v>
      </c>
      <c r="T9" s="29" t="n">
        <f aca="false">S9/1.7/3</f>
        <v>66.078431372549</v>
      </c>
      <c r="W9" s="33"/>
    </row>
    <row r="10" s="32" customFormat="true" ht="34.5" hidden="false" customHeight="true" outlineLevel="0" collapsed="false">
      <c r="A10" s="34" t="s">
        <v>27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W10" s="33"/>
    </row>
    <row r="11" s="32" customFormat="true" ht="59.25" hidden="false" customHeight="true" outlineLevel="0" collapsed="false">
      <c r="A11" s="35" t="n">
        <v>1</v>
      </c>
      <c r="B11" s="36" t="s">
        <v>28</v>
      </c>
      <c r="C11" s="37"/>
      <c r="D11" s="38"/>
      <c r="E11" s="25" t="s">
        <v>29</v>
      </c>
      <c r="F11" s="26" t="s">
        <v>30</v>
      </c>
      <c r="G11" s="39" t="s">
        <v>31</v>
      </c>
      <c r="H11" s="40" t="s">
        <v>32</v>
      </c>
      <c r="I11" s="41" t="n">
        <v>137</v>
      </c>
      <c r="J11" s="42" t="n">
        <f aca="false">I11/2.2</f>
        <v>62.2727272727273</v>
      </c>
      <c r="K11" s="43" t="n">
        <v>1</v>
      </c>
      <c r="L11" s="44" t="n">
        <v>127</v>
      </c>
      <c r="M11" s="42" t="n">
        <f aca="false">L11/2.2</f>
        <v>57.7272727272727</v>
      </c>
      <c r="N11" s="43" t="n">
        <v>1</v>
      </c>
      <c r="O11" s="44" t="n">
        <v>127.5</v>
      </c>
      <c r="P11" s="42" t="n">
        <f aca="false">O11/2.2</f>
        <v>57.9545454545455</v>
      </c>
      <c r="Q11" s="43" t="n">
        <v>2</v>
      </c>
      <c r="R11" s="44" t="n">
        <v>2</v>
      </c>
      <c r="S11" s="44" t="n">
        <f aca="false">SUM(I11+L11+O11)</f>
        <v>391.5</v>
      </c>
      <c r="T11" s="42" t="n">
        <f aca="false">((S11/2.2/3)-0.5)-1</f>
        <v>57.8181818181818</v>
      </c>
      <c r="W11" s="33"/>
    </row>
    <row r="12" s="46" customFormat="true" ht="60" hidden="false" customHeight="true" outlineLevel="0" collapsed="false">
      <c r="A12" s="45" t="s">
        <v>33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</sheetData>
  <mergeCells count="22">
    <mergeCell ref="A1:T1"/>
    <mergeCell ref="A2:T2"/>
    <mergeCell ref="A3:T3"/>
    <mergeCell ref="A4:B4"/>
    <mergeCell ref="R4:T4"/>
    <mergeCell ref="A5:A7"/>
    <mergeCell ref="B5:B7"/>
    <mergeCell ref="D5:D7"/>
    <mergeCell ref="E5:E7"/>
    <mergeCell ref="F5:F7"/>
    <mergeCell ref="G5:G7"/>
    <mergeCell ref="H5:H7"/>
    <mergeCell ref="I5:Q5"/>
    <mergeCell ref="R5:R7"/>
    <mergeCell ref="S5:S7"/>
    <mergeCell ref="T5:T7"/>
    <mergeCell ref="I6:K6"/>
    <mergeCell ref="L6:N6"/>
    <mergeCell ref="O6:Q6"/>
    <mergeCell ref="A8:T8"/>
    <mergeCell ref="A10:T10"/>
    <mergeCell ref="A12:T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true" showRowColHeaders="true" showZeros="true" rightToLeft="false" tabSelected="false" showOutlineSymbols="true" defaultGridColor="true" view="pageBreakPreview" topLeftCell="H4" colorId="64" zoomScale="90" zoomScaleNormal="100" zoomScalePageLayoutView="90" workbookViewId="0">
      <selection pane="topLeft" activeCell="AB4" activeCellId="0" sqref="A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8" width="15.56"/>
    <col collapsed="false" customWidth="true" hidden="true" outlineLevel="0" max="3" min="3" style="48" width="6.28"/>
    <col collapsed="false" customWidth="true" hidden="false" outlineLevel="0" max="4" min="4" style="48" width="4.85"/>
    <col collapsed="false" customWidth="true" hidden="false" outlineLevel="0" max="5" min="5" style="48" width="25.99"/>
    <col collapsed="false" customWidth="true" hidden="true" outlineLevel="0" max="6" min="6" style="48" width="8.7"/>
    <col collapsed="false" customWidth="true" hidden="true" outlineLevel="0" max="7" min="7" style="49" width="12.42"/>
    <col collapsed="false" customWidth="true" hidden="false" outlineLevel="0" max="8" min="8" style="49" width="9.85"/>
    <col collapsed="false" customWidth="true" hidden="false" outlineLevel="0" max="9" min="9" style="48" width="14.28"/>
    <col collapsed="false" customWidth="true" hidden="false" outlineLevel="0" max="10" min="10" style="47" width="6.99"/>
    <col collapsed="false" customWidth="true" hidden="false" outlineLevel="0" max="11" min="11" style="47" width="6.28"/>
    <col collapsed="false" customWidth="true" hidden="false" outlineLevel="0" max="13" min="12" style="47" width="6.13"/>
    <col collapsed="false" customWidth="true" hidden="false" outlineLevel="0" max="14" min="14" style="47" width="7.14"/>
    <col collapsed="false" customWidth="true" hidden="false" outlineLevel="0" max="15" min="15" style="47" width="3.56"/>
    <col collapsed="false" customWidth="true" hidden="false" outlineLevel="0" max="16" min="16" style="47" width="6.13"/>
    <col collapsed="false" customWidth="true" hidden="false" outlineLevel="0" max="17" min="17" style="47" width="7.14"/>
    <col collapsed="false" customWidth="true" hidden="false" outlineLevel="0" max="18" min="18" style="47" width="6.13"/>
    <col collapsed="false" customWidth="true" hidden="false" outlineLevel="0" max="19" min="19" style="47" width="5.41"/>
    <col collapsed="false" customWidth="true" hidden="false" outlineLevel="0" max="20" min="20" style="47" width="6.7"/>
    <col collapsed="false" customWidth="true" hidden="false" outlineLevel="0" max="21" min="21" style="47" width="3.28"/>
    <col collapsed="false" customWidth="true" hidden="false" outlineLevel="0" max="22" min="22" style="47" width="5.13"/>
    <col collapsed="false" customWidth="true" hidden="false" outlineLevel="0" max="23" min="23" style="47" width="7.14"/>
    <col collapsed="false" customWidth="true" hidden="false" outlineLevel="0" max="24" min="24" style="47" width="4.99"/>
    <col collapsed="false" customWidth="true" hidden="false" outlineLevel="0" max="25" min="25" style="47" width="6.28"/>
    <col collapsed="false" customWidth="true" hidden="false" outlineLevel="0" max="26" min="26" style="47" width="7.28"/>
    <col collapsed="false" customWidth="true" hidden="false" outlineLevel="0" max="27" min="27" style="47" width="4.14"/>
    <col collapsed="false" customWidth="true" hidden="false" outlineLevel="0" max="28" min="28" style="47" width="2.99"/>
    <col collapsed="false" customWidth="true" hidden="false" outlineLevel="0" max="30" min="29" style="47" width="6.13"/>
    <col collapsed="false" customWidth="true" hidden="false" outlineLevel="0" max="31" min="31" style="47" width="7.42"/>
    <col collapsed="false" customWidth="false" hidden="false" outlineLevel="0" max="257" min="32" style="47" width="9.14"/>
  </cols>
  <sheetData>
    <row r="1" customFormat="false" ht="42.75" hidden="false" customHeight="true" outlineLevel="0" collapsed="false">
      <c r="A1" s="50" t="s">
        <v>3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</row>
    <row r="2" customFormat="false" ht="21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7.25" hidden="false" customHeight="true" outlineLevel="0" collapsed="false">
      <c r="A4" s="52" t="s">
        <v>3</v>
      </c>
      <c r="B4" s="52"/>
      <c r="C4" s="53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S4" s="52"/>
      <c r="T4" s="52"/>
      <c r="X4" s="55"/>
      <c r="AC4" s="52" t="s">
        <v>4</v>
      </c>
    </row>
    <row r="5" customFormat="false" ht="12.75" hidden="false" customHeight="true" outlineLevel="0" collapsed="false">
      <c r="A5" s="56" t="s">
        <v>5</v>
      </c>
      <c r="B5" s="57" t="s">
        <v>6</v>
      </c>
      <c r="C5" s="58"/>
      <c r="D5" s="59" t="s">
        <v>7</v>
      </c>
      <c r="E5" s="57" t="s">
        <v>35</v>
      </c>
      <c r="F5" s="58" t="s">
        <v>9</v>
      </c>
      <c r="G5" s="60" t="s">
        <v>10</v>
      </c>
      <c r="H5" s="60" t="s">
        <v>11</v>
      </c>
      <c r="I5" s="61" t="s">
        <v>36</v>
      </c>
      <c r="J5" s="62" t="s">
        <v>12</v>
      </c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3" t="s">
        <v>13</v>
      </c>
      <c r="AC5" s="64" t="s">
        <v>37</v>
      </c>
      <c r="AD5" s="65" t="s">
        <v>38</v>
      </c>
      <c r="AE5" s="65" t="s">
        <v>15</v>
      </c>
    </row>
    <row r="6" customFormat="false" ht="16.5" hidden="false" customHeight="true" outlineLevel="0" collapsed="false">
      <c r="A6" s="56"/>
      <c r="B6" s="57"/>
      <c r="C6" s="66"/>
      <c r="D6" s="59"/>
      <c r="E6" s="57"/>
      <c r="F6" s="58"/>
      <c r="G6" s="60"/>
      <c r="H6" s="60"/>
      <c r="I6" s="61"/>
      <c r="J6" s="67" t="s">
        <v>16</v>
      </c>
      <c r="K6" s="67"/>
      <c r="L6" s="67"/>
      <c r="M6" s="67"/>
      <c r="N6" s="67"/>
      <c r="O6" s="67"/>
      <c r="P6" s="67" t="s">
        <v>39</v>
      </c>
      <c r="Q6" s="67"/>
      <c r="R6" s="67"/>
      <c r="S6" s="67"/>
      <c r="T6" s="67"/>
      <c r="U6" s="67"/>
      <c r="V6" s="67" t="s">
        <v>18</v>
      </c>
      <c r="W6" s="67"/>
      <c r="X6" s="67"/>
      <c r="Y6" s="67"/>
      <c r="Z6" s="67"/>
      <c r="AA6" s="67"/>
      <c r="AB6" s="63"/>
      <c r="AC6" s="64"/>
      <c r="AD6" s="65"/>
      <c r="AE6" s="65"/>
    </row>
    <row r="7" customFormat="false" ht="25.5" hidden="false" customHeight="true" outlineLevel="0" collapsed="false">
      <c r="A7" s="56"/>
      <c r="B7" s="57"/>
      <c r="C7" s="66"/>
      <c r="D7" s="59"/>
      <c r="E7" s="57"/>
      <c r="F7" s="58"/>
      <c r="G7" s="60"/>
      <c r="H7" s="60"/>
      <c r="I7" s="61"/>
      <c r="J7" s="68" t="s">
        <v>40</v>
      </c>
      <c r="K7" s="68" t="s">
        <v>20</v>
      </c>
      <c r="L7" s="68" t="s">
        <v>41</v>
      </c>
      <c r="M7" s="68" t="s">
        <v>20</v>
      </c>
      <c r="N7" s="68" t="s">
        <v>20</v>
      </c>
      <c r="O7" s="69" t="s">
        <v>21</v>
      </c>
      <c r="P7" s="68" t="s">
        <v>40</v>
      </c>
      <c r="Q7" s="68" t="s">
        <v>20</v>
      </c>
      <c r="R7" s="68" t="s">
        <v>41</v>
      </c>
      <c r="S7" s="68" t="s">
        <v>20</v>
      </c>
      <c r="T7" s="68" t="s">
        <v>20</v>
      </c>
      <c r="U7" s="69" t="s">
        <v>21</v>
      </c>
      <c r="V7" s="68" t="s">
        <v>40</v>
      </c>
      <c r="W7" s="68" t="s">
        <v>20</v>
      </c>
      <c r="X7" s="68" t="s">
        <v>41</v>
      </c>
      <c r="Y7" s="68" t="s">
        <v>20</v>
      </c>
      <c r="Z7" s="68" t="s">
        <v>20</v>
      </c>
      <c r="AA7" s="70" t="s">
        <v>21</v>
      </c>
      <c r="AB7" s="63"/>
      <c r="AC7" s="64"/>
      <c r="AD7" s="65"/>
      <c r="AE7" s="65"/>
    </row>
    <row r="8" customFormat="false" ht="47.25" hidden="false" customHeight="true" outlineLevel="0" collapsed="false">
      <c r="A8" s="71" t="s">
        <v>42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</row>
    <row r="9" customFormat="false" ht="44.25" hidden="false" customHeight="true" outlineLevel="0" collapsed="false">
      <c r="A9" s="72" t="n">
        <v>1</v>
      </c>
      <c r="B9" s="73" t="s">
        <v>43</v>
      </c>
      <c r="C9" s="74" t="s">
        <v>44</v>
      </c>
      <c r="D9" s="75" t="s">
        <v>45</v>
      </c>
      <c r="E9" s="76" t="s">
        <v>46</v>
      </c>
      <c r="F9" s="77" t="s">
        <v>47</v>
      </c>
      <c r="G9" s="78" t="s">
        <v>48</v>
      </c>
      <c r="H9" s="79" t="s">
        <v>49</v>
      </c>
      <c r="I9" s="80" t="s">
        <v>50</v>
      </c>
      <c r="J9" s="81" t="n">
        <v>113.5</v>
      </c>
      <c r="K9" s="82" t="n">
        <f aca="false">J9/2</f>
        <v>56.75</v>
      </c>
      <c r="L9" s="81" t="n">
        <v>128</v>
      </c>
      <c r="M9" s="82" t="n">
        <f aca="false">L9/2</f>
        <v>64</v>
      </c>
      <c r="N9" s="83" t="n">
        <f aca="false">(K9+M9)/2</f>
        <v>60.375</v>
      </c>
      <c r="O9" s="81" t="n">
        <v>1</v>
      </c>
      <c r="P9" s="81" t="n">
        <v>107.5</v>
      </c>
      <c r="Q9" s="82" t="n">
        <f aca="false">P9/2</f>
        <v>53.75</v>
      </c>
      <c r="R9" s="81" t="n">
        <v>120</v>
      </c>
      <c r="S9" s="82" t="n">
        <f aca="false">R9/2</f>
        <v>60</v>
      </c>
      <c r="T9" s="83" t="n">
        <f aca="false">(Q9+S9)/2</f>
        <v>56.875</v>
      </c>
      <c r="U9" s="81" t="n">
        <v>1</v>
      </c>
      <c r="V9" s="81" t="n">
        <v>127</v>
      </c>
      <c r="W9" s="82" t="n">
        <f aca="false">V9/2</f>
        <v>63.5</v>
      </c>
      <c r="X9" s="81" t="n">
        <v>120</v>
      </c>
      <c r="Y9" s="82" t="n">
        <f aca="false">X9/2</f>
        <v>60</v>
      </c>
      <c r="Z9" s="83" t="n">
        <f aca="false">(W9+Y9)/2</f>
        <v>61.75</v>
      </c>
      <c r="AA9" s="81" t="n">
        <v>1</v>
      </c>
      <c r="AB9" s="81"/>
      <c r="AC9" s="84" t="n">
        <f aca="false">(K9+Q9+W9)/3</f>
        <v>58</v>
      </c>
      <c r="AD9" s="84" t="n">
        <f aca="false">(M9+S9+Y9)/3</f>
        <v>61.3333333333333</v>
      </c>
      <c r="AE9" s="83" t="n">
        <f aca="false">(AC9+AD9)/2</f>
        <v>59.6666666666667</v>
      </c>
    </row>
    <row r="10" customFormat="false" ht="48" hidden="false" customHeight="true" outlineLevel="0" collapsed="false">
      <c r="A10" s="85" t="s">
        <v>51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</row>
    <row r="11" customFormat="false" ht="42.75" hidden="false" customHeight="true" outlineLevel="0" collapsed="false">
      <c r="A11" s="72" t="n">
        <v>1</v>
      </c>
      <c r="B11" s="73" t="s">
        <v>52</v>
      </c>
      <c r="C11" s="74" t="s">
        <v>53</v>
      </c>
      <c r="D11" s="75" t="n">
        <v>2</v>
      </c>
      <c r="E11" s="86" t="s">
        <v>54</v>
      </c>
      <c r="F11" s="87" t="s">
        <v>55</v>
      </c>
      <c r="G11" s="75" t="s">
        <v>56</v>
      </c>
      <c r="H11" s="88" t="s">
        <v>57</v>
      </c>
      <c r="I11" s="89" t="s">
        <v>58</v>
      </c>
      <c r="J11" s="81" t="n">
        <v>124.5</v>
      </c>
      <c r="K11" s="82" t="n">
        <f aca="false">J11/2</f>
        <v>62.25</v>
      </c>
      <c r="L11" s="81" t="n">
        <v>126</v>
      </c>
      <c r="M11" s="82" t="n">
        <f aca="false">L11/2</f>
        <v>63</v>
      </c>
      <c r="N11" s="83" t="n">
        <f aca="false">(K11+M11)/2</f>
        <v>62.625</v>
      </c>
      <c r="O11" s="81" t="n">
        <v>1</v>
      </c>
      <c r="P11" s="81" t="n">
        <v>126.5</v>
      </c>
      <c r="Q11" s="82" t="n">
        <f aca="false">P11/2</f>
        <v>63.25</v>
      </c>
      <c r="R11" s="81" t="n">
        <v>124</v>
      </c>
      <c r="S11" s="82" t="n">
        <f aca="false">R11/2</f>
        <v>62</v>
      </c>
      <c r="T11" s="83" t="n">
        <f aca="false">(Q11+S11)/2</f>
        <v>62.625</v>
      </c>
      <c r="U11" s="81" t="n">
        <v>1</v>
      </c>
      <c r="V11" s="81" t="n">
        <v>129.5</v>
      </c>
      <c r="W11" s="82" t="n">
        <f aca="false">V11/2</f>
        <v>64.75</v>
      </c>
      <c r="X11" s="81" t="n">
        <v>132</v>
      </c>
      <c r="Y11" s="82" t="n">
        <f aca="false">X11/2</f>
        <v>66</v>
      </c>
      <c r="Z11" s="83" t="n">
        <f aca="false">(W11+Y11)/2</f>
        <v>65.375</v>
      </c>
      <c r="AA11" s="81" t="n">
        <v>1</v>
      </c>
      <c r="AB11" s="81"/>
      <c r="AC11" s="84" t="n">
        <f aca="false">(K11+Q11+W11)/3</f>
        <v>63.4166666666667</v>
      </c>
      <c r="AD11" s="84" t="n">
        <f aca="false">(M11+S11+Y11)/3</f>
        <v>63.6666666666667</v>
      </c>
      <c r="AE11" s="83" t="n">
        <f aca="false">(AC11+AD11)/2</f>
        <v>63.5416666666667</v>
      </c>
    </row>
    <row r="12" customFormat="false" ht="53.25" hidden="false" customHeight="true" outlineLevel="0" collapsed="false">
      <c r="A12" s="90" t="s">
        <v>59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</row>
    <row r="13" customFormat="false" ht="53.25" hidden="false" customHeight="true" outlineLevel="0" collapsed="false"/>
    <row r="14" customFormat="false" ht="53.25" hidden="false" customHeight="true" outlineLevel="0" collapsed="false"/>
    <row r="15" customFormat="false" ht="53.25" hidden="false" customHeight="true" outlineLevel="0" collapsed="false"/>
  </sheetData>
  <mergeCells count="22">
    <mergeCell ref="A1:AE1"/>
    <mergeCell ref="A2:AE2"/>
    <mergeCell ref="A3:AE3"/>
    <mergeCell ref="A5:A7"/>
    <mergeCell ref="B5:B7"/>
    <mergeCell ref="D5:D7"/>
    <mergeCell ref="E5:E7"/>
    <mergeCell ref="F5:F7"/>
    <mergeCell ref="G5:G7"/>
    <mergeCell ref="H5:H7"/>
    <mergeCell ref="I5:I7"/>
    <mergeCell ref="J5:AA5"/>
    <mergeCell ref="AB5:AB7"/>
    <mergeCell ref="AC5:AC7"/>
    <mergeCell ref="AD5:AD7"/>
    <mergeCell ref="AE5:AE7"/>
    <mergeCell ref="J6:O6"/>
    <mergeCell ref="P6:U6"/>
    <mergeCell ref="V6:AA6"/>
    <mergeCell ref="A8:AE8"/>
    <mergeCell ref="A10:AE10"/>
    <mergeCell ref="A12:AE12"/>
  </mergeCells>
  <printOptions headings="false" gridLines="false" gridLinesSet="true" horizontalCentered="false" verticalCentered="false"/>
  <pageMargins left="0.236111111111111" right="0.236111111111111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A12" activeCellId="0" sqref="A12:A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8" width="15.56"/>
    <col collapsed="false" customWidth="true" hidden="true" outlineLevel="0" max="3" min="3" style="48" width="6.28"/>
    <col collapsed="false" customWidth="true" hidden="true" outlineLevel="0" max="4" min="4" style="48" width="4.85"/>
    <col collapsed="false" customWidth="true" hidden="false" outlineLevel="0" max="5" min="5" style="48" width="25.99"/>
    <col collapsed="false" customWidth="true" hidden="true" outlineLevel="0" max="6" min="6" style="48" width="8.7"/>
    <col collapsed="false" customWidth="true" hidden="true" outlineLevel="0" max="7" min="7" style="49" width="12.42"/>
    <col collapsed="false" customWidth="true" hidden="false" outlineLevel="0" max="8" min="8" style="49" width="9.85"/>
    <col collapsed="false" customWidth="true" hidden="false" outlineLevel="0" max="9" min="9" style="48" width="14.28"/>
    <col collapsed="false" customWidth="true" hidden="true" outlineLevel="0" max="10" min="10" style="47" width="6.99"/>
    <col collapsed="false" customWidth="true" hidden="false" outlineLevel="0" max="11" min="11" style="47" width="8.85"/>
    <col collapsed="false" customWidth="true" hidden="true" outlineLevel="0" max="13" min="12" style="47" width="8.85"/>
    <col collapsed="false" customWidth="true" hidden="false" outlineLevel="0" max="14" min="14" style="47" width="8.85"/>
    <col collapsed="false" customWidth="true" hidden="false" outlineLevel="0" max="15" min="15" style="47" width="4.7"/>
    <col collapsed="false" customWidth="true" hidden="true" outlineLevel="0" max="16" min="16" style="47" width="6.13"/>
    <col collapsed="false" customWidth="true" hidden="false" outlineLevel="0" max="17" min="17" style="47" width="8.56"/>
    <col collapsed="false" customWidth="true" hidden="true" outlineLevel="0" max="18" min="18" style="47" width="6.13"/>
    <col collapsed="false" customWidth="true" hidden="true" outlineLevel="0" max="19" min="19" style="47" width="5.41"/>
    <col collapsed="false" customWidth="false" hidden="false" outlineLevel="0" max="20" min="20" style="47" width="9.14"/>
    <col collapsed="false" customWidth="true" hidden="false" outlineLevel="0" max="21" min="21" style="47" width="3.28"/>
    <col collapsed="false" customWidth="true" hidden="true" outlineLevel="0" max="22" min="22" style="47" width="5.13"/>
    <col collapsed="false" customWidth="true" hidden="false" outlineLevel="0" max="23" min="23" style="47" width="8.85"/>
    <col collapsed="false" customWidth="true" hidden="true" outlineLevel="0" max="24" min="24" style="47" width="4.99"/>
    <col collapsed="false" customWidth="true" hidden="true" outlineLevel="0" max="25" min="25" style="47" width="6.28"/>
    <col collapsed="false" customWidth="true" hidden="false" outlineLevel="0" max="26" min="26" style="47" width="8.7"/>
    <col collapsed="false" customWidth="true" hidden="false" outlineLevel="0" max="27" min="27" style="47" width="4.14"/>
    <col collapsed="false" customWidth="true" hidden="false" outlineLevel="0" max="28" min="28" style="47" width="2.99"/>
    <col collapsed="false" customWidth="true" hidden="true" outlineLevel="0" max="29" min="29" style="47" width="6.13"/>
    <col collapsed="false" customWidth="true" hidden="false" outlineLevel="0" max="30" min="30" style="47" width="7.7"/>
    <col collapsed="false" customWidth="true" hidden="false" outlineLevel="0" max="31" min="31" style="47" width="7.42"/>
    <col collapsed="false" customWidth="false" hidden="false" outlineLevel="0" max="257" min="32" style="47" width="9.14"/>
  </cols>
  <sheetData>
    <row r="1" customFormat="false" ht="42.75" hidden="false" customHeight="true" outlineLevel="0" collapsed="false">
      <c r="A1" s="50" t="s">
        <v>3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</row>
    <row r="2" customFormat="false" ht="21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7.25" hidden="false" customHeight="true" outlineLevel="0" collapsed="false">
      <c r="A4" s="52" t="s">
        <v>3</v>
      </c>
      <c r="B4" s="52"/>
      <c r="C4" s="53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S4" s="52"/>
      <c r="T4" s="52"/>
      <c r="X4" s="55"/>
      <c r="AA4" s="47" t="s">
        <v>4</v>
      </c>
      <c r="AC4" s="52" t="s">
        <v>4</v>
      </c>
    </row>
    <row r="5" customFormat="false" ht="12.75" hidden="false" customHeight="true" outlineLevel="0" collapsed="false">
      <c r="A5" s="56" t="s">
        <v>5</v>
      </c>
      <c r="B5" s="57" t="s">
        <v>6</v>
      </c>
      <c r="C5" s="58"/>
      <c r="D5" s="59" t="s">
        <v>7</v>
      </c>
      <c r="E5" s="57" t="s">
        <v>35</v>
      </c>
      <c r="F5" s="58" t="s">
        <v>9</v>
      </c>
      <c r="G5" s="60" t="s">
        <v>10</v>
      </c>
      <c r="H5" s="60" t="s">
        <v>11</v>
      </c>
      <c r="I5" s="61" t="s">
        <v>36</v>
      </c>
      <c r="J5" s="62" t="s">
        <v>12</v>
      </c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3" t="s">
        <v>13</v>
      </c>
      <c r="AC5" s="64" t="s">
        <v>37</v>
      </c>
      <c r="AD5" s="65" t="s">
        <v>60</v>
      </c>
      <c r="AE5" s="65" t="s">
        <v>15</v>
      </c>
    </row>
    <row r="6" customFormat="false" ht="16.5" hidden="false" customHeight="true" outlineLevel="0" collapsed="false">
      <c r="A6" s="56"/>
      <c r="B6" s="57"/>
      <c r="C6" s="66"/>
      <c r="D6" s="59"/>
      <c r="E6" s="57"/>
      <c r="F6" s="58"/>
      <c r="G6" s="60"/>
      <c r="H6" s="60"/>
      <c r="I6" s="61"/>
      <c r="J6" s="67" t="s">
        <v>16</v>
      </c>
      <c r="K6" s="67"/>
      <c r="L6" s="67"/>
      <c r="M6" s="67"/>
      <c r="N6" s="67"/>
      <c r="O6" s="67"/>
      <c r="P6" s="67" t="s">
        <v>39</v>
      </c>
      <c r="Q6" s="67"/>
      <c r="R6" s="67"/>
      <c r="S6" s="67"/>
      <c r="T6" s="67"/>
      <c r="U6" s="67"/>
      <c r="V6" s="67" t="s">
        <v>18</v>
      </c>
      <c r="W6" s="67"/>
      <c r="X6" s="67"/>
      <c r="Y6" s="67"/>
      <c r="Z6" s="67"/>
      <c r="AA6" s="67"/>
      <c r="AB6" s="63"/>
      <c r="AC6" s="64"/>
      <c r="AD6" s="65"/>
      <c r="AE6" s="65"/>
    </row>
    <row r="7" customFormat="false" ht="45" hidden="false" customHeight="true" outlineLevel="0" collapsed="false">
      <c r="A7" s="56"/>
      <c r="B7" s="57"/>
      <c r="C7" s="66"/>
      <c r="D7" s="59"/>
      <c r="E7" s="57"/>
      <c r="F7" s="58"/>
      <c r="G7" s="60"/>
      <c r="H7" s="60"/>
      <c r="I7" s="61"/>
      <c r="J7" s="68" t="s">
        <v>40</v>
      </c>
      <c r="K7" s="68" t="s">
        <v>19</v>
      </c>
      <c r="L7" s="68" t="s">
        <v>41</v>
      </c>
      <c r="M7" s="68" t="s">
        <v>20</v>
      </c>
      <c r="N7" s="68" t="s">
        <v>20</v>
      </c>
      <c r="O7" s="69" t="s">
        <v>21</v>
      </c>
      <c r="P7" s="68" t="s">
        <v>40</v>
      </c>
      <c r="Q7" s="68" t="s">
        <v>19</v>
      </c>
      <c r="R7" s="68" t="s">
        <v>41</v>
      </c>
      <c r="S7" s="68" t="s">
        <v>20</v>
      </c>
      <c r="T7" s="68" t="s">
        <v>20</v>
      </c>
      <c r="U7" s="69" t="s">
        <v>21</v>
      </c>
      <c r="V7" s="68" t="s">
        <v>40</v>
      </c>
      <c r="W7" s="68" t="s">
        <v>19</v>
      </c>
      <c r="X7" s="68" t="s">
        <v>41</v>
      </c>
      <c r="Y7" s="68" t="s">
        <v>20</v>
      </c>
      <c r="Z7" s="68" t="s">
        <v>20</v>
      </c>
      <c r="AA7" s="70" t="s">
        <v>21</v>
      </c>
      <c r="AB7" s="63"/>
      <c r="AC7" s="64"/>
      <c r="AD7" s="65"/>
      <c r="AE7" s="65"/>
    </row>
    <row r="8" customFormat="false" ht="41.25" hidden="false" customHeight="true" outlineLevel="0" collapsed="false">
      <c r="A8" s="91" t="s">
        <v>6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</row>
    <row r="9" s="106" customFormat="true" ht="57" hidden="false" customHeight="true" outlineLevel="0" collapsed="false">
      <c r="A9" s="92" t="n">
        <f aca="false">RANK(AE9,AE$9:AE$11,0)</f>
        <v>1</v>
      </c>
      <c r="B9" s="93" t="s">
        <v>62</v>
      </c>
      <c r="C9" s="94"/>
      <c r="D9" s="95"/>
      <c r="E9" s="96" t="s">
        <v>63</v>
      </c>
      <c r="F9" s="97"/>
      <c r="G9" s="98"/>
      <c r="H9" s="99" t="s">
        <v>64</v>
      </c>
      <c r="I9" s="100" t="s">
        <v>65</v>
      </c>
      <c r="J9" s="81"/>
      <c r="K9" s="101" t="n">
        <v>34</v>
      </c>
      <c r="L9" s="102"/>
      <c r="M9" s="101"/>
      <c r="N9" s="103" t="n">
        <f aca="false">K9/0.5</f>
        <v>68</v>
      </c>
      <c r="O9" s="102" t="n">
        <f aca="false">RANK(N9,N$9:N$11,0)</f>
        <v>2</v>
      </c>
      <c r="P9" s="102"/>
      <c r="Q9" s="101" t="n">
        <v>30.5</v>
      </c>
      <c r="R9" s="102"/>
      <c r="S9" s="101"/>
      <c r="T9" s="103" t="n">
        <f aca="false">Q9/0.5</f>
        <v>61</v>
      </c>
      <c r="U9" s="102" t="n">
        <f aca="false">RANK(T9,T$9:T$11,0)</f>
        <v>2</v>
      </c>
      <c r="V9" s="102"/>
      <c r="W9" s="101" t="n">
        <v>36.5</v>
      </c>
      <c r="X9" s="102"/>
      <c r="Y9" s="101"/>
      <c r="Z9" s="103" t="n">
        <f aca="false">W9/0.5</f>
        <v>73</v>
      </c>
      <c r="AA9" s="102" t="n">
        <f aca="false">RANK(Z9,Z$9:Z$11,0)</f>
        <v>1</v>
      </c>
      <c r="AB9" s="102"/>
      <c r="AC9" s="104"/>
      <c r="AD9" s="105" t="n">
        <v>20.5</v>
      </c>
      <c r="AE9" s="103" t="n">
        <f aca="false">(N9+T9+Z9)/3</f>
        <v>67.3333333333333</v>
      </c>
    </row>
    <row r="10" s="106" customFormat="true" ht="57" hidden="false" customHeight="true" outlineLevel="0" collapsed="false">
      <c r="A10" s="92" t="n">
        <f aca="false">RANK(AE10,AE$9:AE$11,0)</f>
        <v>2</v>
      </c>
      <c r="B10" s="93" t="s">
        <v>66</v>
      </c>
      <c r="C10" s="107"/>
      <c r="D10" s="95"/>
      <c r="E10" s="108" t="s">
        <v>67</v>
      </c>
      <c r="F10" s="97"/>
      <c r="G10" s="98"/>
      <c r="H10" s="109" t="s">
        <v>32</v>
      </c>
      <c r="I10" s="110" t="s">
        <v>68</v>
      </c>
      <c r="J10" s="81"/>
      <c r="K10" s="101" t="n">
        <v>32.5</v>
      </c>
      <c r="L10" s="102"/>
      <c r="M10" s="101"/>
      <c r="N10" s="103" t="n">
        <f aca="false">K10/0.5</f>
        <v>65</v>
      </c>
      <c r="O10" s="102" t="n">
        <f aca="false">RANK(N10,N$9:N$11,0)</f>
        <v>3</v>
      </c>
      <c r="P10" s="102"/>
      <c r="Q10" s="101" t="n">
        <v>34</v>
      </c>
      <c r="R10" s="102"/>
      <c r="S10" s="101"/>
      <c r="T10" s="103" t="n">
        <f aca="false">Q10/0.5</f>
        <v>68</v>
      </c>
      <c r="U10" s="102" t="n">
        <f aca="false">RANK(T10,T$9:T$11,0)</f>
        <v>1</v>
      </c>
      <c r="V10" s="102"/>
      <c r="W10" s="101" t="n">
        <v>34</v>
      </c>
      <c r="X10" s="102"/>
      <c r="Y10" s="101"/>
      <c r="Z10" s="103" t="n">
        <f aca="false">W10/0.5</f>
        <v>68</v>
      </c>
      <c r="AA10" s="102" t="n">
        <f aca="false">RANK(Z10,Z$9:Z$11,0)</f>
        <v>3</v>
      </c>
      <c r="AB10" s="102"/>
      <c r="AC10" s="104"/>
      <c r="AD10" s="111" t="n">
        <v>21</v>
      </c>
      <c r="AE10" s="103" t="n">
        <f aca="false">(N10+T10+Z10)/3</f>
        <v>67</v>
      </c>
    </row>
    <row r="11" s="106" customFormat="true" ht="57" hidden="false" customHeight="true" outlineLevel="0" collapsed="false">
      <c r="A11" s="92" t="n">
        <v>3</v>
      </c>
      <c r="B11" s="112" t="s">
        <v>69</v>
      </c>
      <c r="C11" s="113"/>
      <c r="D11" s="99"/>
      <c r="E11" s="114" t="s">
        <v>70</v>
      </c>
      <c r="F11" s="115"/>
      <c r="G11" s="116"/>
      <c r="H11" s="117" t="s">
        <v>57</v>
      </c>
      <c r="I11" s="110" t="s">
        <v>71</v>
      </c>
      <c r="J11" s="81"/>
      <c r="K11" s="101" t="n">
        <v>34.5</v>
      </c>
      <c r="L11" s="102"/>
      <c r="M11" s="101"/>
      <c r="N11" s="103" t="n">
        <f aca="false">K11/0.5</f>
        <v>69</v>
      </c>
      <c r="O11" s="102" t="n">
        <f aca="false">RANK(N11,N$9:N$11,0)</f>
        <v>1</v>
      </c>
      <c r="P11" s="102"/>
      <c r="Q11" s="101" t="n">
        <v>30</v>
      </c>
      <c r="R11" s="102"/>
      <c r="S11" s="101"/>
      <c r="T11" s="103" t="n">
        <f aca="false">Q11/0.5</f>
        <v>60</v>
      </c>
      <c r="U11" s="102" t="n">
        <f aca="false">RANK(T11,T$9:T$11,0)</f>
        <v>3</v>
      </c>
      <c r="V11" s="102"/>
      <c r="W11" s="101" t="n">
        <v>36</v>
      </c>
      <c r="X11" s="102"/>
      <c r="Y11" s="101"/>
      <c r="Z11" s="103" t="n">
        <f aca="false">W11/0.5</f>
        <v>72</v>
      </c>
      <c r="AA11" s="102" t="n">
        <f aca="false">RANK(Z11,Z$9:Z$11,0)</f>
        <v>2</v>
      </c>
      <c r="AB11" s="102"/>
      <c r="AC11" s="104"/>
      <c r="AD11" s="111" t="n">
        <v>20.5</v>
      </c>
      <c r="AE11" s="103" t="n">
        <f aca="false">(N11+T11+Z11)/3</f>
        <v>67</v>
      </c>
    </row>
    <row r="12" customFormat="false" ht="74.25" hidden="false" customHeight="true" outlineLevel="0" collapsed="false">
      <c r="A12" s="118" t="s">
        <v>72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</row>
  </sheetData>
  <mergeCells count="21">
    <mergeCell ref="A1:AE1"/>
    <mergeCell ref="A2:AE2"/>
    <mergeCell ref="A3:AE3"/>
    <mergeCell ref="A5:A7"/>
    <mergeCell ref="B5:B7"/>
    <mergeCell ref="D5:D7"/>
    <mergeCell ref="E5:E7"/>
    <mergeCell ref="F5:F7"/>
    <mergeCell ref="G5:G7"/>
    <mergeCell ref="H5:H7"/>
    <mergeCell ref="I5:I7"/>
    <mergeCell ref="J5:AA5"/>
    <mergeCell ref="AB5:AB7"/>
    <mergeCell ref="AC5:AC7"/>
    <mergeCell ref="AD5:AD7"/>
    <mergeCell ref="AE5:AE7"/>
    <mergeCell ref="J6:O6"/>
    <mergeCell ref="P6:U6"/>
    <mergeCell ref="V6:AA6"/>
    <mergeCell ref="A8:AE8"/>
    <mergeCell ref="A12:AE12"/>
  </mergeCells>
  <printOptions headings="false" gridLines="false" gridLinesSet="true" horizontalCentered="false" verticalCentered="false"/>
  <pageMargins left="0.236111111111111" right="0.236111111111111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pageBreakPreview" topLeftCell="A14" colorId="64" zoomScale="67" zoomScaleNormal="100" zoomScalePageLayoutView="67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.99"/>
    <col collapsed="false" customWidth="true" hidden="false" outlineLevel="0" max="2" min="2" style="120" width="20.7"/>
    <col collapsed="false" customWidth="true" hidden="true" outlineLevel="0" max="3" min="3" style="120" width="16.99"/>
    <col collapsed="false" customWidth="true" hidden="false" outlineLevel="0" max="4" min="4" style="120" width="4.85"/>
    <col collapsed="false" customWidth="true" hidden="false" outlineLevel="0" max="5" min="5" style="120" width="28.85"/>
    <col collapsed="false" customWidth="true" hidden="true" outlineLevel="0" max="6" min="6" style="120" width="14.7"/>
    <col collapsed="false" customWidth="true" hidden="true" outlineLevel="0" max="7" min="7" style="121" width="13.41"/>
    <col collapsed="false" customWidth="true" hidden="false" outlineLevel="0" max="8" min="8" style="121" width="10.71"/>
    <col collapsed="false" customWidth="true" hidden="false" outlineLevel="0" max="9" min="9" style="120" width="12.85"/>
    <col collapsed="false" customWidth="true" hidden="true" outlineLevel="0" max="10" min="10" style="119" width="5.71"/>
    <col collapsed="false" customWidth="true" hidden="false" outlineLevel="0" max="11" min="11" style="119" width="8.85"/>
    <col collapsed="false" customWidth="true" hidden="true" outlineLevel="0" max="12" min="12" style="119" width="4.56"/>
    <col collapsed="false" customWidth="true" hidden="false" outlineLevel="0" max="13" min="13" style="119" width="8.56"/>
    <col collapsed="false" customWidth="true" hidden="false" outlineLevel="0" max="14" min="14" style="119" width="8.85"/>
    <col collapsed="false" customWidth="true" hidden="false" outlineLevel="0" max="15" min="15" style="119" width="3.14"/>
    <col collapsed="false" customWidth="true" hidden="true" outlineLevel="0" max="16" min="16" style="119" width="5.85"/>
    <col collapsed="false" customWidth="true" hidden="false" outlineLevel="0" max="17" min="17" style="119" width="9.41"/>
    <col collapsed="false" customWidth="true" hidden="true" outlineLevel="0" max="18" min="18" style="119" width="4.7"/>
    <col collapsed="false" customWidth="true" hidden="false" outlineLevel="0" max="20" min="19" style="119" width="8.56"/>
    <col collapsed="false" customWidth="true" hidden="false" outlineLevel="0" max="21" min="21" style="119" width="3.56"/>
    <col collapsed="false" customWidth="true" hidden="true" outlineLevel="0" max="22" min="22" style="119" width="5.71"/>
    <col collapsed="false" customWidth="true" hidden="false" outlineLevel="0" max="23" min="23" style="119" width="8.14"/>
    <col collapsed="false" customWidth="true" hidden="true" outlineLevel="0" max="24" min="24" style="119" width="4.85"/>
    <col collapsed="false" customWidth="true" hidden="false" outlineLevel="0" max="25" min="25" style="119" width="8.41"/>
    <col collapsed="false" customWidth="true" hidden="false" outlineLevel="0" max="26" min="26" style="119" width="9.56"/>
    <col collapsed="false" customWidth="true" hidden="false" outlineLevel="0" max="27" min="27" style="119" width="4.14"/>
    <col collapsed="false" customWidth="true" hidden="false" outlineLevel="0" max="28" min="28" style="119" width="3.42"/>
    <col collapsed="false" customWidth="true" hidden="false" outlineLevel="0" max="29" min="29" style="119" width="7.42"/>
    <col collapsed="false" customWidth="true" hidden="false" outlineLevel="0" max="30" min="30" style="119" width="7.56"/>
    <col collapsed="false" customWidth="true" hidden="false" outlineLevel="0" max="31" min="31" style="119" width="6.85"/>
    <col collapsed="false" customWidth="false" hidden="false" outlineLevel="0" max="257" min="32" style="119" width="9.14"/>
  </cols>
  <sheetData>
    <row r="1" s="47" customFormat="true" ht="33" hidden="false" customHeight="true" outlineLevel="0" collapsed="false">
      <c r="A1" s="50" t="s">
        <v>3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</row>
    <row r="2" s="47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47" customFormat="true" ht="21" hidden="false" customHeight="tru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</row>
    <row r="4" s="47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s="47" customFormat="true" ht="17.25" hidden="false" customHeight="true" outlineLevel="0" collapsed="false">
      <c r="A5" s="52" t="s">
        <v>3</v>
      </c>
      <c r="B5" s="52"/>
      <c r="C5" s="53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S5" s="52"/>
      <c r="T5" s="52"/>
      <c r="X5" s="55"/>
      <c r="AC5" s="52" t="s">
        <v>4</v>
      </c>
    </row>
    <row r="6" s="1" customFormat="true" ht="12.75" hidden="false" customHeight="true" outlineLevel="0" collapsed="false">
      <c r="A6" s="122" t="s">
        <v>5</v>
      </c>
      <c r="B6" s="123" t="s">
        <v>6</v>
      </c>
      <c r="C6" s="123"/>
      <c r="D6" s="124" t="s">
        <v>7</v>
      </c>
      <c r="E6" s="123" t="s">
        <v>74</v>
      </c>
      <c r="F6" s="123" t="s">
        <v>9</v>
      </c>
      <c r="G6" s="125" t="s">
        <v>10</v>
      </c>
      <c r="H6" s="125" t="s">
        <v>11</v>
      </c>
      <c r="I6" s="126" t="s">
        <v>36</v>
      </c>
      <c r="J6" s="127" t="s">
        <v>12</v>
      </c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8" t="s">
        <v>13</v>
      </c>
      <c r="AC6" s="14" t="s">
        <v>75</v>
      </c>
      <c r="AD6" s="12" t="s">
        <v>38</v>
      </c>
      <c r="AE6" s="12" t="s">
        <v>15</v>
      </c>
    </row>
    <row r="7" s="1" customFormat="true" ht="23.25" hidden="false" customHeight="true" outlineLevel="0" collapsed="false">
      <c r="A7" s="122"/>
      <c r="B7" s="123"/>
      <c r="C7" s="129"/>
      <c r="D7" s="124"/>
      <c r="E7" s="123"/>
      <c r="F7" s="123"/>
      <c r="G7" s="125"/>
      <c r="H7" s="125"/>
      <c r="I7" s="126"/>
      <c r="J7" s="126" t="s">
        <v>16</v>
      </c>
      <c r="K7" s="126"/>
      <c r="L7" s="126"/>
      <c r="M7" s="126"/>
      <c r="N7" s="126"/>
      <c r="O7" s="126"/>
      <c r="P7" s="126" t="s">
        <v>39</v>
      </c>
      <c r="Q7" s="126"/>
      <c r="R7" s="126"/>
      <c r="S7" s="126"/>
      <c r="T7" s="126"/>
      <c r="U7" s="126"/>
      <c r="V7" s="126" t="s">
        <v>18</v>
      </c>
      <c r="W7" s="126"/>
      <c r="X7" s="126"/>
      <c r="Y7" s="126"/>
      <c r="Z7" s="126"/>
      <c r="AA7" s="126"/>
      <c r="AB7" s="128"/>
      <c r="AC7" s="14"/>
      <c r="AD7" s="12"/>
      <c r="AE7" s="12"/>
    </row>
    <row r="8" s="1" customFormat="true" ht="42" hidden="false" customHeight="true" outlineLevel="0" collapsed="false">
      <c r="A8" s="122"/>
      <c r="B8" s="123"/>
      <c r="C8" s="129"/>
      <c r="D8" s="124"/>
      <c r="E8" s="123"/>
      <c r="F8" s="123"/>
      <c r="G8" s="125"/>
      <c r="H8" s="125"/>
      <c r="I8" s="126"/>
      <c r="J8" s="130" t="s">
        <v>40</v>
      </c>
      <c r="K8" s="131" t="s">
        <v>76</v>
      </c>
      <c r="L8" s="130" t="s">
        <v>41</v>
      </c>
      <c r="M8" s="131" t="s">
        <v>77</v>
      </c>
      <c r="N8" s="132" t="s">
        <v>78</v>
      </c>
      <c r="O8" s="133" t="s">
        <v>21</v>
      </c>
      <c r="P8" s="130" t="s">
        <v>40</v>
      </c>
      <c r="Q8" s="131" t="s">
        <v>76</v>
      </c>
      <c r="R8" s="130" t="s">
        <v>41</v>
      </c>
      <c r="S8" s="131" t="s">
        <v>77</v>
      </c>
      <c r="T8" s="132" t="s">
        <v>78</v>
      </c>
      <c r="U8" s="133" t="s">
        <v>21</v>
      </c>
      <c r="V8" s="130" t="s">
        <v>40</v>
      </c>
      <c r="W8" s="131" t="s">
        <v>76</v>
      </c>
      <c r="X8" s="130" t="s">
        <v>41</v>
      </c>
      <c r="Y8" s="131" t="s">
        <v>77</v>
      </c>
      <c r="Z8" s="132" t="s">
        <v>78</v>
      </c>
      <c r="AA8" s="134" t="s">
        <v>21</v>
      </c>
      <c r="AB8" s="128"/>
      <c r="AC8" s="14"/>
      <c r="AD8" s="12"/>
      <c r="AE8" s="12"/>
    </row>
    <row r="9" s="1" customFormat="true" ht="21.75" hidden="false" customHeight="true" outlineLevel="0" collapsed="false">
      <c r="A9" s="135" t="s">
        <v>79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</row>
    <row r="10" s="106" customFormat="true" ht="45.75" hidden="false" customHeight="true" outlineLevel="0" collapsed="false">
      <c r="A10" s="136" t="n">
        <f aca="false">RANK(AE10,AE$10:AE$12,0)</f>
        <v>1</v>
      </c>
      <c r="B10" s="137" t="s">
        <v>80</v>
      </c>
      <c r="C10" s="74" t="s">
        <v>81</v>
      </c>
      <c r="D10" s="75"/>
      <c r="E10" s="86" t="s">
        <v>82</v>
      </c>
      <c r="F10" s="77" t="s">
        <v>83</v>
      </c>
      <c r="G10" s="138" t="s">
        <v>84</v>
      </c>
      <c r="H10" s="139" t="s">
        <v>85</v>
      </c>
      <c r="I10" s="140" t="s">
        <v>86</v>
      </c>
      <c r="J10" s="81" t="n">
        <v>131.5</v>
      </c>
      <c r="K10" s="84" t="n">
        <f aca="false">J10/2</f>
        <v>65.75</v>
      </c>
      <c r="L10" s="84" t="n">
        <v>130</v>
      </c>
      <c r="M10" s="84" t="n">
        <f aca="false">L10/2</f>
        <v>65</v>
      </c>
      <c r="N10" s="83" t="n">
        <f aca="false">(K10+M10)/2</f>
        <v>65.375</v>
      </c>
      <c r="O10" s="81" t="n">
        <f aca="false">RANK(N10,N$10:N$12,0)</f>
        <v>1</v>
      </c>
      <c r="P10" s="81" t="n">
        <v>133</v>
      </c>
      <c r="Q10" s="84" t="n">
        <f aca="false">P10/2</f>
        <v>66.5</v>
      </c>
      <c r="R10" s="84" t="n">
        <v>136</v>
      </c>
      <c r="S10" s="84" t="n">
        <f aca="false">R10/2</f>
        <v>68</v>
      </c>
      <c r="T10" s="83" t="n">
        <f aca="false">(Q10+S10)/2</f>
        <v>67.25</v>
      </c>
      <c r="U10" s="81" t="n">
        <f aca="false">RANK(T10,T$10:T$12,0)</f>
        <v>1</v>
      </c>
      <c r="V10" s="81" t="n">
        <v>137</v>
      </c>
      <c r="W10" s="84" t="n">
        <f aca="false">V10/2</f>
        <v>68.5</v>
      </c>
      <c r="X10" s="84" t="n">
        <v>140</v>
      </c>
      <c r="Y10" s="84" t="n">
        <f aca="false">X10/2</f>
        <v>70</v>
      </c>
      <c r="Z10" s="83" t="n">
        <f aca="false">(W10+Y10)/2</f>
        <v>69.25</v>
      </c>
      <c r="AA10" s="81" t="n">
        <f aca="false">RANK(Z10,Z$10:Z$12,0)</f>
        <v>1</v>
      </c>
      <c r="AB10" s="81"/>
      <c r="AC10" s="141" t="n">
        <f aca="false">(K10+Q10+W10)/3</f>
        <v>66.9166666666667</v>
      </c>
      <c r="AD10" s="141" t="n">
        <f aca="false">(M10+S10+Y10)/3</f>
        <v>67.6666666666667</v>
      </c>
      <c r="AE10" s="142" t="n">
        <f aca="false">(AC10+AD10)/2</f>
        <v>67.2916666666667</v>
      </c>
    </row>
    <row r="11" s="106" customFormat="true" ht="45.75" hidden="false" customHeight="true" outlineLevel="0" collapsed="false">
      <c r="A11" s="92" t="n">
        <f aca="false">RANK(AE11,AE$10:AE$12,0)</f>
        <v>2</v>
      </c>
      <c r="B11" s="137" t="s">
        <v>80</v>
      </c>
      <c r="C11" s="143" t="s">
        <v>81</v>
      </c>
      <c r="D11" s="144"/>
      <c r="E11" s="145" t="s">
        <v>87</v>
      </c>
      <c r="F11" s="146" t="s">
        <v>88</v>
      </c>
      <c r="G11" s="78" t="s">
        <v>89</v>
      </c>
      <c r="H11" s="139" t="s">
        <v>85</v>
      </c>
      <c r="I11" s="147" t="s">
        <v>90</v>
      </c>
      <c r="J11" s="81" t="n">
        <v>128.5</v>
      </c>
      <c r="K11" s="84" t="n">
        <f aca="false">J11/2</f>
        <v>64.25</v>
      </c>
      <c r="L11" s="84" t="n">
        <v>132</v>
      </c>
      <c r="M11" s="84" t="n">
        <f aca="false">L11/2</f>
        <v>66</v>
      </c>
      <c r="N11" s="83" t="n">
        <f aca="false">(K11+M11)/2</f>
        <v>65.125</v>
      </c>
      <c r="O11" s="81" t="n">
        <f aca="false">RANK(N11,N$10:N$12,0)</f>
        <v>2</v>
      </c>
      <c r="P11" s="81" t="n">
        <v>126.5</v>
      </c>
      <c r="Q11" s="84" t="n">
        <f aca="false">P11/2</f>
        <v>63.25</v>
      </c>
      <c r="R11" s="84" t="n">
        <v>126</v>
      </c>
      <c r="S11" s="84" t="n">
        <f aca="false">R11/2</f>
        <v>63</v>
      </c>
      <c r="T11" s="83" t="n">
        <f aca="false">(Q11+S11)/2</f>
        <v>63.125</v>
      </c>
      <c r="U11" s="81" t="n">
        <f aca="false">RANK(T11,T$10:T$12,0)</f>
        <v>2</v>
      </c>
      <c r="V11" s="81" t="n">
        <v>125.5</v>
      </c>
      <c r="W11" s="84" t="n">
        <f aca="false">V11/2</f>
        <v>62.75</v>
      </c>
      <c r="X11" s="84" t="n">
        <v>126</v>
      </c>
      <c r="Y11" s="84" t="n">
        <f aca="false">X11/2</f>
        <v>63</v>
      </c>
      <c r="Z11" s="83" t="n">
        <f aca="false">(W11+Y11)/2</f>
        <v>62.875</v>
      </c>
      <c r="AA11" s="81" t="n">
        <f aca="false">RANK(Z11,Z$10:Z$12,0)</f>
        <v>2</v>
      </c>
      <c r="AB11" s="81"/>
      <c r="AC11" s="84" t="n">
        <f aca="false">(K11+Q11+W11)/3</f>
        <v>63.4166666666667</v>
      </c>
      <c r="AD11" s="84" t="n">
        <f aca="false">(M11+S11+Y11)/3</f>
        <v>64</v>
      </c>
      <c r="AE11" s="148" t="n">
        <f aca="false">(AC11+AD11)/2</f>
        <v>63.7083333333333</v>
      </c>
    </row>
    <row r="12" s="106" customFormat="true" ht="45.75" hidden="false" customHeight="true" outlineLevel="0" collapsed="false">
      <c r="A12" s="136" t="n">
        <f aca="false">RANK(AE12,AE$10:AE$12,0)</f>
        <v>3</v>
      </c>
      <c r="B12" s="149" t="s">
        <v>91</v>
      </c>
      <c r="C12" s="74"/>
      <c r="D12" s="75"/>
      <c r="E12" s="86" t="s">
        <v>92</v>
      </c>
      <c r="F12" s="87"/>
      <c r="G12" s="150"/>
      <c r="H12" s="139" t="s">
        <v>85</v>
      </c>
      <c r="I12" s="140" t="s">
        <v>93</v>
      </c>
      <c r="J12" s="81" t="n">
        <v>123</v>
      </c>
      <c r="K12" s="84" t="n">
        <f aca="false">J12/2</f>
        <v>61.5</v>
      </c>
      <c r="L12" s="84" t="n">
        <v>128</v>
      </c>
      <c r="M12" s="84" t="n">
        <f aca="false">L12/2</f>
        <v>64</v>
      </c>
      <c r="N12" s="83" t="n">
        <f aca="false">(K12+M12)/2</f>
        <v>62.75</v>
      </c>
      <c r="O12" s="81" t="n">
        <f aca="false">RANK(N12,N$10:N$12,0)</f>
        <v>3</v>
      </c>
      <c r="P12" s="81" t="n">
        <v>124.5</v>
      </c>
      <c r="Q12" s="84" t="n">
        <f aca="false">P12/2</f>
        <v>62.25</v>
      </c>
      <c r="R12" s="84" t="n">
        <v>124</v>
      </c>
      <c r="S12" s="84" t="n">
        <f aca="false">R12/2</f>
        <v>62</v>
      </c>
      <c r="T12" s="83" t="n">
        <f aca="false">(Q12+S12)/2</f>
        <v>62.125</v>
      </c>
      <c r="U12" s="81" t="n">
        <f aca="false">RANK(T12,T$10:T$12,0)</f>
        <v>3</v>
      </c>
      <c r="V12" s="81" t="n">
        <v>124.5</v>
      </c>
      <c r="W12" s="84" t="n">
        <f aca="false">V12/2</f>
        <v>62.25</v>
      </c>
      <c r="X12" s="84" t="n">
        <v>124</v>
      </c>
      <c r="Y12" s="84" t="n">
        <f aca="false">X12/2</f>
        <v>62</v>
      </c>
      <c r="Z12" s="83" t="n">
        <f aca="false">(W12+Y12)/2</f>
        <v>62.125</v>
      </c>
      <c r="AA12" s="81" t="n">
        <f aca="false">RANK(Z12,Z$10:Z$12,0)</f>
        <v>3</v>
      </c>
      <c r="AB12" s="81"/>
      <c r="AC12" s="84" t="n">
        <f aca="false">(K12+Q12+W12)/3</f>
        <v>62</v>
      </c>
      <c r="AD12" s="84" t="n">
        <f aca="false">(M12+S12+Y12)/3</f>
        <v>62.6666666666667</v>
      </c>
      <c r="AE12" s="148" t="n">
        <f aca="false">(AC12+AD12)/2</f>
        <v>62.3333333333333</v>
      </c>
    </row>
    <row r="13" s="152" customFormat="true" ht="20.25" hidden="false" customHeight="true" outlineLevel="0" collapsed="false">
      <c r="A13" s="151" t="s">
        <v>94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</row>
    <row r="14" s="106" customFormat="true" ht="46.5" hidden="false" customHeight="true" outlineLevel="0" collapsed="false">
      <c r="A14" s="92" t="n">
        <f aca="false">RANK(AE14,AE$14:AE$20,0)</f>
        <v>1</v>
      </c>
      <c r="B14" s="149" t="s">
        <v>95</v>
      </c>
      <c r="C14" s="87"/>
      <c r="D14" s="75"/>
      <c r="E14" s="86" t="s">
        <v>96</v>
      </c>
      <c r="F14" s="87"/>
      <c r="G14" s="75"/>
      <c r="H14" s="153" t="s">
        <v>32</v>
      </c>
      <c r="I14" s="140" t="s">
        <v>97</v>
      </c>
      <c r="J14" s="81" t="n">
        <v>136</v>
      </c>
      <c r="K14" s="84" t="n">
        <f aca="false">J14/2</f>
        <v>68</v>
      </c>
      <c r="L14" s="84" t="n">
        <v>138</v>
      </c>
      <c r="M14" s="84" t="n">
        <f aca="false">L14/2</f>
        <v>69</v>
      </c>
      <c r="N14" s="83" t="n">
        <f aca="false">(K14+M14)/2</f>
        <v>68.5</v>
      </c>
      <c r="O14" s="81" t="n">
        <f aca="false">RANK(N14,N$14:N$20,0)</f>
        <v>1</v>
      </c>
      <c r="P14" s="81" t="n">
        <v>134.5</v>
      </c>
      <c r="Q14" s="84" t="n">
        <f aca="false">P14/2</f>
        <v>67.25</v>
      </c>
      <c r="R14" s="84" t="n">
        <v>132</v>
      </c>
      <c r="S14" s="84" t="n">
        <f aca="false">R14/2</f>
        <v>66</v>
      </c>
      <c r="T14" s="83" t="n">
        <f aca="false">(Q14+S14)/2</f>
        <v>66.625</v>
      </c>
      <c r="U14" s="81" t="n">
        <f aca="false">RANK(T14,T$14:T$20,0)</f>
        <v>1</v>
      </c>
      <c r="V14" s="81" t="n">
        <v>133</v>
      </c>
      <c r="W14" s="84" t="n">
        <f aca="false">V14/2</f>
        <v>66.5</v>
      </c>
      <c r="X14" s="84" t="n">
        <v>136</v>
      </c>
      <c r="Y14" s="84" t="n">
        <f aca="false">X14/2</f>
        <v>68</v>
      </c>
      <c r="Z14" s="83" t="n">
        <f aca="false">(W14+Y14)/2</f>
        <v>67.25</v>
      </c>
      <c r="AA14" s="81" t="n">
        <f aca="false">RANK(Z14,Z$14:Z$20,0)</f>
        <v>2</v>
      </c>
      <c r="AB14" s="81"/>
      <c r="AC14" s="84" t="n">
        <f aca="false">(K14+Q14+W14)/3</f>
        <v>67.25</v>
      </c>
      <c r="AD14" s="84" t="n">
        <f aca="false">(M14+S14+Y14)/3</f>
        <v>67.6666666666667</v>
      </c>
      <c r="AE14" s="83" t="n">
        <f aca="false">(AC14+AD14)/2</f>
        <v>67.4583333333333</v>
      </c>
    </row>
    <row r="15" s="106" customFormat="true" ht="46.5" hidden="false" customHeight="true" outlineLevel="0" collapsed="false">
      <c r="A15" s="92" t="n">
        <f aca="false">RANK(AE15,AE$14:AE$20,0)</f>
        <v>2</v>
      </c>
      <c r="B15" s="137" t="s">
        <v>98</v>
      </c>
      <c r="C15" s="143" t="s">
        <v>99</v>
      </c>
      <c r="D15" s="144"/>
      <c r="E15" s="145" t="s">
        <v>87</v>
      </c>
      <c r="F15" s="146" t="s">
        <v>88</v>
      </c>
      <c r="G15" s="78" t="s">
        <v>89</v>
      </c>
      <c r="H15" s="139" t="s">
        <v>85</v>
      </c>
      <c r="I15" s="140" t="s">
        <v>100</v>
      </c>
      <c r="J15" s="81" t="n">
        <v>133</v>
      </c>
      <c r="K15" s="84" t="n">
        <f aca="false">J15/2</f>
        <v>66.5</v>
      </c>
      <c r="L15" s="84" t="n">
        <v>132</v>
      </c>
      <c r="M15" s="84" t="n">
        <f aca="false">L15/2</f>
        <v>66</v>
      </c>
      <c r="N15" s="83" t="n">
        <f aca="false">(K15+M15)/2</f>
        <v>66.25</v>
      </c>
      <c r="O15" s="81" t="n">
        <f aca="false">RANK(N15,N$14:N$20,0)</f>
        <v>6</v>
      </c>
      <c r="P15" s="81" t="n">
        <v>134</v>
      </c>
      <c r="Q15" s="84" t="n">
        <f aca="false">P15/2</f>
        <v>67</v>
      </c>
      <c r="R15" s="84" t="n">
        <v>132</v>
      </c>
      <c r="S15" s="84" t="n">
        <f aca="false">R15/2</f>
        <v>66</v>
      </c>
      <c r="T15" s="83" t="n">
        <f aca="false">(Q15+S15)/2</f>
        <v>66.5</v>
      </c>
      <c r="U15" s="81" t="n">
        <f aca="false">RANK(T15,T$14:T$20,0)</f>
        <v>2</v>
      </c>
      <c r="V15" s="81" t="n">
        <v>136</v>
      </c>
      <c r="W15" s="84" t="n">
        <f aca="false">V15/2</f>
        <v>68</v>
      </c>
      <c r="X15" s="84" t="n">
        <v>138</v>
      </c>
      <c r="Y15" s="84" t="n">
        <f aca="false">X15/2</f>
        <v>69</v>
      </c>
      <c r="Z15" s="83" t="n">
        <f aca="false">(W15+Y15)/2</f>
        <v>68.5</v>
      </c>
      <c r="AA15" s="81" t="n">
        <f aca="false">RANK(Z15,Z$14:Z$20,0)</f>
        <v>1</v>
      </c>
      <c r="AB15" s="81"/>
      <c r="AC15" s="84" t="n">
        <f aca="false">(K15+Q15+W15)/3</f>
        <v>67.1666666666667</v>
      </c>
      <c r="AD15" s="84" t="n">
        <f aca="false">(M15+S15+Y15)/3</f>
        <v>67</v>
      </c>
      <c r="AE15" s="83" t="n">
        <f aca="false">(AC15+AD15)/2</f>
        <v>67.0833333333333</v>
      </c>
    </row>
    <row r="16" s="106" customFormat="true" ht="46.5" hidden="false" customHeight="true" outlineLevel="0" collapsed="false">
      <c r="A16" s="92" t="n">
        <f aca="false">RANK(AE16,AE$14:AE$20,0)</f>
        <v>3</v>
      </c>
      <c r="B16" s="149" t="s">
        <v>101</v>
      </c>
      <c r="C16" s="74"/>
      <c r="D16" s="75"/>
      <c r="E16" s="154" t="s">
        <v>102</v>
      </c>
      <c r="F16" s="77"/>
      <c r="G16" s="138"/>
      <c r="H16" s="153" t="s">
        <v>32</v>
      </c>
      <c r="I16" s="140" t="s">
        <v>103</v>
      </c>
      <c r="J16" s="81" t="n">
        <v>133</v>
      </c>
      <c r="K16" s="84" t="n">
        <f aca="false">J16/2</f>
        <v>66.5</v>
      </c>
      <c r="L16" s="84" t="n">
        <v>136</v>
      </c>
      <c r="M16" s="84" t="n">
        <f aca="false">L16/2</f>
        <v>68</v>
      </c>
      <c r="N16" s="83" t="n">
        <f aca="false">(K16+M16)/2</f>
        <v>67.25</v>
      </c>
      <c r="O16" s="81" t="n">
        <f aca="false">RANK(N16,N$14:N$20,0)</f>
        <v>3</v>
      </c>
      <c r="P16" s="81" t="n">
        <v>131</v>
      </c>
      <c r="Q16" s="84" t="n">
        <f aca="false">P16/2</f>
        <v>65.5</v>
      </c>
      <c r="R16" s="84" t="n">
        <v>128</v>
      </c>
      <c r="S16" s="84" t="n">
        <f aca="false">R16/2</f>
        <v>64</v>
      </c>
      <c r="T16" s="83" t="n">
        <f aca="false">(Q16+S16)/2</f>
        <v>64.75</v>
      </c>
      <c r="U16" s="81" t="n">
        <f aca="false">RANK(T16,T$14:T$20,0)</f>
        <v>4</v>
      </c>
      <c r="V16" s="81" t="n">
        <v>130.5</v>
      </c>
      <c r="W16" s="84" t="n">
        <f aca="false">V16/2</f>
        <v>65.25</v>
      </c>
      <c r="X16" s="84" t="n">
        <v>136</v>
      </c>
      <c r="Y16" s="84" t="n">
        <f aca="false">X16/2</f>
        <v>68</v>
      </c>
      <c r="Z16" s="83" t="n">
        <f aca="false">(W16+Y16)/2</f>
        <v>66.625</v>
      </c>
      <c r="AA16" s="81" t="n">
        <f aca="false">RANK(Z16,Z$14:Z$20,0)</f>
        <v>3</v>
      </c>
      <c r="AB16" s="81"/>
      <c r="AC16" s="84" t="n">
        <f aca="false">(K16+Q16+W16)/3</f>
        <v>65.75</v>
      </c>
      <c r="AD16" s="84" t="n">
        <f aca="false">(M16+S16+Y16)/3</f>
        <v>66.6666666666667</v>
      </c>
      <c r="AE16" s="83" t="n">
        <f aca="false">(AC16+AD16)/2</f>
        <v>66.2083333333333</v>
      </c>
    </row>
    <row r="17" s="106" customFormat="true" ht="46.5" hidden="false" customHeight="true" outlineLevel="0" collapsed="false">
      <c r="A17" s="92" t="n">
        <f aca="false">RANK(AE17,AE$14:AE$20,0)</f>
        <v>4</v>
      </c>
      <c r="B17" s="73" t="s">
        <v>104</v>
      </c>
      <c r="C17" s="74"/>
      <c r="D17" s="155"/>
      <c r="E17" s="86" t="s">
        <v>105</v>
      </c>
      <c r="F17" s="87"/>
      <c r="G17" s="75"/>
      <c r="H17" s="139" t="s">
        <v>85</v>
      </c>
      <c r="I17" s="140" t="s">
        <v>106</v>
      </c>
      <c r="J17" s="81" t="n">
        <v>132</v>
      </c>
      <c r="K17" s="84" t="n">
        <f aca="false">J17/2</f>
        <v>66</v>
      </c>
      <c r="L17" s="84" t="n">
        <v>138</v>
      </c>
      <c r="M17" s="84" t="n">
        <f aca="false">L17/2</f>
        <v>69</v>
      </c>
      <c r="N17" s="83" t="n">
        <f aca="false">(K17+M17)/2</f>
        <v>67.5</v>
      </c>
      <c r="O17" s="81" t="n">
        <f aca="false">RANK(N17,N$14:N$20,0)</f>
        <v>2</v>
      </c>
      <c r="P17" s="81" t="n">
        <v>129</v>
      </c>
      <c r="Q17" s="84" t="n">
        <f aca="false">P17/2</f>
        <v>64.5</v>
      </c>
      <c r="R17" s="84" t="n">
        <v>134</v>
      </c>
      <c r="S17" s="84" t="n">
        <f aca="false">R17/2</f>
        <v>67</v>
      </c>
      <c r="T17" s="83" t="n">
        <f aca="false">(Q17+S17)/2</f>
        <v>65.75</v>
      </c>
      <c r="U17" s="81" t="n">
        <f aca="false">RANK(T17,T$14:T$20,0)</f>
        <v>3</v>
      </c>
      <c r="V17" s="81" t="n">
        <v>123</v>
      </c>
      <c r="W17" s="84" t="n">
        <f aca="false">V17/2</f>
        <v>61.5</v>
      </c>
      <c r="X17" s="84" t="n">
        <v>138</v>
      </c>
      <c r="Y17" s="84" t="n">
        <f aca="false">X17/2</f>
        <v>69</v>
      </c>
      <c r="Z17" s="83" t="n">
        <f aca="false">(W17+Y17)/2</f>
        <v>65.25</v>
      </c>
      <c r="AA17" s="81" t="n">
        <f aca="false">RANK(Z17,Z$14:Z$20,0)</f>
        <v>5</v>
      </c>
      <c r="AB17" s="81"/>
      <c r="AC17" s="84" t="n">
        <f aca="false">(K17+Q17+W17)/3</f>
        <v>64</v>
      </c>
      <c r="AD17" s="84" t="n">
        <f aca="false">(M17+S17+Y17)/3</f>
        <v>68.3333333333333</v>
      </c>
      <c r="AE17" s="83" t="n">
        <f aca="false">(AC17+AD17)/2</f>
        <v>66.1666666666667</v>
      </c>
    </row>
    <row r="18" s="106" customFormat="true" ht="46.5" hidden="false" customHeight="true" outlineLevel="0" collapsed="false">
      <c r="A18" s="92" t="n">
        <f aca="false">RANK(AE18,AE$14:AE$20,0)</f>
        <v>5</v>
      </c>
      <c r="B18" s="156" t="s">
        <v>107</v>
      </c>
      <c r="C18" s="143"/>
      <c r="D18" s="157"/>
      <c r="E18" s="86" t="s">
        <v>82</v>
      </c>
      <c r="F18" s="77" t="s">
        <v>83</v>
      </c>
      <c r="G18" s="138" t="s">
        <v>84</v>
      </c>
      <c r="H18" s="158" t="s">
        <v>64</v>
      </c>
      <c r="I18" s="140" t="s">
        <v>108</v>
      </c>
      <c r="J18" s="81" t="n">
        <v>132</v>
      </c>
      <c r="K18" s="84" t="n">
        <f aca="false">J18/2</f>
        <v>66</v>
      </c>
      <c r="L18" s="84" t="n">
        <v>136</v>
      </c>
      <c r="M18" s="84" t="n">
        <f aca="false">L18/2</f>
        <v>68</v>
      </c>
      <c r="N18" s="83" t="n">
        <f aca="false">(K18+M18)/2</f>
        <v>67</v>
      </c>
      <c r="O18" s="81" t="n">
        <f aca="false">RANK(N18,N$14:N$20,0)</f>
        <v>4</v>
      </c>
      <c r="P18" s="81" t="n">
        <v>129.5</v>
      </c>
      <c r="Q18" s="84" t="n">
        <f aca="false">P18/2</f>
        <v>64.75</v>
      </c>
      <c r="R18" s="84" t="n">
        <v>126</v>
      </c>
      <c r="S18" s="84" t="n">
        <f aca="false">R18/2</f>
        <v>63</v>
      </c>
      <c r="T18" s="83" t="n">
        <f aca="false">(Q18+S18)/2</f>
        <v>63.875</v>
      </c>
      <c r="U18" s="81" t="n">
        <f aca="false">RANK(T18,T$14:T$20,0)</f>
        <v>5</v>
      </c>
      <c r="V18" s="81" t="n">
        <v>132.5</v>
      </c>
      <c r="W18" s="84" t="n">
        <f aca="false">V18/2</f>
        <v>66.25</v>
      </c>
      <c r="X18" s="84" t="n">
        <v>132</v>
      </c>
      <c r="Y18" s="84" t="n">
        <f aca="false">X18/2</f>
        <v>66</v>
      </c>
      <c r="Z18" s="83" t="n">
        <f aca="false">(W18+Y18)/2</f>
        <v>66.125</v>
      </c>
      <c r="AA18" s="81" t="n">
        <f aca="false">RANK(Z18,Z$14:Z$20,0)</f>
        <v>4</v>
      </c>
      <c r="AB18" s="81"/>
      <c r="AC18" s="84" t="n">
        <f aca="false">(K18+Q18+W18)/3</f>
        <v>65.6666666666667</v>
      </c>
      <c r="AD18" s="84" t="n">
        <f aca="false">(M18+S18+Y18)/3</f>
        <v>65.6666666666667</v>
      </c>
      <c r="AE18" s="83" t="n">
        <f aca="false">(AC18+AD18)/2</f>
        <v>65.6666666666667</v>
      </c>
    </row>
    <row r="19" s="106" customFormat="true" ht="46.5" hidden="false" customHeight="true" outlineLevel="0" collapsed="false">
      <c r="A19" s="92" t="n">
        <f aca="false">RANK(AE19,AE$14:AE$20,0)</f>
        <v>6</v>
      </c>
      <c r="B19" s="149" t="s">
        <v>109</v>
      </c>
      <c r="C19" s="74"/>
      <c r="D19" s="75"/>
      <c r="E19" s="159" t="s">
        <v>110</v>
      </c>
      <c r="F19" s="146"/>
      <c r="G19" s="78"/>
      <c r="H19" s="153" t="s">
        <v>32</v>
      </c>
      <c r="I19" s="147" t="s">
        <v>111</v>
      </c>
      <c r="J19" s="81" t="n">
        <v>125</v>
      </c>
      <c r="K19" s="84" t="n">
        <f aca="false">J19/2</f>
        <v>62.5</v>
      </c>
      <c r="L19" s="84" t="n">
        <v>132</v>
      </c>
      <c r="M19" s="84" t="n">
        <f aca="false">L19/2</f>
        <v>66</v>
      </c>
      <c r="N19" s="83" t="n">
        <f aca="false">(K19+M19)/2</f>
        <v>64.25</v>
      </c>
      <c r="O19" s="81" t="n">
        <f aca="false">RANK(N19,N$14:N$20,0)</f>
        <v>7</v>
      </c>
      <c r="P19" s="81" t="n">
        <v>121.5</v>
      </c>
      <c r="Q19" s="84" t="n">
        <f aca="false">P19/2</f>
        <v>60.75</v>
      </c>
      <c r="R19" s="84" t="n">
        <v>132</v>
      </c>
      <c r="S19" s="84" t="n">
        <f aca="false">R19/2</f>
        <v>66</v>
      </c>
      <c r="T19" s="83" t="n">
        <f aca="false">(Q19+S19)/2</f>
        <v>63.375</v>
      </c>
      <c r="U19" s="81" t="n">
        <f aca="false">RANK(T19,T$14:T$20,0)</f>
        <v>6</v>
      </c>
      <c r="V19" s="81" t="n">
        <v>120.5</v>
      </c>
      <c r="W19" s="84" t="n">
        <f aca="false">V19/2</f>
        <v>60.25</v>
      </c>
      <c r="X19" s="84" t="n">
        <v>132</v>
      </c>
      <c r="Y19" s="84" t="n">
        <f aca="false">X19/2</f>
        <v>66</v>
      </c>
      <c r="Z19" s="83" t="n">
        <f aca="false">(W19+Y19)/2</f>
        <v>63.125</v>
      </c>
      <c r="AA19" s="81" t="n">
        <f aca="false">RANK(Z19,Z$14:Z$20,0)</f>
        <v>6</v>
      </c>
      <c r="AB19" s="81"/>
      <c r="AC19" s="84" t="n">
        <f aca="false">(K19+Q19+W19)/3</f>
        <v>61.1666666666667</v>
      </c>
      <c r="AD19" s="84" t="n">
        <f aca="false">(M19+S19+Y19)/3</f>
        <v>66</v>
      </c>
      <c r="AE19" s="83" t="n">
        <f aca="false">(AC19+AD19)/2</f>
        <v>63.5833333333333</v>
      </c>
    </row>
    <row r="20" s="106" customFormat="true" ht="46.5" hidden="false" customHeight="true" outlineLevel="0" collapsed="false">
      <c r="A20" s="92" t="n">
        <f aca="false">RANK(AE20,AE$14:AE$20,0)</f>
        <v>7</v>
      </c>
      <c r="B20" s="149" t="s">
        <v>112</v>
      </c>
      <c r="C20" s="74"/>
      <c r="D20" s="75"/>
      <c r="E20" s="86" t="s">
        <v>113</v>
      </c>
      <c r="F20" s="87" t="s">
        <v>114</v>
      </c>
      <c r="G20" s="150" t="s">
        <v>115</v>
      </c>
      <c r="H20" s="117" t="s">
        <v>32</v>
      </c>
      <c r="I20" s="140" t="s">
        <v>116</v>
      </c>
      <c r="J20" s="81" t="n">
        <v>131.5</v>
      </c>
      <c r="K20" s="84" t="n">
        <f aca="false">J20/2</f>
        <v>65.75</v>
      </c>
      <c r="L20" s="84" t="n">
        <v>134</v>
      </c>
      <c r="M20" s="84" t="n">
        <f aca="false">L20/2</f>
        <v>67</v>
      </c>
      <c r="N20" s="83" t="n">
        <f aca="false">(K20+M20)/2</f>
        <v>66.375</v>
      </c>
      <c r="O20" s="81" t="n">
        <f aca="false">RANK(N20,N$14:N$20,0)</f>
        <v>5</v>
      </c>
      <c r="P20" s="81" t="n">
        <v>118</v>
      </c>
      <c r="Q20" s="84" t="n">
        <f aca="false">P20/2</f>
        <v>59</v>
      </c>
      <c r="R20" s="84" t="n">
        <v>120</v>
      </c>
      <c r="S20" s="84" t="n">
        <f aca="false">R20/2</f>
        <v>60</v>
      </c>
      <c r="T20" s="83" t="n">
        <f aca="false">(Q20+S20)/2</f>
        <v>59.5</v>
      </c>
      <c r="U20" s="81" t="n">
        <f aca="false">RANK(T20,T$14:T$20,0)</f>
        <v>7</v>
      </c>
      <c r="V20" s="81" t="n">
        <v>118</v>
      </c>
      <c r="W20" s="84" t="n">
        <f aca="false">V20/2</f>
        <v>59</v>
      </c>
      <c r="X20" s="84" t="n">
        <v>122</v>
      </c>
      <c r="Y20" s="84" t="n">
        <f aca="false">X20/2</f>
        <v>61</v>
      </c>
      <c r="Z20" s="83" t="n">
        <f aca="false">(W20+Y20)/2</f>
        <v>60</v>
      </c>
      <c r="AA20" s="81" t="n">
        <f aca="false">RANK(Z20,Z$14:Z$20,0)</f>
        <v>7</v>
      </c>
      <c r="AB20" s="81"/>
      <c r="AC20" s="84" t="n">
        <f aca="false">(K20+Q20+W20)/3</f>
        <v>61.25</v>
      </c>
      <c r="AD20" s="84" t="n">
        <f aca="false">(M20+S20+Y20)/3</f>
        <v>62.6666666666667</v>
      </c>
      <c r="AE20" s="83" t="n">
        <f aca="false">(AC20+AD20)/2</f>
        <v>61.9583333333333</v>
      </c>
    </row>
    <row r="21" s="1" customFormat="true" ht="57.75" hidden="false" customHeight="true" outlineLevel="0" collapsed="false">
      <c r="A21" s="160" t="s">
        <v>117</v>
      </c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</row>
  </sheetData>
  <mergeCells count="23">
    <mergeCell ref="A1:AE1"/>
    <mergeCell ref="A2:AE2"/>
    <mergeCell ref="A3:AE3"/>
    <mergeCell ref="A4:AE4"/>
    <mergeCell ref="A6:A8"/>
    <mergeCell ref="B6:B8"/>
    <mergeCell ref="D6:D8"/>
    <mergeCell ref="E6:E8"/>
    <mergeCell ref="F6:F8"/>
    <mergeCell ref="G6:G8"/>
    <mergeCell ref="H6:H8"/>
    <mergeCell ref="I6:I8"/>
    <mergeCell ref="J6:AA6"/>
    <mergeCell ref="AB6:AB8"/>
    <mergeCell ref="AC6:AC8"/>
    <mergeCell ref="AD6:AD8"/>
    <mergeCell ref="AE6:AE8"/>
    <mergeCell ref="J7:O7"/>
    <mergeCell ref="P7:U7"/>
    <mergeCell ref="V7:AA7"/>
    <mergeCell ref="A9:AE9"/>
    <mergeCell ref="A13:AE13"/>
    <mergeCell ref="A21:AE21"/>
  </mergeCells>
  <printOptions headings="false" gridLines="false" gridLinesSet="true" horizontalCentered="false" verticalCentered="false"/>
  <pageMargins left="0.25" right="0.25" top="0.440277777777778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A9" activeCellId="0" sqref="A9: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.99"/>
    <col collapsed="false" customWidth="true" hidden="false" outlineLevel="0" max="2" min="2" style="120" width="13.7"/>
    <col collapsed="false" customWidth="true" hidden="true" outlineLevel="0" max="3" min="3" style="120" width="16.99"/>
    <col collapsed="false" customWidth="true" hidden="true" outlineLevel="0" max="4" min="4" style="120" width="4.14"/>
    <col collapsed="false" customWidth="true" hidden="false" outlineLevel="0" max="5" min="5" style="120" width="23.99"/>
    <col collapsed="false" customWidth="true" hidden="true" outlineLevel="0" max="6" min="6" style="120" width="14.7"/>
    <col collapsed="false" customWidth="true" hidden="true" outlineLevel="0" max="7" min="7" style="121" width="13.41"/>
    <col collapsed="false" customWidth="true" hidden="false" outlineLevel="0" max="8" min="8" style="121" width="10.71"/>
    <col collapsed="false" customWidth="true" hidden="false" outlineLevel="0" max="9" min="9" style="120" width="14.7"/>
    <col collapsed="false" customWidth="true" hidden="true" outlineLevel="0" max="10" min="10" style="119" width="5.71"/>
    <col collapsed="false" customWidth="true" hidden="false" outlineLevel="0" max="11" min="11" style="119" width="6.56"/>
    <col collapsed="false" customWidth="true" hidden="true" outlineLevel="0" max="12" min="12" style="119" width="4.56"/>
    <col collapsed="false" customWidth="true" hidden="false" outlineLevel="0" max="13" min="13" style="119" width="6.13"/>
    <col collapsed="false" customWidth="true" hidden="false" outlineLevel="0" max="14" min="14" style="119" width="6.99"/>
    <col collapsed="false" customWidth="true" hidden="false" outlineLevel="0" max="15" min="15" style="119" width="3.14"/>
    <col collapsed="false" customWidth="true" hidden="true" outlineLevel="0" max="16" min="16" style="119" width="5.85"/>
    <col collapsed="false" customWidth="true" hidden="false" outlineLevel="0" max="17" min="17" style="119" width="6.28"/>
    <col collapsed="false" customWidth="true" hidden="true" outlineLevel="0" max="18" min="18" style="119" width="4.7"/>
    <col collapsed="false" customWidth="true" hidden="false" outlineLevel="0" max="19" min="19" style="119" width="6.13"/>
    <col collapsed="false" customWidth="true" hidden="false" outlineLevel="0" max="20" min="20" style="119" width="7.42"/>
    <col collapsed="false" customWidth="true" hidden="false" outlineLevel="0" max="21" min="21" style="119" width="3.56"/>
    <col collapsed="false" customWidth="true" hidden="true" outlineLevel="0" max="22" min="22" style="119" width="5.71"/>
    <col collapsed="false" customWidth="true" hidden="false" outlineLevel="0" max="23" min="23" style="119" width="6.28"/>
    <col collapsed="false" customWidth="true" hidden="true" outlineLevel="0" max="24" min="24" style="119" width="4.85"/>
    <col collapsed="false" customWidth="true" hidden="false" outlineLevel="0" max="25" min="25" style="119" width="6.28"/>
    <col collapsed="false" customWidth="true" hidden="false" outlineLevel="0" max="26" min="26" style="119" width="6.99"/>
    <col collapsed="false" customWidth="true" hidden="false" outlineLevel="0" max="27" min="27" style="119" width="4.14"/>
    <col collapsed="false" customWidth="true" hidden="false" outlineLevel="0" max="28" min="28" style="119" width="3.42"/>
    <col collapsed="false" customWidth="true" hidden="false" outlineLevel="0" max="29" min="29" style="119" width="6.85"/>
    <col collapsed="false" customWidth="true" hidden="false" outlineLevel="0" max="30" min="30" style="119" width="7.56"/>
    <col collapsed="false" customWidth="true" hidden="false" outlineLevel="0" max="31" min="31" style="119" width="6.85"/>
    <col collapsed="false" customWidth="false" hidden="false" outlineLevel="0" max="257" min="32" style="119" width="9.14"/>
  </cols>
  <sheetData>
    <row r="1" s="47" customFormat="true" ht="24.75" hidden="false" customHeight="true" outlineLevel="0" collapsed="false">
      <c r="A1" s="50" t="s">
        <v>3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</row>
    <row r="2" s="47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47" customFormat="true" ht="21" hidden="false" customHeight="true" outlineLevel="0" collapsed="false">
      <c r="A3" s="51" t="s">
        <v>118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</row>
    <row r="4" s="47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s="47" customFormat="true" ht="14.25" hidden="false" customHeight="true" outlineLevel="0" collapsed="false">
      <c r="A5" s="52" t="s">
        <v>3</v>
      </c>
      <c r="B5" s="52"/>
      <c r="C5" s="53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S5" s="52"/>
      <c r="T5" s="52"/>
      <c r="X5" s="55"/>
      <c r="AC5" s="52" t="s">
        <v>4</v>
      </c>
    </row>
    <row r="6" s="1" customFormat="true" ht="12.75" hidden="false" customHeight="true" outlineLevel="0" collapsed="false">
      <c r="A6" s="122" t="s">
        <v>5</v>
      </c>
      <c r="B6" s="123" t="s">
        <v>6</v>
      </c>
      <c r="C6" s="123"/>
      <c r="D6" s="124" t="s">
        <v>7</v>
      </c>
      <c r="E6" s="123" t="s">
        <v>74</v>
      </c>
      <c r="F6" s="123" t="s">
        <v>9</v>
      </c>
      <c r="G6" s="125" t="s">
        <v>10</v>
      </c>
      <c r="H6" s="125" t="s">
        <v>11</v>
      </c>
      <c r="I6" s="126" t="s">
        <v>36</v>
      </c>
      <c r="J6" s="127" t="s">
        <v>12</v>
      </c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8" t="s">
        <v>13</v>
      </c>
      <c r="AC6" s="14" t="s">
        <v>75</v>
      </c>
      <c r="AD6" s="12" t="s">
        <v>38</v>
      </c>
      <c r="AE6" s="12" t="s">
        <v>15</v>
      </c>
    </row>
    <row r="7" s="1" customFormat="true" ht="23.25" hidden="false" customHeight="true" outlineLevel="0" collapsed="false">
      <c r="A7" s="122"/>
      <c r="B7" s="123"/>
      <c r="C7" s="129"/>
      <c r="D7" s="124"/>
      <c r="E7" s="123"/>
      <c r="F7" s="123"/>
      <c r="G7" s="125"/>
      <c r="H7" s="125"/>
      <c r="I7" s="126"/>
      <c r="J7" s="126" t="s">
        <v>16</v>
      </c>
      <c r="K7" s="126"/>
      <c r="L7" s="126"/>
      <c r="M7" s="126"/>
      <c r="N7" s="126"/>
      <c r="O7" s="126"/>
      <c r="P7" s="126" t="s">
        <v>39</v>
      </c>
      <c r="Q7" s="126"/>
      <c r="R7" s="126"/>
      <c r="S7" s="126"/>
      <c r="T7" s="126"/>
      <c r="U7" s="126"/>
      <c r="V7" s="126" t="s">
        <v>18</v>
      </c>
      <c r="W7" s="126"/>
      <c r="X7" s="126"/>
      <c r="Y7" s="126"/>
      <c r="Z7" s="126"/>
      <c r="AA7" s="126"/>
      <c r="AB7" s="128"/>
      <c r="AC7" s="14"/>
      <c r="AD7" s="12"/>
      <c r="AE7" s="12"/>
    </row>
    <row r="8" s="1" customFormat="true" ht="42" hidden="false" customHeight="true" outlineLevel="0" collapsed="false">
      <c r="A8" s="122"/>
      <c r="B8" s="123"/>
      <c r="C8" s="129"/>
      <c r="D8" s="124"/>
      <c r="E8" s="123"/>
      <c r="F8" s="123"/>
      <c r="G8" s="125"/>
      <c r="H8" s="125"/>
      <c r="I8" s="126"/>
      <c r="J8" s="130" t="s">
        <v>40</v>
      </c>
      <c r="K8" s="131" t="s">
        <v>119</v>
      </c>
      <c r="L8" s="130" t="s">
        <v>41</v>
      </c>
      <c r="M8" s="161" t="s">
        <v>120</v>
      </c>
      <c r="N8" s="132" t="s">
        <v>78</v>
      </c>
      <c r="O8" s="133" t="s">
        <v>21</v>
      </c>
      <c r="P8" s="130" t="s">
        <v>40</v>
      </c>
      <c r="Q8" s="131" t="s">
        <v>119</v>
      </c>
      <c r="R8" s="130" t="s">
        <v>41</v>
      </c>
      <c r="S8" s="161" t="s">
        <v>120</v>
      </c>
      <c r="T8" s="132" t="s">
        <v>78</v>
      </c>
      <c r="U8" s="133" t="s">
        <v>21</v>
      </c>
      <c r="V8" s="130" t="s">
        <v>40</v>
      </c>
      <c r="W8" s="131" t="s">
        <v>119</v>
      </c>
      <c r="X8" s="130" t="s">
        <v>41</v>
      </c>
      <c r="Y8" s="161" t="s">
        <v>120</v>
      </c>
      <c r="Z8" s="126" t="s">
        <v>78</v>
      </c>
      <c r="AA8" s="134" t="s">
        <v>21</v>
      </c>
      <c r="AB8" s="128"/>
      <c r="AC8" s="14"/>
      <c r="AD8" s="12"/>
      <c r="AE8" s="12"/>
    </row>
    <row r="9" s="1" customFormat="true" ht="27.75" hidden="false" customHeight="true" outlineLevel="0" collapsed="false">
      <c r="A9" s="135" t="s">
        <v>79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</row>
    <row r="10" s="106" customFormat="true" ht="27.75" hidden="false" customHeight="true" outlineLevel="0" collapsed="false">
      <c r="A10" s="136" t="n">
        <f aca="false">RANK(AE10,AE$10:AE$13,0)</f>
        <v>1</v>
      </c>
      <c r="B10" s="162" t="s">
        <v>121</v>
      </c>
      <c r="C10" s="163"/>
      <c r="D10" s="164"/>
      <c r="E10" s="165" t="s">
        <v>122</v>
      </c>
      <c r="F10" s="87" t="s">
        <v>123</v>
      </c>
      <c r="G10" s="138" t="s">
        <v>84</v>
      </c>
      <c r="H10" s="158" t="s">
        <v>85</v>
      </c>
      <c r="I10" s="147" t="s">
        <v>124</v>
      </c>
      <c r="J10" s="81" t="n">
        <v>136.5</v>
      </c>
      <c r="K10" s="84" t="n">
        <f aca="false">J10/2</f>
        <v>68.25</v>
      </c>
      <c r="L10" s="81" t="n">
        <v>140</v>
      </c>
      <c r="M10" s="84" t="n">
        <f aca="false">L10/2</f>
        <v>70</v>
      </c>
      <c r="N10" s="83" t="n">
        <f aca="false">(K10+M10)/2</f>
        <v>69.125</v>
      </c>
      <c r="O10" s="81" t="n">
        <f aca="false">RANK(N10,N$10:N$13,0)</f>
        <v>1</v>
      </c>
      <c r="P10" s="81" t="n">
        <v>134.5</v>
      </c>
      <c r="Q10" s="84" t="n">
        <f aca="false">P10/2</f>
        <v>67.25</v>
      </c>
      <c r="R10" s="81" t="n">
        <v>134</v>
      </c>
      <c r="S10" s="84" t="n">
        <f aca="false">R10/2</f>
        <v>67</v>
      </c>
      <c r="T10" s="83" t="n">
        <f aca="false">(Q10+S10)/2</f>
        <v>67.125</v>
      </c>
      <c r="U10" s="81" t="n">
        <f aca="false">RANK(T10,T$10:T$13,0)</f>
        <v>1</v>
      </c>
      <c r="V10" s="81" t="n">
        <v>137</v>
      </c>
      <c r="W10" s="84" t="n">
        <f aca="false">V10/2</f>
        <v>68.5</v>
      </c>
      <c r="X10" s="81" t="n">
        <v>140</v>
      </c>
      <c r="Y10" s="84" t="n">
        <f aca="false">X10/2</f>
        <v>70</v>
      </c>
      <c r="Z10" s="83" t="n">
        <f aca="false">(W10+Y10)/2</f>
        <v>69.25</v>
      </c>
      <c r="AA10" s="81" t="n">
        <f aca="false">RANK(Z10,Z$10:Z$13,0)</f>
        <v>1</v>
      </c>
      <c r="AB10" s="81"/>
      <c r="AC10" s="141" t="n">
        <f aca="false">(K10+Q10+W10)/3</f>
        <v>68</v>
      </c>
      <c r="AD10" s="141" t="n">
        <f aca="false">(M10+S10+Y10)/3</f>
        <v>69</v>
      </c>
      <c r="AE10" s="142" t="n">
        <f aca="false">(AC10+AD10)/2</f>
        <v>68.5</v>
      </c>
    </row>
    <row r="11" s="106" customFormat="true" ht="28.5" hidden="false" customHeight="true" outlineLevel="0" collapsed="false">
      <c r="A11" s="92" t="n">
        <f aca="false">RANK(AE11,AE$10:AE$13,0)</f>
        <v>2</v>
      </c>
      <c r="B11" s="162" t="s">
        <v>121</v>
      </c>
      <c r="C11" s="163"/>
      <c r="D11" s="164"/>
      <c r="E11" s="165" t="s">
        <v>125</v>
      </c>
      <c r="F11" s="87"/>
      <c r="G11" s="150"/>
      <c r="H11" s="158" t="s">
        <v>126</v>
      </c>
      <c r="I11" s="147" t="s">
        <v>127</v>
      </c>
      <c r="J11" s="81" t="n">
        <v>133</v>
      </c>
      <c r="K11" s="84" t="n">
        <f aca="false">J11/2</f>
        <v>66.5</v>
      </c>
      <c r="L11" s="81" t="n">
        <v>136</v>
      </c>
      <c r="M11" s="84" t="n">
        <f aca="false">L11/2</f>
        <v>68</v>
      </c>
      <c r="N11" s="83" t="n">
        <f aca="false">(K11+M11)/2</f>
        <v>67.25</v>
      </c>
      <c r="O11" s="81" t="n">
        <f aca="false">RANK(N11,N$10:N$13,0)</f>
        <v>2</v>
      </c>
      <c r="P11" s="81" t="n">
        <v>133.5</v>
      </c>
      <c r="Q11" s="84" t="n">
        <f aca="false">P11/2</f>
        <v>66.75</v>
      </c>
      <c r="R11" s="81" t="n">
        <v>134</v>
      </c>
      <c r="S11" s="84" t="n">
        <f aca="false">R11/2</f>
        <v>67</v>
      </c>
      <c r="T11" s="83" t="n">
        <f aca="false">(Q11+S11)/2</f>
        <v>66.875</v>
      </c>
      <c r="U11" s="81" t="n">
        <f aca="false">RANK(T11,T$10:T$13,0)</f>
        <v>2</v>
      </c>
      <c r="V11" s="81" t="n">
        <v>133.5</v>
      </c>
      <c r="W11" s="84" t="n">
        <f aca="false">V11/2</f>
        <v>66.75</v>
      </c>
      <c r="X11" s="81" t="n">
        <v>136</v>
      </c>
      <c r="Y11" s="84" t="n">
        <f aca="false">X11/2</f>
        <v>68</v>
      </c>
      <c r="Z11" s="83" t="n">
        <f aca="false">(W11+Y11)/2</f>
        <v>67.375</v>
      </c>
      <c r="AA11" s="81" t="n">
        <f aca="false">RANK(Z11,Z$10:Z$13,0)</f>
        <v>2</v>
      </c>
      <c r="AB11" s="81"/>
      <c r="AC11" s="84" t="n">
        <f aca="false">(K11+Q11+W11)/3</f>
        <v>66.6666666666667</v>
      </c>
      <c r="AD11" s="84" t="n">
        <f aca="false">(M11+S11+Y11)/3</f>
        <v>67.6666666666667</v>
      </c>
      <c r="AE11" s="148" t="n">
        <f aca="false">(AC11+AD11)/2</f>
        <v>67.1666666666667</v>
      </c>
    </row>
    <row r="12" s="106" customFormat="true" ht="39" hidden="false" customHeight="true" outlineLevel="0" collapsed="false">
      <c r="A12" s="136" t="n">
        <f aca="false">RANK(AE12,AE$10:AE$13,0)</f>
        <v>3</v>
      </c>
      <c r="B12" s="162" t="s">
        <v>128</v>
      </c>
      <c r="C12" s="163"/>
      <c r="D12" s="164"/>
      <c r="E12" s="166" t="s">
        <v>129</v>
      </c>
      <c r="F12" s="167" t="s">
        <v>130</v>
      </c>
      <c r="G12" s="138" t="s">
        <v>84</v>
      </c>
      <c r="H12" s="158" t="s">
        <v>85</v>
      </c>
      <c r="I12" s="147" t="s">
        <v>131</v>
      </c>
      <c r="J12" s="81" t="n">
        <v>133</v>
      </c>
      <c r="K12" s="84" t="n">
        <f aca="false">J12/2</f>
        <v>66.5</v>
      </c>
      <c r="L12" s="81" t="n">
        <v>136</v>
      </c>
      <c r="M12" s="84" t="n">
        <f aca="false">L12/2</f>
        <v>68</v>
      </c>
      <c r="N12" s="83" t="n">
        <f aca="false">(K12+M12)/2</f>
        <v>67.25</v>
      </c>
      <c r="O12" s="81" t="n">
        <f aca="false">RANK(N12,N$10:N$13,0)</f>
        <v>2</v>
      </c>
      <c r="P12" s="81" t="n">
        <v>128.5</v>
      </c>
      <c r="Q12" s="84" t="n">
        <f aca="false">P12/2</f>
        <v>64.25</v>
      </c>
      <c r="R12" s="81" t="n">
        <v>134</v>
      </c>
      <c r="S12" s="84" t="n">
        <f aca="false">R12/2</f>
        <v>67</v>
      </c>
      <c r="T12" s="83" t="n">
        <f aca="false">(Q12+S12)/2</f>
        <v>65.625</v>
      </c>
      <c r="U12" s="81" t="n">
        <f aca="false">RANK(T12,T$10:T$13,0)</f>
        <v>3</v>
      </c>
      <c r="V12" s="81" t="n">
        <v>132</v>
      </c>
      <c r="W12" s="84" t="n">
        <f aca="false">V12/2</f>
        <v>66</v>
      </c>
      <c r="X12" s="81" t="n">
        <v>134</v>
      </c>
      <c r="Y12" s="84" t="n">
        <f aca="false">X12/2</f>
        <v>67</v>
      </c>
      <c r="Z12" s="83" t="n">
        <f aca="false">(W12+Y12)/2</f>
        <v>66.5</v>
      </c>
      <c r="AA12" s="81" t="n">
        <f aca="false">RANK(Z12,Z$10:Z$13,0)</f>
        <v>3</v>
      </c>
      <c r="AB12" s="81"/>
      <c r="AC12" s="84" t="n">
        <f aca="false">(K12+Q12+W12)/3</f>
        <v>65.5833333333333</v>
      </c>
      <c r="AD12" s="84" t="n">
        <f aca="false">(M12+S12+Y12)/3</f>
        <v>67.3333333333333</v>
      </c>
      <c r="AE12" s="148" t="n">
        <f aca="false">(AC12+AD12)/2</f>
        <v>66.4583333333333</v>
      </c>
    </row>
    <row r="13" s="106" customFormat="true" ht="39" hidden="false" customHeight="true" outlineLevel="0" collapsed="false">
      <c r="A13" s="92" t="n">
        <f aca="false">RANK(AE13,AE$10:AE$13,0)</f>
        <v>4</v>
      </c>
      <c r="B13" s="162" t="s">
        <v>128</v>
      </c>
      <c r="C13" s="163"/>
      <c r="D13" s="164"/>
      <c r="E13" s="165" t="s">
        <v>132</v>
      </c>
      <c r="F13" s="77" t="s">
        <v>83</v>
      </c>
      <c r="G13" s="150" t="s">
        <v>84</v>
      </c>
      <c r="H13" s="158" t="s">
        <v>85</v>
      </c>
      <c r="I13" s="147" t="s">
        <v>133</v>
      </c>
      <c r="J13" s="81" t="n">
        <v>133</v>
      </c>
      <c r="K13" s="84" t="n">
        <f aca="false">J13/2</f>
        <v>66.5</v>
      </c>
      <c r="L13" s="81" t="n">
        <v>136</v>
      </c>
      <c r="M13" s="84" t="n">
        <f aca="false">L13/2</f>
        <v>68</v>
      </c>
      <c r="N13" s="83" t="n">
        <f aca="false">(K13+M13)/2</f>
        <v>67.25</v>
      </c>
      <c r="O13" s="81" t="n">
        <f aca="false">RANK(N13,N$10:N$13,0)</f>
        <v>2</v>
      </c>
      <c r="P13" s="81" t="n">
        <v>127</v>
      </c>
      <c r="Q13" s="84" t="n">
        <f aca="false">P13/2</f>
        <v>63.5</v>
      </c>
      <c r="R13" s="81" t="n">
        <v>130</v>
      </c>
      <c r="S13" s="84" t="n">
        <f aca="false">R13/2</f>
        <v>65</v>
      </c>
      <c r="T13" s="83" t="n">
        <f aca="false">(Q13+S13)/2</f>
        <v>64.25</v>
      </c>
      <c r="U13" s="81" t="n">
        <f aca="false">RANK(T13,T$10:T$13,0)</f>
        <v>4</v>
      </c>
      <c r="V13" s="81" t="n">
        <v>133</v>
      </c>
      <c r="W13" s="84" t="n">
        <f aca="false">V13/2</f>
        <v>66.5</v>
      </c>
      <c r="X13" s="81" t="n">
        <v>132</v>
      </c>
      <c r="Y13" s="84" t="n">
        <f aca="false">X13/2</f>
        <v>66</v>
      </c>
      <c r="Z13" s="83" t="n">
        <f aca="false">(W13+Y13)/2</f>
        <v>66.25</v>
      </c>
      <c r="AA13" s="81" t="n">
        <f aca="false">RANK(Z13,Z$10:Z$13,0)</f>
        <v>4</v>
      </c>
      <c r="AB13" s="81"/>
      <c r="AC13" s="84" t="n">
        <f aca="false">(K13+Q13+W13)/3</f>
        <v>65.5</v>
      </c>
      <c r="AD13" s="84" t="n">
        <f aca="false">(M13+S13+Y13)/3</f>
        <v>66.3333333333333</v>
      </c>
      <c r="AE13" s="148" t="n">
        <f aca="false">(AC13+AD13)/2</f>
        <v>65.9166666666667</v>
      </c>
    </row>
    <row r="14" s="152" customFormat="true" ht="27" hidden="false" customHeight="true" outlineLevel="0" collapsed="false">
      <c r="A14" s="151" t="s">
        <v>94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</row>
    <row r="15" s="106" customFormat="true" ht="39" hidden="false" customHeight="true" outlineLevel="0" collapsed="false">
      <c r="A15" s="92" t="n">
        <v>1</v>
      </c>
      <c r="B15" s="162" t="s">
        <v>134</v>
      </c>
      <c r="C15" s="163"/>
      <c r="D15" s="164"/>
      <c r="E15" s="165" t="s">
        <v>135</v>
      </c>
      <c r="F15" s="87" t="s">
        <v>136</v>
      </c>
      <c r="G15" s="150" t="s">
        <v>84</v>
      </c>
      <c r="H15" s="158" t="s">
        <v>85</v>
      </c>
      <c r="I15" s="147" t="s">
        <v>137</v>
      </c>
      <c r="J15" s="81" t="n">
        <v>134.5</v>
      </c>
      <c r="K15" s="84" t="n">
        <f aca="false">J15/2</f>
        <v>67.25</v>
      </c>
      <c r="L15" s="81" t="n">
        <v>136</v>
      </c>
      <c r="M15" s="84" t="n">
        <f aca="false">L15/2</f>
        <v>68</v>
      </c>
      <c r="N15" s="83" t="n">
        <f aca="false">(K15+M15)/2</f>
        <v>67.625</v>
      </c>
      <c r="O15" s="81" t="n">
        <f aca="false">RANK(N15,N$15:N$19,0)</f>
        <v>1</v>
      </c>
      <c r="P15" s="81" t="n">
        <v>132.5</v>
      </c>
      <c r="Q15" s="84" t="n">
        <f aca="false">P15/2</f>
        <v>66.25</v>
      </c>
      <c r="R15" s="81" t="n">
        <v>130</v>
      </c>
      <c r="S15" s="84" t="n">
        <f aca="false">R15/2</f>
        <v>65</v>
      </c>
      <c r="T15" s="83" t="n">
        <f aca="false">(Q15+S15)/2</f>
        <v>65.625</v>
      </c>
      <c r="U15" s="81" t="n">
        <f aca="false">RANK(T15,T$15:T$19,0)</f>
        <v>1</v>
      </c>
      <c r="V15" s="81" t="n">
        <v>133</v>
      </c>
      <c r="W15" s="84" t="n">
        <f aca="false">V15/2</f>
        <v>66.5</v>
      </c>
      <c r="X15" s="81" t="n">
        <v>136</v>
      </c>
      <c r="Y15" s="84" t="n">
        <f aca="false">X15/2</f>
        <v>68</v>
      </c>
      <c r="Z15" s="83" t="n">
        <f aca="false">(W15+Y15)/2</f>
        <v>67.25</v>
      </c>
      <c r="AA15" s="81" t="n">
        <f aca="false">RANK(Z15,Z$15:Z$19,0)</f>
        <v>1</v>
      </c>
      <c r="AB15" s="81"/>
      <c r="AC15" s="84" t="n">
        <f aca="false">(K15+Q15+W15)/3</f>
        <v>66.6666666666667</v>
      </c>
      <c r="AD15" s="84" t="n">
        <f aca="false">(M15+S15+Y15)/3</f>
        <v>67</v>
      </c>
      <c r="AE15" s="148" t="n">
        <f aca="false">(AC15+AD15)/2</f>
        <v>66.8333333333333</v>
      </c>
    </row>
    <row r="16" s="106" customFormat="true" ht="29.25" hidden="false" customHeight="true" outlineLevel="0" collapsed="false">
      <c r="A16" s="92" t="n">
        <v>2</v>
      </c>
      <c r="B16" s="162" t="s">
        <v>138</v>
      </c>
      <c r="C16" s="163"/>
      <c r="D16" s="164"/>
      <c r="E16" s="165" t="s">
        <v>110</v>
      </c>
      <c r="F16" s="77" t="s">
        <v>83</v>
      </c>
      <c r="G16" s="138" t="s">
        <v>84</v>
      </c>
      <c r="H16" s="153" t="s">
        <v>32</v>
      </c>
      <c r="I16" s="168" t="s">
        <v>139</v>
      </c>
      <c r="J16" s="81" t="n">
        <v>133.5</v>
      </c>
      <c r="K16" s="84" t="n">
        <f aca="false">J16/2</f>
        <v>66.75</v>
      </c>
      <c r="L16" s="81" t="n">
        <v>136</v>
      </c>
      <c r="M16" s="84" t="n">
        <f aca="false">L16/2</f>
        <v>68</v>
      </c>
      <c r="N16" s="83" t="n">
        <f aca="false">(K16+M16)/2</f>
        <v>67.375</v>
      </c>
      <c r="O16" s="81" t="n">
        <v>1</v>
      </c>
      <c r="P16" s="81" t="n">
        <v>131.5</v>
      </c>
      <c r="Q16" s="84" t="n">
        <f aca="false">P16/2</f>
        <v>65.75</v>
      </c>
      <c r="R16" s="81" t="n">
        <v>130</v>
      </c>
      <c r="S16" s="84" t="n">
        <f aca="false">R16/2</f>
        <v>65</v>
      </c>
      <c r="T16" s="83" t="n">
        <f aca="false">(Q16+S16)/2</f>
        <v>65.375</v>
      </c>
      <c r="U16" s="81" t="n">
        <v>1</v>
      </c>
      <c r="V16" s="81" t="n">
        <v>133</v>
      </c>
      <c r="W16" s="84" t="n">
        <f aca="false">V16/2</f>
        <v>66.5</v>
      </c>
      <c r="X16" s="81" t="n">
        <v>134</v>
      </c>
      <c r="Y16" s="84" t="n">
        <f aca="false">X16/2</f>
        <v>67</v>
      </c>
      <c r="Z16" s="83" t="n">
        <f aca="false">(W16+Y16)/2</f>
        <v>66.75</v>
      </c>
      <c r="AA16" s="81" t="n">
        <v>1</v>
      </c>
      <c r="AB16" s="81"/>
      <c r="AC16" s="84" t="n">
        <f aca="false">(K16+Q16+W16)/3</f>
        <v>66.3333333333333</v>
      </c>
      <c r="AD16" s="84" t="n">
        <f aca="false">(M16+S16+Y16)/3</f>
        <v>66.6666666666667</v>
      </c>
      <c r="AE16" s="83" t="n">
        <f aca="false">(AC16+AD16)/2</f>
        <v>66.5</v>
      </c>
    </row>
    <row r="17" s="106" customFormat="true" ht="29.25" hidden="false" customHeight="true" outlineLevel="0" collapsed="false">
      <c r="A17" s="92" t="n">
        <v>3</v>
      </c>
      <c r="B17" s="162" t="s">
        <v>140</v>
      </c>
      <c r="C17" s="163"/>
      <c r="D17" s="164"/>
      <c r="E17" s="169" t="s">
        <v>141</v>
      </c>
      <c r="F17" s="146"/>
      <c r="G17" s="78"/>
      <c r="H17" s="170" t="s">
        <v>32</v>
      </c>
      <c r="I17" s="168" t="s">
        <v>142</v>
      </c>
      <c r="J17" s="81" t="n">
        <v>121</v>
      </c>
      <c r="K17" s="84" t="n">
        <f aca="false">J17/2</f>
        <v>60.5</v>
      </c>
      <c r="L17" s="81" t="n">
        <v>132</v>
      </c>
      <c r="M17" s="84" t="n">
        <f aca="false">L17/2</f>
        <v>66</v>
      </c>
      <c r="N17" s="83" t="n">
        <f aca="false">(K17+M17)/2</f>
        <v>63.25</v>
      </c>
      <c r="O17" s="81" t="n">
        <f aca="false">RANK(N17,N$15:N$19,0)</f>
        <v>3</v>
      </c>
      <c r="P17" s="81" t="n">
        <v>126.5</v>
      </c>
      <c r="Q17" s="84" t="n">
        <f aca="false">P17/2</f>
        <v>63.25</v>
      </c>
      <c r="R17" s="81" t="n">
        <v>122</v>
      </c>
      <c r="S17" s="84" t="n">
        <f aca="false">R17/2</f>
        <v>61</v>
      </c>
      <c r="T17" s="83" t="n">
        <f aca="false">(Q17+S17)/2</f>
        <v>62.125</v>
      </c>
      <c r="U17" s="81" t="n">
        <f aca="false">RANK(T17,T$15:T$19,0)</f>
        <v>3</v>
      </c>
      <c r="V17" s="81" t="n">
        <v>124.5</v>
      </c>
      <c r="W17" s="84" t="n">
        <f aca="false">V17/2</f>
        <v>62.25</v>
      </c>
      <c r="X17" s="81" t="n">
        <v>122</v>
      </c>
      <c r="Y17" s="84" t="n">
        <f aca="false">X17/2</f>
        <v>61</v>
      </c>
      <c r="Z17" s="83" t="n">
        <f aca="false">(W17+Y17)/2</f>
        <v>61.625</v>
      </c>
      <c r="AA17" s="81" t="n">
        <f aca="false">RANK(Z17,Z$15:Z$19,0)</f>
        <v>4</v>
      </c>
      <c r="AB17" s="81"/>
      <c r="AC17" s="84" t="n">
        <f aca="false">(K17+Q17+W17)/3</f>
        <v>62</v>
      </c>
      <c r="AD17" s="84" t="n">
        <f aca="false">(M17+S17+Y17)/3</f>
        <v>62.6666666666667</v>
      </c>
      <c r="AE17" s="83" t="n">
        <f aca="false">(AC17+AD17)/2</f>
        <v>62.3333333333333</v>
      </c>
    </row>
    <row r="18" s="106" customFormat="true" ht="29.25" hidden="false" customHeight="true" outlineLevel="0" collapsed="false">
      <c r="A18" s="92" t="n">
        <v>4</v>
      </c>
      <c r="B18" s="162" t="s">
        <v>143</v>
      </c>
      <c r="C18" s="163"/>
      <c r="D18" s="164"/>
      <c r="E18" s="165" t="s">
        <v>144</v>
      </c>
      <c r="F18" s="87"/>
      <c r="G18" s="138"/>
      <c r="H18" s="153" t="s">
        <v>32</v>
      </c>
      <c r="I18" s="168" t="s">
        <v>145</v>
      </c>
      <c r="J18" s="81" t="n">
        <v>121</v>
      </c>
      <c r="K18" s="84" t="n">
        <f aca="false">J18/2</f>
        <v>60.5</v>
      </c>
      <c r="L18" s="81" t="n">
        <v>124</v>
      </c>
      <c r="M18" s="84" t="n">
        <f aca="false">L18/2</f>
        <v>62</v>
      </c>
      <c r="N18" s="83" t="n">
        <f aca="false">(K18+M18)/2</f>
        <v>61.25</v>
      </c>
      <c r="O18" s="81" t="n">
        <f aca="false">RANK(N18,N$15:N$19,0)</f>
        <v>4</v>
      </c>
      <c r="P18" s="81" t="n">
        <v>123.5</v>
      </c>
      <c r="Q18" s="84" t="n">
        <f aca="false">P18/2</f>
        <v>61.75</v>
      </c>
      <c r="R18" s="81" t="n">
        <v>122</v>
      </c>
      <c r="S18" s="84" t="n">
        <f aca="false">R18/2</f>
        <v>61</v>
      </c>
      <c r="T18" s="83" t="n">
        <f aca="false">(Q18+S18)/2</f>
        <v>61.375</v>
      </c>
      <c r="U18" s="81" t="n">
        <f aca="false">RANK(T18,T$15:T$19,0)</f>
        <v>4</v>
      </c>
      <c r="V18" s="81" t="n">
        <v>126.5</v>
      </c>
      <c r="W18" s="84" t="n">
        <f aca="false">V18/2</f>
        <v>63.25</v>
      </c>
      <c r="X18" s="81" t="n">
        <v>130</v>
      </c>
      <c r="Y18" s="84" t="n">
        <f aca="false">X18/2</f>
        <v>65</v>
      </c>
      <c r="Z18" s="83" t="n">
        <f aca="false">(W18+Y18)/2</f>
        <v>64.125</v>
      </c>
      <c r="AA18" s="81" t="n">
        <f aca="false">RANK(Z18,Z$15:Z$19,0)</f>
        <v>3</v>
      </c>
      <c r="AB18" s="81"/>
      <c r="AC18" s="84" t="n">
        <f aca="false">(K18+Q18+W18)/3</f>
        <v>61.8333333333333</v>
      </c>
      <c r="AD18" s="84" t="n">
        <f aca="false">(M18+S18+Y18)/3</f>
        <v>62.6666666666667</v>
      </c>
      <c r="AE18" s="83" t="n">
        <f aca="false">(AC18+AD18)/2</f>
        <v>62.25</v>
      </c>
    </row>
    <row r="19" s="106" customFormat="true" ht="39" hidden="false" customHeight="true" outlineLevel="0" collapsed="false">
      <c r="A19" s="92" t="n">
        <v>5</v>
      </c>
      <c r="B19" s="171" t="s">
        <v>146</v>
      </c>
      <c r="C19" s="172"/>
      <c r="D19" s="109"/>
      <c r="E19" s="169" t="s">
        <v>147</v>
      </c>
      <c r="F19" s="146" t="s">
        <v>148</v>
      </c>
      <c r="G19" s="78"/>
      <c r="H19" s="173" t="s">
        <v>32</v>
      </c>
      <c r="I19" s="168" t="s">
        <v>149</v>
      </c>
      <c r="J19" s="81" t="n">
        <v>99</v>
      </c>
      <c r="K19" s="84" t="n">
        <f aca="false">J19/2</f>
        <v>49.5</v>
      </c>
      <c r="L19" s="81" t="n">
        <v>120</v>
      </c>
      <c r="M19" s="84" t="n">
        <f aca="false">L19/2</f>
        <v>60</v>
      </c>
      <c r="N19" s="83" t="n">
        <f aca="false">(K19+M19)/2</f>
        <v>54.75</v>
      </c>
      <c r="O19" s="81" t="n">
        <f aca="false">RANK(N19,N$15:N$19,0)</f>
        <v>5</v>
      </c>
      <c r="P19" s="81" t="n">
        <v>99</v>
      </c>
      <c r="Q19" s="84" t="n">
        <f aca="false">P19/2</f>
        <v>49.5</v>
      </c>
      <c r="R19" s="81" t="n">
        <v>120</v>
      </c>
      <c r="S19" s="84" t="n">
        <f aca="false">R19/2</f>
        <v>60</v>
      </c>
      <c r="T19" s="83" t="n">
        <f aca="false">(Q19+S19)/2</f>
        <v>54.75</v>
      </c>
      <c r="U19" s="81" t="n">
        <f aca="false">RANK(T19,T$15:T$19,0)</f>
        <v>5</v>
      </c>
      <c r="V19" s="81" t="n">
        <v>104</v>
      </c>
      <c r="W19" s="84" t="n">
        <f aca="false">V19/2</f>
        <v>52</v>
      </c>
      <c r="X19" s="81" t="n">
        <v>120</v>
      </c>
      <c r="Y19" s="84" t="n">
        <f aca="false">X19/2</f>
        <v>60</v>
      </c>
      <c r="Z19" s="83" t="n">
        <f aca="false">(W19+Y19)/2</f>
        <v>56</v>
      </c>
      <c r="AA19" s="81" t="n">
        <f aca="false">RANK(Z19,Z$15:Z$19,0)</f>
        <v>5</v>
      </c>
      <c r="AB19" s="81"/>
      <c r="AC19" s="84" t="n">
        <f aca="false">(K19+Q19+W19)/3</f>
        <v>50.3333333333333</v>
      </c>
      <c r="AD19" s="84" t="n">
        <f aca="false">(M19+S19+Y19)/3</f>
        <v>60</v>
      </c>
      <c r="AE19" s="83" t="n">
        <f aca="false">(AC19+AD19)/2</f>
        <v>55.1666666666667</v>
      </c>
    </row>
    <row r="20" s="1" customFormat="true" ht="52.5" hidden="false" customHeight="true" outlineLevel="0" collapsed="false">
      <c r="A20" s="90" t="s">
        <v>1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</row>
  </sheetData>
  <mergeCells count="23">
    <mergeCell ref="A1:AE1"/>
    <mergeCell ref="A2:AE2"/>
    <mergeCell ref="A3:AE3"/>
    <mergeCell ref="A4:AE4"/>
    <mergeCell ref="A6:A8"/>
    <mergeCell ref="B6:B8"/>
    <mergeCell ref="D6:D8"/>
    <mergeCell ref="E6:E8"/>
    <mergeCell ref="F6:F8"/>
    <mergeCell ref="G6:G8"/>
    <mergeCell ref="H6:H8"/>
    <mergeCell ref="I6:I8"/>
    <mergeCell ref="J6:AA6"/>
    <mergeCell ref="AB6:AB8"/>
    <mergeCell ref="AC6:AC8"/>
    <mergeCell ref="AD6:AD8"/>
    <mergeCell ref="AE6:AE8"/>
    <mergeCell ref="J7:O7"/>
    <mergeCell ref="P7:U7"/>
    <mergeCell ref="V7:AA7"/>
    <mergeCell ref="A9:AE9"/>
    <mergeCell ref="A14:AE14"/>
    <mergeCell ref="A20:AE20"/>
  </mergeCells>
  <printOptions headings="false" gridLines="false" gridLinesSet="true" horizontalCentered="false" verticalCentered="false"/>
  <pageMargins left="0.25" right="0.25" top="0.440277777777778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.99"/>
    <col collapsed="false" customWidth="true" hidden="false" outlineLevel="0" max="2" min="2" style="120" width="23.85"/>
    <col collapsed="false" customWidth="true" hidden="true" outlineLevel="0" max="3" min="3" style="120" width="16.99"/>
    <col collapsed="false" customWidth="true" hidden="true" outlineLevel="0" max="4" min="4" style="120" width="4.14"/>
    <col collapsed="false" customWidth="true" hidden="false" outlineLevel="0" max="5" min="5" style="120" width="31.14"/>
    <col collapsed="false" customWidth="true" hidden="true" outlineLevel="0" max="6" min="6" style="120" width="14.7"/>
    <col collapsed="false" customWidth="true" hidden="true" outlineLevel="0" max="7" min="7" style="121" width="13.41"/>
    <col collapsed="false" customWidth="true" hidden="false" outlineLevel="0" max="8" min="8" style="121" width="11.56"/>
    <col collapsed="false" customWidth="true" hidden="false" outlineLevel="0" max="9" min="9" style="120" width="20.85"/>
    <col collapsed="false" customWidth="true" hidden="false" outlineLevel="0" max="10" min="10" style="119" width="19.85"/>
    <col collapsed="false" customWidth="true" hidden="false" outlineLevel="0" max="11" min="11" style="119" width="18.7"/>
    <col collapsed="false" customWidth="true" hidden="false" outlineLevel="0" max="12" min="12" style="119" width="1.99"/>
    <col collapsed="false" customWidth="false" hidden="false" outlineLevel="0" max="257" min="13" style="119" width="9.14"/>
  </cols>
  <sheetData>
    <row r="1" s="47" customFormat="true" ht="51" hidden="false" customHeight="true" outlineLevel="0" collapsed="false">
      <c r="A1" s="50" t="s">
        <v>3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174"/>
    </row>
    <row r="2" s="47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175"/>
    </row>
    <row r="3" s="47" customFormat="true" ht="21" hidden="false" customHeight="true" outlineLevel="0" collapsed="false">
      <c r="A3" s="51" t="s">
        <v>15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176"/>
    </row>
    <row r="4" s="47" customFormat="true" ht="18.75" hidden="false" customHeight="true" outlineLevel="0" collapsed="false">
      <c r="A4" s="177" t="s">
        <v>151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</row>
    <row r="5" s="47" customFormat="true" ht="27.75" hidden="false" customHeight="true" outlineLevel="0" collapsed="false">
      <c r="A5" s="52" t="s">
        <v>3</v>
      </c>
      <c r="B5" s="52"/>
      <c r="C5" s="53"/>
      <c r="D5" s="54"/>
      <c r="E5" s="54"/>
      <c r="F5" s="54"/>
      <c r="G5" s="54"/>
      <c r="H5" s="54"/>
      <c r="I5" s="54"/>
      <c r="K5" s="178" t="s">
        <v>4</v>
      </c>
      <c r="L5" s="179"/>
    </row>
    <row r="6" s="1" customFormat="true" ht="12.75" hidden="false" customHeight="true" outlineLevel="0" collapsed="false">
      <c r="A6" s="180" t="s">
        <v>5</v>
      </c>
      <c r="B6" s="181" t="s">
        <v>6</v>
      </c>
      <c r="C6" s="181"/>
      <c r="D6" s="182" t="s">
        <v>7</v>
      </c>
      <c r="E6" s="181" t="s">
        <v>74</v>
      </c>
      <c r="F6" s="181" t="s">
        <v>9</v>
      </c>
      <c r="G6" s="126" t="s">
        <v>10</v>
      </c>
      <c r="H6" s="126" t="s">
        <v>11</v>
      </c>
      <c r="I6" s="183" t="s">
        <v>36</v>
      </c>
      <c r="J6" s="126" t="s">
        <v>152</v>
      </c>
      <c r="K6" s="126"/>
      <c r="L6" s="184"/>
    </row>
    <row r="7" s="1" customFormat="true" ht="23.25" hidden="false" customHeight="true" outlineLevel="0" collapsed="false">
      <c r="A7" s="180"/>
      <c r="B7" s="181"/>
      <c r="C7" s="181"/>
      <c r="D7" s="182"/>
      <c r="E7" s="181"/>
      <c r="F7" s="181"/>
      <c r="G7" s="126"/>
      <c r="H7" s="126"/>
      <c r="I7" s="126"/>
      <c r="J7" s="126"/>
      <c r="K7" s="126"/>
      <c r="L7" s="184"/>
    </row>
    <row r="8" s="1" customFormat="true" ht="42" hidden="false" customHeight="true" outlineLevel="0" collapsed="false">
      <c r="A8" s="180"/>
      <c r="B8" s="181"/>
      <c r="C8" s="181"/>
      <c r="D8" s="182"/>
      <c r="E8" s="181"/>
      <c r="F8" s="181"/>
      <c r="G8" s="126"/>
      <c r="H8" s="126"/>
      <c r="I8" s="126"/>
      <c r="J8" s="185" t="s">
        <v>153</v>
      </c>
      <c r="K8" s="186" t="s">
        <v>20</v>
      </c>
      <c r="L8" s="187"/>
    </row>
    <row r="9" s="106" customFormat="true" ht="48" hidden="false" customHeight="true" outlineLevel="0" collapsed="false">
      <c r="A9" s="188" t="n">
        <v>1</v>
      </c>
      <c r="B9" s="189" t="s">
        <v>154</v>
      </c>
      <c r="C9" s="190"/>
      <c r="D9" s="79"/>
      <c r="E9" s="86" t="s">
        <v>155</v>
      </c>
      <c r="F9" s="191"/>
      <c r="G9" s="192"/>
      <c r="H9" s="117" t="s">
        <v>156</v>
      </c>
      <c r="I9" s="117" t="s">
        <v>157</v>
      </c>
      <c r="J9" s="193" t="n">
        <v>72</v>
      </c>
      <c r="K9" s="194" t="n">
        <v>72</v>
      </c>
      <c r="L9" s="187"/>
    </row>
    <row r="10" s="106" customFormat="true" ht="48" hidden="false" customHeight="true" outlineLevel="0" collapsed="false">
      <c r="A10" s="188" t="n">
        <v>2</v>
      </c>
      <c r="B10" s="195" t="s">
        <v>158</v>
      </c>
      <c r="C10" s="190"/>
      <c r="D10" s="79"/>
      <c r="E10" s="86" t="s">
        <v>155</v>
      </c>
      <c r="F10" s="191"/>
      <c r="G10" s="196"/>
      <c r="H10" s="79" t="s">
        <v>49</v>
      </c>
      <c r="I10" s="79" t="s">
        <v>159</v>
      </c>
      <c r="J10" s="193" t="n">
        <v>68</v>
      </c>
      <c r="K10" s="194" t="n">
        <v>68</v>
      </c>
      <c r="L10" s="187"/>
    </row>
    <row r="11" s="1" customFormat="true" ht="48" hidden="false" customHeight="true" outlineLevel="0" collapsed="false">
      <c r="A11" s="197" t="n">
        <v>3</v>
      </c>
      <c r="B11" s="189" t="s">
        <v>160</v>
      </c>
      <c r="C11" s="190"/>
      <c r="D11" s="79"/>
      <c r="E11" s="86" t="s">
        <v>161</v>
      </c>
      <c r="F11" s="191"/>
      <c r="G11" s="79"/>
      <c r="H11" s="79" t="s">
        <v>49</v>
      </c>
      <c r="I11" s="79" t="s">
        <v>162</v>
      </c>
      <c r="J11" s="198" t="n">
        <v>66.5</v>
      </c>
      <c r="K11" s="199" t="n">
        <v>66.5</v>
      </c>
      <c r="L11" s="187"/>
    </row>
    <row r="12" s="106" customFormat="true" ht="48" hidden="false" customHeight="true" outlineLevel="0" collapsed="false">
      <c r="A12" s="188" t="n">
        <v>4</v>
      </c>
      <c r="B12" s="189" t="s">
        <v>163</v>
      </c>
      <c r="C12" s="190"/>
      <c r="D12" s="79"/>
      <c r="E12" s="86" t="s">
        <v>25</v>
      </c>
      <c r="F12" s="191"/>
      <c r="G12" s="192"/>
      <c r="H12" s="79" t="s">
        <v>49</v>
      </c>
      <c r="I12" s="117" t="s">
        <v>164</v>
      </c>
      <c r="J12" s="193" t="n">
        <v>63</v>
      </c>
      <c r="K12" s="194" t="n">
        <v>63</v>
      </c>
      <c r="L12" s="200"/>
    </row>
    <row r="13" s="1" customFormat="true" ht="69.75" hidden="false" customHeight="true" outlineLevel="0" collapsed="false">
      <c r="A13" s="90" t="s">
        <v>165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</row>
    <row r="14" s="106" customFormat="true" ht="39" hidden="false" customHeight="true" outlineLevel="0" collapsed="false">
      <c r="A14" s="201"/>
      <c r="B14" s="202"/>
      <c r="C14" s="203"/>
      <c r="D14" s="204"/>
      <c r="E14" s="205"/>
      <c r="F14" s="206"/>
      <c r="G14" s="207"/>
      <c r="H14" s="204"/>
      <c r="I14" s="208"/>
      <c r="J14" s="209"/>
      <c r="K14" s="209"/>
      <c r="L14" s="119"/>
    </row>
  </sheetData>
  <mergeCells count="13">
    <mergeCell ref="A1:K1"/>
    <mergeCell ref="A2:K2"/>
    <mergeCell ref="A3:K3"/>
    <mergeCell ref="A6:A8"/>
    <mergeCell ref="B6:B8"/>
    <mergeCell ref="D6:D8"/>
    <mergeCell ref="E6:E8"/>
    <mergeCell ref="F6:F8"/>
    <mergeCell ref="G6:G8"/>
    <mergeCell ref="H6:H8"/>
    <mergeCell ref="I6:I8"/>
    <mergeCell ref="J6:K7"/>
    <mergeCell ref="A13:L13"/>
  </mergeCells>
  <printOptions headings="false" gridLines="false" gridLinesSet="true" horizontalCentered="false" verticalCentered="false"/>
  <pageMargins left="0.25" right="0.25" top="0.4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7:41:39Z</dcterms:created>
  <dc:creator>Мама</dc:creator>
  <dc:description/>
  <dc:language>en-US</dc:language>
  <cp:lastModifiedBy>HP</cp:lastModifiedBy>
  <cp:lastPrinted>2019-12-29T20:48:26Z</cp:lastPrinted>
  <dcterms:modified xsi:type="dcterms:W3CDTF">2019-12-29T20:50:25Z</dcterms:modified>
  <cp:revision>0</cp:revision>
  <dc:subject/>
  <dc:title/>
</cp:coreProperties>
</file>