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мастер-лист" sheetId="1" state="hidden" r:id="rId2"/>
    <sheet name="старт 13.12.2019" sheetId="2" state="hidden" r:id="rId3"/>
    <sheet name="БП+МП" sheetId="3" state="visible" r:id="rId4"/>
    <sheet name="ППЮ" sheetId="4" state="visible" r:id="rId5"/>
    <sheet name="ППДА" sheetId="5" state="visible" r:id="rId6"/>
    <sheet name="ППДВ" sheetId="6" state="visible" r:id="rId7"/>
    <sheet name="ППДВоз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БП+МП'!$A$1:$W$17</definedName>
    <definedName function="false" hidden="false" localSheetId="4" name="_xlnm.Print_Area" vbProcedure="false">ППДА!$A$1:$W$19</definedName>
    <definedName function="false" hidden="false" localSheetId="5" name="_xlnm.Print_Area" vbProcedure="false">ППДВ!$A$1:$X$19</definedName>
    <definedName function="false" hidden="false" localSheetId="6" name="_xlnm.Print_Area" vbProcedure="false">ППДВоз!$A$1:$X$16</definedName>
    <definedName function="false" hidden="false" localSheetId="3" name="_xlnm.Print_Area" vbProcedure="false">ППЮ!$A$1:$W$22</definedName>
    <definedName function="false" hidden="false" localSheetId="3" name="_xlnm.Print_Titles" vbProcedure="false">ППЮ!$9:$10</definedName>
    <definedName function="false" hidden="false" localSheetId="1" name="_xlnm.Print_Area" vbProcedure="false">'старт 13.12.2019'!$A$1:$J$35</definedName>
    <definedName function="false" hidden="false" localSheetId="1" name="_xlnm.Print_Titles" vbProcedure="false">'старт 13.12.2019'!$6:$7</definedName>
    <definedName function="false" hidden="false" name="Excel_BuiltIn_Print_Area_1" vbProcedure="false">'[18]'!$A$2:$U$17</definedName>
    <definedName function="false" hidden="false" name="Excel_BuiltIn_Print_Area_10" vbProcedure="false">'[9]'!$A$1:$I$12</definedName>
    <definedName function="false" hidden="false" name="Excel_BuiltIn_Print_Area_10_1" vbProcedure="false">'[10]'!$A$1:$I$12</definedName>
    <definedName function="false" hidden="false" name="Excel_BuiltIn_Print_Area_10_10" vbProcedure="false">'[11]'!$A$1:$I$12</definedName>
    <definedName function="false" hidden="false" name="Excel_BuiltIn_Print_Area_10_11" vbProcedure="false">'[10]'!$A$1:$I$12</definedName>
    <definedName function="false" hidden="false" name="Excel_BuiltIn_Print_Area_10_12" vbProcedure="false">'[10]'!$A$1:$I$12</definedName>
    <definedName function="false" hidden="false" name="Excel_BuiltIn_Print_Area_10_13" vbProcedure="false">'[12]'!$A$1:$I$12</definedName>
    <definedName function="false" hidden="false" name="Excel_BuiltIn_Print_Area_10_14" vbProcedure="false">'[13]'!$A$1:$I$12</definedName>
    <definedName function="false" hidden="false" name="Excel_BuiltIn_Print_Area_10_2" vbProcedure="false">'[14]'!$A$1:$I$12</definedName>
    <definedName function="false" hidden="false" name="Excel_BuiltIn_Print_Area_10_3" vbProcedure="false">'[14]'!$A$1:$I$12</definedName>
    <definedName function="false" hidden="false" name="Excel_BuiltIn_Print_Area_10_4" vbProcedure="false">'[10]'!$A$1:$I$12</definedName>
    <definedName function="false" hidden="false" name="Excel_BuiltIn_Print_Area_10_5" vbProcedure="false">'[12]'!$A$1:$I$12</definedName>
    <definedName function="false" hidden="false" name="Excel_BuiltIn_Print_Area_10_6" vbProcedure="false">'[11]'!$A$1:$I$12</definedName>
    <definedName function="false" hidden="false" name="Excel_BuiltIn_Print_Area_10_7" vbProcedure="false">'[10]'!$A$1:$I$12</definedName>
    <definedName function="false" hidden="false" name="Excel_BuiltIn_Print_Area_10_8" vbProcedure="false">'[10]'!$A$1:$I$12</definedName>
    <definedName function="false" hidden="false" name="Excel_BuiltIn_Print_Area_10_9" vbProcedure="false">'[10]'!$A$1:$I$12</definedName>
    <definedName function="false" hidden="false" name="Excel_BuiltIn_Print_Area_2" vbProcedure="false">'[9]'!$B$1:$L$97</definedName>
    <definedName function="false" hidden="false" name="Excel_BuiltIn_Print_Area_2_1" vbProcedure="false">'[10]'!$B$1:$L$97</definedName>
    <definedName function="false" hidden="false" name="Excel_BuiltIn_Print_Area_2_10" vbProcedure="false">'[10]'!$B$1:$L$97</definedName>
    <definedName function="false" hidden="false" name="Excel_BuiltIn_Print_Area_2_11" vbProcedure="false">'[11]'!$B$1:$L$97</definedName>
    <definedName function="false" hidden="false" name="Excel_BuiltIn_Print_Area_2_12" vbProcedure="false">'[10]'!$B$1:$L$97</definedName>
    <definedName function="false" hidden="false" name="Excel_BuiltIn_Print_Area_2_13" vbProcedure="false">'[10]'!$B$1:$L$97</definedName>
    <definedName function="false" hidden="false" name="Excel_BuiltIn_Print_Area_2_14" vbProcedure="false">'[12]'!$B$1:$L$97</definedName>
    <definedName function="false" hidden="false" name="Excel_BuiltIn_Print_Area_2_15" vbProcedure="false">'[13]'!$B$1:$L$97</definedName>
    <definedName function="false" hidden="false" name="Excel_BuiltIn_Print_Area_2_2" vbProcedure="false">'[14]'!$B$1:$L$97</definedName>
    <definedName function="false" hidden="false" name="Excel_BuiltIn_Print_Area_2_3" vbProcedure="false">'[14]'!$B$1:$L$97</definedName>
    <definedName function="false" hidden="false" name="Excel_BuiltIn_Print_Area_2_4" vbProcedure="false">'[10]'!$B$1:$L$97</definedName>
    <definedName function="false" hidden="false" name="Excel_BuiltIn_Print_Area_2_6" vbProcedure="false">'[12]'!$B$1:$L$97</definedName>
    <definedName function="false" hidden="false" name="Excel_BuiltIn_Print_Area_2_7" vbProcedure="false">'[11]'!$B$1:$L$97</definedName>
    <definedName function="false" hidden="false" name="Excel_BuiltIn_Print_Area_2_8" vbProcedure="false">'[10]'!$B$1:$L$97</definedName>
    <definedName function="false" hidden="false" name="Excel_BuiltIn_Print_Area_2_9" vbProcedure="false">'[10]'!$B$1:$L$97</definedName>
    <definedName function="false" hidden="false" name="Excel_BuiltIn_Print_Area_3" vbProcedure="false">'[9]'!$A$1:$U$18</definedName>
    <definedName function="false" hidden="false" name="Excel_BuiltIn_Print_Area_3_1" vbProcedure="false">'[10]'!$A$1:$U$18</definedName>
    <definedName function="false" hidden="false" name="Excel_BuiltIn_Print_Area_3_10" vbProcedure="false">'[10]'!$A$1:$U$18</definedName>
    <definedName function="false" hidden="false" name="Excel_BuiltIn_Print_Area_3_12" vbProcedure="false">'[10]'!$A$1:$U$18</definedName>
    <definedName function="false" hidden="false" name="Excel_BuiltIn_Print_Area_3_13" vbProcedure="false">'[10]'!$A$1:$U$18</definedName>
    <definedName function="false" hidden="false" name="Excel_BuiltIn_Print_Area_3_14" vbProcedure="false">'[12]'!$A$1:$U$18</definedName>
    <definedName function="false" hidden="false" name="Excel_BuiltIn_Print_Area_3_15" vbProcedure="false">'[13]'!$A$1:$U$18</definedName>
    <definedName function="false" hidden="false" name="Excel_BuiltIn_Print_Area_3_2" vbProcedure="false">'[14]'!$A$1:$U$18</definedName>
    <definedName function="false" hidden="false" name="Excel_BuiltIn_Print_Area_3_3" vbProcedure="false">'[14]'!$A$1:$U$18</definedName>
    <definedName function="false" hidden="false" name="Excel_BuiltIn_Print_Area_3_4" vbProcedure="false">'[10]'!$A$1:$U$18</definedName>
    <definedName function="false" hidden="false" name="Excel_BuiltIn_Print_Area_3_5" vbProcedure="false">'[16]'!$A$1:$U$17</definedName>
    <definedName function="false" hidden="false" name="Excel_BuiltIn_Print_Area_3_6" vbProcedure="false">'[12]'!$A$1:$U$18</definedName>
    <definedName function="false" hidden="false" name="Excel_BuiltIn_Print_Area_3_8" vbProcedure="false">'[10]'!$A$1:$U$18</definedName>
    <definedName function="false" hidden="false" name="Excel_BuiltIn_Print_Area_3_9" vbProcedure="false">'[10]'!$A$1:$U$18</definedName>
    <definedName function="false" hidden="false" name="Excel_BuiltIn_Print_Area_4_1" vbProcedure="false">'[23]'!$A$1:$U$18</definedName>
    <definedName function="false" hidden="false" name="Excel_BuiltIn_Print_Area_4_13" vbProcedure="false">'[12]'!$A$1:$U$18</definedName>
    <definedName function="false" hidden="false" name="Excel_BuiltIn_Print_Area_4_14" vbProcedure="false">'[13]'!$A$1:$U$18</definedName>
    <definedName function="false" hidden="false" name="Excel_BuiltIn_Print_Area_4_1_1" vbProcedure="false">'[25]'!$A$1:$I$28</definedName>
    <definedName function="false" hidden="false" name="Excel_BuiltIn_Print_Area_4_1_10" vbProcedure="false">'[10]'!$A$1:$I$28</definedName>
    <definedName function="false" hidden="false" name="Excel_BuiltIn_Print_Area_4_1_11" vbProcedure="false">'[11]'!$A$1:$I$28</definedName>
    <definedName function="false" hidden="false" name="Excel_BuiltIn_Print_Area_4_1_12" vbProcedure="false">'[10]'!$A$1:$I$28</definedName>
    <definedName function="false" hidden="false" name="Excel_BuiltIn_Print_Area_4_1_13" vbProcedure="false">'[10]'!$A$1:$I$28</definedName>
    <definedName function="false" hidden="false" name="Excel_BuiltIn_Print_Area_4_1_14" vbProcedure="false">'[12]'!$A$1:$I$28</definedName>
    <definedName function="false" hidden="false" name="Excel_BuiltIn_Print_Area_4_1_15" vbProcedure="false">'[13]'!$A$1:$I$28</definedName>
    <definedName function="false" hidden="false" name="Excel_BuiltIn_Print_Area_4_1_1_1" vbProcedure="false">'[10]'!$A$1:$I$45</definedName>
    <definedName function="false" hidden="false" name="Excel_BuiltIn_Print_Area_4_1_1_10" vbProcedure="false">'[10]'!$A$1:$I$45</definedName>
    <definedName function="false" hidden="false" name="Excel_BuiltIn_Print_Area_4_1_1_11" vbProcedure="false">'[11]'!$A$1:$I$45</definedName>
    <definedName function="false" hidden="false" name="Excel_BuiltIn_Print_Area_4_1_1_12" vbProcedure="false">'[10]'!$A$1:$I$45</definedName>
    <definedName function="false" hidden="false" name="Excel_BuiltIn_Print_Area_4_1_1_13" vbProcedure="false">'[10]'!$A$1:$I$45</definedName>
    <definedName function="false" hidden="false" name="Excel_BuiltIn_Print_Area_4_1_1_14" vbProcedure="false">'[12]'!$A$1:$I$45</definedName>
    <definedName function="false" hidden="false" name="Excel_BuiltIn_Print_Area_4_1_1_15" vbProcedure="false">'[13]'!$A$1:$I$45</definedName>
    <definedName function="false" hidden="false" name="Excel_BuiltIn_Print_Area_4_1_1_2" vbProcedure="false">'[14]'!$A$1:$I$45</definedName>
    <definedName function="false" hidden="false" name="Excel_BuiltIn_Print_Area_4_1_1_3" vbProcedure="false">'[14]'!$A$1:$I$45</definedName>
    <definedName function="false" hidden="false" name="Excel_BuiltIn_Print_Area_4_1_1_4" vbProcedure="false">'[10]'!$A$1:$I$45</definedName>
    <definedName function="false" hidden="false" name="Excel_BuiltIn_Print_Area_4_1_1_5" vbProcedure="false">'[18]'!$A$1:$J$34</definedName>
    <definedName function="false" hidden="false" name="Excel_BuiltIn_Print_Area_4_1_1_6" vbProcedure="false">'[12]'!$A$1:$I$45</definedName>
    <definedName function="false" hidden="false" name="Excel_BuiltIn_Print_Area_4_1_1_7" vbProcedure="false">'[11]'!$A$1:$I$45</definedName>
    <definedName function="false" hidden="false" name="Excel_BuiltIn_Print_Area_4_1_1_8" vbProcedure="false">'[10]'!$A$1:$I$45</definedName>
    <definedName function="false" hidden="false" name="Excel_BuiltIn_Print_Area_4_1_1_9" vbProcedure="false">'[10]'!$A$1:$I$45</definedName>
    <definedName function="false" hidden="false" name="Excel_BuiltIn_Print_Area_4_1_2" vbProcedure="false">'[14]'!$A$1:$I$28</definedName>
    <definedName function="false" hidden="false" name="Excel_BuiltIn_Print_Area_4_1_3" vbProcedure="false">'[14]'!$A$1:$I$28</definedName>
    <definedName function="false" hidden="false" name="Excel_BuiltIn_Print_Area_4_1_4" vbProcedure="false">'[10]'!$A$1:$I$28</definedName>
    <definedName function="false" hidden="false" name="Excel_BuiltIn_Print_Area_4_1_5" vbProcedure="false">'[18]'!$A$1:$J$26</definedName>
    <definedName function="false" hidden="false" name="Excel_BuiltIn_Print_Area_4_1_6" vbProcedure="false">'[12]'!$A$1:$I$28</definedName>
    <definedName function="false" hidden="false" name="Excel_BuiltIn_Print_Area_4_1_7" vbProcedure="false">'[11]'!$A$1:$I$28</definedName>
    <definedName function="false" hidden="false" name="Excel_BuiltIn_Print_Area_4_1_8" vbProcedure="false">'[10]'!$A$1:$I$28</definedName>
    <definedName function="false" hidden="false" name="Excel_BuiltIn_Print_Area_4_1_9" vbProcedure="false">'[10]'!$A$1:$I$28</definedName>
    <definedName function="false" hidden="false" name="Excel_BuiltIn_Print_Area_4_2" vbProcedure="false">'[14]'!$A$1:$U$18</definedName>
    <definedName function="false" hidden="false" name="Excel_BuiltIn_Print_Area_4_4" vbProcedure="false">'[16]'!$A$1:$U$17</definedName>
    <definedName function="false" hidden="false" name="Excel_BuiltIn_Print_Area_4_5" vbProcedure="false">'[12]'!$A$1:$U$18</definedName>
    <definedName function="false" hidden="false" name="Excel_BuiltIn_Print_Area_6" vbProcedure="false">'[9]'!$A$2:$I$7</definedName>
    <definedName function="false" hidden="false" name="Excel_BuiltIn_Print_Area_6_1" vbProcedure="false">'[25]'!$A$2:$I$7</definedName>
    <definedName function="false" hidden="false" name="Excel_BuiltIn_Print_Area_6_10" vbProcedure="false">'[11]'!$A$2:$I$7</definedName>
    <definedName function="false" hidden="false" name="Excel_BuiltIn_Print_Area_6_11" vbProcedure="false">'[10]'!$A$2:$I$7</definedName>
    <definedName function="false" hidden="false" name="Excel_BuiltIn_Print_Area_6_12" vbProcedure="false">'[10]'!$A$2:$I$7</definedName>
    <definedName function="false" hidden="false" name="Excel_BuiltIn_Print_Area_6_13" vbProcedure="false">'[12]'!$A$2:$I$7</definedName>
    <definedName function="false" hidden="false" name="Excel_BuiltIn_Print_Area_6_14" vbProcedure="false">'[13]'!$A$2:$I$7</definedName>
    <definedName function="false" hidden="false" name="Excel_BuiltIn_Print_Area_6_1_1" vbProcedure="false">'[26]'!$A$2:$U$44</definedName>
    <definedName function="false" hidden="false" name="Excel_BuiltIn_Print_Area_6_1_1_1" vbProcedure="false">'[26]'!$A$2:$U$44</definedName>
    <definedName function="false" hidden="false" name="Excel_BuiltIn_Print_Area_6_1_1_2" vbProcedure="false">'[16]'!$A$2:$V$34</definedName>
    <definedName function="false" hidden="false" name="Excel_BuiltIn_Print_Area_6_2" vbProcedure="false">'[14]'!$A$2:$I$7</definedName>
    <definedName function="false" hidden="false" name="Excel_BuiltIn_Print_Area_6_3" vbProcedure="false">'[14]'!$A$2:$I$7</definedName>
    <definedName function="false" hidden="false" name="Excel_BuiltIn_Print_Area_6_4" vbProcedure="false">'[10]'!$A$2:$I$7</definedName>
    <definedName function="false" hidden="false" name="Excel_BuiltIn_Print_Area_6_5" vbProcedure="false">'[12]'!$A$2:$I$7</definedName>
    <definedName function="false" hidden="false" name="Excel_BuiltIn_Print_Area_6_6" vbProcedure="false">'[11]'!$A$2:$I$7</definedName>
    <definedName function="false" hidden="false" name="Excel_BuiltIn_Print_Area_6_7" vbProcedure="false">'[10]'!$A$2:$I$7</definedName>
    <definedName function="false" hidden="false" name="Excel_BuiltIn_Print_Area_6_8" vbProcedure="false">'[10]'!$A$2:$I$7</definedName>
    <definedName function="false" hidden="false" name="Excel_BuiltIn_Print_Area_6_9" vbProcedure="false">'[10]'!$A$2:$I$7</definedName>
    <definedName function="false" hidden="false" name="Excel_BuiltIn_Print_Area_7" vbProcedure="false">'[9]'!$A$1:$I$12</definedName>
    <definedName function="false" hidden="false" name="Excel_BuiltIn_Print_Area_7_1" vbProcedure="false">'[10]'!$A$1:$I$12</definedName>
    <definedName function="false" hidden="false" name="Excel_BuiltIn_Print_Area_7_10" vbProcedure="false">'[11]'!$A$1:$I$12</definedName>
    <definedName function="false" hidden="false" name="Excel_BuiltIn_Print_Area_7_11" vbProcedure="false">'[10]'!$A$1:$I$12</definedName>
    <definedName function="false" hidden="false" name="Excel_BuiltIn_Print_Area_7_12" vbProcedure="false">'[10]'!$A$1:$I$12</definedName>
    <definedName function="false" hidden="false" name="Excel_BuiltIn_Print_Area_7_13" vbProcedure="false">'[12]'!$A$1:$I$12</definedName>
    <definedName function="false" hidden="false" name="Excel_BuiltIn_Print_Area_7_14" vbProcedure="false">'[13]'!$A$1:$I$12</definedName>
    <definedName function="false" hidden="false" name="Excel_BuiltIn_Print_Area_7_2" vbProcedure="false">'[14]'!$A$1:$I$12</definedName>
    <definedName function="false" hidden="false" name="Excel_BuiltIn_Print_Area_7_3" vbProcedure="false">'[14]'!$A$1:$I$12</definedName>
    <definedName function="false" hidden="false" name="Excel_BuiltIn_Print_Area_7_4" vbProcedure="false">'[10]'!$A$1:$I$12</definedName>
    <definedName function="false" hidden="false" name="Excel_BuiltIn_Print_Area_7_5" vbProcedure="false">'[12]'!$A$1:$I$12</definedName>
    <definedName function="false" hidden="false" name="Excel_BuiltIn_Print_Area_7_6" vbProcedure="false">'[11]'!$A$1:$I$12</definedName>
    <definedName function="false" hidden="false" name="Excel_BuiltIn_Print_Area_7_7" vbProcedure="false">'[10]'!$A$1:$I$12</definedName>
    <definedName function="false" hidden="false" name="Excel_BuiltIn_Print_Area_7_8" vbProcedure="false">'[10]'!$A$1:$I$12</definedName>
    <definedName function="false" hidden="false" name="Excel_BuiltIn_Print_Area_7_9" vbProcedure="false">'[10]'!$A$1:$I$12</definedName>
    <definedName function="false" hidden="false" name="Excel_BuiltIn_Print_Area_8_1" vbProcedure="false">'[26]'!$A$2:$U$44</definedName>
    <definedName function="false" hidden="false" name="Excel_BuiltIn_Print_Area_9" vbProcedure="false">'[27]'!$A$1:$V$16</definedName>
    <definedName function="false" hidden="false" name="Excel_BuiltIn_Print_Area_9_1" vbProcedure="false">'[19]'!$A$1:$V$16</definedName>
    <definedName function="false" hidden="false" name="Excel_BuiltIn_Print_Area_9_2" vbProcedure="false">'[15]'!$A$2:$V$14</definedName>
    <definedName function="false" hidden="false" name="Excel_BuiltIn_Print_Area_9_3" vbProcedure="false">'[20]'!$A$1:$V$16</definedName>
    <definedName function="false" hidden="false" name="Excel_BuiltIn_Print_Area_9_4" vbProcedure="false">'[21]'!$A$1:$V$16</definedName>
    <definedName function="false" hidden="false" name="Excel_BuiltIn_Print_Area_9_5" vbProcedure="false">'[21]'!$A$1:$V$16</definedName>
    <definedName function="false" hidden="false" name="Excel_BuiltIn_Print_Area_9_6" vbProcedure="false">'[20]'!$A$1:$V$16</definedName>
    <definedName function="false" hidden="false" name="Excel_BuiltIn_Print_Area_9_7" vbProcedure="false">'[22]'!$A$1:$V$16</definedName>
    <definedName function="false" hidden="false" name="Excel_BuiltIn__FilterDatabase_1" vbProcedure="false">'[9]'!$A$6:$IO$730</definedName>
    <definedName function="false" hidden="false" name="Excel_BuiltIn__FilterDatabase_10" vbProcedure="false">'[10]'!$A$6:$IO$730</definedName>
    <definedName function="false" hidden="false" name="Excel_BuiltIn__FilterDatabase_11" vbProcedure="false">'[10]'!$A$6:$IO$730</definedName>
    <definedName function="false" hidden="false" name="Excel_BuiltIn__FilterDatabase_12" vbProcedure="false">'[11]'!$A$6:$IO$730</definedName>
    <definedName function="false" hidden="false" name="Excel_BuiltIn__FilterDatabase_13" vbProcedure="false">'[10]'!$A$6:$IO$730</definedName>
    <definedName function="false" hidden="false" name="Excel_BuiltIn__FilterDatabase_14" vbProcedure="false">'[10]'!$A$6:$IO$730</definedName>
    <definedName function="false" hidden="false" name="Excel_BuiltIn__FilterDatabase_15" vbProcedure="false">'[12]'!$A$6:$IO$730</definedName>
    <definedName function="false" hidden="false" name="Excel_BuiltIn__FilterDatabase_16" vbProcedure="false">'[13]'!$A$6:$IO$730</definedName>
    <definedName function="false" hidden="false" name="Excel_BuiltIn__FilterDatabase_1_1" vbProcedure="false">'[19]'!$A$7:$AB$16</definedName>
    <definedName function="false" hidden="false" name="Excel_BuiltIn__FilterDatabase_1_2" vbProcedure="false">'[15]'!$A$8:$AG$14</definedName>
    <definedName function="false" hidden="false" name="Excel_BuiltIn__FilterDatabase_1_3" vbProcedure="false">'[20]'!$A$7:$AB$16</definedName>
    <definedName function="false" hidden="false" name="Excel_BuiltIn__FilterDatabase_1_4" vbProcedure="false">'[21]'!$A$7:$AB$16</definedName>
    <definedName function="false" hidden="false" name="Excel_BuiltIn__FilterDatabase_1_5" vbProcedure="false">'[21]'!$A$7:$AB$16</definedName>
    <definedName function="false" hidden="false" name="Excel_BuiltIn__FilterDatabase_1_6" vbProcedure="false">'[20]'!$A$7:$AB$16</definedName>
    <definedName function="false" hidden="false" name="Excel_BuiltIn__FilterDatabase_1_7" vbProcedure="false">'[22]'!$A$7:$AB$16</definedName>
    <definedName function="false" hidden="false" name="Excel_BuiltIn__FilterDatabase_2" vbProcedure="false">'[10]'!$A$6:$IO$730</definedName>
    <definedName function="false" hidden="false" name="Excel_BuiltIn__FilterDatabase_3" vbProcedure="false">'[14]'!$A$6:$IO$730</definedName>
    <definedName function="false" hidden="false" name="Excel_BuiltIn__FilterDatabase_4" vbProcedure="false">'[14]'!$A$6:$IO$730</definedName>
    <definedName function="false" hidden="false" name="Excel_BuiltIn__FilterDatabase_5" vbProcedure="false">'[10]'!$A$6:$IO$730</definedName>
    <definedName function="false" hidden="false" name="Excel_BuiltIn__FilterDatabase_7" vbProcedure="false">'[12]'!$A$6:$IO$730</definedName>
    <definedName function="false" hidden="false" name="Excel_BuiltIn__FilterDatabase_8" vbProcedure="false">'[11]'!$A$6:$IO$730</definedName>
    <definedName function="false" hidden="false" name="Excel_BuiltIn__FilterDatabase_9" vbProcedure="false">'[10]'!$A$6:$IO$730</definedName>
    <definedName function="false" hidden="false" name="_1479Фамилия__имя_1_1_1" vbProcedure="false">'[9]'!$B$6</definedName>
    <definedName function="false" hidden="false" name="_1479Фамилия__имя_1_1_1_1" vbProcedure="false">'[10]'!$B$6</definedName>
    <definedName function="false" hidden="false" name="_1479Фамилия__имя_1_1_1_10" vbProcedure="false">'[11]'!$B$6</definedName>
    <definedName function="false" hidden="false" name="_1479Фамилия__имя_1_1_1_11" vbProcedure="false">'[10]'!$B$6</definedName>
    <definedName function="false" hidden="false" name="_1479Фамилия__имя_1_1_1_12" vbProcedure="false">'[10]'!$B$6</definedName>
    <definedName function="false" hidden="false" name="_1479Фамилия__имя_1_1_1_13" vbProcedure="false">'[12]'!$B$6</definedName>
    <definedName function="false" hidden="false" name="_1479Фамилия__имя_1_1_1_14" vbProcedure="false">'[13]'!$B$6</definedName>
    <definedName function="false" hidden="false" name="_1479Фамилия__имя_1_1_1_2" vbProcedure="false">'[14]'!$B$6</definedName>
    <definedName function="false" hidden="false" name="_1479Фамилия__имя_1_1_1_3" vbProcedure="false">'[14]'!$B$6</definedName>
    <definedName function="false" hidden="false" name="_1479Фамилия__имя_1_1_1_4" vbProcedure="false">'[10]'!$B$6</definedName>
    <definedName function="false" hidden="false" name="_1479Фамилия__имя_1_1_1_5" vbProcedure="false">'[12]'!$B$6</definedName>
    <definedName function="false" hidden="false" name="_1479Фамилия__имя_1_1_1_6" vbProcedure="false">'[11]'!$B$6</definedName>
    <definedName function="false" hidden="false" name="_1479Фамилия__имя_1_1_1_7" vbProcedure="false">'[10]'!$B$6</definedName>
    <definedName function="false" hidden="false" name="_1479Фамилия__имя_1_1_1_8" vbProcedure="false">'[10]'!$B$6</definedName>
    <definedName function="false" hidden="false" name="_1479Фамилия__имя_1_1_1_9" vbProcedure="false">'[10]'!$B$6</definedName>
    <definedName function="false" hidden="false" name="_335Звание__разряд_1_1_1" vbProcedure="false">'[9]'!$D$6</definedName>
    <definedName function="false" hidden="false" name="_335Звание__разряд_1_1_1_1" vbProcedure="false">'[10]'!$D$6</definedName>
    <definedName function="false" hidden="false" name="_335Звание__разряд_1_1_1_10" vbProcedure="false">'[10]'!$D$6</definedName>
    <definedName function="false" hidden="false" name="_335Звание__разряд_1_1_1_11" vbProcedure="false">'[11]'!$D$6</definedName>
    <definedName function="false" hidden="false" name="_335Звание__разряд_1_1_1_12" vbProcedure="false">'[10]'!$D$6</definedName>
    <definedName function="false" hidden="false" name="_335Звание__разряд_1_1_1_13" vbProcedure="false">'[10]'!$D$6</definedName>
    <definedName function="false" hidden="false" name="_335Звание__разряд_1_1_1_14" vbProcedure="false">'[12]'!$D$6</definedName>
    <definedName function="false" hidden="false" name="_335Звание__разряд_1_1_1_15" vbProcedure="false">'[13]'!$D$6</definedName>
    <definedName function="false" hidden="false" name="_335Звание__разряд_1_1_1_2" vbProcedure="false">'[14]'!$D$6</definedName>
    <definedName function="false" hidden="false" name="_335Звание__разряд_1_1_1_3" vbProcedure="false">'[14]'!$D$6</definedName>
    <definedName function="false" hidden="false" name="_335Звание__разряд_1_1_1_4" vbProcedure="false">'[10]'!$D$6</definedName>
    <definedName function="false" hidden="false" name="_335Звание__разряд_1_1_1_6" vbProcedure="false">'[12]'!$D$6</definedName>
    <definedName function="false" hidden="false" name="_335Звание__разряд_1_1_1_7" vbProcedure="false">'[11]'!$D$6</definedName>
    <definedName function="false" hidden="false" name="_335Звание__разряд_1_1_1_8" vbProcedure="false">'[10]'!$D$6</definedName>
    <definedName function="false" hidden="false" name="_335Звание__разряд_1_1_1_9" vbProcedure="false">'[10]'!$D$6</definedName>
    <definedName function="false" hidden="false" name="_490Мастер_лист_1_1_1" vbProcedure="false">'[9]'!$B$3:$B$6</definedName>
    <definedName function="false" hidden="false" name="_490Мастер_лист_1_1_1_1" vbProcedure="false">'[10]'!$B$3:$B$6</definedName>
    <definedName function="false" hidden="false" name="_490Мастер_лист_1_1_1_10" vbProcedure="false">'[11]'!$B$3:$B$6</definedName>
    <definedName function="false" hidden="false" name="_490Мастер_лист_1_1_1_11" vbProcedure="false">'[10]'!$B$3:$B$6</definedName>
    <definedName function="false" hidden="false" name="_490Мастер_лист_1_1_1_12" vbProcedure="false">'[10]'!$B$3:$B$6</definedName>
    <definedName function="false" hidden="false" name="_490Мастер_лист_1_1_1_13" vbProcedure="false">'[12]'!$B$3:$B$6</definedName>
    <definedName function="false" hidden="false" name="_490Мастер_лист_1_1_1_14" vbProcedure="false">'[13]'!$B$3:$B$6</definedName>
    <definedName function="false" hidden="false" name="_490Мастер_лист_1_1_1_2" vbProcedure="false">'[14]'!$B$3:$B$6</definedName>
    <definedName function="false" hidden="false" name="_490Мастер_лист_1_1_1_3" vbProcedure="false">'[14]'!$B$3:$B$6</definedName>
    <definedName function="false" hidden="false" name="_490Мастер_лист_1_1_1_4" vbProcedure="false">'[10]'!$B$3:$B$6</definedName>
    <definedName function="false" hidden="false" name="_490Мастер_лист_1_1_1_5" vbProcedure="false">'[12]'!$B$3:$B$6</definedName>
    <definedName function="false" hidden="false" name="_490Мастер_лист_1_1_1_6" vbProcedure="false">'[11]'!$B$3:$B$6</definedName>
    <definedName function="false" hidden="false" name="_490Мастер_лист_1_1_1_7" vbProcedure="false">'[10]'!$B$3:$B$6</definedName>
    <definedName function="false" hidden="false" name="_490Мастер_лист_1_1_1_8" vbProcedure="false">'[10]'!$B$3:$B$6</definedName>
    <definedName function="false" hidden="false" name="_490Мастер_лист_1_1_1_9" vbProcedure="false">'[10]'!$B$3:$B$6</definedName>
    <definedName function="false" hidden="false" name="_83Excel_BuiltIn_Print_Area_1" vbProcedure="false">'[9]'!$A$1:$I$14</definedName>
    <definedName function="false" hidden="false" name="_83Excel_BuiltIn_Print_Area_1_1" vbProcedure="false">'[10]'!$A$1:$I$14</definedName>
    <definedName function="false" hidden="false" name="_83Excel_BuiltIn_Print_Area_1_10" vbProcedure="false">'[11]'!$A$1:$I$14</definedName>
    <definedName function="false" hidden="false" name="_83Excel_BuiltIn_Print_Area_1_11" vbProcedure="false">'[10]'!$A$1:$I$14</definedName>
    <definedName function="false" hidden="false" name="_83Excel_BuiltIn_Print_Area_1_12" vbProcedure="false">'[10]'!$A$1:$I$14</definedName>
    <definedName function="false" hidden="false" name="_83Excel_BuiltIn_Print_Area_1_13" vbProcedure="false">'[12]'!$A$1:$I$14</definedName>
    <definedName function="false" hidden="false" name="_83Excel_BuiltIn_Print_Area_1_14" vbProcedure="false">'[13]'!$A$1:$I$14</definedName>
    <definedName function="false" hidden="false" name="_83Excel_BuiltIn_Print_Area_1_2" vbProcedure="false">'[14]'!$A$1:$I$14</definedName>
    <definedName function="false" hidden="false" name="_83Excel_BuiltIn_Print_Area_1_3" vbProcedure="false">'[14]'!$A$1:$I$14</definedName>
    <definedName function="false" hidden="false" name="_83Excel_BuiltIn_Print_Area_1_4" vbProcedure="false">'[10]'!$A$1:$I$14</definedName>
    <definedName function="false" hidden="false" name="_83Excel_BuiltIn_Print_Area_1_5" vbProcedure="false">'[12]'!$A$1:$I$14</definedName>
    <definedName function="false" hidden="false" name="_83Excel_BuiltIn_Print_Area_1_6" vbProcedure="false">'[11]'!$A$1:$I$14</definedName>
    <definedName function="false" hidden="false" name="_83Excel_BuiltIn_Print_Area_1_7" vbProcedure="false">'[10]'!$A$1:$I$14</definedName>
    <definedName function="false" hidden="false" name="_83Excel_BuiltIn_Print_Area_1_8" vbProcedure="false">'[10]'!$A$1:$I$14</definedName>
    <definedName function="false" hidden="false" name="_83Excel_BuiltIn_Print_Area_1_9" vbProcedure="false">'[10]'!$A$1:$I$14</definedName>
    <definedName function="false" hidden="false" name="_86Excel_BuiltIn_Print_Area_2" vbProcedure="false">'[15]'!$A$2:$U$83</definedName>
    <definedName function="false" hidden="false" name="_88Excel_BuiltIn_Print_Area_7" vbProcedure="false">'[9]'!$A$1:$I$7</definedName>
    <definedName function="false" hidden="false" name="_88Excel_BuiltIn_Print_Area_7_1" vbProcedure="false">'[10]'!$A$1:$I$7</definedName>
    <definedName function="false" hidden="false" name="_88Excel_BuiltIn_Print_Area_7_10" vbProcedure="false">'[11]'!$A$1:$I$7</definedName>
    <definedName function="false" hidden="false" name="_88Excel_BuiltIn_Print_Area_7_11" vbProcedure="false">'[10]'!$A$1:$I$7</definedName>
    <definedName function="false" hidden="false" name="_88Excel_BuiltIn_Print_Area_7_12" vbProcedure="false">'[10]'!$A$1:$I$7</definedName>
    <definedName function="false" hidden="false" name="_88Excel_BuiltIn_Print_Area_7_13" vbProcedure="false">'[12]'!$A$1:$I$7</definedName>
    <definedName function="false" hidden="false" name="_88Excel_BuiltIn_Print_Area_7_14" vbProcedure="false">'[13]'!$A$1:$I$7</definedName>
    <definedName function="false" hidden="false" name="_88Excel_BuiltIn_Print_Area_7_2" vbProcedure="false">'[14]'!$A$1:$I$7</definedName>
    <definedName function="false" hidden="false" name="_88Excel_BuiltIn_Print_Area_7_3" vbProcedure="false">'[14]'!$A$1:$I$7</definedName>
    <definedName function="false" hidden="false" name="_88Excel_BuiltIn_Print_Area_7_4" vbProcedure="false">'[10]'!$A$1:$I$7</definedName>
    <definedName function="false" hidden="false" name="_88Excel_BuiltIn_Print_Area_7_5" vbProcedure="false">'[12]'!$A$1:$I$7</definedName>
    <definedName function="false" hidden="false" name="_88Excel_BuiltIn_Print_Area_7_6" vbProcedure="false">'[11]'!$A$1:$I$7</definedName>
    <definedName function="false" hidden="false" name="_88Excel_BuiltIn_Print_Area_7_7" vbProcedure="false">'[10]'!$A$1:$I$7</definedName>
    <definedName function="false" hidden="false" name="_88Excel_BuiltIn_Print_Area_7_8" vbProcedure="false">'[10]'!$A$1:$I$7</definedName>
    <definedName function="false" hidden="false" name="_88Excel_BuiltIn_Print_Area_7_9" vbProcedure="false">'[10]'!$A$1:$I$7</definedName>
    <definedName function="false" hidden="false" name="_90Excel_BuiltIn_Print_Area_2_1" vbProcedure="false">'[9]'!$A$1:$V$18</definedName>
    <definedName function="false" hidden="false" name="_90Excel_BuiltIn_Print_Area_2_1_1" vbProcedure="false">'[10]'!$A$1:$V$18</definedName>
    <definedName function="false" hidden="false" name="_90Excel_BuiltIn_Print_Area_2_1_10" vbProcedure="false">'[10]'!$A$1:$V$18</definedName>
    <definedName function="false" hidden="false" name="_90Excel_BuiltIn_Print_Area_2_1_12" vbProcedure="false">'[10]'!$A$1:$V$18</definedName>
    <definedName function="false" hidden="false" name="_90Excel_BuiltIn_Print_Area_2_1_13" vbProcedure="false">'[10]'!$A$1:$V$18</definedName>
    <definedName function="false" hidden="false" name="_90Excel_BuiltIn_Print_Area_2_1_14" vbProcedure="false">'[12]'!$A$1:$V$18</definedName>
    <definedName function="false" hidden="false" name="_90Excel_BuiltIn_Print_Area_2_1_15" vbProcedure="false">'[13]'!$A$1:$V$18</definedName>
    <definedName function="false" hidden="false" name="_90Excel_BuiltIn_Print_Area_2_1_2" vbProcedure="false">'[14]'!$A$1:$V$18</definedName>
    <definedName function="false" hidden="false" name="_90Excel_BuiltIn_Print_Area_2_1_3" vbProcedure="false">'[14]'!$A$1:$V$18</definedName>
    <definedName function="false" hidden="false" name="_90Excel_BuiltIn_Print_Area_2_1_4" vbProcedure="false">'[10]'!$A$1:$V$18</definedName>
    <definedName function="false" hidden="false" name="_90Excel_BuiltIn_Print_Area_2_1_5" vbProcedure="false">'[16]'!$A$1:$V$17</definedName>
    <definedName function="false" hidden="false" name="_90Excel_BuiltIn_Print_Area_2_1_6" vbProcedure="false">'[12]'!$A$1:$V$18</definedName>
    <definedName function="false" hidden="false" name="_90Excel_BuiltIn_Print_Area_2_1_8" vbProcedure="false">'[10]'!$A$1:$V$18</definedName>
    <definedName function="false" hidden="false" name="_90Excel_BuiltIn_Print_Area_2_1_9" vbProcedure="false">'[10]'!$A$1:$V$18</definedName>
    <definedName function="false" hidden="false" name="_95Excel_BuiltIn_Print_Area_3_1" vbProcedure="false">'[9]'!$A$1:$I$54</definedName>
    <definedName function="false" hidden="false" name="_95Excel_BuiltIn_Print_Area_3_1_1" vbProcedure="false">'[10]'!$A$1:$I$54</definedName>
    <definedName function="false" hidden="false" name="_95Excel_BuiltIn_Print_Area_3_1_10" vbProcedure="false">'[10]'!$A$1:$I$54</definedName>
    <definedName function="false" hidden="false" name="_95Excel_BuiltIn_Print_Area_3_1_11" vbProcedure="false">'[11]'!$A$1:$I$54</definedName>
    <definedName function="false" hidden="false" name="_95Excel_BuiltIn_Print_Area_3_1_12" vbProcedure="false">'[10]'!$A$1:$I$54</definedName>
    <definedName function="false" hidden="false" name="_95Excel_BuiltIn_Print_Area_3_1_13" vbProcedure="false">'[10]'!$A$1:$I$54</definedName>
    <definedName function="false" hidden="false" name="_95Excel_BuiltIn_Print_Area_3_1_14" vbProcedure="false">'[12]'!$A$1:$I$54</definedName>
    <definedName function="false" hidden="false" name="_95Excel_BuiltIn_Print_Area_3_1_15" vbProcedure="false">'[13]'!$A$1:$I$54</definedName>
    <definedName function="false" hidden="false" name="_95Excel_BuiltIn_Print_Area_3_1_2" vbProcedure="false">'[14]'!$A$1:$I$54</definedName>
    <definedName function="false" hidden="false" name="_95Excel_BuiltIn_Print_Area_3_1_3" vbProcedure="false">'[14]'!$A$1:$I$54</definedName>
    <definedName function="false" hidden="false" name="_95Excel_BuiltIn_Print_Area_3_1_4" vbProcedure="false">'[10]'!$A$1:$I$54</definedName>
    <definedName function="false" hidden="false" name="_95Excel_BuiltIn_Print_Area_3_1_5" vbProcedure="false">'[16]'!$A$1:$I$54</definedName>
    <definedName function="false" hidden="false" name="_95Excel_BuiltIn_Print_Area_3_1_6" vbProcedure="false">'[12]'!$A$1:$I$54</definedName>
    <definedName function="false" hidden="false" name="_95Excel_BuiltIn_Print_Area_3_1_7" vbProcedure="false">'[11]'!$A$1:$I$54</definedName>
    <definedName function="false" hidden="false" name="_95Excel_BuiltIn_Print_Area_3_1_8" vbProcedure="false">'[10]'!$A$1:$I$54</definedName>
    <definedName function="false" hidden="false" name="_95Excel_BuiltIn_Print_Area_3_1_9" vbProcedure="false">'[10]'!$A$1:$I$54</definedName>
    <definedName function="false" hidden="false" name="_98Excel_BuiltIn_Print_Area_8_1_1" vbProcedure="false">'[16]'!$A$2:$U$34</definedName>
    <definedName function="false" hidden="false" name="_Excel_BuiltIn_Print_Area_1" vbProcedure="false">'[17]'!$A$1:$I$14</definedName>
    <definedName function="false" hidden="false" name="_Excel_BuiltIn_Print_Area_1_1" vbProcedure="false">'[17]'!$A$1:$I$14</definedName>
    <definedName function="false" hidden="false" name="_Excel_BuiltIn_Print_Area_1_10" vbProcedure="false">'[17]'!$A$1:$I$14</definedName>
    <definedName function="false" hidden="false" name="_Excel_BuiltIn_Print_Area_1_11" vbProcedure="false">'[17]'!$A$1:$I$14</definedName>
    <definedName function="false" hidden="false" name="_Excel_BuiltIn_Print_Area_1_12" vbProcedure="false">'[7]'!$A$1:$I$14</definedName>
    <definedName function="false" hidden="false" name="_Excel_BuiltIn_Print_Area_1_13" vbProcedure="false">'[7]'!$A$1:$I$14</definedName>
    <definedName function="false" hidden="false" name="_Excel_BuiltIn_Print_Area_1_2" vbProcedure="false">'[17]'!$A$1:$I$14</definedName>
    <definedName function="false" hidden="false" name="_Excel_BuiltIn_Print_Area_1_3" vbProcedure="false">'[18]'!$A$1:$I$14</definedName>
    <definedName function="false" hidden="false" name="_Excel_BuiltIn_Print_Area_1_4" vbProcedure="false">'[7]'!$A$1:$I$14</definedName>
    <definedName function="false" hidden="false" name="_Excel_BuiltIn_Print_Area_1_5" vbProcedure="false">'[7]'!$A$1:$I$14</definedName>
    <definedName function="false" hidden="false" name="_Excel_BuiltIn_Print_Area_1_6" vbProcedure="false">'[17]'!$A$1:$I$14</definedName>
    <definedName function="false" hidden="false" name="_Excel_BuiltIn_Print_Area_1_7" vbProcedure="false">'[17]'!$A$1:$I$14</definedName>
    <definedName function="false" hidden="false" name="_Excel_BuiltIn_Print_Area_1_8" vbProcedure="false">'[17]'!$A$1:$I$14</definedName>
    <definedName function="false" hidden="false" name="_Excel_BuiltIn_Print_Area_1_9" vbProcedure="false">'[7]'!$A$1:$I$14</definedName>
    <definedName function="false" hidden="false" name="_Excel_BuiltIn_Print_Area_2" vbProcedure="false">'[17]'!$A$2:$U$71</definedName>
    <definedName function="false" hidden="false" name="_Excel_BuiltIn_Print_Area_2_1" vbProcedure="false">'[17]'!$A$2:$U$71</definedName>
    <definedName function="false" hidden="false" name="_Excel_BuiltIn_Print_Area_2_10" vbProcedure="false">'[17]'!$A$2:$U$71</definedName>
    <definedName function="false" hidden="false" name="_Excel_BuiltIn_Print_Area_2_11" vbProcedure="false">'[17]'!$A$2:$U$71</definedName>
    <definedName function="false" hidden="false" name="_Excel_BuiltIn_Print_Area_2_12" vbProcedure="false">'[7]'!$A$2:$U$71</definedName>
    <definedName function="false" hidden="false" name="_Excel_BuiltIn_Print_Area_2_13" vbProcedure="false">'[7]'!$A$2:$U$71</definedName>
    <definedName function="false" hidden="false" name="_Excel_BuiltIn_Print_Area_2_2" vbProcedure="false">'[17]'!$A$2:$U$71</definedName>
    <definedName function="false" hidden="false" name="_Excel_BuiltIn_Print_Area_2_3" vbProcedure="false">'[18]'!$A$2:$U$71</definedName>
    <definedName function="false" hidden="false" name="_Excel_BuiltIn_Print_Area_2_4" vbProcedure="false">'[7]'!$A$2:$U$71</definedName>
    <definedName function="false" hidden="false" name="_Excel_BuiltIn_Print_Area_2_5" vbProcedure="false">'[7]'!$A$2:$U$71</definedName>
    <definedName function="false" hidden="false" name="_Excel_BuiltIn_Print_Area_2_6" vbProcedure="false">'[17]'!$A$2:$U$71</definedName>
    <definedName function="false" hidden="false" name="_Excel_BuiltIn_Print_Area_2_7" vbProcedure="false">'[17]'!$A$2:$U$71</definedName>
    <definedName function="false" hidden="false" name="_Excel_BuiltIn_Print_Area_2_8" vbProcedure="false">'[17]'!$A$2:$U$71</definedName>
    <definedName function="false" hidden="false" name="_Excel_BuiltIn_Print_Area_2_9" vbProcedure="false">'[7]'!$A$2:$U$71</definedName>
    <definedName function="false" hidden="false" name="_Excel_BuiltIn_Print_Area_3_1" vbProcedure="false">'[17]'!$A$1:$J$35</definedName>
    <definedName function="false" hidden="false" name="_Excel_BuiltIn_Print_Area_3_1_1" vbProcedure="false">'[17]'!$A$1:$J$35</definedName>
    <definedName function="false" hidden="false" name="_Excel_BuiltIn_Print_Area_3_1_10" vbProcedure="false">'[17]'!$A$1:$J$35</definedName>
    <definedName function="false" hidden="false" name="_Excel_BuiltIn_Print_Area_3_1_11" vbProcedure="false">'[17]'!$A$1:$J$35</definedName>
    <definedName function="false" hidden="false" name="_Excel_BuiltIn_Print_Area_3_1_12" vbProcedure="false">'[7]'!$A$1:$J$35</definedName>
    <definedName function="false" hidden="false" name="_Excel_BuiltIn_Print_Area_3_1_13" vbProcedure="false">'[7]'!$A$1:$J$35</definedName>
    <definedName function="false" hidden="false" name="_Excel_BuiltIn_Print_Area_3_1_2" vbProcedure="false">'[17]'!$A$1:$J$35</definedName>
    <definedName function="false" hidden="false" name="_Excel_BuiltIn_Print_Area_3_1_3" vbProcedure="false">'[18]'!$A$1:$J$35</definedName>
    <definedName function="false" hidden="false" name="_Excel_BuiltIn_Print_Area_3_1_4" vbProcedure="false">'[7]'!$A$1:$J$35</definedName>
    <definedName function="false" hidden="false" name="_Excel_BuiltIn_Print_Area_3_1_5" vbProcedure="false">'[7]'!$A$1:$J$35</definedName>
    <definedName function="false" hidden="false" name="_Excel_BuiltIn_Print_Area_3_1_6" vbProcedure="false">'[17]'!$A$1:$J$35</definedName>
    <definedName function="false" hidden="false" name="_Excel_BuiltIn_Print_Area_3_1_7" vbProcedure="false">'[17]'!$A$1:$J$35</definedName>
    <definedName function="false" hidden="false" name="_Excel_BuiltIn_Print_Area_3_1_8" vbProcedure="false">'[17]'!$A$1:$J$35</definedName>
    <definedName function="false" hidden="false" name="_Excel_BuiltIn_Print_Area_3_1_9" vbProcedure="false">'[7]'!$A$1:$J$35</definedName>
    <definedName function="false" hidden="false" name="_Excel_BuiltIn_Print_Area_4_1 1" vbProcedure="false">'[24]'!$A$1:$I$28</definedName>
    <definedName function="false" hidden="false" name="_Excel_BuiltIn_Print_Area_4_1_1 1" vbProcedure="false">'[24]'!$A$1:$I$45</definedName>
    <definedName function="false" hidden="false" name="_Excel_BuiltIn_Print_Area_6_1_1_1" vbProcedure="false">'[17]'!$A$2:$U$19</definedName>
    <definedName function="false" hidden="false" name="_Excel_BuiltIn_Print_Area_6_1_1_1_1" vbProcedure="false">'[17]'!$A$2:$U$19</definedName>
    <definedName function="false" hidden="false" name="_Excel_BuiltIn_Print_Area_6_1_1_1_10" vbProcedure="false">'[17]'!$A$2:$U$19</definedName>
    <definedName function="false" hidden="false" name="_Excel_BuiltIn_Print_Area_6_1_1_1_11" vbProcedure="false">'[17]'!$A$2:$U$19</definedName>
    <definedName function="false" hidden="false" name="_Excel_BuiltIn_Print_Area_6_1_1_1_12" vbProcedure="false">'[7]'!$A$2:$U$19</definedName>
    <definedName function="false" hidden="false" name="_Excel_BuiltIn_Print_Area_6_1_1_1_13" vbProcedure="false">'[7]'!$A$2:$U$19</definedName>
    <definedName function="false" hidden="false" name="_Excel_BuiltIn_Print_Area_6_1_1_1_2" vbProcedure="false">'[17]'!$A$2:$U$19</definedName>
    <definedName function="false" hidden="false" name="_Excel_BuiltIn_Print_Area_6_1_1_1_3" vbProcedure="false">'[18]'!$A$2:$U$19</definedName>
    <definedName function="false" hidden="false" name="_Excel_BuiltIn_Print_Area_6_1_1_1_4" vbProcedure="false">'[7]'!$A$2:$U$19</definedName>
    <definedName function="false" hidden="false" name="_Excel_BuiltIn_Print_Area_6_1_1_1_5" vbProcedure="false">'[7]'!$A$2:$U$19</definedName>
    <definedName function="false" hidden="false" name="_Excel_BuiltIn_Print_Area_6_1_1_1_6" vbProcedure="false">'[17]'!$A$2:$U$19</definedName>
    <definedName function="false" hidden="false" name="_Excel_BuiltIn_Print_Area_6_1_1_1_7" vbProcedure="false">'[17]'!$A$2:$U$19</definedName>
    <definedName function="false" hidden="false" name="_Excel_BuiltIn_Print_Area_6_1_1_1_8" vbProcedure="false">'[17]'!$A$2:$U$19</definedName>
    <definedName function="false" hidden="false" name="_Excel_BuiltIn_Print_Area_6_1_1_1_9" vbProcedure="false">'[7]'!$A$2:$U$19</definedName>
    <definedName function="false" hidden="false" name="_Excel_BuiltIn_Print_Area_6_2 1" vbProcedure="false">'[16]'!$A$2:$U$34</definedName>
    <definedName function="false" hidden="false" name="_Excel_BuiltIn_Print_Area_7" vbProcedure="false">'[17]'!$A$1:$I$7</definedName>
    <definedName function="false" hidden="false" name="_Excel_BuiltIn_Print_Area_7_1" vbProcedure="false">'[17]'!$A$1:$I$7</definedName>
    <definedName function="false" hidden="false" name="_Excel_BuiltIn_Print_Area_7_10" vbProcedure="false">'[17]'!$A$1:$I$7</definedName>
    <definedName function="false" hidden="false" name="_Excel_BuiltIn_Print_Area_7_11" vbProcedure="false">'[17]'!$A$1:$I$7</definedName>
    <definedName function="false" hidden="false" name="_Excel_BuiltIn_Print_Area_7_12" vbProcedure="false">'[7]'!$A$1:$I$7</definedName>
    <definedName function="false" hidden="false" name="_Excel_BuiltIn_Print_Area_7_13" vbProcedure="false">'[7]'!$A$1:$I$7</definedName>
    <definedName function="false" hidden="false" name="_Excel_BuiltIn_Print_Area_7_2" vbProcedure="false">'[17]'!$A$1:$I$7</definedName>
    <definedName function="false" hidden="false" name="_Excel_BuiltIn_Print_Area_7_3" vbProcedure="false">'[18]'!$A$1:$I$7</definedName>
    <definedName function="false" hidden="false" name="_Excel_BuiltIn_Print_Area_7_4" vbProcedure="false">'[7]'!$A$1:$I$7</definedName>
    <definedName function="false" hidden="false" name="_Excel_BuiltIn_Print_Area_7_5" vbProcedure="false">'[7]'!$A$1:$I$7</definedName>
    <definedName function="false" hidden="false" name="_Excel_BuiltIn_Print_Area_7_6" vbProcedure="false">'[17]'!$A$1:$I$7</definedName>
    <definedName function="false" hidden="false" name="_Excel_BuiltIn_Print_Area_7_7" vbProcedure="false">'[17]'!$A$1:$I$7</definedName>
    <definedName function="false" hidden="false" name="_Excel_BuiltIn_Print_Area_7_8" vbProcedure="false">'[17]'!$A$1:$I$7</definedName>
    <definedName function="false" hidden="false" name="_Excel_BuiltIn_Print_Area_7_9" vbProcedure="false">'[7]'!$A$1:$I$7</definedName>
    <definedName function="false" hidden="false" name="_Excel_BuiltIn_Print_Area_8_1" vbProcedure="false">'[17]'!$A$1:$I$53</definedName>
    <definedName function="false" hidden="false" name="_Excel_BuiltIn_Print_Area_8_1_1" vbProcedure="false">'[17]'!$A$1:$I$53</definedName>
    <definedName function="false" hidden="false" name="_Excel_BuiltIn_Print_Area_8_1_10" vbProcedure="false">'[17]'!$A$1:$I$53</definedName>
    <definedName function="false" hidden="false" name="_Excel_BuiltIn_Print_Area_8_1_11" vbProcedure="false">'[17]'!$A$1:$I$53</definedName>
    <definedName function="false" hidden="false" name="_Excel_BuiltIn_Print_Area_8_1_12" vbProcedure="false">'[7]'!$A$1:$I$53</definedName>
    <definedName function="false" hidden="false" name="_Excel_BuiltIn_Print_Area_8_1_13" vbProcedure="false">'[7]'!$A$1:$I$53</definedName>
    <definedName function="false" hidden="false" name="_Excel_BuiltIn_Print_Area_8_1_2" vbProcedure="false">'[17]'!$A$1:$I$53</definedName>
    <definedName function="false" hidden="false" name="_Excel_BuiltIn_Print_Area_8_1_3" vbProcedure="false">'[18]'!$A$1:$I$53</definedName>
    <definedName function="false" hidden="false" name="_Excel_BuiltIn_Print_Area_8_1_4" vbProcedure="false">'[7]'!$A$1:$I$53</definedName>
    <definedName function="false" hidden="false" name="_Excel_BuiltIn_Print_Area_8_1_5" vbProcedure="false">'[7]'!$A$1:$I$53</definedName>
    <definedName function="false" hidden="false" name="_Excel_BuiltIn_Print_Area_8_1_6" vbProcedure="false">'[17]'!$A$1:$I$53</definedName>
    <definedName function="false" hidden="false" name="_Excel_BuiltIn_Print_Area_8_1_7" vbProcedure="false">'[17]'!$A$1:$I$53</definedName>
    <definedName function="false" hidden="false" name="_Excel_BuiltIn_Print_Area_8_1_8" vbProcedure="false">'[17]'!$A$1:$I$53</definedName>
    <definedName function="false" hidden="false" name="_Excel_BuiltIn_Print_Area_8_1_9" vbProcedure="false">'[7]'!$A$1:$I$53</definedName>
    <definedName function="false" hidden="false" name="_Excel_BuiltIn__FilterDatabase_1 1" vbProcedure="false">'[19]'!$A$7:$AB$16</definedName>
    <definedName function="false" hidden="false" name="_xlfn_RANK_EQ" vbProcedure="false"/>
    <definedName function="false" hidden="false" name="____Excel_BuiltIn_Print_Area 1" vbProcedure="false">'[8]'!$A$1:$I$14</definedName>
    <definedName function="false" hidden="false" name="____Excel_BuiltIn_Print_Area 2" vbProcedure="false">'[8]'!$A$2:$U$71</definedName>
    <definedName function="false" hidden="false" name="____Excel_BuiltIn_Print_Area 7" vbProcedure="false">'[8]'!$A$1:$I$7</definedName>
    <definedName function="false" hidden="false" name="____Excel_BuiltIn_Print_Area_3 1" vbProcedure="false">'[8]'!$A$1:$J$35</definedName>
    <definedName function="false" hidden="false" name="____Excel_BuiltIn_Print_Area_6_1_1 1" vbProcedure="false">'[8]'!$A$2:$U$19</definedName>
    <definedName function="false" hidden="false" name="____Excel_BuiltIn_Print_Area_8 1" vbProcedure="false">'[8]'!$A$1:$I$53</definedName>
    <definedName function="false" hidden="false" name="_____Excel_BuiltIn_Print_Area 1" vbProcedure="false">'[7]'!$A$1:$I$14</definedName>
    <definedName function="false" hidden="false" name="_____Excel_BuiltIn_Print_Area 2" vbProcedure="false">'[7]'!$A$2:$U$71</definedName>
    <definedName function="false" hidden="false" name="_____Excel_BuiltIn_Print_Area 7" vbProcedure="false">'[7]'!$A$1:$I$7</definedName>
    <definedName function="false" hidden="false" name="_____Excel_BuiltIn_Print_Area_3 1" vbProcedure="false">'[7]'!$A$1:$J$35</definedName>
    <definedName function="false" hidden="false" name="_____Excel_BuiltIn_Print_Area_6_1_1 1" vbProcedure="false">'[7]'!$A$2:$U$19</definedName>
    <definedName function="false" hidden="false" name="_____Excel_BuiltIn_Print_Area_8 1" vbProcedure="false">'[7]'!$A$1:$I$53</definedName>
    <definedName function="false" hidden="false" name="______Excel_BuiltIn_Print_Area 1" vbProcedure="false">'[7]'!$A$1:$I$14</definedName>
    <definedName function="false" hidden="false" name="______Excel_BuiltIn_Print_Area 2" vbProcedure="false">'[7]'!$A$2:$U$71</definedName>
    <definedName function="false" hidden="false" name="______Excel_BuiltIn_Print_Area 7" vbProcedure="false">'[7]'!$A$1:$I$7</definedName>
    <definedName function="false" hidden="false" name="______Excel_BuiltIn_Print_Area_3 1" vbProcedure="false">'[7]'!$A$1:$J$35</definedName>
    <definedName function="false" hidden="false" name="______Excel_BuiltIn_Print_Area_6_1_1 1" vbProcedure="false">'[7]'!$A$2:$U$19</definedName>
    <definedName function="false" hidden="false" name="______Excel_BuiltIn_Print_Area_8 1" vbProcedure="false">'[7]'!$A$1:$I$53</definedName>
    <definedName function="false" hidden="false" name="________Excel_BuiltIn_Print_Area_4_1 1" vbProcedure="false">'[5]'!$A$1:$I$28</definedName>
    <definedName function="false" hidden="false" name="________Excel_BuiltIn_Print_Area_4_1_1 1" vbProcedure="false">'[5]'!$A$1:$I$45</definedName>
    <definedName function="false" hidden="false" name="________Excel_BuiltIn_Print_Area_6_2 1" vbProcedure="false">'[6]'!$A$2:$U$34</definedName>
    <definedName function="false" hidden="false" name="________Excel_BuiltIn__FilterDatabase_1 1" vbProcedure="false">'[4]'!$A$7:$AB$16</definedName>
    <definedName function="false" hidden="false" name="_________Excel_BuiltIn_Print_Area_4_1 1" vbProcedure="false">'[5]'!$A$1:$I$28</definedName>
    <definedName function="false" hidden="false" name="_________Excel_BuiltIn_Print_Area_4_1_1 1" vbProcedure="false">'[5]'!$A$1:$I$45</definedName>
    <definedName function="false" hidden="false" name="_________Excel_BuiltIn_Print_Area_6_2 1" vbProcedure="false">'[6]'!$A$2:$U$34</definedName>
    <definedName function="false" hidden="false" name="_________Excel_BuiltIn__FilterDatabase_1 1" vbProcedure="false">'[4]'!$A$7:$AB$16</definedName>
    <definedName function="false" hidden="false" name="__________Excel_BuiltIn_Print_Area_4_1 1" vbProcedure="false">'[5]'!$A$1:$I$28</definedName>
    <definedName function="false" hidden="false" name="__________Excel_BuiltIn_Print_Area_4_1_1 1" vbProcedure="false">'[5]'!$A$1:$I$45</definedName>
    <definedName function="false" hidden="false" name="__________Excel_BuiltIn_Print_Area_6_2 1" vbProcedure="false">'[6]'!$A$2:$U$34</definedName>
    <definedName function="false" hidden="false" name="__________Excel_BuiltIn__FilterDatabase_1 1" vbProcedure="false">'[4]'!$A$7:$AB$16</definedName>
    <definedName function="false" hidden="false" name="___________Excel_BuiltIn_Print_Area_4_1 1" vbProcedure="false">'[5]'!$A$1:$I$28</definedName>
    <definedName function="false" hidden="false" name="___________Excel_BuiltIn_Print_Area_4_1_1 1" vbProcedure="false">'[5]'!$A$1:$I$45</definedName>
    <definedName function="false" hidden="false" name="___________Excel_BuiltIn_Print_Area_6_2 1" vbProcedure="false">'[6]'!$A$2:$U$34</definedName>
    <definedName function="false" hidden="false" name="___________Excel_BuiltIn__FilterDatabase_1 1" vbProcedure="false">'[4]'!$A$7:$AB$16</definedName>
    <definedName function="false" hidden="false" name="________________________Excel_BuiltIn_Print_Area 1" vbProcedure="false">'[1]'!$A$1:$I$14</definedName>
    <definedName function="false" hidden="false" name="________________________Excel_BuiltIn_Print_Area 2" vbProcedure="false">'[1]'!$A$2:$U$71</definedName>
    <definedName function="false" hidden="false" name="________________________Excel_BuiltIn_Print_Area 7" vbProcedure="false">'[1]'!$A$1:$I$7</definedName>
    <definedName function="false" hidden="false" name="________________________Excel_BuiltIn_Print_Area_3 1" vbProcedure="false">'[1]'!$A$1:$J$35</definedName>
    <definedName function="false" hidden="false" name="________________________Excel_BuiltIn_Print_Area_6_1_1 1" vbProcedure="false">'[1]'!$A$2:$U$19</definedName>
    <definedName function="false" hidden="false" name="________________________Excel_BuiltIn_Print_Area_8 1" vbProcedure="false">'[1]'!$A$1:$I$53</definedName>
    <definedName function="false" hidden="false" name="__________________________Excel_BuiltIn_Print_Area 1" vbProcedure="false">'[1]'!$A$1:$I$14</definedName>
    <definedName function="false" hidden="false" name="__________________________Excel_BuiltIn_Print_Area 2" vbProcedure="false">'[1]'!$A$2:$U$71</definedName>
    <definedName function="false" hidden="false" name="__________________________Excel_BuiltIn_Print_Area 7" vbProcedure="false">'[1]'!$A$1:$I$7</definedName>
    <definedName function="false" hidden="false" name="__________________________Excel_BuiltIn_Print_Area_3 1" vbProcedure="false">'[1]'!$A$1:$J$35</definedName>
    <definedName function="false" hidden="false" name="__________________________Excel_BuiltIn_Print_Area_6_1_1 1" vbProcedure="false">'[1]'!$A$2:$U$19</definedName>
    <definedName function="false" hidden="false" name="__________________________Excel_BuiltIn_Print_Area_8 1" vbProcedure="false">'[1]'!$A$1:$I$53</definedName>
    <definedName function="false" hidden="false" name="___________________________Excel_BuiltIn_Print_Area 1" vbProcedure="false">'[2]'!$A$1:$I$14</definedName>
    <definedName function="false" hidden="false" name="___________________________Excel_BuiltIn_Print_Area 2" vbProcedure="false">'[2]'!$A$2:$U$71</definedName>
    <definedName function="false" hidden="false" name="___________________________Excel_BuiltIn_Print_Area 7" vbProcedure="false">'[2]'!$A$1:$I$7</definedName>
    <definedName function="false" hidden="false" name="___________________________Excel_BuiltIn_Print_Area_3 1" vbProcedure="false">'[2]'!$A$1:$J$35</definedName>
    <definedName function="false" hidden="false" name="___________________________Excel_BuiltIn_Print_Area_6_1_1 1" vbProcedure="false">'[2]'!$A$2:$U$19</definedName>
    <definedName function="false" hidden="false" name="___________________________Excel_BuiltIn_Print_Area_8 1" vbProcedure="false">'[2]'!$A$1:$I$53</definedName>
    <definedName function="false" hidden="false" name="____________________________Excel_BuiltIn_Print_Area 1" vbProcedure="false">'[2]'!$A$1:$I$14</definedName>
    <definedName function="false" hidden="false" name="____________________________Excel_BuiltIn_Print_Area 2" vbProcedure="false">'[2]'!$A$2:$U$71</definedName>
    <definedName function="false" hidden="false" name="____________________________Excel_BuiltIn_Print_Area 7" vbProcedure="false">'[2]'!$A$1:$I$7</definedName>
    <definedName function="false" hidden="false" name="____________________________Excel_BuiltIn_Print_Area_3 1" vbProcedure="false">'[2]'!$A$1:$J$35</definedName>
    <definedName function="false" hidden="false" name="____________________________Excel_BuiltIn_Print_Area_6_1_1 1" vbProcedure="false">'[2]'!$A$2:$U$19</definedName>
    <definedName function="false" hidden="false" name="____________________________Excel_BuiltIn_Print_Area_8 1" vbProcedure="false">'[2]'!$A$1:$I$53</definedName>
    <definedName function="false" hidden="false" name="_____________________________Excel_BuiltIn_Print_Area 1" vbProcedure="false">'[1]'!$A$1:$I$14</definedName>
    <definedName function="false" hidden="false" name="_____________________________Excel_BuiltIn_Print_Area 2" vbProcedure="false">'[1]'!$A$2:$U$71</definedName>
    <definedName function="false" hidden="false" name="_____________________________Excel_BuiltIn_Print_Area 7" vbProcedure="false">'[1]'!$A$1:$I$7</definedName>
    <definedName function="false" hidden="false" name="_____________________________Excel_BuiltIn_Print_Area_3 1" vbProcedure="false">'[1]'!$A$1:$J$35</definedName>
    <definedName function="false" hidden="false" name="_____________________________Excel_BuiltIn_Print_Area_6_1_1 1" vbProcedure="false">'[1]'!$A$2:$U$19</definedName>
    <definedName function="false" hidden="false" name="_____________________________Excel_BuiltIn_Print_Area_8 1" vbProcedure="false">'[1]'!$A$1:$I$53</definedName>
    <definedName function="false" hidden="false" name="______________________________Excel_BuiltIn_Print_Area 1" vbProcedure="false">'[1]'!$A$1:$I$14</definedName>
    <definedName function="false" hidden="false" name="______________________________Excel_BuiltIn_Print_Area 2" vbProcedure="false">'[1]'!$A$2:$U$71</definedName>
    <definedName function="false" hidden="false" name="______________________________Excel_BuiltIn_Print_Area 7" vbProcedure="false">'[1]'!$A$1:$I$7</definedName>
    <definedName function="false" hidden="false" name="______________________________Excel_BuiltIn_Print_Area_3 1" vbProcedure="false">'[1]'!$A$1:$J$35</definedName>
    <definedName function="false" hidden="false" name="______________________________Excel_BuiltIn_Print_Area_6_1_1 1" vbProcedure="false">'[1]'!$A$2:$U$19</definedName>
    <definedName function="false" hidden="false" name="______________________________Excel_BuiltIn_Print_Area_8 1" vbProcedure="false">'[1]'!$A$1:$I$53</definedName>
    <definedName function="false" hidden="false" name="_______________________________Excel_BuiltIn_Print_Area 1" vbProcedure="false">'[1]'!$A$1:$I$14</definedName>
    <definedName function="false" hidden="false" name="_______________________________Excel_BuiltIn_Print_Area 2" vbProcedure="false">'[1]'!$A$2:$U$71</definedName>
    <definedName function="false" hidden="false" name="_______________________________Excel_BuiltIn_Print_Area 7" vbProcedure="false">'[1]'!$A$1:$I$7</definedName>
    <definedName function="false" hidden="false" name="_______________________________Excel_BuiltIn_Print_Area_3 1" vbProcedure="false">'[1]'!$A$1:$J$35</definedName>
    <definedName function="false" hidden="false" name="_______________________________Excel_BuiltIn_Print_Area_6_1_1 1" vbProcedure="false">'[1]'!$A$2:$U$19</definedName>
    <definedName function="false" hidden="false" name="_______________________________Excel_BuiltIn_Print_Area_8 1" vbProcedure="false">'[1]'!$A$1:$I$53</definedName>
    <definedName function="false" hidden="false" name="________________________________Excel_BuiltIn_Print_Area 1" vbProcedure="false">'[1]'!$A$1:$I$14</definedName>
    <definedName function="false" hidden="false" name="________________________________Excel_BuiltIn_Print_Area 2" vbProcedure="false">'[1]'!$A$2:$U$71</definedName>
    <definedName function="false" hidden="false" name="________________________________Excel_BuiltIn_Print_Area 7" vbProcedure="false">'[1]'!$A$1:$I$7</definedName>
    <definedName function="false" hidden="false" name="________________________________Excel_BuiltIn_Print_Area_3 1" vbProcedure="false">'[1]'!$A$1:$J$35</definedName>
    <definedName function="false" hidden="false" name="________________________________Excel_BuiltIn_Print_Area_6_1_1 1" vbProcedure="false">'[1]'!$A$2:$U$19</definedName>
    <definedName function="false" hidden="false" name="________________________________Excel_BuiltIn_Print_Area_8 1" vbProcedure="false">'[1]'!$A$1:$I$53</definedName>
    <definedName function="false" hidden="false" name="_________________________________Excel_BuiltIn_Print_Area 1" vbProcedure="false">'[2]'!$A$1:$I$14</definedName>
    <definedName function="false" hidden="false" name="_________________________________Excel_BuiltIn_Print_Area 2" vbProcedure="false">'[2]'!$A$2:$U$71</definedName>
    <definedName function="false" hidden="false" name="_________________________________Excel_BuiltIn_Print_Area 7" vbProcedure="false">'[2]'!$A$1:$I$7</definedName>
    <definedName function="false" hidden="false" name="_________________________________Excel_BuiltIn_Print_Area_3 1" vbProcedure="false">'[2]'!$A$1:$J$35</definedName>
    <definedName function="false" hidden="false" name="_________________________________Excel_BuiltIn_Print_Area_6_1_1 1" vbProcedure="false">'[2]'!$A$2:$U$19</definedName>
    <definedName function="false" hidden="false" name="_________________________________Excel_BuiltIn_Print_Area_8 1" vbProcedure="false">'[2]'!$A$1:$I$53</definedName>
    <definedName function="false" hidden="false" name="__________________________________Excel_BuiltIn_Print_Area 1" vbProcedure="false">'[2]'!$A$1:$I$14</definedName>
    <definedName function="false" hidden="false" name="__________________________________Excel_BuiltIn_Print_Area 2" vbProcedure="false">'[2]'!$A$2:$U$71</definedName>
    <definedName function="false" hidden="false" name="__________________________________Excel_BuiltIn_Print_Area 7" vbProcedure="false">'[2]'!$A$1:$I$7</definedName>
    <definedName function="false" hidden="false" name="__________________________________Excel_BuiltIn_Print_Area_3 1" vbProcedure="false">'[2]'!$A$1:$J$35</definedName>
    <definedName function="false" hidden="false" name="__________________________________Excel_BuiltIn_Print_Area_6_1_1 1" vbProcedure="false">'[2]'!$A$2:$U$19</definedName>
    <definedName function="false" hidden="false" name="__________________________________Excel_BuiltIn_Print_Area_8 1" vbProcedure="false">'[2]'!$A$1:$I$53</definedName>
    <definedName function="false" hidden="false" name="___________________________________Excel_BuiltIn_Print_Area 1" vbProcedure="false">'[1]'!$A$1:$I$14</definedName>
    <definedName function="false" hidden="false" name="___________________________________Excel_BuiltIn_Print_Area 2" vbProcedure="false">'[1]'!$A$2:$U$71</definedName>
    <definedName function="false" hidden="false" name="___________________________________Excel_BuiltIn_Print_Area 7" vbProcedure="false">'[1]'!$A$1:$I$7</definedName>
    <definedName function="false" hidden="false" name="___________________________________Excel_BuiltIn_Print_Area_3 1" vbProcedure="false">'[1]'!$A$1:$J$35</definedName>
    <definedName function="false" hidden="false" name="___________________________________Excel_BuiltIn_Print_Area_6_1_1 1" vbProcedure="false">'[1]'!$A$2:$U$19</definedName>
    <definedName function="false" hidden="false" name="___________________________________Excel_BuiltIn_Print_Area_8 1" vbProcedure="false">'[1]'!$A$1:$I$53</definedName>
    <definedName function="false" hidden="false" name="____________________________________Excel_BuiltIn_Print_Area 1" vbProcedure="false">'[1]'!$A$1:$I$14</definedName>
    <definedName function="false" hidden="false" name="____________________________________Excel_BuiltIn_Print_Area 2" vbProcedure="false">'[1]'!$A$2:$U$71</definedName>
    <definedName function="false" hidden="false" name="____________________________________Excel_BuiltIn_Print_Area 7" vbProcedure="false">'[1]'!$A$1:$I$7</definedName>
    <definedName function="false" hidden="false" name="____________________________________Excel_BuiltIn_Print_Area_3 1" vbProcedure="false">'[1]'!$A$1:$J$35</definedName>
    <definedName function="false" hidden="false" name="____________________________________Excel_BuiltIn_Print_Area_6_1_1 1" vbProcedure="false">'[1]'!$A$2:$U$19</definedName>
    <definedName function="false" hidden="false" name="____________________________________Excel_BuiltIn_Print_Area_8 1" vbProcedure="false">'[1]'!$A$1:$I$53</definedName>
    <definedName function="false" hidden="false" name="________________________________________________Фамилия__имя_1_1 1" vbProcedure="false">'[1]'!$B$6</definedName>
    <definedName function="false" hidden="false" name="_______________________________________________Фамилия__имя_1_1 1" vbProcedure="false">'[2]'!$B$6</definedName>
    <definedName function="false" hidden="false" name="______________________________________________Фамилия__имя_1_1 1" vbProcedure="false">'[3]'!$B$6</definedName>
    <definedName function="false" hidden="false" name="_____________________________________________Фамилия__имя_1_1 1" vbProcedure="false">'[1]'!$B$6</definedName>
    <definedName function="false" hidden="false" name="____________________________________________Фамилия__имя_1_1 1" vbProcedure="false">'[1]'!$B$6</definedName>
    <definedName function="false" hidden="false" name="___________________________________________Фамилия__имя_1_1 1" vbProcedure="false">'[3]'!$B$6</definedName>
    <definedName function="false" hidden="false" name="__________________________________________Фамилия__имя_1_1 1" vbProcedure="false">'[2]'!$B$6</definedName>
    <definedName function="false" hidden="false" name="_________________________________________Фамилия__имя_1_1 1" vbProcedure="false">'[1]'!$B$6</definedName>
    <definedName function="false" hidden="false" name="________________________________________Фамилия__имя_1_1 1" vbProcedure="false">'[1]'!$B$6</definedName>
    <definedName function="false" hidden="false" name="_______________________________________Фамилия__имя_1_1 1" vbProcedure="false">'[2]'!$B$6</definedName>
    <definedName function="false" hidden="false" name="______________________________________Фамилия__имя_1_1 1" vbProcedure="false">'[3]'!$B$6</definedName>
    <definedName function="false" hidden="false" name="_____________________________________Фамилия__имя_1_1 1" vbProcedure="false">'[1]'!$B$6</definedName>
    <definedName function="false" hidden="false" name="____________________________________Звание__разряд_1_1 1" vbProcedure="false">'[1]'!$D$6</definedName>
    <definedName function="false" hidden="false" name="____________________________________Мастер_лист_1_1 1" vbProcedure="false">'[1]'!$B$3:$B$6</definedName>
    <definedName function="false" hidden="false" name="____________________________________Фамилия__имя_1_1 1" vbProcedure="false">'[1]'!$B$6</definedName>
    <definedName function="false" hidden="false" name="___________________________________Звание__разряд_1_1 1" vbProcedure="false">'[1]'!$D$6</definedName>
    <definedName function="false" hidden="false" name="___________________________________Мастер_лист_1_1 1" vbProcedure="false">'[1]'!$B$3:$B$6</definedName>
    <definedName function="false" hidden="false" name="___________________________________Фамилия__имя_1_1 1" vbProcedure="false">'[1]'!$B$6</definedName>
    <definedName function="false" hidden="false" name="__________________________________Звание__разряд_1_1 1" vbProcedure="false">'[2]'!$D$6</definedName>
    <definedName function="false" hidden="false" name="__________________________________Мастер_лист_1_1 1" vbProcedure="false">'[2]'!$B$3:$B$6</definedName>
    <definedName function="false" hidden="false" name="_________________________________Звание__разряд_1_1 1" vbProcedure="false">'[2]'!$D$6</definedName>
    <definedName function="false" hidden="false" name="_________________________________Мастер_лист_1_1 1" vbProcedure="false">'[2]'!$B$3:$B$6</definedName>
    <definedName function="false" hidden="false" name="_________________________________Фамилия__имя_1_1 1" vbProcedure="false">'[2]'!$B$6</definedName>
    <definedName function="false" hidden="false" name="________________________________Звание__разряд_1_1 1" vbProcedure="false">'[1]'!$D$6</definedName>
    <definedName function="false" hidden="false" name="________________________________Мастер_лист_1_1 1" vbProcedure="false">'[1]'!$B$3:$B$6</definedName>
    <definedName function="false" hidden="false" name="_______________________________Звание__разряд_1_1 1" vbProcedure="false">'[1]'!$D$6</definedName>
    <definedName function="false" hidden="false" name="_______________________________Мастер_лист_1_1 1" vbProcedure="false">'[1]'!$B$3:$B$6</definedName>
    <definedName function="false" hidden="false" name="_______________________________Фамилия__имя_1_1 1" vbProcedure="false">'[3]'!$B$6</definedName>
    <definedName function="false" hidden="false" name="______________________________Звание__разряд_1_1 1" vbProcedure="false">'[1]'!$D$6</definedName>
    <definedName function="false" hidden="false" name="______________________________Мастер_лист_1_1 1" vbProcedure="false">'[1]'!$B$3:$B$6</definedName>
    <definedName function="false" hidden="false" name="_____________________________Звание__разряд_1_1 1" vbProcedure="false">'[1]'!$D$6</definedName>
    <definedName function="false" hidden="false" name="_____________________________Мастер_лист_1_1 1" vbProcedure="false">'[1]'!$B$3:$B$6</definedName>
    <definedName function="false" hidden="false" name="____________________________Звание__разряд_1_1 1" vbProcedure="false">'[2]'!$D$6</definedName>
    <definedName function="false" hidden="false" name="____________________________Мастер_лист_1_1 1" vbProcedure="false">'[2]'!$B$3:$B$6</definedName>
    <definedName function="false" hidden="false" name="___________________________Звание__разряд_1_1 1" vbProcedure="false">'[2]'!$D$6</definedName>
    <definedName function="false" hidden="false" name="___________________________Мастер_лист_1_1 1" vbProcedure="false">'[2]'!$B$3:$B$6</definedName>
    <definedName function="false" hidden="false" name="__________________________Звание__разряд_1_1 1" vbProcedure="false">'[1]'!$D$6</definedName>
    <definedName function="false" hidden="false" name="__________________________Мастер_лист_1_1 1" vbProcedure="false">'[1]'!$B$3:$B$6</definedName>
    <definedName function="false" hidden="false" name="________________________Звание__разряд_1_1 1" vbProcedure="false">'[1]'!$D$6</definedName>
    <definedName function="false" hidden="false" name="________________________Мастер_лист_1_1 1" vbProcedure="false">'[1]'!$B$3:$B$6</definedName>
    <definedName function="false" hidden="false" name="________Фамилия__имя_1_1 1" vbProcedure="false">'[7]'!$B$6</definedName>
    <definedName function="false" hidden="false" name="_______Фамилия__имя_1_1 1" vbProcedure="false">'[8]'!$B$6</definedName>
    <definedName function="false" hidden="false" name="______Звание__разряд_1_1 1" vbProcedure="false">'[7]'!$D$6</definedName>
    <definedName function="false" hidden="false" name="______Мастер_лист_1_1 1" vbProcedure="false">'[7]'!$B$3:$B$6</definedName>
    <definedName function="false" hidden="false" name="______Фамилия__имя_1_1 1" vbProcedure="false">'[3]'!$B$6</definedName>
    <definedName function="false" hidden="false" name="_____Звание__разряд_1_1 1" vbProcedure="false">'[7]'!$D$6</definedName>
    <definedName function="false" hidden="false" name="_____Мастер_лист_1_1 1" vbProcedure="false">'[7]'!$B$3:$B$6</definedName>
    <definedName function="false" hidden="false" name="_____Фамилия__имя_1_1 1" vbProcedure="false">'[7]'!$B$6</definedName>
    <definedName function="false" hidden="false" name="____Звание__разряд_1_1 1" vbProcedure="false">'[8]'!$D$6</definedName>
    <definedName function="false" hidden="false" name="____Мастер_лист_1_1 1" vbProcedure="false">'[8]'!$B$3:$B$6</definedName>
    <definedName function="false" hidden="false" name="_Звание__разряд_1_1_1" vbProcedure="false">'[17]'!$D$6</definedName>
    <definedName function="false" hidden="false" name="_Звание__разряд_1_1_1_1" vbProcedure="false">'[17]'!$D$6</definedName>
    <definedName function="false" hidden="false" name="_Звание__разряд_1_1_1_10" vbProcedure="false">'[17]'!$D$6</definedName>
    <definedName function="false" hidden="false" name="_Звание__разряд_1_1_1_11" vbProcedure="false">'[17]'!$D$6</definedName>
    <definedName function="false" hidden="false" name="_Звание__разряд_1_1_1_12" vbProcedure="false">'[7]'!$D$6</definedName>
    <definedName function="false" hidden="false" name="_Звание__разряд_1_1_1_13" vbProcedure="false">'[7]'!$D$6</definedName>
    <definedName function="false" hidden="false" name="_Звание__разряд_1_1_1_2" vbProcedure="false">'[17]'!$D$6</definedName>
    <definedName function="false" hidden="false" name="_Звание__разряд_1_1_1_3" vbProcedure="false">'[18]'!$D$6</definedName>
    <definedName function="false" hidden="false" name="_Звание__разряд_1_1_1_4" vbProcedure="false">'[7]'!$D$6</definedName>
    <definedName function="false" hidden="false" name="_Звание__разряд_1_1_1_5" vbProcedure="false">'[7]'!$D$6</definedName>
    <definedName function="false" hidden="false" name="_Звание__разряд_1_1_1_6" vbProcedure="false">'[17]'!$D$6</definedName>
    <definedName function="false" hidden="false" name="_Звание__разряд_1_1_1_7" vbProcedure="false">'[17]'!$D$6</definedName>
    <definedName function="false" hidden="false" name="_Звание__разряд_1_1_1_8" vbProcedure="false">'[17]'!$D$6</definedName>
    <definedName function="false" hidden="false" name="_Звание__разряд_1_1_1_9" vbProcedure="false">'[7]'!$D$6</definedName>
    <definedName function="false" hidden="false" name="_Мастер_лист_1_1_1" vbProcedure="false">'[17]'!$B$3:$B$6</definedName>
    <definedName function="false" hidden="false" name="_Мастер_лист_1_1_1_1" vbProcedure="false">'[17]'!$B$3:$B$6</definedName>
    <definedName function="false" hidden="false" name="_Мастер_лист_1_1_1_10" vbProcedure="false">'[17]'!$B$3:$B$6</definedName>
    <definedName function="false" hidden="false" name="_Мастер_лист_1_1_1_11" vbProcedure="false">'[17]'!$B$3:$B$6</definedName>
    <definedName function="false" hidden="false" name="_Мастер_лист_1_1_1_12" vbProcedure="false">'[7]'!$B$3:$B$6</definedName>
    <definedName function="false" hidden="false" name="_Мастер_лист_1_1_1_13" vbProcedure="false">'[7]'!$B$3:$B$6</definedName>
    <definedName function="false" hidden="false" name="_Мастер_лист_1_1_1_2" vbProcedure="false">'[17]'!$B$3:$B$6</definedName>
    <definedName function="false" hidden="false" name="_Мастер_лист_1_1_1_3" vbProcedure="false">'[18]'!$B$3:$B$6</definedName>
    <definedName function="false" hidden="false" name="_Мастер_лист_1_1_1_4" vbProcedure="false">'[7]'!$B$3:$B$6</definedName>
    <definedName function="false" hidden="false" name="_Мастер_лист_1_1_1_5" vbProcedure="false">'[7]'!$B$3:$B$6</definedName>
    <definedName function="false" hidden="false" name="_Мастер_лист_1_1_1_6" vbProcedure="false">'[17]'!$B$3:$B$6</definedName>
    <definedName function="false" hidden="false" name="_Мастер_лист_1_1_1_7" vbProcedure="false">'[17]'!$B$3:$B$6</definedName>
    <definedName function="false" hidden="false" name="_Мастер_лист_1_1_1_8" vbProcedure="false">'[17]'!$B$3:$B$6</definedName>
    <definedName function="false" hidden="false" name="_Мастер_лист_1_1_1_9" vbProcedure="false">'[7]'!$B$3:$B$6</definedName>
    <definedName function="false" hidden="false" name="_Фамилия__имя_1_1_1" vbProcedure="false">'[17]'!$B$6</definedName>
    <definedName function="false" hidden="false" name="_Фамилия__имя_1_1_1_1" vbProcedure="false">'[17]'!$B$6</definedName>
    <definedName function="false" hidden="false" name="_Фамилия__имя_1_1_1_10" vbProcedure="false">'[17]'!$B$6</definedName>
    <definedName function="false" hidden="false" name="_Фамилия__имя_1_1_1_11" vbProcedure="false">'[17]'!$B$6</definedName>
    <definedName function="false" hidden="false" name="_Фамилия__имя_1_1_1_12" vbProcedure="false">'[7]'!$B$6</definedName>
    <definedName function="false" hidden="false" name="_Фамилия__имя_1_1_1_13" vbProcedure="false">'[7]'!$B$6</definedName>
    <definedName function="false" hidden="false" name="_Фамилия__имя_1_1_1_2" vbProcedure="false">'[17]'!$B$6</definedName>
    <definedName function="false" hidden="false" name="_Фамилия__имя_1_1_1_3" vbProcedure="false">'[18]'!$B$6</definedName>
    <definedName function="false" hidden="false" name="_Фамилия__имя_1_1_1_4" vbProcedure="false">'[7]'!$B$6</definedName>
    <definedName function="false" hidden="false" name="_Фамилия__имя_1_1_1_5" vbProcedure="false">'[7]'!$B$6</definedName>
    <definedName function="false" hidden="false" name="_Фамилия__имя_1_1_1_6" vbProcedure="false">'[17]'!$B$6</definedName>
    <definedName function="false" hidden="false" name="_Фамилия__имя_1_1_1_7" vbProcedure="false">'[17]'!$B$6</definedName>
    <definedName function="false" hidden="false" name="_Фамилия__имя_1_1_1_8" vbProcedure="false">'[17]'!$B$6</definedName>
    <definedName function="false" hidden="false" name="_Фамилия__имя_1_1_1_9" vbProcedure="false">'[7]'!$B$6</definedName>
    <definedName function="false" hidden="false" name="Владелец__________________________лошади" vbProcedure="false">'[9]'!$D$2:$D$92</definedName>
    <definedName function="false" hidden="false" name="Владелец__________________________лошади_1" vbProcedure="false">'[25]'!$D$2:$D$92</definedName>
    <definedName function="false" hidden="false" name="Владелец__________________________лошади_10" vbProcedure="false">'[10]'!$D$2:$D$92</definedName>
    <definedName function="false" hidden="false" name="Владелец__________________________лошади_11" vbProcedure="false">'[11]'!$G$6</definedName>
    <definedName function="false" hidden="false" name="Владелец__________________________лошади_12" vbProcedure="false">'[10]'!$D$2:$D$92</definedName>
    <definedName function="false" hidden="false" name="Владелец__________________________лошади_13" vbProcedure="false">'[10]'!$D$2:$D$92</definedName>
    <definedName function="false" hidden="false" name="Владелец__________________________лошади_14" vbProcedure="false">'[12]'!$G$6</definedName>
    <definedName function="false" hidden="false" name="Владелец__________________________лошади_15" vbProcedure="false">'[13]'!$G$6</definedName>
    <definedName function="false" hidden="false" name="Владелец__________________________лошади_2" vbProcedure="false">'[23]'!$G$6</definedName>
    <definedName function="false" hidden="false" name="Владелец__________________________лошади_3" vbProcedure="false">'[23]'!$G$6</definedName>
    <definedName function="false" hidden="false" name="Владелец__________________________лошади_4" vbProcedure="false">'[10]'!$D$2:$D$92</definedName>
    <definedName function="false" hidden="false" name="Владелец__________________________лошади_6" vbProcedure="false">'[12]'!$G$6</definedName>
    <definedName function="false" hidden="false" name="Владелец__________________________лошади_7" vbProcedure="false">'[11]'!$G$6</definedName>
    <definedName function="false" hidden="false" name="Владелец__________________________лошади_8" vbProcedure="false">'[10]'!$D$2:$D$92</definedName>
    <definedName function="false" hidden="false" name="Владелец__________________________лошади_9" vbProcedure="false">'[10]'!$D$2:$D$92</definedName>
    <definedName function="false" hidden="false" name="Кличка_лошади__г_р___пол__масть___порода" vbProcedure="false">'[9]'!$B$2:$B$92</definedName>
    <definedName function="false" hidden="false" name="Кличка_лошади__г_р___пол__масть___порода_1" vbProcedure="false">'[25]'!$B$2:$B$92</definedName>
    <definedName function="false" hidden="false" name="Кличка_лошади__г_р___пол__масть___порода_10" vbProcedure="false">'[10]'!$B$2:$B$92</definedName>
    <definedName function="false" hidden="false" name="Кличка_лошади__г_р___пол__масть___порода_11" vbProcedure="false">'[11]'!$E$6</definedName>
    <definedName function="false" hidden="false" name="Кличка_лошади__г_р___пол__масть___порода_12" vbProcedure="false">'[10]'!$B$2:$B$92</definedName>
    <definedName function="false" hidden="false" name="Кличка_лошади__г_р___пол__масть___порода_13" vbProcedure="false">'[10]'!$B$2:$B$92</definedName>
    <definedName function="false" hidden="false" name="Кличка_лошади__г_р___пол__масть___порода_14" vbProcedure="false">'[12]'!$E$6</definedName>
    <definedName function="false" hidden="false" name="Кличка_лошади__г_р___пол__масть___порода_15" vbProcedure="false">'[13]'!$E$6</definedName>
    <definedName function="false" hidden="false" name="Кличка_лошади__г_р___пол__масть___порода_2" vbProcedure="false">'[23]'!$E$6</definedName>
    <definedName function="false" hidden="false" name="Кличка_лошади__г_р___пол__масть___порода_3" vbProcedure="false">'[23]'!$E$6</definedName>
    <definedName function="false" hidden="false" name="Кличка_лошади__г_р___пол__масть___порода_4" vbProcedure="false">'[10]'!$B$2:$B$92</definedName>
    <definedName function="false" hidden="false" name="Кличка_лошади__г_р___пол__масть___порода_6" vbProcedure="false">'[12]'!$E$6</definedName>
    <definedName function="false" hidden="false" name="Кличка_лошади__г_р___пол__масть___порода_7" vbProcedure="false">'[11]'!$E$6</definedName>
    <definedName function="false" hidden="false" name="Кличка_лошади__г_р___пол__масть___порода_8" vbProcedure="false">'[10]'!$B$2:$B$92</definedName>
    <definedName function="false" hidden="false" name="Кличка_лошади__г_р___пол__масть___порода_9" vbProcedure="false">'[10]'!$B$2:$B$92</definedName>
    <definedName function="false" hidden="false" name="Команда__регион" vbProcedure="false">'[9]'!$E$2:$E$92</definedName>
    <definedName function="false" hidden="false" name="Команда__регион_1" vbProcedure="false">'[25]'!$E$2:$E$92</definedName>
    <definedName function="false" hidden="false" name="Команда__регион_10" vbProcedure="false">'[10]'!$E$2:$E$92</definedName>
    <definedName function="false" hidden="false" name="Команда__регион_11" vbProcedure="false">'[11]'!$H$6</definedName>
    <definedName function="false" hidden="false" name="Команда__регион_12" vbProcedure="false">'[10]'!$E$2:$E$92</definedName>
    <definedName function="false" hidden="false" name="Команда__регион_13" vbProcedure="false">'[10]'!$E$2:$E$92</definedName>
    <definedName function="false" hidden="false" name="Команда__регион_14" vbProcedure="false">'[12]'!$H$6</definedName>
    <definedName function="false" hidden="false" name="Команда__регион_15" vbProcedure="false">'[13]'!$H$6</definedName>
    <definedName function="false" hidden="false" name="Команда__регион_2" vbProcedure="false">'[23]'!$H$6</definedName>
    <definedName function="false" hidden="false" name="Команда__регион_3" vbProcedure="false">'[23]'!$H$6</definedName>
    <definedName function="false" hidden="false" name="Команда__регион_4" vbProcedure="false">'[10]'!$E$2:$E$92</definedName>
    <definedName function="false" hidden="false" name="Команда__регион_6" vbProcedure="false">'[12]'!$H$6</definedName>
    <definedName function="false" hidden="false" name="Команда__регион_7" vbProcedure="false">'[11]'!$H$6</definedName>
    <definedName function="false" hidden="false" name="Команда__регион_8" vbProcedure="false">'[10]'!$E$2:$E$92</definedName>
    <definedName function="false" hidden="false" name="Команда__регион_9" vbProcedure="false">'[10]'!$E$2:$E$92</definedName>
    <definedName function="false" hidden="false" localSheetId="1" name="Excel_BuiltIn__FilterDatabase" vbProcedure="false">'старт 13.12.2019'!$B$1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72">
  <si>
    <t xml:space="preserve">13 декабря</t>
  </si>
  <si>
    <t xml:space="preserve">Фамилия, имя</t>
  </si>
  <si>
    <t xml:space="preserve">Рег.№
всадника </t>
  </si>
  <si>
    <t xml:space="preserve">Звание, разряд</t>
  </si>
  <si>
    <r>
      <rPr>
        <b val="true"/>
        <i val="true"/>
        <sz val="10"/>
        <color rgb="FF000000"/>
        <rFont val="Verdana"/>
        <family val="2"/>
        <charset val="204"/>
      </rPr>
      <t xml:space="preserve">Кличка лошади, </t>
    </r>
    <r>
      <rPr>
        <i val="true"/>
        <sz val="10"/>
        <color rgb="FF000000"/>
        <rFont val="Verdana"/>
        <family val="2"/>
        <charset val="204"/>
      </rPr>
      <t xml:space="preserve">г.р., пол, масть., порода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Тренер</t>
  </si>
  <si>
    <t xml:space="preserve">БП</t>
  </si>
  <si>
    <t xml:space="preserve">МП</t>
  </si>
  <si>
    <t xml:space="preserve">ППЮ</t>
  </si>
  <si>
    <t xml:space="preserve">ППВд</t>
  </si>
  <si>
    <t xml:space="preserve">ТВППАдети</t>
  </si>
  <si>
    <t xml:space="preserve">юноши, общ</t>
  </si>
  <si>
    <t xml:space="preserve">дети, общ</t>
  </si>
  <si>
    <t xml:space="preserve">ТВ</t>
  </si>
  <si>
    <r>
      <rPr>
        <b val="true"/>
        <sz val="10"/>
        <color rgb="FF800080"/>
        <rFont val="Verdana"/>
        <family val="2"/>
        <charset val="204"/>
      </rPr>
      <t xml:space="preserve">БАТИНА </t>
    </r>
    <r>
      <rPr>
        <sz val="10"/>
        <color rgb="FF800080"/>
        <rFont val="Verdana"/>
        <family val="2"/>
        <charset val="204"/>
      </rPr>
      <t xml:space="preserve">Василиса</t>
    </r>
  </si>
  <si>
    <t xml:space="preserve">2002</t>
  </si>
  <si>
    <t xml:space="preserve">1ю</t>
  </si>
  <si>
    <r>
      <rPr>
        <b val="true"/>
        <sz val="10"/>
        <color rgb="FF800080"/>
        <rFont val="Verdana"/>
        <family val="2"/>
        <charset val="204"/>
      </rPr>
      <t xml:space="preserve">ПИРУЭТ-10 , </t>
    </r>
    <r>
      <rPr>
        <sz val="10"/>
        <color rgb="FF800080"/>
        <rFont val="Verdana"/>
        <family val="2"/>
        <charset val="204"/>
      </rPr>
      <t xml:space="preserve">мер, гнед, трак, Эпизод, РФ</t>
    </r>
  </si>
  <si>
    <t xml:space="preserve">на
оформл</t>
  </si>
  <si>
    <t xml:space="preserve">МУ СШОР №21/ Ярославль</t>
  </si>
  <si>
    <t xml:space="preserve">МУ СШОР 21/ Ярославль</t>
  </si>
  <si>
    <t xml:space="preserve">общ</t>
  </si>
  <si>
    <r>
      <rPr>
        <b val="true"/>
        <sz val="10"/>
        <color rgb="FF800080"/>
        <rFont val="Verdana"/>
        <family val="2"/>
        <charset val="204"/>
      </rPr>
      <t xml:space="preserve">ВАХТУРОВА </t>
    </r>
    <r>
      <rPr>
        <sz val="10"/>
        <color rgb="FF800080"/>
        <rFont val="Verdana"/>
        <family val="2"/>
        <charset val="204"/>
      </rPr>
      <t xml:space="preserve">Дарья</t>
    </r>
  </si>
  <si>
    <t xml:space="preserve">031093</t>
  </si>
  <si>
    <t xml:space="preserve">б/р</t>
  </si>
  <si>
    <r>
      <rPr>
        <b val="true"/>
        <sz val="10"/>
        <color rgb="FF800080"/>
        <rFont val="Verdana"/>
        <family val="2"/>
        <charset val="204"/>
      </rPr>
      <t xml:space="preserve">ИПЕЛЬ-06, </t>
    </r>
    <r>
      <rPr>
        <sz val="10"/>
        <color rgb="FF800080"/>
        <rFont val="Verdana"/>
        <family val="2"/>
        <charset val="204"/>
      </rPr>
      <t xml:space="preserve">коб, т.-гнед, РВП, Пагар, РФ, К/З "Старожиловский"</t>
    </r>
  </si>
  <si>
    <t xml:space="preserve">013144</t>
  </si>
  <si>
    <t xml:space="preserve">Кукушкина Э.А.</t>
  </si>
  <si>
    <t xml:space="preserve">чв/ Ярославль</t>
  </si>
  <si>
    <r>
      <rPr>
        <b val="true"/>
        <sz val="10"/>
        <color rgb="FF800080"/>
        <rFont val="Verdana"/>
        <family val="2"/>
        <charset val="204"/>
      </rPr>
      <t xml:space="preserve">БОРИСОВА </t>
    </r>
    <r>
      <rPr>
        <sz val="10"/>
        <color rgb="FF800080"/>
        <rFont val="Verdana"/>
        <family val="2"/>
        <charset val="204"/>
      </rPr>
      <t xml:space="preserve">Полина, 2006</t>
    </r>
  </si>
  <si>
    <t xml:space="preserve">2006</t>
  </si>
  <si>
    <r>
      <rPr>
        <b val="true"/>
        <sz val="10"/>
        <color rgb="FF800080"/>
        <rFont val="Verdana"/>
        <family val="2"/>
        <charset val="204"/>
      </rPr>
      <t xml:space="preserve">ГЛАЗОМЕР-02,</t>
    </r>
    <r>
      <rPr>
        <sz val="10"/>
        <color rgb="FF800080"/>
        <rFont val="Verdana"/>
        <family val="2"/>
        <charset val="204"/>
      </rPr>
      <t xml:space="preserve"> жер, т.-гнед, РВП, Гепард 21, РФ, К/З Старожиловский</t>
    </r>
  </si>
  <si>
    <t xml:space="preserve">004383</t>
  </si>
  <si>
    <t xml:space="preserve">СК ЯКШ/ Ярославль</t>
  </si>
  <si>
    <t xml:space="preserve">ТВдети</t>
  </si>
  <si>
    <r>
      <rPr>
        <b val="true"/>
        <sz val="10"/>
        <color rgb="FF800080"/>
        <rFont val="Verdana"/>
        <family val="2"/>
        <charset val="204"/>
      </rPr>
      <t xml:space="preserve">ГЕРЗАНИЧ </t>
    </r>
    <r>
      <rPr>
        <sz val="10"/>
        <color rgb="FF800080"/>
        <rFont val="Verdana"/>
        <family val="2"/>
        <charset val="204"/>
      </rPr>
      <t xml:space="preserve">Мария, 2007</t>
    </r>
  </si>
  <si>
    <t xml:space="preserve">на оформ</t>
  </si>
  <si>
    <t xml:space="preserve">дети</t>
  </si>
  <si>
    <r>
      <rPr>
        <b val="true"/>
        <sz val="10"/>
        <color rgb="FF800080"/>
        <rFont val="Verdana"/>
        <family val="2"/>
        <charset val="204"/>
      </rPr>
      <t xml:space="preserve">ГЛУШЕНКОВА </t>
    </r>
    <r>
      <rPr>
        <sz val="10"/>
        <color rgb="FF800080"/>
        <rFont val="Verdana"/>
        <family val="2"/>
        <charset val="204"/>
      </rPr>
      <t xml:space="preserve">Полина</t>
    </r>
  </si>
  <si>
    <t xml:space="preserve">094000</t>
  </si>
  <si>
    <r>
      <rPr>
        <b val="true"/>
        <sz val="10"/>
        <color rgb="FF800080"/>
        <rFont val="Verdana"/>
        <family val="2"/>
        <charset val="204"/>
      </rPr>
      <t xml:space="preserve">КУПОН-02, </t>
    </r>
    <r>
      <rPr>
        <sz val="10"/>
        <color rgb="FF800080"/>
        <rFont val="Verdana"/>
        <family val="2"/>
        <charset val="204"/>
      </rPr>
      <t xml:space="preserve">мер, вор, рус. рыс, РФ</t>
    </r>
  </si>
  <si>
    <t xml:space="preserve">000263</t>
  </si>
  <si>
    <t xml:space="preserve">КСК "Кабриолет"</t>
  </si>
  <si>
    <r>
      <rPr>
        <b val="true"/>
        <sz val="10"/>
        <color rgb="FF800080"/>
        <rFont val="Verdana"/>
        <family val="2"/>
        <charset val="204"/>
      </rPr>
      <t xml:space="preserve">ДОЛГАНОВА </t>
    </r>
    <r>
      <rPr>
        <sz val="10"/>
        <color rgb="FF800080"/>
        <rFont val="Verdana"/>
        <family val="2"/>
        <charset val="204"/>
      </rPr>
      <t xml:space="preserve">Анна, 2006</t>
    </r>
  </si>
  <si>
    <r>
      <rPr>
        <b val="true"/>
        <sz val="10"/>
        <color rgb="FF800080"/>
        <rFont val="Verdana"/>
        <family val="2"/>
        <charset val="204"/>
      </rPr>
      <t xml:space="preserve">ХАСПИЯ-13, </t>
    </r>
    <r>
      <rPr>
        <sz val="10"/>
        <color rgb="FF800080"/>
        <rFont val="Verdana"/>
        <family val="2"/>
        <charset val="204"/>
      </rPr>
      <t xml:space="preserve">коб, сер, трак, Перс. РФ, КЗ "Старожиловский"</t>
    </r>
  </si>
  <si>
    <t xml:space="preserve">Ульянова В.И.</t>
  </si>
  <si>
    <r>
      <rPr>
        <b val="true"/>
        <sz val="10"/>
        <color rgb="FF800080"/>
        <rFont val="Verdana"/>
        <family val="2"/>
        <charset val="204"/>
      </rPr>
      <t xml:space="preserve">КАЛАШНИКОВА</t>
    </r>
    <r>
      <rPr>
        <sz val="10"/>
        <color rgb="FF800080"/>
        <rFont val="Verdana"/>
        <family val="2"/>
        <charset val="204"/>
      </rPr>
      <t xml:space="preserve"> Мария, 2004</t>
    </r>
  </si>
  <si>
    <t xml:space="preserve">2004</t>
  </si>
  <si>
    <r>
      <rPr>
        <b val="true"/>
        <sz val="10"/>
        <color rgb="FF800080"/>
        <rFont val="Verdana"/>
        <family val="2"/>
        <charset val="204"/>
      </rPr>
      <t xml:space="preserve">БУДАПЕШТ-09, </t>
    </r>
    <r>
      <rPr>
        <sz val="10"/>
        <color rgb="FF800080"/>
        <rFont val="Verdana"/>
        <family val="2"/>
        <charset val="204"/>
      </rPr>
      <t xml:space="preserve">жер, рыж, Братск, РФ, Ярославская обл</t>
    </r>
  </si>
  <si>
    <t xml:space="preserve">013169</t>
  </si>
  <si>
    <t xml:space="preserve">ТВобщ</t>
  </si>
  <si>
    <r>
      <rPr>
        <b val="true"/>
        <sz val="10"/>
        <color rgb="FF800080"/>
        <rFont val="Verdana"/>
        <family val="2"/>
        <charset val="204"/>
      </rPr>
      <t xml:space="preserve">КЛИМОВА </t>
    </r>
    <r>
      <rPr>
        <sz val="10"/>
        <color rgb="FF800080"/>
        <rFont val="Verdana"/>
        <family val="2"/>
        <charset val="204"/>
      </rPr>
      <t xml:space="preserve">Мария, 2004</t>
    </r>
  </si>
  <si>
    <t xml:space="preserve">2ю</t>
  </si>
  <si>
    <r>
      <rPr>
        <b val="true"/>
        <sz val="10"/>
        <color rgb="FF800080"/>
        <rFont val="Verdana"/>
        <family val="2"/>
        <charset val="204"/>
      </rPr>
      <t xml:space="preserve">КРАКОВ-03, </t>
    </r>
    <r>
      <rPr>
        <sz val="10"/>
        <color rgb="FF800080"/>
        <rFont val="Verdana"/>
        <family val="2"/>
        <charset val="204"/>
      </rPr>
      <t xml:space="preserve">мер, т.-гнед, трак, Калибр 11, РФ, КЗ "Кавказ"</t>
    </r>
  </si>
  <si>
    <t xml:space="preserve">012411</t>
  </si>
  <si>
    <t xml:space="preserve">юноши</t>
  </si>
  <si>
    <r>
      <rPr>
        <b val="true"/>
        <sz val="10"/>
        <color rgb="FF800080"/>
        <rFont val="Verdana"/>
        <family val="2"/>
        <charset val="204"/>
      </rPr>
      <t xml:space="preserve">КОРОЛЕВСКАЯ </t>
    </r>
    <r>
      <rPr>
        <sz val="10"/>
        <color rgb="FF800080"/>
        <rFont val="Verdana"/>
        <family val="2"/>
        <charset val="204"/>
      </rPr>
      <t xml:space="preserve">Алина, 2005</t>
    </r>
  </si>
  <si>
    <r>
      <rPr>
        <b val="true"/>
        <sz val="10"/>
        <color rgb="FF800080"/>
        <rFont val="Verdana"/>
        <family val="2"/>
        <charset val="204"/>
      </rPr>
      <t xml:space="preserve">ОТВЕТНЫЙ ВЫЗОВ-06, </t>
    </r>
    <r>
      <rPr>
        <sz val="10"/>
        <color rgb="FF800080"/>
        <rFont val="Verdana"/>
        <family val="2"/>
        <charset val="204"/>
      </rPr>
      <t xml:space="preserve">мер, рыж, ганн, Верокруз, РФ</t>
    </r>
  </si>
  <si>
    <t xml:space="preserve">007145</t>
  </si>
  <si>
    <t xml:space="preserve">Коршунова О.В.</t>
  </si>
  <si>
    <r>
      <rPr>
        <b val="true"/>
        <sz val="10"/>
        <color rgb="FF800080"/>
        <rFont val="Verdana"/>
        <family val="2"/>
        <charset val="204"/>
      </rPr>
      <t xml:space="preserve">МАРАЕВА </t>
    </r>
    <r>
      <rPr>
        <sz val="10"/>
        <color rgb="FF800080"/>
        <rFont val="Verdana"/>
        <family val="2"/>
        <charset val="204"/>
      </rPr>
      <t xml:space="preserve">Милана, 2008</t>
    </r>
  </si>
  <si>
    <t xml:space="preserve">023408</t>
  </si>
  <si>
    <r>
      <rPr>
        <b val="true"/>
        <sz val="10"/>
        <color rgb="FF800080"/>
        <rFont val="Verdana"/>
        <family val="2"/>
        <charset val="204"/>
      </rPr>
      <t xml:space="preserve">ПАВЛОВА </t>
    </r>
    <r>
      <rPr>
        <sz val="10"/>
        <color rgb="FF800080"/>
        <rFont val="Verdana"/>
        <family val="2"/>
        <charset val="204"/>
      </rPr>
      <t xml:space="preserve">Алина</t>
    </r>
  </si>
  <si>
    <r>
      <rPr>
        <b val="true"/>
        <sz val="10"/>
        <color rgb="FF800080"/>
        <rFont val="Verdana"/>
        <family val="2"/>
        <charset val="204"/>
      </rPr>
      <t xml:space="preserve">ВИКТОРИНА-02, </t>
    </r>
    <r>
      <rPr>
        <sz val="10"/>
        <color rgb="FF800080"/>
        <rFont val="Verdana"/>
        <family val="2"/>
        <charset val="204"/>
      </rPr>
      <t xml:space="preserve">коб, сер, рус.рыс., РФ</t>
    </r>
  </si>
  <si>
    <t xml:space="preserve">на оформл</t>
  </si>
  <si>
    <t xml:space="preserve">Рослякова Е.Н.</t>
  </si>
  <si>
    <r>
      <rPr>
        <b val="true"/>
        <sz val="10"/>
        <color rgb="FF800080"/>
        <rFont val="Verdana"/>
        <family val="2"/>
        <charset val="204"/>
      </rPr>
      <t xml:space="preserve">ПАУТОВА </t>
    </r>
    <r>
      <rPr>
        <sz val="10"/>
        <color rgb="FF800080"/>
        <rFont val="Verdana"/>
        <family val="2"/>
        <charset val="204"/>
      </rPr>
      <t xml:space="preserve">Полина, 2006</t>
    </r>
  </si>
  <si>
    <t xml:space="preserve">3ю</t>
  </si>
  <si>
    <r>
      <rPr>
        <b val="true"/>
        <sz val="10"/>
        <color rgb="FF800080"/>
        <rFont val="Verdana"/>
        <family val="2"/>
        <charset val="204"/>
      </rPr>
      <t xml:space="preserve">ПОПОВА</t>
    </r>
    <r>
      <rPr>
        <sz val="10"/>
        <color rgb="FF800080"/>
        <rFont val="Verdana"/>
        <family val="2"/>
        <charset val="204"/>
      </rPr>
      <t xml:space="preserve"> Анна</t>
    </r>
  </si>
  <si>
    <t xml:space="preserve">016378</t>
  </si>
  <si>
    <r>
      <rPr>
        <b val="true"/>
        <sz val="10"/>
        <color rgb="FF800080"/>
        <rFont val="Verdana"/>
        <family val="2"/>
        <charset val="204"/>
      </rPr>
      <t xml:space="preserve">ВИНИПЕГ-11, </t>
    </r>
    <r>
      <rPr>
        <sz val="10"/>
        <color rgb="FF800080"/>
        <rFont val="Verdana"/>
        <family val="2"/>
        <charset val="204"/>
      </rPr>
      <t xml:space="preserve">мер, вор, полукр, Ва Банк, РФ, КЗ "Старожиловский"</t>
    </r>
  </si>
  <si>
    <t xml:space="preserve">014815</t>
  </si>
  <si>
    <t xml:space="preserve">Попова А.А.</t>
  </si>
  <si>
    <r>
      <rPr>
        <b val="true"/>
        <sz val="10"/>
        <color rgb="FF800080"/>
        <rFont val="Verdana"/>
        <family val="2"/>
        <charset val="204"/>
      </rPr>
      <t xml:space="preserve">ПРУДНИКОВ </t>
    </r>
    <r>
      <rPr>
        <sz val="10"/>
        <color rgb="FF800080"/>
        <rFont val="Verdana"/>
        <family val="2"/>
        <charset val="204"/>
      </rPr>
      <t xml:space="preserve">Григорий, 2004</t>
    </r>
  </si>
  <si>
    <t xml:space="preserve">025604</t>
  </si>
  <si>
    <r>
      <rPr>
        <b val="true"/>
        <sz val="10"/>
        <color rgb="FF800080"/>
        <rFont val="Verdana"/>
        <family val="2"/>
        <charset val="204"/>
      </rPr>
      <t xml:space="preserve">ШАФРАН-12, </t>
    </r>
    <r>
      <rPr>
        <sz val="10"/>
        <color rgb="FF800080"/>
        <rFont val="Verdana"/>
        <family val="2"/>
        <charset val="204"/>
      </rPr>
      <t xml:space="preserve">мер, гнед, РВП, Шансон, РФ, Ярославская обл.</t>
    </r>
  </si>
  <si>
    <t xml:space="preserve">021533</t>
  </si>
  <si>
    <t xml:space="preserve">Прудникова Н.Н.</t>
  </si>
  <si>
    <r>
      <rPr>
        <b val="true"/>
        <sz val="10"/>
        <color rgb="FF800080"/>
        <rFont val="Verdana"/>
        <family val="2"/>
        <charset val="204"/>
      </rPr>
      <t xml:space="preserve">ПРУДНИКОВА </t>
    </r>
    <r>
      <rPr>
        <sz val="10"/>
        <color rgb="FF800080"/>
        <rFont val="Verdana"/>
        <family val="2"/>
        <charset val="204"/>
      </rPr>
      <t xml:space="preserve">Наталья</t>
    </r>
  </si>
  <si>
    <t xml:space="preserve">002275</t>
  </si>
  <si>
    <t xml:space="preserve">МС</t>
  </si>
  <si>
    <r>
      <rPr>
        <b val="true"/>
        <sz val="10"/>
        <color rgb="FF800080"/>
        <rFont val="Verdana"/>
        <family val="2"/>
        <charset val="204"/>
      </rPr>
      <t xml:space="preserve">АПРАКСИН-13, </t>
    </r>
    <r>
      <rPr>
        <sz val="10"/>
        <color rgb="FF800080"/>
        <rFont val="Verdana"/>
        <family val="2"/>
        <charset val="204"/>
      </rPr>
      <t xml:space="preserve">мер, вор, РВП, Арион, РФ, г. СПб</t>
    </r>
  </si>
  <si>
    <t xml:space="preserve">021532</t>
  </si>
  <si>
    <r>
      <rPr>
        <b val="true"/>
        <sz val="10"/>
        <color rgb="FF800080"/>
        <rFont val="Verdana"/>
        <family val="2"/>
        <charset val="204"/>
      </rPr>
      <t xml:space="preserve">РОМАНОВА </t>
    </r>
    <r>
      <rPr>
        <sz val="10"/>
        <color rgb="FF800080"/>
        <rFont val="Verdana"/>
        <family val="2"/>
        <charset val="204"/>
      </rPr>
      <t xml:space="preserve">Софья, 2008</t>
    </r>
  </si>
  <si>
    <t xml:space="preserve">031608</t>
  </si>
  <si>
    <r>
      <rPr>
        <b val="true"/>
        <sz val="10"/>
        <color rgb="FF800080"/>
        <rFont val="Verdana"/>
        <family val="2"/>
        <charset val="204"/>
      </rPr>
      <t xml:space="preserve">СКАЙФОЛЛ-10, </t>
    </r>
    <r>
      <rPr>
        <sz val="10"/>
        <color rgb="FF800080"/>
        <rFont val="Verdana"/>
        <family val="2"/>
        <charset val="204"/>
      </rPr>
      <t xml:space="preserve">жер, рыж, ольд, Сигер Хит, Германия</t>
    </r>
  </si>
  <si>
    <t xml:space="preserve">023164</t>
  </si>
  <si>
    <t xml:space="preserve">Романов М.</t>
  </si>
  <si>
    <r>
      <rPr>
        <b val="true"/>
        <sz val="10"/>
        <color rgb="FF800080"/>
        <rFont val="Verdana"/>
        <family val="2"/>
        <charset val="204"/>
      </rPr>
      <t xml:space="preserve">РУСИНОВА</t>
    </r>
    <r>
      <rPr>
        <sz val="10"/>
        <color rgb="FF800080"/>
        <rFont val="Verdana"/>
        <family val="2"/>
        <charset val="204"/>
      </rPr>
      <t xml:space="preserve"> Ольга</t>
    </r>
  </si>
  <si>
    <t xml:space="preserve">033804</t>
  </si>
  <si>
    <r>
      <rPr>
        <b val="true"/>
        <sz val="10"/>
        <color rgb="FF800080"/>
        <rFont val="Verdana"/>
        <family val="2"/>
        <charset val="204"/>
      </rPr>
      <t xml:space="preserve">УЛЬЯНОВА </t>
    </r>
    <r>
      <rPr>
        <sz val="10"/>
        <color rgb="FF800080"/>
        <rFont val="Verdana"/>
        <family val="2"/>
        <charset val="204"/>
      </rPr>
      <t xml:space="preserve">Виктория</t>
    </r>
  </si>
  <si>
    <t xml:space="preserve">018196</t>
  </si>
  <si>
    <r>
      <rPr>
        <b val="true"/>
        <sz val="10"/>
        <color rgb="FF800080"/>
        <rFont val="Verdana"/>
        <family val="2"/>
        <charset val="204"/>
      </rPr>
      <t xml:space="preserve">КУРБЕТ-07, </t>
    </r>
    <r>
      <rPr>
        <sz val="10"/>
        <color rgb="FF800080"/>
        <rFont val="Verdana"/>
        <family val="2"/>
        <charset val="204"/>
      </rPr>
      <t xml:space="preserve">жер, , гнед, трак, Кондор, РФ, "Кировский" КЗ</t>
    </r>
  </si>
  <si>
    <t xml:space="preserve">018582</t>
  </si>
  <si>
    <t xml:space="preserve">Беляева В.С.</t>
  </si>
  <si>
    <r>
      <rPr>
        <b val="true"/>
        <sz val="10"/>
        <color rgb="FF800080"/>
        <rFont val="Verdana"/>
        <family val="2"/>
        <charset val="204"/>
      </rPr>
      <t xml:space="preserve">ЧЕБОТАРЕВА </t>
    </r>
    <r>
      <rPr>
        <sz val="10"/>
        <color rgb="FF800080"/>
        <rFont val="Verdana"/>
        <family val="2"/>
        <charset val="204"/>
      </rPr>
      <t xml:space="preserve">Елизавета, 2006</t>
    </r>
  </si>
  <si>
    <r>
      <rPr>
        <b val="true"/>
        <sz val="10"/>
        <color rgb="FF800080"/>
        <rFont val="Verdana"/>
        <family val="2"/>
        <charset val="204"/>
      </rPr>
      <t xml:space="preserve">РАИСА МАКСИМОВНА-05, </t>
    </r>
    <r>
      <rPr>
        <sz val="10"/>
        <color rgb="FF800080"/>
        <rFont val="Verdana"/>
        <family val="2"/>
        <charset val="204"/>
      </rPr>
      <t xml:space="preserve">коб., рыж., латв. тепл., РФ</t>
    </r>
  </si>
  <si>
    <t xml:space="preserve">008562</t>
  </si>
  <si>
    <r>
      <rPr>
        <b val="true"/>
        <sz val="10"/>
        <color rgb="FF800080"/>
        <rFont val="Verdana"/>
        <family val="2"/>
        <charset val="204"/>
      </rPr>
      <t xml:space="preserve">ШАДРИНА </t>
    </r>
    <r>
      <rPr>
        <sz val="10"/>
        <color rgb="FF800080"/>
        <rFont val="Verdana"/>
        <family val="2"/>
        <charset val="204"/>
      </rPr>
      <t xml:space="preserve">Наталья</t>
    </r>
  </si>
  <si>
    <t xml:space="preserve">001576</t>
  </si>
  <si>
    <r>
      <rPr>
        <b val="true"/>
        <sz val="10"/>
        <color rgb="FF800080"/>
        <rFont val="Verdana"/>
        <family val="2"/>
        <charset val="204"/>
      </rPr>
      <t xml:space="preserve">ЗАНТОС БИ-04, </t>
    </r>
    <r>
      <rPr>
        <sz val="10"/>
        <color rgb="FF800080"/>
        <rFont val="Verdana"/>
        <family val="2"/>
        <charset val="204"/>
      </rPr>
      <t xml:space="preserve">жер, т.-гнед, голл, Кантос, Нидерланды</t>
    </r>
  </si>
  <si>
    <t xml:space="preserve">004184</t>
  </si>
  <si>
    <t xml:space="preserve">Перетрухин С.А.</t>
  </si>
  <si>
    <t xml:space="preserve">РЦСП/ Ярославль</t>
  </si>
  <si>
    <r>
      <rPr>
        <b val="true"/>
        <sz val="10"/>
        <color rgb="FF800080"/>
        <rFont val="Verdana"/>
        <family val="2"/>
        <charset val="204"/>
      </rPr>
      <t xml:space="preserve">ЮДИНА </t>
    </r>
    <r>
      <rPr>
        <sz val="10"/>
        <color rgb="FF800080"/>
        <rFont val="Verdana"/>
        <family val="2"/>
        <charset val="204"/>
      </rPr>
      <t xml:space="preserve">Полина, 2002</t>
    </r>
  </si>
  <si>
    <t xml:space="preserve">060202</t>
  </si>
  <si>
    <r>
      <rPr>
        <b val="true"/>
        <sz val="10"/>
        <color rgb="FF800080"/>
        <rFont val="Verdana"/>
        <family val="2"/>
        <charset val="204"/>
      </rPr>
      <t xml:space="preserve">ГЕРООПОЛЬ-00, </t>
    </r>
    <r>
      <rPr>
        <sz val="10"/>
        <color rgb="FF800080"/>
        <rFont val="Verdana"/>
        <family val="2"/>
        <charset val="204"/>
      </rPr>
      <t xml:space="preserve">мер, гнед, РВП, Гоготун 21, РФ, КЗ "Старожиловский"</t>
    </r>
  </si>
  <si>
    <t xml:space="preserve">001210</t>
  </si>
  <si>
    <t xml:space="preserve">КУБОК ГОРОДА ЯРОСЛАВЛЯ ПО ВЫЕЗДКЕ</t>
  </si>
  <si>
    <t xml:space="preserve">Стартовый протокол</t>
  </si>
  <si>
    <r>
      <rPr>
        <sz val="12"/>
        <color rgb="FFFF0000"/>
        <rFont val="Verdana"/>
        <family val="2"/>
        <charset val="204"/>
      </rPr>
      <t xml:space="preserve">Судьи:  Н - Кислякова О.В., 1К (Ярославль); </t>
    </r>
    <r>
      <rPr>
        <b val="true"/>
        <sz val="12"/>
        <color rgb="FFFF0000"/>
        <rFont val="Verdana"/>
        <family val="2"/>
        <charset val="204"/>
      </rPr>
      <t xml:space="preserve">С - КОГАН И.Л., ВК (Кострома)</t>
    </r>
    <r>
      <rPr>
        <sz val="12"/>
        <color rgb="FFFF0000"/>
        <rFont val="Verdana"/>
        <family val="2"/>
        <charset val="204"/>
      </rPr>
      <t xml:space="preserve">; М - Рощина О.В., 2 кат. (Рыбинск)</t>
    </r>
  </si>
  <si>
    <t xml:space="preserve">МУ СШОР №21, г. Ярославль</t>
  </si>
  <si>
    <t xml:space="preserve">13 декабря 2019 г</t>
  </si>
  <si>
    <t xml:space="preserve">№ п/п</t>
  </si>
  <si>
    <t xml:space="preserve">Зачет</t>
  </si>
  <si>
    <t xml:space="preserve">Время</t>
  </si>
  <si>
    <r>
      <rPr>
        <b val="true"/>
        <i val="true"/>
        <sz val="9"/>
        <rFont val="Verdana"/>
        <family val="2"/>
        <charset val="204"/>
      </rPr>
      <t xml:space="preserve">Фамилия, </t>
    </r>
    <r>
      <rPr>
        <i val="true"/>
        <sz val="9"/>
        <rFont val="Verdana"/>
        <family val="2"/>
        <charset val="204"/>
      </rPr>
      <t xml:space="preserve">имя всадника</t>
    </r>
  </si>
  <si>
    <t xml:space="preserve">Регистрационный номер</t>
  </si>
  <si>
    <r>
      <rPr>
        <b val="true"/>
        <i val="true"/>
        <sz val="9"/>
        <rFont val="Verdana"/>
        <family val="2"/>
        <charset val="204"/>
      </rPr>
      <t xml:space="preserve">Кличка лошади, г.р.,</t>
    </r>
    <r>
      <rPr>
        <i val="true"/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№ паспорта лошади</t>
  </si>
  <si>
    <t xml:space="preserve">ПРЕДВАРИТЕЛЬНЫЙ ПРИЗ. ЮНОШИ. </t>
  </si>
  <si>
    <r>
      <rPr>
        <b val="true"/>
        <sz val="10"/>
        <rFont val="Verdana"/>
        <family val="2"/>
        <charset val="204"/>
      </rPr>
      <t xml:space="preserve">ПРУДНИКОВА </t>
    </r>
    <r>
      <rPr>
        <sz val="10"/>
        <rFont val="Verdana"/>
        <family val="2"/>
        <charset val="204"/>
      </rPr>
      <t xml:space="preserve">Наталья</t>
    </r>
  </si>
  <si>
    <r>
      <rPr>
        <b val="true"/>
        <sz val="10"/>
        <rFont val="Verdana"/>
        <family val="2"/>
        <charset val="204"/>
      </rPr>
      <t xml:space="preserve">АПРАКСИН-13, </t>
    </r>
    <r>
      <rPr>
        <sz val="10"/>
        <rFont val="Verdana"/>
        <family val="2"/>
        <charset val="204"/>
      </rPr>
      <t xml:space="preserve">мер, вор, РВП, Арион, РФ, г. СПб</t>
    </r>
  </si>
  <si>
    <t xml:space="preserve">БОЛЬШОЙ ПРИЗ</t>
  </si>
  <si>
    <r>
      <rPr>
        <b val="true"/>
        <sz val="10"/>
        <rFont val="Verdana"/>
        <family val="2"/>
        <charset val="204"/>
      </rPr>
      <t xml:space="preserve">ШАДРИНА </t>
    </r>
    <r>
      <rPr>
        <sz val="10"/>
        <rFont val="Verdana"/>
        <family val="2"/>
        <charset val="204"/>
      </rPr>
      <t xml:space="preserve">Наталья</t>
    </r>
  </si>
  <si>
    <r>
      <rPr>
        <b val="true"/>
        <sz val="10"/>
        <rFont val="Verdana"/>
        <family val="2"/>
        <charset val="204"/>
      </rPr>
      <t xml:space="preserve">ЗАНТОС БИ-04, </t>
    </r>
    <r>
      <rPr>
        <sz val="10"/>
        <rFont val="Verdana"/>
        <family val="2"/>
        <charset val="204"/>
      </rPr>
      <t xml:space="preserve">жер, т.-гнед, голл, Кантос, Нидерланды</t>
    </r>
  </si>
  <si>
    <t xml:space="preserve">МАЛЫЙ ПРИЗ</t>
  </si>
  <si>
    <r>
      <rPr>
        <b val="true"/>
        <sz val="10"/>
        <rFont val="Verdana"/>
        <family val="2"/>
        <charset val="204"/>
      </rPr>
      <t xml:space="preserve">ПОПОВА</t>
    </r>
    <r>
      <rPr>
        <sz val="10"/>
        <rFont val="Verdana"/>
        <family val="2"/>
        <charset val="204"/>
      </rPr>
      <t xml:space="preserve"> Анна</t>
    </r>
  </si>
  <si>
    <r>
      <rPr>
        <b val="true"/>
        <sz val="10"/>
        <rFont val="Verdana"/>
        <family val="2"/>
        <charset val="204"/>
      </rPr>
      <t xml:space="preserve">ВИНИПЕГ-11, </t>
    </r>
    <r>
      <rPr>
        <sz val="10"/>
        <rFont val="Verdana"/>
        <family val="2"/>
        <charset val="204"/>
      </rPr>
      <t xml:space="preserve">мер, вор, полукр, Ва Банк, РФ, КЗ "Старожиловский"</t>
    </r>
  </si>
  <si>
    <r>
      <rPr>
        <b val="true"/>
        <sz val="10"/>
        <rFont val="Verdana"/>
        <family val="2"/>
        <charset val="204"/>
      </rPr>
      <t xml:space="preserve">УЛЬЯНОВА </t>
    </r>
    <r>
      <rPr>
        <sz val="10"/>
        <rFont val="Verdana"/>
        <family val="2"/>
        <charset val="204"/>
      </rPr>
      <t xml:space="preserve">Виктория</t>
    </r>
  </si>
  <si>
    <r>
      <rPr>
        <b val="true"/>
        <sz val="10"/>
        <rFont val="Verdana"/>
        <family val="2"/>
        <charset val="204"/>
      </rPr>
      <t xml:space="preserve">КУРБЕТ-07, </t>
    </r>
    <r>
      <rPr>
        <sz val="10"/>
        <rFont val="Verdana"/>
        <family val="2"/>
        <charset val="204"/>
      </rPr>
      <t xml:space="preserve">жер, , гнед, трак, Кондор, РФ, "Кировский" КЗ</t>
    </r>
  </si>
  <si>
    <r>
      <rPr>
        <b val="true"/>
        <sz val="10"/>
        <rFont val="Verdana"/>
        <family val="2"/>
        <charset val="204"/>
      </rPr>
      <t xml:space="preserve">ЮДИНА </t>
    </r>
    <r>
      <rPr>
        <sz val="10"/>
        <rFont val="Verdana"/>
        <family val="2"/>
        <charset val="204"/>
      </rPr>
      <t xml:space="preserve">Полина, 2002</t>
    </r>
  </si>
  <si>
    <r>
      <rPr>
        <b val="true"/>
        <sz val="10"/>
        <rFont val="Verdana"/>
        <family val="2"/>
        <charset val="204"/>
      </rPr>
      <t xml:space="preserve">ГЕРООПОЛЬ-00, </t>
    </r>
    <r>
      <rPr>
        <sz val="10"/>
        <rFont val="Verdana"/>
        <family val="2"/>
        <charset val="204"/>
      </rPr>
      <t xml:space="preserve">мер, гнед, РВП, Гоготун 21, РФ, КЗ "Старожиловский"</t>
    </r>
  </si>
  <si>
    <r>
      <rPr>
        <b val="true"/>
        <sz val="10"/>
        <rFont val="Verdana"/>
        <family val="2"/>
        <charset val="204"/>
      </rPr>
      <t xml:space="preserve">КЛИМОВА </t>
    </r>
    <r>
      <rPr>
        <sz val="10"/>
        <rFont val="Verdana"/>
        <family val="2"/>
        <charset val="204"/>
      </rPr>
      <t xml:space="preserve">Мария, 2004</t>
    </r>
  </si>
  <si>
    <r>
      <rPr>
        <b val="true"/>
        <sz val="10"/>
        <rFont val="Verdana"/>
        <family val="2"/>
        <charset val="204"/>
      </rPr>
      <t xml:space="preserve">КРАКОВ-03, </t>
    </r>
    <r>
      <rPr>
        <sz val="10"/>
        <rFont val="Verdana"/>
        <family val="2"/>
        <charset val="204"/>
      </rPr>
      <t xml:space="preserve">мер, т.-гнед, трак, Калибр 11, РФ, КЗ "Кавказ"</t>
    </r>
  </si>
  <si>
    <r>
      <rPr>
        <b val="true"/>
        <sz val="10"/>
        <rFont val="Verdana"/>
        <family val="2"/>
        <charset val="204"/>
      </rPr>
      <t xml:space="preserve">ПРУДНИКОВ </t>
    </r>
    <r>
      <rPr>
        <sz val="10"/>
        <rFont val="Verdana"/>
        <family val="2"/>
        <charset val="204"/>
      </rPr>
      <t xml:space="preserve">Григорий, 2004</t>
    </r>
  </si>
  <si>
    <r>
      <rPr>
        <b val="true"/>
        <sz val="10"/>
        <rFont val="Verdana"/>
        <family val="2"/>
        <charset val="204"/>
      </rPr>
      <t xml:space="preserve">ШАФРАН-12, </t>
    </r>
    <r>
      <rPr>
        <sz val="10"/>
        <rFont val="Verdana"/>
        <family val="2"/>
        <charset val="204"/>
      </rPr>
      <t xml:space="preserve">мер, гнед, РВП, Шансон, РФ, Ярославская обл.</t>
    </r>
  </si>
  <si>
    <r>
      <rPr>
        <b val="true"/>
        <sz val="10"/>
        <rFont val="Verdana"/>
        <family val="2"/>
        <charset val="204"/>
      </rPr>
      <t xml:space="preserve">ПАВЛОВА </t>
    </r>
    <r>
      <rPr>
        <sz val="10"/>
        <rFont val="Verdana"/>
        <family val="2"/>
        <charset val="204"/>
      </rPr>
      <t xml:space="preserve">Алина</t>
    </r>
  </si>
  <si>
    <r>
      <rPr>
        <b val="true"/>
        <sz val="10"/>
        <rFont val="Verdana"/>
        <family val="2"/>
        <charset val="204"/>
      </rPr>
      <t xml:space="preserve">ВИКТОРИНА-02, </t>
    </r>
    <r>
      <rPr>
        <sz val="10"/>
        <rFont val="Verdana"/>
        <family val="2"/>
        <charset val="204"/>
      </rPr>
      <t xml:space="preserve">коб, сер, рус.рыс., РФ</t>
    </r>
  </si>
  <si>
    <t xml:space="preserve">ТЕСТ ПО ВЫБОРУ: ПРЕДВАРИТЕЛЬНЫЙ ПРИЗ А. ДЕТИ</t>
  </si>
  <si>
    <r>
      <rPr>
        <b val="true"/>
        <sz val="10"/>
        <rFont val="Verdana"/>
        <family val="2"/>
        <charset val="204"/>
      </rPr>
      <t xml:space="preserve">КАЛАШНИКОВА</t>
    </r>
    <r>
      <rPr>
        <sz val="10"/>
        <rFont val="Verdana"/>
        <family val="2"/>
        <charset val="204"/>
      </rPr>
      <t xml:space="preserve"> Мария, 2004</t>
    </r>
  </si>
  <si>
    <r>
      <rPr>
        <b val="true"/>
        <sz val="10"/>
        <rFont val="Verdana"/>
        <family val="2"/>
        <charset val="204"/>
      </rPr>
      <t xml:space="preserve">БУДАПЕШТ-09, </t>
    </r>
    <r>
      <rPr>
        <sz val="10"/>
        <rFont val="Verdana"/>
        <family val="2"/>
        <charset val="204"/>
      </rPr>
      <t xml:space="preserve">жер, рыж, Братск, РФ, Ярославская обл</t>
    </r>
  </si>
  <si>
    <r>
      <rPr>
        <b val="true"/>
        <sz val="10"/>
        <rFont val="Verdana"/>
        <family val="2"/>
        <charset val="204"/>
      </rPr>
      <t xml:space="preserve">БОРИСОВА </t>
    </r>
    <r>
      <rPr>
        <sz val="10"/>
        <rFont val="Verdana"/>
        <family val="2"/>
        <charset val="204"/>
      </rPr>
      <t xml:space="preserve">Полина, 2006</t>
    </r>
  </si>
  <si>
    <r>
      <rPr>
        <b val="true"/>
        <sz val="10"/>
        <rFont val="Verdana"/>
        <family val="2"/>
        <charset val="204"/>
      </rPr>
      <t xml:space="preserve">ГЛАЗОМЕР-02,</t>
    </r>
    <r>
      <rPr>
        <sz val="10"/>
        <rFont val="Verdana"/>
        <family val="2"/>
        <charset val="204"/>
      </rPr>
      <t xml:space="preserve"> жер, т.-гнед, РВП, Гепард 21, РФ, К/З Старожиловский</t>
    </r>
  </si>
  <si>
    <r>
      <rPr>
        <b val="true"/>
        <sz val="10"/>
        <rFont val="Verdana"/>
        <family val="2"/>
        <charset val="204"/>
      </rPr>
      <t xml:space="preserve">ЧЕБОТАРЕВА </t>
    </r>
    <r>
      <rPr>
        <sz val="10"/>
        <rFont val="Verdana"/>
        <family val="2"/>
        <charset val="204"/>
      </rPr>
      <t xml:space="preserve">Елизавета, 2006</t>
    </r>
  </si>
  <si>
    <r>
      <rPr>
        <b val="true"/>
        <sz val="10"/>
        <rFont val="Verdana"/>
        <family val="2"/>
        <charset val="204"/>
      </rPr>
      <t xml:space="preserve">РАИСА МАКСИМОВНА-05, </t>
    </r>
    <r>
      <rPr>
        <sz val="10"/>
        <rFont val="Verdana"/>
        <family val="2"/>
        <charset val="204"/>
      </rPr>
      <t xml:space="preserve">коб., рыж., латв. тепл., РФ</t>
    </r>
  </si>
  <si>
    <t xml:space="preserve">ПРЕДВАРИТЕЛЬНЫЙ ПРИЗ В. ДЕТИ</t>
  </si>
  <si>
    <r>
      <rPr>
        <b val="true"/>
        <sz val="10"/>
        <rFont val="Verdana"/>
        <family val="2"/>
        <charset val="204"/>
      </rPr>
      <t xml:space="preserve">МАРАЕВА </t>
    </r>
    <r>
      <rPr>
        <sz val="10"/>
        <rFont val="Verdana"/>
        <family val="2"/>
        <charset val="204"/>
      </rPr>
      <t xml:space="preserve">Милана, 2008</t>
    </r>
  </si>
  <si>
    <r>
      <rPr>
        <b val="true"/>
        <sz val="10"/>
        <rFont val="Verdana"/>
        <family val="2"/>
        <charset val="204"/>
      </rPr>
      <t xml:space="preserve">ХАСПИЯ-13, </t>
    </r>
    <r>
      <rPr>
        <sz val="10"/>
        <rFont val="Verdana"/>
        <family val="2"/>
        <charset val="204"/>
      </rPr>
      <t xml:space="preserve">коб, сер, трак, Перс. РФ, КЗ "Старожиловский"</t>
    </r>
  </si>
  <si>
    <r>
      <rPr>
        <b val="true"/>
        <sz val="10"/>
        <rFont val="Verdana"/>
        <family val="2"/>
        <charset val="204"/>
      </rPr>
      <t xml:space="preserve">БАТИНА </t>
    </r>
    <r>
      <rPr>
        <sz val="10"/>
        <rFont val="Verdana"/>
        <family val="2"/>
        <charset val="204"/>
      </rPr>
      <t xml:space="preserve">Василиса</t>
    </r>
  </si>
  <si>
    <r>
      <rPr>
        <b val="true"/>
        <sz val="10"/>
        <rFont val="Verdana"/>
        <family val="2"/>
        <charset val="204"/>
      </rPr>
      <t xml:space="preserve">ПИРУЭТ-10 , </t>
    </r>
    <r>
      <rPr>
        <sz val="10"/>
        <rFont val="Verdana"/>
        <family val="2"/>
        <charset val="204"/>
      </rPr>
      <t xml:space="preserve">мер, гнед, трак, Эпизод, РФ</t>
    </r>
  </si>
  <si>
    <r>
      <rPr>
        <b val="true"/>
        <sz val="10"/>
        <rFont val="Verdana"/>
        <family val="2"/>
        <charset val="204"/>
      </rPr>
      <t xml:space="preserve">ВАХТУРОВА </t>
    </r>
    <r>
      <rPr>
        <sz val="10"/>
        <rFont val="Verdana"/>
        <family val="2"/>
        <charset val="204"/>
      </rPr>
      <t xml:space="preserve">Дарья</t>
    </r>
  </si>
  <si>
    <r>
      <rPr>
        <b val="true"/>
        <sz val="10"/>
        <rFont val="Verdana"/>
        <family val="2"/>
        <charset val="204"/>
      </rPr>
      <t xml:space="preserve">ИПЕЛЬ-06, </t>
    </r>
    <r>
      <rPr>
        <sz val="10"/>
        <rFont val="Verdana"/>
        <family val="2"/>
        <charset val="204"/>
      </rPr>
      <t xml:space="preserve">коб, т.-гнед, РВП, Пагар, РФ, К/З "Старожиловский"</t>
    </r>
  </si>
  <si>
    <r>
      <rPr>
        <b val="true"/>
        <sz val="10"/>
        <rFont val="Verdana"/>
        <family val="2"/>
        <charset val="204"/>
      </rPr>
      <t xml:space="preserve">РУСИНОВА</t>
    </r>
    <r>
      <rPr>
        <sz val="10"/>
        <rFont val="Verdana"/>
        <family val="2"/>
        <charset val="204"/>
      </rPr>
      <t xml:space="preserve"> Ольга</t>
    </r>
  </si>
  <si>
    <r>
      <rPr>
        <b val="true"/>
        <sz val="10"/>
        <rFont val="Verdana"/>
        <family val="2"/>
        <charset val="204"/>
      </rPr>
      <t xml:space="preserve">КУПОН-02, </t>
    </r>
    <r>
      <rPr>
        <sz val="10"/>
        <rFont val="Verdana"/>
        <family val="2"/>
        <charset val="204"/>
      </rPr>
      <t xml:space="preserve">мер, вор, рус. рыс, РФ</t>
    </r>
  </si>
  <si>
    <r>
      <rPr>
        <b val="true"/>
        <sz val="10"/>
        <rFont val="Verdana"/>
        <family val="2"/>
        <charset val="204"/>
      </rPr>
      <t xml:space="preserve">ПАУТОВА </t>
    </r>
    <r>
      <rPr>
        <sz val="10"/>
        <rFont val="Verdana"/>
        <family val="2"/>
        <charset val="204"/>
      </rPr>
      <t xml:space="preserve">Полина, 2006</t>
    </r>
  </si>
  <si>
    <r>
      <rPr>
        <b val="true"/>
        <sz val="10"/>
        <rFont val="Verdana"/>
        <family val="2"/>
        <charset val="204"/>
      </rPr>
      <t xml:space="preserve">КОРОЛЕВСКАЯ </t>
    </r>
    <r>
      <rPr>
        <sz val="10"/>
        <rFont val="Verdana"/>
        <family val="2"/>
        <charset val="204"/>
      </rPr>
      <t xml:space="preserve">Алина, 2005</t>
    </r>
  </si>
  <si>
    <r>
      <rPr>
        <b val="true"/>
        <sz val="10"/>
        <rFont val="Verdana"/>
        <family val="2"/>
        <charset val="204"/>
      </rPr>
      <t xml:space="preserve">ОТВЕТНЫЙ ВЫЗОВ-06, </t>
    </r>
    <r>
      <rPr>
        <sz val="10"/>
        <rFont val="Verdana"/>
        <family val="2"/>
        <charset val="204"/>
      </rPr>
      <t xml:space="preserve">мер, рыж, ганн, Верокруз, РФ</t>
    </r>
  </si>
  <si>
    <r>
      <rPr>
        <b val="true"/>
        <sz val="10"/>
        <rFont val="Verdana"/>
        <family val="2"/>
        <charset val="204"/>
      </rPr>
      <t xml:space="preserve">РОМАНОВА </t>
    </r>
    <r>
      <rPr>
        <sz val="10"/>
        <rFont val="Verdana"/>
        <family val="2"/>
        <charset val="204"/>
      </rPr>
      <t xml:space="preserve">Софья, 2008</t>
    </r>
  </si>
  <si>
    <r>
      <rPr>
        <b val="true"/>
        <sz val="10"/>
        <rFont val="Verdana"/>
        <family val="2"/>
        <charset val="204"/>
      </rPr>
      <t xml:space="preserve">СКАЙФОЛЛ-10, </t>
    </r>
    <r>
      <rPr>
        <sz val="10"/>
        <rFont val="Verdana"/>
        <family val="2"/>
        <charset val="204"/>
      </rPr>
      <t xml:space="preserve">жер, рыж, ольд, Сигер Хит, Германия</t>
    </r>
  </si>
  <si>
    <r>
      <rPr>
        <b val="true"/>
        <sz val="10"/>
        <rFont val="Verdana"/>
        <family val="2"/>
        <charset val="204"/>
      </rPr>
      <t xml:space="preserve">ДОЛГАНОВА </t>
    </r>
    <r>
      <rPr>
        <sz val="10"/>
        <rFont val="Verdana"/>
        <family val="2"/>
        <charset val="204"/>
      </rPr>
      <t xml:space="preserve">Анна, 2006</t>
    </r>
  </si>
  <si>
    <r>
      <rPr>
        <b val="true"/>
        <sz val="10"/>
        <rFont val="Verdana"/>
        <family val="2"/>
        <charset val="204"/>
      </rPr>
      <t xml:space="preserve">ГЕРЗАНИЧ </t>
    </r>
    <r>
      <rPr>
        <sz val="10"/>
        <rFont val="Verdana"/>
        <family val="2"/>
        <charset val="204"/>
      </rPr>
      <t xml:space="preserve">Мария, 2007</t>
    </r>
  </si>
  <si>
    <r>
      <rPr>
        <b val="true"/>
        <sz val="10"/>
        <rFont val="Verdana"/>
        <family val="2"/>
        <charset val="204"/>
      </rPr>
      <t xml:space="preserve">ГЛУШЕНКОВА </t>
    </r>
    <r>
      <rPr>
        <sz val="10"/>
        <rFont val="Verdana"/>
        <family val="2"/>
        <charset val="204"/>
      </rPr>
      <t xml:space="preserve">Полина</t>
    </r>
  </si>
  <si>
    <t xml:space="preserve">ЧЕМПИОНАТ И ПЕРВЕНСТВО РЕСПУБЛИКИ КАРЕЛИЯ ПО ВЫЕЗДКЕ</t>
  </si>
  <si>
    <r>
      <rPr>
        <sz val="12"/>
        <color rgb="FFFF0000"/>
        <rFont val="Verdana"/>
        <family val="2"/>
        <charset val="204"/>
      </rPr>
      <t xml:space="preserve">Судьи:  Н - Кислякова О.В., 1К (Ярославль); </t>
    </r>
    <r>
      <rPr>
        <b val="true"/>
        <sz val="12"/>
        <color rgb="FFFF0000"/>
        <rFont val="Verdana"/>
        <family val="2"/>
        <charset val="204"/>
      </rPr>
      <t xml:space="preserve">С - Коган И.Л., ВК (Кострома)</t>
    </r>
    <r>
      <rPr>
        <sz val="12"/>
        <color rgb="FFFF0000"/>
        <rFont val="Verdana"/>
        <family val="2"/>
        <charset val="204"/>
      </rPr>
      <t xml:space="preserve">; М - Суботина А. А., ВК (Москва)</t>
    </r>
  </si>
  <si>
    <t xml:space="preserve">02 ноября 2019 г</t>
  </si>
  <si>
    <r>
      <rPr>
        <b val="true"/>
        <sz val="10"/>
        <rFont val="Verdana"/>
        <family val="2"/>
        <charset val="204"/>
      </rPr>
      <t xml:space="preserve">ДУНДЕНКОВА </t>
    </r>
    <r>
      <rPr>
        <sz val="10"/>
        <rFont val="Verdana"/>
        <family val="2"/>
        <charset val="204"/>
      </rPr>
      <t xml:space="preserve">Алика, 2006</t>
    </r>
  </si>
  <si>
    <r>
      <rPr>
        <b val="true"/>
        <sz val="10"/>
        <rFont val="Verdana"/>
        <family val="2"/>
        <charset val="204"/>
      </rPr>
      <t xml:space="preserve">ЗАТВОР-02, </t>
    </r>
    <r>
      <rPr>
        <sz val="10"/>
        <rFont val="Verdana"/>
        <family val="2"/>
        <charset val="204"/>
      </rPr>
      <t xml:space="preserve">мер., т.-гнед., спорт. пом., Зазор, РФ, Красноярский край</t>
    </r>
  </si>
  <si>
    <t xml:space="preserve">002987</t>
  </si>
  <si>
    <t xml:space="preserve">СК ЯКШ/ Ярославская область</t>
  </si>
  <si>
    <r>
      <rPr>
        <b val="true"/>
        <sz val="10"/>
        <rFont val="Verdana"/>
        <family val="2"/>
        <charset val="204"/>
      </rPr>
      <t xml:space="preserve">МАТВЕЕВА </t>
    </r>
    <r>
      <rPr>
        <sz val="10"/>
        <rFont val="Verdana"/>
        <family val="2"/>
        <charset val="204"/>
      </rPr>
      <t xml:space="preserve">Софья, 2007</t>
    </r>
  </si>
  <si>
    <t xml:space="preserve">037507</t>
  </si>
  <si>
    <r>
      <rPr>
        <b val="true"/>
        <sz val="10"/>
        <rFont val="Verdana"/>
        <family val="2"/>
        <charset val="204"/>
      </rPr>
      <t xml:space="preserve">KRISTAL ANGEL-02, </t>
    </r>
    <r>
      <rPr>
        <sz val="10"/>
        <rFont val="Verdana"/>
        <family val="2"/>
        <charset val="204"/>
      </rPr>
      <t xml:space="preserve">мер, рыж, трак, Калибр, РФ, Краснодарский край, КЗ "Кавказ"</t>
    </r>
  </si>
  <si>
    <t xml:space="preserve">003694</t>
  </si>
  <si>
    <t xml:space="preserve">Матвеева А.</t>
  </si>
  <si>
    <t xml:space="preserve">МУ СШОР 21/ Ярославская область</t>
  </si>
  <si>
    <t xml:space="preserve">ПРЕДВАРИТЕЛЬНЫЙ ПРИЗ. ЮНОШИ</t>
  </si>
  <si>
    <r>
      <rPr>
        <b val="true"/>
        <sz val="10"/>
        <rFont val="Verdana"/>
        <family val="2"/>
        <charset val="204"/>
      </rPr>
      <t xml:space="preserve">БЕЛЯНИНОВА </t>
    </r>
    <r>
      <rPr>
        <sz val="10"/>
        <rFont val="Verdana"/>
        <family val="2"/>
        <charset val="204"/>
      </rPr>
      <t xml:space="preserve">Ксения</t>
    </r>
  </si>
  <si>
    <t xml:space="preserve">017392</t>
  </si>
  <si>
    <r>
      <rPr>
        <b val="true"/>
        <sz val="10"/>
        <rFont val="Verdana"/>
        <family val="2"/>
        <charset val="204"/>
      </rPr>
      <t xml:space="preserve">ГЕРООПОЛЬ-00, </t>
    </r>
    <r>
      <rPr>
        <sz val="10"/>
        <rFont val="Verdana"/>
        <family val="2"/>
        <charset val="204"/>
      </rPr>
      <t xml:space="preserve">мер, т.гнед, трак, Гоготун, РФ, Рязанская обл., КЗ "Старожиловский"</t>
    </r>
  </si>
  <si>
    <t xml:space="preserve">чв, Ярославская область</t>
  </si>
  <si>
    <t xml:space="preserve">INTRODUCTORY TEST D (шаг-рысь)</t>
  </si>
  <si>
    <t xml:space="preserve">мл 3-6 лет</t>
  </si>
  <si>
    <r>
      <rPr>
        <b val="true"/>
        <sz val="10"/>
        <rFont val="Verdana"/>
        <family val="2"/>
        <charset val="204"/>
      </rPr>
      <t xml:space="preserve">НУЖДИНА </t>
    </r>
    <r>
      <rPr>
        <sz val="10"/>
        <rFont val="Verdana"/>
        <family val="2"/>
        <charset val="204"/>
      </rPr>
      <t xml:space="preserve">Алена</t>
    </r>
  </si>
  <si>
    <t xml:space="preserve">011293</t>
  </si>
  <si>
    <t xml:space="preserve">КМС</t>
  </si>
  <si>
    <r>
      <rPr>
        <b val="true"/>
        <sz val="10"/>
        <rFont val="Verdana"/>
        <family val="2"/>
        <charset val="204"/>
      </rPr>
      <t xml:space="preserve">НЕБЕСНАЯ ГЛАДЬ-16, </t>
    </r>
    <r>
      <rPr>
        <sz val="10"/>
        <rFont val="Verdana"/>
        <family val="2"/>
        <charset val="204"/>
      </rPr>
      <t xml:space="preserve">коб, гнед, англо-араб, Лимузин, РФ, Ставропольский край</t>
    </r>
  </si>
  <si>
    <t xml:space="preserve">021643</t>
  </si>
  <si>
    <t xml:space="preserve">Писарец М.Б.</t>
  </si>
  <si>
    <r>
      <rPr>
        <b val="true"/>
        <sz val="10"/>
        <rFont val="Verdana"/>
        <family val="2"/>
        <charset val="204"/>
      </rPr>
      <t xml:space="preserve">ЯБЛОНСКИХ </t>
    </r>
    <r>
      <rPr>
        <sz val="10"/>
        <rFont val="Verdana"/>
        <family val="2"/>
        <charset val="204"/>
      </rPr>
      <t xml:space="preserve">Анастасия, 2007</t>
    </r>
  </si>
  <si>
    <r>
      <rPr>
        <b val="true"/>
        <sz val="10"/>
        <rFont val="Verdana"/>
        <family val="2"/>
        <charset val="204"/>
      </rPr>
      <t xml:space="preserve">СТЮАРДЕССА-00, </t>
    </r>
    <r>
      <rPr>
        <sz val="10"/>
        <rFont val="Verdana"/>
        <family val="2"/>
        <charset val="204"/>
      </rPr>
      <t xml:space="preserve">коб., сер., спорт. пом., Трезвый, РФ, кз "Новотомниковский"</t>
    </r>
  </si>
  <si>
    <t xml:space="preserve">ФКСРК/ респ. Карелия</t>
  </si>
  <si>
    <r>
      <rPr>
        <b val="true"/>
        <sz val="10"/>
        <rFont val="Verdana"/>
        <family val="2"/>
        <charset val="204"/>
      </rPr>
      <t xml:space="preserve">ЯКУШКИНА </t>
    </r>
    <r>
      <rPr>
        <sz val="10"/>
        <rFont val="Verdana"/>
        <family val="2"/>
        <charset val="204"/>
      </rPr>
      <t xml:space="preserve">Яна, 2007</t>
    </r>
  </si>
  <si>
    <r>
      <rPr>
        <b val="true"/>
        <sz val="10"/>
        <rFont val="Verdana"/>
        <family val="2"/>
        <charset val="204"/>
      </rPr>
      <t xml:space="preserve">ЛАСТОЧКА-13, </t>
    </r>
    <r>
      <rPr>
        <sz val="10"/>
        <rFont val="Verdana"/>
        <family val="2"/>
        <charset val="204"/>
      </rPr>
      <t xml:space="preserve">коб, рыж, орл. рыс., Кунак, РФ, Московская обл.</t>
    </r>
  </si>
  <si>
    <t xml:space="preserve">021182</t>
  </si>
  <si>
    <t xml:space="preserve">Иванова К.О.</t>
  </si>
  <si>
    <r>
      <rPr>
        <b val="true"/>
        <sz val="10"/>
        <rFont val="Verdana"/>
        <family val="2"/>
        <charset val="204"/>
      </rPr>
      <t xml:space="preserve">КУЛЬГОВА </t>
    </r>
    <r>
      <rPr>
        <sz val="10"/>
        <rFont val="Verdana"/>
        <family val="2"/>
        <charset val="204"/>
      </rPr>
      <t xml:space="preserve">Полина, 2011</t>
    </r>
  </si>
  <si>
    <r>
      <rPr>
        <b val="true"/>
        <sz val="10"/>
        <rFont val="Verdana"/>
        <family val="2"/>
        <charset val="204"/>
      </rPr>
      <t xml:space="preserve">ФАЙЕР КАТАЛИНА-03, </t>
    </r>
    <r>
      <rPr>
        <sz val="10"/>
        <rFont val="Verdana"/>
        <family val="2"/>
        <charset val="204"/>
      </rPr>
      <t xml:space="preserve">коб, бур, уэльский пони, Коттаж Тобиас, Нидерланды</t>
    </r>
  </si>
  <si>
    <t xml:space="preserve">020869</t>
  </si>
  <si>
    <t xml:space="preserve">перерыв</t>
  </si>
  <si>
    <r>
      <rPr>
        <b val="true"/>
        <sz val="10"/>
        <rFont val="Verdana"/>
        <family val="2"/>
        <charset val="204"/>
      </rPr>
      <t xml:space="preserve">ДЖИБУТТИ-14, </t>
    </r>
    <r>
      <rPr>
        <sz val="10"/>
        <rFont val="Verdana"/>
        <family val="2"/>
        <charset val="204"/>
      </rPr>
      <t xml:space="preserve">мер, рыже-чалый, уэльский пони, Отважное сердце, РФ, Архангельская обл.</t>
    </r>
  </si>
  <si>
    <t xml:space="preserve">023559</t>
  </si>
  <si>
    <t xml:space="preserve">Турусина О.А.</t>
  </si>
  <si>
    <r>
      <rPr>
        <b val="true"/>
        <sz val="10"/>
        <rFont val="Verdana"/>
        <family val="2"/>
        <charset val="204"/>
      </rPr>
      <t xml:space="preserve">СЕВАСТЬЯНОВА </t>
    </r>
    <r>
      <rPr>
        <sz val="10"/>
        <rFont val="Verdana"/>
        <family val="2"/>
        <charset val="204"/>
      </rPr>
      <t xml:space="preserve">Алиса</t>
    </r>
  </si>
  <si>
    <t xml:space="preserve">083603</t>
  </si>
  <si>
    <r>
      <rPr>
        <b val="true"/>
        <sz val="10"/>
        <rFont val="Verdana"/>
        <family val="2"/>
        <charset val="204"/>
      </rPr>
      <t xml:space="preserve">ПЕЧЕРСКАЯ </t>
    </r>
    <r>
      <rPr>
        <sz val="10"/>
        <rFont val="Verdana"/>
        <family val="2"/>
        <charset val="204"/>
      </rPr>
      <t xml:space="preserve">Ярослава, 2006</t>
    </r>
  </si>
  <si>
    <t xml:space="preserve">?8</t>
  </si>
  <si>
    <r>
      <rPr>
        <b val="true"/>
        <sz val="10"/>
        <rFont val="Verdana"/>
        <family val="2"/>
        <charset val="204"/>
      </rPr>
      <t xml:space="preserve">ГЛАЗУРЬ УХТОХМЫ-16, </t>
    </r>
    <r>
      <rPr>
        <sz val="10"/>
        <rFont val="Verdana"/>
        <family val="2"/>
        <charset val="204"/>
      </rPr>
      <t xml:space="preserve">коб, гнед, полукр, Грэхем, РФ, Ивановская обл.,ЧХ Масловой О.Ю.</t>
    </r>
  </si>
  <si>
    <t xml:space="preserve">МАСТЕР-КЛАСС ПО ПОДБОРУ СЕДЕЛ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I ЭТАП</t>
  </si>
  <si>
    <t xml:space="preserve">Выездка</t>
  </si>
  <si>
    <t xml:space="preserve">Технические результаты</t>
  </si>
  <si>
    <r>
      <rPr>
        <sz val="10"/>
        <rFont val="Verdana"/>
        <family val="2"/>
        <charset val="204"/>
      </rPr>
      <t xml:space="preserve">Судьи:  Н - Кислякова О.В., 1К (Ярославль);</t>
    </r>
    <r>
      <rPr>
        <b val="true"/>
        <sz val="10"/>
        <rFont val="Verdana"/>
        <family val="2"/>
        <charset val="204"/>
      </rPr>
      <t xml:space="preserve"> С - Коган И.Л., ВК (Кострома)</t>
    </r>
    <r>
      <rPr>
        <sz val="10"/>
        <rFont val="Verdana"/>
        <family val="2"/>
        <charset val="204"/>
      </rPr>
      <t xml:space="preserve">; М - Рощина О. В., 2К (Рыбинск)</t>
    </r>
  </si>
  <si>
    <t xml:space="preserve">Ярославль, МУ СШОР №21</t>
  </si>
  <si>
    <t xml:space="preserve">Место</t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t xml:space="preserve">№ ФКСР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 порода, отец, место рождения</t>
    </r>
  </si>
  <si>
    <t xml:space="preserve">Н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Всего
%</t>
  </si>
  <si>
    <t xml:space="preserve">Выполн. норм.</t>
  </si>
  <si>
    <t xml:space="preserve">баллы</t>
  </si>
  <si>
    <t xml:space="preserve">%</t>
  </si>
  <si>
    <t xml:space="preserve">место</t>
  </si>
  <si>
    <t xml:space="preserve">Ю</t>
  </si>
  <si>
    <t xml:space="preserve">Главный судья                                </t>
  </si>
  <si>
    <t xml:space="preserve">Маракулина Е.Л., ВК (Московская обл.)</t>
  </si>
  <si>
    <t xml:space="preserve">Коган И.Л., ВК (Кострома)</t>
  </si>
  <si>
    <t xml:space="preserve">Главный секретарь                                          </t>
  </si>
  <si>
    <t xml:space="preserve">Куриченкова Ю.М., 1К (Москва)</t>
  </si>
  <si>
    <t xml:space="preserve">Коган О.И., ВК (Москва)</t>
  </si>
  <si>
    <t xml:space="preserve">Юношеские тесты</t>
  </si>
  <si>
    <t xml:space="preserve">Предварительный приз. Юноши</t>
  </si>
  <si>
    <t xml:space="preserve">ОБЩИЙ ЗАЧЕТ</t>
  </si>
  <si>
    <t xml:space="preserve"> -</t>
  </si>
  <si>
    <t xml:space="preserve">ЗАЧЕТ ДЛЯ ЮНОШЕЙ</t>
  </si>
  <si>
    <t xml:space="preserve">ю</t>
  </si>
  <si>
    <t xml:space="preserve">I</t>
  </si>
  <si>
    <t xml:space="preserve">Iiю</t>
  </si>
  <si>
    <t xml:space="preserve">ТЕСТ ПО ВЫБОРУ</t>
  </si>
  <si>
    <t xml:space="preserve">ПРЕДВАРИТЕЛЬНЫЙ ПРИЗ А. ДЕТИ</t>
  </si>
  <si>
    <r>
      <rPr>
        <sz val="10"/>
        <rFont val="Verdana"/>
        <family val="2"/>
        <charset val="204"/>
      </rPr>
      <t xml:space="preserve">Судьи:  Н - Рощина О. В., 2К (Рыбинск);</t>
    </r>
    <r>
      <rPr>
        <b val="true"/>
        <sz val="10"/>
        <rFont val="Verdana"/>
        <family val="2"/>
        <charset val="204"/>
      </rPr>
      <t xml:space="preserve"> С - Кислякова О.В., 1К (Ярославль)</t>
    </r>
    <r>
      <rPr>
        <sz val="10"/>
        <rFont val="Verdana"/>
        <family val="2"/>
        <charset val="204"/>
      </rPr>
      <t xml:space="preserve">; М - Коган И.Л., ВК (Кострома)</t>
    </r>
  </si>
  <si>
    <t xml:space="preserve">О</t>
  </si>
  <si>
    <r>
      <rPr>
        <b val="true"/>
        <sz val="10"/>
        <rFont val="Verdana"/>
        <family val="2"/>
        <charset val="204"/>
      </rPr>
      <t xml:space="preserve">КАЛАШНИКОВА</t>
    </r>
    <r>
      <rPr>
        <sz val="10"/>
        <rFont val="Verdana"/>
        <family val="2"/>
        <charset val="204"/>
      </rPr>
      <t xml:space="preserve"> 
Мария, 2004</t>
    </r>
  </si>
  <si>
    <t xml:space="preserve">ЗАЧЕТ ДЛЯ ДЕТЕЙ</t>
  </si>
  <si>
    <t xml:space="preserve">Д</t>
  </si>
  <si>
    <r>
      <rPr>
        <b val="true"/>
        <sz val="10"/>
        <rFont val="Verdana"/>
        <family val="2"/>
        <charset val="204"/>
      </rPr>
      <t xml:space="preserve">ЧЕБОТАРЕВА 
</t>
    </r>
    <r>
      <rPr>
        <sz val="10"/>
        <rFont val="Verdana"/>
        <family val="2"/>
        <charset val="204"/>
      </rPr>
      <t xml:space="preserve">Елизавета, 2006</t>
    </r>
  </si>
  <si>
    <r>
      <rPr>
        <b val="true"/>
        <sz val="10"/>
        <rFont val="Verdana"/>
        <family val="2"/>
        <charset val="204"/>
      </rPr>
      <t xml:space="preserve">БОРИСОВА 
</t>
    </r>
    <r>
      <rPr>
        <sz val="10"/>
        <rFont val="Verdana"/>
        <family val="2"/>
        <charset val="204"/>
      </rPr>
      <t xml:space="preserve">Полина, 2006</t>
    </r>
  </si>
  <si>
    <t xml:space="preserve">№ лошади</t>
  </si>
  <si>
    <t xml:space="preserve">д</t>
  </si>
  <si>
    <t xml:space="preserve">IIIю</t>
  </si>
  <si>
    <t xml:space="preserve">Iю</t>
  </si>
  <si>
    <t xml:space="preserve">IIю</t>
  </si>
  <si>
    <t xml:space="preserve">Технический делегат</t>
  </si>
  <si>
    <t xml:space="preserve">Кислякова О.В., 1К (Ярославль)</t>
  </si>
  <si>
    <t xml:space="preserve">о</t>
  </si>
  <si>
    <t xml:space="preserve">I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$-409]h:mm"/>
    <numFmt numFmtId="168" formatCode="hh:mm"/>
    <numFmt numFmtId="169" formatCode="0"/>
    <numFmt numFmtId="170" formatCode="0.000"/>
    <numFmt numFmtId="171" formatCode="#,##0.0"/>
    <numFmt numFmtId="172" formatCode="General"/>
    <numFmt numFmtId="173" formatCode="0.0"/>
    <numFmt numFmtId="174" formatCode="0.00"/>
  </numFmts>
  <fonts count="6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26"/>
      <color rgb="FF000000"/>
      <name val="Arial Cyr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10"/>
      <color rgb="FFFF0000"/>
      <name val="Verdana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Verdana"/>
      <family val="2"/>
      <charset val="204"/>
    </font>
    <font>
      <sz val="10"/>
      <color rgb="FF800080"/>
      <name val="Verdana"/>
      <family val="2"/>
      <charset val="204"/>
    </font>
    <font>
      <sz val="10"/>
      <name val="Verdana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2"/>
      <charset val="204"/>
    </font>
    <font>
      <sz val="7"/>
      <name val="Verdana"/>
      <family val="2"/>
      <charset val="204"/>
    </font>
    <font>
      <sz val="9"/>
      <color rgb="FF000000"/>
      <name val="Arial"/>
      <family val="2"/>
      <charset val="204"/>
    </font>
    <font>
      <sz val="16"/>
      <name val="Verdana"/>
      <family val="2"/>
      <charset val="204"/>
    </font>
    <font>
      <sz val="18"/>
      <name val="Verdana"/>
      <family val="2"/>
      <charset val="204"/>
    </font>
    <font>
      <sz val="9"/>
      <name val="Verdana"/>
      <family val="2"/>
      <charset val="204"/>
    </font>
    <font>
      <sz val="11"/>
      <name val="Verdana"/>
      <family val="2"/>
      <charset val="204"/>
    </font>
    <font>
      <sz val="12"/>
      <name val="Verdana"/>
      <family val="2"/>
      <charset val="204"/>
    </font>
    <font>
      <b val="true"/>
      <sz val="28"/>
      <name val="Verdana"/>
      <family val="2"/>
      <charset val="204"/>
    </font>
    <font>
      <sz val="20"/>
      <name val="Verdana"/>
      <family val="2"/>
      <charset val="204"/>
    </font>
    <font>
      <sz val="24"/>
      <name val="Verdana"/>
      <family val="2"/>
      <charset val="204"/>
    </font>
    <font>
      <sz val="12"/>
      <color rgb="FFFF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b val="true"/>
      <sz val="10"/>
      <name val="Verdana"/>
      <family val="2"/>
      <charset val="204"/>
    </font>
    <font>
      <sz val="16"/>
      <color rgb="FF800080"/>
      <name val="Verdana"/>
      <family val="2"/>
      <charset val="204"/>
    </font>
    <font>
      <sz val="18"/>
      <color rgb="FF800080"/>
      <name val="Verdana"/>
      <family val="2"/>
      <charset val="204"/>
    </font>
    <font>
      <b val="true"/>
      <sz val="20"/>
      <name val="Verdana"/>
      <family val="2"/>
      <charset val="204"/>
    </font>
    <font>
      <i val="true"/>
      <sz val="11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26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sz val="10"/>
      <color rgb="FF333333"/>
      <name val="Verdana"/>
      <family val="2"/>
      <charset val="204"/>
    </font>
    <font>
      <sz val="12"/>
      <color rgb="FF333333"/>
      <name val="Verdana"/>
      <family val="2"/>
      <charset val="204"/>
    </font>
    <font>
      <b val="true"/>
      <sz val="24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22"/>
      <name val="Verdana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6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3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8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2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29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2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Выездка ноябрь 2010 г." xfId="21"/>
    <cellStyle name="Обычный 3 3" xfId="22"/>
    <cellStyle name="Обычный 3 3 2" xfId="23"/>
    <cellStyle name="Обычный 3 3 3" xfId="24"/>
    <cellStyle name="Обычный 4" xfId="25"/>
    <cellStyle name="Обычный 5 2" xfId="26"/>
    <cellStyle name="Обычный 7" xfId="27"/>
    <cellStyle name="Обычный_210(1)" xfId="28"/>
    <cellStyle name="Обычный_Выездка ноябрь 2010 г. 2 2 2 2 2 2" xfId="29"/>
    <cellStyle name="Обычный_Выездка технические1" xfId="30"/>
    <cellStyle name="Обычный_Лист Microsoft Excel" xfId="31"/>
    <cellStyle name="Обычный_Лист1" xfId="32"/>
    <cellStyle name="Обычный_Лист1 2 2 2 2" xfId="33"/>
    <cellStyle name="Обычный_Лист1 2 2 2 2 2" xfId="34"/>
    <cellStyle name="Обычный_Лист6" xfId="35"/>
    <cellStyle name="Обычный_Орел" xfId="36"/>
    <cellStyle name="Обычный_Россия (В) юниоры" xfId="37"/>
    <cellStyle name="Обычный_Россия (В) юниоры_Мастер-лист конкур" xfId="38"/>
    <cellStyle name="Обычный_выездка образец техно" xfId="39"/>
    <cellStyle name="Обычный_конкур К" xfId="40"/>
    <cellStyle name="Обычный_мастер-лист" xfId="41"/>
    <cellStyle name="Процентный 2" xfId="42"/>
    <cellStyle name="Excel_BuiltIn_Пояснение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</xdr:row>
      <xdr:rowOff>0</xdr:rowOff>
    </xdr:from>
    <xdr:to>
      <xdr:col>3</xdr:col>
      <xdr:colOff>1694160</xdr:colOff>
      <xdr:row>3</xdr:row>
      <xdr:rowOff>28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3360" y="457200"/>
          <a:ext cx="3988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1</xdr:row>
      <xdr:rowOff>239040</xdr:rowOff>
    </xdr:from>
    <xdr:to>
      <xdr:col>4</xdr:col>
      <xdr:colOff>127080</xdr:colOff>
      <xdr:row>6</xdr:row>
      <xdr:rowOff>38160</xdr:rowOff>
    </xdr:to>
    <xdr:pic>
      <xdr:nvPicPr>
        <xdr:cNvPr id="1" name="Рисунок 9" descr=""/>
        <xdr:cNvPicPr/>
      </xdr:nvPicPr>
      <xdr:blipFill>
        <a:blip r:embed="rId1"/>
        <a:stretch/>
      </xdr:blipFill>
      <xdr:spPr>
        <a:xfrm>
          <a:off x="42480" y="239040"/>
          <a:ext cx="22100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1</xdr:row>
      <xdr:rowOff>486720</xdr:rowOff>
    </xdr:from>
    <xdr:to>
      <xdr:col>4</xdr:col>
      <xdr:colOff>74160</xdr:colOff>
      <xdr:row>6</xdr:row>
      <xdr:rowOff>104760</xdr:rowOff>
    </xdr:to>
    <xdr:pic>
      <xdr:nvPicPr>
        <xdr:cNvPr id="2" name="Рисунок 9" descr=""/>
        <xdr:cNvPicPr/>
      </xdr:nvPicPr>
      <xdr:blipFill>
        <a:blip r:embed="rId1"/>
        <a:stretch/>
      </xdr:blipFill>
      <xdr:spPr>
        <a:xfrm>
          <a:off x="42480" y="486720"/>
          <a:ext cx="21679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380160</xdr:colOff>
      <xdr:row>6</xdr:row>
      <xdr:rowOff>33372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0" y="388800"/>
          <a:ext cx="2347560" cy="111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238320</xdr:rowOff>
    </xdr:from>
    <xdr:to>
      <xdr:col>6</xdr:col>
      <xdr:colOff>75960</xdr:colOff>
      <xdr:row>5</xdr:row>
      <xdr:rowOff>1944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105480" y="238320"/>
          <a:ext cx="24652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920</xdr:rowOff>
    </xdr:from>
    <xdr:to>
      <xdr:col>6</xdr:col>
      <xdr:colOff>34200</xdr:colOff>
      <xdr:row>4</xdr:row>
      <xdr:rowOff>277200</xdr:rowOff>
    </xdr:to>
    <xdr:pic>
      <xdr:nvPicPr>
        <xdr:cNvPr id="5" name="Рисунок 4" descr=""/>
        <xdr:cNvPicPr/>
      </xdr:nvPicPr>
      <xdr:blipFill>
        <a:blip r:embed="rId1"/>
        <a:stretch/>
      </xdr:blipFill>
      <xdr:spPr>
        <a:xfrm>
          <a:off x="0" y="151920"/>
          <a:ext cx="274104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user4/Desktop/Downloads/Users/NataGor/Desktop/&#1057;&#1087;&#1086;&#1088;&#1090;/&#1042;&#1067;&#1045;&#1047;&#1044;&#1050;&#1040;%20&#1084;&#1072;&#1081;%202015%20&#1057;&#1054;&#1050;&#1054;&#1056;&#1054;&#10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Users/user4/Desktop/Downloads/Users/&#1060;&#1050;&#1057;&#1052;/Downloads/&#1057;&#1058;&#1059;&#1044;&#1045;&#1053;&#1058;&#1067;/&#1056;&#1091;&#1089;&#1089;&#1082;&#1080;&#1081;%20&#1040;&#1083;&#1084;&#1072;&#1079;%20&#1072;&#1074;&#1075;%202012%20&#1088;&#1072;&#107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edia-markt/Downloads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Media-markt/Downloads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ownloads/&#1057;&#1058;&#1059;&#1044;&#1045;&#1053;&#1058;&#1067;/&#1056;&#1091;&#1089;&#1089;&#1082;&#1080;&#1081;%20&#1040;&#1083;&#1084;&#1072;&#1079;%20&#1072;&#1074;&#1075;%202012%20&#1088;&#1072;&#10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7;&#1054;&#1056;&#1045;&#1042;&#1053;&#1054;&#1042;&#1040;&#1053;&#1048;&#1071;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esktop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Documents%20and%20Settings/&#1042;&#1083;&#1072;&#1076;&#1077;&#1083;&#1077;&#1094;/&#1056;&#1072;&#1073;&#1086;&#1095;&#1080;&#1081;%20&#1089;&#1090;&#1086;&#1083;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user4/Desktop/Downloads/Users/NataGor/Desktop/&#1042;&#1067;&#1045;&#1047;&#1044;&#1050;&#1040;%20&#1084;&#1072;&#1081;%202015%20&#1057;&#1054;&#1050;&#1054;&#1056;&#1054;&#105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NataGor/Desktop/&#1042;&#1067;&#1045;&#1047;&#1044;&#1050;&#1040;%20&#1084;&#1072;&#1081;%202015%20&#1057;&#1054;&#1050;&#1054;&#1056;&#1054;&#105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52;&#1072;&#1088;&#1080;&#1103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Users/user4/Desktop/Downloads/Users/&#1060;&#1050;&#1057;&#1052;/Downloads/Users/NataGor/Desktop/&#1042;&#1067;&#1045;&#1047;&#1044;&#1050;&#1040;%20&#1084;&#1072;&#1081;%202015%20&#1057;&#1054;&#1050;&#1054;&#1056;&#1054;&#105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Users/user4/Desktop/Downloads/Users/&#1060;&#1050;&#1057;&#1052;/Downloads/Users/&#1060;&#1050;&#1057;&#1052;/Downloads/&#1074;&#1099;&#1077;&#1079;&#1076;&#1082;&#1072;%20&#1070;&#1078;&#1085;&#1099;&#1081;%20&#1080;&#1102;&#1085;&#1100;%202013%20(&#1040;&#1074;&#1090;&#1086;&#1089;&#1086;&#1093;&#1088;&#1072;&#1085;&#1077;&#1085;&#1085;&#1099;&#1081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Users/user4/Desktop/Downloads/Users/&#1060;&#1050;&#1057;&#1052;/Downloads/Users/Media-markt/Downloads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user4/Desktop/Downloads/Users/&#1060;&#1050;&#1057;&#1052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Users/user4/Desktop/Downloads/Users/&#1060;&#1050;&#1057;&#1052;/Downloads/Users/&#1052;&#1072;&#1088;&#1080;&#1103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Users/&#1052;&#1072;&#1088;&#1080;&#1103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NataGor/Desktop/&#1057;&#1087;&#1086;&#1088;&#1090;/&#1042;&#1067;&#1045;&#1047;&#1044;&#1050;&#1040;%20&#1084;&#1072;&#1081;%202015%20&#1057;&#1054;&#1050;&#1054;&#1056;&#1054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NataGor/Desktop/&#1057;&#1087;&#1086;&#1088;&#1090;/&#1074;&#1099;&#1077;&#1079;&#1076;&#1082;&#1072;%20&#1073;&#1080;&#1090;&#1094;&#1072;%20&#1086;&#1073;&#1088;&#1072;&#1079;&#1077;&#109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7;&#1054;&#1056;&#1045;&#1042;&#1053;&#1054;&#1042;&#1040;&#1053;&#1048;&#1071;/&#1057;&#1054;&#1056;&#1045;&#1042;&#1053;&#1054;&#1042;&#1040;&#1053;&#1048;&#1071;/&#1040;&#1056;&#1061;&#1048;&#1042;/&#1074;&#1099;&#1077;&#1079;&#1076;&#1082;&#1072;%20&#1073;&#1080;&#1090;&#1094;&#1072;4-6%20&#1072;&#1074;&#1075;&#1091;&#1089;&#1090;&#1072;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74;&#1099;&#1077;&#1079;&#1076;&#1082;&#1072;%20&#1073;&#1080;&#1090;&#1094;&#1072;4-6%20&#1072;&#1074;&#1075;&#1091;&#1089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Media-markt/Downloads/Downloads/&#1057;&#1087;&#1086;&#1088;&#1090;/&#1042;&#1067;&#1045;&#1047;&#1044;&#1050;&#1040;%20&#1056;&#1040;%20&#1084;&#1072;&#1088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ownloads/&#1074;&#1099;&#1077;&#1079;&#1076;&#1082;&#1072;%20&#1070;&#1078;&#1085;&#1099;&#1081;%20&#1080;&#1102;&#1085;&#1100;%202013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edia-markt/Downloads/Downloads/&#1057;&#1087;&#1086;&#1088;&#1090;/&#1042;&#1067;&#1045;&#1047;&#1044;&#1050;&#1040;%20&#1056;&#1040;%20&#1084;&#1072;&#1088;&#109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юю раз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 лет"/>
      <sheetName val="4 лет"/>
      <sheetName val="мастер-лист"/>
      <sheetName val="старт 10 "/>
      <sheetName val="старт 11"/>
      <sheetName val="МП"/>
      <sheetName val="СП 1"/>
      <sheetName val="ППЮ"/>
      <sheetName val="КПЮ"/>
      <sheetName val="БП"/>
      <sheetName val="ППД общ лю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 лет"/>
      <sheetName val="4 лет"/>
      <sheetName val="мастер-лист"/>
      <sheetName val="старт 10 "/>
      <sheetName val="старт 11"/>
      <sheetName val="МП"/>
      <sheetName val="СП 1"/>
      <sheetName val="ППЮ"/>
      <sheetName val="КПЮ"/>
      <sheetName val="БП"/>
      <sheetName val="ППД общ лю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 9 июня"/>
      <sheetName val="мастер-лист"/>
      <sheetName val="МП"/>
      <sheetName val="ППЮ-о,л"/>
      <sheetName val="ППД"/>
      <sheetName val="мол лош"/>
      <sheetName val="мол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юю раз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 общий"/>
      <sheetName val="МП"/>
      <sheetName val="БП"/>
      <sheetName val="КПЮши"/>
      <sheetName val="ППЮры"/>
      <sheetName val="старт 6 февраля"/>
      <sheetName val="ЛПЮши"/>
      <sheetName val="Абс_юноши"/>
      <sheetName val="Абс_юниоры"/>
      <sheetName val="ППД"/>
      <sheetName val="старт7 февраля"/>
      <sheetName val="ППЮши"/>
      <sheetName val="КПД"/>
      <sheetName val="СП1"/>
      <sheetName val="СП В"/>
      <sheetName val="молод"/>
      <sheetName val="ППДмл"/>
      <sheetName val="КЮР БП+СП"/>
      <sheetName val="БК"/>
      <sheetName val="КПЮры"/>
      <sheetName val="ЛП юры"/>
      <sheetName val="КПЮш"/>
      <sheetName val="Кюр Юр"/>
      <sheetName val="СП А"/>
      <sheetName val="Кюр Юш"/>
      <sheetName val="ЛПД"/>
      <sheetName val="ПБП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мастер-лист (2)"/>
      <sheetName val="ст5 АВГ"/>
      <sheetName val="ст 6 авг"/>
      <sheetName val="БП"/>
      <sheetName val="МП"/>
      <sheetName val="ППД"/>
      <sheetName val="СП1"/>
      <sheetName val="ППЮш"/>
      <sheetName val="СП В"/>
      <sheetName val="молод"/>
      <sheetName val="ст28  мая "/>
      <sheetName val="ст 29 мая"/>
      <sheetName val="КЮР БП+СП"/>
      <sheetName val="Абс"/>
      <sheetName val="БК"/>
      <sheetName val="КПЮры"/>
      <sheetName val="ЛП юры"/>
      <sheetName val="КПЮш"/>
      <sheetName val="ЛП юши"/>
      <sheetName val="КПД"/>
      <sheetName val="ст 30 апр"/>
      <sheetName val="Кюр Юр"/>
      <sheetName val="СП А"/>
      <sheetName val="Кюр Юш"/>
      <sheetName val="ЛПД"/>
      <sheetName val="ПБП"/>
      <sheetName val="абс БК"/>
      <sheetName val="КПЮЮш"/>
      <sheetName val="ППЮры"/>
      <sheetName val="КПДмл"/>
      <sheetName val="ППЮобщ"/>
      <sheetName val="ППДмл"/>
      <sheetName val="ППЮ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5 АВГ"/>
      <sheetName val="ст 6 авг"/>
      <sheetName val="БП"/>
      <sheetName val="МП"/>
      <sheetName val="ППД"/>
      <sheetName val="СП1"/>
      <sheetName val="ППЮш"/>
      <sheetName val="СП В"/>
      <sheetName val="молод"/>
      <sheetName val="ст28  мая "/>
      <sheetName val="ст 29 мая"/>
      <sheetName val="КЮР БП+СП"/>
      <sheetName val="Абс"/>
      <sheetName val="БК"/>
      <sheetName val="КПЮры"/>
      <sheetName val="ЛП юры"/>
      <sheetName val="КПЮш"/>
      <sheetName val="ЛП юши"/>
      <sheetName val="КПД"/>
      <sheetName val="ст 30 апр"/>
      <sheetName val="Кюр Юр"/>
      <sheetName val="СП А"/>
      <sheetName val="Кюр Юш"/>
      <sheetName val="ЛПД"/>
      <sheetName val="ПБП"/>
      <sheetName val="абс БК"/>
      <sheetName val="КПЮЮш"/>
      <sheetName val="ППЮры"/>
      <sheetName val="КПДмл"/>
      <sheetName val="ППЮобщ"/>
      <sheetName val="ППДмл"/>
      <sheetName val="ППЮ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"/>
      <sheetName val="начин"/>
      <sheetName val="ЛПД"/>
      <sheetName val="ППД"/>
      <sheetName val="ппюю"/>
      <sheetName val="МП"/>
      <sheetName val="мол 4 и ст"/>
      <sheetName val="СП"/>
      <sheetName val="БП"/>
      <sheetName val="ППД В"/>
      <sheetName val="Кю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 9 июня"/>
      <sheetName val="мастер-лист"/>
      <sheetName val="МП"/>
      <sheetName val="ППЮ-о,л"/>
      <sheetName val="ППД"/>
      <sheetName val="мол лош"/>
      <sheetName val="мол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"/>
      <sheetName val="начин"/>
      <sheetName val="ЛПД"/>
      <sheetName val="ППД"/>
      <sheetName val="ппюю"/>
      <sheetName val="МП"/>
      <sheetName val="мол 4 и ст"/>
      <sheetName val="СП"/>
      <sheetName val="БП"/>
      <sheetName val="ППД В"/>
      <sheetName val="Кю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2.99"/>
    <col collapsed="false" customWidth="true" hidden="false" outlineLevel="0" max="3" min="3" style="2" width="12.82"/>
    <col collapsed="false" customWidth="true" hidden="false" outlineLevel="0" max="4" min="4" style="3" width="10.82"/>
    <col collapsed="false" customWidth="true" hidden="false" outlineLevel="0" max="5" min="5" style="1" width="45.99"/>
    <col collapsed="false" customWidth="true" hidden="false" outlineLevel="0" max="6" min="6" style="4" width="11.99"/>
    <col collapsed="false" customWidth="true" hidden="false" outlineLevel="0" max="7" min="7" style="1" width="19.49"/>
    <col collapsed="false" customWidth="true" hidden="false" outlineLevel="0" max="8" min="8" style="1" width="13.65"/>
    <col collapsed="false" customWidth="true" hidden="true" outlineLevel="0" max="9" min="9" style="4" width="12.15"/>
    <col collapsed="false" customWidth="true" hidden="false" outlineLevel="0" max="10" min="10" style="4" width="12.15"/>
    <col collapsed="false" customWidth="true" hidden="false" outlineLevel="0" max="14" min="11" style="5" width="12.15"/>
    <col collapsed="false" customWidth="true" hidden="false" outlineLevel="0" max="29" min="15" style="5" width="4.82"/>
    <col collapsed="false" customWidth="true" hidden="false" outlineLevel="0" max="30" min="30" style="5" width="7.49"/>
    <col collapsed="false" customWidth="true" hidden="false" outlineLevel="0" max="32" min="31" style="5" width="11.32"/>
    <col collapsed="false" customWidth="false" hidden="false" outlineLevel="0" max="257" min="33" style="1" width="9.32"/>
  </cols>
  <sheetData>
    <row r="1" customFormat="false" ht="27.75" hidden="false" customHeight="true" outlineLevel="0" collapsed="false">
      <c r="A1" s="6"/>
      <c r="B1" s="6"/>
      <c r="C1" s="6"/>
      <c r="D1" s="6"/>
      <c r="E1" s="6"/>
      <c r="F1" s="7"/>
      <c r="G1" s="7"/>
      <c r="H1" s="6"/>
    </row>
    <row r="2" customFormat="false" ht="27.75" hidden="false" customHeight="true" outlineLevel="0" collapsed="false">
      <c r="A2" s="8"/>
      <c r="B2" s="8"/>
      <c r="C2" s="8"/>
      <c r="D2" s="8"/>
      <c r="E2" s="9"/>
      <c r="F2" s="10"/>
      <c r="G2" s="11"/>
      <c r="H2" s="8"/>
      <c r="K2" s="12" t="s">
        <v>0</v>
      </c>
      <c r="L2" s="12"/>
      <c r="M2" s="12"/>
      <c r="N2" s="12"/>
    </row>
    <row r="3" customFormat="false" ht="15.75" hidden="false" customHeight="false" outlineLevel="0" collapsed="false"/>
    <row r="4" customFormat="false" ht="48.75" hidden="false" customHeight="true" outlineLevel="0" collapsed="false">
      <c r="A4" s="13"/>
      <c r="B4" s="14" t="s">
        <v>1</v>
      </c>
      <c r="C4" s="15" t="s">
        <v>2</v>
      </c>
      <c r="D4" s="16" t="s">
        <v>3</v>
      </c>
      <c r="E4" s="17" t="s">
        <v>4</v>
      </c>
      <c r="F4" s="17" t="s">
        <v>5</v>
      </c>
      <c r="G4" s="17" t="s">
        <v>6</v>
      </c>
      <c r="H4" s="18" t="s">
        <v>7</v>
      </c>
      <c r="I4" s="19" t="s">
        <v>8</v>
      </c>
      <c r="J4" s="20" t="s">
        <v>9</v>
      </c>
      <c r="K4" s="20" t="s">
        <v>10</v>
      </c>
      <c r="L4" s="20" t="s">
        <v>11</v>
      </c>
      <c r="M4" s="20" t="s">
        <v>12</v>
      </c>
      <c r="N4" s="20" t="s">
        <v>13</v>
      </c>
      <c r="O4" s="21"/>
      <c r="P4" s="22"/>
      <c r="Q4" s="22"/>
      <c r="R4" s="22"/>
      <c r="S4" s="23"/>
      <c r="T4" s="22"/>
      <c r="U4" s="23"/>
      <c r="V4" s="23"/>
      <c r="W4" s="23"/>
      <c r="X4" s="22"/>
      <c r="Y4" s="23"/>
      <c r="Z4" s="22"/>
      <c r="AA4" s="22"/>
      <c r="AB4" s="24"/>
      <c r="AC4" s="23"/>
      <c r="AD4" s="23"/>
      <c r="AE4" s="23"/>
      <c r="AF4" s="23"/>
    </row>
    <row r="5" customFormat="false" ht="48.75" hidden="false" customHeight="true" outlineLevel="0" collapsed="false">
      <c r="A5" s="13"/>
      <c r="B5" s="14"/>
      <c r="C5" s="15"/>
      <c r="D5" s="16"/>
      <c r="E5" s="17"/>
      <c r="F5" s="17"/>
      <c r="G5" s="17"/>
      <c r="H5" s="18"/>
      <c r="I5" s="19"/>
      <c r="J5" s="25"/>
      <c r="K5" s="25"/>
      <c r="L5" s="25" t="s">
        <v>14</v>
      </c>
      <c r="M5" s="25" t="s">
        <v>15</v>
      </c>
      <c r="N5" s="25" t="s">
        <v>1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40.5" hidden="false" customHeight="true" outlineLevel="0" collapsed="false">
      <c r="A6" s="27" t="n">
        <v>1</v>
      </c>
      <c r="B6" s="28" t="s">
        <v>17</v>
      </c>
      <c r="C6" s="29" t="s">
        <v>18</v>
      </c>
      <c r="D6" s="30" t="s">
        <v>19</v>
      </c>
      <c r="E6" s="31" t="s">
        <v>20</v>
      </c>
      <c r="F6" s="32" t="s">
        <v>21</v>
      </c>
      <c r="G6" s="33" t="s">
        <v>22</v>
      </c>
      <c r="H6" s="33" t="s">
        <v>23</v>
      </c>
      <c r="I6" s="34"/>
      <c r="J6" s="34"/>
      <c r="K6" s="35"/>
      <c r="L6" s="35"/>
      <c r="M6" s="36" t="s">
        <v>24</v>
      </c>
      <c r="N6" s="35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40"/>
    </row>
    <row r="7" customFormat="false" ht="40.5" hidden="false" customHeight="true" outlineLevel="0" collapsed="false">
      <c r="A7" s="27" t="n">
        <v>2</v>
      </c>
      <c r="B7" s="41" t="s">
        <v>25</v>
      </c>
      <c r="C7" s="42" t="s">
        <v>26</v>
      </c>
      <c r="D7" s="43" t="s">
        <v>27</v>
      </c>
      <c r="E7" s="44" t="s">
        <v>28</v>
      </c>
      <c r="F7" s="45" t="s">
        <v>29</v>
      </c>
      <c r="G7" s="33" t="s">
        <v>30</v>
      </c>
      <c r="H7" s="33" t="s">
        <v>31</v>
      </c>
      <c r="I7" s="46"/>
      <c r="J7" s="35"/>
      <c r="K7" s="47"/>
      <c r="L7" s="35"/>
      <c r="M7" s="36" t="s">
        <v>24</v>
      </c>
      <c r="N7" s="35"/>
      <c r="O7" s="37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40"/>
    </row>
    <row r="8" customFormat="false" ht="40.5" hidden="false" customHeight="true" outlineLevel="0" collapsed="false">
      <c r="A8" s="27" t="n">
        <v>3</v>
      </c>
      <c r="B8" s="41" t="s">
        <v>32</v>
      </c>
      <c r="C8" s="29" t="s">
        <v>33</v>
      </c>
      <c r="D8" s="43" t="s">
        <v>27</v>
      </c>
      <c r="E8" s="31" t="s">
        <v>34</v>
      </c>
      <c r="F8" s="48" t="s">
        <v>35</v>
      </c>
      <c r="G8" s="33" t="s">
        <v>22</v>
      </c>
      <c r="H8" s="33" t="s">
        <v>36</v>
      </c>
      <c r="I8" s="29"/>
      <c r="J8" s="29"/>
      <c r="K8" s="36"/>
      <c r="L8" s="36"/>
      <c r="M8" s="49"/>
      <c r="N8" s="36" t="s">
        <v>37</v>
      </c>
      <c r="O8" s="37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40"/>
    </row>
    <row r="9" customFormat="false" ht="40.5" hidden="false" customHeight="true" outlineLevel="0" collapsed="false">
      <c r="A9" s="27" t="n">
        <v>4</v>
      </c>
      <c r="B9" s="28" t="s">
        <v>38</v>
      </c>
      <c r="C9" s="29" t="s">
        <v>39</v>
      </c>
      <c r="D9" s="43" t="s">
        <v>27</v>
      </c>
      <c r="E9" s="44" t="s">
        <v>28</v>
      </c>
      <c r="F9" s="45" t="s">
        <v>29</v>
      </c>
      <c r="G9" s="33" t="s">
        <v>30</v>
      </c>
      <c r="H9" s="33" t="s">
        <v>31</v>
      </c>
      <c r="I9" s="34"/>
      <c r="J9" s="34"/>
      <c r="K9" s="35"/>
      <c r="L9" s="35"/>
      <c r="M9" s="36" t="s">
        <v>40</v>
      </c>
      <c r="N9" s="35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40"/>
    </row>
    <row r="10" customFormat="false" ht="40.5" hidden="false" customHeight="true" outlineLevel="0" collapsed="false">
      <c r="A10" s="27" t="n">
        <v>5</v>
      </c>
      <c r="B10" s="28" t="s">
        <v>41</v>
      </c>
      <c r="C10" s="42" t="s">
        <v>42</v>
      </c>
      <c r="D10" s="43" t="s">
        <v>27</v>
      </c>
      <c r="E10" s="50" t="s">
        <v>43</v>
      </c>
      <c r="F10" s="45" t="s">
        <v>44</v>
      </c>
      <c r="G10" s="33" t="s">
        <v>45</v>
      </c>
      <c r="H10" s="33" t="s">
        <v>31</v>
      </c>
      <c r="I10" s="34"/>
      <c r="J10" s="34"/>
      <c r="K10" s="35"/>
      <c r="L10" s="35"/>
      <c r="M10" s="36" t="s">
        <v>24</v>
      </c>
      <c r="N10" s="35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40"/>
    </row>
    <row r="11" customFormat="false" ht="40.5" hidden="false" customHeight="true" outlineLevel="0" collapsed="false">
      <c r="A11" s="27" t="n">
        <v>6</v>
      </c>
      <c r="B11" s="28" t="s">
        <v>46</v>
      </c>
      <c r="C11" s="29" t="s">
        <v>39</v>
      </c>
      <c r="D11" s="43" t="s">
        <v>27</v>
      </c>
      <c r="E11" s="50" t="s">
        <v>47</v>
      </c>
      <c r="F11" s="51" t="s">
        <v>29</v>
      </c>
      <c r="G11" s="33" t="s">
        <v>48</v>
      </c>
      <c r="H11" s="33" t="s">
        <v>31</v>
      </c>
      <c r="I11" s="34"/>
      <c r="J11" s="34"/>
      <c r="K11" s="35"/>
      <c r="L11" s="35"/>
      <c r="M11" s="36" t="s">
        <v>40</v>
      </c>
      <c r="N11" s="35"/>
      <c r="O11" s="37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IF11" s="40"/>
      <c r="IG11" s="40"/>
      <c r="IH11" s="40"/>
      <c r="II11" s="40"/>
      <c r="IJ11" s="40"/>
      <c r="IK11" s="40"/>
      <c r="IL11" s="40"/>
      <c r="IM11" s="40"/>
      <c r="IN11" s="40"/>
    </row>
    <row r="12" customFormat="false" ht="40.5" hidden="false" customHeight="true" outlineLevel="0" collapsed="false">
      <c r="A12" s="27" t="n">
        <v>7</v>
      </c>
      <c r="B12" s="28" t="s">
        <v>49</v>
      </c>
      <c r="C12" s="29" t="s">
        <v>50</v>
      </c>
      <c r="D12" s="43" t="s">
        <v>27</v>
      </c>
      <c r="E12" s="31" t="s">
        <v>51</v>
      </c>
      <c r="F12" s="45" t="s">
        <v>52</v>
      </c>
      <c r="G12" s="33" t="s">
        <v>22</v>
      </c>
      <c r="H12" s="33" t="s">
        <v>36</v>
      </c>
      <c r="I12" s="34"/>
      <c r="J12" s="34"/>
      <c r="K12" s="35"/>
      <c r="L12" s="35"/>
      <c r="M12" s="35"/>
      <c r="N12" s="36" t="s">
        <v>53</v>
      </c>
      <c r="O12" s="37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IF12" s="40"/>
      <c r="IG12" s="40"/>
      <c r="IH12" s="40"/>
      <c r="II12" s="40"/>
      <c r="IJ12" s="40"/>
      <c r="IK12" s="40"/>
      <c r="IL12" s="40"/>
      <c r="IM12" s="40"/>
      <c r="IN12" s="40"/>
    </row>
    <row r="13" customFormat="false" ht="40.5" hidden="false" customHeight="true" outlineLevel="0" collapsed="false">
      <c r="A13" s="27" t="n">
        <v>8</v>
      </c>
      <c r="B13" s="28" t="s">
        <v>54</v>
      </c>
      <c r="C13" s="29" t="s">
        <v>39</v>
      </c>
      <c r="D13" s="43" t="s">
        <v>55</v>
      </c>
      <c r="E13" s="52" t="s">
        <v>56</v>
      </c>
      <c r="F13" s="48" t="s">
        <v>57</v>
      </c>
      <c r="G13" s="33" t="s">
        <v>22</v>
      </c>
      <c r="H13" s="33" t="s">
        <v>23</v>
      </c>
      <c r="I13" s="34"/>
      <c r="J13" s="34"/>
      <c r="K13" s="35"/>
      <c r="L13" s="36" t="s">
        <v>58</v>
      </c>
      <c r="M13" s="36"/>
      <c r="N13" s="35"/>
      <c r="O13" s="37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IF13" s="40"/>
      <c r="IG13" s="40"/>
      <c r="IH13" s="40"/>
      <c r="II13" s="40"/>
      <c r="IJ13" s="40"/>
      <c r="IK13" s="40"/>
      <c r="IL13" s="40"/>
      <c r="IM13" s="40"/>
      <c r="IN13" s="40"/>
    </row>
    <row r="14" customFormat="false" ht="40.5" hidden="false" customHeight="true" outlineLevel="0" collapsed="false">
      <c r="A14" s="27" t="n">
        <v>9</v>
      </c>
      <c r="B14" s="41" t="s">
        <v>59</v>
      </c>
      <c r="C14" s="29" t="s">
        <v>39</v>
      </c>
      <c r="D14" s="43" t="s">
        <v>27</v>
      </c>
      <c r="E14" s="53" t="s">
        <v>60</v>
      </c>
      <c r="F14" s="54" t="s">
        <v>61</v>
      </c>
      <c r="G14" s="55" t="s">
        <v>62</v>
      </c>
      <c r="H14" s="33" t="s">
        <v>22</v>
      </c>
      <c r="I14" s="56"/>
      <c r="J14" s="56"/>
      <c r="K14" s="35"/>
      <c r="L14" s="35"/>
      <c r="M14" s="36" t="s">
        <v>40</v>
      </c>
      <c r="N14" s="35"/>
      <c r="O14" s="37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IF14" s="40"/>
      <c r="IG14" s="40"/>
      <c r="IH14" s="40"/>
      <c r="II14" s="40"/>
      <c r="IJ14" s="40"/>
      <c r="IK14" s="40"/>
      <c r="IL14" s="40"/>
      <c r="IM14" s="40"/>
      <c r="IN14" s="40"/>
    </row>
    <row r="15" customFormat="false" ht="40.5" hidden="false" customHeight="true" outlineLevel="0" collapsed="false">
      <c r="A15" s="27" t="n">
        <v>10</v>
      </c>
      <c r="B15" s="57" t="s">
        <v>63</v>
      </c>
      <c r="C15" s="29" t="s">
        <v>64</v>
      </c>
      <c r="D15" s="43" t="s">
        <v>27</v>
      </c>
      <c r="E15" s="50" t="s">
        <v>47</v>
      </c>
      <c r="F15" s="51" t="s">
        <v>29</v>
      </c>
      <c r="G15" s="33" t="s">
        <v>48</v>
      </c>
      <c r="H15" s="33" t="s">
        <v>31</v>
      </c>
      <c r="I15" s="34"/>
      <c r="J15" s="34"/>
      <c r="K15" s="35"/>
      <c r="L15" s="35"/>
      <c r="M15" s="36" t="s">
        <v>40</v>
      </c>
      <c r="N15" s="35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IF15" s="40"/>
      <c r="IG15" s="40"/>
      <c r="IH15" s="40"/>
      <c r="II15" s="40"/>
      <c r="IJ15" s="40"/>
      <c r="IK15" s="40"/>
      <c r="IL15" s="40"/>
      <c r="IM15" s="40"/>
      <c r="IN15" s="40"/>
    </row>
    <row r="16" s="40" customFormat="true" ht="40.5" hidden="false" customHeight="true" outlineLevel="0" collapsed="false">
      <c r="A16" s="27" t="n">
        <v>11</v>
      </c>
      <c r="B16" s="58" t="s">
        <v>65</v>
      </c>
      <c r="C16" s="29" t="s">
        <v>50</v>
      </c>
      <c r="D16" s="43" t="s">
        <v>27</v>
      </c>
      <c r="E16" s="44" t="s">
        <v>66</v>
      </c>
      <c r="F16" s="59" t="s">
        <v>67</v>
      </c>
      <c r="G16" s="33" t="s">
        <v>68</v>
      </c>
      <c r="H16" s="33" t="s">
        <v>31</v>
      </c>
      <c r="I16" s="34"/>
      <c r="J16" s="34"/>
      <c r="K16" s="35"/>
      <c r="L16" s="36" t="s">
        <v>58</v>
      </c>
      <c r="M16" s="35"/>
      <c r="N16" s="35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60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customFormat="false" ht="40.5" hidden="false" customHeight="true" outlineLevel="0" collapsed="false">
      <c r="A17" s="27" t="n">
        <v>12</v>
      </c>
      <c r="B17" s="28" t="s">
        <v>69</v>
      </c>
      <c r="C17" s="29" t="s">
        <v>33</v>
      </c>
      <c r="D17" s="30" t="s">
        <v>70</v>
      </c>
      <c r="E17" s="31" t="s">
        <v>51</v>
      </c>
      <c r="F17" s="45" t="s">
        <v>52</v>
      </c>
      <c r="G17" s="33" t="s">
        <v>22</v>
      </c>
      <c r="H17" s="33" t="s">
        <v>36</v>
      </c>
      <c r="I17" s="34"/>
      <c r="J17" s="34"/>
      <c r="K17" s="34"/>
      <c r="L17" s="1"/>
      <c r="M17" s="36" t="s">
        <v>40</v>
      </c>
      <c r="N17" s="35"/>
      <c r="O17" s="37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customFormat="false" ht="40.5" hidden="false" customHeight="true" outlineLevel="0" collapsed="false">
      <c r="A18" s="27" t="n">
        <v>13</v>
      </c>
      <c r="B18" s="28" t="s">
        <v>71</v>
      </c>
      <c r="C18" s="61" t="s">
        <v>72</v>
      </c>
      <c r="D18" s="33" t="s">
        <v>27</v>
      </c>
      <c r="E18" s="31" t="s">
        <v>73</v>
      </c>
      <c r="F18" s="45" t="s">
        <v>74</v>
      </c>
      <c r="G18" s="33" t="s">
        <v>75</v>
      </c>
      <c r="H18" s="33" t="s">
        <v>31</v>
      </c>
      <c r="I18" s="34"/>
      <c r="J18" s="34"/>
      <c r="K18" s="29" t="s">
        <v>10</v>
      </c>
      <c r="L18" s="35"/>
      <c r="M18" s="36"/>
      <c r="N18" s="35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40.5" hidden="false" customHeight="true" outlineLevel="0" collapsed="false">
      <c r="A19" s="27" t="n">
        <v>14</v>
      </c>
      <c r="B19" s="62" t="s">
        <v>76</v>
      </c>
      <c r="C19" s="61" t="s">
        <v>77</v>
      </c>
      <c r="D19" s="33" t="n">
        <v>1</v>
      </c>
      <c r="E19" s="50" t="s">
        <v>78</v>
      </c>
      <c r="F19" s="45" t="s">
        <v>79</v>
      </c>
      <c r="G19" s="33" t="s">
        <v>80</v>
      </c>
      <c r="H19" s="33" t="s">
        <v>31</v>
      </c>
      <c r="I19" s="34"/>
      <c r="J19" s="34"/>
      <c r="K19" s="35"/>
      <c r="L19" s="36" t="s">
        <v>58</v>
      </c>
      <c r="M19" s="35"/>
      <c r="N19" s="35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</row>
    <row r="20" customFormat="false" ht="40.5" hidden="false" customHeight="true" outlineLevel="0" collapsed="false">
      <c r="A20" s="27" t="n">
        <v>15</v>
      </c>
      <c r="B20" s="62" t="s">
        <v>81</v>
      </c>
      <c r="C20" s="61" t="s">
        <v>82</v>
      </c>
      <c r="D20" s="33" t="s">
        <v>83</v>
      </c>
      <c r="E20" s="50" t="s">
        <v>84</v>
      </c>
      <c r="F20" s="45" t="s">
        <v>85</v>
      </c>
      <c r="G20" s="33" t="s">
        <v>80</v>
      </c>
      <c r="H20" s="33" t="s">
        <v>31</v>
      </c>
      <c r="I20" s="34"/>
      <c r="J20" s="34"/>
      <c r="K20" s="35"/>
      <c r="L20" s="36" t="s">
        <v>24</v>
      </c>
      <c r="M20" s="35"/>
      <c r="N20" s="35"/>
      <c r="O20" s="37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</row>
    <row r="21" customFormat="false" ht="40.5" hidden="false" customHeight="true" outlineLevel="0" collapsed="false">
      <c r="A21" s="27" t="n">
        <v>16</v>
      </c>
      <c r="B21" s="62" t="s">
        <v>86</v>
      </c>
      <c r="C21" s="61" t="s">
        <v>87</v>
      </c>
      <c r="D21" s="33" t="s">
        <v>70</v>
      </c>
      <c r="E21" s="50" t="s">
        <v>88</v>
      </c>
      <c r="F21" s="45" t="s">
        <v>89</v>
      </c>
      <c r="G21" s="33" t="s">
        <v>90</v>
      </c>
      <c r="H21" s="33" t="s">
        <v>31</v>
      </c>
      <c r="I21" s="34"/>
      <c r="J21" s="34"/>
      <c r="K21" s="35"/>
      <c r="L21" s="35"/>
      <c r="M21" s="36" t="s">
        <v>40</v>
      </c>
      <c r="N21" s="35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</row>
    <row r="22" customFormat="false" ht="40.5" hidden="false" customHeight="true" outlineLevel="0" collapsed="false">
      <c r="A22" s="27" t="n">
        <v>17</v>
      </c>
      <c r="B22" s="62" t="s">
        <v>91</v>
      </c>
      <c r="C22" s="61" t="s">
        <v>92</v>
      </c>
      <c r="D22" s="33" t="s">
        <v>19</v>
      </c>
      <c r="E22" s="50" t="s">
        <v>43</v>
      </c>
      <c r="F22" s="45" t="s">
        <v>44</v>
      </c>
      <c r="G22" s="33" t="s">
        <v>45</v>
      </c>
      <c r="H22" s="33" t="s">
        <v>31</v>
      </c>
      <c r="I22" s="34"/>
      <c r="J22" s="34"/>
      <c r="K22" s="35"/>
      <c r="L22" s="35"/>
      <c r="M22" s="36" t="s">
        <v>24</v>
      </c>
      <c r="N22" s="35"/>
      <c r="O22" s="37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</row>
    <row r="23" customFormat="false" ht="40.5" hidden="false" customHeight="true" outlineLevel="0" collapsed="false">
      <c r="A23" s="27" t="n">
        <v>18</v>
      </c>
      <c r="B23" s="62" t="s">
        <v>93</v>
      </c>
      <c r="C23" s="61" t="s">
        <v>94</v>
      </c>
      <c r="D23" s="33" t="s">
        <v>27</v>
      </c>
      <c r="E23" s="50" t="s">
        <v>95</v>
      </c>
      <c r="F23" s="45" t="s">
        <v>96</v>
      </c>
      <c r="G23" s="33" t="s">
        <v>97</v>
      </c>
      <c r="H23" s="33" t="s">
        <v>31</v>
      </c>
      <c r="I23" s="34"/>
      <c r="J23" s="34"/>
      <c r="K23" s="35"/>
      <c r="L23" s="36" t="s">
        <v>24</v>
      </c>
      <c r="M23" s="35"/>
      <c r="N23" s="63"/>
      <c r="O23" s="37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</row>
    <row r="24" customFormat="false" ht="40.5" hidden="false" customHeight="true" outlineLevel="0" collapsed="false">
      <c r="A24" s="27" t="n">
        <v>19</v>
      </c>
      <c r="B24" s="28" t="s">
        <v>98</v>
      </c>
      <c r="C24" s="29" t="s">
        <v>33</v>
      </c>
      <c r="D24" s="33" t="s">
        <v>27</v>
      </c>
      <c r="E24" s="44" t="s">
        <v>99</v>
      </c>
      <c r="F24" s="45" t="s">
        <v>100</v>
      </c>
      <c r="G24" s="33" t="s">
        <v>22</v>
      </c>
      <c r="H24" s="33" t="s">
        <v>36</v>
      </c>
      <c r="I24" s="34"/>
      <c r="J24" s="34"/>
      <c r="K24" s="63"/>
      <c r="L24" s="35"/>
      <c r="M24" s="36" t="s">
        <v>40</v>
      </c>
      <c r="N24" s="36" t="s">
        <v>37</v>
      </c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GM24" s="64"/>
    </row>
    <row r="25" customFormat="false" ht="40.5" hidden="false" customHeight="true" outlineLevel="0" collapsed="false">
      <c r="A25" s="27" t="n">
        <v>20</v>
      </c>
      <c r="B25" s="28" t="s">
        <v>101</v>
      </c>
      <c r="C25" s="61" t="s">
        <v>102</v>
      </c>
      <c r="D25" s="33" t="s">
        <v>83</v>
      </c>
      <c r="E25" s="44" t="s">
        <v>103</v>
      </c>
      <c r="F25" s="45" t="s">
        <v>104</v>
      </c>
      <c r="G25" s="33" t="s">
        <v>105</v>
      </c>
      <c r="H25" s="33" t="s">
        <v>106</v>
      </c>
      <c r="I25" s="34"/>
      <c r="J25" s="29" t="s">
        <v>9</v>
      </c>
      <c r="K25" s="63"/>
      <c r="L25" s="35"/>
      <c r="M25" s="36"/>
      <c r="N25" s="36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GM25" s="64"/>
    </row>
    <row r="26" customFormat="false" ht="40.5" hidden="false" customHeight="true" outlineLevel="0" collapsed="false">
      <c r="A26" s="27" t="n">
        <v>21</v>
      </c>
      <c r="B26" s="28" t="s">
        <v>107</v>
      </c>
      <c r="C26" s="61" t="s">
        <v>108</v>
      </c>
      <c r="D26" s="33" t="n">
        <v>1</v>
      </c>
      <c r="E26" s="44" t="s">
        <v>109</v>
      </c>
      <c r="F26" s="45" t="s">
        <v>110</v>
      </c>
      <c r="G26" s="33" t="s">
        <v>22</v>
      </c>
      <c r="H26" s="33" t="s">
        <v>22</v>
      </c>
      <c r="I26" s="34"/>
      <c r="J26" s="34"/>
      <c r="K26" s="63"/>
      <c r="L26" s="36" t="s">
        <v>58</v>
      </c>
      <c r="M26" s="36"/>
      <c r="N26" s="36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GM26" s="64"/>
    </row>
    <row r="27" customFormat="false" ht="15" hidden="false" customHeight="false" outlineLevel="0" collapsed="false">
      <c r="C27" s="1"/>
      <c r="D27" s="1"/>
      <c r="F27" s="1"/>
    </row>
  </sheetData>
  <mergeCells count="10">
    <mergeCell ref="K2:N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X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9" activeCellId="0" sqref="G29"/>
    </sheetView>
  </sheetViews>
  <sheetFormatPr defaultColWidth="6.82421875" defaultRowHeight="22.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11.15"/>
    <col collapsed="false" customWidth="true" hidden="false" outlineLevel="0" max="3" min="3" style="67" width="14.99"/>
    <col collapsed="false" customWidth="true" hidden="false" outlineLevel="0" max="4" min="4" style="68" width="30.49"/>
    <col collapsed="false" customWidth="true" hidden="true" outlineLevel="0" max="5" min="5" style="69" width="13.82"/>
    <col collapsed="false" customWidth="true" hidden="false" outlineLevel="0" max="6" min="6" style="70" width="7.65"/>
    <col collapsed="false" customWidth="true" hidden="false" outlineLevel="0" max="7" min="7" style="68" width="75.32"/>
    <col collapsed="false" customWidth="true" hidden="true" outlineLevel="0" max="8" min="8" style="69" width="10.99"/>
    <col collapsed="false" customWidth="true" hidden="true" outlineLevel="0" max="9" min="9" style="69" width="20.15"/>
    <col collapsed="false" customWidth="true" hidden="false" outlineLevel="0" max="10" min="10" style="68" width="36.65"/>
    <col collapsed="false" customWidth="true" hidden="false" outlineLevel="0" max="156" min="11" style="69" width="10.65"/>
    <col collapsed="false" customWidth="false" hidden="false" outlineLevel="0" max="257" min="157" style="69" width="6.82"/>
  </cols>
  <sheetData>
    <row r="1" customFormat="false" ht="36" hidden="false" customHeight="true" outlineLevel="0" collapsed="false">
      <c r="A1" s="71" t="s">
        <v>11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7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56.25" hidden="false" customHeight="true" outlineLevel="0" collapsed="false">
      <c r="A3" s="73" t="s">
        <v>112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36" hidden="false" customHeight="true" outlineLevel="0" collapsed="false">
      <c r="A4" s="74" t="s">
        <v>11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s="79" customFormat="true" ht="20.25" hidden="false" customHeight="true" outlineLevel="0" collapsed="false">
      <c r="A5" s="75" t="s">
        <v>114</v>
      </c>
      <c r="B5" s="75"/>
      <c r="C5" s="75"/>
      <c r="D5" s="75"/>
      <c r="E5" s="75"/>
      <c r="F5" s="75"/>
      <c r="G5" s="76"/>
      <c r="H5" s="77"/>
      <c r="I5" s="77"/>
      <c r="J5" s="78" t="s">
        <v>115</v>
      </c>
    </row>
    <row r="6" s="70" customFormat="true" ht="20.25" hidden="false" customHeight="true" outlineLevel="0" collapsed="false">
      <c r="A6" s="80" t="s">
        <v>116</v>
      </c>
      <c r="B6" s="80" t="s">
        <v>117</v>
      </c>
      <c r="C6" s="81" t="s">
        <v>118</v>
      </c>
      <c r="D6" s="82" t="s">
        <v>119</v>
      </c>
      <c r="E6" s="82" t="s">
        <v>120</v>
      </c>
      <c r="F6" s="83" t="s">
        <v>3</v>
      </c>
      <c r="G6" s="82" t="s">
        <v>121</v>
      </c>
      <c r="H6" s="82" t="s">
        <v>122</v>
      </c>
      <c r="I6" s="84" t="s">
        <v>6</v>
      </c>
      <c r="J6" s="85" t="s">
        <v>7</v>
      </c>
    </row>
    <row r="7" s="70" customFormat="true" ht="32.25" hidden="false" customHeight="true" outlineLevel="0" collapsed="false">
      <c r="A7" s="80"/>
      <c r="B7" s="80"/>
      <c r="C7" s="81"/>
      <c r="D7" s="82"/>
      <c r="E7" s="82"/>
      <c r="F7" s="83"/>
      <c r="G7" s="82"/>
      <c r="H7" s="82"/>
      <c r="I7" s="84"/>
      <c r="J7" s="85"/>
    </row>
    <row r="8" s="70" customFormat="true" ht="31.5" hidden="false" customHeight="true" outlineLevel="0" collapsed="false">
      <c r="A8" s="86" t="s">
        <v>123</v>
      </c>
      <c r="B8" s="86"/>
      <c r="C8" s="86"/>
      <c r="D8" s="86"/>
      <c r="E8" s="86"/>
      <c r="F8" s="86"/>
      <c r="G8" s="86"/>
      <c r="H8" s="86"/>
      <c r="I8" s="86"/>
      <c r="J8" s="86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8"/>
      <c r="GU8" s="88"/>
      <c r="GV8" s="88"/>
      <c r="GW8" s="88"/>
      <c r="GX8" s="88"/>
    </row>
    <row r="9" s="70" customFormat="true" ht="31.5" hidden="false" customHeight="true" outlineLevel="0" collapsed="false">
      <c r="A9" s="89" t="n">
        <v>1</v>
      </c>
      <c r="B9" s="90" t="s">
        <v>24</v>
      </c>
      <c r="C9" s="91" t="n">
        <v>0.458333333333333</v>
      </c>
      <c r="D9" s="92" t="s">
        <v>124</v>
      </c>
      <c r="E9" s="93" t="s">
        <v>82</v>
      </c>
      <c r="F9" s="94" t="s">
        <v>83</v>
      </c>
      <c r="G9" s="95" t="s">
        <v>125</v>
      </c>
      <c r="H9" s="96" t="s">
        <v>85</v>
      </c>
      <c r="I9" s="94" t="s">
        <v>80</v>
      </c>
      <c r="J9" s="94" t="s">
        <v>31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8"/>
      <c r="GU9" s="88"/>
      <c r="GV9" s="88"/>
      <c r="GW9" s="88"/>
      <c r="GX9" s="88"/>
    </row>
    <row r="10" s="70" customFormat="true" ht="31.5" hidden="false" customHeight="true" outlineLevel="0" collapsed="false">
      <c r="A10" s="86" t="s">
        <v>126</v>
      </c>
      <c r="B10" s="86"/>
      <c r="C10" s="86"/>
      <c r="D10" s="86"/>
      <c r="E10" s="86"/>
      <c r="F10" s="86"/>
      <c r="G10" s="86"/>
      <c r="H10" s="86"/>
      <c r="I10" s="86"/>
      <c r="J10" s="86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8"/>
      <c r="GU10" s="88"/>
      <c r="GV10" s="88"/>
      <c r="GW10" s="88"/>
      <c r="GX10" s="88"/>
    </row>
    <row r="11" s="70" customFormat="true" ht="31.5" hidden="false" customHeight="true" outlineLevel="0" collapsed="false">
      <c r="A11" s="89" t="n">
        <v>1</v>
      </c>
      <c r="B11" s="97"/>
      <c r="C11" s="91" t="n">
        <v>0.465277777777778</v>
      </c>
      <c r="D11" s="98" t="s">
        <v>127</v>
      </c>
      <c r="E11" s="93" t="s">
        <v>102</v>
      </c>
      <c r="F11" s="94" t="s">
        <v>83</v>
      </c>
      <c r="G11" s="99" t="s">
        <v>128</v>
      </c>
      <c r="H11" s="96" t="s">
        <v>104</v>
      </c>
      <c r="I11" s="94" t="s">
        <v>105</v>
      </c>
      <c r="J11" s="94" t="s">
        <v>106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8"/>
      <c r="GU11" s="88"/>
      <c r="GV11" s="88"/>
      <c r="GW11" s="88"/>
      <c r="GX11" s="88"/>
    </row>
    <row r="12" s="70" customFormat="true" ht="31.5" hidden="false" customHeight="true" outlineLevel="0" collapsed="false">
      <c r="A12" s="86" t="s">
        <v>129</v>
      </c>
      <c r="B12" s="86"/>
      <c r="C12" s="86"/>
      <c r="D12" s="86"/>
      <c r="E12" s="86"/>
      <c r="F12" s="86"/>
      <c r="G12" s="86"/>
      <c r="H12" s="86"/>
      <c r="I12" s="86"/>
      <c r="J12" s="86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8"/>
      <c r="GU12" s="88"/>
      <c r="GV12" s="88"/>
      <c r="GW12" s="88"/>
      <c r="GX12" s="88"/>
    </row>
    <row r="13" s="70" customFormat="true" ht="31.5" hidden="false" customHeight="true" outlineLevel="0" collapsed="false">
      <c r="A13" s="89" t="n">
        <v>1</v>
      </c>
      <c r="B13" s="100"/>
      <c r="C13" s="91" t="n">
        <v>0.472222222222222</v>
      </c>
      <c r="D13" s="98" t="s">
        <v>130</v>
      </c>
      <c r="E13" s="93" t="s">
        <v>72</v>
      </c>
      <c r="F13" s="94" t="s">
        <v>27</v>
      </c>
      <c r="G13" s="101" t="s">
        <v>131</v>
      </c>
      <c r="H13" s="96" t="s">
        <v>74</v>
      </c>
      <c r="I13" s="94" t="s">
        <v>75</v>
      </c>
      <c r="J13" s="94" t="s">
        <v>31</v>
      </c>
      <c r="K13" s="40"/>
    </row>
    <row r="14" s="70" customFormat="true" ht="31.5" hidden="false" customHeight="true" outlineLevel="0" collapsed="false">
      <c r="A14" s="86" t="s">
        <v>123</v>
      </c>
      <c r="B14" s="86"/>
      <c r="C14" s="86"/>
      <c r="D14" s="86"/>
      <c r="E14" s="86"/>
      <c r="F14" s="86"/>
      <c r="G14" s="86"/>
      <c r="H14" s="86"/>
      <c r="I14" s="86"/>
      <c r="J14" s="86"/>
      <c r="K14" s="40"/>
    </row>
    <row r="15" s="70" customFormat="true" ht="31.5" hidden="false" customHeight="true" outlineLevel="0" collapsed="false">
      <c r="A15" s="89" t="n">
        <v>2</v>
      </c>
      <c r="B15" s="90" t="s">
        <v>24</v>
      </c>
      <c r="C15" s="91" t="n">
        <v>0.479166666666667</v>
      </c>
      <c r="D15" s="92" t="s">
        <v>132</v>
      </c>
      <c r="E15" s="93" t="s">
        <v>94</v>
      </c>
      <c r="F15" s="94" t="s">
        <v>27</v>
      </c>
      <c r="G15" s="95" t="s">
        <v>133</v>
      </c>
      <c r="H15" s="96" t="s">
        <v>96</v>
      </c>
      <c r="I15" s="94" t="s">
        <v>97</v>
      </c>
      <c r="J15" s="94" t="s">
        <v>31</v>
      </c>
      <c r="K15" s="40"/>
    </row>
    <row r="16" s="70" customFormat="true" ht="31.5" hidden="false" customHeight="true" outlineLevel="0" collapsed="false">
      <c r="A16" s="89" t="n">
        <v>3</v>
      </c>
      <c r="B16" s="100" t="s">
        <v>58</v>
      </c>
      <c r="C16" s="102" t="n">
        <v>0.484027777777778</v>
      </c>
      <c r="D16" s="98" t="s">
        <v>134</v>
      </c>
      <c r="E16" s="93" t="s">
        <v>108</v>
      </c>
      <c r="F16" s="94" t="n">
        <v>1</v>
      </c>
      <c r="G16" s="99" t="s">
        <v>135</v>
      </c>
      <c r="H16" s="96" t="s">
        <v>110</v>
      </c>
      <c r="I16" s="94" t="s">
        <v>22</v>
      </c>
      <c r="J16" s="94" t="s">
        <v>22</v>
      </c>
      <c r="K16" s="64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8"/>
      <c r="GU16" s="88"/>
      <c r="GV16" s="88"/>
      <c r="GW16" s="88"/>
      <c r="GX16" s="88"/>
    </row>
    <row r="17" s="70" customFormat="true" ht="31.5" hidden="false" customHeight="true" outlineLevel="0" collapsed="false">
      <c r="A17" s="89" t="n">
        <v>4</v>
      </c>
      <c r="B17" s="100" t="s">
        <v>58</v>
      </c>
      <c r="C17" s="102" t="n">
        <v>0.488194444444444</v>
      </c>
      <c r="D17" s="98" t="s">
        <v>136</v>
      </c>
      <c r="E17" s="34" t="s">
        <v>39</v>
      </c>
      <c r="F17" s="103" t="s">
        <v>55</v>
      </c>
      <c r="G17" s="104" t="s">
        <v>137</v>
      </c>
      <c r="H17" s="105" t="s">
        <v>57</v>
      </c>
      <c r="I17" s="94" t="s">
        <v>22</v>
      </c>
      <c r="J17" s="94" t="s">
        <v>23</v>
      </c>
      <c r="K17" s="64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8"/>
      <c r="GU17" s="88"/>
      <c r="GV17" s="88"/>
      <c r="GW17" s="88"/>
      <c r="GX17" s="88"/>
    </row>
    <row r="18" s="70" customFormat="true" ht="31.5" hidden="false" customHeight="true" outlineLevel="0" collapsed="false">
      <c r="A18" s="89" t="n">
        <v>5</v>
      </c>
      <c r="B18" s="100" t="s">
        <v>58</v>
      </c>
      <c r="C18" s="102" t="n">
        <v>0.492361111111111</v>
      </c>
      <c r="D18" s="92" t="s">
        <v>138</v>
      </c>
      <c r="E18" s="93" t="s">
        <v>77</v>
      </c>
      <c r="F18" s="94" t="n">
        <v>1</v>
      </c>
      <c r="G18" s="95" t="s">
        <v>139</v>
      </c>
      <c r="H18" s="96" t="s">
        <v>79</v>
      </c>
      <c r="I18" s="94" t="s">
        <v>80</v>
      </c>
      <c r="J18" s="94" t="s">
        <v>31</v>
      </c>
      <c r="K18" s="64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8"/>
      <c r="GU18" s="88"/>
      <c r="GV18" s="88"/>
      <c r="GW18" s="88"/>
      <c r="GX18" s="88"/>
    </row>
    <row r="19" s="70" customFormat="true" ht="31.5" hidden="false" customHeight="true" outlineLevel="0" collapsed="false">
      <c r="A19" s="89" t="n">
        <v>6</v>
      </c>
      <c r="B19" s="100" t="s">
        <v>58</v>
      </c>
      <c r="C19" s="102" t="n">
        <v>0.496527777777778</v>
      </c>
      <c r="D19" s="106" t="s">
        <v>140</v>
      </c>
      <c r="E19" s="34" t="s">
        <v>50</v>
      </c>
      <c r="F19" s="103" t="s">
        <v>27</v>
      </c>
      <c r="G19" s="99" t="s">
        <v>141</v>
      </c>
      <c r="H19" s="107" t="s">
        <v>67</v>
      </c>
      <c r="I19" s="94" t="s">
        <v>68</v>
      </c>
      <c r="J19" s="94" t="s">
        <v>31</v>
      </c>
      <c r="K19" s="64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8"/>
      <c r="GU19" s="88"/>
      <c r="GV19" s="88"/>
      <c r="GW19" s="88"/>
      <c r="GX19" s="88"/>
    </row>
    <row r="20" s="70" customFormat="true" ht="31.5" hidden="false" customHeight="true" outlineLevel="0" collapsed="false">
      <c r="A20" s="108" t="s">
        <v>142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8"/>
      <c r="GU20" s="88"/>
      <c r="GV20" s="88"/>
      <c r="GW20" s="88"/>
      <c r="GX20" s="88"/>
    </row>
    <row r="21" customFormat="false" ht="31.5" hidden="false" customHeight="true" outlineLevel="0" collapsed="false">
      <c r="A21" s="89" t="n">
        <v>1</v>
      </c>
      <c r="B21" s="100" t="s">
        <v>24</v>
      </c>
      <c r="C21" s="91" t="n">
        <v>0.510416666666667</v>
      </c>
      <c r="D21" s="98" t="s">
        <v>143</v>
      </c>
      <c r="E21" s="34" t="s">
        <v>50</v>
      </c>
      <c r="F21" s="103" t="s">
        <v>27</v>
      </c>
      <c r="G21" s="101" t="s">
        <v>144</v>
      </c>
      <c r="H21" s="96" t="s">
        <v>52</v>
      </c>
      <c r="I21" s="94" t="s">
        <v>22</v>
      </c>
      <c r="J21" s="94" t="s">
        <v>36</v>
      </c>
      <c r="K21" s="1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8"/>
      <c r="GU21" s="88"/>
      <c r="GV21" s="88"/>
      <c r="GW21" s="88"/>
      <c r="GX21" s="88"/>
    </row>
    <row r="22" customFormat="false" ht="31.5" hidden="false" customHeight="true" outlineLevel="0" collapsed="false">
      <c r="A22" s="89" t="n">
        <v>2</v>
      </c>
      <c r="B22" s="100" t="s">
        <v>40</v>
      </c>
      <c r="C22" s="91" t="n">
        <v>0.513888888888889</v>
      </c>
      <c r="D22" s="109" t="s">
        <v>145</v>
      </c>
      <c r="E22" s="34" t="s">
        <v>33</v>
      </c>
      <c r="F22" s="103" t="s">
        <v>27</v>
      </c>
      <c r="G22" s="101" t="s">
        <v>146</v>
      </c>
      <c r="H22" s="105" t="s">
        <v>35</v>
      </c>
      <c r="I22" s="94" t="s">
        <v>22</v>
      </c>
      <c r="J22" s="94" t="s">
        <v>36</v>
      </c>
      <c r="K22" s="1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8"/>
      <c r="GU22" s="88"/>
      <c r="GV22" s="88"/>
      <c r="GW22" s="88"/>
      <c r="GX22" s="88"/>
    </row>
    <row r="23" customFormat="false" ht="31.5" hidden="false" customHeight="true" outlineLevel="0" collapsed="false">
      <c r="A23" s="89" t="n">
        <v>3</v>
      </c>
      <c r="B23" s="100" t="s">
        <v>40</v>
      </c>
      <c r="C23" s="91" t="n">
        <v>0.517361111111111</v>
      </c>
      <c r="D23" s="98" t="s">
        <v>147</v>
      </c>
      <c r="E23" s="34" t="s">
        <v>33</v>
      </c>
      <c r="F23" s="94" t="s">
        <v>27</v>
      </c>
      <c r="G23" s="99" t="s">
        <v>148</v>
      </c>
      <c r="H23" s="96" t="s">
        <v>100</v>
      </c>
      <c r="I23" s="94" t="s">
        <v>22</v>
      </c>
      <c r="J23" s="94" t="s">
        <v>36</v>
      </c>
      <c r="K23" s="1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8"/>
      <c r="GU23" s="88"/>
      <c r="GV23" s="88"/>
      <c r="GW23" s="88"/>
      <c r="GX23" s="88"/>
    </row>
    <row r="24" customFormat="false" ht="31.5" hidden="false" customHeight="true" outlineLevel="0" collapsed="false">
      <c r="A24" s="110" t="s">
        <v>149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8"/>
      <c r="GU24" s="88"/>
      <c r="GV24" s="88"/>
      <c r="GW24" s="88"/>
      <c r="GX24" s="88"/>
    </row>
    <row r="25" customFormat="false" ht="31.5" hidden="false" customHeight="true" outlineLevel="0" collapsed="false">
      <c r="A25" s="89" t="n">
        <v>1</v>
      </c>
      <c r="B25" s="100" t="s">
        <v>40</v>
      </c>
      <c r="C25" s="91" t="n">
        <v>0.524305555555556</v>
      </c>
      <c r="D25" s="98" t="s">
        <v>147</v>
      </c>
      <c r="E25" s="34" t="s">
        <v>33</v>
      </c>
      <c r="F25" s="94" t="s">
        <v>27</v>
      </c>
      <c r="G25" s="99" t="s">
        <v>148</v>
      </c>
      <c r="H25" s="96" t="s">
        <v>100</v>
      </c>
      <c r="I25" s="94" t="s">
        <v>22</v>
      </c>
      <c r="J25" s="94" t="s">
        <v>36</v>
      </c>
      <c r="K25" s="1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8"/>
      <c r="GU25" s="88"/>
      <c r="GV25" s="88"/>
      <c r="GW25" s="88"/>
      <c r="GX25" s="88"/>
    </row>
    <row r="26" customFormat="false" ht="31.5" hidden="false" customHeight="true" outlineLevel="0" collapsed="false">
      <c r="A26" s="89" t="n">
        <v>2</v>
      </c>
      <c r="B26" s="100" t="s">
        <v>40</v>
      </c>
      <c r="C26" s="91" t="n">
        <v>0.527777777777778</v>
      </c>
      <c r="D26" s="111" t="s">
        <v>150</v>
      </c>
      <c r="E26" s="34" t="s">
        <v>64</v>
      </c>
      <c r="F26" s="103" t="s">
        <v>27</v>
      </c>
      <c r="G26" s="95" t="s">
        <v>151</v>
      </c>
      <c r="H26" s="112" t="s">
        <v>29</v>
      </c>
      <c r="I26" s="94" t="s">
        <v>48</v>
      </c>
      <c r="J26" s="94" t="s">
        <v>31</v>
      </c>
      <c r="K26" s="1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8"/>
      <c r="GU26" s="88"/>
      <c r="GV26" s="88"/>
      <c r="GW26" s="88"/>
      <c r="GX26" s="88"/>
    </row>
    <row r="27" customFormat="false" ht="31.5" hidden="false" customHeight="true" outlineLevel="0" collapsed="false">
      <c r="A27" s="89" t="n">
        <v>3</v>
      </c>
      <c r="B27" s="100" t="s">
        <v>24</v>
      </c>
      <c r="C27" s="91" t="n">
        <v>0.53125</v>
      </c>
      <c r="D27" s="98" t="s">
        <v>152</v>
      </c>
      <c r="E27" s="34" t="s">
        <v>18</v>
      </c>
      <c r="F27" s="113" t="s">
        <v>19</v>
      </c>
      <c r="G27" s="101" t="s">
        <v>153</v>
      </c>
      <c r="H27" s="114" t="s">
        <v>21</v>
      </c>
      <c r="I27" s="94" t="s">
        <v>22</v>
      </c>
      <c r="J27" s="94" t="s">
        <v>23</v>
      </c>
      <c r="K27" s="1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8"/>
      <c r="GU27" s="88"/>
      <c r="GV27" s="88"/>
      <c r="GW27" s="88"/>
      <c r="GX27" s="88"/>
    </row>
    <row r="28" customFormat="false" ht="31.5" hidden="false" customHeight="true" outlineLevel="0" collapsed="false">
      <c r="A28" s="89" t="n">
        <v>4</v>
      </c>
      <c r="B28" s="100" t="s">
        <v>24</v>
      </c>
      <c r="C28" s="91" t="n">
        <v>0.534722222222222</v>
      </c>
      <c r="D28" s="109" t="s">
        <v>154</v>
      </c>
      <c r="E28" s="115" t="s">
        <v>26</v>
      </c>
      <c r="F28" s="103" t="s">
        <v>27</v>
      </c>
      <c r="G28" s="99" t="s">
        <v>155</v>
      </c>
      <c r="H28" s="96" t="s">
        <v>29</v>
      </c>
      <c r="I28" s="94" t="s">
        <v>30</v>
      </c>
      <c r="J28" s="94" t="s">
        <v>31</v>
      </c>
      <c r="K28" s="1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8"/>
      <c r="GU28" s="88"/>
      <c r="GV28" s="88"/>
      <c r="GW28" s="88"/>
      <c r="GX28" s="88"/>
    </row>
    <row r="29" customFormat="false" ht="31.5" hidden="false" customHeight="true" outlineLevel="0" collapsed="false">
      <c r="A29" s="89" t="n">
        <v>5</v>
      </c>
      <c r="B29" s="100" t="s">
        <v>24</v>
      </c>
      <c r="C29" s="91" t="n">
        <v>0.538194444444444</v>
      </c>
      <c r="D29" s="92" t="s">
        <v>156</v>
      </c>
      <c r="E29" s="93" t="s">
        <v>92</v>
      </c>
      <c r="F29" s="94" t="n">
        <v>2</v>
      </c>
      <c r="G29" s="95" t="s">
        <v>157</v>
      </c>
      <c r="H29" s="96" t="s">
        <v>44</v>
      </c>
      <c r="I29" s="94" t="s">
        <v>45</v>
      </c>
      <c r="J29" s="94" t="s">
        <v>31</v>
      </c>
      <c r="K29" s="1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8"/>
      <c r="GU29" s="88"/>
      <c r="GV29" s="88"/>
      <c r="GW29" s="88"/>
      <c r="GX29" s="88"/>
    </row>
    <row r="30" customFormat="false" ht="31.5" hidden="false" customHeight="true" outlineLevel="0" collapsed="false">
      <c r="A30" s="89" t="n">
        <v>6</v>
      </c>
      <c r="B30" s="100" t="s">
        <v>40</v>
      </c>
      <c r="C30" s="91" t="n">
        <v>0.541666666666667</v>
      </c>
      <c r="D30" s="98" t="s">
        <v>158</v>
      </c>
      <c r="E30" s="34" t="s">
        <v>33</v>
      </c>
      <c r="F30" s="113" t="s">
        <v>70</v>
      </c>
      <c r="G30" s="101" t="s">
        <v>144</v>
      </c>
      <c r="H30" s="96" t="s">
        <v>52</v>
      </c>
      <c r="I30" s="94" t="s">
        <v>22</v>
      </c>
      <c r="J30" s="94" t="s">
        <v>36</v>
      </c>
      <c r="K30" s="1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8"/>
      <c r="GU30" s="88"/>
      <c r="GV30" s="88"/>
      <c r="GW30" s="88"/>
      <c r="GX30" s="88"/>
    </row>
    <row r="31" customFormat="false" ht="31.5" hidden="false" customHeight="true" outlineLevel="0" collapsed="false">
      <c r="A31" s="89" t="n">
        <v>7</v>
      </c>
      <c r="B31" s="100" t="s">
        <v>40</v>
      </c>
      <c r="C31" s="91" t="n">
        <v>0.545138888888889</v>
      </c>
      <c r="D31" s="109" t="s">
        <v>159</v>
      </c>
      <c r="E31" s="34" t="s">
        <v>39</v>
      </c>
      <c r="F31" s="103" t="s">
        <v>27</v>
      </c>
      <c r="G31" s="116" t="s">
        <v>160</v>
      </c>
      <c r="H31" s="117" t="s">
        <v>61</v>
      </c>
      <c r="I31" s="118" t="s">
        <v>62</v>
      </c>
      <c r="J31" s="94" t="s">
        <v>22</v>
      </c>
      <c r="K31" s="1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8"/>
      <c r="GU31" s="88"/>
      <c r="GV31" s="88"/>
      <c r="GW31" s="88"/>
      <c r="GX31" s="88"/>
    </row>
    <row r="32" customFormat="false" ht="31.5" hidden="false" customHeight="true" outlineLevel="0" collapsed="false">
      <c r="A32" s="89" t="n">
        <v>8</v>
      </c>
      <c r="B32" s="100" t="s">
        <v>40</v>
      </c>
      <c r="C32" s="91" t="n">
        <v>0.548611111111111</v>
      </c>
      <c r="D32" s="92" t="s">
        <v>161</v>
      </c>
      <c r="E32" s="93" t="s">
        <v>87</v>
      </c>
      <c r="F32" s="94" t="s">
        <v>70</v>
      </c>
      <c r="G32" s="95" t="s">
        <v>162</v>
      </c>
      <c r="H32" s="96" t="s">
        <v>89</v>
      </c>
      <c r="I32" s="94" t="s">
        <v>90</v>
      </c>
      <c r="J32" s="94" t="s">
        <v>31</v>
      </c>
      <c r="K32" s="1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8"/>
      <c r="GU32" s="88"/>
      <c r="GV32" s="88"/>
      <c r="GW32" s="88"/>
      <c r="GX32" s="88"/>
    </row>
    <row r="33" customFormat="false" ht="31.5" hidden="false" customHeight="true" outlineLevel="0" collapsed="false">
      <c r="A33" s="89" t="n">
        <v>9</v>
      </c>
      <c r="B33" s="100" t="s">
        <v>40</v>
      </c>
      <c r="C33" s="91" t="n">
        <v>0.552083333333333</v>
      </c>
      <c r="D33" s="98" t="s">
        <v>163</v>
      </c>
      <c r="E33" s="34" t="s">
        <v>39</v>
      </c>
      <c r="F33" s="103" t="s">
        <v>27</v>
      </c>
      <c r="G33" s="95" t="s">
        <v>151</v>
      </c>
      <c r="H33" s="112" t="s">
        <v>29</v>
      </c>
      <c r="I33" s="94" t="s">
        <v>48</v>
      </c>
      <c r="J33" s="94" t="s">
        <v>31</v>
      </c>
      <c r="K33" s="1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8"/>
      <c r="GU33" s="88"/>
      <c r="GV33" s="88"/>
      <c r="GW33" s="88"/>
      <c r="GX33" s="88"/>
    </row>
    <row r="34" customFormat="false" ht="31.5" hidden="false" customHeight="true" outlineLevel="0" collapsed="false">
      <c r="A34" s="89" t="n">
        <v>10</v>
      </c>
      <c r="B34" s="100" t="s">
        <v>40</v>
      </c>
      <c r="C34" s="91" t="n">
        <v>0.555555555555556</v>
      </c>
      <c r="D34" s="98" t="s">
        <v>164</v>
      </c>
      <c r="E34" s="34" t="s">
        <v>39</v>
      </c>
      <c r="F34" s="103" t="s">
        <v>27</v>
      </c>
      <c r="G34" s="99" t="s">
        <v>155</v>
      </c>
      <c r="H34" s="96" t="s">
        <v>29</v>
      </c>
      <c r="I34" s="94" t="s">
        <v>30</v>
      </c>
      <c r="J34" s="94" t="s">
        <v>31</v>
      </c>
      <c r="K34" s="1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8"/>
      <c r="GU34" s="88"/>
      <c r="GV34" s="88"/>
      <c r="GW34" s="88"/>
      <c r="GX34" s="88"/>
    </row>
    <row r="35" customFormat="false" ht="31.5" hidden="false" customHeight="true" outlineLevel="0" collapsed="false">
      <c r="A35" s="89" t="n">
        <v>11</v>
      </c>
      <c r="B35" s="100" t="s">
        <v>24</v>
      </c>
      <c r="C35" s="91" t="n">
        <v>0.559027777777778</v>
      </c>
      <c r="D35" s="98" t="s">
        <v>165</v>
      </c>
      <c r="E35" s="115" t="s">
        <v>42</v>
      </c>
      <c r="F35" s="103" t="s">
        <v>27</v>
      </c>
      <c r="G35" s="95" t="s">
        <v>157</v>
      </c>
      <c r="H35" s="96" t="s">
        <v>44</v>
      </c>
      <c r="I35" s="94" t="s">
        <v>45</v>
      </c>
      <c r="J35" s="94" t="s">
        <v>31</v>
      </c>
      <c r="K35" s="1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8"/>
      <c r="GU35" s="88"/>
      <c r="GV35" s="88"/>
      <c r="GW35" s="88"/>
      <c r="GX35" s="88"/>
    </row>
    <row r="36" customFormat="false" ht="31.5" hidden="false" customHeight="true" outlineLevel="0" collapsed="false">
      <c r="A36" s="119"/>
      <c r="B36" s="120"/>
      <c r="C36" s="121"/>
      <c r="D36" s="122"/>
      <c r="E36" s="123"/>
      <c r="F36" s="124"/>
      <c r="G36" s="125"/>
      <c r="H36" s="123"/>
      <c r="I36" s="124"/>
      <c r="J36" s="124"/>
      <c r="K36" s="1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8"/>
      <c r="GU36" s="88"/>
      <c r="GV36" s="88"/>
      <c r="GW36" s="88"/>
      <c r="GX36" s="88"/>
    </row>
    <row r="37" customFormat="false" ht="31.5" hidden="false" customHeight="true" outlineLevel="0" collapsed="false">
      <c r="A37" s="126"/>
      <c r="B37" s="127"/>
      <c r="C37" s="128"/>
      <c r="D37" s="129"/>
      <c r="E37" s="130"/>
      <c r="F37" s="131"/>
      <c r="G37" s="132"/>
      <c r="H37" s="130"/>
      <c r="I37" s="131"/>
      <c r="J37" s="131"/>
      <c r="K37" s="1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8"/>
      <c r="GU37" s="88"/>
      <c r="GV37" s="88"/>
      <c r="GW37" s="88"/>
      <c r="GX37" s="88"/>
    </row>
    <row r="38" customFormat="false" ht="51.75" hidden="true" customHeight="true" outlineLevel="0" collapsed="false">
      <c r="A38" s="133" t="s">
        <v>166</v>
      </c>
      <c r="B38" s="133"/>
      <c r="C38" s="133"/>
      <c r="D38" s="133"/>
      <c r="E38" s="133"/>
      <c r="F38" s="133"/>
      <c r="G38" s="133"/>
      <c r="H38" s="133"/>
      <c r="I38" s="133"/>
      <c r="J38" s="133"/>
    </row>
    <row r="39" customFormat="false" ht="7.5" hidden="tru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42.75" hidden="true" customHeight="true" outlineLevel="0" collapsed="false">
      <c r="A40" s="72" t="s">
        <v>112</v>
      </c>
      <c r="B40" s="72"/>
      <c r="C40" s="72"/>
      <c r="D40" s="72"/>
      <c r="E40" s="72"/>
      <c r="F40" s="72"/>
      <c r="G40" s="72"/>
      <c r="H40" s="72"/>
      <c r="I40" s="72"/>
      <c r="J40" s="72"/>
    </row>
    <row r="41" customFormat="false" ht="42.75" hidden="true" customHeight="true" outlineLevel="0" collapsed="false">
      <c r="A41" s="74" t="s">
        <v>167</v>
      </c>
      <c r="B41" s="74"/>
      <c r="C41" s="74"/>
      <c r="D41" s="74"/>
      <c r="E41" s="74"/>
      <c r="F41" s="74"/>
      <c r="G41" s="74"/>
      <c r="H41" s="74"/>
      <c r="I41" s="74"/>
      <c r="J41" s="74"/>
    </row>
    <row r="42" s="79" customFormat="true" ht="20.25" hidden="true" customHeight="true" outlineLevel="0" collapsed="false">
      <c r="A42" s="75" t="s">
        <v>114</v>
      </c>
      <c r="B42" s="75"/>
      <c r="C42" s="75"/>
      <c r="D42" s="75"/>
      <c r="E42" s="75"/>
      <c r="F42" s="75"/>
      <c r="G42" s="76"/>
      <c r="H42" s="77"/>
      <c r="I42" s="77"/>
      <c r="J42" s="78" t="s">
        <v>168</v>
      </c>
    </row>
    <row r="43" s="70" customFormat="true" ht="20.25" hidden="true" customHeight="true" outlineLevel="0" collapsed="false">
      <c r="A43" s="80" t="s">
        <v>116</v>
      </c>
      <c r="B43" s="80" t="s">
        <v>117</v>
      </c>
      <c r="C43" s="81" t="s">
        <v>118</v>
      </c>
      <c r="D43" s="82" t="s">
        <v>119</v>
      </c>
      <c r="E43" s="82" t="s">
        <v>120</v>
      </c>
      <c r="F43" s="83" t="s">
        <v>3</v>
      </c>
      <c r="G43" s="82" t="s">
        <v>121</v>
      </c>
      <c r="H43" s="82" t="s">
        <v>122</v>
      </c>
      <c r="I43" s="84" t="s">
        <v>6</v>
      </c>
      <c r="J43" s="85" t="s">
        <v>7</v>
      </c>
    </row>
    <row r="44" s="70" customFormat="true" ht="32.25" hidden="true" customHeight="true" outlineLevel="0" collapsed="false">
      <c r="A44" s="80"/>
      <c r="B44" s="80"/>
      <c r="C44" s="81"/>
      <c r="D44" s="82"/>
      <c r="E44" s="82"/>
      <c r="F44" s="83"/>
      <c r="G44" s="82"/>
      <c r="H44" s="82"/>
      <c r="I44" s="84"/>
      <c r="J44" s="85"/>
    </row>
    <row r="45" s="70" customFormat="true" ht="31.5" hidden="true" customHeight="true" outlineLevel="0" collapsed="false">
      <c r="A45" s="108" t="s">
        <v>149</v>
      </c>
      <c r="B45" s="108"/>
      <c r="C45" s="108"/>
      <c r="D45" s="108"/>
      <c r="E45" s="108"/>
      <c r="F45" s="108"/>
      <c r="G45" s="108"/>
      <c r="H45" s="108"/>
      <c r="I45" s="108"/>
      <c r="J45" s="108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8"/>
      <c r="GU45" s="88"/>
      <c r="GV45" s="88"/>
      <c r="GW45" s="88"/>
      <c r="GX45" s="88"/>
    </row>
    <row r="46" s="88" customFormat="true" ht="31.5" hidden="true" customHeight="true" outlineLevel="0" collapsed="false">
      <c r="A46" s="89" t="n">
        <v>1</v>
      </c>
      <c r="B46" s="34" t="s">
        <v>40</v>
      </c>
      <c r="C46" s="91" t="n">
        <v>0.635416666666667</v>
      </c>
      <c r="D46" s="98" t="s">
        <v>169</v>
      </c>
      <c r="E46" s="90" t="s">
        <v>39</v>
      </c>
      <c r="F46" s="113" t="s">
        <v>70</v>
      </c>
      <c r="G46" s="134" t="s">
        <v>170</v>
      </c>
      <c r="H46" s="96" t="s">
        <v>171</v>
      </c>
      <c r="I46" s="94" t="s">
        <v>22</v>
      </c>
      <c r="J46" s="94" t="s">
        <v>172</v>
      </c>
      <c r="K46" s="1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</row>
    <row r="47" s="70" customFormat="true" ht="31.5" hidden="true" customHeight="true" outlineLevel="0" collapsed="false">
      <c r="A47" s="135" t="n">
        <v>1</v>
      </c>
      <c r="B47" s="90" t="s">
        <v>40</v>
      </c>
      <c r="C47" s="102" t="n">
        <v>0.639583333333333</v>
      </c>
      <c r="D47" s="98" t="s">
        <v>158</v>
      </c>
      <c r="E47" s="90" t="s">
        <v>39</v>
      </c>
      <c r="F47" s="113" t="s">
        <v>70</v>
      </c>
      <c r="G47" s="101" t="s">
        <v>144</v>
      </c>
      <c r="H47" s="96" t="s">
        <v>52</v>
      </c>
      <c r="I47" s="94" t="s">
        <v>22</v>
      </c>
      <c r="J47" s="94" t="s">
        <v>172</v>
      </c>
      <c r="K47" s="1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8"/>
      <c r="GU47" s="88"/>
      <c r="GV47" s="88"/>
      <c r="GW47" s="88"/>
      <c r="GX47" s="88"/>
    </row>
    <row r="48" s="70" customFormat="true" ht="31.5" hidden="true" customHeight="true" outlineLevel="0" collapsed="false">
      <c r="A48" s="89" t="n">
        <v>2</v>
      </c>
      <c r="B48" s="90" t="s">
        <v>40</v>
      </c>
      <c r="C48" s="91" t="n">
        <v>0.64375</v>
      </c>
      <c r="D48" s="98" t="s">
        <v>147</v>
      </c>
      <c r="E48" s="136" t="s">
        <v>39</v>
      </c>
      <c r="F48" s="94" t="s">
        <v>27</v>
      </c>
      <c r="G48" s="99" t="s">
        <v>148</v>
      </c>
      <c r="H48" s="96" t="s">
        <v>100</v>
      </c>
      <c r="I48" s="94" t="s">
        <v>22</v>
      </c>
      <c r="J48" s="94" t="s">
        <v>172</v>
      </c>
      <c r="K48" s="1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8"/>
      <c r="GU48" s="88"/>
      <c r="GV48" s="88"/>
      <c r="GW48" s="88"/>
      <c r="GX48" s="88"/>
    </row>
    <row r="49" s="88" customFormat="true" ht="31.5" hidden="true" customHeight="true" outlineLevel="0" collapsed="false">
      <c r="A49" s="89" t="n">
        <v>3</v>
      </c>
      <c r="B49" s="90" t="s">
        <v>40</v>
      </c>
      <c r="C49" s="91" t="n">
        <v>0.647916666666667</v>
      </c>
      <c r="D49" s="92" t="s">
        <v>173</v>
      </c>
      <c r="E49" s="90" t="s">
        <v>174</v>
      </c>
      <c r="F49" s="113" t="s">
        <v>19</v>
      </c>
      <c r="G49" s="92" t="s">
        <v>175</v>
      </c>
      <c r="H49" s="96" t="s">
        <v>176</v>
      </c>
      <c r="I49" s="137" t="s">
        <v>177</v>
      </c>
      <c r="J49" s="94" t="s">
        <v>178</v>
      </c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</row>
    <row r="50" s="88" customFormat="true" ht="31.5" hidden="true" customHeight="true" outlineLevel="0" collapsed="false">
      <c r="A50" s="86" t="s">
        <v>179</v>
      </c>
      <c r="B50" s="86"/>
      <c r="C50" s="86"/>
      <c r="D50" s="86"/>
      <c r="E50" s="86"/>
      <c r="F50" s="86"/>
      <c r="G50" s="86"/>
      <c r="H50" s="86"/>
      <c r="I50" s="86"/>
      <c r="J50" s="86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</row>
    <row r="51" s="88" customFormat="true" ht="31.5" hidden="true" customHeight="true" outlineLevel="0" collapsed="false">
      <c r="A51" s="89" t="n">
        <v>1</v>
      </c>
      <c r="B51" s="100" t="s">
        <v>58</v>
      </c>
      <c r="C51" s="91" t="n">
        <v>0.652777777777778</v>
      </c>
      <c r="D51" s="92" t="s">
        <v>173</v>
      </c>
      <c r="E51" s="90" t="s">
        <v>174</v>
      </c>
      <c r="F51" s="113" t="s">
        <v>19</v>
      </c>
      <c r="G51" s="92" t="s">
        <v>175</v>
      </c>
      <c r="H51" s="96" t="s">
        <v>176</v>
      </c>
      <c r="I51" s="137" t="s">
        <v>177</v>
      </c>
      <c r="J51" s="94" t="s">
        <v>178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</row>
    <row r="52" s="88" customFormat="true" ht="31.5" hidden="true" customHeight="true" outlineLevel="0" collapsed="false">
      <c r="A52" s="86" t="s">
        <v>129</v>
      </c>
      <c r="B52" s="86"/>
      <c r="C52" s="86"/>
      <c r="D52" s="86"/>
      <c r="E52" s="86"/>
      <c r="F52" s="86"/>
      <c r="G52" s="86"/>
      <c r="H52" s="86"/>
      <c r="I52" s="86"/>
      <c r="J52" s="86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</row>
    <row r="53" s="88" customFormat="true" ht="31.5" hidden="true" customHeight="true" outlineLevel="0" collapsed="false">
      <c r="A53" s="89" t="n">
        <v>1</v>
      </c>
      <c r="B53" s="100" t="s">
        <v>24</v>
      </c>
      <c r="C53" s="91" t="n">
        <v>0.666666666666667</v>
      </c>
      <c r="D53" s="98" t="s">
        <v>180</v>
      </c>
      <c r="E53" s="115" t="s">
        <v>181</v>
      </c>
      <c r="F53" s="138" t="n">
        <v>1</v>
      </c>
      <c r="G53" s="139" t="s">
        <v>182</v>
      </c>
      <c r="H53" s="96" t="s">
        <v>110</v>
      </c>
      <c r="I53" s="94" t="s">
        <v>22</v>
      </c>
      <c r="J53" s="103" t="s">
        <v>183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</row>
    <row r="54" s="88" customFormat="true" ht="31.5" hidden="true" customHeight="true" outlineLevel="0" collapsed="false">
      <c r="A54" s="86" t="s">
        <v>184</v>
      </c>
      <c r="B54" s="86"/>
      <c r="C54" s="86"/>
      <c r="D54" s="86"/>
      <c r="E54" s="86"/>
      <c r="F54" s="86"/>
      <c r="G54" s="86"/>
      <c r="H54" s="86"/>
      <c r="I54" s="86"/>
      <c r="J54" s="86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</row>
    <row r="55" s="88" customFormat="true" ht="31.5" hidden="true" customHeight="true" outlineLevel="0" collapsed="false">
      <c r="A55" s="89" t="n">
        <v>1</v>
      </c>
      <c r="B55" s="100" t="s">
        <v>185</v>
      </c>
      <c r="C55" s="91" t="n">
        <v>0.677083333333333</v>
      </c>
      <c r="D55" s="140" t="s">
        <v>186</v>
      </c>
      <c r="E55" s="141" t="s">
        <v>187</v>
      </c>
      <c r="F55" s="142" t="s">
        <v>188</v>
      </c>
      <c r="G55" s="143" t="s">
        <v>189</v>
      </c>
      <c r="H55" s="144" t="s">
        <v>190</v>
      </c>
      <c r="I55" s="145" t="s">
        <v>191</v>
      </c>
      <c r="J55" s="94" t="s">
        <v>178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</row>
    <row r="56" s="88" customFormat="true" ht="31.5" hidden="true" customHeight="true" outlineLevel="0" collapsed="false">
      <c r="A56" s="89" t="n">
        <v>2</v>
      </c>
      <c r="B56" s="100" t="s">
        <v>40</v>
      </c>
      <c r="C56" s="91" t="n">
        <v>0.680555555555556</v>
      </c>
      <c r="D56" s="92" t="s">
        <v>192</v>
      </c>
      <c r="E56" s="96" t="s">
        <v>39</v>
      </c>
      <c r="F56" s="94" t="s">
        <v>27</v>
      </c>
      <c r="G56" s="95" t="s">
        <v>193</v>
      </c>
      <c r="H56" s="146" t="s">
        <v>67</v>
      </c>
      <c r="I56" s="94" t="s">
        <v>22</v>
      </c>
      <c r="J56" s="94" t="s">
        <v>194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</row>
    <row r="57" s="88" customFormat="true" ht="31.5" hidden="true" customHeight="true" outlineLevel="0" collapsed="false">
      <c r="A57" s="89" t="n">
        <v>3</v>
      </c>
      <c r="B57" s="100" t="s">
        <v>40</v>
      </c>
      <c r="C57" s="91" t="n">
        <v>0.684027777777778</v>
      </c>
      <c r="D57" s="92" t="s">
        <v>195</v>
      </c>
      <c r="E57" s="96" t="s">
        <v>39</v>
      </c>
      <c r="F57" s="94" t="s">
        <v>27</v>
      </c>
      <c r="G57" s="99" t="s">
        <v>196</v>
      </c>
      <c r="H57" s="147" t="s">
        <v>197</v>
      </c>
      <c r="I57" s="94" t="s">
        <v>198</v>
      </c>
      <c r="J57" s="94" t="s">
        <v>194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</row>
    <row r="58" s="88" customFormat="true" ht="31.5" hidden="true" customHeight="true" outlineLevel="0" collapsed="false">
      <c r="A58" s="89" t="n">
        <v>4</v>
      </c>
      <c r="B58" s="100" t="s">
        <v>40</v>
      </c>
      <c r="C58" s="91" t="n">
        <v>0.6875</v>
      </c>
      <c r="D58" s="98" t="s">
        <v>199</v>
      </c>
      <c r="E58" s="90" t="s">
        <v>39</v>
      </c>
      <c r="F58" s="148" t="s">
        <v>27</v>
      </c>
      <c r="G58" s="99" t="s">
        <v>200</v>
      </c>
      <c r="H58" s="96" t="s">
        <v>201</v>
      </c>
      <c r="I58" s="94" t="s">
        <v>198</v>
      </c>
      <c r="J58" s="94" t="s">
        <v>194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</row>
    <row r="59" s="88" customFormat="true" ht="31.5" hidden="true" customHeight="true" outlineLevel="0" collapsed="false">
      <c r="A59" s="86" t="s">
        <v>202</v>
      </c>
      <c r="B59" s="86"/>
      <c r="C59" s="86"/>
      <c r="D59" s="86"/>
      <c r="E59" s="86"/>
      <c r="F59" s="86"/>
      <c r="G59" s="86"/>
      <c r="H59" s="86"/>
      <c r="I59" s="86"/>
      <c r="J59" s="86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</row>
    <row r="60" s="88" customFormat="true" ht="31.5" hidden="true" customHeight="true" outlineLevel="0" collapsed="false">
      <c r="A60" s="89" t="n">
        <v>5</v>
      </c>
      <c r="B60" s="100" t="s">
        <v>185</v>
      </c>
      <c r="C60" s="91" t="n">
        <v>0.701388888888889</v>
      </c>
      <c r="D60" s="140" t="s">
        <v>186</v>
      </c>
      <c r="E60" s="141" t="s">
        <v>187</v>
      </c>
      <c r="F60" s="142" t="s">
        <v>188</v>
      </c>
      <c r="G60" s="149" t="s">
        <v>203</v>
      </c>
      <c r="H60" s="144" t="s">
        <v>204</v>
      </c>
      <c r="I60" s="150" t="s">
        <v>205</v>
      </c>
      <c r="J60" s="94" t="s">
        <v>178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</row>
    <row r="61" s="88" customFormat="true" ht="38.25" hidden="true" customHeight="true" outlineLevel="0" collapsed="false">
      <c r="A61" s="89" t="n">
        <v>6</v>
      </c>
      <c r="B61" s="100" t="s">
        <v>185</v>
      </c>
      <c r="C61" s="91" t="n">
        <v>0.704861111111111</v>
      </c>
      <c r="D61" s="92" t="s">
        <v>206</v>
      </c>
      <c r="E61" s="96" t="s">
        <v>207</v>
      </c>
      <c r="F61" s="94" t="s">
        <v>27</v>
      </c>
      <c r="G61" s="99" t="s">
        <v>196</v>
      </c>
      <c r="H61" s="147" t="s">
        <v>197</v>
      </c>
      <c r="I61" s="94" t="s">
        <v>198</v>
      </c>
      <c r="J61" s="94" t="s">
        <v>194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</row>
    <row r="62" s="88" customFormat="true" ht="38.25" hidden="true" customHeight="true" outlineLevel="0" collapsed="false">
      <c r="A62" s="89" t="n">
        <v>7</v>
      </c>
      <c r="B62" s="100" t="s">
        <v>40</v>
      </c>
      <c r="C62" s="91" t="n">
        <v>0.708333333333333</v>
      </c>
      <c r="D62" s="92" t="s">
        <v>208</v>
      </c>
      <c r="E62" s="90" t="s">
        <v>39</v>
      </c>
      <c r="F62" s="151" t="s">
        <v>27</v>
      </c>
      <c r="G62" s="95" t="s">
        <v>193</v>
      </c>
      <c r="H62" s="146" t="s">
        <v>67</v>
      </c>
      <c r="I62" s="94" t="s">
        <v>22</v>
      </c>
      <c r="J62" s="94" t="s">
        <v>194</v>
      </c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</row>
    <row r="63" s="88" customFormat="true" ht="38.25" hidden="true" customHeight="true" outlineLevel="0" collapsed="false">
      <c r="A63" s="86" t="s">
        <v>202</v>
      </c>
      <c r="B63" s="86"/>
      <c r="C63" s="86"/>
      <c r="D63" s="86"/>
      <c r="E63" s="86"/>
      <c r="F63" s="86"/>
      <c r="G63" s="86"/>
      <c r="H63" s="86"/>
      <c r="I63" s="86"/>
      <c r="J63" s="86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</row>
    <row r="64" s="88" customFormat="true" ht="38.25" hidden="true" customHeight="true" outlineLevel="0" collapsed="false">
      <c r="A64" s="89" t="s">
        <v>209</v>
      </c>
      <c r="B64" s="100" t="s">
        <v>185</v>
      </c>
      <c r="C64" s="91" t="n">
        <v>0.722222222222222</v>
      </c>
      <c r="D64" s="106" t="s">
        <v>186</v>
      </c>
      <c r="E64" s="93" t="s">
        <v>187</v>
      </c>
      <c r="F64" s="152" t="s">
        <v>188</v>
      </c>
      <c r="G64" s="153" t="s">
        <v>210</v>
      </c>
      <c r="H64" s="107" t="s">
        <v>67</v>
      </c>
      <c r="I64" s="94" t="s">
        <v>22</v>
      </c>
      <c r="J64" s="94" t="s">
        <v>178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</row>
    <row r="65" s="88" customFormat="true" ht="38.25" hidden="true" customHeight="true" outlineLevel="0" collapsed="false">
      <c r="A65" s="86" t="s">
        <v>211</v>
      </c>
      <c r="B65" s="86"/>
      <c r="C65" s="86"/>
      <c r="D65" s="86"/>
      <c r="E65" s="86"/>
      <c r="F65" s="86"/>
      <c r="G65" s="86"/>
      <c r="H65" s="86"/>
      <c r="I65" s="86"/>
      <c r="J65" s="86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</row>
    <row r="66" s="88" customFormat="true" ht="38.25" hidden="true" customHeight="true" outlineLevel="0" collapsed="false">
      <c r="A66" s="126"/>
      <c r="B66" s="120"/>
      <c r="C66" s="121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</row>
    <row r="67" customFormat="false" ht="22.5" hidden="true" customHeight="false" outlineLevel="0" collapsed="false"/>
    <row r="68" customFormat="false" ht="22.5" hidden="true" customHeight="false" outlineLevel="0" collapsed="false"/>
    <row r="69" customFormat="false" ht="22.5" hidden="true" customHeight="false" outlineLevel="0" collapsed="false"/>
    <row r="70" customFormat="false" ht="22.5" hidden="true" customHeight="false" outlineLevel="0" collapsed="false"/>
    <row r="71" customFormat="false" ht="22.5" hidden="true" customHeight="false" outlineLevel="0" collapsed="false"/>
    <row r="72" customFormat="false" ht="22.5" hidden="true" customHeight="false" outlineLevel="0" collapsed="false"/>
    <row r="73" customFormat="false" ht="22.5" hidden="true" customHeight="false" outlineLevel="0" collapsed="false"/>
    <row r="74" customFormat="false" ht="22.5" hidden="true" customHeight="false" outlineLevel="0" collapsed="false"/>
    <row r="75" customFormat="false" ht="22.5" hidden="true" customHeight="false" outlineLevel="0" collapsed="false"/>
    <row r="76" customFormat="false" ht="22.5" hidden="true" customHeight="false" outlineLevel="0" collapsed="false"/>
    <row r="77" customFormat="false" ht="22.5" hidden="true" customHeight="false" outlineLevel="0" collapsed="false"/>
    <row r="78" customFormat="false" ht="22.5" hidden="true" customHeight="false" outlineLevel="0" collapsed="false"/>
    <row r="79" customFormat="false" ht="22.5" hidden="true" customHeight="false" outlineLevel="0" collapsed="false"/>
  </sheetData>
  <mergeCells count="43">
    <mergeCell ref="A1:J1"/>
    <mergeCell ref="A2:J2"/>
    <mergeCell ref="A3:J3"/>
    <mergeCell ref="A4:J4"/>
    <mergeCell ref="A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J8"/>
    <mergeCell ref="A10:J10"/>
    <mergeCell ref="A12:J12"/>
    <mergeCell ref="A14:J14"/>
    <mergeCell ref="A20:J20"/>
    <mergeCell ref="A24:J24"/>
    <mergeCell ref="A38:J38"/>
    <mergeCell ref="A39:J39"/>
    <mergeCell ref="A40:J40"/>
    <mergeCell ref="A41:J41"/>
    <mergeCell ref="A42:F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J45"/>
    <mergeCell ref="A50:J50"/>
    <mergeCell ref="A52:J52"/>
    <mergeCell ref="A54:J54"/>
    <mergeCell ref="A59:J59"/>
    <mergeCell ref="A63:J63"/>
    <mergeCell ref="A65:J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J38" activeCellId="0" sqref="J38"/>
    </sheetView>
  </sheetViews>
  <sheetFormatPr defaultColWidth="10.65234375" defaultRowHeight="5.65" zeroHeight="false" outlineLevelRow="0" outlineLevelCol="0"/>
  <cols>
    <col collapsed="false" customWidth="true" hidden="false" outlineLevel="0" max="1" min="1" style="154" width="8.15"/>
    <col collapsed="false" customWidth="true" hidden="true" outlineLevel="0" max="2" min="2" style="154" width="8.32"/>
    <col collapsed="false" customWidth="true" hidden="false" outlineLevel="0" max="3" min="3" style="154" width="25.32"/>
    <col collapsed="false" customWidth="true" hidden="true" outlineLevel="0" max="4" min="4" style="154" width="11.15"/>
    <col collapsed="false" customWidth="true" hidden="false" outlineLevel="0" max="5" min="5" style="154" width="7.99"/>
    <col collapsed="false" customWidth="true" hidden="false" outlineLevel="0" max="6" min="6" style="154" width="46.15"/>
    <col collapsed="false" customWidth="true" hidden="true" outlineLevel="0" max="7" min="7" style="154" width="12.65"/>
    <col collapsed="false" customWidth="true" hidden="true" outlineLevel="0" max="8" min="8" style="154" width="6.15"/>
    <col collapsed="false" customWidth="true" hidden="false" outlineLevel="0" max="9" min="9" style="154" width="23.49"/>
    <col collapsed="false" customWidth="true" hidden="false" outlineLevel="0" max="10" min="10" style="155" width="9.99"/>
    <col collapsed="false" customWidth="true" hidden="false" outlineLevel="0" max="11" min="11" style="156" width="13.32"/>
    <col collapsed="false" customWidth="true" hidden="false" outlineLevel="0" max="12" min="12" style="154" width="5.15"/>
    <col collapsed="false" customWidth="true" hidden="false" outlineLevel="0" max="13" min="13" style="155" width="9.99"/>
    <col collapsed="false" customWidth="true" hidden="false" outlineLevel="0" max="14" min="14" style="156" width="13.49"/>
    <col collapsed="false" customWidth="true" hidden="false" outlineLevel="0" max="15" min="15" style="154" width="4.99"/>
    <col collapsed="false" customWidth="true" hidden="false" outlineLevel="0" max="16" min="16" style="155" width="11.15"/>
    <col collapsed="false" customWidth="true" hidden="false" outlineLevel="0" max="17" min="17" style="156" width="13.32"/>
    <col collapsed="false" customWidth="true" hidden="false" outlineLevel="0" max="19" min="18" style="154" width="4.99"/>
    <col collapsed="false" customWidth="true" hidden="false" outlineLevel="0" max="20" min="20" style="154" width="5.65"/>
    <col collapsed="false" customWidth="true" hidden="false" outlineLevel="0" max="21" min="21" style="154" width="9.99"/>
    <col collapsed="false" customWidth="true" hidden="false" outlineLevel="0" max="22" min="22" style="156" width="13.32"/>
    <col collapsed="false" customWidth="true" hidden="true" outlineLevel="0" max="23" min="23" style="154" width="8.32"/>
    <col collapsed="false" customWidth="false" hidden="false" outlineLevel="0" max="24" min="24" style="154" width="10.65"/>
    <col collapsed="false" customWidth="true" hidden="false" outlineLevel="0" max="25" min="25" style="154" width="12.65"/>
    <col collapsed="false" customWidth="true" hidden="false" outlineLevel="0" max="26" min="26" style="154" width="15.65"/>
    <col collapsed="false" customWidth="false" hidden="false" outlineLevel="0" max="257" min="27" style="154" width="10.65"/>
  </cols>
  <sheetData>
    <row r="1" s="160" customFormat="true" ht="16.5" hidden="true" customHeight="true" outlineLevel="0" collapsed="false">
      <c r="A1" s="157" t="s">
        <v>212</v>
      </c>
      <c r="B1" s="157"/>
      <c r="C1" s="158"/>
      <c r="D1" s="157" t="s">
        <v>213</v>
      </c>
      <c r="E1" s="159"/>
      <c r="F1" s="158"/>
      <c r="G1" s="157" t="s">
        <v>214</v>
      </c>
      <c r="I1" s="158"/>
      <c r="J1" s="161"/>
      <c r="K1" s="162" t="s">
        <v>215</v>
      </c>
      <c r="L1" s="163"/>
      <c r="M1" s="161"/>
      <c r="N1" s="162" t="s">
        <v>216</v>
      </c>
      <c r="O1" s="163"/>
      <c r="P1" s="161"/>
      <c r="Q1" s="162" t="s">
        <v>217</v>
      </c>
      <c r="R1" s="163"/>
      <c r="S1" s="163"/>
      <c r="T1" s="163"/>
      <c r="U1" s="163"/>
      <c r="V1" s="164" t="s">
        <v>218</v>
      </c>
      <c r="W1" s="165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J1" s="166"/>
    </row>
    <row r="2" s="168" customFormat="true" ht="45" hidden="false" customHeight="true" outlineLevel="0" collapsed="false">
      <c r="A2" s="167" t="s">
        <v>11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s="168" customFormat="true" ht="41.25" hidden="true" customHeight="true" outlineLevel="0" collapsed="false">
      <c r="A3" s="169" t="s">
        <v>21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</row>
    <row r="4" s="171" customFormat="true" ht="21" hidden="true" customHeight="true" outlineLevel="0" collapsed="false">
      <c r="A4" s="170" t="s">
        <v>22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</row>
    <row r="5" s="168" customFormat="true" ht="25.5" hidden="false" customHeight="true" outlineLevel="0" collapsed="false">
      <c r="A5" s="172" t="s">
        <v>221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Y5" s="173"/>
    </row>
    <row r="6" s="177" customFormat="true" ht="27.75" hidden="false" customHeight="true" outlineLevel="0" collapsed="false">
      <c r="A6" s="174" t="s">
        <v>22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5"/>
      <c r="Z6" s="176"/>
    </row>
    <row r="7" s="168" customFormat="true" ht="20.25" hidden="false" customHeight="true" outlineLevel="0" collapsed="false">
      <c r="A7" s="178" t="s">
        <v>223</v>
      </c>
      <c r="B7" s="178"/>
      <c r="C7" s="178"/>
      <c r="D7" s="178"/>
      <c r="E7" s="178"/>
      <c r="F7" s="178"/>
      <c r="G7" s="179"/>
      <c r="H7" s="179"/>
      <c r="I7" s="179"/>
      <c r="J7" s="180"/>
      <c r="K7" s="180"/>
      <c r="L7" s="180"/>
      <c r="M7" s="180"/>
      <c r="N7" s="180"/>
      <c r="O7" s="180"/>
      <c r="P7" s="180"/>
      <c r="Q7" s="180"/>
      <c r="R7" s="181" t="s">
        <v>115</v>
      </c>
      <c r="S7" s="181"/>
      <c r="T7" s="181"/>
      <c r="U7" s="181"/>
      <c r="V7" s="181"/>
      <c r="W7" s="181"/>
      <c r="X7" s="182"/>
      <c r="Y7" s="173"/>
      <c r="Z7" s="183"/>
    </row>
    <row r="8" s="192" customFormat="true" ht="18.75" hidden="false" customHeight="true" outlineLevel="0" collapsed="false">
      <c r="A8" s="184" t="s">
        <v>224</v>
      </c>
      <c r="B8" s="184" t="s">
        <v>117</v>
      </c>
      <c r="C8" s="185" t="s">
        <v>225</v>
      </c>
      <c r="D8" s="186" t="s">
        <v>226</v>
      </c>
      <c r="E8" s="186" t="s">
        <v>3</v>
      </c>
      <c r="F8" s="185" t="s">
        <v>227</v>
      </c>
      <c r="G8" s="187" t="s">
        <v>5</v>
      </c>
      <c r="H8" s="187" t="s">
        <v>6</v>
      </c>
      <c r="I8" s="185" t="s">
        <v>7</v>
      </c>
      <c r="J8" s="188" t="s">
        <v>228</v>
      </c>
      <c r="K8" s="188"/>
      <c r="L8" s="188"/>
      <c r="M8" s="189" t="s">
        <v>229</v>
      </c>
      <c r="N8" s="189"/>
      <c r="O8" s="189"/>
      <c r="P8" s="188" t="s">
        <v>230</v>
      </c>
      <c r="Q8" s="188"/>
      <c r="R8" s="188"/>
      <c r="S8" s="190" t="s">
        <v>231</v>
      </c>
      <c r="T8" s="190" t="s">
        <v>232</v>
      </c>
      <c r="U8" s="190" t="s">
        <v>233</v>
      </c>
      <c r="V8" s="191" t="s">
        <v>234</v>
      </c>
      <c r="W8" s="190" t="s">
        <v>235</v>
      </c>
      <c r="Y8" s="173"/>
      <c r="Z8" s="183"/>
    </row>
    <row r="9" s="192" customFormat="true" ht="48" hidden="false" customHeight="true" outlineLevel="0" collapsed="false">
      <c r="A9" s="184"/>
      <c r="B9" s="184"/>
      <c r="C9" s="185"/>
      <c r="D9" s="186"/>
      <c r="E9" s="186"/>
      <c r="F9" s="185"/>
      <c r="G9" s="187"/>
      <c r="H9" s="187"/>
      <c r="I9" s="185"/>
      <c r="J9" s="184" t="s">
        <v>236</v>
      </c>
      <c r="K9" s="193" t="s">
        <v>237</v>
      </c>
      <c r="L9" s="190" t="s">
        <v>238</v>
      </c>
      <c r="M9" s="184" t="s">
        <v>236</v>
      </c>
      <c r="N9" s="193" t="s">
        <v>237</v>
      </c>
      <c r="O9" s="190" t="s">
        <v>238</v>
      </c>
      <c r="P9" s="184" t="s">
        <v>236</v>
      </c>
      <c r="Q9" s="193" t="s">
        <v>237</v>
      </c>
      <c r="R9" s="190" t="s">
        <v>238</v>
      </c>
      <c r="S9" s="190"/>
      <c r="T9" s="190"/>
      <c r="U9" s="190"/>
      <c r="V9" s="191"/>
      <c r="W9" s="190"/>
    </row>
    <row r="10" s="195" customFormat="true" ht="16.9" hidden="false" customHeight="true" outlineLevel="0" collapsed="false">
      <c r="A10" s="194" t="s">
        <v>126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Z10" s="196"/>
    </row>
    <row r="11" s="204" customFormat="true" ht="39" hidden="false" customHeight="true" outlineLevel="0" collapsed="false">
      <c r="A11" s="197" t="n">
        <f aca="false">RANK(V11,V$11:V$11)</f>
        <v>1</v>
      </c>
      <c r="B11" s="198" t="s">
        <v>239</v>
      </c>
      <c r="C11" s="98" t="s">
        <v>127</v>
      </c>
      <c r="D11" s="93" t="s">
        <v>102</v>
      </c>
      <c r="E11" s="94" t="s">
        <v>83</v>
      </c>
      <c r="F11" s="99" t="s">
        <v>128</v>
      </c>
      <c r="G11" s="96" t="s">
        <v>104</v>
      </c>
      <c r="H11" s="94" t="s">
        <v>105</v>
      </c>
      <c r="I11" s="94" t="s">
        <v>106</v>
      </c>
      <c r="J11" s="199" t="n">
        <v>295</v>
      </c>
      <c r="K11" s="200" t="n">
        <f aca="false">J11/4.6</f>
        <v>64.1304347826087</v>
      </c>
      <c r="L11" s="201" t="n">
        <f aca="false">RANK(K11,K$11:K$11)</f>
        <v>1</v>
      </c>
      <c r="M11" s="199" t="n">
        <v>295</v>
      </c>
      <c r="N11" s="200" t="n">
        <f aca="false">M11/4.6</f>
        <v>64.1304347826087</v>
      </c>
      <c r="O11" s="201" t="n">
        <f aca="false">RANK(N11,N$11:N$11)</f>
        <v>1</v>
      </c>
      <c r="P11" s="199" t="n">
        <v>298</v>
      </c>
      <c r="Q11" s="200" t="n">
        <f aca="false">P11/4.6</f>
        <v>64.7826086956522</v>
      </c>
      <c r="R11" s="201" t="n">
        <f aca="false">RANK(Q11,Q$11:Q$11)</f>
        <v>1</v>
      </c>
      <c r="S11" s="201"/>
      <c r="T11" s="201"/>
      <c r="U11" s="202" t="n">
        <f aca="false">P11+M11+J11</f>
        <v>888</v>
      </c>
      <c r="V11" s="200" t="n">
        <f aca="false">(K11+N11+Q11)/3</f>
        <v>64.3478260869565</v>
      </c>
      <c r="W11" s="203"/>
    </row>
    <row r="12" s="196" customFormat="true" ht="16.15" hidden="false" customHeight="true" outlineLevel="0" collapsed="false">
      <c r="A12" s="194" t="s">
        <v>129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</row>
    <row r="13" s="204" customFormat="true" ht="21.75" hidden="false" customHeight="true" outlineLevel="0" collapsed="false">
      <c r="A13" s="184" t="s">
        <v>224</v>
      </c>
      <c r="B13" s="184" t="s">
        <v>117</v>
      </c>
      <c r="C13" s="185" t="s">
        <v>225</v>
      </c>
      <c r="D13" s="186" t="s">
        <v>226</v>
      </c>
      <c r="E13" s="186" t="s">
        <v>3</v>
      </c>
      <c r="F13" s="185" t="s">
        <v>227</v>
      </c>
      <c r="G13" s="187" t="s">
        <v>5</v>
      </c>
      <c r="H13" s="187" t="s">
        <v>6</v>
      </c>
      <c r="I13" s="185" t="s">
        <v>7</v>
      </c>
      <c r="J13" s="188" t="s">
        <v>228</v>
      </c>
      <c r="K13" s="188"/>
      <c r="L13" s="188"/>
      <c r="M13" s="189" t="s">
        <v>229</v>
      </c>
      <c r="N13" s="189"/>
      <c r="O13" s="189"/>
      <c r="P13" s="188" t="s">
        <v>230</v>
      </c>
      <c r="Q13" s="188"/>
      <c r="R13" s="188"/>
      <c r="S13" s="190" t="s">
        <v>231</v>
      </c>
      <c r="T13" s="190" t="s">
        <v>232</v>
      </c>
      <c r="U13" s="190" t="s">
        <v>233</v>
      </c>
      <c r="V13" s="191" t="s">
        <v>234</v>
      </c>
      <c r="W13" s="190" t="s">
        <v>235</v>
      </c>
      <c r="Y13" s="173"/>
      <c r="Z13" s="168"/>
    </row>
    <row r="14" s="204" customFormat="true" ht="45.75" hidden="false" customHeight="true" outlineLevel="0" collapsed="false">
      <c r="A14" s="184"/>
      <c r="B14" s="184"/>
      <c r="C14" s="185"/>
      <c r="D14" s="186"/>
      <c r="E14" s="186"/>
      <c r="F14" s="185"/>
      <c r="G14" s="187"/>
      <c r="H14" s="187"/>
      <c r="I14" s="185"/>
      <c r="J14" s="184" t="s">
        <v>236</v>
      </c>
      <c r="K14" s="193" t="s">
        <v>237</v>
      </c>
      <c r="L14" s="190" t="s">
        <v>238</v>
      </c>
      <c r="M14" s="184" t="s">
        <v>236</v>
      </c>
      <c r="N14" s="193" t="s">
        <v>237</v>
      </c>
      <c r="O14" s="190" t="s">
        <v>238</v>
      </c>
      <c r="P14" s="184" t="s">
        <v>236</v>
      </c>
      <c r="Q14" s="193" t="s">
        <v>237</v>
      </c>
      <c r="R14" s="190" t="s">
        <v>238</v>
      </c>
      <c r="S14" s="190"/>
      <c r="T14" s="190"/>
      <c r="U14" s="190"/>
      <c r="V14" s="191"/>
      <c r="W14" s="190"/>
      <c r="Y14" s="173"/>
      <c r="Z14" s="168"/>
    </row>
    <row r="15" s="212" customFormat="true" ht="39" hidden="false" customHeight="true" outlineLevel="0" collapsed="false">
      <c r="A15" s="205" t="n">
        <f aca="false">RANK(V15,V$15:V$15)</f>
        <v>1</v>
      </c>
      <c r="B15" s="38" t="s">
        <v>24</v>
      </c>
      <c r="C15" s="98" t="s">
        <v>130</v>
      </c>
      <c r="D15" s="93" t="s">
        <v>72</v>
      </c>
      <c r="E15" s="94" t="s">
        <v>27</v>
      </c>
      <c r="F15" s="101" t="s">
        <v>131</v>
      </c>
      <c r="G15" s="96" t="s">
        <v>74</v>
      </c>
      <c r="H15" s="94" t="s">
        <v>75</v>
      </c>
      <c r="I15" s="94" t="s">
        <v>31</v>
      </c>
      <c r="J15" s="206" t="n">
        <v>215.5</v>
      </c>
      <c r="K15" s="207" t="n">
        <f aca="false">J15/3.4</f>
        <v>63.3823529411765</v>
      </c>
      <c r="L15" s="201" t="n">
        <f aca="false">RANK(K15,K$15:K$15)</f>
        <v>1</v>
      </c>
      <c r="M15" s="206" t="n">
        <v>208</v>
      </c>
      <c r="N15" s="207" t="n">
        <f aca="false">M15/3.4</f>
        <v>61.1764705882353</v>
      </c>
      <c r="O15" s="201" t="n">
        <f aca="false">RANK(N15,N$15:N$15)</f>
        <v>1</v>
      </c>
      <c r="P15" s="206" t="n">
        <v>207.5</v>
      </c>
      <c r="Q15" s="207" t="n">
        <f aca="false">P15/3.4</f>
        <v>61.0294117647059</v>
      </c>
      <c r="R15" s="201" t="n">
        <f aca="false">RANK(Q15,Q$15:Q$15)</f>
        <v>1</v>
      </c>
      <c r="S15" s="208"/>
      <c r="T15" s="208"/>
      <c r="U15" s="209" t="n">
        <f aca="false">P15+M15+J15</f>
        <v>631</v>
      </c>
      <c r="V15" s="207" t="n">
        <f aca="false">(K15+N15+Q15)/3</f>
        <v>61.8627450980392</v>
      </c>
      <c r="W15" s="210"/>
      <c r="X15" s="211"/>
      <c r="AB15" s="213"/>
    </row>
    <row r="16" customFormat="false" ht="29.25" hidden="false" customHeight="true" outlineLevel="0" collapsed="false">
      <c r="A16" s="194"/>
      <c r="B16" s="65"/>
      <c r="C16" s="214" t="s">
        <v>240</v>
      </c>
      <c r="D16" s="214"/>
      <c r="E16" s="214"/>
      <c r="F16" s="214"/>
      <c r="G16" s="214"/>
      <c r="H16" s="214" t="s">
        <v>241</v>
      </c>
      <c r="I16" s="215" t="s">
        <v>242</v>
      </c>
      <c r="J16" s="216"/>
      <c r="K16" s="217"/>
      <c r="L16" s="218"/>
      <c r="M16" s="216"/>
      <c r="N16" s="217"/>
      <c r="O16" s="218"/>
      <c r="P16" s="216"/>
      <c r="Q16" s="217"/>
      <c r="R16" s="218"/>
      <c r="S16" s="218"/>
      <c r="T16" s="218"/>
      <c r="U16" s="219"/>
      <c r="V16" s="217"/>
      <c r="W16" s="203"/>
    </row>
    <row r="17" customFormat="false" ht="34.5" hidden="false" customHeight="true" outlineLevel="0" collapsed="false">
      <c r="A17" s="194"/>
      <c r="B17" s="65"/>
      <c r="C17" s="214" t="s">
        <v>243</v>
      </c>
      <c r="D17" s="214"/>
      <c r="E17" s="214"/>
      <c r="F17" s="214"/>
      <c r="G17" s="214"/>
      <c r="H17" s="214" t="s">
        <v>244</v>
      </c>
      <c r="I17" s="214" t="s">
        <v>245</v>
      </c>
      <c r="J17" s="216"/>
      <c r="K17" s="217"/>
      <c r="L17" s="218"/>
      <c r="M17" s="216"/>
      <c r="N17" s="217"/>
      <c r="O17" s="218"/>
      <c r="P17" s="216"/>
      <c r="Q17" s="217"/>
      <c r="R17" s="218"/>
      <c r="S17" s="218"/>
      <c r="T17" s="218"/>
      <c r="U17" s="219"/>
      <c r="V17" s="217"/>
      <c r="W17" s="20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43">
    <mergeCell ref="A2:W2"/>
    <mergeCell ref="A3:W3"/>
    <mergeCell ref="A4:W4"/>
    <mergeCell ref="A5:W5"/>
    <mergeCell ref="A6:X6"/>
    <mergeCell ref="A7:F7"/>
    <mergeCell ref="R7:W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V8:V9"/>
    <mergeCell ref="W8:W9"/>
    <mergeCell ref="A10:W10"/>
    <mergeCell ref="A12:W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O13"/>
    <mergeCell ref="P13:R13"/>
    <mergeCell ref="S13:S14"/>
    <mergeCell ref="T13:T14"/>
    <mergeCell ref="U13:U14"/>
    <mergeCell ref="V13:V14"/>
    <mergeCell ref="W13:W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pageBreakPreview" topLeftCell="A2" colorId="64" zoomScale="87" zoomScaleNormal="80" zoomScalePageLayoutView="87" workbookViewId="0">
      <selection pane="topLeft" activeCell="A14" activeCellId="0" sqref="A14:W14"/>
    </sheetView>
  </sheetViews>
  <sheetFormatPr defaultColWidth="10.65234375" defaultRowHeight="5.65" zeroHeight="false" outlineLevelRow="0" outlineLevelCol="0"/>
  <cols>
    <col collapsed="false" customWidth="true" hidden="false" outlineLevel="0" max="1" min="1" style="154" width="8.32"/>
    <col collapsed="false" customWidth="true" hidden="true" outlineLevel="0" max="2" min="2" style="154" width="5.49"/>
    <col collapsed="false" customWidth="true" hidden="false" outlineLevel="0" max="3" min="3" style="154" width="25.32"/>
    <col collapsed="false" customWidth="true" hidden="true" outlineLevel="0" max="4" min="4" style="154" width="11.15"/>
    <col collapsed="false" customWidth="true" hidden="false" outlineLevel="0" max="5" min="5" style="154" width="7.99"/>
    <col collapsed="false" customWidth="true" hidden="false" outlineLevel="0" max="6" min="6" style="154" width="46.15"/>
    <col collapsed="false" customWidth="true" hidden="true" outlineLevel="0" max="7" min="7" style="154" width="12.65"/>
    <col collapsed="false" customWidth="true" hidden="true" outlineLevel="0" max="8" min="8" style="154" width="2.15"/>
    <col collapsed="false" customWidth="true" hidden="false" outlineLevel="0" max="9" min="9" style="154" width="23.49"/>
    <col collapsed="false" customWidth="true" hidden="false" outlineLevel="0" max="10" min="10" style="155" width="9.99"/>
    <col collapsed="false" customWidth="true" hidden="false" outlineLevel="0" max="11" min="11" style="156" width="13.32"/>
    <col collapsed="false" customWidth="true" hidden="false" outlineLevel="0" max="12" min="12" style="154" width="5.15"/>
    <col collapsed="false" customWidth="true" hidden="false" outlineLevel="0" max="13" min="13" style="155" width="9.99"/>
    <col collapsed="false" customWidth="true" hidden="false" outlineLevel="0" max="14" min="14" style="156" width="13.49"/>
    <col collapsed="false" customWidth="true" hidden="false" outlineLevel="0" max="15" min="15" style="154" width="4.99"/>
    <col collapsed="false" customWidth="true" hidden="false" outlineLevel="0" max="16" min="16" style="155" width="11.15"/>
    <col collapsed="false" customWidth="true" hidden="false" outlineLevel="0" max="17" min="17" style="156" width="13.32"/>
    <col collapsed="false" customWidth="true" hidden="false" outlineLevel="0" max="19" min="18" style="154" width="4.99"/>
    <col collapsed="false" customWidth="true" hidden="false" outlineLevel="0" max="20" min="20" style="154" width="5.65"/>
    <col collapsed="false" customWidth="true" hidden="false" outlineLevel="0" max="21" min="21" style="154" width="9.99"/>
    <col collapsed="false" customWidth="true" hidden="false" outlineLevel="0" max="22" min="22" style="156" width="13.32"/>
    <col collapsed="false" customWidth="true" hidden="false" outlineLevel="0" max="23" min="23" style="154" width="8.32"/>
    <col collapsed="false" customWidth="false" hidden="false" outlineLevel="0" max="24" min="24" style="154" width="10.65"/>
    <col collapsed="false" customWidth="true" hidden="false" outlineLevel="0" max="25" min="25" style="154" width="12.65"/>
    <col collapsed="false" customWidth="true" hidden="false" outlineLevel="0" max="26" min="26" style="154" width="15.65"/>
    <col collapsed="false" customWidth="false" hidden="false" outlineLevel="0" max="257" min="27" style="154" width="10.65"/>
  </cols>
  <sheetData>
    <row r="1" s="160" customFormat="true" ht="16.5" hidden="true" customHeight="true" outlineLevel="0" collapsed="false">
      <c r="A1" s="157" t="s">
        <v>212</v>
      </c>
      <c r="B1" s="157"/>
      <c r="C1" s="158"/>
      <c r="D1" s="157" t="s">
        <v>213</v>
      </c>
      <c r="E1" s="159"/>
      <c r="F1" s="158"/>
      <c r="G1" s="157" t="s">
        <v>214</v>
      </c>
      <c r="I1" s="158"/>
      <c r="J1" s="161"/>
      <c r="K1" s="162" t="s">
        <v>215</v>
      </c>
      <c r="L1" s="163"/>
      <c r="M1" s="161"/>
      <c r="N1" s="162" t="s">
        <v>216</v>
      </c>
      <c r="O1" s="163"/>
      <c r="P1" s="161"/>
      <c r="Q1" s="162" t="s">
        <v>217</v>
      </c>
      <c r="R1" s="163"/>
      <c r="S1" s="163"/>
      <c r="T1" s="163"/>
      <c r="U1" s="163"/>
      <c r="V1" s="164" t="s">
        <v>218</v>
      </c>
      <c r="W1" s="165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J1" s="166"/>
    </row>
    <row r="2" s="168" customFormat="true" ht="45" hidden="false" customHeight="true" outlineLevel="0" collapsed="false">
      <c r="A2" s="167" t="s">
        <v>11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Y2" s="168" t="s">
        <v>246</v>
      </c>
    </row>
    <row r="3" s="168" customFormat="true" ht="41.25" hidden="true" customHeight="true" outlineLevel="0" collapsed="false">
      <c r="A3" s="169" t="s">
        <v>21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</row>
    <row r="4" s="171" customFormat="true" ht="21" hidden="true" customHeight="true" outlineLevel="0" collapsed="false">
      <c r="A4" s="170" t="s">
        <v>22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</row>
    <row r="5" s="168" customFormat="true" ht="25.5" hidden="false" customHeight="true" outlineLevel="0" collapsed="false">
      <c r="A5" s="172" t="s">
        <v>221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Y5" s="173"/>
    </row>
    <row r="6" s="173" customFormat="true" ht="34.5" hidden="false" customHeight="true" outlineLevel="0" collapsed="false">
      <c r="A6" s="220" t="s">
        <v>247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Z6" s="168"/>
    </row>
    <row r="7" s="177" customFormat="true" ht="27.75" hidden="false" customHeight="true" outlineLevel="0" collapsed="false">
      <c r="A7" s="174" t="s">
        <v>222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6"/>
    </row>
    <row r="8" s="168" customFormat="true" ht="20.25" hidden="false" customHeight="true" outlineLevel="0" collapsed="false">
      <c r="A8" s="178" t="s">
        <v>223</v>
      </c>
      <c r="B8" s="178"/>
      <c r="C8" s="178"/>
      <c r="D8" s="178"/>
      <c r="E8" s="178"/>
      <c r="F8" s="178"/>
      <c r="G8" s="179"/>
      <c r="H8" s="179"/>
      <c r="I8" s="179"/>
      <c r="J8" s="180"/>
      <c r="K8" s="180"/>
      <c r="L8" s="180"/>
      <c r="M8" s="180"/>
      <c r="N8" s="180"/>
      <c r="O8" s="180"/>
      <c r="P8" s="180"/>
      <c r="Q8" s="180"/>
      <c r="R8" s="181" t="s">
        <v>115</v>
      </c>
      <c r="S8" s="181"/>
      <c r="T8" s="181"/>
      <c r="U8" s="181"/>
      <c r="V8" s="181"/>
      <c r="W8" s="181"/>
      <c r="X8" s="182"/>
      <c r="Y8" s="173"/>
      <c r="Z8" s="183"/>
    </row>
    <row r="9" s="192" customFormat="true" ht="18.75" hidden="false" customHeight="true" outlineLevel="0" collapsed="false">
      <c r="A9" s="184" t="s">
        <v>224</v>
      </c>
      <c r="B9" s="184" t="s">
        <v>117</v>
      </c>
      <c r="C9" s="185" t="s">
        <v>225</v>
      </c>
      <c r="D9" s="186" t="s">
        <v>226</v>
      </c>
      <c r="E9" s="186" t="s">
        <v>3</v>
      </c>
      <c r="F9" s="185" t="s">
        <v>227</v>
      </c>
      <c r="G9" s="187" t="s">
        <v>5</v>
      </c>
      <c r="H9" s="187" t="s">
        <v>6</v>
      </c>
      <c r="I9" s="185" t="s">
        <v>7</v>
      </c>
      <c r="J9" s="188" t="s">
        <v>228</v>
      </c>
      <c r="K9" s="188"/>
      <c r="L9" s="188"/>
      <c r="M9" s="189" t="s">
        <v>229</v>
      </c>
      <c r="N9" s="189"/>
      <c r="O9" s="189"/>
      <c r="P9" s="188" t="s">
        <v>230</v>
      </c>
      <c r="Q9" s="188"/>
      <c r="R9" s="188"/>
      <c r="S9" s="190" t="s">
        <v>231</v>
      </c>
      <c r="T9" s="190" t="s">
        <v>232</v>
      </c>
      <c r="U9" s="190" t="s">
        <v>233</v>
      </c>
      <c r="V9" s="191" t="s">
        <v>234</v>
      </c>
      <c r="W9" s="190" t="s">
        <v>235</v>
      </c>
      <c r="Y9" s="173"/>
      <c r="Z9" s="183"/>
    </row>
    <row r="10" s="192" customFormat="true" ht="48" hidden="false" customHeight="true" outlineLevel="0" collapsed="false">
      <c r="A10" s="184"/>
      <c r="B10" s="184"/>
      <c r="C10" s="185"/>
      <c r="D10" s="186"/>
      <c r="E10" s="186"/>
      <c r="F10" s="185"/>
      <c r="G10" s="187"/>
      <c r="H10" s="187"/>
      <c r="I10" s="185"/>
      <c r="J10" s="184" t="s">
        <v>236</v>
      </c>
      <c r="K10" s="193" t="s">
        <v>237</v>
      </c>
      <c r="L10" s="190" t="s">
        <v>238</v>
      </c>
      <c r="M10" s="184" t="s">
        <v>236</v>
      </c>
      <c r="N10" s="193" t="s">
        <v>237</v>
      </c>
      <c r="O10" s="190" t="s">
        <v>238</v>
      </c>
      <c r="P10" s="184" t="s">
        <v>236</v>
      </c>
      <c r="Q10" s="193" t="s">
        <v>237</v>
      </c>
      <c r="R10" s="190" t="s">
        <v>238</v>
      </c>
      <c r="S10" s="190"/>
      <c r="T10" s="190"/>
      <c r="U10" s="190"/>
      <c r="V10" s="191"/>
      <c r="W10" s="190"/>
    </row>
    <row r="11" s="204" customFormat="true" ht="21" hidden="false" customHeight="true" outlineLevel="0" collapsed="false">
      <c r="A11" s="221" t="s">
        <v>248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</row>
    <row r="12" s="204" customFormat="true" ht="39" hidden="false" customHeight="true" outlineLevel="0" collapsed="false">
      <c r="A12" s="197" t="n">
        <f aca="false">RANK(V12,V$12:V$13)</f>
        <v>1</v>
      </c>
      <c r="B12" s="198" t="s">
        <v>24</v>
      </c>
      <c r="C12" s="92" t="s">
        <v>124</v>
      </c>
      <c r="D12" s="93" t="s">
        <v>82</v>
      </c>
      <c r="E12" s="94" t="s">
        <v>83</v>
      </c>
      <c r="F12" s="95" t="s">
        <v>125</v>
      </c>
      <c r="G12" s="96" t="s">
        <v>85</v>
      </c>
      <c r="H12" s="94" t="s">
        <v>80</v>
      </c>
      <c r="I12" s="94" t="s">
        <v>31</v>
      </c>
      <c r="J12" s="199" t="n">
        <v>204</v>
      </c>
      <c r="K12" s="200" t="n">
        <f aca="false">J12/3</f>
        <v>68</v>
      </c>
      <c r="L12" s="201" t="n">
        <f aca="false">RANK(K12,K$12:K$13)</f>
        <v>1</v>
      </c>
      <c r="M12" s="199" t="n">
        <v>200.5</v>
      </c>
      <c r="N12" s="200" t="n">
        <f aca="false">M12/3</f>
        <v>66.8333333333333</v>
      </c>
      <c r="O12" s="201" t="n">
        <f aca="false">RANK(N12,N$12:N$13)</f>
        <v>1</v>
      </c>
      <c r="P12" s="199" t="n">
        <v>202.5</v>
      </c>
      <c r="Q12" s="200" t="n">
        <f aca="false">P12/3</f>
        <v>67.5</v>
      </c>
      <c r="R12" s="201" t="n">
        <f aca="false">RANK(Q12,Q$12:Q$13)</f>
        <v>1</v>
      </c>
      <c r="S12" s="201"/>
      <c r="T12" s="201"/>
      <c r="U12" s="202" t="n">
        <f aca="false">P12+M12+J12</f>
        <v>607</v>
      </c>
      <c r="V12" s="200" t="n">
        <f aca="false">(K12+N12+Q12)/3</f>
        <v>67.4444444444444</v>
      </c>
      <c r="W12" s="222" t="s">
        <v>249</v>
      </c>
    </row>
    <row r="13" s="204" customFormat="true" ht="39" hidden="false" customHeight="true" outlineLevel="0" collapsed="false">
      <c r="A13" s="197" t="n">
        <f aca="false">RANK(V13,V$12:V$13)</f>
        <v>2</v>
      </c>
      <c r="B13" s="198" t="s">
        <v>24</v>
      </c>
      <c r="C13" s="92" t="s">
        <v>132</v>
      </c>
      <c r="D13" s="93" t="s">
        <v>94</v>
      </c>
      <c r="E13" s="94" t="s">
        <v>27</v>
      </c>
      <c r="F13" s="95" t="s">
        <v>133</v>
      </c>
      <c r="G13" s="96" t="s">
        <v>96</v>
      </c>
      <c r="H13" s="94" t="s">
        <v>97</v>
      </c>
      <c r="I13" s="94" t="s">
        <v>31</v>
      </c>
      <c r="J13" s="199" t="n">
        <v>188.5</v>
      </c>
      <c r="K13" s="200" t="n">
        <f aca="false">J13/3</f>
        <v>62.8333333333333</v>
      </c>
      <c r="L13" s="201" t="n">
        <f aca="false">RANK(K13,K$12:K$13)</f>
        <v>2</v>
      </c>
      <c r="M13" s="199" t="n">
        <v>189</v>
      </c>
      <c r="N13" s="200" t="n">
        <f aca="false">M13/3</f>
        <v>63</v>
      </c>
      <c r="O13" s="201" t="n">
        <f aca="false">RANK(N13,N$12:N$13)</f>
        <v>2</v>
      </c>
      <c r="P13" s="199" t="n">
        <v>188</v>
      </c>
      <c r="Q13" s="200" t="n">
        <f aca="false">P13/3</f>
        <v>62.6666666666667</v>
      </c>
      <c r="R13" s="201" t="n">
        <f aca="false">RANK(Q13,Q$12:Q$13)</f>
        <v>2</v>
      </c>
      <c r="S13" s="201"/>
      <c r="T13" s="201"/>
      <c r="U13" s="202" t="n">
        <f aca="false">P13+M13+J13</f>
        <v>565.5</v>
      </c>
      <c r="V13" s="200" t="n">
        <f aca="false">(K13+N13+Q13)/3</f>
        <v>62.8333333333333</v>
      </c>
      <c r="W13" s="222" t="s">
        <v>249</v>
      </c>
    </row>
    <row r="14" s="204" customFormat="true" ht="32.25" hidden="false" customHeight="true" outlineLevel="0" collapsed="false">
      <c r="A14" s="223" t="s">
        <v>250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</row>
    <row r="15" s="204" customFormat="true" ht="22.5" hidden="false" customHeight="true" outlineLevel="0" collapsed="false">
      <c r="A15" s="184" t="s">
        <v>224</v>
      </c>
      <c r="B15" s="184" t="s">
        <v>117</v>
      </c>
      <c r="C15" s="185" t="s">
        <v>225</v>
      </c>
      <c r="D15" s="186" t="s">
        <v>226</v>
      </c>
      <c r="E15" s="186" t="s">
        <v>3</v>
      </c>
      <c r="F15" s="185" t="s">
        <v>227</v>
      </c>
      <c r="G15" s="187" t="s">
        <v>5</v>
      </c>
      <c r="H15" s="187" t="s">
        <v>6</v>
      </c>
      <c r="I15" s="185" t="s">
        <v>7</v>
      </c>
      <c r="J15" s="188" t="s">
        <v>228</v>
      </c>
      <c r="K15" s="188"/>
      <c r="L15" s="188"/>
      <c r="M15" s="189" t="s">
        <v>229</v>
      </c>
      <c r="N15" s="189"/>
      <c r="O15" s="189"/>
      <c r="P15" s="188" t="s">
        <v>230</v>
      </c>
      <c r="Q15" s="188"/>
      <c r="R15" s="188"/>
      <c r="S15" s="190" t="s">
        <v>231</v>
      </c>
      <c r="T15" s="190" t="s">
        <v>232</v>
      </c>
      <c r="U15" s="190" t="s">
        <v>233</v>
      </c>
      <c r="V15" s="191" t="s">
        <v>234</v>
      </c>
      <c r="W15" s="190" t="s">
        <v>235</v>
      </c>
      <c r="Y15" s="173"/>
      <c r="Z15" s="168"/>
    </row>
    <row r="16" s="204" customFormat="true" ht="51.75" hidden="false" customHeight="true" outlineLevel="0" collapsed="false">
      <c r="A16" s="184"/>
      <c r="B16" s="184"/>
      <c r="C16" s="185"/>
      <c r="D16" s="186"/>
      <c r="E16" s="186"/>
      <c r="F16" s="185"/>
      <c r="G16" s="187"/>
      <c r="H16" s="187"/>
      <c r="I16" s="185"/>
      <c r="J16" s="184" t="s">
        <v>236</v>
      </c>
      <c r="K16" s="193" t="s">
        <v>237</v>
      </c>
      <c r="L16" s="190" t="s">
        <v>238</v>
      </c>
      <c r="M16" s="184" t="s">
        <v>236</v>
      </c>
      <c r="N16" s="193" t="s">
        <v>237</v>
      </c>
      <c r="O16" s="190" t="s">
        <v>238</v>
      </c>
      <c r="P16" s="184" t="s">
        <v>236</v>
      </c>
      <c r="Q16" s="193" t="s">
        <v>237</v>
      </c>
      <c r="R16" s="190" t="s">
        <v>238</v>
      </c>
      <c r="S16" s="190"/>
      <c r="T16" s="190"/>
      <c r="U16" s="190"/>
      <c r="V16" s="191"/>
      <c r="W16" s="190"/>
      <c r="Y16" s="173"/>
      <c r="Z16" s="168"/>
    </row>
    <row r="17" s="212" customFormat="true" ht="39" hidden="false" customHeight="true" outlineLevel="0" collapsed="false">
      <c r="A17" s="205" t="n">
        <f aca="false">RANK(V17,V$17:V$20,0)</f>
        <v>1</v>
      </c>
      <c r="B17" s="198" t="s">
        <v>251</v>
      </c>
      <c r="C17" s="92" t="s">
        <v>138</v>
      </c>
      <c r="D17" s="93" t="s">
        <v>77</v>
      </c>
      <c r="E17" s="94" t="s">
        <v>252</v>
      </c>
      <c r="F17" s="95" t="s">
        <v>139</v>
      </c>
      <c r="G17" s="96" t="s">
        <v>79</v>
      </c>
      <c r="H17" s="94" t="s">
        <v>80</v>
      </c>
      <c r="I17" s="94" t="s">
        <v>31</v>
      </c>
      <c r="J17" s="206" t="n">
        <v>202.5</v>
      </c>
      <c r="K17" s="207" t="n">
        <f aca="false">J17/3</f>
        <v>67.5</v>
      </c>
      <c r="L17" s="201" t="n">
        <f aca="false">RANK(K17,K$17:K$20)</f>
        <v>1</v>
      </c>
      <c r="M17" s="206" t="n">
        <v>200.5</v>
      </c>
      <c r="N17" s="207" t="n">
        <f aca="false">M17/3</f>
        <v>66.8333333333333</v>
      </c>
      <c r="O17" s="201" t="n">
        <f aca="false">RANK(N17,N$17:N$20)</f>
        <v>1</v>
      </c>
      <c r="P17" s="206" t="n">
        <v>200</v>
      </c>
      <c r="Q17" s="207" t="n">
        <f aca="false">P17/3</f>
        <v>66.6666666666667</v>
      </c>
      <c r="R17" s="201" t="n">
        <f aca="false">RANK(Q17,Q$17:Q$20)</f>
        <v>1</v>
      </c>
      <c r="S17" s="208"/>
      <c r="T17" s="208"/>
      <c r="U17" s="209" t="n">
        <f aca="false">P17+M17+J17</f>
        <v>603</v>
      </c>
      <c r="V17" s="207" t="n">
        <f aca="false">(K17+N17+Q17)/3</f>
        <v>67</v>
      </c>
      <c r="W17" s="222" t="s">
        <v>249</v>
      </c>
      <c r="X17" s="211"/>
      <c r="AB17" s="213"/>
    </row>
    <row r="18" s="212" customFormat="true" ht="39" hidden="false" customHeight="true" outlineLevel="0" collapsed="false">
      <c r="A18" s="205" t="n">
        <f aca="false">RANK(V18,V$17:V$20,0)</f>
        <v>2</v>
      </c>
      <c r="B18" s="198" t="s">
        <v>251</v>
      </c>
      <c r="C18" s="98" t="s">
        <v>134</v>
      </c>
      <c r="D18" s="93" t="s">
        <v>108</v>
      </c>
      <c r="E18" s="94" t="s">
        <v>252</v>
      </c>
      <c r="F18" s="99" t="s">
        <v>135</v>
      </c>
      <c r="G18" s="96" t="s">
        <v>110</v>
      </c>
      <c r="H18" s="94" t="s">
        <v>22</v>
      </c>
      <c r="I18" s="94" t="s">
        <v>22</v>
      </c>
      <c r="J18" s="206" t="n">
        <v>193</v>
      </c>
      <c r="K18" s="207" t="n">
        <f aca="false">J18/3</f>
        <v>64.3333333333333</v>
      </c>
      <c r="L18" s="201" t="n">
        <f aca="false">RANK(K18,K$17:K$20)</f>
        <v>2</v>
      </c>
      <c r="M18" s="206" t="n">
        <v>186.5</v>
      </c>
      <c r="N18" s="207" t="n">
        <f aca="false">M18/3</f>
        <v>62.1666666666667</v>
      </c>
      <c r="O18" s="201" t="n">
        <f aca="false">RANK(N18,N$17:N$20)</f>
        <v>2</v>
      </c>
      <c r="P18" s="206" t="n">
        <v>187</v>
      </c>
      <c r="Q18" s="207" t="n">
        <f aca="false">P18/3</f>
        <v>62.3333333333333</v>
      </c>
      <c r="R18" s="201" t="n">
        <f aca="false">RANK(Q18,Q$17:Q$20)</f>
        <v>2</v>
      </c>
      <c r="S18" s="208"/>
      <c r="T18" s="208"/>
      <c r="U18" s="209" t="n">
        <f aca="false">P18+M18+J18</f>
        <v>566.5</v>
      </c>
      <c r="V18" s="207" t="n">
        <f aca="false">(K18+N18+Q18)/3</f>
        <v>62.9444444444445</v>
      </c>
      <c r="W18" s="222" t="s">
        <v>249</v>
      </c>
      <c r="X18" s="211"/>
      <c r="AB18" s="213"/>
    </row>
    <row r="19" s="212" customFormat="true" ht="39" hidden="false" customHeight="true" outlineLevel="0" collapsed="false">
      <c r="A19" s="205" t="n">
        <f aca="false">RANK(V19,V$17:V$20,0)</f>
        <v>3</v>
      </c>
      <c r="B19" s="198" t="s">
        <v>251</v>
      </c>
      <c r="C19" s="106" t="s">
        <v>140</v>
      </c>
      <c r="D19" s="34" t="s">
        <v>50</v>
      </c>
      <c r="E19" s="103" t="s">
        <v>27</v>
      </c>
      <c r="F19" s="99" t="s">
        <v>141</v>
      </c>
      <c r="G19" s="107" t="s">
        <v>67</v>
      </c>
      <c r="H19" s="94" t="s">
        <v>68</v>
      </c>
      <c r="I19" s="94" t="s">
        <v>31</v>
      </c>
      <c r="J19" s="206" t="n">
        <v>173.5</v>
      </c>
      <c r="K19" s="207" t="n">
        <f aca="false">J19/3</f>
        <v>57.8333333333333</v>
      </c>
      <c r="L19" s="201" t="n">
        <f aca="false">RANK(K19,K$17:K$20)</f>
        <v>4</v>
      </c>
      <c r="M19" s="206" t="n">
        <v>175</v>
      </c>
      <c r="N19" s="207" t="n">
        <f aca="false">M19/3</f>
        <v>58.3333333333333</v>
      </c>
      <c r="O19" s="201" t="n">
        <f aca="false">RANK(N19,N$17:N$20)</f>
        <v>3</v>
      </c>
      <c r="P19" s="206" t="n">
        <v>181</v>
      </c>
      <c r="Q19" s="207" t="n">
        <f aca="false">P19/3</f>
        <v>60.3333333333333</v>
      </c>
      <c r="R19" s="201" t="n">
        <f aca="false">RANK(Q19,Q$17:Q$20)</f>
        <v>3</v>
      </c>
      <c r="S19" s="208"/>
      <c r="T19" s="208"/>
      <c r="U19" s="209" t="n">
        <f aca="false">P19+M19+J19</f>
        <v>529.5</v>
      </c>
      <c r="V19" s="207" t="n">
        <f aca="false">(K19+N19+Q19)/3</f>
        <v>58.8333333333333</v>
      </c>
      <c r="W19" s="222" t="s">
        <v>249</v>
      </c>
      <c r="X19" s="211"/>
      <c r="AB19" s="213"/>
    </row>
    <row r="20" s="212" customFormat="true" ht="39" hidden="false" customHeight="true" outlineLevel="0" collapsed="false">
      <c r="A20" s="205" t="n">
        <f aca="false">RANK(V20,V$17:V$20,0)</f>
        <v>4</v>
      </c>
      <c r="B20" s="198" t="s">
        <v>251</v>
      </c>
      <c r="C20" s="98" t="s">
        <v>136</v>
      </c>
      <c r="D20" s="34" t="s">
        <v>39</v>
      </c>
      <c r="E20" s="103" t="s">
        <v>253</v>
      </c>
      <c r="F20" s="104" t="s">
        <v>137</v>
      </c>
      <c r="G20" s="105" t="s">
        <v>57</v>
      </c>
      <c r="H20" s="94" t="s">
        <v>22</v>
      </c>
      <c r="I20" s="94" t="s">
        <v>23</v>
      </c>
      <c r="J20" s="206" t="n">
        <v>174.5</v>
      </c>
      <c r="K20" s="207" t="n">
        <f aca="false">J20/3</f>
        <v>58.1666666666667</v>
      </c>
      <c r="L20" s="201" t="n">
        <f aca="false">RANK(K20,K$17:K$20)</f>
        <v>3</v>
      </c>
      <c r="M20" s="206" t="n">
        <v>158.5</v>
      </c>
      <c r="N20" s="207" t="n">
        <f aca="false">M20/3</f>
        <v>52.8333333333333</v>
      </c>
      <c r="O20" s="201" t="n">
        <f aca="false">RANK(N20,N$17:N$20)</f>
        <v>4</v>
      </c>
      <c r="P20" s="206" t="n">
        <v>177.5</v>
      </c>
      <c r="Q20" s="207" t="n">
        <f aca="false">P20/3</f>
        <v>59.1666666666667</v>
      </c>
      <c r="R20" s="201" t="n">
        <f aca="false">RANK(Q20,Q$17:Q$20)</f>
        <v>4</v>
      </c>
      <c r="S20" s="208"/>
      <c r="T20" s="208"/>
      <c r="U20" s="209" t="n">
        <f aca="false">P20+M20+J20</f>
        <v>510.5</v>
      </c>
      <c r="V20" s="207" t="n">
        <f aca="false">(K20+N20+Q20)/3</f>
        <v>56.7222222222222</v>
      </c>
      <c r="W20" s="222" t="s">
        <v>249</v>
      </c>
      <c r="X20" s="211"/>
      <c r="AB20" s="213"/>
    </row>
    <row r="21" customFormat="false" ht="27" hidden="false" customHeight="true" outlineLevel="0" collapsed="false">
      <c r="A21" s="224"/>
      <c r="B21" s="65"/>
      <c r="C21" s="225" t="s">
        <v>240</v>
      </c>
      <c r="D21" s="225"/>
      <c r="E21" s="225"/>
      <c r="F21" s="225"/>
      <c r="G21" s="225"/>
      <c r="H21" s="225" t="s">
        <v>241</v>
      </c>
      <c r="I21" s="226" t="s">
        <v>242</v>
      </c>
      <c r="J21" s="225"/>
      <c r="K21" s="227"/>
      <c r="L21" s="228"/>
      <c r="M21" s="229"/>
      <c r="N21" s="227"/>
      <c r="O21" s="228"/>
      <c r="P21" s="229"/>
      <c r="Q21" s="227"/>
      <c r="R21" s="228"/>
      <c r="S21" s="228"/>
      <c r="T21" s="228"/>
      <c r="U21" s="230"/>
      <c r="V21" s="227"/>
      <c r="W21" s="203"/>
    </row>
    <row r="22" customFormat="false" ht="28.5" hidden="false" customHeight="true" outlineLevel="0" collapsed="false">
      <c r="A22" s="224"/>
      <c r="B22" s="65"/>
      <c r="C22" s="225" t="s">
        <v>243</v>
      </c>
      <c r="D22" s="225"/>
      <c r="E22" s="225"/>
      <c r="F22" s="225"/>
      <c r="G22" s="225"/>
      <c r="H22" s="225" t="s">
        <v>244</v>
      </c>
      <c r="I22" s="225" t="s">
        <v>245</v>
      </c>
      <c r="J22" s="225"/>
      <c r="K22" s="227"/>
      <c r="L22" s="228"/>
      <c r="M22" s="229"/>
      <c r="N22" s="227"/>
      <c r="O22" s="228"/>
      <c r="P22" s="229"/>
      <c r="Q22" s="227"/>
      <c r="R22" s="228"/>
      <c r="S22" s="228"/>
      <c r="T22" s="228"/>
      <c r="U22" s="230"/>
      <c r="V22" s="227"/>
      <c r="W22" s="20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44">
    <mergeCell ref="A2:W2"/>
    <mergeCell ref="A3:W3"/>
    <mergeCell ref="A4:W4"/>
    <mergeCell ref="A5:W5"/>
    <mergeCell ref="A6:W6"/>
    <mergeCell ref="A7:X7"/>
    <mergeCell ref="A8:F8"/>
    <mergeCell ref="R8:W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  <mergeCell ref="M9:O9"/>
    <mergeCell ref="P9:R9"/>
    <mergeCell ref="S9:S10"/>
    <mergeCell ref="T9:T10"/>
    <mergeCell ref="U9:U10"/>
    <mergeCell ref="V9:V10"/>
    <mergeCell ref="W9:W10"/>
    <mergeCell ref="A11:W11"/>
    <mergeCell ref="A14:W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L15"/>
    <mergeCell ref="M15:O15"/>
    <mergeCell ref="P15:R15"/>
    <mergeCell ref="S15:S16"/>
    <mergeCell ref="T15:T16"/>
    <mergeCell ref="U15:U16"/>
    <mergeCell ref="V15:V16"/>
    <mergeCell ref="W15:W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80" zoomScalePageLayoutView="75" workbookViewId="0">
      <selection pane="topLeft" activeCell="A6" activeCellId="0" sqref="A6:V6"/>
    </sheetView>
  </sheetViews>
  <sheetFormatPr defaultColWidth="10.65234375" defaultRowHeight="5.65" zeroHeight="false" outlineLevelRow="0" outlineLevelCol="0"/>
  <cols>
    <col collapsed="false" customWidth="true" hidden="false" outlineLevel="0" max="1" min="1" style="154" width="6.49"/>
    <col collapsed="false" customWidth="true" hidden="true" outlineLevel="0" max="2" min="2" style="154" width="4.65"/>
    <col collapsed="false" customWidth="true" hidden="false" outlineLevel="0" max="3" min="3" style="154" width="24.49"/>
    <col collapsed="false" customWidth="true" hidden="true" outlineLevel="0" max="4" min="4" style="154" width="9.65"/>
    <col collapsed="false" customWidth="true" hidden="false" outlineLevel="0" max="5" min="5" style="154" width="7.15"/>
    <col collapsed="false" customWidth="true" hidden="false" outlineLevel="0" max="6" min="6" style="154" width="39.32"/>
    <col collapsed="false" customWidth="false" hidden="true" outlineLevel="0" max="7" min="7" style="154" width="10.65"/>
    <col collapsed="false" customWidth="true" hidden="true" outlineLevel="0" max="8" min="8" style="231" width="18.82"/>
    <col collapsed="false" customWidth="true" hidden="false" outlineLevel="0" max="9" min="9" style="154" width="18.65"/>
    <col collapsed="false" customWidth="true" hidden="false" outlineLevel="0" max="10" min="10" style="155" width="9.99"/>
    <col collapsed="false" customWidth="true" hidden="false" outlineLevel="0" max="11" min="11" style="156" width="12.82"/>
    <col collapsed="false" customWidth="true" hidden="false" outlineLevel="0" max="12" min="12" style="154" width="3.65"/>
    <col collapsed="false" customWidth="true" hidden="false" outlineLevel="0" max="13" min="13" style="155" width="9.99"/>
    <col collapsed="false" customWidth="true" hidden="false" outlineLevel="0" max="14" min="14" style="156" width="13.49"/>
    <col collapsed="false" customWidth="true" hidden="false" outlineLevel="0" max="15" min="15" style="154" width="4.82"/>
    <col collapsed="false" customWidth="true" hidden="false" outlineLevel="0" max="16" min="16" style="155" width="10.49"/>
    <col collapsed="false" customWidth="true" hidden="false" outlineLevel="0" max="17" min="17" style="156" width="13.32"/>
    <col collapsed="false" customWidth="true" hidden="false" outlineLevel="0" max="18" min="18" style="154" width="7.15"/>
    <col collapsed="false" customWidth="true" hidden="false" outlineLevel="0" max="19" min="19" style="154" width="4.99"/>
    <col collapsed="false" customWidth="true" hidden="false" outlineLevel="0" max="20" min="20" style="154" width="4.32"/>
    <col collapsed="false" customWidth="true" hidden="false" outlineLevel="0" max="21" min="21" style="154" width="9.99"/>
    <col collapsed="false" customWidth="true" hidden="false" outlineLevel="0" max="22" min="22" style="156" width="11.99"/>
    <col collapsed="false" customWidth="true" hidden="false" outlineLevel="0" max="23" min="23" style="154" width="8.82"/>
    <col collapsed="false" customWidth="true" hidden="false" outlineLevel="0" max="24" min="24" style="154" width="15.15"/>
    <col collapsed="false" customWidth="false" hidden="false" outlineLevel="0" max="257" min="25" style="154" width="10.65"/>
  </cols>
  <sheetData>
    <row r="1" s="160" customFormat="true" ht="16.5" hidden="true" customHeight="true" outlineLevel="0" collapsed="false">
      <c r="A1" s="157" t="s">
        <v>212</v>
      </c>
      <c r="B1" s="157"/>
      <c r="C1" s="158"/>
      <c r="D1" s="157" t="s">
        <v>213</v>
      </c>
      <c r="E1" s="159"/>
      <c r="F1" s="158"/>
      <c r="G1" s="157" t="s">
        <v>214</v>
      </c>
      <c r="H1" s="159"/>
      <c r="I1" s="158"/>
      <c r="J1" s="161"/>
      <c r="K1" s="162" t="s">
        <v>215</v>
      </c>
      <c r="L1" s="163"/>
      <c r="M1" s="161"/>
      <c r="N1" s="162" t="s">
        <v>216</v>
      </c>
      <c r="O1" s="163"/>
      <c r="P1" s="161"/>
      <c r="Q1" s="162" t="s">
        <v>217</v>
      </c>
      <c r="R1" s="163"/>
      <c r="S1" s="163"/>
      <c r="T1" s="163"/>
      <c r="U1" s="163"/>
      <c r="V1" s="164" t="s">
        <v>218</v>
      </c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I1" s="166"/>
    </row>
    <row r="2" s="168" customFormat="true" ht="30.6" hidden="false" customHeight="true" outlineLevel="0" collapsed="false">
      <c r="A2" s="232" t="s">
        <v>11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</row>
    <row r="3" s="168" customFormat="true" ht="41.25" hidden="true" customHeight="true" outlineLevel="0" collapsed="false">
      <c r="A3" s="169" t="s">
        <v>21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s="171" customFormat="true" ht="21" hidden="true" customHeight="true" outlineLevel="0" collapsed="false">
      <c r="A4" s="170" t="s">
        <v>22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</row>
    <row r="5" s="168" customFormat="true" ht="30.6" hidden="false" customHeight="true" outlineLevel="0" collapsed="false">
      <c r="A5" s="172" t="s">
        <v>221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s="168" customFormat="true" ht="30.6" hidden="false" customHeight="true" outlineLevel="0" collapsed="false">
      <c r="A6" s="233" t="s">
        <v>254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</row>
    <row r="7" s="168" customFormat="true" ht="30.6" hidden="false" customHeight="true" outlineLevel="0" collapsed="false">
      <c r="A7" s="233" t="s">
        <v>255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182"/>
    </row>
    <row r="8" s="177" customFormat="true" ht="24.6" hidden="false" customHeight="true" outlineLevel="0" collapsed="false">
      <c r="A8" s="174" t="s">
        <v>256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</row>
    <row r="9" s="168" customFormat="true" ht="21" hidden="false" customHeight="true" outlineLevel="0" collapsed="false">
      <c r="A9" s="178" t="s">
        <v>223</v>
      </c>
      <c r="B9" s="178"/>
      <c r="C9" s="178"/>
      <c r="D9" s="178"/>
      <c r="E9" s="178"/>
      <c r="F9" s="178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181" t="s">
        <v>115</v>
      </c>
      <c r="S9" s="181"/>
      <c r="T9" s="181"/>
      <c r="U9" s="181"/>
      <c r="V9" s="181"/>
      <c r="W9" s="181"/>
    </row>
    <row r="10" s="192" customFormat="true" ht="18.75" hidden="false" customHeight="true" outlineLevel="0" collapsed="false">
      <c r="A10" s="184" t="s">
        <v>224</v>
      </c>
      <c r="B10" s="184" t="s">
        <v>117</v>
      </c>
      <c r="C10" s="185" t="s">
        <v>225</v>
      </c>
      <c r="D10" s="186" t="s">
        <v>226</v>
      </c>
      <c r="E10" s="186" t="s">
        <v>3</v>
      </c>
      <c r="F10" s="185" t="s">
        <v>227</v>
      </c>
      <c r="G10" s="187" t="s">
        <v>5</v>
      </c>
      <c r="H10" s="187" t="s">
        <v>6</v>
      </c>
      <c r="I10" s="185" t="s">
        <v>7</v>
      </c>
      <c r="J10" s="189" t="s">
        <v>228</v>
      </c>
      <c r="K10" s="189"/>
      <c r="L10" s="189"/>
      <c r="M10" s="189" t="s">
        <v>229</v>
      </c>
      <c r="N10" s="189"/>
      <c r="O10" s="189"/>
      <c r="P10" s="189" t="s">
        <v>230</v>
      </c>
      <c r="Q10" s="189"/>
      <c r="R10" s="189"/>
      <c r="S10" s="190" t="s">
        <v>231</v>
      </c>
      <c r="T10" s="190" t="s">
        <v>232</v>
      </c>
      <c r="U10" s="190" t="s">
        <v>233</v>
      </c>
      <c r="V10" s="191" t="s">
        <v>234</v>
      </c>
      <c r="W10" s="234" t="s">
        <v>235</v>
      </c>
    </row>
    <row r="11" s="192" customFormat="true" ht="48" hidden="false" customHeight="true" outlineLevel="0" collapsed="false">
      <c r="A11" s="184"/>
      <c r="B11" s="184"/>
      <c r="C11" s="185"/>
      <c r="D11" s="186"/>
      <c r="E11" s="186"/>
      <c r="F11" s="185"/>
      <c r="G11" s="187"/>
      <c r="H11" s="187"/>
      <c r="I11" s="185"/>
      <c r="J11" s="184" t="s">
        <v>236</v>
      </c>
      <c r="K11" s="193" t="s">
        <v>237</v>
      </c>
      <c r="L11" s="190" t="s">
        <v>238</v>
      </c>
      <c r="M11" s="184" t="s">
        <v>236</v>
      </c>
      <c r="N11" s="193" t="s">
        <v>237</v>
      </c>
      <c r="O11" s="190" t="s">
        <v>238</v>
      </c>
      <c r="P11" s="184" t="s">
        <v>236</v>
      </c>
      <c r="Q11" s="193" t="s">
        <v>237</v>
      </c>
      <c r="R11" s="190" t="s">
        <v>238</v>
      </c>
      <c r="S11" s="190"/>
      <c r="T11" s="190"/>
      <c r="U11" s="190"/>
      <c r="V11" s="191"/>
      <c r="W11" s="234"/>
    </row>
    <row r="12" s="204" customFormat="true" ht="21.6" hidden="false" customHeight="true" outlineLevel="0" collapsed="false">
      <c r="A12" s="235" t="s">
        <v>248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6"/>
    </row>
    <row r="13" s="204" customFormat="true" ht="48" hidden="false" customHeight="true" outlineLevel="0" collapsed="false">
      <c r="A13" s="197" t="n">
        <f aca="false">RANK(V13,V$13:V$13)</f>
        <v>1</v>
      </c>
      <c r="B13" s="35" t="s">
        <v>257</v>
      </c>
      <c r="C13" s="98" t="s">
        <v>258</v>
      </c>
      <c r="D13" s="34" t="s">
        <v>39</v>
      </c>
      <c r="E13" s="103" t="s">
        <v>27</v>
      </c>
      <c r="F13" s="101" t="s">
        <v>144</v>
      </c>
      <c r="G13" s="96" t="s">
        <v>52</v>
      </c>
      <c r="H13" s="94" t="s">
        <v>22</v>
      </c>
      <c r="I13" s="94" t="s">
        <v>36</v>
      </c>
      <c r="J13" s="199" t="n">
        <v>137</v>
      </c>
      <c r="K13" s="200" t="n">
        <f aca="false">J13/2.2-0.5</f>
        <v>61.7727272727273</v>
      </c>
      <c r="L13" s="201" t="n">
        <f aca="false">RANK(K13,K$13:K$13)</f>
        <v>1</v>
      </c>
      <c r="M13" s="199" t="n">
        <v>132</v>
      </c>
      <c r="N13" s="200" t="n">
        <f aca="false">M13/2.2-0.5</f>
        <v>59.5</v>
      </c>
      <c r="O13" s="201" t="n">
        <f aca="false">RANK(N13,N$13:N$13)</f>
        <v>1</v>
      </c>
      <c r="P13" s="199" t="n">
        <v>135.5</v>
      </c>
      <c r="Q13" s="200" t="n">
        <f aca="false">P13/2.2-0.5</f>
        <v>61.0909090909091</v>
      </c>
      <c r="R13" s="201" t="n">
        <f aca="false">RANK(Q13,Q$13:Q$13)</f>
        <v>1</v>
      </c>
      <c r="S13" s="237" t="n">
        <v>1</v>
      </c>
      <c r="T13" s="201"/>
      <c r="U13" s="202" t="n">
        <f aca="false">P13+M13+J13</f>
        <v>404.5</v>
      </c>
      <c r="V13" s="200" t="n">
        <f aca="false">(K13+N13+Q13)/3</f>
        <v>60.7878787878788</v>
      </c>
      <c r="W13" s="222" t="s">
        <v>249</v>
      </c>
    </row>
    <row r="14" s="204" customFormat="true" ht="22.9" hidden="false" customHeight="true" outlineLevel="0" collapsed="false">
      <c r="A14" s="238" t="s">
        <v>259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173"/>
      <c r="Y14" s="183"/>
    </row>
    <row r="15" s="204" customFormat="true" ht="46.5" hidden="false" customHeight="true" outlineLevel="0" collapsed="false">
      <c r="A15" s="197" t="n">
        <f aca="false">RANK(V15,V$15:V$16,0)</f>
        <v>1</v>
      </c>
      <c r="B15" s="35" t="s">
        <v>260</v>
      </c>
      <c r="C15" s="98" t="s">
        <v>261</v>
      </c>
      <c r="D15" s="34" t="s">
        <v>39</v>
      </c>
      <c r="E15" s="94" t="s">
        <v>27</v>
      </c>
      <c r="F15" s="99" t="s">
        <v>148</v>
      </c>
      <c r="G15" s="96" t="s">
        <v>100</v>
      </c>
      <c r="H15" s="94" t="s">
        <v>22</v>
      </c>
      <c r="I15" s="94" t="s">
        <v>36</v>
      </c>
      <c r="J15" s="199" t="n">
        <v>139.5</v>
      </c>
      <c r="K15" s="200" t="n">
        <f aca="false">J15/2.2</f>
        <v>63.4090909090909</v>
      </c>
      <c r="L15" s="201" t="n">
        <f aca="false">RANK(K15,K$15:K$16)</f>
        <v>1</v>
      </c>
      <c r="M15" s="199" t="n">
        <v>141</v>
      </c>
      <c r="N15" s="200" t="n">
        <f aca="false">M15/2.2</f>
        <v>64.0909090909091</v>
      </c>
      <c r="O15" s="201" t="n">
        <f aca="false">RANK(N15,N$15:N$16)</f>
        <v>1</v>
      </c>
      <c r="P15" s="199" t="n">
        <v>142</v>
      </c>
      <c r="Q15" s="200" t="n">
        <f aca="false">P15/2.2</f>
        <v>64.5454545454546</v>
      </c>
      <c r="R15" s="201" t="n">
        <f aca="false">RANK(Q15,Q$15:Q$16)</f>
        <v>1</v>
      </c>
      <c r="S15" s="201"/>
      <c r="T15" s="201"/>
      <c r="U15" s="202" t="n">
        <f aca="false">P15+M15+J15</f>
        <v>422.5</v>
      </c>
      <c r="V15" s="200" t="n">
        <f aca="false">(K15+N15+Q15)/3</f>
        <v>64.0151515151515</v>
      </c>
      <c r="W15" s="222" t="s">
        <v>249</v>
      </c>
      <c r="X15" s="173"/>
      <c r="Y15" s="183"/>
    </row>
    <row r="16" s="204" customFormat="true" ht="45.75" hidden="false" customHeight="true" outlineLevel="0" collapsed="false">
      <c r="A16" s="197" t="n">
        <f aca="false">RANK(V16,V$15:V$16,0)</f>
        <v>2</v>
      </c>
      <c r="B16" s="35" t="s">
        <v>260</v>
      </c>
      <c r="C16" s="109" t="s">
        <v>262</v>
      </c>
      <c r="D16" s="34" t="s">
        <v>39</v>
      </c>
      <c r="E16" s="103" t="s">
        <v>27</v>
      </c>
      <c r="F16" s="101" t="s">
        <v>146</v>
      </c>
      <c r="G16" s="105" t="s">
        <v>35</v>
      </c>
      <c r="H16" s="94" t="s">
        <v>22</v>
      </c>
      <c r="I16" s="94" t="s">
        <v>36</v>
      </c>
      <c r="J16" s="199" t="n">
        <v>118</v>
      </c>
      <c r="K16" s="200" t="n">
        <f aca="false">J16/2.2-0.5</f>
        <v>53.1363636363636</v>
      </c>
      <c r="L16" s="201" t="n">
        <f aca="false">RANK(K16,K$15:K$16)</f>
        <v>2</v>
      </c>
      <c r="M16" s="199" t="n">
        <v>118</v>
      </c>
      <c r="N16" s="200" t="n">
        <f aca="false">M16/2.2-0.5</f>
        <v>53.1363636363636</v>
      </c>
      <c r="O16" s="201" t="n">
        <f aca="false">RANK(N16,N$15:N$16)</f>
        <v>2</v>
      </c>
      <c r="P16" s="199" t="n">
        <v>126</v>
      </c>
      <c r="Q16" s="200" t="n">
        <f aca="false">P16/2.2-0.5</f>
        <v>56.7727272727273</v>
      </c>
      <c r="R16" s="201" t="n">
        <f aca="false">RANK(Q16,Q$15:Q$16)</f>
        <v>2</v>
      </c>
      <c r="S16" s="201" t="n">
        <v>1</v>
      </c>
      <c r="T16" s="201"/>
      <c r="U16" s="202" t="n">
        <f aca="false">P16+M16+J16</f>
        <v>362</v>
      </c>
      <c r="V16" s="200" t="n">
        <f aca="false">(K16+N16+Q16)/3</f>
        <v>54.3484848484848</v>
      </c>
      <c r="W16" s="222" t="s">
        <v>249</v>
      </c>
      <c r="X16" s="173"/>
      <c r="Y16" s="183"/>
    </row>
    <row r="17" s="204" customFormat="true" ht="15.75" hidden="false" customHeight="true" outlineLevel="0" collapsed="false">
      <c r="A17" s="224"/>
      <c r="B17" s="65"/>
      <c r="C17" s="239"/>
      <c r="D17" s="240"/>
      <c r="E17" s="131"/>
      <c r="F17" s="132"/>
      <c r="G17" s="130"/>
      <c r="H17" s="131"/>
      <c r="I17" s="131"/>
      <c r="J17" s="229"/>
      <c r="K17" s="227"/>
      <c r="L17" s="228"/>
      <c r="M17" s="229"/>
      <c r="N17" s="227"/>
      <c r="O17" s="228"/>
      <c r="P17" s="229"/>
      <c r="Q17" s="227"/>
      <c r="R17" s="228"/>
      <c r="S17" s="228"/>
      <c r="T17" s="228"/>
      <c r="U17" s="230"/>
      <c r="V17" s="227"/>
      <c r="X17" s="173"/>
      <c r="Y17" s="183"/>
    </row>
    <row r="18" s="241" customFormat="true" ht="27" hidden="false" customHeight="true" outlineLevel="0" collapsed="false">
      <c r="A18" s="214" t="s">
        <v>240</v>
      </c>
      <c r="C18" s="242"/>
      <c r="D18" s="214"/>
      <c r="E18" s="214"/>
      <c r="I18" s="215" t="s">
        <v>242</v>
      </c>
      <c r="J18" s="214"/>
      <c r="K18" s="214"/>
      <c r="L18" s="242"/>
      <c r="O18" s="243"/>
      <c r="Q18" s="244"/>
      <c r="R18" s="244"/>
      <c r="S18" s="244"/>
      <c r="T18" s="243"/>
      <c r="W18" s="245"/>
    </row>
    <row r="19" s="241" customFormat="true" ht="19.5" hidden="false" customHeight="true" outlineLevel="0" collapsed="false">
      <c r="A19" s="214" t="s">
        <v>243</v>
      </c>
      <c r="C19" s="242"/>
      <c r="D19" s="214"/>
      <c r="E19" s="214"/>
      <c r="I19" s="214" t="s">
        <v>245</v>
      </c>
      <c r="J19" s="214"/>
      <c r="K19" s="214"/>
      <c r="L19" s="242"/>
      <c r="M19" s="245"/>
      <c r="O19" s="244"/>
      <c r="P19" s="24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28">
    <mergeCell ref="A2:V2"/>
    <mergeCell ref="A3:V3"/>
    <mergeCell ref="A4:V4"/>
    <mergeCell ref="A5:V5"/>
    <mergeCell ref="A6:V6"/>
    <mergeCell ref="A7:V7"/>
    <mergeCell ref="A8:W8"/>
    <mergeCell ref="A9:F9"/>
    <mergeCell ref="R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M10:O10"/>
    <mergeCell ref="P10:R10"/>
    <mergeCell ref="S10:S11"/>
    <mergeCell ref="T10:T11"/>
    <mergeCell ref="U10:U11"/>
    <mergeCell ref="V10:V11"/>
    <mergeCell ref="W10:W11"/>
    <mergeCell ref="A12:V12"/>
    <mergeCell ref="A14:W14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" activeCellId="0" sqref="A5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true" outlineLevel="0" max="3" min="2" style="0" width="7.82"/>
    <col collapsed="false" customWidth="true" hidden="false" outlineLevel="0" max="4" min="4" style="0" width="25.65"/>
    <col collapsed="false" customWidth="true" hidden="true" outlineLevel="0" max="5" min="5" style="0" width="11.99"/>
    <col collapsed="false" customWidth="true" hidden="false" outlineLevel="0" max="6" min="6" style="0" width="7.32"/>
    <col collapsed="false" customWidth="true" hidden="false" outlineLevel="0" max="7" min="7" style="0" width="46.99"/>
    <col collapsed="false" customWidth="true" hidden="true" outlineLevel="0" max="8" min="8" style="0" width="10.99"/>
    <col collapsed="false" customWidth="true" hidden="true" outlineLevel="0" max="9" min="9" style="0" width="16.99"/>
    <col collapsed="false" customWidth="true" hidden="false" outlineLevel="0" max="10" min="10" style="0" width="15.82"/>
    <col collapsed="false" customWidth="true" hidden="false" outlineLevel="0" max="11" min="11" style="246" width="10.15"/>
    <col collapsed="false" customWidth="true" hidden="false" outlineLevel="0" max="12" min="12" style="246" width="12.49"/>
    <col collapsed="false" customWidth="true" hidden="false" outlineLevel="0" max="13" min="13" style="246" width="5.15"/>
    <col collapsed="false" customWidth="true" hidden="false" outlineLevel="0" max="14" min="14" style="246" width="10.99"/>
    <col collapsed="false" customWidth="true" hidden="false" outlineLevel="0" max="15" min="15" style="246" width="12.65"/>
    <col collapsed="false" customWidth="true" hidden="false" outlineLevel="0" max="16" min="16" style="246" width="5.65"/>
    <col collapsed="false" customWidth="true" hidden="false" outlineLevel="0" max="17" min="17" style="246" width="10.15"/>
    <col collapsed="false" customWidth="true" hidden="false" outlineLevel="0" max="18" min="18" style="246" width="12.65"/>
    <col collapsed="false" customWidth="true" hidden="false" outlineLevel="0" max="19" min="19" style="246" width="5.32"/>
    <col collapsed="false" customWidth="true" hidden="false" outlineLevel="0" max="20" min="20" style="246" width="5.99"/>
    <col collapsed="false" customWidth="true" hidden="false" outlineLevel="0" max="21" min="21" style="246" width="6.49"/>
    <col collapsed="false" customWidth="true" hidden="false" outlineLevel="0" max="22" min="22" style="246" width="11.15"/>
    <col collapsed="false" customWidth="true" hidden="false" outlineLevel="0" max="23" min="23" style="246" width="12.49"/>
    <col collapsed="false" customWidth="true" hidden="false" outlineLevel="0" max="24" min="24" style="247" width="8.15"/>
    <col collapsed="false" customWidth="true" hidden="false" outlineLevel="0" max="25" min="25" style="247" width="9.32"/>
    <col collapsed="false" customWidth="true" hidden="false" outlineLevel="0" max="26" min="26" style="0" width="14.82"/>
  </cols>
  <sheetData>
    <row r="1" customFormat="false" ht="32.25" hidden="false" customHeight="true" outlineLevel="0" collapsed="false">
      <c r="A1" s="167" t="s">
        <v>11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</row>
    <row r="2" customFormat="false" ht="24.75" hidden="true" customHeight="true" outlineLevel="0" collapsed="false">
      <c r="A2" s="170" t="s">
        <v>22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3" customFormat="false" ht="24.75" hidden="false" customHeight="true" outlineLevel="0" collapsed="false">
      <c r="A3" s="248" t="s">
        <v>22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</row>
    <row r="4" customFormat="false" ht="27" hidden="false" customHeight="false" outlineLevel="0" collapsed="false">
      <c r="A4" s="249" t="s">
        <v>149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</row>
    <row r="5" s="177" customFormat="true" ht="24.6" hidden="false" customHeight="true" outlineLevel="0" collapsed="false">
      <c r="A5" s="174" t="s">
        <v>25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</row>
    <row r="6" customFormat="false" ht="21.75" hidden="false" customHeight="true" outlineLevel="0" collapsed="false">
      <c r="A6" s="250" t="s">
        <v>223</v>
      </c>
      <c r="B6" s="250"/>
      <c r="C6" s="250"/>
      <c r="D6" s="250"/>
      <c r="E6" s="250"/>
      <c r="F6" s="250"/>
      <c r="G6" s="250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2" t="s">
        <v>115</v>
      </c>
      <c r="T6" s="252"/>
      <c r="U6" s="252"/>
      <c r="V6" s="252"/>
      <c r="W6" s="252"/>
      <c r="X6" s="252"/>
    </row>
    <row r="7" customFormat="false" ht="12.75" hidden="false" customHeight="true" outlineLevel="0" collapsed="false">
      <c r="A7" s="253" t="s">
        <v>224</v>
      </c>
      <c r="B7" s="253" t="s">
        <v>117</v>
      </c>
      <c r="C7" s="253" t="s">
        <v>263</v>
      </c>
      <c r="D7" s="254" t="s">
        <v>225</v>
      </c>
      <c r="E7" s="255" t="s">
        <v>226</v>
      </c>
      <c r="F7" s="255" t="s">
        <v>3</v>
      </c>
      <c r="G7" s="254" t="s">
        <v>227</v>
      </c>
      <c r="H7" s="256" t="s">
        <v>5</v>
      </c>
      <c r="I7" s="256" t="s">
        <v>6</v>
      </c>
      <c r="J7" s="254" t="s">
        <v>7</v>
      </c>
      <c r="K7" s="257" t="s">
        <v>228</v>
      </c>
      <c r="L7" s="257"/>
      <c r="M7" s="257"/>
      <c r="N7" s="257" t="s">
        <v>229</v>
      </c>
      <c r="O7" s="257"/>
      <c r="P7" s="257"/>
      <c r="Q7" s="257" t="s">
        <v>230</v>
      </c>
      <c r="R7" s="257"/>
      <c r="S7" s="257"/>
      <c r="T7" s="258" t="s">
        <v>231</v>
      </c>
      <c r="U7" s="258" t="s">
        <v>232</v>
      </c>
      <c r="V7" s="258" t="s">
        <v>233</v>
      </c>
      <c r="W7" s="259" t="s">
        <v>234</v>
      </c>
      <c r="X7" s="260" t="s">
        <v>235</v>
      </c>
    </row>
    <row r="8" customFormat="false" ht="45.75" hidden="false" customHeight="false" outlineLevel="0" collapsed="false">
      <c r="A8" s="253"/>
      <c r="B8" s="253"/>
      <c r="C8" s="253"/>
      <c r="D8" s="254"/>
      <c r="E8" s="255"/>
      <c r="F8" s="255"/>
      <c r="G8" s="254"/>
      <c r="H8" s="256"/>
      <c r="I8" s="256"/>
      <c r="J8" s="254"/>
      <c r="K8" s="261" t="s">
        <v>236</v>
      </c>
      <c r="L8" s="262" t="s">
        <v>237</v>
      </c>
      <c r="M8" s="263" t="s">
        <v>238</v>
      </c>
      <c r="N8" s="261" t="s">
        <v>236</v>
      </c>
      <c r="O8" s="262" t="s">
        <v>237</v>
      </c>
      <c r="P8" s="263" t="s">
        <v>238</v>
      </c>
      <c r="Q8" s="261" t="s">
        <v>236</v>
      </c>
      <c r="R8" s="262" t="s">
        <v>237</v>
      </c>
      <c r="S8" s="263" t="s">
        <v>238</v>
      </c>
      <c r="T8" s="258"/>
      <c r="U8" s="258"/>
      <c r="V8" s="258"/>
      <c r="W8" s="259"/>
      <c r="X8" s="260"/>
      <c r="Z8" s="173"/>
      <c r="AA8" s="183"/>
      <c r="AB8" s="204"/>
    </row>
    <row r="9" customFormat="false" ht="44.25" hidden="false" customHeight="true" outlineLevel="0" collapsed="false">
      <c r="A9" s="197" t="n">
        <f aca="false">RANK(W9,W$9:W$15,0)</f>
        <v>1</v>
      </c>
      <c r="B9" s="197" t="s">
        <v>264</v>
      </c>
      <c r="C9" s="197"/>
      <c r="D9" s="92" t="s">
        <v>161</v>
      </c>
      <c r="E9" s="93" t="s">
        <v>87</v>
      </c>
      <c r="F9" s="94" t="s">
        <v>265</v>
      </c>
      <c r="G9" s="95" t="s">
        <v>162</v>
      </c>
      <c r="H9" s="96" t="s">
        <v>89</v>
      </c>
      <c r="I9" s="94" t="s">
        <v>90</v>
      </c>
      <c r="J9" s="94" t="s">
        <v>31</v>
      </c>
      <c r="K9" s="199" t="n">
        <v>166.5</v>
      </c>
      <c r="L9" s="264" t="n">
        <f aca="false">K9/2.6</f>
        <v>64.0384615384615</v>
      </c>
      <c r="M9" s="201" t="n">
        <f aca="false">RANK(L9,L$9:L$15)</f>
        <v>2</v>
      </c>
      <c r="N9" s="199" t="n">
        <v>172.5</v>
      </c>
      <c r="O9" s="264" t="n">
        <f aca="false">N9/2.6</f>
        <v>66.3461538461538</v>
      </c>
      <c r="P9" s="201" t="n">
        <f aca="false">RANK(O9,O$9:O$15)</f>
        <v>1</v>
      </c>
      <c r="Q9" s="199" t="n">
        <v>168.5</v>
      </c>
      <c r="R9" s="264" t="n">
        <f aca="false">Q9/2.6</f>
        <v>64.8076923076923</v>
      </c>
      <c r="S9" s="201" t="n">
        <f aca="false">RANK(R9,R$9:R$15)</f>
        <v>1</v>
      </c>
      <c r="T9" s="201"/>
      <c r="U9" s="201"/>
      <c r="V9" s="202" t="n">
        <f aca="false">Q9+N9+K9</f>
        <v>507.5</v>
      </c>
      <c r="W9" s="264" t="n">
        <f aca="false">(L9+O9+R9)/3</f>
        <v>65.0641025641026</v>
      </c>
      <c r="X9" s="222" t="s">
        <v>266</v>
      </c>
    </row>
    <row r="10" customFormat="false" ht="39" hidden="false" customHeight="true" outlineLevel="0" collapsed="false">
      <c r="A10" s="197" t="n">
        <f aca="false">RANK(W10,W$9:W$15,0)</f>
        <v>2</v>
      </c>
      <c r="B10" s="197" t="s">
        <v>264</v>
      </c>
      <c r="C10" s="197"/>
      <c r="D10" s="98" t="s">
        <v>147</v>
      </c>
      <c r="E10" s="34" t="s">
        <v>39</v>
      </c>
      <c r="F10" s="94" t="s">
        <v>27</v>
      </c>
      <c r="G10" s="99" t="s">
        <v>148</v>
      </c>
      <c r="H10" s="96" t="s">
        <v>100</v>
      </c>
      <c r="I10" s="94" t="s">
        <v>22</v>
      </c>
      <c r="J10" s="94" t="s">
        <v>36</v>
      </c>
      <c r="K10" s="199" t="n">
        <v>168</v>
      </c>
      <c r="L10" s="264" t="n">
        <f aca="false">K10/2.6</f>
        <v>64.6153846153846</v>
      </c>
      <c r="M10" s="201" t="n">
        <f aca="false">RANK(L10,L$9:L$15)</f>
        <v>1</v>
      </c>
      <c r="N10" s="199" t="n">
        <v>166</v>
      </c>
      <c r="O10" s="264" t="n">
        <f aca="false">N10/2.6</f>
        <v>63.8461538461539</v>
      </c>
      <c r="P10" s="201" t="n">
        <f aca="false">RANK(O10,O$9:O$15)</f>
        <v>2</v>
      </c>
      <c r="Q10" s="199" t="n">
        <v>165.5</v>
      </c>
      <c r="R10" s="264" t="n">
        <f aca="false">Q10/2.6</f>
        <v>63.6538461538462</v>
      </c>
      <c r="S10" s="201" t="n">
        <f aca="false">RANK(R10,R$9:R$15)</f>
        <v>2</v>
      </c>
      <c r="T10" s="201"/>
      <c r="U10" s="201"/>
      <c r="V10" s="202" t="n">
        <f aca="false">Q10+N10+K10</f>
        <v>499.5</v>
      </c>
      <c r="W10" s="264" t="n">
        <f aca="false">(L10+O10+R10)/3</f>
        <v>64.0384615384615</v>
      </c>
      <c r="X10" s="222" t="s">
        <v>266</v>
      </c>
    </row>
    <row r="11" customFormat="false" ht="41.25" hidden="false" customHeight="true" outlineLevel="0" collapsed="false">
      <c r="A11" s="197" t="n">
        <f aca="false">RANK(W11,W$9:W$15,0)</f>
        <v>3</v>
      </c>
      <c r="B11" s="197" t="s">
        <v>264</v>
      </c>
      <c r="C11" s="197"/>
      <c r="D11" s="98" t="s">
        <v>158</v>
      </c>
      <c r="E11" s="34" t="s">
        <v>39</v>
      </c>
      <c r="F11" s="113" t="s">
        <v>265</v>
      </c>
      <c r="G11" s="101" t="s">
        <v>144</v>
      </c>
      <c r="H11" s="96" t="s">
        <v>52</v>
      </c>
      <c r="I11" s="94" t="s">
        <v>22</v>
      </c>
      <c r="J11" s="94" t="s">
        <v>36</v>
      </c>
      <c r="K11" s="199" t="n">
        <v>163.5</v>
      </c>
      <c r="L11" s="264" t="n">
        <f aca="false">K11/2.6</f>
        <v>62.8846153846154</v>
      </c>
      <c r="M11" s="201" t="n">
        <f aca="false">RANK(L11,L$9:L$15)</f>
        <v>3</v>
      </c>
      <c r="N11" s="199" t="n">
        <v>162</v>
      </c>
      <c r="O11" s="264" t="n">
        <f aca="false">N11/2.6</f>
        <v>62.3076923076923</v>
      </c>
      <c r="P11" s="201" t="n">
        <f aca="false">RANK(O11,O$9:O$15)</f>
        <v>3</v>
      </c>
      <c r="Q11" s="199" t="n">
        <v>162.5</v>
      </c>
      <c r="R11" s="264" t="n">
        <f aca="false">Q11/2.6</f>
        <v>62.5</v>
      </c>
      <c r="S11" s="201" t="n">
        <f aca="false">RANK(R11,R$9:R$15)</f>
        <v>3</v>
      </c>
      <c r="T11" s="201"/>
      <c r="U11" s="201"/>
      <c r="V11" s="202" t="n">
        <f aca="false">Q11+N11+K11</f>
        <v>488</v>
      </c>
      <c r="W11" s="264" t="n">
        <f aca="false">(L11+O11+R11)/3</f>
        <v>62.5641025641026</v>
      </c>
      <c r="X11" s="222" t="s">
        <v>267</v>
      </c>
    </row>
    <row r="12" customFormat="false" ht="41.25" hidden="false" customHeight="true" outlineLevel="0" collapsed="false">
      <c r="A12" s="197" t="n">
        <f aca="false">RANK(W12,W$9:W$15,0)</f>
        <v>4</v>
      </c>
      <c r="B12" s="197" t="s">
        <v>264</v>
      </c>
      <c r="C12" s="197"/>
      <c r="D12" s="109" t="s">
        <v>159</v>
      </c>
      <c r="E12" s="34" t="s">
        <v>39</v>
      </c>
      <c r="F12" s="103" t="s">
        <v>27</v>
      </c>
      <c r="G12" s="116" t="s">
        <v>160</v>
      </c>
      <c r="H12" s="117" t="s">
        <v>61</v>
      </c>
      <c r="I12" s="118" t="s">
        <v>62</v>
      </c>
      <c r="J12" s="94" t="s">
        <v>22</v>
      </c>
      <c r="K12" s="199" t="n">
        <v>159.5</v>
      </c>
      <c r="L12" s="264" t="n">
        <f aca="false">K12/2.6</f>
        <v>61.3461538461539</v>
      </c>
      <c r="M12" s="201" t="n">
        <f aca="false">RANK(L12,L$9:L$15)</f>
        <v>4</v>
      </c>
      <c r="N12" s="199" t="n">
        <v>158</v>
      </c>
      <c r="O12" s="264" t="n">
        <f aca="false">N12/2.6</f>
        <v>60.7692307692308</v>
      </c>
      <c r="P12" s="201" t="n">
        <f aca="false">RANK(O12,O$9:O$15)</f>
        <v>4</v>
      </c>
      <c r="Q12" s="199" t="n">
        <v>155.5</v>
      </c>
      <c r="R12" s="264" t="n">
        <f aca="false">Q12/2.6</f>
        <v>59.8076923076923</v>
      </c>
      <c r="S12" s="201" t="n">
        <f aca="false">RANK(R12,R$9:R$15)</f>
        <v>4</v>
      </c>
      <c r="T12" s="201"/>
      <c r="U12" s="201"/>
      <c r="V12" s="202" t="n">
        <f aca="false">Q12+N12+K12</f>
        <v>473</v>
      </c>
      <c r="W12" s="264" t="n">
        <f aca="false">(L12+O12+R12)/3</f>
        <v>60.6410256410256</v>
      </c>
      <c r="X12" s="222" t="s">
        <v>265</v>
      </c>
    </row>
    <row r="13" customFormat="false" ht="43.5" hidden="false" customHeight="true" outlineLevel="0" collapsed="false">
      <c r="A13" s="197" t="n">
        <f aca="false">RANK(W13,W$9:W$15,0)</f>
        <v>5</v>
      </c>
      <c r="B13" s="197" t="s">
        <v>264</v>
      </c>
      <c r="C13" s="197"/>
      <c r="D13" s="98" t="s">
        <v>163</v>
      </c>
      <c r="E13" s="34" t="s">
        <v>39</v>
      </c>
      <c r="F13" s="103" t="s">
        <v>27</v>
      </c>
      <c r="G13" s="95" t="s">
        <v>151</v>
      </c>
      <c r="H13" s="112" t="s">
        <v>29</v>
      </c>
      <c r="I13" s="94" t="s">
        <v>48</v>
      </c>
      <c r="J13" s="94" t="s">
        <v>31</v>
      </c>
      <c r="K13" s="199" t="n">
        <v>159</v>
      </c>
      <c r="L13" s="264" t="n">
        <f aca="false">K13/2.6</f>
        <v>61.1538461538462</v>
      </c>
      <c r="M13" s="201" t="n">
        <f aca="false">RANK(L13,L$9:L$15)</f>
        <v>5</v>
      </c>
      <c r="N13" s="199" t="n">
        <v>150</v>
      </c>
      <c r="O13" s="264" t="n">
        <f aca="false">N13/2.6</f>
        <v>57.6923076923077</v>
      </c>
      <c r="P13" s="201" t="n">
        <f aca="false">RANK(O13,O$9:O$15)</f>
        <v>5</v>
      </c>
      <c r="Q13" s="199" t="n">
        <v>152.5</v>
      </c>
      <c r="R13" s="264" t="n">
        <f aca="false">Q13/2.6</f>
        <v>58.6538461538462</v>
      </c>
      <c r="S13" s="201" t="n">
        <f aca="false">RANK(R13,R$9:R$15)</f>
        <v>5</v>
      </c>
      <c r="T13" s="201"/>
      <c r="U13" s="201"/>
      <c r="V13" s="202" t="n">
        <f aca="false">Q13+N13+K13</f>
        <v>461.5</v>
      </c>
      <c r="W13" s="264" t="n">
        <f aca="false">(L13+O13+R13)/3</f>
        <v>59.1666666666667</v>
      </c>
      <c r="X13" s="222" t="s">
        <v>249</v>
      </c>
    </row>
    <row r="14" customFormat="false" ht="43.5" hidden="false" customHeight="true" outlineLevel="0" collapsed="false">
      <c r="A14" s="197" t="n">
        <f aca="false">RANK(W14,W$9:W$15,0)</f>
        <v>6</v>
      </c>
      <c r="B14" s="197" t="s">
        <v>264</v>
      </c>
      <c r="C14" s="197"/>
      <c r="D14" s="98" t="s">
        <v>164</v>
      </c>
      <c r="E14" s="34" t="s">
        <v>39</v>
      </c>
      <c r="F14" s="103" t="s">
        <v>27</v>
      </c>
      <c r="G14" s="99" t="s">
        <v>155</v>
      </c>
      <c r="H14" s="96" t="s">
        <v>29</v>
      </c>
      <c r="I14" s="94" t="s">
        <v>30</v>
      </c>
      <c r="J14" s="94" t="s">
        <v>31</v>
      </c>
      <c r="K14" s="199" t="n">
        <v>155.5</v>
      </c>
      <c r="L14" s="264" t="n">
        <f aca="false">K14/2.6</f>
        <v>59.8076923076923</v>
      </c>
      <c r="M14" s="201" t="n">
        <f aca="false">RANK(L14,L$9:L$15)</f>
        <v>6</v>
      </c>
      <c r="N14" s="199" t="n">
        <v>149.5</v>
      </c>
      <c r="O14" s="264" t="n">
        <f aca="false">N14/2.6</f>
        <v>57.5</v>
      </c>
      <c r="P14" s="201" t="n">
        <f aca="false">RANK(O14,O$9:O$15)</f>
        <v>6</v>
      </c>
      <c r="Q14" s="199" t="n">
        <v>150.5</v>
      </c>
      <c r="R14" s="264" t="n">
        <f aca="false">Q14/2.6</f>
        <v>57.8846153846154</v>
      </c>
      <c r="S14" s="201" t="n">
        <f aca="false">RANK(R14,R$9:R$15)</f>
        <v>6</v>
      </c>
      <c r="T14" s="201"/>
      <c r="U14" s="201"/>
      <c r="V14" s="202" t="n">
        <f aca="false">Q14+N14+K14</f>
        <v>455.5</v>
      </c>
      <c r="W14" s="264" t="n">
        <f aca="false">(L14+O14+R14)/3</f>
        <v>58.3974358974359</v>
      </c>
      <c r="X14" s="222" t="s">
        <v>249</v>
      </c>
    </row>
    <row r="15" customFormat="false" ht="43.5" hidden="false" customHeight="true" outlineLevel="0" collapsed="false">
      <c r="A15" s="197" t="n">
        <f aca="false">RANK(W15,W$9:W$15,0)</f>
        <v>7</v>
      </c>
      <c r="B15" s="197" t="s">
        <v>264</v>
      </c>
      <c r="C15" s="197"/>
      <c r="D15" s="111" t="s">
        <v>150</v>
      </c>
      <c r="E15" s="34" t="s">
        <v>64</v>
      </c>
      <c r="F15" s="103" t="s">
        <v>27</v>
      </c>
      <c r="G15" s="95" t="s">
        <v>151</v>
      </c>
      <c r="H15" s="112" t="s">
        <v>29</v>
      </c>
      <c r="I15" s="94" t="s">
        <v>48</v>
      </c>
      <c r="J15" s="94" t="s">
        <v>31</v>
      </c>
      <c r="K15" s="199" t="n">
        <v>153</v>
      </c>
      <c r="L15" s="264" t="n">
        <f aca="false">K15/2.6</f>
        <v>58.8461538461539</v>
      </c>
      <c r="M15" s="201" t="n">
        <f aca="false">RANK(L15,L$9:L$15)</f>
        <v>7</v>
      </c>
      <c r="N15" s="199" t="n">
        <v>148.5</v>
      </c>
      <c r="O15" s="264" t="n">
        <f aca="false">N15/2.6</f>
        <v>57.1153846153846</v>
      </c>
      <c r="P15" s="201" t="n">
        <f aca="false">RANK(O15,O$9:O$15)</f>
        <v>7</v>
      </c>
      <c r="Q15" s="199" t="n">
        <v>150</v>
      </c>
      <c r="R15" s="264" t="n">
        <f aca="false">Q15/2.6</f>
        <v>57.6923076923077</v>
      </c>
      <c r="S15" s="201" t="n">
        <f aca="false">RANK(R15,R$9:R$15)</f>
        <v>7</v>
      </c>
      <c r="T15" s="201"/>
      <c r="U15" s="201"/>
      <c r="V15" s="202" t="n">
        <f aca="false">Q15+N15+K15</f>
        <v>451.5</v>
      </c>
      <c r="W15" s="264" t="n">
        <f aca="false">(L15+O15+R15)/3</f>
        <v>57.8846153846154</v>
      </c>
      <c r="X15" s="222" t="s">
        <v>249</v>
      </c>
    </row>
    <row r="16" customFormat="false" ht="43.5" hidden="false" customHeight="true" outlineLevel="0" collapsed="false">
      <c r="A16" s="224"/>
      <c r="B16" s="224"/>
      <c r="C16" s="128"/>
      <c r="D16" s="265"/>
      <c r="E16" s="266"/>
      <c r="F16" s="267"/>
      <c r="G16" s="268"/>
      <c r="H16" s="130"/>
      <c r="I16" s="131"/>
      <c r="J16" s="131"/>
      <c r="K16" s="229"/>
      <c r="L16" s="269"/>
      <c r="M16" s="228"/>
      <c r="N16" s="229"/>
      <c r="O16" s="269"/>
      <c r="P16" s="228"/>
      <c r="Q16" s="229"/>
      <c r="R16" s="269"/>
      <c r="S16" s="228"/>
      <c r="T16" s="228"/>
      <c r="U16" s="228"/>
      <c r="V16" s="230"/>
      <c r="W16" s="269"/>
      <c r="X16" s="270"/>
    </row>
    <row r="17" customFormat="false" ht="25.5" hidden="false" customHeight="true" outlineLevel="0" collapsed="false">
      <c r="A17" s="225" t="s">
        <v>240</v>
      </c>
      <c r="B17" s="212"/>
      <c r="C17" s="212"/>
      <c r="E17" s="225"/>
      <c r="F17" s="225"/>
      <c r="J17" s="226" t="s">
        <v>242</v>
      </c>
      <c r="K17" s="225"/>
      <c r="L17" s="225"/>
      <c r="M17" s="0"/>
      <c r="N17" s="212"/>
      <c r="O17" s="212"/>
      <c r="P17" s="271"/>
      <c r="Q17" s="212"/>
      <c r="R17" s="272"/>
      <c r="S17" s="272"/>
      <c r="T17" s="272"/>
      <c r="U17" s="271"/>
      <c r="V17" s="212"/>
      <c r="W17" s="212"/>
      <c r="X17" s="273"/>
    </row>
    <row r="18" customFormat="false" ht="23.25" hidden="false" customHeight="true" outlineLevel="0" collapsed="false">
      <c r="A18" s="225" t="s">
        <v>243</v>
      </c>
      <c r="B18" s="212"/>
      <c r="C18" s="212"/>
      <c r="E18" s="225"/>
      <c r="F18" s="225"/>
      <c r="J18" s="225" t="s">
        <v>245</v>
      </c>
      <c r="K18" s="225"/>
      <c r="L18" s="225"/>
      <c r="M18" s="0"/>
      <c r="N18" s="211"/>
      <c r="O18" s="212"/>
      <c r="P18" s="272"/>
      <c r="Q18" s="211"/>
      <c r="R18" s="212"/>
      <c r="S18" s="212"/>
      <c r="T18" s="212"/>
      <c r="U18" s="212"/>
      <c r="V18" s="212"/>
      <c r="W18" s="212"/>
      <c r="X18" s="273"/>
    </row>
    <row r="19" customFormat="false" ht="31.5" hidden="false" customHeight="true" outlineLevel="0" collapsed="false">
      <c r="A19" s="274" t="s">
        <v>268</v>
      </c>
      <c r="J19" s="275" t="s">
        <v>269</v>
      </c>
      <c r="K19" s="275"/>
      <c r="L19" s="275"/>
      <c r="M19" s="275"/>
      <c r="N19" s="275"/>
    </row>
  </sheetData>
  <mergeCells count="26">
    <mergeCell ref="A1:X1"/>
    <mergeCell ref="A2:X2"/>
    <mergeCell ref="A3:X3"/>
    <mergeCell ref="A4:X4"/>
    <mergeCell ref="A5:X5"/>
    <mergeCell ref="A6:G6"/>
    <mergeCell ref="S6:X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N7:P7"/>
    <mergeCell ref="Q7:S7"/>
    <mergeCell ref="T7:T8"/>
    <mergeCell ref="U7:U8"/>
    <mergeCell ref="V7:V8"/>
    <mergeCell ref="W7:W8"/>
    <mergeCell ref="X7:X8"/>
    <mergeCell ref="J19:N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3" min="2" style="0" width="7.82"/>
    <col collapsed="false" customWidth="true" hidden="false" outlineLevel="0" max="4" min="4" style="0" width="25.65"/>
    <col collapsed="false" customWidth="true" hidden="tru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45.82"/>
    <col collapsed="false" customWidth="true" hidden="true" outlineLevel="0" max="8" min="8" style="0" width="10.99"/>
    <col collapsed="false" customWidth="true" hidden="true" outlineLevel="0" max="9" min="9" style="0" width="16.99"/>
    <col collapsed="false" customWidth="true" hidden="false" outlineLevel="0" max="10" min="10" style="0" width="19.82"/>
    <col collapsed="false" customWidth="true" hidden="false" outlineLevel="0" max="11" min="11" style="246" width="11.65"/>
    <col collapsed="false" customWidth="true" hidden="false" outlineLevel="0" max="12" min="12" style="246" width="12.49"/>
    <col collapsed="false" customWidth="true" hidden="false" outlineLevel="0" max="13" min="13" style="246" width="5.15"/>
    <col collapsed="false" customWidth="true" hidden="false" outlineLevel="0" max="14" min="14" style="246" width="11.99"/>
    <col collapsed="false" customWidth="true" hidden="false" outlineLevel="0" max="15" min="15" style="246" width="12.65"/>
    <col collapsed="false" customWidth="true" hidden="false" outlineLevel="0" max="16" min="16" style="246" width="5.65"/>
    <col collapsed="false" customWidth="true" hidden="false" outlineLevel="0" max="17" min="17" style="246" width="10.65"/>
    <col collapsed="false" customWidth="true" hidden="false" outlineLevel="0" max="18" min="18" style="246" width="12.65"/>
    <col collapsed="false" customWidth="true" hidden="false" outlineLevel="0" max="19" min="19" style="246" width="6.49"/>
    <col collapsed="false" customWidth="true" hidden="false" outlineLevel="0" max="20" min="20" style="246" width="7.15"/>
    <col collapsed="false" customWidth="true" hidden="false" outlineLevel="0" max="21" min="21" style="246" width="6.99"/>
    <col collapsed="false" customWidth="true" hidden="false" outlineLevel="0" max="22" min="22" style="246" width="11.15"/>
    <col collapsed="false" customWidth="true" hidden="false" outlineLevel="0" max="23" min="23" style="246" width="14.32"/>
    <col collapsed="false" customWidth="true" hidden="false" outlineLevel="0" max="25" min="24" style="247" width="9.32"/>
    <col collapsed="false" customWidth="true" hidden="false" outlineLevel="0" max="26" min="26" style="0" width="14.82"/>
  </cols>
  <sheetData>
    <row r="1" customFormat="false" ht="32.25" hidden="false" customHeight="true" outlineLevel="0" collapsed="false">
      <c r="A1" s="167" t="s">
        <v>11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</row>
    <row r="2" customFormat="false" ht="24.75" hidden="true" customHeight="true" outlineLevel="0" collapsed="false">
      <c r="A2" s="170" t="s">
        <v>22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3" customFormat="false" ht="24.75" hidden="false" customHeight="true" outlineLevel="0" collapsed="false">
      <c r="A3" s="248" t="s">
        <v>22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</row>
    <row r="4" customFormat="false" ht="27" hidden="false" customHeight="false" outlineLevel="0" collapsed="false">
      <c r="A4" s="249" t="s">
        <v>149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</row>
    <row r="5" s="276" customFormat="true" ht="24.6" hidden="false" customHeight="true" outlineLevel="0" collapsed="false">
      <c r="A5" s="174" t="s">
        <v>25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</row>
    <row r="6" customFormat="false" ht="21.75" hidden="false" customHeight="true" outlineLevel="0" collapsed="false">
      <c r="A6" s="178" t="s">
        <v>223</v>
      </c>
      <c r="B6" s="178"/>
      <c r="C6" s="178"/>
      <c r="D6" s="178"/>
      <c r="E6" s="178"/>
      <c r="F6" s="178"/>
      <c r="G6" s="178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52" t="s">
        <v>115</v>
      </c>
      <c r="T6" s="252"/>
      <c r="U6" s="252"/>
      <c r="V6" s="252"/>
      <c r="W6" s="252"/>
      <c r="X6" s="252"/>
    </row>
    <row r="7" customFormat="false" ht="12.75" hidden="false" customHeight="true" outlineLevel="0" collapsed="false">
      <c r="A7" s="261" t="s">
        <v>224</v>
      </c>
      <c r="B7" s="261" t="s">
        <v>117</v>
      </c>
      <c r="C7" s="261" t="s">
        <v>263</v>
      </c>
      <c r="D7" s="277" t="s">
        <v>225</v>
      </c>
      <c r="E7" s="278" t="s">
        <v>226</v>
      </c>
      <c r="F7" s="278" t="s">
        <v>3</v>
      </c>
      <c r="G7" s="277" t="s">
        <v>227</v>
      </c>
      <c r="H7" s="279" t="s">
        <v>5</v>
      </c>
      <c r="I7" s="279" t="s">
        <v>6</v>
      </c>
      <c r="J7" s="277" t="s">
        <v>7</v>
      </c>
      <c r="K7" s="189" t="s">
        <v>228</v>
      </c>
      <c r="L7" s="189"/>
      <c r="M7" s="189"/>
      <c r="N7" s="189" t="s">
        <v>229</v>
      </c>
      <c r="O7" s="189"/>
      <c r="P7" s="189"/>
      <c r="Q7" s="189" t="s">
        <v>230</v>
      </c>
      <c r="R7" s="189"/>
      <c r="S7" s="189"/>
      <c r="T7" s="263" t="s">
        <v>231</v>
      </c>
      <c r="U7" s="263" t="s">
        <v>232</v>
      </c>
      <c r="V7" s="263" t="s">
        <v>233</v>
      </c>
      <c r="W7" s="280" t="s">
        <v>234</v>
      </c>
      <c r="X7" s="281" t="s">
        <v>235</v>
      </c>
    </row>
    <row r="8" customFormat="false" ht="45.75" hidden="false" customHeight="false" outlineLevel="0" collapsed="false">
      <c r="A8" s="261"/>
      <c r="B8" s="261"/>
      <c r="C8" s="261"/>
      <c r="D8" s="277"/>
      <c r="E8" s="278"/>
      <c r="F8" s="278"/>
      <c r="G8" s="277"/>
      <c r="H8" s="279"/>
      <c r="I8" s="279"/>
      <c r="J8" s="277"/>
      <c r="K8" s="261" t="s">
        <v>236</v>
      </c>
      <c r="L8" s="262" t="s">
        <v>237</v>
      </c>
      <c r="M8" s="263" t="s">
        <v>238</v>
      </c>
      <c r="N8" s="261" t="s">
        <v>236</v>
      </c>
      <c r="O8" s="262" t="s">
        <v>237</v>
      </c>
      <c r="P8" s="263" t="s">
        <v>238</v>
      </c>
      <c r="Q8" s="261" t="s">
        <v>236</v>
      </c>
      <c r="R8" s="262" t="s">
        <v>237</v>
      </c>
      <c r="S8" s="263" t="s">
        <v>238</v>
      </c>
      <c r="T8" s="263"/>
      <c r="U8" s="263"/>
      <c r="V8" s="263"/>
      <c r="W8" s="280"/>
      <c r="X8" s="281"/>
      <c r="Z8" s="173"/>
      <c r="AA8" s="183"/>
      <c r="AB8" s="204"/>
    </row>
    <row r="9" customFormat="false" ht="22.9" hidden="false" customHeight="true" outlineLevel="0" collapsed="false">
      <c r="A9" s="262" t="s">
        <v>248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</row>
    <row r="10" customFormat="false" ht="43.5" hidden="false" customHeight="true" outlineLevel="0" collapsed="false">
      <c r="A10" s="197" t="n">
        <f aca="false">RANK(W10,W$10:W$13)</f>
        <v>1</v>
      </c>
      <c r="B10" s="197" t="s">
        <v>270</v>
      </c>
      <c r="C10" s="91"/>
      <c r="D10" s="98" t="s">
        <v>152</v>
      </c>
      <c r="E10" s="34" t="s">
        <v>39</v>
      </c>
      <c r="F10" s="113" t="s">
        <v>266</v>
      </c>
      <c r="G10" s="101" t="s">
        <v>153</v>
      </c>
      <c r="H10" s="114" t="s">
        <v>21</v>
      </c>
      <c r="I10" s="94" t="s">
        <v>22</v>
      </c>
      <c r="J10" s="94" t="s">
        <v>23</v>
      </c>
      <c r="K10" s="199" t="n">
        <v>162</v>
      </c>
      <c r="L10" s="264" t="n">
        <f aca="false">K10/2.6</f>
        <v>62.3076923076923</v>
      </c>
      <c r="M10" s="201" t="n">
        <f aca="false">RANK(L10,L$10:L$13)</f>
        <v>3</v>
      </c>
      <c r="N10" s="199" t="n">
        <v>183</v>
      </c>
      <c r="O10" s="264" t="n">
        <f aca="false">N10/2.6</f>
        <v>70.3846153846154</v>
      </c>
      <c r="P10" s="201" t="n">
        <f aca="false">RANK(O10,O$10:O$13)</f>
        <v>1</v>
      </c>
      <c r="Q10" s="199" t="n">
        <v>183.5</v>
      </c>
      <c r="R10" s="264" t="n">
        <f aca="false">Q10/2.6</f>
        <v>70.5769230769231</v>
      </c>
      <c r="S10" s="201" t="n">
        <f aca="false">RANK(R10,R$10:R$13)</f>
        <v>1</v>
      </c>
      <c r="T10" s="201"/>
      <c r="U10" s="201"/>
      <c r="V10" s="202" t="n">
        <f aca="false">Q10+N10+K10</f>
        <v>528.5</v>
      </c>
      <c r="W10" s="264" t="n">
        <f aca="false">(L10+O10+R10)/3</f>
        <v>67.7564102564103</v>
      </c>
      <c r="X10" s="222" t="s">
        <v>249</v>
      </c>
    </row>
    <row r="11" customFormat="false" ht="43.5" hidden="false" customHeight="true" outlineLevel="0" collapsed="false">
      <c r="A11" s="197" t="n">
        <f aca="false">RANK(W11,W$10:W$13)</f>
        <v>2</v>
      </c>
      <c r="B11" s="197" t="s">
        <v>270</v>
      </c>
      <c r="C11" s="91"/>
      <c r="D11" s="92" t="s">
        <v>156</v>
      </c>
      <c r="E11" s="93" t="s">
        <v>92</v>
      </c>
      <c r="F11" s="94" t="s">
        <v>271</v>
      </c>
      <c r="G11" s="95" t="s">
        <v>157</v>
      </c>
      <c r="H11" s="96" t="s">
        <v>44</v>
      </c>
      <c r="I11" s="94" t="s">
        <v>45</v>
      </c>
      <c r="J11" s="94" t="s">
        <v>31</v>
      </c>
      <c r="K11" s="199" t="n">
        <v>165.5</v>
      </c>
      <c r="L11" s="264" t="n">
        <f aca="false">K11/2.6</f>
        <v>63.6538461538462</v>
      </c>
      <c r="M11" s="201" t="n">
        <f aca="false">RANK(L11,L$10:L$13)</f>
        <v>1</v>
      </c>
      <c r="N11" s="199" t="n">
        <v>171.5</v>
      </c>
      <c r="O11" s="264" t="n">
        <f aca="false">N11/2.6</f>
        <v>65.9615384615385</v>
      </c>
      <c r="P11" s="201" t="n">
        <f aca="false">RANK(O11,O$10:O$13)</f>
        <v>2</v>
      </c>
      <c r="Q11" s="199" t="n">
        <v>169</v>
      </c>
      <c r="R11" s="264" t="n">
        <f aca="false">Q11/2.6</f>
        <v>65</v>
      </c>
      <c r="S11" s="201" t="n">
        <f aca="false">RANK(R11,R$10:R$13)</f>
        <v>2</v>
      </c>
      <c r="T11" s="197"/>
      <c r="U11" s="201"/>
      <c r="V11" s="202" t="n">
        <f aca="false">Q11+N11+K11</f>
        <v>506</v>
      </c>
      <c r="W11" s="264" t="n">
        <f aca="false">(L11+O11+R11)/3</f>
        <v>64.8717948717949</v>
      </c>
      <c r="X11" s="222" t="s">
        <v>249</v>
      </c>
    </row>
    <row r="12" customFormat="false" ht="43.5" hidden="false" customHeight="true" outlineLevel="0" collapsed="false">
      <c r="A12" s="197" t="n">
        <f aca="false">RANK(W12,W$10:W$13)</f>
        <v>3</v>
      </c>
      <c r="B12" s="197" t="s">
        <v>270</v>
      </c>
      <c r="C12" s="91"/>
      <c r="D12" s="98" t="s">
        <v>165</v>
      </c>
      <c r="E12" s="115" t="s">
        <v>42</v>
      </c>
      <c r="F12" s="103" t="s">
        <v>27</v>
      </c>
      <c r="G12" s="95" t="s">
        <v>157</v>
      </c>
      <c r="H12" s="96" t="s">
        <v>44</v>
      </c>
      <c r="I12" s="94" t="s">
        <v>45</v>
      </c>
      <c r="J12" s="94" t="s">
        <v>31</v>
      </c>
      <c r="K12" s="199" t="n">
        <v>165.5</v>
      </c>
      <c r="L12" s="264" t="n">
        <f aca="false">K12/2.6</f>
        <v>63.6538461538462</v>
      </c>
      <c r="M12" s="201" t="n">
        <f aca="false">RANK(L12,L$10:L$13)</f>
        <v>1</v>
      </c>
      <c r="N12" s="199" t="n">
        <v>168</v>
      </c>
      <c r="O12" s="264" t="n">
        <f aca="false">N12/2.6</f>
        <v>64.6153846153846</v>
      </c>
      <c r="P12" s="201" t="n">
        <f aca="false">RANK(O12,O$10:O$13)</f>
        <v>3</v>
      </c>
      <c r="Q12" s="199" t="n">
        <v>166</v>
      </c>
      <c r="R12" s="264" t="n">
        <f aca="false">Q12/2.6</f>
        <v>63.8461538461539</v>
      </c>
      <c r="S12" s="201" t="n">
        <f aca="false">RANK(R12,R$10:R$13)</f>
        <v>3</v>
      </c>
      <c r="T12" s="201"/>
      <c r="U12" s="201"/>
      <c r="V12" s="202" t="n">
        <f aca="false">Q12+N12+K12</f>
        <v>499.5</v>
      </c>
      <c r="W12" s="264" t="n">
        <f aca="false">(L12+O12+R12)/3</f>
        <v>64.0384615384615</v>
      </c>
      <c r="X12" s="222" t="s">
        <v>249</v>
      </c>
    </row>
    <row r="13" customFormat="false" ht="43.5" hidden="false" customHeight="true" outlineLevel="0" collapsed="false">
      <c r="A13" s="197" t="n">
        <f aca="false">RANK(W13,W$10:W$13)</f>
        <v>4</v>
      </c>
      <c r="B13" s="197" t="s">
        <v>270</v>
      </c>
      <c r="C13" s="91"/>
      <c r="D13" s="109" t="s">
        <v>154</v>
      </c>
      <c r="E13" s="115" t="s">
        <v>26</v>
      </c>
      <c r="F13" s="103" t="s">
        <v>27</v>
      </c>
      <c r="G13" s="99" t="s">
        <v>155</v>
      </c>
      <c r="H13" s="96" t="s">
        <v>29</v>
      </c>
      <c r="I13" s="94" t="s">
        <v>30</v>
      </c>
      <c r="J13" s="94" t="s">
        <v>31</v>
      </c>
      <c r="K13" s="199" t="n">
        <v>160.5</v>
      </c>
      <c r="L13" s="264" t="n">
        <f aca="false">K13/2.6</f>
        <v>61.7307692307692</v>
      </c>
      <c r="M13" s="201" t="n">
        <f aca="false">RANK(L13,L$10:L$13)</f>
        <v>4</v>
      </c>
      <c r="N13" s="199" t="n">
        <v>163</v>
      </c>
      <c r="O13" s="264" t="n">
        <f aca="false">N13/2.6</f>
        <v>62.6923076923077</v>
      </c>
      <c r="P13" s="201" t="n">
        <f aca="false">RANK(O13,O$10:O$13)</f>
        <v>4</v>
      </c>
      <c r="Q13" s="199" t="n">
        <v>161</v>
      </c>
      <c r="R13" s="264" t="n">
        <f aca="false">Q13/2.6</f>
        <v>61.9230769230769</v>
      </c>
      <c r="S13" s="201" t="n">
        <f aca="false">RANK(R13,R$10:R$13)</f>
        <v>4</v>
      </c>
      <c r="T13" s="201"/>
      <c r="U13" s="201"/>
      <c r="V13" s="202" t="n">
        <f aca="false">Q13+N13+K13</f>
        <v>484.5</v>
      </c>
      <c r="W13" s="264" t="n">
        <f aca="false">(L13+O13+R13)/3</f>
        <v>62.1153846153846</v>
      </c>
      <c r="X13" s="222" t="s">
        <v>249</v>
      </c>
    </row>
    <row r="14" customFormat="false" ht="43.5" hidden="false" customHeight="true" outlineLevel="0" collapsed="false">
      <c r="A14" s="224"/>
      <c r="B14" s="224"/>
      <c r="C14" s="128"/>
      <c r="D14" s="265"/>
      <c r="E14" s="266"/>
      <c r="F14" s="267"/>
      <c r="G14" s="268"/>
      <c r="H14" s="130"/>
      <c r="I14" s="131"/>
      <c r="J14" s="131"/>
      <c r="K14" s="229"/>
      <c r="L14" s="269"/>
      <c r="M14" s="228"/>
      <c r="N14" s="229"/>
      <c r="O14" s="269"/>
      <c r="P14" s="228"/>
      <c r="Q14" s="229"/>
      <c r="R14" s="269"/>
      <c r="S14" s="228"/>
      <c r="T14" s="228"/>
      <c r="U14" s="228"/>
      <c r="V14" s="230"/>
      <c r="W14" s="269"/>
      <c r="X14" s="270"/>
    </row>
    <row r="15" customFormat="false" ht="25.5" hidden="false" customHeight="true" outlineLevel="0" collapsed="false">
      <c r="A15" s="225" t="s">
        <v>240</v>
      </c>
      <c r="B15" s="212"/>
      <c r="C15" s="212"/>
      <c r="E15" s="225"/>
      <c r="F15" s="225"/>
      <c r="J15" s="226" t="s">
        <v>242</v>
      </c>
      <c r="K15" s="225"/>
      <c r="L15" s="225"/>
      <c r="M15" s="0"/>
      <c r="N15" s="212"/>
      <c r="O15" s="212"/>
      <c r="P15" s="271"/>
      <c r="Q15" s="212"/>
      <c r="R15" s="272"/>
      <c r="S15" s="272"/>
      <c r="T15" s="272"/>
      <c r="U15" s="271"/>
      <c r="V15" s="212"/>
      <c r="W15" s="212"/>
      <c r="X15" s="273"/>
    </row>
    <row r="16" customFormat="false" ht="23.25" hidden="false" customHeight="true" outlineLevel="0" collapsed="false">
      <c r="A16" s="225" t="s">
        <v>243</v>
      </c>
      <c r="B16" s="212"/>
      <c r="C16" s="212"/>
      <c r="E16" s="225"/>
      <c r="F16" s="225"/>
      <c r="J16" s="225" t="s">
        <v>245</v>
      </c>
      <c r="K16" s="225"/>
      <c r="L16" s="225"/>
      <c r="M16" s="0"/>
      <c r="N16" s="211"/>
      <c r="O16" s="212"/>
      <c r="P16" s="272"/>
      <c r="Q16" s="211"/>
      <c r="R16" s="212"/>
      <c r="S16" s="212"/>
      <c r="T16" s="212"/>
      <c r="U16" s="212"/>
      <c r="V16" s="212"/>
      <c r="W16" s="212"/>
      <c r="X16" s="273"/>
    </row>
  </sheetData>
  <mergeCells count="26">
    <mergeCell ref="A1:X1"/>
    <mergeCell ref="A2:X2"/>
    <mergeCell ref="A3:X3"/>
    <mergeCell ref="A4:X4"/>
    <mergeCell ref="A5:X5"/>
    <mergeCell ref="A6:G6"/>
    <mergeCell ref="S6:X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N7:P7"/>
    <mergeCell ref="Q7:S7"/>
    <mergeCell ref="T7:T8"/>
    <mergeCell ref="U7:U8"/>
    <mergeCell ref="V7:V8"/>
    <mergeCell ref="W7:W8"/>
    <mergeCell ref="X7:X8"/>
    <mergeCell ref="A9:X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3:46:12Z</dcterms:created>
  <dc:creator>KSK USER</dc:creator>
  <dc:description/>
  <dc:language>en-US</dc:language>
  <cp:lastModifiedBy>user4</cp:lastModifiedBy>
  <cp:lastPrinted>2019-12-13T10:53:45Z</cp:lastPrinted>
  <dcterms:modified xsi:type="dcterms:W3CDTF">2019-12-15T14:48:08Z</dcterms:modified>
  <cp:revision>0</cp:revision>
  <dc:subject/>
  <dc:title/>
</cp:coreProperties>
</file>