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МП" sheetId="1" state="visible" r:id="rId2"/>
    <sheet name="БП" sheetId="2" state="visible" r:id="rId3"/>
    <sheet name="ППЮ" sheetId="3" state="visible" r:id="rId4"/>
    <sheet name="ППД А" sheetId="4" state="visible" r:id="rId5"/>
    <sheet name="КПЮ" sheetId="5" state="visible" r:id="rId6"/>
    <sheet name=" Тест" sheetId="6" state="visible" r:id="rId7"/>
  </sheets>
  <definedNames>
    <definedName function="false" hidden="false" localSheetId="5" name="_xlnm.Print_Area" vbProcedure="false">' Тест'!$A$1:$T$29</definedName>
    <definedName function="false" hidden="false" localSheetId="4" name="_xlnm.Print_Area" vbProcedure="false">КПЮ!$A$1:$U$19</definedName>
    <definedName function="false" hidden="false" localSheetId="0" name="_xlnm.Print_Area" vbProcedure="false">МП!$A$2:$V$16</definedName>
    <definedName function="false" hidden="false" localSheetId="0" name="_xlnm.Print_Titles" vbProcedure="false">МП!$9:$10</definedName>
    <definedName function="false" hidden="false" localSheetId="3" name="_xlnm.Print_Area" vbProcedure="false">'ППД А'!$A$1:$U$24</definedName>
    <definedName function="false" hidden="false" localSheetId="2" name="_xlnm.Print_Area" vbProcedure="false">ППЮ!$A$1:$U$34</definedName>
    <definedName function="false" hidden="false" name="_xlfn__FV" vbProcedure="false"/>
    <definedName function="false" hidden="false" localSheetId="4" name="Excel_BuiltIn_Print_Area" vbProcedure="false">БП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9"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СОРЕВНОВАНИЯ МОСКОВСКОЙ ОБЛАСТИ ПО ВЫЕЗДКЕ СРЕДИ СТУДЕНТОВ</t>
  </si>
  <si>
    <t xml:space="preserve">Технические результаты</t>
  </si>
  <si>
    <t xml:space="preserve">КОМАНДНЫЙ ПРИЗ - ЮНИОРЫ</t>
  </si>
  <si>
    <t xml:space="preserve">Судьи:  Н - Петушкова Л.В. ВК, Московская обл.  С -  Корнилов М.В., ВК, Москва  В -Путилина Е.В.,Москва</t>
  </si>
  <si>
    <t xml:space="preserve">МО, КСК "ПРЕСТИЖ"</t>
  </si>
  <si>
    <t xml:space="preserve">01.12.2019 г.</t>
  </si>
  <si>
    <t xml:space="preserve">Место</t>
  </si>
  <si>
    <t xml:space="preserve">№ лошади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М</t>
  </si>
  <si>
    <t xml:space="preserve">C</t>
  </si>
  <si>
    <t xml:space="preserve">Н</t>
  </si>
  <si>
    <t xml:space="preserve">Кол. ошиб.</t>
  </si>
  <si>
    <t xml:space="preserve">Всего баллов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Зачет юниоры</t>
  </si>
  <si>
    <r>
      <rPr>
        <b val="true"/>
        <sz val="9"/>
        <rFont val="Bookman Old Style"/>
        <family val="1"/>
        <charset val="204"/>
      </rPr>
      <t xml:space="preserve">ИВАНИНА </t>
    </r>
    <r>
      <rPr>
        <sz val="9"/>
        <rFont val="Bookman Old Style"/>
        <family val="1"/>
        <charset val="204"/>
      </rPr>
      <t xml:space="preserve">Екатерина,1999</t>
    </r>
  </si>
  <si>
    <t xml:space="preserve">003999</t>
  </si>
  <si>
    <t xml:space="preserve">КМС</t>
  </si>
  <si>
    <r>
      <rPr>
        <b val="true"/>
        <sz val="9"/>
        <rFont val="Bookman Old Style"/>
        <family val="1"/>
        <charset val="204"/>
      </rPr>
      <t xml:space="preserve">ПИНА КОЛАДА-04</t>
    </r>
    <r>
      <rPr>
        <sz val="9"/>
        <rFont val="Bookman Old Style"/>
        <family val="1"/>
        <charset val="204"/>
      </rPr>
      <t xml:space="preserve">, кобыла, вор. полукр., Пунш, </t>
    </r>
  </si>
  <si>
    <t xml:space="preserve">005547</t>
  </si>
  <si>
    <t xml:space="preserve">Соломатина О.Ю.
</t>
  </si>
  <si>
    <t xml:space="preserve">ч/в Москва</t>
  </si>
  <si>
    <t xml:space="preserve">Главный судья</t>
  </si>
  <si>
    <t xml:space="preserve">Петушкова Л.В. (ВК)</t>
  </si>
  <si>
    <t xml:space="preserve">Главный секретарь</t>
  </si>
  <si>
    <t xml:space="preserve">Мироненко Ю.А.(ВК)</t>
  </si>
  <si>
    <t xml:space="preserve">Технический делегат</t>
  </si>
  <si>
    <t xml:space="preserve">Корнилов М.В. (ВК)</t>
  </si>
  <si>
    <t xml:space="preserve">Выездка</t>
  </si>
  <si>
    <t xml:space="preserve">Тест по выбору.  Большой Приз.</t>
  </si>
  <si>
    <t xml:space="preserve">Судьи:  М - Петушкова Л.В. ВК, Московская обл.  С -  Корнилов М.В., ВК, Москва  Н -Путилина Е.В.,Москва</t>
  </si>
  <si>
    <r>
      <rPr>
        <b val="true"/>
        <sz val="9"/>
        <rFont val="Bookman Old Style"/>
        <family val="1"/>
        <charset val="204"/>
      </rPr>
      <t xml:space="preserve">Фамилия, </t>
    </r>
    <r>
      <rPr>
        <sz val="9"/>
        <rFont val="Bookman Old Style"/>
        <family val="1"/>
        <charset val="204"/>
      </rPr>
      <t xml:space="preserve">Имя всадника</t>
    </r>
  </si>
  <si>
    <r>
      <rPr>
        <b val="true"/>
        <sz val="9"/>
        <rFont val="Bookman Old Style"/>
        <family val="1"/>
        <charset val="204"/>
      </rPr>
      <t xml:space="preserve">Кличка лошади, г.р.,</t>
    </r>
    <r>
      <rPr>
        <sz val="9"/>
        <rFont val="Bookman Old Style"/>
        <family val="1"/>
        <charset val="204"/>
      </rPr>
      <t xml:space="preserve"> масть, пол, порода, отец, место рождения</t>
    </r>
  </si>
  <si>
    <t xml:space="preserve">H</t>
  </si>
  <si>
    <t xml:space="preserve">B</t>
  </si>
  <si>
    <t xml:space="preserve">АНИСИМОВА
Татьяна</t>
  </si>
  <si>
    <t xml:space="preserve">027691</t>
  </si>
  <si>
    <t xml:space="preserve">МС</t>
  </si>
  <si>
    <r>
      <rPr>
        <b val="true"/>
        <sz val="9"/>
        <rFont val="Bookman Old Style"/>
        <family val="1"/>
        <charset val="204"/>
      </rPr>
      <t xml:space="preserve">БРИГ-05</t>
    </r>
    <r>
      <rPr>
        <sz val="9"/>
        <rFont val="Bookman Old Style"/>
        <family val="1"/>
        <charset val="204"/>
      </rPr>
      <t xml:space="preserve">, Жер., кар., РВП, Балагур, Россия</t>
    </r>
  </si>
  <si>
    <t xml:space="preserve">014169</t>
  </si>
  <si>
    <t xml:space="preserve">Анисимова О.Н.
</t>
  </si>
  <si>
    <t xml:space="preserve">ч\в,
Московская обл.</t>
  </si>
  <si>
    <t xml:space="preserve">ПРЕДВАРИТЕЛЬНЫЙ ПРИЗ - ЮНОШИ</t>
  </si>
  <si>
    <t xml:space="preserve">ОБЩИЙ ЗАЧЕТ</t>
  </si>
  <si>
    <r>
      <rPr>
        <b val="true"/>
        <sz val="9"/>
        <rFont val="Bookman Old Style"/>
        <family val="1"/>
        <charset val="204"/>
      </rPr>
      <t xml:space="preserve">ОВЧАР 
</t>
    </r>
    <r>
      <rPr>
        <sz val="9"/>
        <rFont val="Bookman Old Style"/>
        <family val="1"/>
        <charset val="204"/>
      </rPr>
      <t xml:space="preserve">Татьяна,1991</t>
    </r>
  </si>
  <si>
    <t xml:space="preserve">019491</t>
  </si>
  <si>
    <r>
      <rPr>
        <b val="true"/>
        <sz val="9"/>
        <rFont val="Bookman Old Style"/>
        <family val="1"/>
        <charset val="204"/>
      </rPr>
      <t xml:space="preserve">КАПОЭЙРА-13</t>
    </r>
    <r>
      <rPr>
        <sz val="9"/>
        <rFont val="Bookman Old Style"/>
        <family val="1"/>
        <charset val="204"/>
      </rPr>
      <t xml:space="preserve">, жеребец, сер. полукр., Конкорд, Россия</t>
    </r>
  </si>
  <si>
    <t xml:space="preserve">011844</t>
  </si>
  <si>
    <t xml:space="preserve">Ладыгина А.С.
</t>
  </si>
  <si>
    <t xml:space="preserve">КСК Престиж,
Московская обл.</t>
  </si>
  <si>
    <r>
      <rPr>
        <b val="true"/>
        <sz val="9"/>
        <rFont val="Bookman Old Style"/>
        <family val="1"/>
        <charset val="204"/>
      </rPr>
      <t xml:space="preserve">СНИГЕРЕВА
</t>
    </r>
    <r>
      <rPr>
        <sz val="9"/>
        <rFont val="Bookman Old Style"/>
        <family val="1"/>
        <charset val="204"/>
      </rPr>
      <t xml:space="preserve">Светлана, 1988</t>
    </r>
  </si>
  <si>
    <t xml:space="preserve">016288</t>
  </si>
  <si>
    <r>
      <rPr>
        <b val="true"/>
        <sz val="9"/>
        <rFont val="Bookman Old Style"/>
        <family val="1"/>
        <charset val="204"/>
      </rPr>
      <t xml:space="preserve">ХИЛТОН-10, </t>
    </r>
    <r>
      <rPr>
        <sz val="9"/>
        <rFont val="Bookman Old Style"/>
        <family val="1"/>
        <charset val="204"/>
      </rPr>
      <t xml:space="preserve">мер., вор., ганн., Хемфрис, КФХ "Тракен"</t>
    </r>
  </si>
  <si>
    <t xml:space="preserve">Шарыкина С.</t>
  </si>
  <si>
    <r>
      <rPr>
        <b val="true"/>
        <sz val="9"/>
        <rFont val="Bookman Old Style"/>
        <family val="1"/>
        <charset val="204"/>
      </rPr>
      <t xml:space="preserve">ПЛАДЕС 
</t>
    </r>
    <r>
      <rPr>
        <sz val="9"/>
        <rFont val="Bookman Old Style"/>
        <family val="1"/>
        <charset val="204"/>
      </rPr>
      <t xml:space="preserve">Анастасия,1998</t>
    </r>
  </si>
  <si>
    <t xml:space="preserve">058298</t>
  </si>
  <si>
    <r>
      <rPr>
        <b val="true"/>
        <sz val="9"/>
        <rFont val="Bookman Old Style"/>
        <family val="1"/>
        <charset val="204"/>
      </rPr>
      <t xml:space="preserve">ФРЕГАТА-10</t>
    </r>
    <r>
      <rPr>
        <sz val="9"/>
        <rFont val="Bookman Old Style"/>
        <family val="1"/>
        <charset val="204"/>
      </rPr>
      <t xml:space="preserve">, кобыла, сер. ольд., Грей Дансер, к/з "Олимп Кубани"</t>
    </r>
  </si>
  <si>
    <t xml:space="preserve">012903</t>
  </si>
  <si>
    <t xml:space="preserve">Шарыкина С.В.
</t>
  </si>
  <si>
    <r>
      <rPr>
        <b val="true"/>
        <sz val="9"/>
        <rFont val="Bookman Old Style"/>
        <family val="1"/>
        <charset val="204"/>
      </rPr>
      <t xml:space="preserve">КОЛЕСОВА 
</t>
    </r>
    <r>
      <rPr>
        <sz val="9"/>
        <rFont val="Bookman Old Style"/>
        <family val="1"/>
        <charset val="204"/>
      </rPr>
      <t xml:space="preserve">Мария,1999</t>
    </r>
  </si>
  <si>
    <t xml:space="preserve">048399</t>
  </si>
  <si>
    <t xml:space="preserve">б/р</t>
  </si>
  <si>
    <r>
      <rPr>
        <b val="true"/>
        <sz val="9"/>
        <rFont val="Bookman Old Style"/>
        <family val="1"/>
        <charset val="204"/>
      </rPr>
      <t xml:space="preserve">ВАЛЬС-08</t>
    </r>
    <r>
      <rPr>
        <sz val="9"/>
        <rFont val="Bookman Old Style"/>
        <family val="1"/>
        <charset val="204"/>
      </rPr>
      <t xml:space="preserve">, мер., вор, трак., Пластик, Белоруссия</t>
    </r>
  </si>
  <si>
    <t xml:space="preserve">015723</t>
  </si>
  <si>
    <t xml:space="preserve">Никоноров Д.</t>
  </si>
  <si>
    <r>
      <rPr>
        <b val="true"/>
        <sz val="9"/>
        <rFont val="Bookman Old Style"/>
        <family val="1"/>
        <charset val="204"/>
      </rPr>
      <t xml:space="preserve">ЗАХАРОВА 
</t>
    </r>
    <r>
      <rPr>
        <sz val="9"/>
        <rFont val="Bookman Old Style"/>
        <family val="1"/>
        <charset val="204"/>
      </rPr>
      <t xml:space="preserve">Елена,1969</t>
    </r>
  </si>
  <si>
    <t xml:space="preserve">026269</t>
  </si>
  <si>
    <r>
      <rPr>
        <b val="true"/>
        <sz val="9"/>
        <rFont val="Bookman Old Style"/>
        <family val="1"/>
        <charset val="204"/>
      </rPr>
      <t xml:space="preserve">ДОБРЯЧКА-04</t>
    </r>
    <r>
      <rPr>
        <sz val="9"/>
        <rFont val="Bookman Old Style"/>
        <family val="1"/>
        <charset val="204"/>
      </rPr>
      <t xml:space="preserve">, кобыла, т.-гн. рус.верх., Кнехт 23, Старожиловский к/з</t>
    </r>
  </si>
  <si>
    <t xml:space="preserve">018310</t>
  </si>
  <si>
    <r>
      <rPr>
        <b val="true"/>
        <sz val="9"/>
        <rFont val="Bookman Old Style"/>
        <family val="1"/>
        <charset val="204"/>
      </rPr>
      <t xml:space="preserve">СИЗЫХ 
</t>
    </r>
    <r>
      <rPr>
        <sz val="9"/>
        <rFont val="Bookman Old Style"/>
        <family val="1"/>
        <charset val="204"/>
      </rPr>
      <t xml:space="preserve">Анна,1991</t>
    </r>
  </si>
  <si>
    <r>
      <rPr>
        <b val="true"/>
        <sz val="9"/>
        <rFont val="Bookman Old Style"/>
        <family val="1"/>
        <charset val="204"/>
      </rPr>
      <t xml:space="preserve">МЕТРОНОМ-05</t>
    </r>
    <r>
      <rPr>
        <sz val="9"/>
        <rFont val="Bookman Old Style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r>
      <rPr>
        <b val="true"/>
        <sz val="9"/>
        <rFont val="Bookman Old Style"/>
        <family val="1"/>
        <charset val="204"/>
      </rPr>
      <t xml:space="preserve">ПИТОМЦЕВА 
</t>
    </r>
    <r>
      <rPr>
        <sz val="9"/>
        <rFont val="Bookman Old Style"/>
        <family val="1"/>
        <charset val="204"/>
      </rPr>
      <t xml:space="preserve">Надежда,1974</t>
    </r>
  </si>
  <si>
    <t xml:space="preserve">000374</t>
  </si>
  <si>
    <r>
      <rPr>
        <b val="true"/>
        <sz val="9"/>
        <rFont val="Bookman Old Style"/>
        <family val="1"/>
        <charset val="204"/>
      </rPr>
      <t xml:space="preserve">ПАРАГРАФ-13</t>
    </r>
    <r>
      <rPr>
        <sz val="9"/>
        <rFont val="Bookman Old Style"/>
        <family val="1"/>
        <charset val="204"/>
      </rPr>
      <t xml:space="preserve">, мерин, гн. полукр., Респект, Московская обл</t>
    </r>
  </si>
  <si>
    <t xml:space="preserve">020841</t>
  </si>
  <si>
    <t xml:space="preserve">Питомцева Н.Л.
</t>
  </si>
  <si>
    <t xml:space="preserve">Московская область КСК "ТЕМП"</t>
  </si>
  <si>
    <t xml:space="preserve">ЮНОШИ</t>
  </si>
  <si>
    <r>
      <rPr>
        <b val="true"/>
        <sz val="9"/>
        <rFont val="Bookman Old Style"/>
        <family val="1"/>
        <charset val="204"/>
      </rPr>
      <t xml:space="preserve">КРЫЛОВ
</t>
    </r>
    <r>
      <rPr>
        <sz val="9"/>
        <rFont val="Bookman Old Style"/>
        <family val="1"/>
        <charset val="204"/>
      </rPr>
      <t xml:space="preserve">Станислав, 2002</t>
    </r>
  </si>
  <si>
    <t xml:space="preserve">058802</t>
  </si>
  <si>
    <r>
      <rPr>
        <b val="true"/>
        <sz val="9"/>
        <rFont val="Bookman Old Style"/>
        <family val="1"/>
        <charset val="204"/>
      </rPr>
      <t xml:space="preserve">ГОНЗАЛЕЗ-11,</t>
    </r>
    <r>
      <rPr>
        <sz val="9"/>
        <rFont val="Bookman Old Style"/>
        <family val="1"/>
        <charset val="204"/>
      </rPr>
      <t xml:space="preserve"> мер., рыж., KWPN, Чармеур, Нидерланды </t>
    </r>
  </si>
  <si>
    <r>
      <rPr>
        <b val="true"/>
        <sz val="9"/>
        <rFont val="Bookman Old Style"/>
        <family val="1"/>
        <charset val="204"/>
      </rPr>
      <t xml:space="preserve">ГЛАДИАТОР-06,</t>
    </r>
    <r>
      <rPr>
        <sz val="9"/>
        <rFont val="Bookman Old Style"/>
        <family val="1"/>
        <charset val="204"/>
      </rPr>
      <t xml:space="preserve"> мер., вор., англо-ган., Графикс, Беларусь</t>
    </r>
  </si>
  <si>
    <t xml:space="preserve">008030</t>
  </si>
  <si>
    <r>
      <rPr>
        <b val="true"/>
        <sz val="9"/>
        <rFont val="Bookman Old Style"/>
        <family val="1"/>
        <charset val="204"/>
      </rPr>
      <t xml:space="preserve">ЛИСЕЕВА</t>
    </r>
    <r>
      <rPr>
        <sz val="9"/>
        <rFont val="Bookman Old Style"/>
        <family val="1"/>
        <charset val="204"/>
      </rPr>
      <t xml:space="preserve"> 
Александра,2003</t>
    </r>
  </si>
  <si>
    <t xml:space="preserve">043003</t>
  </si>
  <si>
    <t xml:space="preserve">1ю</t>
  </si>
  <si>
    <r>
      <rPr>
        <b val="true"/>
        <sz val="9"/>
        <rFont val="Bookman Old Style"/>
        <family val="1"/>
        <charset val="204"/>
      </rPr>
      <t xml:space="preserve">ХОНДА-10</t>
    </r>
    <r>
      <rPr>
        <sz val="9"/>
        <rFont val="Bookman Old Style"/>
        <family val="1"/>
        <charset val="204"/>
      </rPr>
      <t xml:space="preserve">, кобыла, рыж.в сед. трак., Орск 29, Тверская обл</t>
    </r>
  </si>
  <si>
    <t xml:space="preserve">023845</t>
  </si>
  <si>
    <t xml:space="preserve">Сулима А.Ю.
</t>
  </si>
  <si>
    <t xml:space="preserve">ч/в</t>
  </si>
  <si>
    <r>
      <rPr>
        <b val="true"/>
        <sz val="9"/>
        <rFont val="Bookman Old Style"/>
        <family val="1"/>
        <charset val="204"/>
      </rPr>
      <t xml:space="preserve">ЛЕБЕДЕВА 
</t>
    </r>
    <r>
      <rPr>
        <sz val="9"/>
        <rFont val="Bookman Old Style"/>
        <family val="1"/>
        <charset val="204"/>
      </rPr>
      <t xml:space="preserve">Ирина,2002</t>
    </r>
  </si>
  <si>
    <t xml:space="preserve">061702</t>
  </si>
  <si>
    <r>
      <rPr>
        <b val="true"/>
        <sz val="9"/>
        <rFont val="Bookman Old Style"/>
        <family val="1"/>
        <charset val="204"/>
      </rPr>
      <t xml:space="preserve">МАРТИН-03</t>
    </r>
    <r>
      <rPr>
        <sz val="9"/>
        <rFont val="Bookman Old Style"/>
        <family val="1"/>
        <charset val="204"/>
      </rPr>
      <t xml:space="preserve">, мерин, сол. полукр., Гордон, трак., Россия</t>
    </r>
  </si>
  <si>
    <t xml:space="preserve">012955</t>
  </si>
  <si>
    <t xml:space="preserve">Пугачева Е.В.
</t>
  </si>
  <si>
    <r>
      <rPr>
        <b val="true"/>
        <sz val="9"/>
        <rFont val="Bookman Old Style"/>
        <family val="1"/>
        <charset val="204"/>
      </rPr>
      <t xml:space="preserve">КИСЕЛЕВА 
</t>
    </r>
    <r>
      <rPr>
        <sz val="9"/>
        <rFont val="Bookman Old Style"/>
        <family val="1"/>
        <charset val="204"/>
      </rPr>
      <t xml:space="preserve">Александра,2003</t>
    </r>
  </si>
  <si>
    <t xml:space="preserve">045003</t>
  </si>
  <si>
    <r>
      <rPr>
        <b val="true"/>
        <sz val="9"/>
        <rFont val="Bookman Old Style"/>
        <family val="1"/>
        <charset val="204"/>
      </rPr>
      <t xml:space="preserve">ДЖЕНТЛ ДЖЕД-04</t>
    </r>
    <r>
      <rPr>
        <sz val="9"/>
        <rFont val="Bookman Old Style"/>
        <family val="1"/>
        <charset val="204"/>
      </rPr>
      <t xml:space="preserve">, мерин, гн. полукр., Драугс, Беларусь</t>
    </r>
  </si>
  <si>
    <t xml:space="preserve">002628</t>
  </si>
  <si>
    <t xml:space="preserve">Оськина Н.Ю.
</t>
  </si>
  <si>
    <r>
      <rPr>
        <b val="true"/>
        <sz val="9"/>
        <rFont val="Bookman Old Style"/>
        <family val="1"/>
        <charset val="204"/>
      </rPr>
      <t xml:space="preserve">ПАВЛОВА 
</t>
    </r>
    <r>
      <rPr>
        <sz val="9"/>
        <rFont val="Bookman Old Style"/>
        <family val="1"/>
        <charset val="204"/>
      </rPr>
      <t xml:space="preserve">Анфиса,2003</t>
    </r>
  </si>
  <si>
    <t xml:space="preserve">090603</t>
  </si>
  <si>
    <r>
      <rPr>
        <b val="true"/>
        <sz val="9"/>
        <rFont val="Bookman Old Style"/>
        <family val="1"/>
        <charset val="204"/>
      </rPr>
      <t xml:space="preserve">БОЧАРОВА</t>
    </r>
    <r>
      <rPr>
        <sz val="9"/>
        <rFont val="Bookman Old Style"/>
        <family val="1"/>
        <charset val="204"/>
      </rPr>
      <t xml:space="preserve"> Софья,2003</t>
    </r>
  </si>
  <si>
    <r>
      <rPr>
        <b val="true"/>
        <sz val="9"/>
        <rFont val="Bookman Old Style"/>
        <family val="1"/>
        <charset val="204"/>
      </rPr>
      <t xml:space="preserve">КЕРИ-04</t>
    </r>
    <r>
      <rPr>
        <sz val="9"/>
        <rFont val="Bookman Old Style"/>
        <family val="1"/>
        <charset val="204"/>
      </rPr>
      <t xml:space="preserve">, кобыла, темн-гнед,Литовская тепл.,Клик Стар,</t>
    </r>
  </si>
  <si>
    <t xml:space="preserve">042003</t>
  </si>
  <si>
    <t xml:space="preserve">Харланова А.Э.</t>
  </si>
  <si>
    <t xml:space="preserve">ПРЕДВАРИТЕЛЬНЫЙ ПРИЗ А-Дети</t>
  </si>
  <si>
    <t xml:space="preserve">ЗАЧЕТ ДЕТИ</t>
  </si>
  <si>
    <r>
      <rPr>
        <b val="true"/>
        <sz val="9"/>
        <rFont val="Bookman Old Style"/>
        <family val="1"/>
        <charset val="204"/>
      </rPr>
      <t xml:space="preserve">СЕМЕНО</t>
    </r>
    <r>
      <rPr>
        <sz val="9"/>
        <rFont val="Bookman Old Style"/>
        <family val="1"/>
        <charset val="204"/>
      </rPr>
      <t xml:space="preserve"> 
Мария,2006</t>
    </r>
  </si>
  <si>
    <t xml:space="preserve">028506</t>
  </si>
  <si>
    <r>
      <rPr>
        <b val="true"/>
        <sz val="9"/>
        <rFont val="Bookman Old Style"/>
        <family val="1"/>
        <charset val="204"/>
      </rPr>
      <t xml:space="preserve">ТОТЭМ-04,</t>
    </r>
    <r>
      <rPr>
        <sz val="9"/>
        <rFont val="Bookman Old Style"/>
        <family val="1"/>
        <charset val="204"/>
      </rPr>
      <t xml:space="preserve"> мерин, гн. полукр., Павич 11, к/з им. Первой Конной Армии</t>
    </r>
  </si>
  <si>
    <t xml:space="preserve">003651</t>
  </si>
  <si>
    <t xml:space="preserve">Бурцева Е.С.
</t>
  </si>
  <si>
    <t xml:space="preserve">1Ю</t>
  </si>
  <si>
    <r>
      <rPr>
        <b val="true"/>
        <sz val="9"/>
        <rFont val="Bookman Old Style"/>
        <family val="1"/>
        <charset val="204"/>
      </rPr>
      <t xml:space="preserve">ПОДОЛЬСКАЯ
</t>
    </r>
    <r>
      <rPr>
        <sz val="9"/>
        <rFont val="Bookman Old Style"/>
        <family val="1"/>
        <charset val="204"/>
      </rPr>
      <t xml:space="preserve">Дана, 2005</t>
    </r>
  </si>
  <si>
    <r>
      <rPr>
        <b val="true"/>
        <sz val="8"/>
        <rFont val="Verdana"/>
        <family val="2"/>
        <charset val="204"/>
      </rPr>
      <t xml:space="preserve">БЛЕК ЛАФ-03</t>
    </r>
    <r>
      <rPr>
        <sz val="8"/>
        <rFont val="Verdana"/>
        <family val="2"/>
        <charset val="204"/>
      </rPr>
      <t xml:space="preserve">,  коб., вор., тори.,  о. Луидор, ч/х Лен. Обл.</t>
    </r>
  </si>
  <si>
    <t xml:space="preserve">на
оформ</t>
  </si>
  <si>
    <t xml:space="preserve">Щамель И.</t>
  </si>
  <si>
    <r>
      <rPr>
        <b val="true"/>
        <sz val="9"/>
        <rFont val="Bookman Old Style"/>
        <family val="1"/>
        <charset val="204"/>
      </rPr>
      <t xml:space="preserve">НЕМЦОВА</t>
    </r>
    <r>
      <rPr>
        <sz val="9"/>
        <rFont val="Bookman Old Style"/>
        <family val="1"/>
        <charset val="204"/>
      </rPr>
      <t xml:space="preserve"> Полина,2006</t>
    </r>
  </si>
  <si>
    <r>
      <rPr>
        <b val="true"/>
        <sz val="9"/>
        <rFont val="Bookman Old Style"/>
        <family val="1"/>
        <charset val="204"/>
      </rPr>
      <t xml:space="preserve">ОТТЕПЕЛЬ-03</t>
    </r>
    <r>
      <rPr>
        <sz val="9"/>
        <rFont val="Bookman Old Style"/>
        <family val="1"/>
        <charset val="204"/>
      </rPr>
      <t xml:space="preserve">, коб.,вор., трак., Отлив,Россия</t>
    </r>
  </si>
  <si>
    <t xml:space="preserve">Парфенов В.Е.</t>
  </si>
  <si>
    <r>
      <rPr>
        <b val="true"/>
        <sz val="9"/>
        <rFont val="Bookman Old Style"/>
        <family val="1"/>
        <charset val="204"/>
      </rPr>
      <t xml:space="preserve">КЛЕПИКОВА</t>
    </r>
    <r>
      <rPr>
        <sz val="9"/>
        <rFont val="Bookman Old Style"/>
        <family val="1"/>
        <charset val="204"/>
      </rPr>
      <t xml:space="preserve"> Ирина,2005</t>
    </r>
  </si>
  <si>
    <r>
      <rPr>
        <b val="true"/>
        <sz val="8"/>
        <rFont val="Verdana"/>
        <family val="2"/>
        <charset val="204"/>
      </rPr>
      <t xml:space="preserve">КОСМЫНИНА
</t>
    </r>
    <r>
      <rPr>
        <sz val="8"/>
        <rFont val="Verdana"/>
        <family val="2"/>
        <charset val="204"/>
      </rPr>
      <t xml:space="preserve">Юлия, 2004</t>
    </r>
  </si>
  <si>
    <t xml:space="preserve">1 юн.</t>
  </si>
  <si>
    <r>
      <rPr>
        <b val="true"/>
        <sz val="8"/>
        <rFont val="Verdana"/>
        <family val="2"/>
        <charset val="204"/>
      </rPr>
      <t xml:space="preserve">ГРИНГО-98,</t>
    </r>
    <r>
      <rPr>
        <sz val="8"/>
        <rFont val="Verdana"/>
        <family val="2"/>
        <charset val="204"/>
      </rPr>
      <t xml:space="preserve"> мер., гнед, ганн, Габион, Краснодарский кр.</t>
    </r>
  </si>
  <si>
    <t xml:space="preserve">000022</t>
  </si>
  <si>
    <t xml:space="preserve">Пулинская З.</t>
  </si>
  <si>
    <t xml:space="preserve">Искл.</t>
  </si>
  <si>
    <r>
      <rPr>
        <b val="true"/>
        <sz val="8"/>
        <rFont val="Verdana"/>
        <family val="2"/>
        <charset val="204"/>
      </rPr>
      <t xml:space="preserve">ЛУПАШКУ
</t>
    </r>
    <r>
      <rPr>
        <sz val="8"/>
        <rFont val="Verdana"/>
        <family val="2"/>
        <charset val="204"/>
      </rPr>
      <t xml:space="preserve">Кристина, 2005</t>
    </r>
  </si>
  <si>
    <t xml:space="preserve">041805</t>
  </si>
  <si>
    <r>
      <rPr>
        <b val="true"/>
        <sz val="8"/>
        <rFont val="Verdana"/>
        <family val="2"/>
        <charset val="204"/>
      </rPr>
      <t xml:space="preserve">ГРИНГО-98</t>
    </r>
    <r>
      <rPr>
        <sz val="8"/>
        <rFont val="Verdana"/>
        <family val="2"/>
        <charset val="204"/>
      </rPr>
      <t xml:space="preserve">, мер., гнед, ганн, Габион, Краснодарский кр.</t>
    </r>
  </si>
  <si>
    <t xml:space="preserve"> ЗАЧЕТ для МОЛОДЫХ ЛОШАДЕЙ</t>
  </si>
  <si>
    <r>
      <rPr>
        <b val="true"/>
        <sz val="9"/>
        <rFont val="Bookman Old Style"/>
        <family val="1"/>
        <charset val="204"/>
      </rPr>
      <t xml:space="preserve">ТУЛЬЧИНСКАЯ
</t>
    </r>
    <r>
      <rPr>
        <sz val="9"/>
        <rFont val="Bookman Old Style"/>
        <family val="1"/>
        <charset val="204"/>
      </rPr>
      <t xml:space="preserve">Ирина, 1976</t>
    </r>
  </si>
  <si>
    <t xml:space="preserve">016576</t>
  </si>
  <si>
    <r>
      <rPr>
        <b val="true"/>
        <sz val="9"/>
        <rFont val="Bookman Old Style"/>
        <family val="1"/>
        <charset val="204"/>
      </rPr>
      <t xml:space="preserve">БОМБАРДИР-14</t>
    </r>
    <r>
      <rPr>
        <sz val="9"/>
        <rFont val="Bookman Old Style"/>
        <family val="1"/>
        <charset val="204"/>
      </rPr>
      <t xml:space="preserve">, мерин, вор. рус.верх., Барон, Старожиловский к/з</t>
    </r>
  </si>
  <si>
    <t xml:space="preserve">021361</t>
  </si>
  <si>
    <t xml:space="preserve">Михайлова Л.О.
</t>
  </si>
  <si>
    <r>
      <rPr>
        <b val="true"/>
        <sz val="9"/>
        <rFont val="Bookman Old Style"/>
        <family val="1"/>
        <charset val="204"/>
      </rPr>
      <t xml:space="preserve">ИСАЕВА</t>
    </r>
    <r>
      <rPr>
        <sz val="9"/>
        <rFont val="Bookman Old Style"/>
        <family val="1"/>
        <charset val="204"/>
      </rPr>
      <t xml:space="preserve"> Наталья,1985</t>
    </r>
  </si>
  <si>
    <r>
      <rPr>
        <b val="true"/>
        <sz val="9"/>
        <rFont val="Bookman Old Style"/>
        <family val="1"/>
        <charset val="204"/>
      </rPr>
      <t xml:space="preserve">Эль-Венто-14,</t>
    </r>
    <r>
      <rPr>
        <sz val="9"/>
        <rFont val="Bookman Old Style"/>
        <family val="1"/>
        <charset val="204"/>
      </rPr>
      <t xml:space="preserve"> мерин,гнед.,Ганноверская, Эрзерум, Калининградская обл.</t>
    </r>
  </si>
  <si>
    <t xml:space="preserve">Исаева Н.В.</t>
  </si>
  <si>
    <t xml:space="preserve">КОМАНДНЫЙ ПРИЗ - ЮНОШИ</t>
  </si>
  <si>
    <r>
      <rPr>
        <b val="true"/>
        <sz val="10"/>
        <rFont val="Bookman Old Style"/>
        <family val="1"/>
        <charset val="204"/>
      </rPr>
      <t xml:space="preserve">Фамилия, </t>
    </r>
    <r>
      <rPr>
        <sz val="10"/>
        <rFont val="Bookman Old Style"/>
        <family val="1"/>
        <charset val="204"/>
      </rPr>
      <t xml:space="preserve">Имя всадника</t>
    </r>
  </si>
  <si>
    <r>
      <rPr>
        <b val="true"/>
        <sz val="11"/>
        <rFont val="Bookman Old Style"/>
        <family val="1"/>
        <charset val="204"/>
      </rPr>
      <t xml:space="preserve">Кличка лошади, г.р.,</t>
    </r>
    <r>
      <rPr>
        <sz val="11"/>
        <rFont val="Bookman Old Style"/>
        <family val="1"/>
        <charset val="204"/>
      </rPr>
      <t xml:space="preserve"> масть, пол, порода, отец, место рождения</t>
    </r>
  </si>
  <si>
    <t xml:space="preserve">ТЕСТ ДЛЯ НАЧИНАЮЩИХ</t>
  </si>
  <si>
    <r>
      <rPr>
        <b val="true"/>
        <sz val="9"/>
        <rFont val="Bookman Old Style"/>
        <family val="1"/>
        <charset val="204"/>
      </rPr>
      <t xml:space="preserve">КАЛЕДИН 
</t>
    </r>
    <r>
      <rPr>
        <sz val="9"/>
        <rFont val="Bookman Old Style"/>
        <family val="1"/>
        <charset val="204"/>
      </rPr>
      <t xml:space="preserve">Матвей,2008</t>
    </r>
  </si>
  <si>
    <t xml:space="preserve">021708</t>
  </si>
  <si>
    <r>
      <rPr>
        <b val="true"/>
        <sz val="9"/>
        <rFont val="Bookman Old Style"/>
        <family val="1"/>
        <charset val="204"/>
      </rPr>
      <t xml:space="preserve">ХАЛЬС-12</t>
    </r>
    <r>
      <rPr>
        <sz val="9"/>
        <rFont val="Bookman Old Style"/>
        <family val="1"/>
        <charset val="204"/>
      </rPr>
      <t xml:space="preserve">, жеребец, т.-гн. полукр., Сперанский, Тульская обл</t>
    </r>
  </si>
  <si>
    <t xml:space="preserve">016457</t>
  </si>
  <si>
    <r>
      <rPr>
        <b val="true"/>
        <sz val="9"/>
        <rFont val="Bookman Old Style"/>
        <family val="1"/>
        <charset val="204"/>
      </rPr>
      <t xml:space="preserve">САФОНОВА 
</t>
    </r>
    <r>
      <rPr>
        <sz val="9"/>
        <rFont val="Bookman Old Style"/>
        <family val="1"/>
        <charset val="204"/>
      </rPr>
      <t xml:space="preserve">Елена,1971</t>
    </r>
  </si>
  <si>
    <t xml:space="preserve">016371</t>
  </si>
  <si>
    <r>
      <rPr>
        <b val="true"/>
        <sz val="9"/>
        <rFont val="Bookman Old Style"/>
        <family val="1"/>
        <charset val="204"/>
      </rPr>
      <t xml:space="preserve">АНТОНОВА
</t>
    </r>
    <r>
      <rPr>
        <sz val="9"/>
        <rFont val="Bookman Old Style"/>
        <family val="1"/>
        <charset val="204"/>
      </rPr>
      <t xml:space="preserve">Елизавет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0.0"/>
    <numFmt numFmtId="168" formatCode="0.000"/>
    <numFmt numFmtId="169" formatCode="#,##0.0"/>
    <numFmt numFmtId="170" formatCode="General"/>
    <numFmt numFmtId="171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Bookman Old Style"/>
      <family val="1"/>
      <charset val="204"/>
    </font>
    <font>
      <i val="true"/>
      <sz val="11"/>
      <name val="Bookman Old Style"/>
      <family val="1"/>
      <charset val="204"/>
    </font>
    <font>
      <sz val="11"/>
      <color rgb="FF808080"/>
      <name val="Bookman Old Style"/>
      <family val="1"/>
      <charset val="204"/>
    </font>
    <font>
      <b val="true"/>
      <sz val="14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b val="true"/>
      <sz val="14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1"/>
      <name val="Arial"/>
      <family val="2"/>
      <charset val="204"/>
    </font>
    <font>
      <sz val="12"/>
      <name val="Bookman Old Style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0"/>
      <name val="Bookman Old Style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 Pro"/>
      <family val="2"/>
      <charset val="204"/>
    </font>
    <font>
      <b val="true"/>
      <sz val="9"/>
      <name val="Bookman Old Style"/>
      <family val="1"/>
      <charset val="204"/>
    </font>
    <font>
      <sz val="9"/>
      <name val="Bookman Old Style"/>
      <family val="1"/>
      <charset val="204"/>
    </font>
    <font>
      <i val="true"/>
      <sz val="10"/>
      <name val="Verdana Pro"/>
      <family val="2"/>
      <charset val="204"/>
    </font>
    <font>
      <b val="true"/>
      <sz val="10"/>
      <name val="Verdana Pro"/>
      <family val="2"/>
      <charset val="204"/>
    </font>
    <font>
      <sz val="9"/>
      <name val="Arial"/>
      <family val="2"/>
      <charset val="204"/>
    </font>
    <font>
      <sz val="10"/>
      <name val="Verdana"/>
      <family val="2"/>
      <charset val="204"/>
    </font>
    <font>
      <sz val="10"/>
      <name val="Bookman Old Style"/>
      <family val="1"/>
      <charset val="204"/>
    </font>
    <font>
      <b val="true"/>
      <i val="true"/>
      <sz val="24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sz val="8"/>
      <name val="Bookman Old Style"/>
      <family val="1"/>
      <charset val="204"/>
    </font>
    <font>
      <i val="true"/>
      <sz val="10"/>
      <name val="Bookman Old Style"/>
      <family val="1"/>
      <charset val="204"/>
    </font>
    <font>
      <sz val="14"/>
      <name val="Bookman Old Style"/>
      <family val="1"/>
      <charset val="204"/>
    </font>
    <font>
      <sz val="8"/>
      <name val="Bookman Old Style"/>
      <family val="1"/>
      <charset val="204"/>
    </font>
    <font>
      <i val="true"/>
      <sz val="9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sz val="8"/>
      <name val="Verdana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3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2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2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4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6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4" borderId="7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5" borderId="8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0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5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0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5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5" borderId="0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5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0" fillId="5" borderId="0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5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3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6" fillId="4" borderId="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4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7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7" fillId="4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6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4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6" fillId="4" borderId="1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4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19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7" fillId="4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5" borderId="20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5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1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5" borderId="21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5" borderId="21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7" fillId="5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21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6" fillId="5" borderId="21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5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5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1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5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5" borderId="1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2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5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6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5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2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5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5" borderId="2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7" fillId="5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5" borderId="2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6" fillId="5" borderId="2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5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5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5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5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5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5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4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5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5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4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4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4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7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4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9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4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5" borderId="8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5" borderId="0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5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5" borderId="0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7" fillId="5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0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5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3" xfId="20"/>
    <cellStyle name="Обычный 2" xfId="21"/>
    <cellStyle name="Обычный 2 24" xfId="22"/>
    <cellStyle name="Обычный 4 2" xfId="23"/>
    <cellStyle name="Обычный 5" xfId="24"/>
    <cellStyle name="Обычный 6" xfId="25"/>
    <cellStyle name="Обычный_Выездка 1" xfId="26"/>
    <cellStyle name="Обычный_Выездка 1 2" xfId="27"/>
    <cellStyle name="Обычный_Выездка технические1" xfId="28"/>
    <cellStyle name="Обычный_Измайлово-2003" xfId="29"/>
    <cellStyle name="Обычный_Лист Microsoft Excel" xfId="30"/>
    <cellStyle name="Обычный_Лист Microsoft Excel 2" xfId="31"/>
    <cellStyle name="Обычный_Лист1 2" xfId="32"/>
    <cellStyle name="Обычный_Россия (В) юниоры" xfId="33"/>
    <cellStyle name="Обычный_конкур К" xfId="34"/>
  </cellStyles>
  <dxfs count="31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0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639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5120</xdr:rowOff>
    </xdr:from>
    <xdr:to>
      <xdr:col>1</xdr:col>
      <xdr:colOff>895320</xdr:colOff>
      <xdr:row>1</xdr:row>
      <xdr:rowOff>228600</xdr:rowOff>
    </xdr:to>
    <xdr:pic>
      <xdr:nvPicPr>
        <xdr:cNvPr id="1" name="Picture 1" descr="FKSR_logo_new_smtxt"/>
        <xdr:cNvPicPr/>
      </xdr:nvPicPr>
      <xdr:blipFill>
        <a:blip r:embed="rId1"/>
        <a:stretch/>
      </xdr:blipFill>
      <xdr:spPr>
        <a:xfrm>
          <a:off x="191160" y="105120"/>
          <a:ext cx="1176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95360</xdr:colOff>
      <xdr:row>3</xdr:row>
      <xdr:rowOff>1144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1367640" y="0"/>
          <a:ext cx="957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0</xdr:row>
      <xdr:rowOff>47160</xdr:rowOff>
    </xdr:from>
    <xdr:to>
      <xdr:col>3</xdr:col>
      <xdr:colOff>492840</xdr:colOff>
      <xdr:row>1</xdr:row>
      <xdr:rowOff>18720</xdr:rowOff>
    </xdr:to>
    <xdr:pic>
      <xdr:nvPicPr>
        <xdr:cNvPr id="3" name="Picture 1" descr="FKSR_logo_new_smtxt"/>
        <xdr:cNvPicPr/>
      </xdr:nvPicPr>
      <xdr:blipFill>
        <a:blip r:embed="rId1"/>
        <a:stretch/>
      </xdr:blipFill>
      <xdr:spPr>
        <a:xfrm>
          <a:off x="845640" y="47160"/>
          <a:ext cx="1196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85680</xdr:rowOff>
    </xdr:from>
    <xdr:to>
      <xdr:col>1</xdr:col>
      <xdr:colOff>796680</xdr:colOff>
      <xdr:row>5</xdr:row>
      <xdr:rowOff>2001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201240" y="590400"/>
          <a:ext cx="957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360</xdr:rowOff>
    </xdr:from>
    <xdr:to>
      <xdr:col>1</xdr:col>
      <xdr:colOff>1096560</xdr:colOff>
      <xdr:row>0</xdr:row>
      <xdr:rowOff>638280</xdr:rowOff>
    </xdr:to>
    <xdr:pic>
      <xdr:nvPicPr>
        <xdr:cNvPr id="5" name="Picture 1" descr="FKSR_logo_new_smtxt"/>
        <xdr:cNvPicPr/>
      </xdr:nvPicPr>
      <xdr:blipFill>
        <a:blip r:embed="rId1"/>
        <a:stretch/>
      </xdr:blipFill>
      <xdr:spPr>
        <a:xfrm>
          <a:off x="0" y="27360"/>
          <a:ext cx="1347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360</xdr:rowOff>
    </xdr:from>
    <xdr:to>
      <xdr:col>1</xdr:col>
      <xdr:colOff>1096560</xdr:colOff>
      <xdr:row>0</xdr:row>
      <xdr:rowOff>638280</xdr:rowOff>
    </xdr:to>
    <xdr:pic>
      <xdr:nvPicPr>
        <xdr:cNvPr id="6" name="Picture 1" descr="FKSR_logo_new_smtxt"/>
        <xdr:cNvPicPr/>
      </xdr:nvPicPr>
      <xdr:blipFill>
        <a:blip r:embed="rId2"/>
        <a:stretch/>
      </xdr:blipFill>
      <xdr:spPr>
        <a:xfrm>
          <a:off x="0" y="27360"/>
          <a:ext cx="1347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57960</xdr:colOff>
      <xdr:row>2</xdr:row>
      <xdr:rowOff>5724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1729080" y="0"/>
          <a:ext cx="95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96560</xdr:colOff>
      <xdr:row>0</xdr:row>
      <xdr:rowOff>610920</xdr:rowOff>
    </xdr:to>
    <xdr:pic>
      <xdr:nvPicPr>
        <xdr:cNvPr id="8" name="Picture 1" descr="FKSR_logo_new_smtxt"/>
        <xdr:cNvPicPr/>
      </xdr:nvPicPr>
      <xdr:blipFill>
        <a:blip r:embed="rId4"/>
        <a:stretch/>
      </xdr:blipFill>
      <xdr:spPr>
        <a:xfrm>
          <a:off x="0" y="0"/>
          <a:ext cx="13474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0</xdr:row>
      <xdr:rowOff>47160</xdr:rowOff>
    </xdr:from>
    <xdr:to>
      <xdr:col>3</xdr:col>
      <xdr:colOff>493200</xdr:colOff>
      <xdr:row>1</xdr:row>
      <xdr:rowOff>18720</xdr:rowOff>
    </xdr:to>
    <xdr:pic>
      <xdr:nvPicPr>
        <xdr:cNvPr id="9" name="Picture 1" descr="FKSR_logo_new_smtxt"/>
        <xdr:cNvPicPr/>
      </xdr:nvPicPr>
      <xdr:blipFill>
        <a:blip r:embed="rId1"/>
        <a:stretch/>
      </xdr:blipFill>
      <xdr:spPr>
        <a:xfrm>
          <a:off x="845640" y="47160"/>
          <a:ext cx="1840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85680</xdr:rowOff>
    </xdr:from>
    <xdr:to>
      <xdr:col>1</xdr:col>
      <xdr:colOff>515160</xdr:colOff>
      <xdr:row>7</xdr:row>
      <xdr:rowOff>936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01240" y="590400"/>
          <a:ext cx="675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3040</xdr:colOff>
      <xdr:row>0</xdr:row>
      <xdr:rowOff>86040</xdr:rowOff>
    </xdr:from>
    <xdr:to>
      <xdr:col>17</xdr:col>
      <xdr:colOff>151200</xdr:colOff>
      <xdr:row>4</xdr:row>
      <xdr:rowOff>57240</xdr:rowOff>
    </xdr:to>
    <xdr:pic>
      <xdr:nvPicPr>
        <xdr:cNvPr id="11" name="Рисунок 2" descr=""/>
        <xdr:cNvPicPr/>
      </xdr:nvPicPr>
      <xdr:blipFill>
        <a:blip r:embed="rId1"/>
        <a:stretch/>
      </xdr:blipFill>
      <xdr:spPr>
        <a:xfrm>
          <a:off x="9091080" y="86040"/>
          <a:ext cx="764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</xdr:row>
      <xdr:rowOff>28440</xdr:rowOff>
    </xdr:from>
    <xdr:to>
      <xdr:col>3</xdr:col>
      <xdr:colOff>362160</xdr:colOff>
      <xdr:row>5</xdr:row>
      <xdr:rowOff>47520</xdr:rowOff>
    </xdr:to>
    <xdr:pic>
      <xdr:nvPicPr>
        <xdr:cNvPr id="12" name="Picture 1" descr="FKSR_logo_new_smtxt"/>
        <xdr:cNvPicPr/>
      </xdr:nvPicPr>
      <xdr:blipFill>
        <a:blip r:embed="rId2"/>
        <a:stretch/>
      </xdr:blipFill>
      <xdr:spPr>
        <a:xfrm>
          <a:off x="241200" y="352440"/>
          <a:ext cx="1509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4.7"/>
    <col collapsed="false" customWidth="true" hidden="false" outlineLevel="0" max="3" min="3" style="1" width="15.7"/>
    <col collapsed="false" customWidth="true" hidden="false" outlineLevel="0" max="4" min="4" style="2" width="7.7"/>
    <col collapsed="false" customWidth="true" hidden="false" outlineLevel="0" max="5" min="5" style="1" width="5.99"/>
    <col collapsed="false" customWidth="true" hidden="false" outlineLevel="0" max="6" min="6" style="1" width="25.7"/>
    <col collapsed="false" customWidth="true" hidden="false" outlineLevel="0" max="7" min="7" style="1" width="7.7"/>
    <col collapsed="false" customWidth="true" hidden="false" outlineLevel="0" max="8" min="8" style="1" width="15.41"/>
    <col collapsed="false" customWidth="true" hidden="false" outlineLevel="0" max="9" min="9" style="3" width="12.56"/>
    <col collapsed="false" customWidth="true" hidden="false" outlineLevel="0" max="10" min="10" style="4" width="6.28"/>
    <col collapsed="false" customWidth="true" hidden="false" outlineLevel="0" max="11" min="11" style="5" width="8.99"/>
    <col collapsed="false" customWidth="true" hidden="false" outlineLevel="0" max="12" min="12" style="1" width="3.7"/>
    <col collapsed="false" customWidth="true" hidden="false" outlineLevel="0" max="13" min="13" style="4" width="7.56"/>
    <col collapsed="false" customWidth="true" hidden="false" outlineLevel="0" max="14" min="14" style="5" width="8.85"/>
    <col collapsed="false" customWidth="true" hidden="false" outlineLevel="0" max="15" min="15" style="1" width="3.7"/>
    <col collapsed="false" customWidth="true" hidden="false" outlineLevel="0" max="16" min="16" style="4" width="7.14"/>
    <col collapsed="false" customWidth="true" hidden="false" outlineLevel="0" max="17" min="17" style="5" width="8.85"/>
    <col collapsed="false" customWidth="true" hidden="false" outlineLevel="0" max="19" min="18" style="1" width="3.7"/>
    <col collapsed="false" customWidth="true" hidden="false" outlineLevel="0" max="20" min="20" style="4" width="6.85"/>
    <col collapsed="false" customWidth="true" hidden="false" outlineLevel="0" max="21" min="21" style="5" width="8.85"/>
    <col collapsed="false" customWidth="true" hidden="false" outlineLevel="0" max="22" min="22" style="1" width="6.7"/>
    <col collapsed="false" customWidth="true" hidden="false" outlineLevel="0" max="23" min="23" style="1" width="0.13"/>
    <col collapsed="false" customWidth="true" hidden="true" outlineLevel="0" max="24" min="24" style="1" width="9.56"/>
    <col collapsed="false" customWidth="false" hidden="false" outlineLevel="0" max="257" min="25" style="1" width="9.14"/>
  </cols>
  <sheetData>
    <row r="1" s="7" customFormat="true" ht="15" hidden="false" customHeight="false" outlineLevel="0" collapsed="false">
      <c r="A1" s="6" t="s">
        <v>0</v>
      </c>
      <c r="C1" s="8"/>
      <c r="D1" s="9" t="s">
        <v>1</v>
      </c>
      <c r="E1" s="8"/>
      <c r="F1" s="8"/>
      <c r="G1" s="6" t="s">
        <v>2</v>
      </c>
      <c r="I1" s="8"/>
      <c r="J1" s="10"/>
      <c r="K1" s="11" t="s">
        <v>3</v>
      </c>
      <c r="L1" s="12"/>
      <c r="M1" s="10"/>
      <c r="N1" s="11" t="s">
        <v>4</v>
      </c>
      <c r="O1" s="12"/>
      <c r="P1" s="10"/>
      <c r="Q1" s="11" t="s">
        <v>5</v>
      </c>
      <c r="R1" s="12"/>
      <c r="S1" s="12"/>
      <c r="T1" s="13"/>
      <c r="U1" s="14" t="s">
        <v>6</v>
      </c>
      <c r="V1" s="12"/>
      <c r="Y1" s="15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O1" s="17"/>
    </row>
    <row r="2" s="25" customFormat="true" ht="45" hidden="false" customHeight="true" outlineLevel="0" collapsed="false">
      <c r="A2" s="18"/>
      <c r="B2" s="18"/>
      <c r="C2" s="18"/>
      <c r="D2" s="19"/>
      <c r="E2" s="18"/>
      <c r="F2" s="18"/>
      <c r="G2" s="18"/>
      <c r="H2" s="18"/>
      <c r="I2" s="20"/>
      <c r="J2" s="21"/>
      <c r="K2" s="22"/>
      <c r="L2" s="23"/>
      <c r="M2" s="24"/>
      <c r="N2" s="22"/>
      <c r="O2" s="23"/>
      <c r="P2" s="24"/>
      <c r="Q2" s="22"/>
      <c r="R2" s="23"/>
      <c r="T2" s="26"/>
      <c r="U2" s="27"/>
    </row>
    <row r="3" customFormat="false" ht="30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30" customFormat="true" ht="15.95" hidden="false" customHeight="true" outlineLevel="0" collapsed="false">
      <c r="A4" s="29" t="s">
        <v>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s="32" customFormat="true" ht="15.95" hidden="false" customHeight="true" outlineLevel="0" collapsed="false">
      <c r="A5" s="31" t="s">
        <v>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s="32" customFormat="true" ht="15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AD6" s="34"/>
      <c r="AE6" s="34"/>
      <c r="AF6" s="34"/>
      <c r="AG6" s="35"/>
      <c r="AH6" s="35"/>
      <c r="AI6" s="34"/>
      <c r="AJ6" s="34"/>
      <c r="AK6" s="35"/>
      <c r="AL6" s="35"/>
    </row>
    <row r="7" customFormat="false" ht="15" hidden="false" customHeight="true" outlineLevel="0" collapsed="false">
      <c r="A7" s="36" t="s">
        <v>1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AD7" s="34"/>
      <c r="AE7" s="34"/>
      <c r="AF7" s="34"/>
      <c r="AG7" s="35"/>
      <c r="AH7" s="35"/>
      <c r="AI7" s="34"/>
      <c r="AJ7" s="34"/>
      <c r="AK7" s="34"/>
      <c r="AL7" s="37"/>
    </row>
    <row r="8" s="45" customFormat="true" ht="15" hidden="false" customHeight="true" outlineLevel="0" collapsed="false">
      <c r="A8" s="38" t="s">
        <v>11</v>
      </c>
      <c r="B8" s="39"/>
      <c r="C8" s="40"/>
      <c r="D8" s="41"/>
      <c r="E8" s="40"/>
      <c r="F8" s="40"/>
      <c r="G8" s="40"/>
      <c r="H8" s="42"/>
      <c r="I8" s="43"/>
      <c r="J8" s="44"/>
      <c r="K8" s="39"/>
      <c r="L8" s="39"/>
      <c r="M8" s="44"/>
      <c r="P8" s="44"/>
      <c r="T8" s="44"/>
      <c r="V8" s="46" t="s">
        <v>12</v>
      </c>
      <c r="AD8" s="34"/>
      <c r="AE8" s="34"/>
      <c r="AF8" s="34"/>
      <c r="AG8" s="35"/>
      <c r="AH8" s="35"/>
      <c r="AI8" s="34"/>
      <c r="AJ8" s="34"/>
      <c r="AK8" s="34"/>
      <c r="AL8" s="37"/>
    </row>
    <row r="9" s="57" customFormat="true" ht="20.1" hidden="false" customHeight="true" outlineLevel="0" collapsed="false">
      <c r="A9" s="47" t="s">
        <v>13</v>
      </c>
      <c r="B9" s="48" t="s">
        <v>14</v>
      </c>
      <c r="C9" s="49" t="s">
        <v>15</v>
      </c>
      <c r="D9" s="50" t="s">
        <v>16</v>
      </c>
      <c r="E9" s="51" t="s">
        <v>17</v>
      </c>
      <c r="F9" s="49" t="s">
        <v>18</v>
      </c>
      <c r="G9" s="49" t="s">
        <v>16</v>
      </c>
      <c r="H9" s="49" t="s">
        <v>19</v>
      </c>
      <c r="I9" s="52" t="s">
        <v>20</v>
      </c>
      <c r="J9" s="53" t="s">
        <v>21</v>
      </c>
      <c r="K9" s="53"/>
      <c r="L9" s="53"/>
      <c r="M9" s="53" t="s">
        <v>22</v>
      </c>
      <c r="N9" s="53"/>
      <c r="O9" s="53"/>
      <c r="P9" s="53" t="s">
        <v>23</v>
      </c>
      <c r="Q9" s="53"/>
      <c r="R9" s="53"/>
      <c r="S9" s="48" t="s">
        <v>24</v>
      </c>
      <c r="T9" s="54" t="s">
        <v>25</v>
      </c>
      <c r="U9" s="55" t="s">
        <v>26</v>
      </c>
      <c r="V9" s="56" t="s">
        <v>27</v>
      </c>
      <c r="AD9" s="58"/>
      <c r="AE9" s="58"/>
      <c r="AF9" s="58"/>
      <c r="AG9" s="58"/>
      <c r="AH9" s="58"/>
      <c r="AI9" s="58"/>
      <c r="AJ9" s="58"/>
      <c r="AK9" s="58"/>
      <c r="AL9" s="58"/>
    </row>
    <row r="10" s="57" customFormat="true" ht="39.95" hidden="false" customHeight="true" outlineLevel="0" collapsed="false">
      <c r="A10" s="47"/>
      <c r="B10" s="48"/>
      <c r="C10" s="49"/>
      <c r="D10" s="50"/>
      <c r="E10" s="51"/>
      <c r="F10" s="49"/>
      <c r="G10" s="49"/>
      <c r="H10" s="49"/>
      <c r="I10" s="52"/>
      <c r="J10" s="59" t="s">
        <v>28</v>
      </c>
      <c r="K10" s="60" t="s">
        <v>29</v>
      </c>
      <c r="L10" s="61" t="s">
        <v>13</v>
      </c>
      <c r="M10" s="62" t="s">
        <v>28</v>
      </c>
      <c r="N10" s="60" t="s">
        <v>29</v>
      </c>
      <c r="O10" s="61" t="s">
        <v>13</v>
      </c>
      <c r="P10" s="62" t="s">
        <v>28</v>
      </c>
      <c r="Q10" s="60" t="s">
        <v>29</v>
      </c>
      <c r="R10" s="61" t="s">
        <v>13</v>
      </c>
      <c r="S10" s="48"/>
      <c r="T10" s="54"/>
      <c r="U10" s="55"/>
      <c r="V10" s="56"/>
    </row>
    <row r="11" s="57" customFormat="true" ht="22.5" hidden="false" customHeight="true" outlineLevel="0" collapsed="false">
      <c r="A11" s="63"/>
      <c r="B11" s="64"/>
      <c r="C11" s="65"/>
      <c r="D11" s="66"/>
      <c r="E11" s="67"/>
      <c r="F11" s="65"/>
      <c r="G11" s="65"/>
      <c r="I11" s="68" t="s">
        <v>30</v>
      </c>
      <c r="J11" s="69"/>
      <c r="K11" s="70"/>
      <c r="L11" s="71"/>
      <c r="M11" s="69"/>
      <c r="N11" s="70"/>
      <c r="O11" s="71"/>
      <c r="P11" s="69"/>
      <c r="Q11" s="70"/>
      <c r="R11" s="71"/>
      <c r="S11" s="64"/>
      <c r="T11" s="72"/>
      <c r="U11" s="73"/>
      <c r="V11" s="74"/>
    </row>
    <row r="12" s="88" customFormat="true" ht="36.95" hidden="false" customHeight="true" outlineLevel="0" collapsed="false">
      <c r="A12" s="75" t="n">
        <f aca="false">RANK(U12,U$12:U$12,0)</f>
        <v>1</v>
      </c>
      <c r="B12" s="76"/>
      <c r="C12" s="77" t="s">
        <v>31</v>
      </c>
      <c r="D12" s="78" t="s">
        <v>32</v>
      </c>
      <c r="E12" s="79" t="s">
        <v>33</v>
      </c>
      <c r="F12" s="80" t="s">
        <v>34</v>
      </c>
      <c r="G12" s="78" t="s">
        <v>35</v>
      </c>
      <c r="H12" s="81" t="s">
        <v>36</v>
      </c>
      <c r="I12" s="79" t="s">
        <v>37</v>
      </c>
      <c r="J12" s="82" t="n">
        <v>218</v>
      </c>
      <c r="K12" s="83" t="n">
        <f aca="false">J12/3.4</f>
        <v>64.1176470588235</v>
      </c>
      <c r="L12" s="84" t="n">
        <f aca="false">RANK(K12,K$12:K$12,0)</f>
        <v>1</v>
      </c>
      <c r="M12" s="85" t="n">
        <v>217</v>
      </c>
      <c r="N12" s="83" t="n">
        <f aca="false">M12/3.4</f>
        <v>63.8235294117647</v>
      </c>
      <c r="O12" s="84" t="n">
        <f aca="false">RANK(N12,N$12:N$12,0)</f>
        <v>1</v>
      </c>
      <c r="P12" s="85" t="n">
        <v>218</v>
      </c>
      <c r="Q12" s="83" t="n">
        <f aca="false">P12/3.4</f>
        <v>64.1176470588235</v>
      </c>
      <c r="R12" s="84" t="n">
        <f aca="false">RANK(Q12,Q$12:Q$12,0)</f>
        <v>1</v>
      </c>
      <c r="S12" s="84"/>
      <c r="T12" s="85" t="n">
        <f aca="false">J12+M12+P12</f>
        <v>653</v>
      </c>
      <c r="U12" s="86" t="n">
        <f aca="false">T12/3/3.4</f>
        <v>64.0196078431373</v>
      </c>
      <c r="V12" s="87"/>
      <c r="Y12" s="89"/>
    </row>
    <row r="13" customFormat="false" ht="30" hidden="false" customHeight="true" outlineLevel="0" collapsed="false">
      <c r="A13" s="90"/>
      <c r="B13" s="90"/>
      <c r="C13" s="91" t="s">
        <v>38</v>
      </c>
      <c r="D13" s="92"/>
      <c r="E13" s="91"/>
      <c r="G13" s="93" t="s">
        <v>39</v>
      </c>
      <c r="H13" s="91"/>
      <c r="J13" s="94"/>
      <c r="K13" s="95"/>
      <c r="L13" s="90"/>
      <c r="M13" s="96"/>
      <c r="N13" s="95"/>
      <c r="O13" s="90"/>
      <c r="P13" s="96"/>
      <c r="Q13" s="95"/>
      <c r="R13" s="90"/>
      <c r="S13" s="90"/>
      <c r="T13" s="96"/>
      <c r="U13" s="95"/>
      <c r="V13" s="90"/>
    </row>
    <row r="14" customFormat="false" ht="18" hidden="false" customHeight="true" outlineLevel="0" collapsed="false">
      <c r="C14" s="91" t="s">
        <v>40</v>
      </c>
      <c r="D14" s="92"/>
      <c r="E14" s="91"/>
      <c r="F14" s="91"/>
      <c r="G14" s="93" t="s">
        <v>41</v>
      </c>
      <c r="H14" s="91"/>
      <c r="J14" s="94"/>
    </row>
    <row r="15" customFormat="false" ht="10.5" hidden="false" customHeight="true" outlineLevel="0" collapsed="false">
      <c r="C15" s="97"/>
      <c r="D15" s="97"/>
      <c r="E15" s="97"/>
      <c r="F15" s="97"/>
      <c r="G15" s="97"/>
      <c r="H15" s="97"/>
      <c r="I15" s="97"/>
      <c r="J15" s="98"/>
    </row>
    <row r="16" customFormat="false" ht="15" hidden="false" customHeight="false" outlineLevel="0" collapsed="false">
      <c r="C16" s="91" t="s">
        <v>42</v>
      </c>
      <c r="D16" s="98"/>
      <c r="E16" s="98"/>
      <c r="G16" s="91" t="s">
        <v>43</v>
      </c>
      <c r="H16" s="98"/>
      <c r="J16" s="98"/>
    </row>
    <row r="17" customFormat="false" ht="15" hidden="false" customHeight="false" outlineLevel="0" collapsed="false">
      <c r="C17" s="98"/>
      <c r="D17" s="98"/>
      <c r="E17" s="98"/>
      <c r="F17" s="98"/>
      <c r="G17" s="98"/>
      <c r="H17" s="98"/>
      <c r="I17" s="98"/>
      <c r="J17" s="9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3:X3"/>
    <mergeCell ref="A4:X4"/>
    <mergeCell ref="A5:X5"/>
    <mergeCell ref="A6:X6"/>
    <mergeCell ref="AD6:AD8"/>
    <mergeCell ref="A7:X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O9"/>
    <mergeCell ref="P9:R9"/>
    <mergeCell ref="S9:S10"/>
    <mergeCell ref="T9:T10"/>
    <mergeCell ref="U9:U10"/>
    <mergeCell ref="V9:V10"/>
  </mergeCells>
  <conditionalFormatting sqref="D12">
    <cfRule type="expression" priority="2" aboveAverage="0" equalAverage="0" bottom="0" percent="0" rank="0" text="" dxfId="0">
      <formula>$R65526=2018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12.7"/>
    <col collapsed="false" customWidth="true" hidden="true" outlineLevel="0" max="3" min="3" style="99" width="7.85"/>
    <col collapsed="false" customWidth="true" hidden="false" outlineLevel="0" max="4" min="4" style="100" width="6.56"/>
    <col collapsed="false" customWidth="true" hidden="false" outlineLevel="0" max="5" min="5" style="99" width="22.85"/>
    <col collapsed="false" customWidth="true" hidden="true" outlineLevel="0" max="6" min="6" style="99" width="8.28"/>
    <col collapsed="false" customWidth="true" hidden="true" outlineLevel="0" max="7" min="7" style="99" width="12.14"/>
    <col collapsed="false" customWidth="true" hidden="false" outlineLevel="0" max="8" min="8" style="99" width="16.13"/>
    <col collapsed="false" customWidth="true" hidden="false" outlineLevel="0" max="9" min="9" style="99" width="9.56"/>
    <col collapsed="false" customWidth="true" hidden="false" outlineLevel="0" max="10" min="10" style="99" width="8.85"/>
    <col collapsed="false" customWidth="true" hidden="false" outlineLevel="0" max="11" min="11" style="99" width="4.28"/>
    <col collapsed="false" customWidth="true" hidden="false" outlineLevel="0" max="12" min="12" style="99" width="7.42"/>
    <col collapsed="false" customWidth="true" hidden="false" outlineLevel="0" max="13" min="13" style="99" width="8.41"/>
    <col collapsed="false" customWidth="true" hidden="false" outlineLevel="0" max="14" min="14" style="99" width="4.7"/>
    <col collapsed="false" customWidth="true" hidden="false" outlineLevel="0" max="15" min="15" style="99" width="9.41"/>
    <col collapsed="false" customWidth="true" hidden="false" outlineLevel="0" max="16" min="16" style="99" width="9.28"/>
    <col collapsed="false" customWidth="true" hidden="false" outlineLevel="0" max="17" min="17" style="99" width="4.56"/>
    <col collapsed="false" customWidth="true" hidden="false" outlineLevel="0" max="18" min="18" style="99" width="4.41"/>
    <col collapsed="false" customWidth="true" hidden="false" outlineLevel="0" max="19" min="19" style="99" width="7.28"/>
    <col collapsed="false" customWidth="true" hidden="false" outlineLevel="0" max="20" min="20" style="99" width="9.99"/>
    <col collapsed="false" customWidth="true" hidden="false" outlineLevel="0" max="21" min="21" style="99" width="5.85"/>
    <col collapsed="false" customWidth="false" hidden="false" outlineLevel="0" max="257" min="22" style="99" width="9.14"/>
  </cols>
  <sheetData>
    <row r="1" customFormat="false" ht="30.75" hidden="false" customHeight="false" outlineLevel="0" collapsed="false">
      <c r="A1" s="101"/>
      <c r="B1" s="101"/>
      <c r="C1" s="102"/>
      <c r="D1" s="103"/>
      <c r="E1" s="101"/>
      <c r="F1" s="101"/>
      <c r="G1" s="101"/>
      <c r="H1" s="101"/>
      <c r="I1" s="104"/>
      <c r="J1" s="105"/>
      <c r="K1" s="106"/>
      <c r="L1" s="107"/>
      <c r="M1" s="105"/>
      <c r="N1" s="106"/>
      <c r="O1" s="107"/>
      <c r="P1" s="105"/>
      <c r="Q1" s="106"/>
      <c r="R1" s="108"/>
      <c r="S1" s="109"/>
      <c r="T1" s="110"/>
      <c r="U1" s="108"/>
      <c r="V1" s="108"/>
      <c r="W1" s="108"/>
    </row>
    <row r="2" customFormat="false" ht="18" hidden="false" customHeight="true" outlineLevel="0" collapsed="false">
      <c r="A2" s="28" t="s">
        <v>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5" hidden="false" customHeight="true" outlineLevel="0" collapsed="false">
      <c r="A3" s="111" t="s">
        <v>4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5" hidden="false" customHeight="false" outlineLevel="0" collapsed="false">
      <c r="A4" s="112" t="s">
        <v>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15.75" hidden="false" customHeight="true" outlineLevel="0" collapsed="false">
      <c r="A5" s="33" t="s">
        <v>4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5" hidden="false" customHeight="false" outlineLevel="0" collapsed="false">
      <c r="A7" s="36" t="s">
        <v>4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" hidden="false" customHeight="false" outlineLevel="0" collapsed="false">
      <c r="A8" s="113" t="s">
        <v>11</v>
      </c>
      <c r="B8" s="114"/>
      <c r="C8" s="115"/>
      <c r="D8" s="116"/>
      <c r="E8" s="114"/>
      <c r="F8" s="114"/>
      <c r="G8" s="117"/>
      <c r="H8" s="118"/>
      <c r="I8" s="119"/>
      <c r="J8" s="118"/>
      <c r="K8" s="118"/>
      <c r="L8" s="119"/>
      <c r="M8" s="120"/>
      <c r="N8" s="120"/>
      <c r="O8" s="119"/>
      <c r="P8" s="120"/>
      <c r="Q8" s="120"/>
      <c r="R8" s="120"/>
      <c r="S8" s="119"/>
      <c r="T8" s="120"/>
      <c r="U8" s="121" t="s">
        <v>12</v>
      </c>
      <c r="V8" s="120"/>
      <c r="W8" s="120"/>
    </row>
    <row r="9" customFormat="false" ht="15.75" hidden="false" customHeight="true" outlineLevel="0" collapsed="false">
      <c r="A9" s="122" t="s">
        <v>13</v>
      </c>
      <c r="B9" s="123" t="s">
        <v>47</v>
      </c>
      <c r="C9" s="124" t="s">
        <v>16</v>
      </c>
      <c r="D9" s="122" t="s">
        <v>17</v>
      </c>
      <c r="E9" s="123" t="s">
        <v>48</v>
      </c>
      <c r="F9" s="123" t="s">
        <v>16</v>
      </c>
      <c r="G9" s="123" t="s">
        <v>19</v>
      </c>
      <c r="H9" s="123" t="s">
        <v>20</v>
      </c>
      <c r="I9" s="125" t="s">
        <v>49</v>
      </c>
      <c r="J9" s="125"/>
      <c r="K9" s="125"/>
      <c r="L9" s="125" t="s">
        <v>22</v>
      </c>
      <c r="M9" s="125"/>
      <c r="N9" s="125"/>
      <c r="O9" s="125" t="s">
        <v>50</v>
      </c>
      <c r="P9" s="125"/>
      <c r="Q9" s="125"/>
      <c r="R9" s="126" t="s">
        <v>24</v>
      </c>
      <c r="S9" s="127" t="s">
        <v>25</v>
      </c>
      <c r="T9" s="128" t="s">
        <v>26</v>
      </c>
      <c r="U9" s="123" t="s">
        <v>27</v>
      </c>
      <c r="V9" s="129"/>
      <c r="W9" s="129"/>
    </row>
    <row r="10" customFormat="false" ht="43.5" hidden="false" customHeight="true" outlineLevel="0" collapsed="false">
      <c r="A10" s="122"/>
      <c r="B10" s="123"/>
      <c r="C10" s="124"/>
      <c r="D10" s="122"/>
      <c r="E10" s="123"/>
      <c r="F10" s="123"/>
      <c r="G10" s="123"/>
      <c r="H10" s="123"/>
      <c r="I10" s="130" t="s">
        <v>28</v>
      </c>
      <c r="J10" s="131" t="s">
        <v>29</v>
      </c>
      <c r="K10" s="132" t="s">
        <v>13</v>
      </c>
      <c r="L10" s="130" t="s">
        <v>28</v>
      </c>
      <c r="M10" s="131" t="s">
        <v>29</v>
      </c>
      <c r="N10" s="132" t="s">
        <v>13</v>
      </c>
      <c r="O10" s="130" t="s">
        <v>28</v>
      </c>
      <c r="P10" s="131" t="s">
        <v>29</v>
      </c>
      <c r="Q10" s="132" t="s">
        <v>13</v>
      </c>
      <c r="R10" s="126"/>
      <c r="S10" s="127"/>
      <c r="T10" s="128"/>
      <c r="U10" s="123"/>
      <c r="V10" s="129"/>
      <c r="W10" s="129"/>
    </row>
    <row r="11" s="149" customFormat="true" ht="39.75" hidden="false" customHeight="true" outlineLevel="0" collapsed="false">
      <c r="A11" s="133"/>
      <c r="B11" s="134" t="s">
        <v>51</v>
      </c>
      <c r="C11" s="135" t="s">
        <v>52</v>
      </c>
      <c r="D11" s="136" t="s">
        <v>53</v>
      </c>
      <c r="E11" s="137" t="s">
        <v>54</v>
      </c>
      <c r="F11" s="135" t="s">
        <v>55</v>
      </c>
      <c r="G11" s="138" t="s">
        <v>56</v>
      </c>
      <c r="H11" s="139" t="s">
        <v>57</v>
      </c>
      <c r="I11" s="140" t="n">
        <v>237.5</v>
      </c>
      <c r="J11" s="141" t="n">
        <f aca="false">I11/3.7</f>
        <v>64.1891891891892</v>
      </c>
      <c r="K11" s="142" t="n">
        <f aca="false">RANK(J11,J$11:J$11)</f>
        <v>1</v>
      </c>
      <c r="L11" s="140" t="n">
        <v>236.5</v>
      </c>
      <c r="M11" s="143" t="n">
        <f aca="false">L11/3.7</f>
        <v>63.9189189189189</v>
      </c>
      <c r="N11" s="142" t="n">
        <f aca="false">RANK(M11,M$11:M$11)</f>
        <v>1</v>
      </c>
      <c r="O11" s="140" t="n">
        <v>236.5</v>
      </c>
      <c r="P11" s="143" t="n">
        <f aca="false">O11/3.7</f>
        <v>63.9189189189189</v>
      </c>
      <c r="Q11" s="142" t="n">
        <f aca="false">RANK(P11,P$11:P$11)</f>
        <v>1</v>
      </c>
      <c r="R11" s="144"/>
      <c r="S11" s="145" t="n">
        <f aca="false">I11+L11+O11</f>
        <v>710.5</v>
      </c>
      <c r="T11" s="146" t="n">
        <f aca="false">S11/3/3.7</f>
        <v>64.009009009009</v>
      </c>
      <c r="U11" s="147"/>
      <c r="V11" s="148"/>
      <c r="W11" s="148"/>
    </row>
    <row r="12" customFormat="false" ht="20.25" hidden="false" customHeight="true" outlineLevel="0" collapsed="false">
      <c r="A12" s="150"/>
      <c r="B12" s="151"/>
      <c r="C12" s="152"/>
      <c r="D12" s="153"/>
      <c r="E12" s="154"/>
      <c r="F12" s="155"/>
      <c r="G12" s="156"/>
      <c r="H12" s="157"/>
      <c r="I12" s="158"/>
      <c r="J12" s="159"/>
      <c r="K12" s="160"/>
      <c r="L12" s="158"/>
      <c r="M12" s="161"/>
      <c r="N12" s="160"/>
      <c r="O12" s="158"/>
      <c r="P12" s="161"/>
      <c r="Q12" s="160"/>
      <c r="R12" s="160"/>
      <c r="S12" s="158"/>
      <c r="T12" s="162"/>
      <c r="U12" s="160"/>
      <c r="V12" s="163"/>
      <c r="W12" s="163"/>
    </row>
    <row r="13" customFormat="false" ht="15" hidden="false" customHeight="false" outlineLevel="0" collapsed="false">
      <c r="A13" s="164"/>
      <c r="B13" s="91" t="s">
        <v>38</v>
      </c>
      <c r="C13" s="92"/>
      <c r="D13" s="165"/>
      <c r="E13" s="91"/>
      <c r="F13" s="91"/>
      <c r="G13" s="91"/>
      <c r="H13" s="93" t="s">
        <v>39</v>
      </c>
      <c r="I13" s="94"/>
      <c r="J13" s="166"/>
      <c r="K13" s="164"/>
      <c r="L13" s="94"/>
      <c r="M13" s="166"/>
      <c r="N13" s="164"/>
      <c r="O13" s="94"/>
      <c r="P13" s="166"/>
      <c r="Q13" s="164"/>
      <c r="R13" s="164"/>
      <c r="S13" s="94"/>
      <c r="T13" s="166"/>
      <c r="U13" s="164"/>
      <c r="V13" s="164"/>
      <c r="W13" s="164"/>
    </row>
    <row r="14" customFormat="false" ht="15" hidden="false" customHeight="false" outlineLevel="0" collapsed="false">
      <c r="A14" s="164"/>
      <c r="B14" s="91"/>
      <c r="C14" s="92"/>
      <c r="D14" s="165"/>
      <c r="E14" s="91"/>
      <c r="F14" s="91"/>
      <c r="G14" s="91"/>
      <c r="H14" s="93"/>
      <c r="I14" s="94"/>
      <c r="J14" s="166"/>
      <c r="K14" s="164"/>
      <c r="L14" s="94"/>
      <c r="M14" s="166"/>
      <c r="N14" s="164"/>
      <c r="O14" s="94"/>
      <c r="P14" s="166"/>
      <c r="Q14" s="164"/>
      <c r="R14" s="164"/>
      <c r="S14" s="94"/>
      <c r="T14" s="166"/>
      <c r="U14" s="164"/>
      <c r="V14" s="164"/>
      <c r="W14" s="164"/>
    </row>
    <row r="15" customFormat="false" ht="15" hidden="false" customHeight="false" outlineLevel="0" collapsed="false">
      <c r="A15" s="164"/>
      <c r="B15" s="91" t="s">
        <v>40</v>
      </c>
      <c r="C15" s="92"/>
      <c r="D15" s="165"/>
      <c r="E15" s="91"/>
      <c r="F15" s="91"/>
      <c r="G15" s="91"/>
      <c r="H15" s="93" t="s">
        <v>41</v>
      </c>
      <c r="I15" s="94"/>
      <c r="J15" s="166"/>
      <c r="K15" s="164"/>
      <c r="L15" s="94"/>
      <c r="M15" s="166"/>
      <c r="N15" s="164"/>
      <c r="O15" s="94"/>
      <c r="P15" s="166"/>
      <c r="Q15" s="164"/>
      <c r="R15" s="164"/>
      <c r="S15" s="94"/>
      <c r="T15" s="166"/>
      <c r="U15" s="164"/>
      <c r="V15" s="164"/>
      <c r="W15" s="164"/>
    </row>
    <row r="16" customFormat="false" ht="15" hidden="false" customHeight="false" outlineLevel="0" collapsed="false">
      <c r="B16" s="167"/>
      <c r="C16" s="167"/>
      <c r="D16" s="168"/>
      <c r="E16" s="167"/>
      <c r="F16" s="167"/>
      <c r="G16" s="167"/>
      <c r="H16" s="167"/>
    </row>
    <row r="17" customFormat="false" ht="15" hidden="false" customHeight="false" outlineLevel="0" collapsed="false">
      <c r="B17" s="91" t="s">
        <v>42</v>
      </c>
      <c r="H17" s="91" t="s">
        <v>43</v>
      </c>
    </row>
  </sheetData>
  <mergeCells count="21">
    <mergeCell ref="A2:W2"/>
    <mergeCell ref="A3:W3"/>
    <mergeCell ref="A4:W4"/>
    <mergeCell ref="A5:W5"/>
    <mergeCell ref="A6:W6"/>
    <mergeCell ref="A7:W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</mergeCells>
  <conditionalFormatting sqref="C11">
    <cfRule type="expression" priority="2" aboveAverage="0" equalAverage="0" bottom="0" percent="0" rank="0" text="" dxfId="1">
      <formula>$Q11=2018</formula>
    </cfRule>
  </conditionalFormatting>
  <conditionalFormatting sqref="B11">
    <cfRule type="expression" priority="3" aboveAverage="0" equalAverage="0" bottom="0" percent="0" rank="0" text="" dxfId="2">
      <formula>$Q11=201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6.84"/>
    <col collapsed="false" customWidth="true" hidden="true" outlineLevel="0" max="3" min="3" style="99" width="9.06"/>
    <col collapsed="false" customWidth="true" hidden="false" outlineLevel="0" max="4" min="4" style="99" width="7.42"/>
    <col collapsed="false" customWidth="true" hidden="false" outlineLevel="0" max="5" min="5" style="99" width="23.41"/>
    <col collapsed="false" customWidth="true" hidden="true" outlineLevel="0" max="6" min="6" style="99" width="9.06"/>
    <col collapsed="false" customWidth="true" hidden="true" outlineLevel="0" max="7" min="7" style="99" width="13.99"/>
    <col collapsed="false" customWidth="true" hidden="false" outlineLevel="0" max="8" min="8" style="99" width="16.56"/>
    <col collapsed="false" customWidth="false" hidden="false" outlineLevel="0" max="10" min="9" style="99" width="9.14"/>
    <col collapsed="false" customWidth="true" hidden="false" outlineLevel="0" max="11" min="11" style="99" width="5.99"/>
    <col collapsed="false" customWidth="false" hidden="false" outlineLevel="0" max="13" min="12" style="99" width="9.14"/>
    <col collapsed="false" customWidth="true" hidden="false" outlineLevel="0" max="14" min="14" style="99" width="7.14"/>
    <col collapsed="false" customWidth="false" hidden="false" outlineLevel="0" max="16" min="15" style="99" width="9.14"/>
    <col collapsed="false" customWidth="true" hidden="false" outlineLevel="0" max="17" min="17" style="99" width="5.99"/>
    <col collapsed="false" customWidth="true" hidden="false" outlineLevel="0" max="18" min="18" style="99" width="6.28"/>
    <col collapsed="false" customWidth="false" hidden="false" outlineLevel="0" max="257" min="19" style="99" width="9.14"/>
  </cols>
  <sheetData>
    <row r="1" customFormat="false" ht="39.75" hidden="false" customHeight="true" outlineLevel="0" collapsed="false">
      <c r="A1" s="101"/>
      <c r="B1" s="169"/>
      <c r="C1" s="169"/>
      <c r="D1" s="169"/>
      <c r="E1" s="169"/>
      <c r="F1" s="101"/>
      <c r="G1" s="101"/>
      <c r="H1" s="101"/>
      <c r="I1" s="104"/>
      <c r="J1" s="105"/>
      <c r="K1" s="106"/>
      <c r="L1" s="107"/>
      <c r="M1" s="105"/>
      <c r="N1" s="106"/>
      <c r="O1" s="107"/>
      <c r="P1" s="105"/>
      <c r="Q1" s="106"/>
      <c r="R1" s="108"/>
      <c r="S1" s="109"/>
      <c r="T1" s="110"/>
      <c r="U1" s="108"/>
      <c r="V1" s="108"/>
      <c r="W1" s="108"/>
    </row>
    <row r="2" customFormat="false" ht="18" hidden="false" customHeight="true" outlineLevel="0" collapsed="false">
      <c r="A2" s="28" t="s">
        <v>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5" hidden="false" customHeight="true" outlineLevel="0" collapsed="false">
      <c r="A3" s="111" t="s">
        <v>4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5" hidden="false" customHeight="false" outlineLevel="0" collapsed="false">
      <c r="A4" s="112" t="s">
        <v>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15.75" hidden="false" customHeight="true" outlineLevel="0" collapsed="false">
      <c r="A5" s="33" t="s">
        <v>5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5" hidden="false" customHeight="false" outlineLevel="0" collapsed="false">
      <c r="A7" s="170" t="s">
        <v>46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5.75" hidden="false" customHeight="false" outlineLevel="0" collapsed="false">
      <c r="A8" s="113" t="s">
        <v>11</v>
      </c>
      <c r="B8" s="114"/>
      <c r="C8" s="115"/>
      <c r="D8" s="114"/>
      <c r="E8" s="114"/>
      <c r="F8" s="114"/>
      <c r="G8" s="117"/>
      <c r="H8" s="118"/>
      <c r="I8" s="119"/>
      <c r="J8" s="118"/>
      <c r="K8" s="118"/>
      <c r="L8" s="119"/>
      <c r="M8" s="120"/>
      <c r="N8" s="120"/>
      <c r="O8" s="119"/>
      <c r="P8" s="120"/>
      <c r="Q8" s="120"/>
      <c r="R8" s="120"/>
      <c r="S8" s="119"/>
      <c r="T8" s="120"/>
      <c r="U8" s="121" t="s">
        <v>12</v>
      </c>
      <c r="V8" s="120"/>
      <c r="W8" s="120"/>
    </row>
    <row r="9" customFormat="false" ht="15" hidden="false" customHeight="true" outlineLevel="0" collapsed="false">
      <c r="A9" s="171" t="s">
        <v>13</v>
      </c>
      <c r="B9" s="172" t="s">
        <v>47</v>
      </c>
      <c r="C9" s="173" t="s">
        <v>16</v>
      </c>
      <c r="D9" s="174" t="s">
        <v>17</v>
      </c>
      <c r="E9" s="172" t="s">
        <v>48</v>
      </c>
      <c r="F9" s="172" t="s">
        <v>16</v>
      </c>
      <c r="G9" s="172" t="s">
        <v>19</v>
      </c>
      <c r="H9" s="172" t="s">
        <v>20</v>
      </c>
      <c r="I9" s="175" t="s">
        <v>21</v>
      </c>
      <c r="J9" s="175"/>
      <c r="K9" s="175"/>
      <c r="L9" s="175" t="s">
        <v>22</v>
      </c>
      <c r="M9" s="175"/>
      <c r="N9" s="175"/>
      <c r="O9" s="175" t="s">
        <v>23</v>
      </c>
      <c r="P9" s="175"/>
      <c r="Q9" s="175"/>
      <c r="R9" s="176" t="s">
        <v>24</v>
      </c>
      <c r="S9" s="177" t="s">
        <v>25</v>
      </c>
      <c r="T9" s="178" t="s">
        <v>26</v>
      </c>
      <c r="U9" s="179" t="s">
        <v>27</v>
      </c>
      <c r="V9" s="129"/>
      <c r="W9" s="129"/>
    </row>
    <row r="10" customFormat="false" ht="35.25" hidden="false" customHeight="true" outlineLevel="0" collapsed="false">
      <c r="A10" s="171"/>
      <c r="B10" s="172"/>
      <c r="C10" s="173"/>
      <c r="D10" s="174"/>
      <c r="E10" s="172"/>
      <c r="F10" s="172"/>
      <c r="G10" s="172"/>
      <c r="H10" s="172"/>
      <c r="I10" s="180" t="s">
        <v>28</v>
      </c>
      <c r="J10" s="181" t="s">
        <v>29</v>
      </c>
      <c r="K10" s="182" t="s">
        <v>13</v>
      </c>
      <c r="L10" s="180" t="s">
        <v>28</v>
      </c>
      <c r="M10" s="181" t="s">
        <v>29</v>
      </c>
      <c r="N10" s="182" t="s">
        <v>13</v>
      </c>
      <c r="O10" s="180" t="s">
        <v>28</v>
      </c>
      <c r="P10" s="181" t="s">
        <v>29</v>
      </c>
      <c r="Q10" s="182" t="s">
        <v>13</v>
      </c>
      <c r="R10" s="176"/>
      <c r="S10" s="177"/>
      <c r="T10" s="178"/>
      <c r="U10" s="179"/>
      <c r="V10" s="129"/>
      <c r="W10" s="129"/>
    </row>
    <row r="11" customFormat="false" ht="16.5" hidden="false" customHeight="true" outlineLevel="0" collapsed="false">
      <c r="A11" s="183"/>
      <c r="B11" s="184"/>
      <c r="C11" s="185"/>
      <c r="D11" s="186"/>
      <c r="E11" s="184"/>
      <c r="F11" s="184"/>
      <c r="G11" s="184"/>
      <c r="H11" s="184" t="s">
        <v>59</v>
      </c>
      <c r="I11" s="184"/>
      <c r="J11" s="184"/>
      <c r="K11" s="187"/>
      <c r="L11" s="188"/>
      <c r="M11" s="189"/>
      <c r="N11" s="187"/>
      <c r="O11" s="188"/>
      <c r="P11" s="189"/>
      <c r="Q11" s="187"/>
      <c r="R11" s="190"/>
      <c r="S11" s="191"/>
      <c r="T11" s="192"/>
      <c r="U11" s="193"/>
      <c r="V11" s="129"/>
      <c r="W11" s="129"/>
    </row>
    <row r="12" s="208" customFormat="true" ht="35.25" hidden="false" customHeight="true" outlineLevel="0" collapsed="false">
      <c r="A12" s="194" t="n">
        <f aca="false">RANK(T12,T$12:T$18,0)</f>
        <v>1</v>
      </c>
      <c r="B12" s="195" t="s">
        <v>60</v>
      </c>
      <c r="C12" s="196" t="s">
        <v>61</v>
      </c>
      <c r="D12" s="197" t="n">
        <v>1</v>
      </c>
      <c r="E12" s="195" t="s">
        <v>62</v>
      </c>
      <c r="F12" s="196" t="s">
        <v>63</v>
      </c>
      <c r="G12" s="198" t="s">
        <v>64</v>
      </c>
      <c r="H12" s="199" t="s">
        <v>65</v>
      </c>
      <c r="I12" s="200" t="n">
        <v>199</v>
      </c>
      <c r="J12" s="201" t="n">
        <f aca="false">I12/3</f>
        <v>66.3333333333333</v>
      </c>
      <c r="K12" s="202" t="n">
        <f aca="false">RANK(J12,J$12:J$18,0)</f>
        <v>1</v>
      </c>
      <c r="L12" s="200" t="n">
        <v>197.5</v>
      </c>
      <c r="M12" s="201" t="n">
        <f aca="false">L12/3</f>
        <v>65.8333333333333</v>
      </c>
      <c r="N12" s="202" t="n">
        <f aca="false">RANK(M12,M$12:M$18,0)</f>
        <v>2</v>
      </c>
      <c r="O12" s="200" t="n">
        <v>204</v>
      </c>
      <c r="P12" s="201" t="n">
        <f aca="false">O12/3</f>
        <v>68</v>
      </c>
      <c r="Q12" s="202" t="n">
        <f aca="false">RANK(P12,P$12:P$18,0)</f>
        <v>1</v>
      </c>
      <c r="R12" s="203"/>
      <c r="S12" s="204" t="n">
        <f aca="false">I12+L12+O12</f>
        <v>600.5</v>
      </c>
      <c r="T12" s="205" t="n">
        <f aca="false">S12/3/3</f>
        <v>66.7222222222222</v>
      </c>
      <c r="U12" s="206" t="n">
        <v>2</v>
      </c>
      <c r="V12" s="207"/>
      <c r="W12" s="207"/>
    </row>
    <row r="13" s="208" customFormat="true" ht="35.25" hidden="false" customHeight="true" outlineLevel="0" collapsed="false">
      <c r="A13" s="209" t="n">
        <f aca="false">RANK(T13,T$12:T$18,0)</f>
        <v>2</v>
      </c>
      <c r="B13" s="210" t="s">
        <v>66</v>
      </c>
      <c r="C13" s="211" t="s">
        <v>67</v>
      </c>
      <c r="D13" s="212" t="n">
        <v>1</v>
      </c>
      <c r="E13" s="213" t="s">
        <v>68</v>
      </c>
      <c r="F13" s="214"/>
      <c r="G13" s="215" t="s">
        <v>69</v>
      </c>
      <c r="H13" s="139" t="s">
        <v>65</v>
      </c>
      <c r="I13" s="216" t="n">
        <v>190</v>
      </c>
      <c r="J13" s="217" t="n">
        <f aca="false">I13/3</f>
        <v>63.3333333333333</v>
      </c>
      <c r="K13" s="218" t="n">
        <f aca="false">RANK(J13,J$12:J$18,0)</f>
        <v>3</v>
      </c>
      <c r="L13" s="216" t="n">
        <v>200.5</v>
      </c>
      <c r="M13" s="217" t="n">
        <f aca="false">L13/3</f>
        <v>66.8333333333333</v>
      </c>
      <c r="N13" s="218" t="n">
        <f aca="false">RANK(M13,M$12:M$18,0)</f>
        <v>1</v>
      </c>
      <c r="O13" s="216" t="n">
        <v>196</v>
      </c>
      <c r="P13" s="217" t="n">
        <f aca="false">O13/3</f>
        <v>65.3333333333333</v>
      </c>
      <c r="Q13" s="218" t="n">
        <f aca="false">RANK(P13,P$12:P$18,0)</f>
        <v>2</v>
      </c>
      <c r="R13" s="219"/>
      <c r="S13" s="220" t="n">
        <f aca="false">I13+L13+O13</f>
        <v>586.5</v>
      </c>
      <c r="T13" s="221" t="n">
        <f aca="false">S13/3/3</f>
        <v>65.1666666666667</v>
      </c>
      <c r="U13" s="222" t="n">
        <v>2</v>
      </c>
      <c r="V13" s="207"/>
      <c r="W13" s="207"/>
    </row>
    <row r="14" s="208" customFormat="true" ht="35.25" hidden="false" customHeight="true" outlineLevel="0" collapsed="false">
      <c r="A14" s="209" t="n">
        <f aca="false">RANK(T14,T$12:T$18,0)</f>
        <v>3</v>
      </c>
      <c r="B14" s="223" t="s">
        <v>70</v>
      </c>
      <c r="C14" s="224" t="s">
        <v>71</v>
      </c>
      <c r="D14" s="212" t="n">
        <v>1</v>
      </c>
      <c r="E14" s="223" t="s">
        <v>72</v>
      </c>
      <c r="F14" s="224" t="s">
        <v>73</v>
      </c>
      <c r="G14" s="225" t="s">
        <v>74</v>
      </c>
      <c r="H14" s="139" t="s">
        <v>65</v>
      </c>
      <c r="I14" s="216" t="n">
        <v>195.5</v>
      </c>
      <c r="J14" s="217" t="n">
        <f aca="false">I14/3</f>
        <v>65.1666666666667</v>
      </c>
      <c r="K14" s="218" t="n">
        <f aca="false">RANK(J14,J$12:J$18,0)</f>
        <v>2</v>
      </c>
      <c r="L14" s="216" t="n">
        <v>194.5</v>
      </c>
      <c r="M14" s="217" t="n">
        <f aca="false">L14/3</f>
        <v>64.8333333333333</v>
      </c>
      <c r="N14" s="218" t="n">
        <f aca="false">RANK(M14,M$12:M$18,0)</f>
        <v>3</v>
      </c>
      <c r="O14" s="216" t="n">
        <v>193</v>
      </c>
      <c r="P14" s="217" t="n">
        <f aca="false">O14/3</f>
        <v>64.3333333333333</v>
      </c>
      <c r="Q14" s="218" t="n">
        <f aca="false">RANK(P14,P$12:P$18,0)</f>
        <v>3</v>
      </c>
      <c r="R14" s="219"/>
      <c r="S14" s="220" t="n">
        <f aca="false">I14+L14+O14</f>
        <v>583</v>
      </c>
      <c r="T14" s="221" t="n">
        <f aca="false">S14/3/3</f>
        <v>64.7777777777778</v>
      </c>
      <c r="U14" s="222" t="n">
        <v>3</v>
      </c>
      <c r="V14" s="207"/>
      <c r="W14" s="207"/>
    </row>
    <row r="15" s="208" customFormat="true" ht="35.25" hidden="false" customHeight="true" outlineLevel="0" collapsed="false">
      <c r="A15" s="209" t="n">
        <f aca="false">RANK(T15,T$12:T$18,0)</f>
        <v>4</v>
      </c>
      <c r="B15" s="210" t="s">
        <v>75</v>
      </c>
      <c r="C15" s="226" t="s">
        <v>76</v>
      </c>
      <c r="D15" s="212" t="s">
        <v>77</v>
      </c>
      <c r="E15" s="227" t="s">
        <v>78</v>
      </c>
      <c r="F15" s="228" t="s">
        <v>79</v>
      </c>
      <c r="G15" s="215" t="s">
        <v>80</v>
      </c>
      <c r="H15" s="139" t="s">
        <v>65</v>
      </c>
      <c r="I15" s="229" t="n">
        <v>189.5</v>
      </c>
      <c r="J15" s="217" t="n">
        <f aca="false">I15/3</f>
        <v>63.1666666666667</v>
      </c>
      <c r="K15" s="218" t="n">
        <f aca="false">RANK(J15,J$12:J$18,0)</f>
        <v>4</v>
      </c>
      <c r="L15" s="216" t="n">
        <v>193</v>
      </c>
      <c r="M15" s="217" t="n">
        <f aca="false">L15/3</f>
        <v>64.3333333333333</v>
      </c>
      <c r="N15" s="218" t="n">
        <f aca="false">RANK(M15,M$12:M$18,0)</f>
        <v>4</v>
      </c>
      <c r="O15" s="216" t="n">
        <v>191</v>
      </c>
      <c r="P15" s="217" t="n">
        <f aca="false">O15/3</f>
        <v>63.6666666666667</v>
      </c>
      <c r="Q15" s="218" t="n">
        <f aca="false">RANK(P15,P$12:P$18,0)</f>
        <v>5</v>
      </c>
      <c r="R15" s="230"/>
      <c r="S15" s="220" t="n">
        <f aca="false">I15+L15+O15</f>
        <v>573.5</v>
      </c>
      <c r="T15" s="221" t="n">
        <f aca="false">S15/3/3</f>
        <v>63.7222222222222</v>
      </c>
      <c r="U15" s="222"/>
      <c r="V15" s="207"/>
      <c r="W15" s="207"/>
    </row>
    <row r="16" customFormat="false" ht="42" hidden="false" customHeight="true" outlineLevel="0" collapsed="false">
      <c r="A16" s="209" t="n">
        <f aca="false">RANK(T16,T$12:T$18,0)</f>
        <v>5</v>
      </c>
      <c r="B16" s="223" t="s">
        <v>81</v>
      </c>
      <c r="C16" s="224" t="s">
        <v>82</v>
      </c>
      <c r="D16" s="212" t="s">
        <v>77</v>
      </c>
      <c r="E16" s="223" t="s">
        <v>83</v>
      </c>
      <c r="F16" s="224" t="s">
        <v>84</v>
      </c>
      <c r="G16" s="225" t="s">
        <v>74</v>
      </c>
      <c r="H16" s="139" t="s">
        <v>65</v>
      </c>
      <c r="I16" s="216" t="n">
        <v>185.5</v>
      </c>
      <c r="J16" s="217" t="n">
        <f aca="false">I16/3</f>
        <v>61.8333333333333</v>
      </c>
      <c r="K16" s="218" t="n">
        <f aca="false">RANK(J16,J$12:J$18,0)</f>
        <v>5</v>
      </c>
      <c r="L16" s="216" t="n">
        <v>188</v>
      </c>
      <c r="M16" s="217" t="n">
        <f aca="false">L16/3</f>
        <v>62.6666666666667</v>
      </c>
      <c r="N16" s="218" t="n">
        <f aca="false">RANK(M16,M$12:M$18,0)</f>
        <v>6</v>
      </c>
      <c r="O16" s="216" t="n">
        <v>193</v>
      </c>
      <c r="P16" s="217" t="n">
        <f aca="false">O16/3</f>
        <v>64.3333333333333</v>
      </c>
      <c r="Q16" s="218" t="n">
        <f aca="false">RANK(P16,P$12:P$18,0)</f>
        <v>3</v>
      </c>
      <c r="R16" s="219"/>
      <c r="S16" s="220" t="n">
        <f aca="false">I16+L16+O16</f>
        <v>566.5</v>
      </c>
      <c r="T16" s="221" t="n">
        <f aca="false">S16/3/3</f>
        <v>62.9444444444445</v>
      </c>
      <c r="U16" s="222"/>
      <c r="V16" s="207"/>
      <c r="W16" s="207"/>
    </row>
    <row r="17" s="208" customFormat="true" ht="42" hidden="false" customHeight="true" outlineLevel="0" collapsed="false">
      <c r="A17" s="209" t="n">
        <f aca="false">RANK(T17,T$12:T$18,0)</f>
        <v>6</v>
      </c>
      <c r="B17" s="223" t="s">
        <v>85</v>
      </c>
      <c r="C17" s="224" t="s">
        <v>52</v>
      </c>
      <c r="D17" s="231" t="s">
        <v>77</v>
      </c>
      <c r="E17" s="223" t="s">
        <v>86</v>
      </c>
      <c r="F17" s="224" t="s">
        <v>87</v>
      </c>
      <c r="G17" s="225" t="s">
        <v>88</v>
      </c>
      <c r="H17" s="139" t="s">
        <v>65</v>
      </c>
      <c r="I17" s="216" t="n">
        <v>183</v>
      </c>
      <c r="J17" s="217" t="n">
        <f aca="false">I17/3</f>
        <v>61</v>
      </c>
      <c r="K17" s="218" t="n">
        <f aca="false">RANK(J17,J$12:J$18,0)</f>
        <v>6</v>
      </c>
      <c r="L17" s="216" t="n">
        <v>188.5</v>
      </c>
      <c r="M17" s="217" t="n">
        <f aca="false">L17/3</f>
        <v>62.8333333333333</v>
      </c>
      <c r="N17" s="218" t="n">
        <f aca="false">RANK(M17,M$12:M$18,0)</f>
        <v>5</v>
      </c>
      <c r="O17" s="216" t="n">
        <v>186.5</v>
      </c>
      <c r="P17" s="217" t="n">
        <f aca="false">O17/3</f>
        <v>62.1666666666667</v>
      </c>
      <c r="Q17" s="218" t="n">
        <f aca="false">RANK(P17,P$12:P$18,0)</f>
        <v>6</v>
      </c>
      <c r="R17" s="219"/>
      <c r="S17" s="220" t="n">
        <f aca="false">I17+L17+O17</f>
        <v>558</v>
      </c>
      <c r="T17" s="221" t="n">
        <f aca="false">S17/3/3</f>
        <v>62</v>
      </c>
      <c r="U17" s="222"/>
      <c r="V17" s="207"/>
      <c r="W17" s="207"/>
    </row>
    <row r="18" s="208" customFormat="true" ht="35.25" hidden="false" customHeight="true" outlineLevel="0" collapsed="false">
      <c r="A18" s="232" t="n">
        <f aca="false">RANK(T18,T$12:T$18,0)</f>
        <v>7</v>
      </c>
      <c r="B18" s="233" t="s">
        <v>89</v>
      </c>
      <c r="C18" s="234" t="s">
        <v>90</v>
      </c>
      <c r="D18" s="235" t="s">
        <v>33</v>
      </c>
      <c r="E18" s="233" t="s">
        <v>91</v>
      </c>
      <c r="F18" s="234" t="s">
        <v>92</v>
      </c>
      <c r="G18" s="236" t="s">
        <v>93</v>
      </c>
      <c r="H18" s="235" t="s">
        <v>94</v>
      </c>
      <c r="I18" s="237" t="n">
        <v>172.5</v>
      </c>
      <c r="J18" s="238" t="n">
        <f aca="false">I18/3</f>
        <v>57.5</v>
      </c>
      <c r="K18" s="239" t="n">
        <f aca="false">RANK(J18,J$12:J$18,0)</f>
        <v>7</v>
      </c>
      <c r="L18" s="240" t="n">
        <v>180.5</v>
      </c>
      <c r="M18" s="238" t="n">
        <f aca="false">L18/3</f>
        <v>60.1666666666667</v>
      </c>
      <c r="N18" s="239" t="n">
        <f aca="false">RANK(M18,M$12:M$18,0)</f>
        <v>7</v>
      </c>
      <c r="O18" s="240" t="n">
        <v>172</v>
      </c>
      <c r="P18" s="238" t="n">
        <f aca="false">O18/3</f>
        <v>57.3333333333333</v>
      </c>
      <c r="Q18" s="239" t="n">
        <f aca="false">RANK(P18,P$12:P$18,0)</f>
        <v>7</v>
      </c>
      <c r="R18" s="241"/>
      <c r="S18" s="242" t="n">
        <f aca="false">I18+L18+O18</f>
        <v>525</v>
      </c>
      <c r="T18" s="243" t="n">
        <f aca="false">S18/3/3</f>
        <v>58.3333333333333</v>
      </c>
      <c r="U18" s="244"/>
      <c r="V18" s="129"/>
      <c r="W18" s="129"/>
    </row>
    <row r="19" customFormat="false" ht="15" hidden="false" customHeight="true" outlineLevel="0" collapsed="false">
      <c r="A19" s="245"/>
      <c r="B19" s="246"/>
      <c r="C19" s="247"/>
      <c r="D19" s="248"/>
      <c r="E19" s="249"/>
      <c r="F19" s="250"/>
      <c r="G19" s="251"/>
      <c r="H19" s="252"/>
      <c r="I19" s="253" t="s">
        <v>95</v>
      </c>
      <c r="J19" s="253"/>
      <c r="K19" s="254"/>
      <c r="L19" s="255"/>
      <c r="M19" s="256"/>
      <c r="N19" s="254"/>
      <c r="O19" s="255"/>
      <c r="P19" s="256"/>
      <c r="Q19" s="254"/>
      <c r="R19" s="254"/>
      <c r="S19" s="255"/>
      <c r="T19" s="257"/>
      <c r="U19" s="258"/>
      <c r="V19" s="163"/>
      <c r="W19" s="163"/>
    </row>
    <row r="20" customFormat="false" ht="34.5" hidden="false" customHeight="true" outlineLevel="0" collapsed="false">
      <c r="A20" s="259" t="n">
        <f aca="false">RANK(T20,T$20:T$26,0)</f>
        <v>1</v>
      </c>
      <c r="B20" s="260" t="s">
        <v>96</v>
      </c>
      <c r="C20" s="261" t="s">
        <v>97</v>
      </c>
      <c r="D20" s="197" t="s">
        <v>33</v>
      </c>
      <c r="E20" s="262" t="s">
        <v>98</v>
      </c>
      <c r="F20" s="263"/>
      <c r="G20" s="264" t="s">
        <v>69</v>
      </c>
      <c r="H20" s="199" t="s">
        <v>65</v>
      </c>
      <c r="I20" s="265" t="n">
        <v>198</v>
      </c>
      <c r="J20" s="266" t="n">
        <f aca="false">I20/3</f>
        <v>66</v>
      </c>
      <c r="K20" s="267" t="n">
        <f aca="false">RANK(J20,J$20:J$26,0)</f>
        <v>2</v>
      </c>
      <c r="L20" s="265" t="n">
        <v>209.5</v>
      </c>
      <c r="M20" s="268" t="n">
        <f aca="false">L20/3</f>
        <v>69.8333333333333</v>
      </c>
      <c r="N20" s="267" t="n">
        <f aca="false">RANK(M20,M$20:M$26,0)</f>
        <v>1</v>
      </c>
      <c r="O20" s="265" t="n">
        <v>209.5</v>
      </c>
      <c r="P20" s="268" t="n">
        <f aca="false">O20/3</f>
        <v>69.8333333333333</v>
      </c>
      <c r="Q20" s="267" t="n">
        <f aca="false">RANK(P20,P$20:P$26,0)</f>
        <v>1</v>
      </c>
      <c r="R20" s="267"/>
      <c r="S20" s="265" t="n">
        <f aca="false">I20+L20+O20</f>
        <v>617</v>
      </c>
      <c r="T20" s="269" t="n">
        <f aca="false">S20/3/3</f>
        <v>68.5555555555556</v>
      </c>
      <c r="U20" s="270"/>
      <c r="V20" s="163"/>
      <c r="W20" s="163"/>
    </row>
    <row r="21" s="208" customFormat="true" ht="34.5" hidden="false" customHeight="true" outlineLevel="0" collapsed="false">
      <c r="A21" s="271" t="n">
        <f aca="false">RANK(T21,T$20:T$26,0)</f>
        <v>2</v>
      </c>
      <c r="B21" s="210" t="s">
        <v>96</v>
      </c>
      <c r="C21" s="272" t="s">
        <v>97</v>
      </c>
      <c r="D21" s="212" t="s">
        <v>33</v>
      </c>
      <c r="E21" s="213" t="s">
        <v>99</v>
      </c>
      <c r="F21" s="273" t="s">
        <v>100</v>
      </c>
      <c r="G21" s="215" t="s">
        <v>69</v>
      </c>
      <c r="H21" s="139" t="s">
        <v>65</v>
      </c>
      <c r="I21" s="274" t="n">
        <v>203</v>
      </c>
      <c r="J21" s="275" t="n">
        <f aca="false">I21/3</f>
        <v>67.6666666666667</v>
      </c>
      <c r="K21" s="276" t="n">
        <f aca="false">RANK(J21,J$20:J$26,0)</f>
        <v>1</v>
      </c>
      <c r="L21" s="274" t="n">
        <v>202</v>
      </c>
      <c r="M21" s="277" t="n">
        <f aca="false">L21/3</f>
        <v>67.3333333333333</v>
      </c>
      <c r="N21" s="276" t="n">
        <f aca="false">RANK(M21,M$20:M$26,0)</f>
        <v>4</v>
      </c>
      <c r="O21" s="274" t="n">
        <v>203.5</v>
      </c>
      <c r="P21" s="277" t="n">
        <f aca="false">O21/3</f>
        <v>67.8333333333333</v>
      </c>
      <c r="Q21" s="276" t="n">
        <f aca="false">RANK(P21,P$20:P$26,0)</f>
        <v>2</v>
      </c>
      <c r="R21" s="276"/>
      <c r="S21" s="274" t="n">
        <f aca="false">I21+L21+O21</f>
        <v>608.5</v>
      </c>
      <c r="T21" s="278" t="n">
        <f aca="false">S21/3/3</f>
        <v>67.6111111111111</v>
      </c>
      <c r="U21" s="279"/>
      <c r="V21" s="163"/>
      <c r="W21" s="163"/>
    </row>
    <row r="22" s="208" customFormat="true" ht="34.5" hidden="false" customHeight="true" outlineLevel="0" collapsed="false">
      <c r="A22" s="209" t="n">
        <f aca="false">RANK(T22,T$20:T$26,0)</f>
        <v>3</v>
      </c>
      <c r="B22" s="223" t="s">
        <v>101</v>
      </c>
      <c r="C22" s="224" t="s">
        <v>102</v>
      </c>
      <c r="D22" s="225" t="s">
        <v>103</v>
      </c>
      <c r="E22" s="223" t="s">
        <v>104</v>
      </c>
      <c r="F22" s="224" t="s">
        <v>105</v>
      </c>
      <c r="G22" s="225" t="s">
        <v>106</v>
      </c>
      <c r="H22" s="139" t="s">
        <v>107</v>
      </c>
      <c r="I22" s="220" t="n">
        <v>194</v>
      </c>
      <c r="J22" s="217" t="n">
        <f aca="false">I22/3</f>
        <v>64.6666666666667</v>
      </c>
      <c r="K22" s="218" t="n">
        <f aca="false">RANK(J22,J$20:J$26,0)</f>
        <v>3</v>
      </c>
      <c r="L22" s="220" t="n">
        <v>202.5</v>
      </c>
      <c r="M22" s="280" t="n">
        <f aca="false">L22/3</f>
        <v>67.5</v>
      </c>
      <c r="N22" s="218" t="n">
        <f aca="false">RANK(M22,M$20:M$26,0)</f>
        <v>2</v>
      </c>
      <c r="O22" s="220" t="n">
        <v>198</v>
      </c>
      <c r="P22" s="280" t="n">
        <f aca="false">O22/3</f>
        <v>66</v>
      </c>
      <c r="Q22" s="218" t="n">
        <f aca="false">RANK(P22,P$20:P$26,0)</f>
        <v>5</v>
      </c>
      <c r="R22" s="218"/>
      <c r="S22" s="220" t="n">
        <f aca="false">I22+L22+O22</f>
        <v>594.5</v>
      </c>
      <c r="T22" s="221" t="n">
        <f aca="false">S22/3/3</f>
        <v>66.0555555555556</v>
      </c>
      <c r="U22" s="281"/>
      <c r="V22" s="282"/>
      <c r="W22" s="282"/>
    </row>
    <row r="23" s="208" customFormat="true" ht="34.5" hidden="false" customHeight="true" outlineLevel="0" collapsed="false">
      <c r="A23" s="209" t="n">
        <f aca="false">RANK(T23,T$20:T$26,0)</f>
        <v>4</v>
      </c>
      <c r="B23" s="223" t="s">
        <v>108</v>
      </c>
      <c r="C23" s="224" t="s">
        <v>109</v>
      </c>
      <c r="D23" s="283" t="s">
        <v>77</v>
      </c>
      <c r="E23" s="223" t="s">
        <v>110</v>
      </c>
      <c r="F23" s="224" t="s">
        <v>111</v>
      </c>
      <c r="G23" s="225" t="s">
        <v>112</v>
      </c>
      <c r="H23" s="139" t="s">
        <v>65</v>
      </c>
      <c r="I23" s="220" t="n">
        <v>192.5</v>
      </c>
      <c r="J23" s="217" t="n">
        <f aca="false">I23/3</f>
        <v>64.1666666666667</v>
      </c>
      <c r="K23" s="218" t="n">
        <f aca="false">RANK(J23,J$20:J$26,0)</f>
        <v>4</v>
      </c>
      <c r="L23" s="220" t="n">
        <v>202.5</v>
      </c>
      <c r="M23" s="280" t="n">
        <f aca="false">L23/3</f>
        <v>67.5</v>
      </c>
      <c r="N23" s="218" t="n">
        <f aca="false">RANK(M23,M$20:M$26,0)</f>
        <v>2</v>
      </c>
      <c r="O23" s="220" t="n">
        <v>199</v>
      </c>
      <c r="P23" s="280" t="n">
        <f aca="false">O23/3</f>
        <v>66.3333333333333</v>
      </c>
      <c r="Q23" s="218" t="n">
        <f aca="false">RANK(P23,P$20:P$26,0)</f>
        <v>4</v>
      </c>
      <c r="R23" s="218"/>
      <c r="S23" s="220" t="n">
        <f aca="false">I23+L23+O23</f>
        <v>594</v>
      </c>
      <c r="T23" s="221" t="n">
        <f aca="false">S23/3/3</f>
        <v>66</v>
      </c>
      <c r="U23" s="281"/>
      <c r="V23" s="282"/>
      <c r="W23" s="282"/>
    </row>
    <row r="24" s="208" customFormat="true" ht="34.5" hidden="false" customHeight="true" outlineLevel="0" collapsed="false">
      <c r="A24" s="209" t="n">
        <f aca="false">RANK(T24,T$20:T$26,0)</f>
        <v>5</v>
      </c>
      <c r="B24" s="223" t="s">
        <v>113</v>
      </c>
      <c r="C24" s="224" t="s">
        <v>114</v>
      </c>
      <c r="D24" s="212" t="s">
        <v>77</v>
      </c>
      <c r="E24" s="223" t="s">
        <v>115</v>
      </c>
      <c r="F24" s="224" t="s">
        <v>116</v>
      </c>
      <c r="G24" s="225" t="s">
        <v>117</v>
      </c>
      <c r="H24" s="139" t="s">
        <v>65</v>
      </c>
      <c r="I24" s="220" t="n">
        <v>192.5</v>
      </c>
      <c r="J24" s="217" t="n">
        <f aca="false">I24/3</f>
        <v>64.1666666666667</v>
      </c>
      <c r="K24" s="218" t="n">
        <f aca="false">RANK(J24,J$20:J$26,0)</f>
        <v>4</v>
      </c>
      <c r="L24" s="220" t="n">
        <v>193</v>
      </c>
      <c r="M24" s="280" t="n">
        <f aca="false">L24/3</f>
        <v>64.3333333333333</v>
      </c>
      <c r="N24" s="218" t="n">
        <f aca="false">RANK(M24,M$20:M$26,0)</f>
        <v>6</v>
      </c>
      <c r="O24" s="220" t="n">
        <v>201.5</v>
      </c>
      <c r="P24" s="280" t="n">
        <f aca="false">O24/3</f>
        <v>67.1666666666667</v>
      </c>
      <c r="Q24" s="218" t="n">
        <f aca="false">RANK(P24,P$20:P$26,0)</f>
        <v>3</v>
      </c>
      <c r="R24" s="218"/>
      <c r="S24" s="220" t="n">
        <f aca="false">I24+L24+O24</f>
        <v>587</v>
      </c>
      <c r="T24" s="221" t="n">
        <f aca="false">S24/3/3</f>
        <v>65.2222222222222</v>
      </c>
      <c r="U24" s="281"/>
      <c r="V24" s="282"/>
      <c r="W24" s="282"/>
    </row>
    <row r="25" s="208" customFormat="true" ht="34.5" hidden="false" customHeight="true" outlineLevel="0" collapsed="false">
      <c r="A25" s="209" t="n">
        <f aca="false">RANK(T25,T$20:T$26,0)</f>
        <v>6</v>
      </c>
      <c r="B25" s="223" t="s">
        <v>118</v>
      </c>
      <c r="C25" s="224" t="s">
        <v>119</v>
      </c>
      <c r="D25" s="212" t="n">
        <v>1</v>
      </c>
      <c r="E25" s="223" t="s">
        <v>104</v>
      </c>
      <c r="F25" s="224" t="s">
        <v>105</v>
      </c>
      <c r="G25" s="225" t="s">
        <v>106</v>
      </c>
      <c r="H25" s="139" t="s">
        <v>65</v>
      </c>
      <c r="I25" s="220" t="n">
        <v>189.5</v>
      </c>
      <c r="J25" s="217" t="n">
        <f aca="false">I25/3</f>
        <v>63.1666666666667</v>
      </c>
      <c r="K25" s="218" t="n">
        <f aca="false">RANK(J25,J$20:J$26,0)</f>
        <v>6</v>
      </c>
      <c r="L25" s="220" t="n">
        <v>194.5</v>
      </c>
      <c r="M25" s="280" t="n">
        <f aca="false">L25/3</f>
        <v>64.8333333333333</v>
      </c>
      <c r="N25" s="218" t="n">
        <f aca="false">RANK(M25,M$20:M$26,0)</f>
        <v>5</v>
      </c>
      <c r="O25" s="220" t="n">
        <v>194.5</v>
      </c>
      <c r="P25" s="280" t="n">
        <f aca="false">O25/3</f>
        <v>64.8333333333333</v>
      </c>
      <c r="Q25" s="218" t="n">
        <f aca="false">RANK(P25,P$20:P$26,0)</f>
        <v>6</v>
      </c>
      <c r="R25" s="218"/>
      <c r="S25" s="220" t="n">
        <f aca="false">I25+L25+O25</f>
        <v>578.5</v>
      </c>
      <c r="T25" s="221" t="n">
        <f aca="false">S25/3/3</f>
        <v>64.2777777777778</v>
      </c>
      <c r="U25" s="281"/>
      <c r="V25" s="282"/>
      <c r="W25" s="282"/>
    </row>
    <row r="26" customFormat="false" ht="34.5" hidden="false" customHeight="true" outlineLevel="0" collapsed="false">
      <c r="A26" s="284" t="n">
        <f aca="false">RANK(T26,T$20:T$26,0)</f>
        <v>7</v>
      </c>
      <c r="B26" s="285" t="s">
        <v>120</v>
      </c>
      <c r="C26" s="286"/>
      <c r="D26" s="287" t="s">
        <v>77</v>
      </c>
      <c r="E26" s="285" t="s">
        <v>121</v>
      </c>
      <c r="F26" s="288" t="s">
        <v>122</v>
      </c>
      <c r="G26" s="289" t="s">
        <v>123</v>
      </c>
      <c r="H26" s="290" t="s">
        <v>107</v>
      </c>
      <c r="I26" s="291" t="n">
        <v>185</v>
      </c>
      <c r="J26" s="292" t="n">
        <f aca="false">I26/3</f>
        <v>61.6666666666667</v>
      </c>
      <c r="K26" s="293" t="n">
        <f aca="false">RANK(J26,J$20:J$26,0)</f>
        <v>7</v>
      </c>
      <c r="L26" s="291" t="n">
        <v>189</v>
      </c>
      <c r="M26" s="294" t="n">
        <f aca="false">L26/3</f>
        <v>63</v>
      </c>
      <c r="N26" s="293" t="n">
        <f aca="false">RANK(M26,M$20:M$26,0)</f>
        <v>7</v>
      </c>
      <c r="O26" s="291" t="n">
        <v>187.5</v>
      </c>
      <c r="P26" s="294" t="n">
        <f aca="false">O26/3</f>
        <v>62.5</v>
      </c>
      <c r="Q26" s="293" t="n">
        <f aca="false">RANK(P26,P$20:P$26,0)</f>
        <v>7</v>
      </c>
      <c r="R26" s="293"/>
      <c r="S26" s="291" t="n">
        <f aca="false">I26+L26+O26</f>
        <v>561.5</v>
      </c>
      <c r="T26" s="295" t="n">
        <f aca="false">S26/3/3</f>
        <v>62.3888888888889</v>
      </c>
      <c r="U26" s="296"/>
      <c r="V26" s="282"/>
      <c r="W26" s="282"/>
    </row>
    <row r="27" customFormat="false" ht="14.25" hidden="false" customHeight="true" outlineLevel="0" collapsed="false">
      <c r="A27" s="150"/>
      <c r="B27" s="151"/>
      <c r="C27" s="152"/>
      <c r="D27" s="153"/>
      <c r="E27" s="297"/>
      <c r="F27" s="155"/>
      <c r="G27" s="156"/>
      <c r="H27" s="298"/>
      <c r="I27" s="158"/>
      <c r="J27" s="159"/>
      <c r="K27" s="160"/>
      <c r="L27" s="158"/>
      <c r="M27" s="161"/>
      <c r="N27" s="160"/>
      <c r="O27" s="158"/>
      <c r="P27" s="161"/>
      <c r="Q27" s="160"/>
      <c r="R27" s="160"/>
      <c r="S27" s="158"/>
      <c r="T27" s="162"/>
      <c r="U27" s="160"/>
      <c r="V27" s="163"/>
      <c r="W27" s="163"/>
    </row>
    <row r="28" customFormat="false" ht="15" hidden="false" customHeight="false" outlineLevel="0" collapsed="false">
      <c r="A28" s="164"/>
      <c r="B28" s="91" t="s">
        <v>38</v>
      </c>
      <c r="C28" s="92"/>
      <c r="D28" s="91"/>
      <c r="E28" s="91"/>
      <c r="F28" s="91"/>
      <c r="G28" s="91"/>
      <c r="H28" s="93" t="s">
        <v>39</v>
      </c>
      <c r="I28" s="94"/>
      <c r="J28" s="166"/>
      <c r="K28" s="164"/>
      <c r="L28" s="94"/>
      <c r="M28" s="166"/>
      <c r="N28" s="164"/>
      <c r="O28" s="94"/>
      <c r="P28" s="166"/>
      <c r="Q28" s="164"/>
      <c r="R28" s="164"/>
      <c r="S28" s="94"/>
      <c r="T28" s="166"/>
      <c r="U28" s="164"/>
      <c r="V28" s="164"/>
      <c r="W28" s="164"/>
    </row>
    <row r="29" customFormat="false" ht="15" hidden="false" customHeight="false" outlineLevel="0" collapsed="false">
      <c r="A29" s="164"/>
      <c r="B29" s="91"/>
      <c r="C29" s="92"/>
      <c r="D29" s="91"/>
      <c r="E29" s="91"/>
      <c r="F29" s="91"/>
      <c r="G29" s="91"/>
      <c r="H29" s="93"/>
      <c r="I29" s="94"/>
      <c r="J29" s="166"/>
      <c r="K29" s="164"/>
      <c r="L29" s="94"/>
      <c r="M29" s="166"/>
      <c r="N29" s="164"/>
      <c r="O29" s="94"/>
      <c r="P29" s="166"/>
      <c r="Q29" s="164"/>
      <c r="R29" s="164"/>
      <c r="S29" s="94"/>
      <c r="T29" s="166"/>
      <c r="U29" s="164"/>
      <c r="V29" s="164"/>
      <c r="W29" s="164"/>
    </row>
    <row r="30" customFormat="false" ht="15" hidden="false" customHeight="false" outlineLevel="0" collapsed="false">
      <c r="A30" s="164"/>
      <c r="B30" s="91" t="s">
        <v>40</v>
      </c>
      <c r="C30" s="92"/>
      <c r="D30" s="91"/>
      <c r="E30" s="91"/>
      <c r="F30" s="91"/>
      <c r="G30" s="91"/>
      <c r="H30" s="93" t="s">
        <v>41</v>
      </c>
      <c r="I30" s="94"/>
      <c r="J30" s="166"/>
      <c r="K30" s="164"/>
      <c r="L30" s="94"/>
      <c r="M30" s="166"/>
      <c r="N30" s="164"/>
      <c r="O30" s="94"/>
      <c r="P30" s="166"/>
      <c r="Q30" s="164"/>
      <c r="R30" s="164"/>
      <c r="S30" s="94"/>
      <c r="T30" s="166"/>
      <c r="U30" s="164"/>
      <c r="V30" s="164"/>
      <c r="W30" s="164"/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</row>
    <row r="32" customFormat="false" ht="15" hidden="false" customHeight="false" outlineLevel="0" collapsed="false">
      <c r="B32" s="91" t="s">
        <v>42</v>
      </c>
      <c r="H32" s="91" t="s">
        <v>43</v>
      </c>
    </row>
  </sheetData>
  <mergeCells count="24">
    <mergeCell ref="B1:E1"/>
    <mergeCell ref="A2:W2"/>
    <mergeCell ref="A3:W3"/>
    <mergeCell ref="A4:W4"/>
    <mergeCell ref="A5:W5"/>
    <mergeCell ref="A6:W6"/>
    <mergeCell ref="A7:W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H11:J11"/>
    <mergeCell ref="I19:J19"/>
  </mergeCells>
  <conditionalFormatting sqref="C25:D25">
    <cfRule type="expression" priority="2" aboveAverage="0" equalAverage="0" bottom="0" percent="0" rank="0" text="" dxfId="3">
      <formula>$R25=2018</formula>
    </cfRule>
  </conditionalFormatting>
  <conditionalFormatting sqref="C18">
    <cfRule type="expression" priority="3" aboveAverage="0" equalAverage="0" bottom="0" percent="0" rank="0" text="" dxfId="4">
      <formula>$R18=2018</formula>
    </cfRule>
  </conditionalFormatting>
  <conditionalFormatting sqref="B21">
    <cfRule type="expression" priority="4" aboveAverage="0" equalAverage="0" bottom="0" percent="0" rank="0" text="" dxfId="5">
      <formula>$R21=2018</formula>
    </cfRule>
  </conditionalFormatting>
  <conditionalFormatting sqref="C21">
    <cfRule type="expression" priority="5" aboveAverage="0" equalAverage="0" bottom="0" percent="0" rank="0" text="" dxfId="6">
      <formula>$R21=2018</formula>
    </cfRule>
  </conditionalFormatting>
  <conditionalFormatting sqref="B23:C23">
    <cfRule type="expression" priority="6" aboveAverage="0" equalAverage="0" bottom="0" percent="0" rank="0" text="" dxfId="7">
      <formula>$R23=2018</formula>
    </cfRule>
  </conditionalFormatting>
  <conditionalFormatting sqref="B24:C24">
    <cfRule type="expression" priority="7" aboveAverage="0" equalAverage="0" bottom="0" percent="0" rank="0" text="" dxfId="8">
      <formula>$R24=2018</formula>
    </cfRule>
  </conditionalFormatting>
  <conditionalFormatting sqref="B25">
    <cfRule type="expression" priority="8" aboveAverage="0" equalAverage="0" bottom="0" percent="0" rank="0" text="" dxfId="9">
      <formula>$R25=2018</formula>
    </cfRule>
  </conditionalFormatting>
  <conditionalFormatting sqref="B13">
    <cfRule type="expression" priority="9" aboveAverage="0" equalAverage="0" bottom="0" percent="0" rank="0" text="" dxfId="10">
      <formula>$R13=2018</formula>
    </cfRule>
  </conditionalFormatting>
  <conditionalFormatting sqref="C13">
    <cfRule type="expression" priority="10" aboveAverage="0" equalAverage="0" bottom="0" percent="0" rank="0" text="" dxfId="11">
      <formula>$R13=2018</formula>
    </cfRule>
  </conditionalFormatting>
  <conditionalFormatting sqref="C14">
    <cfRule type="expression" priority="11" aboveAverage="0" equalAverage="0" bottom="0" percent="0" rank="0" text="" dxfId="12">
      <formula>$R14=2018</formula>
    </cfRule>
  </conditionalFormatting>
  <conditionalFormatting sqref="B14">
    <cfRule type="expression" priority="12" aboveAverage="0" equalAverage="0" bottom="0" percent="0" rank="0" text="" dxfId="13">
      <formula>$R14=2018</formula>
    </cfRule>
  </conditionalFormatting>
  <conditionalFormatting sqref="B16">
    <cfRule type="expression" priority="13" aboveAverage="0" equalAverage="0" bottom="0" percent="0" rank="0" text="" dxfId="14">
      <formula>$R16=2018</formula>
    </cfRule>
  </conditionalFormatting>
  <conditionalFormatting sqref="C16">
    <cfRule type="expression" priority="14" aboveAverage="0" equalAverage="0" bottom="0" percent="0" rank="0" text="" dxfId="15">
      <formula>$R16=2018</formula>
    </cfRule>
  </conditionalFormatting>
  <conditionalFormatting sqref="B17:C17">
    <cfRule type="expression" priority="15" aboveAverage="0" equalAverage="0" bottom="0" percent="0" rank="0" text="" dxfId="16">
      <formula>$R21=2018</formula>
    </cfRule>
  </conditionalFormatting>
  <conditionalFormatting sqref="B18">
    <cfRule type="expression" priority="16" aboveAverage="0" equalAverage="0" bottom="0" percent="0" rank="0" text="" dxfId="17">
      <formula>$R18=20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15.56"/>
    <col collapsed="false" customWidth="true" hidden="true" outlineLevel="0" max="3" min="3" style="99" width="7.42"/>
    <col collapsed="false" customWidth="true" hidden="false" outlineLevel="0" max="4" min="4" style="99" width="5.41"/>
    <col collapsed="false" customWidth="true" hidden="false" outlineLevel="0" max="5" min="5" style="99" width="22.7"/>
    <col collapsed="false" customWidth="true" hidden="true" outlineLevel="0" max="6" min="6" style="99" width="9.06"/>
    <col collapsed="false" customWidth="true" hidden="true" outlineLevel="0" max="7" min="7" style="99" width="12.28"/>
    <col collapsed="false" customWidth="true" hidden="false" outlineLevel="0" max="8" min="8" style="99" width="17.7"/>
    <col collapsed="false" customWidth="true" hidden="false" outlineLevel="0" max="9" min="9" style="99" width="9.28"/>
    <col collapsed="false" customWidth="true" hidden="false" outlineLevel="0" max="10" min="10" style="99" width="10.71"/>
    <col collapsed="false" customWidth="true" hidden="false" outlineLevel="0" max="11" min="11" style="99" width="4.7"/>
    <col collapsed="false" customWidth="true" hidden="false" outlineLevel="0" max="12" min="12" style="99" width="9.28"/>
    <col collapsed="false" customWidth="true" hidden="false" outlineLevel="0" max="13" min="13" style="99" width="9.85"/>
    <col collapsed="false" customWidth="true" hidden="false" outlineLevel="0" max="14" min="14" style="99" width="4.56"/>
    <col collapsed="false" customWidth="true" hidden="false" outlineLevel="0" max="15" min="15" style="99" width="9.28"/>
    <col collapsed="false" customWidth="true" hidden="false" outlineLevel="0" max="16" min="16" style="99" width="9.85"/>
    <col collapsed="false" customWidth="true" hidden="false" outlineLevel="0" max="17" min="17" style="99" width="4.41"/>
    <col collapsed="false" customWidth="true" hidden="false" outlineLevel="0" max="18" min="18" style="99" width="4.56"/>
    <col collapsed="false" customWidth="true" hidden="false" outlineLevel="0" max="19" min="19" style="99" width="7.85"/>
    <col collapsed="false" customWidth="true" hidden="false" outlineLevel="0" max="20" min="20" style="99" width="9.85"/>
    <col collapsed="false" customWidth="true" hidden="false" outlineLevel="0" max="21" min="21" style="99" width="6.85"/>
    <col collapsed="false" customWidth="false" hidden="false" outlineLevel="0" max="257" min="22" style="99" width="9.14"/>
  </cols>
  <sheetData>
    <row r="1" customFormat="false" ht="50.25" hidden="false" customHeight="true" outlineLevel="0" collapsed="false">
      <c r="A1" s="101"/>
      <c r="B1" s="101"/>
      <c r="C1" s="102"/>
      <c r="D1" s="101"/>
      <c r="E1" s="101"/>
      <c r="F1" s="101"/>
      <c r="G1" s="101"/>
      <c r="H1" s="101"/>
      <c r="I1" s="104"/>
      <c r="J1" s="105"/>
      <c r="K1" s="106"/>
      <c r="L1" s="107"/>
      <c r="M1" s="105"/>
      <c r="N1" s="106"/>
      <c r="O1" s="107"/>
      <c r="P1" s="105"/>
      <c r="Q1" s="106"/>
      <c r="R1" s="108"/>
      <c r="S1" s="109"/>
      <c r="T1" s="110"/>
      <c r="U1" s="108"/>
      <c r="V1" s="108"/>
      <c r="W1" s="108"/>
    </row>
    <row r="2" customFormat="false" ht="18" hidden="false" customHeight="true" outlineLevel="0" collapsed="false">
      <c r="A2" s="28" t="s">
        <v>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5" hidden="false" customHeight="true" outlineLevel="0" collapsed="false">
      <c r="A3" s="111" t="s">
        <v>4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21.75" hidden="false" customHeight="true" outlineLevel="0" collapsed="false">
      <c r="A4" s="112" t="s">
        <v>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15.75" hidden="false" customHeight="true" outlineLevel="0" collapsed="false">
      <c r="A5" s="33" t="s">
        <v>12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5" hidden="false" customHeight="false" outlineLevel="0" collapsed="false">
      <c r="A7" s="36" t="s">
        <v>1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" hidden="false" customHeight="false" outlineLevel="0" collapsed="false">
      <c r="A8" s="113" t="s">
        <v>11</v>
      </c>
      <c r="B8" s="114"/>
      <c r="C8" s="115"/>
      <c r="D8" s="114"/>
      <c r="E8" s="114"/>
      <c r="F8" s="114"/>
      <c r="G8" s="117"/>
      <c r="H8" s="118"/>
      <c r="I8" s="119"/>
      <c r="J8" s="118"/>
      <c r="K8" s="118"/>
      <c r="L8" s="119"/>
      <c r="M8" s="120"/>
      <c r="N8" s="120"/>
      <c r="O8" s="119"/>
      <c r="P8" s="120"/>
      <c r="Q8" s="120"/>
      <c r="R8" s="120"/>
      <c r="S8" s="119"/>
      <c r="T8" s="120"/>
      <c r="U8" s="121" t="s">
        <v>12</v>
      </c>
      <c r="V8" s="120"/>
      <c r="W8" s="120"/>
    </row>
    <row r="9" customFormat="false" ht="15.75" hidden="false" customHeight="true" outlineLevel="0" collapsed="false">
      <c r="A9" s="122" t="s">
        <v>13</v>
      </c>
      <c r="B9" s="123" t="s">
        <v>47</v>
      </c>
      <c r="C9" s="124" t="s">
        <v>16</v>
      </c>
      <c r="D9" s="122" t="s">
        <v>17</v>
      </c>
      <c r="E9" s="123" t="s">
        <v>48</v>
      </c>
      <c r="F9" s="123" t="s">
        <v>16</v>
      </c>
      <c r="G9" s="123" t="s">
        <v>19</v>
      </c>
      <c r="H9" s="123" t="s">
        <v>20</v>
      </c>
      <c r="I9" s="125" t="s">
        <v>21</v>
      </c>
      <c r="J9" s="125"/>
      <c r="K9" s="125"/>
      <c r="L9" s="125" t="s">
        <v>22</v>
      </c>
      <c r="M9" s="125"/>
      <c r="N9" s="125"/>
      <c r="O9" s="125" t="s">
        <v>23</v>
      </c>
      <c r="P9" s="125"/>
      <c r="Q9" s="125"/>
      <c r="R9" s="126" t="s">
        <v>24</v>
      </c>
      <c r="S9" s="127" t="s">
        <v>25</v>
      </c>
      <c r="T9" s="128" t="s">
        <v>26</v>
      </c>
      <c r="U9" s="123" t="s">
        <v>27</v>
      </c>
      <c r="V9" s="129"/>
      <c r="W9" s="129"/>
    </row>
    <row r="10" customFormat="false" ht="60" hidden="false" customHeight="true" outlineLevel="0" collapsed="false">
      <c r="A10" s="122"/>
      <c r="B10" s="123"/>
      <c r="C10" s="124"/>
      <c r="D10" s="122"/>
      <c r="E10" s="123"/>
      <c r="F10" s="123"/>
      <c r="G10" s="123"/>
      <c r="H10" s="123"/>
      <c r="I10" s="130" t="s">
        <v>28</v>
      </c>
      <c r="J10" s="131" t="s">
        <v>29</v>
      </c>
      <c r="K10" s="132" t="s">
        <v>13</v>
      </c>
      <c r="L10" s="130" t="s">
        <v>28</v>
      </c>
      <c r="M10" s="131" t="s">
        <v>29</v>
      </c>
      <c r="N10" s="132" t="s">
        <v>13</v>
      </c>
      <c r="O10" s="130" t="s">
        <v>28</v>
      </c>
      <c r="P10" s="131" t="s">
        <v>29</v>
      </c>
      <c r="Q10" s="132" t="s">
        <v>13</v>
      </c>
      <c r="R10" s="126"/>
      <c r="S10" s="127"/>
      <c r="T10" s="128"/>
      <c r="U10" s="123"/>
      <c r="V10" s="129"/>
      <c r="W10" s="129"/>
    </row>
    <row r="11" customFormat="false" ht="18" hidden="false" customHeight="true" outlineLevel="0" collapsed="false">
      <c r="A11" s="183"/>
      <c r="B11" s="184"/>
      <c r="C11" s="185"/>
      <c r="D11" s="186"/>
      <c r="E11" s="184"/>
      <c r="F11" s="184"/>
      <c r="G11" s="184"/>
      <c r="H11" s="184" t="s">
        <v>125</v>
      </c>
      <c r="I11" s="299"/>
      <c r="J11" s="300"/>
      <c r="K11" s="301"/>
      <c r="L11" s="299"/>
      <c r="M11" s="300"/>
      <c r="N11" s="301"/>
      <c r="O11" s="299"/>
      <c r="P11" s="300"/>
      <c r="Q11" s="301"/>
      <c r="R11" s="302"/>
      <c r="S11" s="303"/>
      <c r="T11" s="304"/>
      <c r="U11" s="305"/>
      <c r="V11" s="129"/>
      <c r="W11" s="129"/>
    </row>
    <row r="12" s="208" customFormat="true" ht="39.75" hidden="false" customHeight="true" outlineLevel="0" collapsed="false">
      <c r="A12" s="306" t="n">
        <f aca="false">RANK(T12,T$12:T$17,0)</f>
        <v>1</v>
      </c>
      <c r="B12" s="195" t="s">
        <v>126</v>
      </c>
      <c r="C12" s="307" t="s">
        <v>127</v>
      </c>
      <c r="D12" s="197" t="s">
        <v>77</v>
      </c>
      <c r="E12" s="195" t="s">
        <v>128</v>
      </c>
      <c r="F12" s="307" t="s">
        <v>129</v>
      </c>
      <c r="G12" s="198" t="s">
        <v>130</v>
      </c>
      <c r="H12" s="199" t="s">
        <v>107</v>
      </c>
      <c r="I12" s="204" t="n">
        <v>143</v>
      </c>
      <c r="J12" s="201" t="n">
        <f aca="false">I12/2.2</f>
        <v>65</v>
      </c>
      <c r="K12" s="202" t="n">
        <f aca="false">RANK(J12,J$12:J$17,0)</f>
        <v>1</v>
      </c>
      <c r="L12" s="204" t="n">
        <v>140</v>
      </c>
      <c r="M12" s="308" t="n">
        <f aca="false">L12/2.2</f>
        <v>63.6363636363636</v>
      </c>
      <c r="N12" s="202" t="n">
        <f aca="false">RANK(M12,M$12:M$17,0)</f>
        <v>1</v>
      </c>
      <c r="O12" s="204" t="n">
        <v>145.5</v>
      </c>
      <c r="P12" s="308" t="n">
        <f aca="false">O12/2.2</f>
        <v>66.1363636363636</v>
      </c>
      <c r="Q12" s="202" t="n">
        <f aca="false">RANK(P12,P$12:P$17,0)</f>
        <v>1</v>
      </c>
      <c r="R12" s="202"/>
      <c r="S12" s="204" t="n">
        <v>428.5</v>
      </c>
      <c r="T12" s="205" t="n">
        <f aca="false">S12/3/2.2</f>
        <v>64.9242424242424</v>
      </c>
      <c r="U12" s="309" t="s">
        <v>131</v>
      </c>
      <c r="V12" s="282"/>
      <c r="W12" s="282"/>
    </row>
    <row r="13" s="208" customFormat="true" ht="39.75" hidden="false" customHeight="true" outlineLevel="0" collapsed="false">
      <c r="A13" s="306" t="n">
        <f aca="false">RANK(T13,T$12:T$17,0)</f>
        <v>2</v>
      </c>
      <c r="B13" s="223" t="s">
        <v>132</v>
      </c>
      <c r="C13" s="310"/>
      <c r="D13" s="212" t="n">
        <v>2</v>
      </c>
      <c r="E13" s="311" t="s">
        <v>133</v>
      </c>
      <c r="F13" s="312" t="s">
        <v>134</v>
      </c>
      <c r="G13" s="313" t="s">
        <v>135</v>
      </c>
      <c r="H13" s="314" t="s">
        <v>65</v>
      </c>
      <c r="I13" s="220" t="n">
        <v>135.5</v>
      </c>
      <c r="J13" s="201" t="n">
        <f aca="false">I13/2.2</f>
        <v>61.5909090909091</v>
      </c>
      <c r="K13" s="218" t="n">
        <f aca="false">RANK(J13,J$12:J$17,0)</f>
        <v>3</v>
      </c>
      <c r="L13" s="220" t="n">
        <v>138</v>
      </c>
      <c r="M13" s="280" t="n">
        <f aca="false">L13/2.2</f>
        <v>62.7272727272727</v>
      </c>
      <c r="N13" s="218" t="n">
        <f aca="false">RANK(M13,M$12:M$17,0)</f>
        <v>2</v>
      </c>
      <c r="O13" s="220" t="n">
        <v>144.5</v>
      </c>
      <c r="P13" s="280" t="n">
        <f aca="false">O13/2.2</f>
        <v>65.6818181818182</v>
      </c>
      <c r="Q13" s="218" t="n">
        <f aca="false">RANK(P13,P$12:P$17,0)</f>
        <v>2</v>
      </c>
      <c r="R13" s="218"/>
      <c r="S13" s="220" t="n">
        <v>417.5</v>
      </c>
      <c r="T13" s="221" t="n">
        <f aca="false">S13/3/2.2</f>
        <v>63.2575757575758</v>
      </c>
      <c r="U13" s="309" t="s">
        <v>131</v>
      </c>
      <c r="V13" s="282"/>
      <c r="W13" s="282"/>
    </row>
    <row r="14" s="208" customFormat="true" ht="39.75" hidden="false" customHeight="true" outlineLevel="0" collapsed="false">
      <c r="A14" s="306" t="n">
        <f aca="false">RANK(T14,T$12:T$17,0)</f>
        <v>3</v>
      </c>
      <c r="B14" s="315" t="s">
        <v>136</v>
      </c>
      <c r="C14" s="316"/>
      <c r="D14" s="317" t="s">
        <v>77</v>
      </c>
      <c r="E14" s="315" t="s">
        <v>137</v>
      </c>
      <c r="F14" s="318"/>
      <c r="G14" s="316" t="s">
        <v>138</v>
      </c>
      <c r="H14" s="317" t="s">
        <v>107</v>
      </c>
      <c r="I14" s="319" t="n">
        <v>139</v>
      </c>
      <c r="J14" s="201" t="n">
        <f aca="false">I14/2.2</f>
        <v>63.1818181818182</v>
      </c>
      <c r="K14" s="218" t="n">
        <f aca="false">RANK(J14,J$12:J$17,0)</f>
        <v>2</v>
      </c>
      <c r="L14" s="319" t="n">
        <v>126</v>
      </c>
      <c r="M14" s="280" t="n">
        <f aca="false">L14/2.2</f>
        <v>57.2727272727273</v>
      </c>
      <c r="N14" s="218" t="n">
        <f aca="false">RANK(M14,M$12:M$17,0)</f>
        <v>4</v>
      </c>
      <c r="O14" s="319" t="n">
        <v>132</v>
      </c>
      <c r="P14" s="280" t="n">
        <f aca="false">O14/2.2</f>
        <v>60</v>
      </c>
      <c r="Q14" s="218" t="n">
        <f aca="false">RANK(P14,P$12:P$17,0)</f>
        <v>4</v>
      </c>
      <c r="R14" s="320" t="n">
        <v>1</v>
      </c>
      <c r="S14" s="321" t="n">
        <v>397</v>
      </c>
      <c r="T14" s="221" t="n">
        <f aca="false">S14/3/2.2-0.5</f>
        <v>59.6515151515152</v>
      </c>
      <c r="U14" s="322"/>
      <c r="V14" s="282"/>
      <c r="W14" s="282"/>
    </row>
    <row r="15" s="208" customFormat="true" ht="34.5" hidden="false" customHeight="true" outlineLevel="0" collapsed="false">
      <c r="A15" s="323" t="n">
        <f aca="false">RANK(T15,T$12:T$17,0)</f>
        <v>4</v>
      </c>
      <c r="B15" s="324" t="s">
        <v>139</v>
      </c>
      <c r="C15" s="286"/>
      <c r="D15" s="325" t="s">
        <v>77</v>
      </c>
      <c r="E15" s="324" t="s">
        <v>137</v>
      </c>
      <c r="F15" s="326"/>
      <c r="G15" s="325" t="s">
        <v>138</v>
      </c>
      <c r="H15" s="235" t="s">
        <v>107</v>
      </c>
      <c r="I15" s="321" t="n">
        <v>126.5</v>
      </c>
      <c r="J15" s="327" t="n">
        <f aca="false">I15/2.2</f>
        <v>57.5</v>
      </c>
      <c r="K15" s="328" t="n">
        <f aca="false">RANK(J15,J$12:J$17,0)</f>
        <v>4</v>
      </c>
      <c r="L15" s="321" t="n">
        <v>130</v>
      </c>
      <c r="M15" s="329" t="n">
        <f aca="false">L15/2.2</f>
        <v>59.0909090909091</v>
      </c>
      <c r="N15" s="328" t="n">
        <f aca="false">RANK(M15,M$12:M$17,0)</f>
        <v>3</v>
      </c>
      <c r="O15" s="321" t="n">
        <v>134.5</v>
      </c>
      <c r="P15" s="329" t="n">
        <f aca="false">O15/2.2</f>
        <v>61.1363636363636</v>
      </c>
      <c r="Q15" s="328" t="n">
        <f aca="false">RANK(P15,P$12:P$17,0)</f>
        <v>3</v>
      </c>
      <c r="R15" s="330"/>
      <c r="S15" s="321" t="n">
        <v>391</v>
      </c>
      <c r="T15" s="331" t="n">
        <f aca="false">S15/3/2.2</f>
        <v>59.2424242424242</v>
      </c>
      <c r="U15" s="332"/>
      <c r="V15" s="282"/>
      <c r="W15" s="282"/>
    </row>
    <row r="16" s="208" customFormat="true" ht="39.75" hidden="false" customHeight="true" outlineLevel="0" collapsed="false">
      <c r="A16" s="333"/>
      <c r="B16" s="334" t="s">
        <v>140</v>
      </c>
      <c r="C16" s="335"/>
      <c r="D16" s="336" t="s">
        <v>141</v>
      </c>
      <c r="E16" s="337" t="s">
        <v>142</v>
      </c>
      <c r="F16" s="338" t="s">
        <v>143</v>
      </c>
      <c r="G16" s="338" t="s">
        <v>144</v>
      </c>
      <c r="H16" s="339" t="s">
        <v>65</v>
      </c>
      <c r="I16" s="340"/>
      <c r="J16" s="341"/>
      <c r="K16" s="342"/>
      <c r="L16" s="343"/>
      <c r="M16" s="344" t="s">
        <v>145</v>
      </c>
      <c r="N16" s="342"/>
      <c r="O16" s="343"/>
      <c r="P16" s="344"/>
      <c r="Q16" s="342"/>
      <c r="R16" s="345"/>
      <c r="S16" s="346"/>
      <c r="T16" s="347"/>
      <c r="U16" s="348"/>
      <c r="V16" s="282"/>
      <c r="W16" s="282"/>
    </row>
    <row r="17" s="208" customFormat="true" ht="34.5" hidden="false" customHeight="true" outlineLevel="0" collapsed="false">
      <c r="A17" s="323"/>
      <c r="B17" s="334" t="s">
        <v>146</v>
      </c>
      <c r="C17" s="349" t="s">
        <v>147</v>
      </c>
      <c r="D17" s="336" t="s">
        <v>77</v>
      </c>
      <c r="E17" s="337" t="s">
        <v>148</v>
      </c>
      <c r="F17" s="350" t="s">
        <v>143</v>
      </c>
      <c r="G17" s="351" t="s">
        <v>144</v>
      </c>
      <c r="H17" s="313" t="s">
        <v>65</v>
      </c>
      <c r="I17" s="352"/>
      <c r="J17" s="353"/>
      <c r="K17" s="354"/>
      <c r="L17" s="355"/>
      <c r="M17" s="356" t="s">
        <v>145</v>
      </c>
      <c r="N17" s="354"/>
      <c r="O17" s="355"/>
      <c r="P17" s="356"/>
      <c r="Q17" s="354"/>
      <c r="R17" s="354"/>
      <c r="S17" s="355"/>
      <c r="T17" s="357"/>
      <c r="U17" s="358"/>
      <c r="V17" s="282"/>
      <c r="W17" s="282"/>
    </row>
    <row r="18" s="208" customFormat="true" ht="15" hidden="false" customHeight="false" outlineLevel="0" collapsed="false">
      <c r="B18" s="359"/>
      <c r="C18" s="151"/>
      <c r="D18" s="360"/>
      <c r="E18" s="153"/>
      <c r="F18" s="151"/>
      <c r="G18" s="361"/>
      <c r="H18" s="362"/>
      <c r="I18" s="363"/>
      <c r="J18" s="364"/>
      <c r="K18" s="365"/>
      <c r="L18" s="366"/>
      <c r="M18" s="364"/>
      <c r="N18" s="365"/>
      <c r="O18" s="366"/>
      <c r="P18" s="364"/>
      <c r="Q18" s="367"/>
      <c r="R18" s="366"/>
      <c r="S18" s="366"/>
      <c r="T18" s="364"/>
      <c r="U18" s="368"/>
      <c r="V18" s="366"/>
      <c r="W18" s="282"/>
      <c r="X18" s="282"/>
    </row>
    <row r="19" s="208" customFormat="true" ht="14.45" hidden="false" customHeight="true" outlineLevel="0" collapsed="false">
      <c r="G19" s="369" t="s">
        <v>149</v>
      </c>
      <c r="H19" s="369"/>
      <c r="I19" s="369"/>
      <c r="K19" s="365"/>
      <c r="L19" s="370"/>
      <c r="M19" s="371"/>
      <c r="N19" s="365"/>
      <c r="O19" s="372"/>
      <c r="P19" s="373"/>
      <c r="Q19" s="374"/>
      <c r="R19" s="372"/>
      <c r="S19" s="372"/>
      <c r="T19" s="373"/>
      <c r="U19" s="374"/>
      <c r="V19" s="372"/>
      <c r="W19" s="372"/>
      <c r="X19" s="372"/>
    </row>
    <row r="20" s="208" customFormat="true" ht="38.25" hidden="false" customHeight="true" outlineLevel="0" collapsed="false">
      <c r="A20" s="375" t="n">
        <f aca="false">RANK(T20,T$20:T$21,0)</f>
        <v>1</v>
      </c>
      <c r="B20" s="260" t="s">
        <v>150</v>
      </c>
      <c r="C20" s="376" t="s">
        <v>151</v>
      </c>
      <c r="D20" s="197" t="s">
        <v>33</v>
      </c>
      <c r="E20" s="377" t="s">
        <v>152</v>
      </c>
      <c r="F20" s="378" t="s">
        <v>153</v>
      </c>
      <c r="G20" s="379" t="s">
        <v>154</v>
      </c>
      <c r="H20" s="199" t="s">
        <v>65</v>
      </c>
      <c r="I20" s="380" t="n">
        <v>152</v>
      </c>
      <c r="J20" s="266" t="n">
        <f aca="false">I20/2.2</f>
        <v>69.0909090909091</v>
      </c>
      <c r="K20" s="267" t="n">
        <f aca="false">RANK(J20,J$20:J$21,0)</f>
        <v>1</v>
      </c>
      <c r="L20" s="381" t="n">
        <v>155.5</v>
      </c>
      <c r="M20" s="268" t="n">
        <f aca="false">L20/2.2</f>
        <v>70.6818181818182</v>
      </c>
      <c r="N20" s="382" t="n">
        <f aca="false">RANK(M20,M$20:M$20,0)</f>
        <v>1</v>
      </c>
      <c r="O20" s="381" t="n">
        <v>150.5</v>
      </c>
      <c r="P20" s="268" t="n">
        <f aca="false">O20/2.2</f>
        <v>68.4090909090909</v>
      </c>
      <c r="Q20" s="202" t="n">
        <f aca="false">RANK(P21,P$21:P$21,0)</f>
        <v>1</v>
      </c>
      <c r="R20" s="381"/>
      <c r="S20" s="265" t="n">
        <v>458</v>
      </c>
      <c r="T20" s="383" t="n">
        <f aca="false">S20/3/2.2</f>
        <v>69.3939393939394</v>
      </c>
      <c r="U20" s="384"/>
      <c r="V20" s="99"/>
      <c r="W20" s="99"/>
      <c r="X20" s="99"/>
    </row>
    <row r="21" customFormat="false" ht="36" hidden="false" customHeight="true" outlineLevel="0" collapsed="false">
      <c r="A21" s="385" t="n">
        <f aca="false">RANK(T21,T$20:T$21,0)</f>
        <v>2</v>
      </c>
      <c r="B21" s="386" t="s">
        <v>155</v>
      </c>
      <c r="C21" s="235"/>
      <c r="D21" s="235" t="n">
        <v>1</v>
      </c>
      <c r="E21" s="386" t="s">
        <v>156</v>
      </c>
      <c r="F21" s="235"/>
      <c r="G21" s="235" t="s">
        <v>157</v>
      </c>
      <c r="H21" s="235" t="s">
        <v>94</v>
      </c>
      <c r="I21" s="387" t="n">
        <v>150.5</v>
      </c>
      <c r="J21" s="292" t="n">
        <f aca="false">I21/2.2</f>
        <v>68.4090909090909</v>
      </c>
      <c r="K21" s="293" t="n">
        <f aca="false">RANK(J21,J$20:J$21,0)</f>
        <v>2</v>
      </c>
      <c r="L21" s="388" t="n">
        <v>139.5</v>
      </c>
      <c r="M21" s="294" t="n">
        <f aca="false">L21/2.2</f>
        <v>63.4090909090909</v>
      </c>
      <c r="N21" s="293" t="n">
        <f aca="false">RANK(M21,M$21:M$21,0)</f>
        <v>1</v>
      </c>
      <c r="O21" s="388" t="n">
        <v>145</v>
      </c>
      <c r="P21" s="294" t="n">
        <f aca="false">O21/2.2</f>
        <v>65.9090909090909</v>
      </c>
      <c r="Q21" s="202" t="n">
        <f aca="false">RANK(P21,P$21:P$21,0)</f>
        <v>1</v>
      </c>
      <c r="R21" s="388" t="n">
        <v>1</v>
      </c>
      <c r="S21" s="291" t="n">
        <v>435</v>
      </c>
      <c r="T21" s="389" t="n">
        <f aca="false">S21/3/2.2-0.5</f>
        <v>65.4090909090909</v>
      </c>
      <c r="U21" s="390"/>
      <c r="V21" s="372"/>
      <c r="W21" s="372"/>
      <c r="X21" s="372"/>
    </row>
    <row r="22" customFormat="false" ht="15" hidden="false" customHeight="false" outlineLevel="0" collapsed="false">
      <c r="I22" s="94"/>
    </row>
    <row r="24" customFormat="false" ht="15" hidden="false" customHeight="false" outlineLevel="0" collapsed="false">
      <c r="B24" s="91" t="s">
        <v>38</v>
      </c>
      <c r="C24" s="92"/>
      <c r="D24" s="91"/>
      <c r="E24" s="91"/>
      <c r="F24" s="91"/>
      <c r="G24" s="91"/>
      <c r="H24" s="93" t="s">
        <v>39</v>
      </c>
    </row>
    <row r="25" customFormat="false" ht="15" hidden="false" customHeight="false" outlineLevel="0" collapsed="false">
      <c r="B25" s="91"/>
      <c r="C25" s="92"/>
      <c r="D25" s="91"/>
      <c r="E25" s="91"/>
      <c r="F25" s="91"/>
      <c r="G25" s="91"/>
      <c r="H25" s="93"/>
    </row>
    <row r="26" customFormat="false" ht="15" hidden="false" customHeight="false" outlineLevel="0" collapsed="false">
      <c r="B26" s="91" t="s">
        <v>40</v>
      </c>
      <c r="C26" s="92"/>
      <c r="D26" s="91"/>
      <c r="E26" s="91"/>
      <c r="F26" s="91"/>
      <c r="G26" s="91"/>
      <c r="H26" s="93" t="s">
        <v>41</v>
      </c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391"/>
    </row>
    <row r="28" customFormat="false" ht="15" hidden="false" customHeight="false" outlineLevel="0" collapsed="false">
      <c r="B28" s="91" t="s">
        <v>42</v>
      </c>
      <c r="H28" s="91" t="s">
        <v>43</v>
      </c>
      <c r="I28" s="391"/>
    </row>
    <row r="29" customFormat="false" ht="15" hidden="false" customHeight="false" outlineLevel="0" collapsed="false">
      <c r="I29" s="391"/>
    </row>
  </sheetData>
  <mergeCells count="22">
    <mergeCell ref="A2:W2"/>
    <mergeCell ref="A3:W3"/>
    <mergeCell ref="A4:W4"/>
    <mergeCell ref="A5:W5"/>
    <mergeCell ref="A6:W6"/>
    <mergeCell ref="A7:W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G19:I19"/>
  </mergeCells>
  <conditionalFormatting sqref="D12">
    <cfRule type="expression" priority="2" aboveAverage="0" equalAverage="0" bottom="0" percent="0" rank="0" text="" dxfId="18">
      <formula>$R12=2018</formula>
    </cfRule>
  </conditionalFormatting>
  <conditionalFormatting sqref="B12">
    <cfRule type="expression" priority="3" aboveAverage="0" equalAverage="0" bottom="0" percent="0" rank="0" text="" dxfId="19">
      <formula>$R12=2018</formula>
    </cfRule>
  </conditionalFormatting>
  <conditionalFormatting sqref="B17:C17">
    <cfRule type="expression" priority="4" aboveAverage="0" equalAverage="0" bottom="0" percent="0" rank="0" text="" dxfId="20">
      <formula>$R17=2018</formula>
    </cfRule>
  </conditionalFormatting>
  <conditionalFormatting sqref="B13:C14">
    <cfRule type="expression" priority="5" aboveAverage="0" equalAverage="0" bottom="0" percent="0" rank="0" text="" dxfId="21">
      <formula>$R65535=2018</formula>
    </cfRule>
  </conditionalFormatting>
  <conditionalFormatting sqref="B16:C16">
    <cfRule type="expression" priority="6" aboveAverage="0" equalAverage="0" bottom="0" percent="0" rank="0" text="" dxfId="22">
      <formula>#REF!=2018</formula>
    </cfRule>
  </conditionalFormatting>
  <conditionalFormatting sqref="B15:C15">
    <cfRule type="expression" priority="7" aboveAverage="0" equalAverage="0" bottom="0" percent="0" rank="0" text="" dxfId="23">
      <formula>$R15=20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6.84"/>
    <col collapsed="false" customWidth="false" hidden="false" outlineLevel="0" max="3" min="3" style="99" width="9.14"/>
    <col collapsed="false" customWidth="true" hidden="false" outlineLevel="0" max="4" min="4" style="99" width="7.42"/>
    <col collapsed="false" customWidth="true" hidden="false" outlineLevel="0" max="5" min="5" style="99" width="23.41"/>
    <col collapsed="false" customWidth="false" hidden="false" outlineLevel="0" max="6" min="6" style="99" width="9.14"/>
    <col collapsed="false" customWidth="true" hidden="false" outlineLevel="0" max="7" min="7" style="99" width="13.99"/>
    <col collapsed="false" customWidth="true" hidden="false" outlineLevel="0" max="8" min="8" style="99" width="16.56"/>
    <col collapsed="false" customWidth="false" hidden="false" outlineLevel="0" max="10" min="9" style="99" width="9.14"/>
    <col collapsed="false" customWidth="true" hidden="false" outlineLevel="0" max="11" min="11" style="99" width="5.99"/>
    <col collapsed="false" customWidth="false" hidden="false" outlineLevel="0" max="13" min="12" style="99" width="9.14"/>
    <col collapsed="false" customWidth="true" hidden="false" outlineLevel="0" max="14" min="14" style="99" width="7.14"/>
    <col collapsed="false" customWidth="false" hidden="false" outlineLevel="0" max="16" min="15" style="99" width="9.14"/>
    <col collapsed="false" customWidth="true" hidden="false" outlineLevel="0" max="17" min="17" style="99" width="5.99"/>
    <col collapsed="false" customWidth="true" hidden="false" outlineLevel="0" max="18" min="18" style="99" width="6.28"/>
    <col collapsed="false" customWidth="false" hidden="false" outlineLevel="0" max="257" min="19" style="99" width="9.14"/>
  </cols>
  <sheetData>
    <row r="1" customFormat="false" ht="39.75" hidden="false" customHeight="true" outlineLevel="0" collapsed="false">
      <c r="A1" s="101"/>
      <c r="B1" s="169"/>
      <c r="C1" s="169"/>
      <c r="D1" s="169"/>
      <c r="E1" s="169"/>
      <c r="F1" s="101"/>
      <c r="G1" s="101"/>
      <c r="H1" s="101"/>
      <c r="I1" s="104"/>
      <c r="J1" s="105"/>
      <c r="K1" s="106"/>
      <c r="L1" s="107"/>
      <c r="M1" s="105"/>
      <c r="N1" s="106"/>
      <c r="O1" s="107"/>
      <c r="P1" s="105"/>
      <c r="Q1" s="106"/>
      <c r="R1" s="108"/>
      <c r="S1" s="109"/>
      <c r="T1" s="110"/>
      <c r="U1" s="108"/>
      <c r="V1" s="108"/>
      <c r="W1" s="108"/>
    </row>
    <row r="2" customFormat="false" ht="18" hidden="false" customHeight="true" outlineLevel="0" collapsed="false">
      <c r="A2" s="28" t="s">
        <v>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5" hidden="false" customHeight="true" outlineLevel="0" collapsed="false">
      <c r="A3" s="111" t="s">
        <v>4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5" hidden="false" customHeight="false" outlineLevel="0" collapsed="false">
      <c r="A4" s="112" t="s">
        <v>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15.75" hidden="false" customHeight="true" outlineLevel="0" collapsed="false">
      <c r="A5" s="33" t="s">
        <v>15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5" hidden="false" customHeight="false" outlineLevel="0" collapsed="false">
      <c r="A7" s="170" t="s">
        <v>46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5.75" hidden="false" customHeight="false" outlineLevel="0" collapsed="false">
      <c r="A8" s="113" t="s">
        <v>11</v>
      </c>
      <c r="B8" s="114"/>
      <c r="C8" s="115"/>
      <c r="D8" s="114"/>
      <c r="E8" s="114"/>
      <c r="F8" s="114"/>
      <c r="G8" s="117"/>
      <c r="H8" s="118"/>
      <c r="I8" s="119"/>
      <c r="J8" s="118"/>
      <c r="K8" s="118"/>
      <c r="L8" s="119"/>
      <c r="M8" s="120"/>
      <c r="N8" s="120"/>
      <c r="O8" s="119"/>
      <c r="P8" s="120"/>
      <c r="Q8" s="120"/>
      <c r="R8" s="120"/>
      <c r="S8" s="119"/>
      <c r="T8" s="120"/>
      <c r="U8" s="121" t="s">
        <v>12</v>
      </c>
      <c r="V8" s="120"/>
      <c r="W8" s="120"/>
    </row>
    <row r="9" customFormat="false" ht="15" hidden="false" customHeight="true" outlineLevel="0" collapsed="false">
      <c r="A9" s="171" t="s">
        <v>13</v>
      </c>
      <c r="B9" s="172" t="s">
        <v>47</v>
      </c>
      <c r="C9" s="173" t="s">
        <v>16</v>
      </c>
      <c r="D9" s="174" t="s">
        <v>17</v>
      </c>
      <c r="E9" s="172" t="s">
        <v>48</v>
      </c>
      <c r="F9" s="172" t="s">
        <v>16</v>
      </c>
      <c r="G9" s="172" t="s">
        <v>19</v>
      </c>
      <c r="H9" s="172" t="s">
        <v>20</v>
      </c>
      <c r="I9" s="175" t="s">
        <v>21</v>
      </c>
      <c r="J9" s="175"/>
      <c r="K9" s="175"/>
      <c r="L9" s="175" t="s">
        <v>22</v>
      </c>
      <c r="M9" s="175"/>
      <c r="N9" s="175"/>
      <c r="O9" s="175" t="s">
        <v>23</v>
      </c>
      <c r="P9" s="175"/>
      <c r="Q9" s="175"/>
      <c r="R9" s="176" t="s">
        <v>24</v>
      </c>
      <c r="S9" s="177" t="s">
        <v>25</v>
      </c>
      <c r="T9" s="178" t="s">
        <v>26</v>
      </c>
      <c r="U9" s="179" t="s">
        <v>27</v>
      </c>
      <c r="V9" s="129"/>
      <c r="W9" s="129"/>
    </row>
    <row r="10" customFormat="false" ht="35.25" hidden="false" customHeight="true" outlineLevel="0" collapsed="false">
      <c r="A10" s="171"/>
      <c r="B10" s="172"/>
      <c r="C10" s="173"/>
      <c r="D10" s="174"/>
      <c r="E10" s="172"/>
      <c r="F10" s="172"/>
      <c r="G10" s="172"/>
      <c r="H10" s="172"/>
      <c r="I10" s="180" t="s">
        <v>28</v>
      </c>
      <c r="J10" s="181" t="s">
        <v>29</v>
      </c>
      <c r="K10" s="182" t="s">
        <v>13</v>
      </c>
      <c r="L10" s="180" t="s">
        <v>28</v>
      </c>
      <c r="M10" s="181" t="s">
        <v>29</v>
      </c>
      <c r="N10" s="182" t="s">
        <v>13</v>
      </c>
      <c r="O10" s="180" t="s">
        <v>28</v>
      </c>
      <c r="P10" s="181" t="s">
        <v>29</v>
      </c>
      <c r="Q10" s="182" t="s">
        <v>13</v>
      </c>
      <c r="R10" s="176"/>
      <c r="S10" s="177"/>
      <c r="T10" s="178"/>
      <c r="U10" s="179"/>
      <c r="V10" s="129"/>
      <c r="W10" s="129"/>
    </row>
    <row r="11" customFormat="false" ht="16.5" hidden="false" customHeight="true" outlineLevel="0" collapsed="false">
      <c r="A11" s="183"/>
      <c r="B11" s="184"/>
      <c r="C11" s="185"/>
      <c r="D11" s="186"/>
      <c r="E11" s="184"/>
      <c r="F11" s="184"/>
      <c r="G11" s="184"/>
      <c r="H11" s="184" t="s">
        <v>59</v>
      </c>
      <c r="I11" s="184"/>
      <c r="J11" s="184"/>
      <c r="K11" s="187"/>
      <c r="L11" s="188"/>
      <c r="M11" s="189"/>
      <c r="N11" s="187"/>
      <c r="O11" s="188"/>
      <c r="P11" s="189"/>
      <c r="Q11" s="187"/>
      <c r="R11" s="190"/>
      <c r="S11" s="191"/>
      <c r="T11" s="192"/>
      <c r="U11" s="193"/>
      <c r="V11" s="129"/>
      <c r="W11" s="129"/>
    </row>
    <row r="12" s="208" customFormat="true" ht="35.25" hidden="false" customHeight="true" outlineLevel="0" collapsed="false">
      <c r="A12" s="194" t="n">
        <f aca="false">RANK(T12,T$12:T$14,0)</f>
        <v>1</v>
      </c>
      <c r="B12" s="137" t="s">
        <v>108</v>
      </c>
      <c r="C12" s="135" t="s">
        <v>109</v>
      </c>
      <c r="D12" s="392" t="s">
        <v>77</v>
      </c>
      <c r="E12" s="137" t="s">
        <v>110</v>
      </c>
      <c r="F12" s="135" t="s">
        <v>111</v>
      </c>
      <c r="G12" s="138" t="s">
        <v>112</v>
      </c>
      <c r="H12" s="139" t="s">
        <v>65</v>
      </c>
      <c r="I12" s="200" t="n">
        <v>219.5</v>
      </c>
      <c r="J12" s="201" t="n">
        <f aca="false">I12/3.3</f>
        <v>66.5151515151515</v>
      </c>
      <c r="K12" s="202" t="n">
        <f aca="false">RANK(J12,J$12:J$14,0)</f>
        <v>1</v>
      </c>
      <c r="L12" s="200" t="n">
        <v>221.5</v>
      </c>
      <c r="M12" s="201" t="n">
        <f aca="false">L12/3.3</f>
        <v>67.1212121212121</v>
      </c>
      <c r="N12" s="202" t="n">
        <f aca="false">RANK(M12,M$12:M$14,0)</f>
        <v>1</v>
      </c>
      <c r="O12" s="200" t="n">
        <v>219.5</v>
      </c>
      <c r="P12" s="201" t="n">
        <f aca="false">O12/3.3</f>
        <v>66.5151515151515</v>
      </c>
      <c r="Q12" s="202" t="n">
        <f aca="false">RANK(P12,P$12:P$14,0)</f>
        <v>1</v>
      </c>
      <c r="R12" s="203"/>
      <c r="S12" s="204" t="n">
        <f aca="false">I12+L12+O12</f>
        <v>660.5</v>
      </c>
      <c r="T12" s="205" t="n">
        <f aca="false">S12/3/3.3</f>
        <v>66.7171717171717</v>
      </c>
      <c r="U12" s="206"/>
      <c r="V12" s="207"/>
      <c r="W12" s="207"/>
    </row>
    <row r="13" s="208" customFormat="true" ht="35.25" hidden="false" customHeight="true" outlineLevel="0" collapsed="false">
      <c r="A13" s="209" t="n">
        <f aca="false">RANK(T13,T$12:T$14,0)</f>
        <v>2</v>
      </c>
      <c r="B13" s="137" t="s">
        <v>85</v>
      </c>
      <c r="C13" s="135" t="s">
        <v>52</v>
      </c>
      <c r="D13" s="393" t="s">
        <v>77</v>
      </c>
      <c r="E13" s="137" t="s">
        <v>86</v>
      </c>
      <c r="F13" s="135" t="s">
        <v>87</v>
      </c>
      <c r="G13" s="138" t="s">
        <v>88</v>
      </c>
      <c r="H13" s="139" t="s">
        <v>65</v>
      </c>
      <c r="I13" s="216" t="n">
        <v>210.5</v>
      </c>
      <c r="J13" s="201" t="n">
        <f aca="false">I13/3.3</f>
        <v>63.7878787878788</v>
      </c>
      <c r="K13" s="218" t="n">
        <f aca="false">RANK(J13,J$12:J$14,0)</f>
        <v>2</v>
      </c>
      <c r="L13" s="216" t="n">
        <v>214</v>
      </c>
      <c r="M13" s="201" t="n">
        <f aca="false">L13/3.3</f>
        <v>64.8484848484849</v>
      </c>
      <c r="N13" s="218" t="n">
        <f aca="false">RANK(M13,M$12:M$14,0)</f>
        <v>3</v>
      </c>
      <c r="O13" s="216" t="n">
        <v>215</v>
      </c>
      <c r="P13" s="201" t="n">
        <f aca="false">O13/3.3</f>
        <v>65.1515151515152</v>
      </c>
      <c r="Q13" s="218" t="n">
        <f aca="false">RANK(P13,P$12:P$14,0)</f>
        <v>2</v>
      </c>
      <c r="R13" s="219"/>
      <c r="S13" s="220" t="n">
        <f aca="false">I13+L13+O13</f>
        <v>639.5</v>
      </c>
      <c r="T13" s="221" t="n">
        <f aca="false">S13/3/3.3</f>
        <v>64.5959595959596</v>
      </c>
      <c r="U13" s="222"/>
      <c r="V13" s="207"/>
      <c r="W13" s="207"/>
    </row>
    <row r="14" s="208" customFormat="true" ht="35.25" hidden="false" customHeight="true" outlineLevel="0" collapsed="false">
      <c r="A14" s="209" t="n">
        <f aca="false">RANK(T14,T$12:T$14,0)</f>
        <v>3</v>
      </c>
      <c r="B14" s="137" t="s">
        <v>113</v>
      </c>
      <c r="C14" s="135" t="s">
        <v>114</v>
      </c>
      <c r="D14" s="394" t="s">
        <v>77</v>
      </c>
      <c r="E14" s="137" t="s">
        <v>115</v>
      </c>
      <c r="F14" s="135" t="s">
        <v>116</v>
      </c>
      <c r="G14" s="138" t="s">
        <v>117</v>
      </c>
      <c r="H14" s="139" t="s">
        <v>65</v>
      </c>
      <c r="I14" s="216" t="n">
        <v>209.5</v>
      </c>
      <c r="J14" s="201" t="n">
        <f aca="false">I14/3.3</f>
        <v>63.4848484848485</v>
      </c>
      <c r="K14" s="218" t="n">
        <f aca="false">RANK(J14,J$12:J$14,0)</f>
        <v>3</v>
      </c>
      <c r="L14" s="216" t="n">
        <v>218.5</v>
      </c>
      <c r="M14" s="201" t="n">
        <f aca="false">L14/3.3</f>
        <v>66.2121212121212</v>
      </c>
      <c r="N14" s="218" t="n">
        <f aca="false">RANK(M14,M$12:M$14,0)</f>
        <v>2</v>
      </c>
      <c r="O14" s="216" t="n">
        <v>209</v>
      </c>
      <c r="P14" s="201" t="n">
        <f aca="false">O14/3.3</f>
        <v>63.3333333333333</v>
      </c>
      <c r="Q14" s="218" t="n">
        <f aca="false">RANK(P14,P$12:P$14,0)</f>
        <v>3</v>
      </c>
      <c r="R14" s="219"/>
      <c r="S14" s="220" t="n">
        <f aca="false">I14+L14+O14</f>
        <v>637</v>
      </c>
      <c r="T14" s="221" t="n">
        <f aca="false">S14/3/3.3</f>
        <v>64.3434343434344</v>
      </c>
      <c r="U14" s="222"/>
      <c r="V14" s="207"/>
      <c r="W14" s="207"/>
    </row>
    <row r="15" customFormat="false" ht="14.25" hidden="false" customHeight="true" outlineLevel="0" collapsed="false">
      <c r="A15" s="150"/>
      <c r="B15" s="151"/>
      <c r="C15" s="152"/>
      <c r="D15" s="153"/>
      <c r="E15" s="297"/>
      <c r="F15" s="155"/>
      <c r="G15" s="156"/>
      <c r="H15" s="298"/>
      <c r="I15" s="158"/>
      <c r="J15" s="159"/>
      <c r="K15" s="160"/>
      <c r="L15" s="158"/>
      <c r="M15" s="161"/>
      <c r="N15" s="160"/>
      <c r="O15" s="158"/>
      <c r="P15" s="161"/>
      <c r="Q15" s="160"/>
      <c r="R15" s="160"/>
      <c r="S15" s="158"/>
      <c r="T15" s="162"/>
      <c r="U15" s="160"/>
      <c r="V15" s="163"/>
      <c r="W15" s="163"/>
    </row>
    <row r="16" customFormat="false" ht="15" hidden="false" customHeight="false" outlineLevel="0" collapsed="false">
      <c r="A16" s="164"/>
      <c r="B16" s="91" t="s">
        <v>38</v>
      </c>
      <c r="C16" s="92"/>
      <c r="D16" s="91"/>
      <c r="E16" s="91"/>
      <c r="F16" s="91"/>
      <c r="G16" s="91"/>
      <c r="H16" s="93" t="s">
        <v>39</v>
      </c>
      <c r="I16" s="94"/>
      <c r="J16" s="166"/>
      <c r="K16" s="164"/>
      <c r="L16" s="94"/>
      <c r="M16" s="166"/>
      <c r="N16" s="164"/>
      <c r="O16" s="94"/>
      <c r="P16" s="166"/>
      <c r="Q16" s="164"/>
      <c r="R16" s="164"/>
      <c r="S16" s="94"/>
      <c r="T16" s="166"/>
      <c r="U16" s="164"/>
      <c r="V16" s="164"/>
      <c r="W16" s="164"/>
    </row>
    <row r="17" customFormat="false" ht="15" hidden="false" customHeight="false" outlineLevel="0" collapsed="false">
      <c r="A17" s="164"/>
      <c r="B17" s="91"/>
      <c r="C17" s="92"/>
      <c r="D17" s="91"/>
      <c r="E17" s="91"/>
      <c r="F17" s="91"/>
      <c r="G17" s="91"/>
      <c r="H17" s="93"/>
      <c r="I17" s="94"/>
      <c r="J17" s="166"/>
      <c r="K17" s="164"/>
      <c r="L17" s="94"/>
      <c r="M17" s="166"/>
      <c r="N17" s="164"/>
      <c r="O17" s="94"/>
      <c r="P17" s="166"/>
      <c r="Q17" s="164"/>
      <c r="R17" s="164"/>
      <c r="S17" s="94"/>
      <c r="T17" s="166"/>
      <c r="U17" s="164"/>
      <c r="V17" s="164"/>
      <c r="W17" s="164"/>
    </row>
    <row r="18" customFormat="false" ht="15" hidden="false" customHeight="false" outlineLevel="0" collapsed="false">
      <c r="A18" s="164"/>
      <c r="B18" s="91" t="s">
        <v>40</v>
      </c>
      <c r="C18" s="92"/>
      <c r="D18" s="91"/>
      <c r="E18" s="91"/>
      <c r="F18" s="91"/>
      <c r="G18" s="91"/>
      <c r="H18" s="93" t="s">
        <v>41</v>
      </c>
      <c r="I18" s="94"/>
      <c r="J18" s="166"/>
      <c r="K18" s="164"/>
      <c r="L18" s="94"/>
      <c r="M18" s="166"/>
      <c r="N18" s="164"/>
      <c r="O18" s="94"/>
      <c r="P18" s="166"/>
      <c r="Q18" s="164"/>
      <c r="R18" s="164"/>
      <c r="S18" s="94"/>
      <c r="T18" s="166"/>
      <c r="U18" s="164"/>
      <c r="V18" s="164"/>
      <c r="W18" s="164"/>
    </row>
    <row r="19" customFormat="false" ht="15" hidden="false" customHeight="false" outlineLevel="0" collapsed="false">
      <c r="B19" s="167"/>
      <c r="C19" s="167"/>
      <c r="D19" s="167"/>
      <c r="E19" s="167"/>
      <c r="F19" s="167"/>
      <c r="G19" s="167"/>
      <c r="H19" s="167"/>
    </row>
    <row r="20" customFormat="false" ht="15" hidden="false" customHeight="false" outlineLevel="0" collapsed="false">
      <c r="B20" s="91" t="s">
        <v>42</v>
      </c>
      <c r="H20" s="91" t="s">
        <v>43</v>
      </c>
    </row>
  </sheetData>
  <mergeCells count="23">
    <mergeCell ref="B1:E1"/>
    <mergeCell ref="A2:W2"/>
    <mergeCell ref="A3:W3"/>
    <mergeCell ref="A4:W4"/>
    <mergeCell ref="A5:W5"/>
    <mergeCell ref="A6:W6"/>
    <mergeCell ref="A7:W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H11:J11"/>
  </mergeCells>
  <conditionalFormatting sqref="C13">
    <cfRule type="expression" priority="2" aboveAverage="0" equalAverage="0" bottom="0" percent="0" rank="0" text="" dxfId="24">
      <formula>$R13=2018</formula>
    </cfRule>
  </conditionalFormatting>
  <conditionalFormatting sqref="B12">
    <cfRule type="expression" priority="3" aboveAverage="0" equalAverage="0" bottom="0" percent="0" rank="0" text="" dxfId="25">
      <formula>$R12=2018</formula>
    </cfRule>
  </conditionalFormatting>
  <conditionalFormatting sqref="C12">
    <cfRule type="expression" priority="4" aboveAverage="0" equalAverage="0" bottom="0" percent="0" rank="0" text="" dxfId="26">
      <formula>$R12=2018</formula>
    </cfRule>
  </conditionalFormatting>
  <conditionalFormatting sqref="B14">
    <cfRule type="expression" priority="5" aboveAverage="0" equalAverage="0" bottom="0" percent="0" rank="0" text="" dxfId="27">
      <formula>$R14=2018</formula>
    </cfRule>
  </conditionalFormatting>
  <conditionalFormatting sqref="C14">
    <cfRule type="expression" priority="6" aboveAverage="0" equalAverage="0" bottom="0" percent="0" rank="0" text="" dxfId="28">
      <formula>$R14=2018</formula>
    </cfRule>
  </conditionalFormatting>
  <conditionalFormatting sqref="B13">
    <cfRule type="expression" priority="7" aboveAverage="0" equalAverage="0" bottom="0" percent="0" rank="0" text="" dxfId="29">
      <formula>$R13=201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0" width="14.85"/>
    <col collapsed="false" customWidth="true" hidden="tru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23.56"/>
    <col collapsed="false" customWidth="false" hidden="true" outlineLevel="0" max="6" min="6" style="0" width="9.06"/>
    <col collapsed="false" customWidth="true" hidden="false" outlineLevel="0" max="7" min="7" style="0" width="15.41"/>
    <col collapsed="false" customWidth="true" hidden="false" outlineLevel="0" max="8" min="8" style="395" width="7.85"/>
    <col collapsed="false" customWidth="true" hidden="false" outlineLevel="0" max="9" min="9" style="0" width="9.56"/>
    <col collapsed="false" customWidth="true" hidden="false" outlineLevel="0" max="10" min="10" style="0" width="4.85"/>
    <col collapsed="false" customWidth="true" hidden="false" outlineLevel="0" max="11" min="11" style="395" width="7.99"/>
    <col collapsed="false" customWidth="true" hidden="false" outlineLevel="0" max="12" min="12" style="0" width="11.42"/>
    <col collapsed="false" customWidth="true" hidden="false" outlineLevel="0" max="13" min="13" style="0" width="3.56"/>
    <col collapsed="false" customWidth="true" hidden="false" outlineLevel="0" max="14" min="14" style="395" width="8.41"/>
    <col collapsed="false" customWidth="true" hidden="false" outlineLevel="0" max="15" min="15" style="0" width="9.41"/>
    <col collapsed="false" customWidth="true" hidden="false" outlineLevel="0" max="16" min="16" style="0" width="3.7"/>
    <col collapsed="false" customWidth="true" hidden="false" outlineLevel="0" max="17" min="17" style="395" width="4.85"/>
    <col collapsed="false" customWidth="true" hidden="false" outlineLevel="0" max="18" min="18" style="0" width="7.99"/>
    <col collapsed="false" customWidth="true" hidden="false" outlineLevel="0" max="19" min="19" style="0" width="9.14"/>
    <col collapsed="false" customWidth="true" hidden="true" outlineLevel="0" max="20" min="20" style="0" width="7.7"/>
  </cols>
  <sheetData>
    <row r="3" customFormat="false" ht="18" hidden="false" customHeight="true" outlineLevel="0" collapsed="false">
      <c r="B3" s="396"/>
      <c r="E3" s="28" t="s">
        <v>7</v>
      </c>
      <c r="F3" s="28"/>
      <c r="G3" s="28"/>
      <c r="H3" s="28"/>
      <c r="I3" s="28"/>
      <c r="J3" s="28"/>
      <c r="K3" s="28"/>
      <c r="L3" s="28"/>
      <c r="M3" s="28"/>
      <c r="N3" s="28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</row>
    <row r="4" customFormat="false" ht="15" hidden="false" customHeight="true" outlineLevel="0" collapsed="false">
      <c r="E4" s="111" t="s">
        <v>44</v>
      </c>
      <c r="F4" s="111"/>
      <c r="G4" s="111"/>
      <c r="H4" s="111"/>
      <c r="I4" s="111"/>
      <c r="J4" s="111"/>
      <c r="K4" s="111"/>
      <c r="L4" s="111"/>
      <c r="M4" s="111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</row>
    <row r="5" customFormat="false" ht="15" hidden="false" customHeight="true" outlineLevel="0" collapsed="false">
      <c r="E5" s="112" t="s">
        <v>8</v>
      </c>
      <c r="F5" s="112"/>
      <c r="G5" s="112"/>
      <c r="H5" s="112"/>
      <c r="I5" s="112"/>
      <c r="J5" s="112"/>
      <c r="K5" s="112"/>
      <c r="L5" s="112"/>
      <c r="M5" s="112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</row>
    <row r="7" customFormat="false" ht="12.75" hidden="false" customHeight="false" outlineLevel="0" collapsed="false">
      <c r="E7" s="400" t="s">
        <v>46</v>
      </c>
    </row>
    <row r="9" customFormat="false" ht="12.75" hidden="false" customHeight="false" outlineLevel="0" collapsed="false">
      <c r="P9" s="45"/>
      <c r="Q9" s="401"/>
    </row>
    <row r="10" customFormat="false" ht="13.5" hidden="false" customHeight="true" outlineLevel="0" collapsed="false">
      <c r="B10" s="402" t="s">
        <v>11</v>
      </c>
      <c r="R10" s="403" t="n">
        <v>43800</v>
      </c>
      <c r="S10" s="403"/>
      <c r="T10" s="403"/>
    </row>
    <row r="11" customFormat="false" ht="13.5" hidden="false" customHeight="false" outlineLevel="0" collapsed="false">
      <c r="A11" s="404"/>
      <c r="B11" s="405"/>
      <c r="C11" s="405"/>
      <c r="D11" s="405"/>
      <c r="E11" s="405"/>
      <c r="F11" s="405"/>
      <c r="G11" s="405"/>
      <c r="H11" s="406"/>
      <c r="I11" s="405"/>
      <c r="J11" s="405"/>
      <c r="K11" s="406"/>
      <c r="L11" s="405"/>
      <c r="M11" s="405"/>
      <c r="N11" s="406"/>
      <c r="O11" s="405"/>
      <c r="P11" s="405"/>
      <c r="Q11" s="406"/>
      <c r="R11" s="405"/>
      <c r="S11" s="405"/>
      <c r="T11" s="407"/>
    </row>
    <row r="12" customFormat="false" ht="15" hidden="false" customHeight="true" outlineLevel="0" collapsed="false">
      <c r="A12" s="408" t="s">
        <v>13</v>
      </c>
      <c r="B12" s="409" t="s">
        <v>159</v>
      </c>
      <c r="C12" s="410" t="s">
        <v>16</v>
      </c>
      <c r="D12" s="411" t="s">
        <v>17</v>
      </c>
      <c r="E12" s="412" t="s">
        <v>160</v>
      </c>
      <c r="F12" s="412" t="s">
        <v>16</v>
      </c>
      <c r="G12" s="412" t="s">
        <v>20</v>
      </c>
      <c r="H12" s="413" t="s">
        <v>21</v>
      </c>
      <c r="I12" s="413"/>
      <c r="J12" s="413"/>
      <c r="K12" s="413" t="s">
        <v>22</v>
      </c>
      <c r="L12" s="413"/>
      <c r="M12" s="413"/>
      <c r="N12" s="413" t="s">
        <v>23</v>
      </c>
      <c r="O12" s="413"/>
      <c r="P12" s="413"/>
      <c r="Q12" s="411" t="s">
        <v>24</v>
      </c>
      <c r="R12" s="414" t="s">
        <v>25</v>
      </c>
      <c r="S12" s="415" t="s">
        <v>26</v>
      </c>
      <c r="T12" s="416" t="s">
        <v>27</v>
      </c>
    </row>
    <row r="13" customFormat="false" ht="55.5" hidden="false" customHeight="true" outlineLevel="0" collapsed="false">
      <c r="A13" s="408"/>
      <c r="B13" s="409"/>
      <c r="C13" s="410"/>
      <c r="D13" s="411"/>
      <c r="E13" s="412"/>
      <c r="F13" s="412"/>
      <c r="G13" s="412"/>
      <c r="H13" s="417" t="s">
        <v>28</v>
      </c>
      <c r="I13" s="418" t="s">
        <v>29</v>
      </c>
      <c r="J13" s="419" t="s">
        <v>13</v>
      </c>
      <c r="K13" s="417" t="s">
        <v>28</v>
      </c>
      <c r="L13" s="418" t="s">
        <v>29</v>
      </c>
      <c r="M13" s="419" t="s">
        <v>13</v>
      </c>
      <c r="N13" s="417" t="s">
        <v>28</v>
      </c>
      <c r="O13" s="418" t="s">
        <v>29</v>
      </c>
      <c r="P13" s="419" t="s">
        <v>13</v>
      </c>
      <c r="Q13" s="411"/>
      <c r="R13" s="414"/>
      <c r="S13" s="415"/>
      <c r="T13" s="416"/>
    </row>
    <row r="15" customFormat="false" ht="15.75" hidden="false" customHeight="false" outlineLevel="0" collapsed="false">
      <c r="A15" s="420"/>
      <c r="B15" s="421"/>
      <c r="C15" s="422"/>
      <c r="D15" s="423"/>
      <c r="E15" s="424"/>
      <c r="F15" s="422"/>
      <c r="G15" s="425" t="s">
        <v>161</v>
      </c>
      <c r="H15" s="426"/>
      <c r="I15" s="427"/>
      <c r="K15" s="428"/>
      <c r="L15" s="429"/>
      <c r="M15" s="430"/>
      <c r="N15" s="428"/>
      <c r="O15" s="429"/>
      <c r="P15" s="430"/>
      <c r="Q15" s="428"/>
      <c r="R15" s="421"/>
      <c r="S15" s="431"/>
      <c r="T15" s="432"/>
      <c r="U15" s="422"/>
      <c r="V15" s="433"/>
    </row>
    <row r="16" customFormat="false" ht="39" hidden="false" customHeight="false" outlineLevel="0" collapsed="false">
      <c r="A16" s="375" t="n">
        <f aca="false">RANK(R16,R$16:R$18,0)</f>
        <v>1</v>
      </c>
      <c r="B16" s="137" t="s">
        <v>162</v>
      </c>
      <c r="C16" s="434" t="s">
        <v>163</v>
      </c>
      <c r="D16" s="212" t="s">
        <v>77</v>
      </c>
      <c r="E16" s="137" t="s">
        <v>164</v>
      </c>
      <c r="F16" s="434" t="s">
        <v>165</v>
      </c>
      <c r="G16" s="139" t="s">
        <v>65</v>
      </c>
      <c r="H16" s="435" t="n">
        <v>90</v>
      </c>
      <c r="I16" s="436" t="n">
        <f aca="false">H16/1.3</f>
        <v>69.2307692307692</v>
      </c>
      <c r="J16" s="437" t="n">
        <f aca="false">RANK(I16,I$16:I$18,0)</f>
        <v>1</v>
      </c>
      <c r="K16" s="435" t="n">
        <v>90.5</v>
      </c>
      <c r="L16" s="436" t="n">
        <f aca="false">K16/1.3</f>
        <v>69.6153846153846</v>
      </c>
      <c r="M16" s="437" t="n">
        <f aca="false">RANK(L16,L$16:L$18,0)</f>
        <v>1</v>
      </c>
      <c r="N16" s="438" t="n">
        <v>95</v>
      </c>
      <c r="O16" s="436" t="n">
        <f aca="false">N16/1.3</f>
        <v>73.0769230769231</v>
      </c>
      <c r="P16" s="437" t="n">
        <f aca="false">RANK(O16,O$16:O$18,0)</f>
        <v>1</v>
      </c>
      <c r="Q16" s="435"/>
      <c r="R16" s="439" t="n">
        <f aca="false">H16+K16+N16</f>
        <v>275.5</v>
      </c>
      <c r="S16" s="440" t="n">
        <f aca="false">R16/3/1.3</f>
        <v>70.6410256410256</v>
      </c>
      <c r="T16" s="441"/>
      <c r="V16" s="433"/>
    </row>
    <row r="17" customFormat="false" ht="39" hidden="false" customHeight="false" outlineLevel="0" collapsed="false">
      <c r="A17" s="375" t="n">
        <f aca="false">RANK(R17,R$16:R$18,0)</f>
        <v>2</v>
      </c>
      <c r="B17" s="137" t="s">
        <v>166</v>
      </c>
      <c r="C17" s="434" t="s">
        <v>167</v>
      </c>
      <c r="D17" s="212" t="s">
        <v>77</v>
      </c>
      <c r="E17" s="137" t="s">
        <v>164</v>
      </c>
      <c r="F17" s="434" t="s">
        <v>165</v>
      </c>
      <c r="G17" s="139" t="s">
        <v>65</v>
      </c>
      <c r="H17" s="435" t="n">
        <v>89</v>
      </c>
      <c r="I17" s="436" t="n">
        <f aca="false">H17/1.3</f>
        <v>68.4615384615385</v>
      </c>
      <c r="J17" s="437" t="n">
        <f aca="false">RANK(I17,I$16:I$18,0)</f>
        <v>2</v>
      </c>
      <c r="K17" s="435" t="n">
        <v>89</v>
      </c>
      <c r="L17" s="436" t="n">
        <f aca="false">K17/1.3</f>
        <v>68.4615384615385</v>
      </c>
      <c r="M17" s="437" t="n">
        <f aca="false">RANK(L17,L$16:L$18,0)</f>
        <v>2</v>
      </c>
      <c r="N17" s="438" t="n">
        <v>90</v>
      </c>
      <c r="O17" s="436" t="n">
        <f aca="false">N17/1.3</f>
        <v>69.2307692307692</v>
      </c>
      <c r="P17" s="437" t="n">
        <f aca="false">RANK(O17,O$16:O$18,0)</f>
        <v>2</v>
      </c>
      <c r="Q17" s="435"/>
      <c r="R17" s="439" t="n">
        <f aca="false">H17+K17+N17</f>
        <v>268</v>
      </c>
      <c r="S17" s="440" t="n">
        <f aca="false">R17/3/1.3</f>
        <v>68.7179487179487</v>
      </c>
      <c r="T17" s="441"/>
    </row>
    <row r="18" customFormat="false" ht="32.25" hidden="false" customHeight="false" outlineLevel="0" collapsed="false">
      <c r="A18" s="375" t="n">
        <f aca="false">RANK(R18,R$16:R$18,0)</f>
        <v>3</v>
      </c>
      <c r="B18" s="137" t="s">
        <v>168</v>
      </c>
      <c r="C18" s="434"/>
      <c r="D18" s="212" t="s">
        <v>77</v>
      </c>
      <c r="E18" s="311" t="s">
        <v>133</v>
      </c>
      <c r="F18" s="434"/>
      <c r="G18" s="139" t="s">
        <v>65</v>
      </c>
      <c r="H18" s="435" t="n">
        <v>85</v>
      </c>
      <c r="I18" s="436" t="n">
        <f aca="false">H18/1.3</f>
        <v>65.3846153846154</v>
      </c>
      <c r="J18" s="437" t="n">
        <f aca="false">RANK(I18,I$16:I$18,0)</f>
        <v>3</v>
      </c>
      <c r="K18" s="435" t="n">
        <v>86</v>
      </c>
      <c r="L18" s="436" t="n">
        <f aca="false">K18/1.3</f>
        <v>66.1538461538462</v>
      </c>
      <c r="M18" s="437" t="n">
        <f aca="false">RANK(L18,L$16:L$18,0)</f>
        <v>3</v>
      </c>
      <c r="N18" s="438" t="n">
        <v>87</v>
      </c>
      <c r="O18" s="436" t="n">
        <f aca="false">N18/1.3</f>
        <v>66.9230769230769</v>
      </c>
      <c r="P18" s="437" t="n">
        <f aca="false">RANK(O18,O$16:O$18,0)</f>
        <v>3</v>
      </c>
      <c r="Q18" s="435"/>
      <c r="R18" s="439" t="n">
        <f aca="false">H18+K18+N18</f>
        <v>258</v>
      </c>
      <c r="S18" s="440" t="n">
        <f aca="false">R18/3/1.3</f>
        <v>66.1538461538462</v>
      </c>
      <c r="T18" s="441"/>
      <c r="V18" s="433"/>
    </row>
    <row r="19" customFormat="false" ht="12.75" hidden="false" customHeight="false" outlineLevel="0" collapsed="false">
      <c r="J19" s="400"/>
    </row>
    <row r="20" customFormat="false" ht="15" hidden="false" customHeight="false" outlineLevel="0" collapsed="false">
      <c r="B20" s="91" t="s">
        <v>38</v>
      </c>
      <c r="C20" s="91" t="s">
        <v>38</v>
      </c>
      <c r="D20" s="92"/>
      <c r="E20" s="91"/>
      <c r="F20" s="91"/>
      <c r="G20" s="93" t="s">
        <v>39</v>
      </c>
      <c r="I20" s="94"/>
    </row>
    <row r="21" customFormat="false" ht="15" hidden="false" customHeight="false" outlineLevel="0" collapsed="false">
      <c r="B21" s="91"/>
      <c r="C21" s="91"/>
      <c r="D21" s="92"/>
      <c r="E21" s="91"/>
      <c r="F21" s="91"/>
      <c r="G21" s="91"/>
      <c r="H21" s="93"/>
      <c r="I21" s="94"/>
    </row>
    <row r="22" customFormat="false" ht="15" hidden="false" customHeight="false" outlineLevel="0" collapsed="false">
      <c r="B22" s="91" t="s">
        <v>40</v>
      </c>
      <c r="C22" s="91" t="s">
        <v>40</v>
      </c>
      <c r="D22" s="92"/>
      <c r="E22" s="91"/>
      <c r="F22" s="91"/>
      <c r="G22" s="93" t="s">
        <v>41</v>
      </c>
      <c r="I22" s="9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99"/>
    </row>
    <row r="24" customFormat="false" ht="15" hidden="false" customHeight="false" outlineLevel="0" collapsed="false">
      <c r="B24" s="91" t="s">
        <v>42</v>
      </c>
      <c r="C24" s="91" t="s">
        <v>42</v>
      </c>
      <c r="D24" s="99"/>
      <c r="E24" s="99"/>
      <c r="F24" s="99"/>
      <c r="G24" s="91" t="s">
        <v>43</v>
      </c>
      <c r="I24" s="99"/>
    </row>
    <row r="25" customFormat="false" ht="15" hidden="false" customHeight="false" outlineLevel="0" collapsed="false">
      <c r="C25" s="99"/>
      <c r="D25" s="99"/>
      <c r="E25" s="99"/>
      <c r="F25" s="99"/>
      <c r="G25" s="99"/>
      <c r="H25" s="99"/>
      <c r="I25" s="99"/>
    </row>
  </sheetData>
  <mergeCells count="18">
    <mergeCell ref="E3:N3"/>
    <mergeCell ref="E4:M4"/>
    <mergeCell ref="E5:M5"/>
    <mergeCell ref="R10:T10"/>
    <mergeCell ref="A12:A13"/>
    <mergeCell ref="B12:B13"/>
    <mergeCell ref="C12:C13"/>
    <mergeCell ref="D12:D13"/>
    <mergeCell ref="E12:E13"/>
    <mergeCell ref="F12:F13"/>
    <mergeCell ref="G12:G13"/>
    <mergeCell ref="H12:J12"/>
    <mergeCell ref="K12:M12"/>
    <mergeCell ref="N12:P12"/>
    <mergeCell ref="Q12:Q13"/>
    <mergeCell ref="R12:R13"/>
    <mergeCell ref="S12:S13"/>
    <mergeCell ref="T12:T13"/>
  </mergeCells>
  <conditionalFormatting sqref="B16:C18">
    <cfRule type="expression" priority="2" aboveAverage="0" equalAverage="0" bottom="0" percent="0" rank="0" text="" dxfId="30">
      <formula>$O16=2018</formula>
    </cfRule>
  </conditionalFormatting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18:30Z</dcterms:created>
  <dc:creator>Олег</dc:creator>
  <dc:description/>
  <dc:language>en-US</dc:language>
  <cp:lastModifiedBy>Черный Сэмурай</cp:lastModifiedBy>
  <cp:lastPrinted>2019-12-01T10:16:29Z</cp:lastPrinted>
  <dcterms:modified xsi:type="dcterms:W3CDTF">2019-12-07T13:43:20Z</dcterms:modified>
  <cp:revision>0</cp:revision>
  <dc:subject/>
  <dc:title/>
</cp:coreProperties>
</file>