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дВС" sheetId="1" state="visible" r:id="rId2"/>
    <sheet name="3дЧМО (2)" sheetId="2" state="visible" r:id="rId3"/>
    <sheet name="3дЧМО" sheetId="3" state="visible" r:id="rId4"/>
    <sheet name="3дЛК" sheetId="4" state="visible" r:id="rId5"/>
    <sheet name="3дПМО" sheetId="5" state="visible" r:id="rId6"/>
    <sheet name="3дПК80" sheetId="6" state="visible" r:id="rId7"/>
    <sheet name="3дДКоз" sheetId="7" state="visible" r:id="rId8"/>
  </sheets>
  <definedNames>
    <definedName function="false" hidden="false" localSheetId="0" name="_xlnm.Print_Area" vbProcedure="false">3дВС!$A$2:$W$25</definedName>
    <definedName function="false" hidden="false" localSheetId="0" name="_xlnm.Print_Titles" vbProcedure="false">3дВС!$7:$8</definedName>
    <definedName function="false" hidden="false" localSheetId="6" name="_xlnm.Print_Area" vbProcedure="false">3дДКоз!$A$2:$W$36</definedName>
    <definedName function="false" hidden="false" localSheetId="6" name="_xlnm.Print_Titles" vbProcedure="false">3дДКоз!$8:$9</definedName>
    <definedName function="false" hidden="false" localSheetId="3" name="_xlnm.Print_Area" vbProcedure="false">3дЛК!$A$2:$W$28</definedName>
    <definedName function="false" hidden="false" localSheetId="3" name="_xlnm.Print_Titles" vbProcedure="false">3дЛК!$6:$7</definedName>
    <definedName function="false" hidden="false" localSheetId="5" name="_xlnm.Print_Area" vbProcedure="false">3дПК80!$A$2:$V$21</definedName>
    <definedName function="false" hidden="false" localSheetId="5" name="_xlnm.Print_Titles" vbProcedure="false">3дПК80!$9:$10</definedName>
    <definedName function="false" hidden="false" localSheetId="4" name="_xlnm.Print_Area" vbProcedure="false">3дПМО!$A$2:$W$17</definedName>
    <definedName function="false" hidden="false" localSheetId="4" name="_xlnm.Print_Titles" vbProcedure="false">3дПМО!$7:$8</definedName>
    <definedName function="false" hidden="false" localSheetId="2" name="_xlnm.Print_Area" vbProcedure="false">3дЧМО!$A$2:$W$15</definedName>
    <definedName function="false" hidden="false" localSheetId="2" name="_xlnm.Print_Titles" vbProcedure="false">3дЧМО!$6:$7</definedName>
    <definedName function="false" hidden="false" localSheetId="1" name="_xlnm.Print_Area" vbProcedure="false">'3дЧМО (2)'!$A$2:$W$19</definedName>
    <definedName function="false" hidden="false" localSheetId="1" name="_xlnm.Print_Titles" vbProcedure="false">'3дЧМО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3">
  <si>
    <t xml:space="preserve">Place</t>
  </si>
  <si>
    <t xml:space="preserve">Rider_ID</t>
  </si>
  <si>
    <t xml:space="preserve">Horse_ID</t>
  </si>
  <si>
    <t xml:space="preserve">DT</t>
  </si>
  <si>
    <t xml:space="preserve">XCJ</t>
  </si>
  <si>
    <t xml:space="preserve">XCT</t>
  </si>
  <si>
    <t xml:space="preserve">SJ</t>
  </si>
  <si>
    <t xml:space="preserve">SJT</t>
  </si>
  <si>
    <t xml:space="preserve">Total</t>
  </si>
  <si>
    <t xml:space="preserve">ВСЕРОССИЙСКИЕ СОРЕВНОВАНИЯ ПО ТРОЕБОРЬЮ СРЕДИ ВСАДНИКОВ НА МОЛОДЫХ ЛОШАДЯХ</t>
  </si>
  <si>
    <t xml:space="preserve">ТЕХНИЧЕСКИЕ РЕЗУЛЬТАТЫ</t>
  </si>
  <si>
    <t xml:space="preserve">КСК "Созвездие", Московская область
</t>
  </si>
  <si>
    <t xml:space="preserve">02-06 октября 2019 г.</t>
  </si>
  <si>
    <t xml:space="preserve">Место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</t>
    </r>
    <r>
      <rPr>
        <sz val="8"/>
        <rFont val="Verdana"/>
        <family val="2"/>
        <charset val="204"/>
      </rPr>
      <t xml:space="preserve"> Имя всадника</t>
    </r>
  </si>
  <si>
    <t xml:space="preserve">Рег.№
всадника</t>
  </si>
  <si>
    <t xml:space="preserve">Звание, 
разряд</t>
  </si>
  <si>
    <r>
      <rPr>
        <b val="true"/>
        <sz val="8"/>
        <rFont val="Verdana"/>
        <family val="2"/>
        <charset val="204"/>
      </rPr>
      <t xml:space="preserve">Кличка лошади, г.р., </t>
    </r>
    <r>
      <rPr>
        <sz val="8"/>
        <rFont val="Verdana"/>
        <family val="2"/>
        <charset val="204"/>
      </rPr>
      <t xml:space="preserve">пол, масть, порода, отец, место рождения</t>
    </r>
  </si>
  <si>
    <t xml:space="preserve">Рег.№
лошади</t>
  </si>
  <si>
    <t xml:space="preserve">Владелец</t>
  </si>
  <si>
    <t xml:space="preserve">Команда</t>
  </si>
  <si>
    <t xml:space="preserve"> Манежная езда</t>
  </si>
  <si>
    <t xml:space="preserve">Кросс</t>
  </si>
  <si>
    <t xml:space="preserve">2 вет инсп</t>
  </si>
  <si>
    <t xml:space="preserve">Конкур</t>
  </si>
  <si>
    <t xml:space="preserve">Итого по 3 видам ш.о.</t>
  </si>
  <si>
    <t xml:space="preserve">примечание</t>
  </si>
  <si>
    <t xml:space="preserve">выполн.норм.</t>
  </si>
  <si>
    <t xml:space="preserve">
%</t>
  </si>
  <si>
    <t xml:space="preserve">
шт.о.</t>
  </si>
  <si>
    <t xml:space="preserve">Преп.
шт.о.</t>
  </si>
  <si>
    <t xml:space="preserve">Время</t>
  </si>
  <si>
    <t xml:space="preserve">Время
шт.о.</t>
  </si>
  <si>
    <t xml:space="preserve">Всего
шт.о.</t>
  </si>
  <si>
    <t xml:space="preserve">CCN 2*L/YH (лошади 6 лет)</t>
  </si>
  <si>
    <t xml:space="preserve">КИРЕЕВ 
Алексей</t>
  </si>
  <si>
    <t xml:space="preserve">004488</t>
  </si>
  <si>
    <t xml:space="preserve">КМС</t>
  </si>
  <si>
    <t xml:space="preserve">ХОРС-13, мер., рыж., полукр., Хан, Белгородская обл</t>
  </si>
  <si>
    <t xml:space="preserve">018733</t>
  </si>
  <si>
    <t xml:space="preserve">Кольчугин Я.В.
</t>
  </si>
  <si>
    <t xml:space="preserve">Белгородская обл.</t>
  </si>
  <si>
    <t xml:space="preserve">кмс</t>
  </si>
  <si>
    <t xml:space="preserve">CCN2*L/YH</t>
  </si>
  <si>
    <t xml:space="preserve">КОРШУНОВ 
Алексей</t>
  </si>
  <si>
    <t xml:space="preserve">001987</t>
  </si>
  <si>
    <t xml:space="preserve">МС</t>
  </si>
  <si>
    <t xml:space="preserve">КЛАССИК-13, мер., рыж., трак., Коргас, КФХ "Починковские кони"</t>
  </si>
  <si>
    <t xml:space="preserve">019605</t>
  </si>
  <si>
    <t xml:space="preserve">Коршунов А.В.</t>
  </si>
  <si>
    <t xml:space="preserve">Самарская обл.</t>
  </si>
  <si>
    <t xml:space="preserve">CCN 1* YH (лошади 5 лет)</t>
  </si>
  <si>
    <t xml:space="preserve">ТАРАБАНОВА 
Анастасия</t>
  </si>
  <si>
    <t xml:space="preserve">061598</t>
  </si>
  <si>
    <t xml:space="preserve">ДЕКАДА-14, коб., сер., полукр., Клад</t>
  </si>
  <si>
    <t xml:space="preserve">023328</t>
  </si>
  <si>
    <t xml:space="preserve">АУ КО "КОННОСПОРТИВНАЯ ШКОЛА"
</t>
  </si>
  <si>
    <t xml:space="preserve">Курская обл.</t>
  </si>
  <si>
    <t xml:space="preserve">I</t>
  </si>
  <si>
    <t xml:space="preserve">CCN1*YH</t>
  </si>
  <si>
    <t xml:space="preserve">РОЩУПКИНА
Полина</t>
  </si>
  <si>
    <t xml:space="preserve">017101</t>
  </si>
  <si>
    <t xml:space="preserve">ЛИКА СТАР-14, коб., рыж., полукр., Ирландский Исток, Курская обл.</t>
  </si>
  <si>
    <t xml:space="preserve">022923</t>
  </si>
  <si>
    <t xml:space="preserve">Сергеев П.П.</t>
  </si>
  <si>
    <t xml:space="preserve">г.Москва</t>
  </si>
  <si>
    <t xml:space="preserve">БОКОВА 
Татьяна</t>
  </si>
  <si>
    <t xml:space="preserve">031993</t>
  </si>
  <si>
    <t xml:space="preserve">ПЕСНЯ-14, коб., гн., полукр., Нартай, Ленинградская обл</t>
  </si>
  <si>
    <t xml:space="preserve">018606</t>
  </si>
  <si>
    <t xml:space="preserve">Бокова Т.А.
</t>
  </si>
  <si>
    <t xml:space="preserve">г.Санкт-Петербург</t>
  </si>
  <si>
    <t xml:space="preserve">ЛИПАТОВ 
Александр</t>
  </si>
  <si>
    <t xml:space="preserve">015374</t>
  </si>
  <si>
    <t xml:space="preserve">СУММЕР М-14, жер., гн., польск.тепл., Кассилио, Польша</t>
  </si>
  <si>
    <t xml:space="preserve">022093</t>
  </si>
  <si>
    <t xml:space="preserve">Шумский Ю.Ф.
</t>
  </si>
  <si>
    <t xml:space="preserve">Нижегородская обл.</t>
  </si>
  <si>
    <t xml:space="preserve">МАКСИМОВА 
Екатерина</t>
  </si>
  <si>
    <t xml:space="preserve">057996</t>
  </si>
  <si>
    <t xml:space="preserve">ИЗАБЕЛЬ-14, коб., рыж., буд., Ионизатор 26, к/з им. 1й Конной Армии</t>
  </si>
  <si>
    <t xml:space="preserve">019217</t>
  </si>
  <si>
    <t xml:space="preserve">Максимова Е.Г.
</t>
  </si>
  <si>
    <t xml:space="preserve">ЛЕГКИЙ КЛАСС 100 (лошади 4 лет)</t>
  </si>
  <si>
    <t xml:space="preserve">ШПАКОВА 
Яна</t>
  </si>
  <si>
    <t xml:space="preserve">008588</t>
  </si>
  <si>
    <t xml:space="preserve">ВИРИБУС ЮНИТИС-15, мер. гн., полукр., Виндзор, Московская обл</t>
  </si>
  <si>
    <t xml:space="preserve">022799</t>
  </si>
  <si>
    <t xml:space="preserve">Шпакова Я.А.
</t>
  </si>
  <si>
    <t xml:space="preserve">III</t>
  </si>
  <si>
    <t xml:space="preserve">ЛК100мл</t>
  </si>
  <si>
    <t xml:space="preserve">СПИРИТ-15, жер., сер., полукр., Прометей, ГКФХ Понасова В.В.</t>
  </si>
  <si>
    <t xml:space="preserve">023330</t>
  </si>
  <si>
    <t xml:space="preserve">кросс, искл. (ПЛ)</t>
  </si>
  <si>
    <t xml:space="preserve">ВЕРХОТУРОВА 
Анна</t>
  </si>
  <si>
    <t xml:space="preserve">025495</t>
  </si>
  <si>
    <t xml:space="preserve">БЭМБИ БОЙ-15, жер., гн. в сед., полукр., Барий 3, Ростовская обл</t>
  </si>
  <si>
    <t xml:space="preserve">022717</t>
  </si>
  <si>
    <t xml:space="preserve">Верхотурова А.Д.
</t>
  </si>
  <si>
    <t xml:space="preserve">Московская обл.</t>
  </si>
  <si>
    <t xml:space="preserve">кросс, искл. (3 зак.)</t>
  </si>
  <si>
    <t xml:space="preserve">Главный судья                                                       </t>
  </si>
  <si>
    <t xml:space="preserve">Ашмарина Г.В., ВК (Москва)</t>
  </si>
  <si>
    <t xml:space="preserve">Технический делегат</t>
  </si>
  <si>
    <t xml:space="preserve">Дикун В.М., ВК (Рязанская обл.)</t>
  </si>
  <si>
    <t xml:space="preserve">Главный секретарь</t>
  </si>
  <si>
    <t xml:space="preserve">Горская Т.И., ВК (Москва)</t>
  </si>
  <si>
    <t xml:space="preserve">КУБОК ГЛАВЫ РАМЕНСКОГО РАЙОНА по троеборью</t>
  </si>
  <si>
    <t xml:space="preserve">CCN 1*</t>
  </si>
  <si>
    <t xml:space="preserve">ЛУКИНА Софья</t>
  </si>
  <si>
    <t xml:space="preserve">009300</t>
  </si>
  <si>
    <t xml:space="preserve">ГЛИССЕР-12, жер., гн., буд., Гульден 8, Ростовская обл</t>
  </si>
  <si>
    <t xml:space="preserve">016314</t>
  </si>
  <si>
    <t xml:space="preserve">Зубина О.В.
</t>
  </si>
  <si>
    <t xml:space="preserve">СШОР ЦСКА, Москва</t>
  </si>
  <si>
    <t xml:space="preserve">МАТВЕЕНКО 
Марина</t>
  </si>
  <si>
    <t xml:space="preserve">093300</t>
  </si>
  <si>
    <t xml:space="preserve">ФЛЭШКА-11, коб., т.-гн., рус.верх., Кардинал, ПФ санатория "Русское поле"</t>
  </si>
  <si>
    <t xml:space="preserve">016301</t>
  </si>
  <si>
    <t xml:space="preserve">Матвеенко М.Д.
</t>
  </si>
  <si>
    <t xml:space="preserve">КСК "Молодежный", Московская обл.</t>
  </si>
  <si>
    <t xml:space="preserve">АЛХАЗОВА 
Татьяна</t>
  </si>
  <si>
    <t xml:space="preserve">000970</t>
  </si>
  <si>
    <t xml:space="preserve">б/р</t>
  </si>
  <si>
    <t xml:space="preserve">МЕДАЛИСТ-10, жер., т.-гн., трак., Ветерок, Краснодарский край</t>
  </si>
  <si>
    <t xml:space="preserve">017501</t>
  </si>
  <si>
    <t xml:space="preserve">Алхазова Т.Г.
</t>
  </si>
  <si>
    <t xml:space="preserve">КСК "Приор", Санкт-Петербург</t>
  </si>
  <si>
    <t xml:space="preserve">ВОРОПАЕВА Ксения</t>
  </si>
  <si>
    <t xml:space="preserve">006604</t>
  </si>
  <si>
    <t xml:space="preserve">ЛАУРА-09, коб., гн., ган., Хайлендер 5, к/з "Георгенбург"</t>
  </si>
  <si>
    <t xml:space="preserve">018432</t>
  </si>
  <si>
    <t xml:space="preserve">Воропаева Т.В.
</t>
  </si>
  <si>
    <t xml:space="preserve">КСК "Созвездие", Московская обл.</t>
  </si>
  <si>
    <t xml:space="preserve">КЛЮШНИКОВА 
Мария</t>
  </si>
  <si>
    <t xml:space="preserve">015793</t>
  </si>
  <si>
    <t xml:space="preserve">НЕПРЕДВИДЕННЫЙ ФИНАЛ-02, мер., гн., орл., Натиск, Ленинградская обл</t>
  </si>
  <si>
    <t xml:space="preserve">003320</t>
  </si>
  <si>
    <t xml:space="preserve">Шестакова К.В.
</t>
  </si>
  <si>
    <t xml:space="preserve">КСК "Аллюр"
Санкт-Петербург</t>
  </si>
  <si>
    <t xml:space="preserve">АФАНАСЬЕВА 
Дарья</t>
  </si>
  <si>
    <t xml:space="preserve">022496</t>
  </si>
  <si>
    <t xml:space="preserve">ХЕДЛИ ПЕЙДЖ-13, мер., гн., трак., Познер 5, ООО "Авангард"</t>
  </si>
  <si>
    <t xml:space="preserve">020825</t>
  </si>
  <si>
    <t xml:space="preserve">Ошкин В.С.
</t>
  </si>
  <si>
    <t xml:space="preserve">КСК "Авангард" Рязанская обл.</t>
  </si>
  <si>
    <t xml:space="preserve">ВАСИЛЬЕВА 
Валерия</t>
  </si>
  <si>
    <t xml:space="preserve">000805</t>
  </si>
  <si>
    <t xml:space="preserve">ХЕНИГВАЙН-09, коб., сер., полукр., Квик Капитоль, КСК "Свечинский"</t>
  </si>
  <si>
    <t xml:space="preserve">015243</t>
  </si>
  <si>
    <t xml:space="preserve">Васильев Б.О.</t>
  </si>
  <si>
    <t xml:space="preserve">СШ "Пони-спорт Планерная", Московская обл.</t>
  </si>
  <si>
    <t xml:space="preserve">конкур, искл. (2 зак.)</t>
  </si>
  <si>
    <t xml:space="preserve">ЧЕМПИОНАТ МОСКОВСКОЙ ОБЛАСТИ ПО ТРОЕБОРЬЮ</t>
  </si>
  <si>
    <t xml:space="preserve">CCN 2*L</t>
  </si>
  <si>
    <t xml:space="preserve">СЕЛЕЗНЕВА 
Марина</t>
  </si>
  <si>
    <t xml:space="preserve">010091</t>
  </si>
  <si>
    <t xml:space="preserve">АБСОЛЮТ ОТРАДА-06, жер., т.-гн., РВП, Алькаро, к/з "Отрада"</t>
  </si>
  <si>
    <t xml:space="preserve">005516</t>
  </si>
  <si>
    <t xml:space="preserve">Селезнева М.А.
</t>
  </si>
  <si>
    <t xml:space="preserve">ЧВ, Самарская обл.</t>
  </si>
  <si>
    <t xml:space="preserve">CCN2* L</t>
  </si>
  <si>
    <t xml:space="preserve">ЦЫГАНКОВ 
Александр</t>
  </si>
  <si>
    <t xml:space="preserve">000177</t>
  </si>
  <si>
    <t xml:space="preserve">ВЕЧЕРНИЙ ЗВОН-08, мер., сер., укр.верх., Олимп, Украина</t>
  </si>
  <si>
    <t xml:space="preserve">013860</t>
  </si>
  <si>
    <t xml:space="preserve">Кобзева Ю.А.
</t>
  </si>
  <si>
    <t xml:space="preserve">КСК "Рыжий конь" Белгородская обл.</t>
  </si>
  <si>
    <t xml:space="preserve">ПОЖИДАЕВА 
Татьяна</t>
  </si>
  <si>
    <t xml:space="preserve">005576</t>
  </si>
  <si>
    <t xml:space="preserve">КОКО 2 ДЖИ-10, коб., т.-гн., лит.полукр., Карузо Гут, Литва</t>
  </si>
  <si>
    <t xml:space="preserve">018831</t>
  </si>
  <si>
    <t xml:space="preserve">Пожидаева Т.А.
</t>
  </si>
  <si>
    <t xml:space="preserve">HRS PARADISE, Московская обл.</t>
  </si>
  <si>
    <t xml:space="preserve">ЛЕГКИЙ КЛАСС 100 (общий зачет)</t>
  </si>
  <si>
    <t xml:space="preserve">МАРТЫНЫЧЕВА 
Карина</t>
  </si>
  <si>
    <t xml:space="preserve">006394</t>
  </si>
  <si>
    <t xml:space="preserve">ОВОД-06, мер., гн., полукр., Оптимист 53, Кировский к/з</t>
  </si>
  <si>
    <t xml:space="preserve">015871</t>
  </si>
  <si>
    <t xml:space="preserve">Сандырев А.А.
</t>
  </si>
  <si>
    <t xml:space="preserve">ГБУ МО "СШОР по ЛВС"</t>
  </si>
  <si>
    <t xml:space="preserve">ЛК100оз</t>
  </si>
  <si>
    <t xml:space="preserve">МАКСИМОВА Анастасия</t>
  </si>
  <si>
    <t xml:space="preserve">007298</t>
  </si>
  <si>
    <t xml:space="preserve">БАВАРЕЦ-14, жер., рыж., полукр., Барометр, к/з им. С.М.Буденного</t>
  </si>
  <si>
    <t xml:space="preserve">021245</t>
  </si>
  <si>
    <t xml:space="preserve">Беляев А. </t>
  </si>
  <si>
    <t xml:space="preserve">СШОР по КС, Калужская обл.</t>
  </si>
  <si>
    <t xml:space="preserve">КУЛЬТИКОВА 
Алина</t>
  </si>
  <si>
    <t xml:space="preserve">047203</t>
  </si>
  <si>
    <t xml:space="preserve">ВАЛЬГАРД-05, мер., т.-гн., полукр., Ганадор (Гефест), КХ "Жемово"</t>
  </si>
  <si>
    <t xml:space="preserve">017521</t>
  </si>
  <si>
    <t xml:space="preserve">Провиденко Н.И.
</t>
  </si>
  <si>
    <t xml:space="preserve">ТЯГУНОВ Михаил</t>
  </si>
  <si>
    <t xml:space="preserve">ГЛОБУС-06, жер., гн., трак., Орфей, Рязанский к/з</t>
  </si>
  <si>
    <t xml:space="preserve">012731</t>
  </si>
  <si>
    <t xml:space="preserve">СШОР по конному спорту, г.Калуга
</t>
  </si>
  <si>
    <t xml:space="preserve">ХРУПКОВ 
Корнилий</t>
  </si>
  <si>
    <t xml:space="preserve">014604</t>
  </si>
  <si>
    <t xml:space="preserve">БОЙКОТ-08, мер., св.-зол.-рыж., буд., Бейбут 38, АФ "Целина"</t>
  </si>
  <si>
    <t xml:space="preserve">014406</t>
  </si>
  <si>
    <t xml:space="preserve">ЮДИН Евгений</t>
  </si>
  <si>
    <t xml:space="preserve">019796</t>
  </si>
  <si>
    <t xml:space="preserve">АРМАТ ЛОК-08, мер., рыж., трак., Деонорэйбл, Россия</t>
  </si>
  <si>
    <t xml:space="preserve">015298</t>
  </si>
  <si>
    <t xml:space="preserve">ГБУ КО "СШ с ипподромом"</t>
  </si>
  <si>
    <t xml:space="preserve">ГБУ КО "СШ с ипподромом", Костромская обл.</t>
  </si>
  <si>
    <t xml:space="preserve">РЫЖАК 
Анна</t>
  </si>
  <si>
    <t xml:space="preserve">046300</t>
  </si>
  <si>
    <t xml:space="preserve">ФЛЭШ БЕК-13, мер., т.-гн., полукр., Фаворит, Ростовская обл</t>
  </si>
  <si>
    <t xml:space="preserve">018417</t>
  </si>
  <si>
    <t xml:space="preserve">Рыжак А.Е.
</t>
  </si>
  <si>
    <t xml:space="preserve">ЕЛИСЕЕВА 
Дарья</t>
  </si>
  <si>
    <t xml:space="preserve">029585</t>
  </si>
  <si>
    <t xml:space="preserve">ВСПЛЕСК-10, мер., рыж., трак., Племерос 64, КК "Прометей"</t>
  </si>
  <si>
    <t xml:space="preserve">011771</t>
  </si>
  <si>
    <t xml:space="preserve">Елисеева Д.А.
</t>
  </si>
  <si>
    <t xml:space="preserve">РЯКИНА Мария</t>
  </si>
  <si>
    <t xml:space="preserve">027103</t>
  </si>
  <si>
    <t xml:space="preserve">ВИРДЖИНИЯ-07, коб., рыж., полукр., Вавилон, Вологда</t>
  </si>
  <si>
    <t xml:space="preserve">014007</t>
  </si>
  <si>
    <t xml:space="preserve">Соболева Г.А.
</t>
  </si>
  <si>
    <t xml:space="preserve">ЧВ, Вологодская область</t>
  </si>
  <si>
    <t xml:space="preserve">ДМИТРИЕНКО 
София</t>
  </si>
  <si>
    <t xml:space="preserve">035704</t>
  </si>
  <si>
    <t xml:space="preserve">БЭБИ-03, коб., т-рыж., полукр., Блеск, Ростовская обл.</t>
  </si>
  <si>
    <t xml:space="preserve">018001</t>
  </si>
  <si>
    <t xml:space="preserve">ОУСЦ Планерная Московская обл.</t>
  </si>
  <si>
    <t xml:space="preserve">СТАРОВЕРОВА 
Яна</t>
  </si>
  <si>
    <t xml:space="preserve">030388</t>
  </si>
  <si>
    <t xml:space="preserve">ПАУЭР-08, мер., бул., полукр., Плут, Беларусь</t>
  </si>
  <si>
    <t xml:space="preserve">018912</t>
  </si>
  <si>
    <t xml:space="preserve">Староверова Я.Ю.
</t>
  </si>
  <si>
    <t xml:space="preserve">ЛЕДИ БЕРД-12, коб., гн., полукр., н.з., Россия</t>
  </si>
  <si>
    <t xml:space="preserve">020418</t>
  </si>
  <si>
    <t xml:space="preserve">Веселина И.Г.
</t>
  </si>
  <si>
    <t xml:space="preserve">конкур, искл. (ПВ)</t>
  </si>
  <si>
    <t xml:space="preserve">САУЛЕНКО 
Лидия</t>
  </si>
  <si>
    <t xml:space="preserve">091300</t>
  </si>
  <si>
    <t xml:space="preserve">ДЕРЕК-03, мер., рыж., укр.верх., Фибрин, ЛКХ Вайнеровского, Крым</t>
  </si>
  <si>
    <t xml:space="preserve">010656</t>
  </si>
  <si>
    <t xml:space="preserve">Зейферова Ж.А.
</t>
  </si>
  <si>
    <t xml:space="preserve">СЕМЕНОВА 
Наталья</t>
  </si>
  <si>
    <t xml:space="preserve">015697</t>
  </si>
  <si>
    <t xml:space="preserve">БЬЮТИ-12, коб., гн., полукр., Талбой, Краснодарский край</t>
  </si>
  <si>
    <t xml:space="preserve">021603</t>
  </si>
  <si>
    <t xml:space="preserve">ЖК</t>
  </si>
  <si>
    <t xml:space="preserve">ЗАХАРОВА 
Полина</t>
  </si>
  <si>
    <t xml:space="preserve">046404</t>
  </si>
  <si>
    <t xml:space="preserve">КОКЕТТ ОЛЕ-08, коб., гн., голш., On Air, Ярославская обл.</t>
  </si>
  <si>
    <t xml:space="preserve">008429</t>
  </si>
  <si>
    <t xml:space="preserve">Васильев Б.О.
</t>
  </si>
  <si>
    <t xml:space="preserve">НЕКЛЮДОВА Дарья</t>
  </si>
  <si>
    <t xml:space="preserve">001399</t>
  </si>
  <si>
    <t xml:space="preserve">ЮВЕЛИРНАЯ-13, коб., гн., полукр., Юникс, ЗАО "Заря"</t>
  </si>
  <si>
    <t xml:space="preserve">021427</t>
  </si>
  <si>
    <t xml:space="preserve">Лалов Л.Д.
</t>
  </si>
  <si>
    <t xml:space="preserve">ГБУ "СШ "Битца" Москомспорта</t>
  </si>
  <si>
    <t xml:space="preserve">кросс, искл. (ПВ)</t>
  </si>
  <si>
    <t xml:space="preserve">ОШУРКОВА Юлия </t>
  </si>
  <si>
    <t xml:space="preserve">017376</t>
  </si>
  <si>
    <t xml:space="preserve">ВИКОНТ-05, мер., вор., трак., Вавилон, г.Вологда</t>
  </si>
  <si>
    <t xml:space="preserve">009568</t>
  </si>
  <si>
    <t xml:space="preserve">ПЕРВЕНСТВО МОСКОВСКОЙ ОБЛАСТИ ПО ТРОЕБОРЬЮ СРЕДИ МАЛЬЧИКОВ И ДЕВОЧЕК 12-14 ЛЕТ, ЮНОШЕЙ И ДЕВУШЕК 14-18 ЛЕТ, ЮНИОРОВ И ЮНИОРОК 16-21 ЛЕТ</t>
  </si>
  <si>
    <t xml:space="preserve">CCN 2*L/J  (юноши)</t>
  </si>
  <si>
    <t xml:space="preserve">ИЗМАЛКОВА 
Анна, 2003</t>
  </si>
  <si>
    <t xml:space="preserve">002103</t>
  </si>
  <si>
    <t xml:space="preserve">ТРАДИЦИЯ-12, коб., рыж., буд., Тезей, Ростовская обл</t>
  </si>
  <si>
    <t xml:space="preserve">015465</t>
  </si>
  <si>
    <t xml:space="preserve">ОУСЦ "Планерная"
</t>
  </si>
  <si>
    <t xml:space="preserve">CCN2*L/J</t>
  </si>
  <si>
    <t xml:space="preserve">КНЯЗЕВА Анастасия, 2004</t>
  </si>
  <si>
    <t xml:space="preserve">019104</t>
  </si>
  <si>
    <t xml:space="preserve">ДЕПЕША-08, коб., сер., орл.рыс., Пикофен, МО</t>
  </si>
  <si>
    <t xml:space="preserve">012300</t>
  </si>
  <si>
    <t xml:space="preserve">ОУСЦ Планерная</t>
  </si>
  <si>
    <t xml:space="preserve">СШОР Юность Москвы-Планерная / СШ Пони-спорт Планерная, МО</t>
  </si>
  <si>
    <t xml:space="preserve">ДЕТСКИЙ КЛАСС 100 (дети)</t>
  </si>
  <si>
    <t xml:space="preserve">ПУЗЫРЕВА 
Арина, 2007</t>
  </si>
  <si>
    <t xml:space="preserve">037707</t>
  </si>
  <si>
    <t xml:space="preserve">ЭКЗОТИКА II-08, коб., рыж., ган., Романтикер, КСК "Экзотика"</t>
  </si>
  <si>
    <t xml:space="preserve">009309</t>
  </si>
  <si>
    <t xml:space="preserve">Гришин А.К.</t>
  </si>
  <si>
    <t xml:space="preserve">II</t>
  </si>
  <si>
    <t xml:space="preserve">ДК100д</t>
  </si>
  <si>
    <t xml:space="preserve">ПЕРВЕНСТВО РОССИИ по троеборью среди всадников на лошадях до 150см в холке</t>
  </si>
  <si>
    <t xml:space="preserve">ПОНИ КЛАСС 80</t>
  </si>
  <si>
    <t xml:space="preserve">МАСЛЕНИКОВА 
Мария, 2006</t>
  </si>
  <si>
    <t xml:space="preserve">026806</t>
  </si>
  <si>
    <t xml:space="preserve">АГАТ-10, мер., гн., класс пони, Вихрь, Россия</t>
  </si>
  <si>
    <t xml:space="preserve">016306</t>
  </si>
  <si>
    <t xml:space="preserve">Ефимова О.А.
</t>
  </si>
  <si>
    <t xml:space="preserve">Пони-клуб Московского зоопарка</t>
  </si>
  <si>
    <t xml:space="preserve">ПК80</t>
  </si>
  <si>
    <t xml:space="preserve">БУШУЕВА Варвара, 2007</t>
  </si>
  <si>
    <t xml:space="preserve">006807</t>
  </si>
  <si>
    <t xml:space="preserve">3ю</t>
  </si>
  <si>
    <t xml:space="preserve">ДОЛОРЕС-11, коб., гн., пом., Лорд</t>
  </si>
  <si>
    <t xml:space="preserve">018951</t>
  </si>
  <si>
    <t xml:space="preserve">Гладун Е.</t>
  </si>
  <si>
    <t xml:space="preserve">МАЙОРОВА 
Таисия, 2004</t>
  </si>
  <si>
    <t xml:space="preserve">046704</t>
  </si>
  <si>
    <t xml:space="preserve">САН ДИЕГО-08, жер., рыж.-пег., класс пони, Дивный, ООО "Поворот В.П."</t>
  </si>
  <si>
    <t xml:space="preserve">012302</t>
  </si>
  <si>
    <t xml:space="preserve">СШОР Юность Москвы-Планерная</t>
  </si>
  <si>
    <t xml:space="preserve">ЛОБАРЕВА 
Надежда, 2006</t>
  </si>
  <si>
    <t xml:space="preserve">008506</t>
  </si>
  <si>
    <t xml:space="preserve">2ю</t>
  </si>
  <si>
    <t xml:space="preserve">ПЕЖО-10, мер., вор.-пег. полукр., Жамбо, МАУ КСК "Тулпар", г.Мелеуз</t>
  </si>
  <si>
    <t xml:space="preserve">019481</t>
  </si>
  <si>
    <t xml:space="preserve">МАУ КСК "Тулпар", г.Мелеуз
</t>
  </si>
  <si>
    <t xml:space="preserve">IIю</t>
  </si>
  <si>
    <t xml:space="preserve">ЗДОРОВА 
Яна, 2004</t>
  </si>
  <si>
    <t xml:space="preserve">000904</t>
  </si>
  <si>
    <t xml:space="preserve">ЛАТУНЬ-07, коб., рыж., полукр., Лабаз, КТБ "Аванпост"</t>
  </si>
  <si>
    <t xml:space="preserve">004124</t>
  </si>
  <si>
    <t xml:space="preserve">Московский Зоопарк
</t>
  </si>
  <si>
    <t xml:space="preserve">ЗП</t>
  </si>
  <si>
    <t xml:space="preserve">САХАРОВА 
Мария, 2005</t>
  </si>
  <si>
    <t xml:space="preserve">012205</t>
  </si>
  <si>
    <t xml:space="preserve">СТОГЖЕСХОВЕ ЭВАНИТ-10, коб., сол. уэльс.пони, Бритон Даи, Нидерланды</t>
  </si>
  <si>
    <t xml:space="preserve">020313</t>
  </si>
  <si>
    <t xml:space="preserve">ДЕТСКИЙ КЛАСС 90 (общий зачет)</t>
  </si>
  <si>
    <t xml:space="preserve">АКИМОВА
Валерия</t>
  </si>
  <si>
    <t xml:space="preserve">065904</t>
  </si>
  <si>
    <t xml:space="preserve">ВИШЕНКА-12, коб., рыж., полукр., Врубель 6, к/з им. С.М.Буденного</t>
  </si>
  <si>
    <t xml:space="preserve">021246</t>
  </si>
  <si>
    <t xml:space="preserve">ДК90оз</t>
  </si>
  <si>
    <t xml:space="preserve">КУЗНЕЦОВА 
Елизавета</t>
  </si>
  <si>
    <t xml:space="preserve">047904</t>
  </si>
  <si>
    <t xml:space="preserve">ХЭНГА-08, коб., рыж., трак., Эгеюс, КСК Взлет Московская обл. </t>
  </si>
  <si>
    <t xml:space="preserve">009996</t>
  </si>
  <si>
    <t xml:space="preserve">Ламков Г.В.</t>
  </si>
  <si>
    <t xml:space="preserve">ШАТИХИНА Мария</t>
  </si>
  <si>
    <t xml:space="preserve">032997</t>
  </si>
  <si>
    <t xml:space="preserve">ТАНДЕМ ЛОК-11, мер., рыж., трак., Мадис, Россия</t>
  </si>
  <si>
    <t xml:space="preserve">015306</t>
  </si>
  <si>
    <t xml:space="preserve">НЕПРЫНЦЕВА Дарья</t>
  </si>
  <si>
    <t xml:space="preserve">055699</t>
  </si>
  <si>
    <t xml:space="preserve">ОКИНАВА-14, коб., вор., трак., Ван Бастен, </t>
  </si>
  <si>
    <t xml:space="preserve">020687</t>
  </si>
  <si>
    <t xml:space="preserve">Зуева Л.Р.
</t>
  </si>
  <si>
    <t xml:space="preserve">ДЕТСКИЙ КЛАСС 90 (дети)</t>
  </si>
  <si>
    <t xml:space="preserve">ИВАНОВА 
Анастасия, 2005</t>
  </si>
  <si>
    <t xml:space="preserve">007705</t>
  </si>
  <si>
    <t xml:space="preserve">АВТОР-07, мер., гн., укр.верх., Реал, Украина</t>
  </si>
  <si>
    <t xml:space="preserve">009226</t>
  </si>
  <si>
    <t xml:space="preserve">Бурлак О.М.
</t>
  </si>
  <si>
    <t xml:space="preserve">СШОР "Белка", Московская обл.</t>
  </si>
  <si>
    <t xml:space="preserve">ДК90д</t>
  </si>
  <si>
    <t xml:space="preserve">ЗЕМСКОВА 
Маргарита, 2005</t>
  </si>
  <si>
    <t xml:space="preserve">012105</t>
  </si>
  <si>
    <t xml:space="preserve">ХИВА-08, коб., гн., ганн, Хлад, ОАО Акрон</t>
  </si>
  <si>
    <t xml:space="preserve">014493</t>
  </si>
  <si>
    <t xml:space="preserve">ШАПОВАЛОВА 
Анна, 2005</t>
  </si>
  <si>
    <t xml:space="preserve">007005</t>
  </si>
  <si>
    <t xml:space="preserve">ВАЗОН-99, жер., гн., трак., Зорро, Рязанский к/з</t>
  </si>
  <si>
    <t xml:space="preserve">007573</t>
  </si>
  <si>
    <t xml:space="preserve">ОАО КСК Битца</t>
  </si>
  <si>
    <t xml:space="preserve">ГУМЕРОВА 
Мария, 2005</t>
  </si>
  <si>
    <t xml:space="preserve">016905</t>
  </si>
  <si>
    <t xml:space="preserve">ПРИНСТОН-10, жер., кар., трак., Бодлер, Липецкая обл.</t>
  </si>
  <si>
    <t xml:space="preserve">014459</t>
  </si>
  <si>
    <t xml:space="preserve">АКИМОВА 
Софья, 2007</t>
  </si>
  <si>
    <t xml:space="preserve">040207</t>
  </si>
  <si>
    <t xml:space="preserve">ПАЛАНГА-07, коб., рыж., трак., Голкипер, ГЗК Кировская</t>
  </si>
  <si>
    <t xml:space="preserve">012727</t>
  </si>
  <si>
    <t xml:space="preserve">Денисова Н.А.
</t>
  </si>
  <si>
    <t xml:space="preserve">СУРКОВА 
София, 2006</t>
  </si>
  <si>
    <t xml:space="preserve">011206</t>
  </si>
  <si>
    <t xml:space="preserve">ПЛАМЕНЬ-07, жер., сер., араб., Акцент 30, ОАО "Хреновской к/з"</t>
  </si>
  <si>
    <t xml:space="preserve">021938</t>
  </si>
  <si>
    <t xml:space="preserve">АУ КО "КСШ"
Курская обл.</t>
  </si>
  <si>
    <t xml:space="preserve">ДЕТСКИЙ КЛАСС 80 (общий зачет)</t>
  </si>
  <si>
    <t xml:space="preserve">ЗАВЕТНЫЙ-14, жер., гн., полукр., Вотер, Курская обл.</t>
  </si>
  <si>
    <t xml:space="preserve">020698</t>
  </si>
  <si>
    <t xml:space="preserve">Андриянова Е.В.</t>
  </si>
  <si>
    <t xml:space="preserve">ДК80оз</t>
  </si>
  <si>
    <t xml:space="preserve">ШЛЕПНЕВ 
Дмитрий</t>
  </si>
  <si>
    <t xml:space="preserve">001381</t>
  </si>
  <si>
    <t xml:space="preserve">ХАЙ ПАУЭР-15, жер., сер., полукр., Хорол, Великокняжеский к/з</t>
  </si>
  <si>
    <t xml:space="preserve">023403</t>
  </si>
  <si>
    <t xml:space="preserve">Девятина В.С.
</t>
  </si>
  <si>
    <t xml:space="preserve">МУ СШОР №21 Ярославская обл.</t>
  </si>
  <si>
    <t xml:space="preserve">АСТАПОВА 
Ксения</t>
  </si>
  <si>
    <t xml:space="preserve">087802</t>
  </si>
  <si>
    <t xml:space="preserve">НАРБАТ-08, мер., рыж., ган., Намек 13, Московская обл</t>
  </si>
  <si>
    <t xml:space="preserve">015016</t>
  </si>
  <si>
    <t xml:space="preserve">Мартынычев В.А.
</t>
  </si>
  <si>
    <t xml:space="preserve">КАМЕНСКАЯ 
Алена</t>
  </si>
  <si>
    <t xml:space="preserve">080904</t>
  </si>
  <si>
    <t xml:space="preserve">ХРАБРЫЙ ГЕРЦОГ-11, мер., рыж., полукр., Хип Хоп 50, Москва г</t>
  </si>
  <si>
    <t xml:space="preserve">015913</t>
  </si>
  <si>
    <t xml:space="preserve">Пахомова А.И.
</t>
  </si>
  <si>
    <t xml:space="preserve">ДЕТСКИЙ КЛАСС 80 (дети)</t>
  </si>
  <si>
    <t xml:space="preserve">ЯКУНИЧКИНА Елисавета, 2005</t>
  </si>
  <si>
    <t xml:space="preserve">096605</t>
  </si>
  <si>
    <t xml:space="preserve">ОХЛАДА-09, коб., рыж., трак., Хохотун 40, Кировский к/з</t>
  </si>
  <si>
    <t xml:space="preserve">018006</t>
  </si>
  <si>
    <t xml:space="preserve">ДК80д</t>
  </si>
  <si>
    <t xml:space="preserve">ДУБИНИНА 
Мария, 2005</t>
  </si>
  <si>
    <t xml:space="preserve">058705</t>
  </si>
  <si>
    <t xml:space="preserve">ЗЛАТА ПРАГА-13, коб., гн., полукр., Ван Гог, Кировский к/з</t>
  </si>
  <si>
    <t xml:space="preserve">015502</t>
  </si>
  <si>
    <t xml:space="preserve">БЕРШАДСКАЯ Мария, 2006</t>
  </si>
  <si>
    <t xml:space="preserve">003206</t>
  </si>
  <si>
    <t xml:space="preserve">ЛОРЕАЛЬ-12, коб., гнед., трак., Пасхаль, Кировский к/з</t>
  </si>
  <si>
    <t xml:space="preserve">023661</t>
  </si>
  <si>
    <t xml:space="preserve">Бершадская</t>
  </si>
  <si>
    <t xml:space="preserve">Iю</t>
  </si>
  <si>
    <t xml:space="preserve">ФАСТОВЕЦ 
Наталья, 2006</t>
  </si>
  <si>
    <t xml:space="preserve">008306</t>
  </si>
  <si>
    <t xml:space="preserve">1ю</t>
  </si>
  <si>
    <t xml:space="preserve">СТЕФАНИ ЭШ ГРЕЙ-11, коб., сер., нем.спорт., Цезарь Грос, Украина</t>
  </si>
  <si>
    <t xml:space="preserve">015533</t>
  </si>
  <si>
    <t xml:space="preserve">Макарова К.А.
</t>
  </si>
  <si>
    <t xml:space="preserve">ЧВ, Московская обл.</t>
  </si>
  <si>
    <t xml:space="preserve">ЖАРОВ Пётр, 2005</t>
  </si>
  <si>
    <t xml:space="preserve">012905</t>
  </si>
  <si>
    <t xml:space="preserve">ПОЛЛИ-06, коб., рыж., англо-трак., Орион, МО</t>
  </si>
  <si>
    <t xml:space="preserve">009005</t>
  </si>
  <si>
    <t xml:space="preserve">ОУСЦ Планерная
Московская об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"/>
    <numFmt numFmtId="168" formatCode="mm:ss"/>
    <numFmt numFmtId="169" formatCode="0.00"/>
    <numFmt numFmtId="170" formatCode="0.0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4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6"/>
      <name val="Verdana"/>
      <family val="2"/>
      <charset val="204"/>
    </font>
    <font>
      <sz val="7"/>
      <name val="Verdana"/>
      <family val="2"/>
      <charset val="204"/>
    </font>
    <font>
      <b val="true"/>
      <sz val="14"/>
      <name val="Verdana"/>
      <family val="2"/>
      <charset val="204"/>
    </font>
    <font>
      <sz val="6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sz val="9"/>
      <name val="Verdana"/>
      <family val="2"/>
    </font>
    <font>
      <b val="true"/>
      <i val="true"/>
      <sz val="11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sz val="12"/>
      <name val="Verdana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9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7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0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7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7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6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Гиперссылка 2" xfId="61"/>
    <cellStyle name="Обычный 2" xfId="62"/>
    <cellStyle name="Обычный 2 3" xfId="63"/>
    <cellStyle name="Обычный 2 3 2" xfId="64"/>
    <cellStyle name="Обычный 3" xfId="65"/>
    <cellStyle name="Обычный 4" xfId="66"/>
    <cellStyle name="Обычный 4 2" xfId="67"/>
    <cellStyle name="Обычный 4_Конаково 2013.  1xls" xfId="68"/>
    <cellStyle name="Обычный 5" xfId="69"/>
    <cellStyle name="Обычный_Results_CCI2 2" xfId="70"/>
    <cellStyle name="Обычный_Лист Microsoft Excel" xfId="71"/>
    <cellStyle name="Обычный_Лист Microsoft Excel_Созвездие апрель 2012" xfId="72"/>
    <cellStyle name="Обычный_Лист Microsoft Excel_Фаворит финал 2010" xfId="73"/>
    <cellStyle name="Обычный_Лист Microsoft Excel_ШараповоИюнь2013 2" xfId="74"/>
    <cellStyle name="Обычный_ПРИМЕРЫ ТЕХ.РЕЗУЛЬТАТОВ - Конкур 2" xfId="75"/>
    <cellStyle name="Обычный_ПРИМЕРЫ ТЕХ.РЕЗУЛЬТАТОВ - Конкур 2_RUS Svechino" xfId="76"/>
    <cellStyle name="Обычный_Планерная двоеборье2009-2010 5  этап" xfId="77"/>
    <cellStyle name="Обычный_Планерная двоеборье2009-2010 5  этап 2" xfId="78"/>
    <cellStyle name="Обычный_ШараповоИюнь2013 2" xfId="79"/>
    <cellStyle name="Обычный_конкур К" xfId="80"/>
    <cellStyle name="Процентный 2" xfId="81"/>
  </cellStyles>
  <dxfs count="12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pn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2</xdr:col>
      <xdr:colOff>806760</xdr:colOff>
      <xdr:row>2</xdr:row>
      <xdr:rowOff>10080</xdr:rowOff>
    </xdr:to>
    <xdr:pic>
      <xdr:nvPicPr>
        <xdr:cNvPr id="0" name="Picture 33" descr="FKSR_logo_new"/>
        <xdr:cNvPicPr/>
      </xdr:nvPicPr>
      <xdr:blipFill>
        <a:blip r:embed="rId1"/>
        <a:stretch/>
      </xdr:blipFill>
      <xdr:spPr>
        <a:xfrm>
          <a:off x="0" y="371160"/>
          <a:ext cx="1409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1</xdr:row>
      <xdr:rowOff>86040</xdr:rowOff>
    </xdr:from>
    <xdr:to>
      <xdr:col>22</xdr:col>
      <xdr:colOff>332280</xdr:colOff>
      <xdr:row>2</xdr:row>
      <xdr:rowOff>133920</xdr:rowOff>
    </xdr:to>
    <xdr:pic>
      <xdr:nvPicPr>
        <xdr:cNvPr id="1" name="Picture 1" descr="logo_sozvezdie"/>
        <xdr:cNvPicPr/>
      </xdr:nvPicPr>
      <xdr:blipFill>
        <a:blip r:embed="rId2"/>
        <a:stretch/>
      </xdr:blipFill>
      <xdr:spPr>
        <a:xfrm>
          <a:off x="12160440" y="390960"/>
          <a:ext cx="502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2</xdr:col>
      <xdr:colOff>363960</xdr:colOff>
      <xdr:row>2</xdr:row>
      <xdr:rowOff>285480</xdr:rowOff>
    </xdr:to>
    <xdr:pic>
      <xdr:nvPicPr>
        <xdr:cNvPr id="2" name="Picture 33" descr="FKSR_logo_new"/>
        <xdr:cNvPicPr/>
      </xdr:nvPicPr>
      <xdr:blipFill>
        <a:blip r:embed="rId1"/>
        <a:stretch/>
      </xdr:blipFill>
      <xdr:spPr>
        <a:xfrm>
          <a:off x="0" y="371520"/>
          <a:ext cx="966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1</xdr:row>
      <xdr:rowOff>85320</xdr:rowOff>
    </xdr:from>
    <xdr:to>
      <xdr:col>22</xdr:col>
      <xdr:colOff>382320</xdr:colOff>
      <xdr:row>3</xdr:row>
      <xdr:rowOff>123840</xdr:rowOff>
    </xdr:to>
    <xdr:pic>
      <xdr:nvPicPr>
        <xdr:cNvPr id="3" name="Picture 1" descr="logo_sozvezdie"/>
        <xdr:cNvPicPr/>
      </xdr:nvPicPr>
      <xdr:blipFill>
        <a:blip r:embed="rId2"/>
        <a:stretch/>
      </xdr:blipFill>
      <xdr:spPr>
        <a:xfrm>
          <a:off x="11143800" y="390240"/>
          <a:ext cx="582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2</xdr:col>
      <xdr:colOff>363960</xdr:colOff>
      <xdr:row>2</xdr:row>
      <xdr:rowOff>284760</xdr:rowOff>
    </xdr:to>
    <xdr:pic>
      <xdr:nvPicPr>
        <xdr:cNvPr id="4" name="Picture 33" descr="FKSR_logo_new"/>
        <xdr:cNvPicPr/>
      </xdr:nvPicPr>
      <xdr:blipFill>
        <a:blip r:embed="rId1"/>
        <a:stretch/>
      </xdr:blipFill>
      <xdr:spPr>
        <a:xfrm>
          <a:off x="0" y="371520"/>
          <a:ext cx="9666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1</xdr:row>
      <xdr:rowOff>85320</xdr:rowOff>
    </xdr:from>
    <xdr:to>
      <xdr:col>22</xdr:col>
      <xdr:colOff>382320</xdr:colOff>
      <xdr:row>2</xdr:row>
      <xdr:rowOff>466920</xdr:rowOff>
    </xdr:to>
    <xdr:pic>
      <xdr:nvPicPr>
        <xdr:cNvPr id="5" name="Picture 1" descr="logo_sozvezdie"/>
        <xdr:cNvPicPr/>
      </xdr:nvPicPr>
      <xdr:blipFill>
        <a:blip r:embed="rId2"/>
        <a:stretch/>
      </xdr:blipFill>
      <xdr:spPr>
        <a:xfrm>
          <a:off x="11143800" y="390240"/>
          <a:ext cx="582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1</xdr:row>
      <xdr:rowOff>66600</xdr:rowOff>
    </xdr:from>
    <xdr:to>
      <xdr:col>21</xdr:col>
      <xdr:colOff>60480</xdr:colOff>
      <xdr:row>2</xdr:row>
      <xdr:rowOff>42048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10399680" y="371520"/>
          <a:ext cx="75420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2</xdr:col>
      <xdr:colOff>474120</xdr:colOff>
      <xdr:row>3</xdr:row>
      <xdr:rowOff>29160</xdr:rowOff>
    </xdr:to>
    <xdr:pic>
      <xdr:nvPicPr>
        <xdr:cNvPr id="7" name="Picture 33" descr="FKSR_logo_new"/>
        <xdr:cNvPicPr/>
      </xdr:nvPicPr>
      <xdr:blipFill>
        <a:blip r:embed="rId1"/>
        <a:stretch/>
      </xdr:blipFill>
      <xdr:spPr>
        <a:xfrm>
          <a:off x="0" y="371520"/>
          <a:ext cx="1076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</xdr:row>
      <xdr:rowOff>85320</xdr:rowOff>
    </xdr:from>
    <xdr:to>
      <xdr:col>22</xdr:col>
      <xdr:colOff>342360</xdr:colOff>
      <xdr:row>3</xdr:row>
      <xdr:rowOff>172080</xdr:rowOff>
    </xdr:to>
    <xdr:pic>
      <xdr:nvPicPr>
        <xdr:cNvPr id="8" name="Picture 1" descr="logo_sozvezdie"/>
        <xdr:cNvPicPr/>
      </xdr:nvPicPr>
      <xdr:blipFill>
        <a:blip r:embed="rId2"/>
        <a:stretch/>
      </xdr:blipFill>
      <xdr:spPr>
        <a:xfrm>
          <a:off x="11103480" y="390240"/>
          <a:ext cx="5832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75280</xdr:colOff>
      <xdr:row>3</xdr:row>
      <xdr:rowOff>401040</xdr:rowOff>
    </xdr:to>
    <xdr:pic>
      <xdr:nvPicPr>
        <xdr:cNvPr id="9" name="Picture 33" descr="FKSR_logo_new"/>
        <xdr:cNvPicPr/>
      </xdr:nvPicPr>
      <xdr:blipFill>
        <a:blip r:embed="rId1"/>
        <a:stretch/>
      </xdr:blipFill>
      <xdr:spPr>
        <a:xfrm>
          <a:off x="0" y="343080"/>
          <a:ext cx="11779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080</xdr:colOff>
      <xdr:row>1</xdr:row>
      <xdr:rowOff>28440</xdr:rowOff>
    </xdr:from>
    <xdr:to>
      <xdr:col>22</xdr:col>
      <xdr:colOff>342360</xdr:colOff>
      <xdr:row>3</xdr:row>
      <xdr:rowOff>502920</xdr:rowOff>
    </xdr:to>
    <xdr:pic>
      <xdr:nvPicPr>
        <xdr:cNvPr id="10" name="Рисунок 4" descr=""/>
        <xdr:cNvPicPr/>
      </xdr:nvPicPr>
      <xdr:blipFill>
        <a:blip r:embed="rId2"/>
        <a:stretch/>
      </xdr:blipFill>
      <xdr:spPr>
        <a:xfrm>
          <a:off x="11808360" y="333360"/>
          <a:ext cx="6940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</xdr:row>
      <xdr:rowOff>0</xdr:rowOff>
    </xdr:from>
    <xdr:to>
      <xdr:col>20</xdr:col>
      <xdr:colOff>462960</xdr:colOff>
      <xdr:row>3</xdr:row>
      <xdr:rowOff>484920</xdr:rowOff>
    </xdr:to>
    <xdr:pic>
      <xdr:nvPicPr>
        <xdr:cNvPr id="11" name="Picture 1" descr="logo_sozvezdie"/>
        <xdr:cNvPicPr/>
      </xdr:nvPicPr>
      <xdr:blipFill>
        <a:blip r:embed="rId3"/>
        <a:stretch/>
      </xdr:blipFill>
      <xdr:spPr>
        <a:xfrm>
          <a:off x="11164680" y="343080"/>
          <a:ext cx="5835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363240</xdr:colOff>
      <xdr:row>3</xdr:row>
      <xdr:rowOff>19080</xdr:rowOff>
    </xdr:to>
    <xdr:pic>
      <xdr:nvPicPr>
        <xdr:cNvPr id="12" name="Picture 33" descr="FKSR_logo_new"/>
        <xdr:cNvPicPr/>
      </xdr:nvPicPr>
      <xdr:blipFill>
        <a:blip r:embed="rId1"/>
        <a:stretch/>
      </xdr:blipFill>
      <xdr:spPr>
        <a:xfrm>
          <a:off x="0" y="333720"/>
          <a:ext cx="965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2</xdr:row>
      <xdr:rowOff>142200</xdr:rowOff>
    </xdr:from>
    <xdr:to>
      <xdr:col>21</xdr:col>
      <xdr:colOff>140760</xdr:colOff>
      <xdr:row>3</xdr:row>
      <xdr:rowOff>162360</xdr:rowOff>
    </xdr:to>
    <xdr:pic>
      <xdr:nvPicPr>
        <xdr:cNvPr id="13" name="Picture 1" descr="logo_sozvezdie"/>
        <xdr:cNvPicPr/>
      </xdr:nvPicPr>
      <xdr:blipFill>
        <a:blip r:embed="rId2"/>
        <a:stretch/>
      </xdr:blipFill>
      <xdr:spPr>
        <a:xfrm>
          <a:off x="10882800" y="466200"/>
          <a:ext cx="4122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2</xdr:col>
      <xdr:colOff>222480</xdr:colOff>
      <xdr:row>2</xdr:row>
      <xdr:rowOff>286200</xdr:rowOff>
    </xdr:to>
    <xdr:pic>
      <xdr:nvPicPr>
        <xdr:cNvPr id="14" name="Picture 33" descr="FKSR_logo_new"/>
        <xdr:cNvPicPr/>
      </xdr:nvPicPr>
      <xdr:blipFill>
        <a:blip r:embed="rId1"/>
        <a:stretch/>
      </xdr:blipFill>
      <xdr:spPr>
        <a:xfrm>
          <a:off x="0" y="333000"/>
          <a:ext cx="8251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2</xdr:row>
      <xdr:rowOff>114840</xdr:rowOff>
    </xdr:from>
    <xdr:to>
      <xdr:col>22</xdr:col>
      <xdr:colOff>121320</xdr:colOff>
      <xdr:row>2</xdr:row>
      <xdr:rowOff>437400</xdr:rowOff>
    </xdr:to>
    <xdr:pic>
      <xdr:nvPicPr>
        <xdr:cNvPr id="15" name="Picture 1" descr="logo_sozvezdie"/>
        <xdr:cNvPicPr/>
      </xdr:nvPicPr>
      <xdr:blipFill>
        <a:blip r:embed="rId2"/>
        <a:stretch/>
      </xdr:blipFill>
      <xdr:spPr>
        <a:xfrm>
          <a:off x="12171240" y="438840"/>
          <a:ext cx="41256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7"/>
    <col collapsed="false" customWidth="true" hidden="tru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41.56"/>
    <col collapsed="false" customWidth="true" hidden="true" outlineLevel="0" max="7" min="7" style="1" width="6.99"/>
    <col collapsed="false" customWidth="true" hidden="true" outlineLevel="0" max="8" min="8" style="1" width="10.56"/>
    <col collapsed="false" customWidth="true" hidden="false" outlineLevel="0" max="9" min="9" style="1" width="20.99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85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7"/>
    <col collapsed="false" customWidth="true" hidden="false" outlineLevel="0" max="23" min="23" style="3" width="5.99"/>
    <col collapsed="false" customWidth="true" hidden="true" outlineLevel="0" max="25" min="24" style="3" width="9.06"/>
    <col collapsed="false" customWidth="true" hidden="true" outlineLevel="0" max="26" min="26" style="3" width="12.28"/>
    <col collapsed="false" customWidth="true" hidden="true" outlineLevel="0" max="28" min="27" style="3" width="9.06"/>
    <col collapsed="false" customWidth="false" hidden="false" outlineLevel="0" max="257" min="29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20" customFormat="true" ht="28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9"/>
      <c r="X2" s="19"/>
      <c r="Y2" s="19"/>
      <c r="Z2" s="19"/>
    </row>
    <row r="3" s="20" customFormat="true" ht="33.75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18"/>
      <c r="W3" s="19"/>
      <c r="X3" s="19"/>
      <c r="Y3" s="19"/>
      <c r="Z3" s="19"/>
    </row>
    <row r="4" s="24" customFormat="true" ht="20.2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</row>
    <row r="5" s="25" customFormat="true" ht="3" hidden="false" customHeight="true" outlineLevel="0" collapsed="false">
      <c r="W5" s="26"/>
    </row>
    <row r="6" s="30" customFormat="true" ht="18" hidden="false" customHeight="true" outlineLevel="0" collapsed="false">
      <c r="A6" s="27" t="s">
        <v>11</v>
      </c>
      <c r="B6" s="28"/>
      <c r="C6" s="29"/>
      <c r="D6" s="29"/>
      <c r="E6" s="29"/>
      <c r="F6" s="29"/>
      <c r="G6" s="29"/>
      <c r="H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1" t="s">
        <v>12</v>
      </c>
      <c r="V6" s="31"/>
      <c r="W6" s="32"/>
    </row>
    <row r="7" s="45" customFormat="true" ht="24.75" hidden="false" customHeight="true" outlineLevel="0" collapsed="false">
      <c r="A7" s="33" t="s">
        <v>13</v>
      </c>
      <c r="B7" s="34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6" t="s">
        <v>19</v>
      </c>
      <c r="H7" s="39" t="s">
        <v>20</v>
      </c>
      <c r="I7" s="39" t="s">
        <v>21</v>
      </c>
      <c r="J7" s="40" t="s">
        <v>22</v>
      </c>
      <c r="K7" s="40"/>
      <c r="L7" s="41" t="s">
        <v>23</v>
      </c>
      <c r="M7" s="41"/>
      <c r="N7" s="41"/>
      <c r="O7" s="41"/>
      <c r="P7" s="42" t="s">
        <v>24</v>
      </c>
      <c r="Q7" s="41" t="s">
        <v>25</v>
      </c>
      <c r="R7" s="41"/>
      <c r="S7" s="41"/>
      <c r="T7" s="41"/>
      <c r="U7" s="43" t="s">
        <v>26</v>
      </c>
      <c r="V7" s="42" t="s">
        <v>27</v>
      </c>
      <c r="W7" s="44" t="s">
        <v>28</v>
      </c>
      <c r="Y7" s="46"/>
      <c r="Z7" s="30"/>
      <c r="AA7" s="47" t="n">
        <v>0.00508101851851852</v>
      </c>
      <c r="AB7" s="30"/>
    </row>
    <row r="8" s="45" customFormat="true" ht="30" hidden="false" customHeight="true" outlineLevel="0" collapsed="false">
      <c r="A8" s="33"/>
      <c r="B8" s="34"/>
      <c r="C8" s="35"/>
      <c r="D8" s="36"/>
      <c r="E8" s="37"/>
      <c r="F8" s="38"/>
      <c r="G8" s="36"/>
      <c r="H8" s="39"/>
      <c r="I8" s="39"/>
      <c r="J8" s="48" t="s">
        <v>29</v>
      </c>
      <c r="K8" s="48" t="s">
        <v>30</v>
      </c>
      <c r="L8" s="48" t="s">
        <v>31</v>
      </c>
      <c r="M8" s="49" t="s">
        <v>32</v>
      </c>
      <c r="N8" s="48" t="s">
        <v>33</v>
      </c>
      <c r="O8" s="48" t="s">
        <v>34</v>
      </c>
      <c r="P8" s="42"/>
      <c r="Q8" s="48" t="s">
        <v>31</v>
      </c>
      <c r="R8" s="50" t="s">
        <v>32</v>
      </c>
      <c r="S8" s="48" t="s">
        <v>33</v>
      </c>
      <c r="T8" s="48" t="s">
        <v>34</v>
      </c>
      <c r="U8" s="43"/>
      <c r="V8" s="42"/>
      <c r="W8" s="44"/>
      <c r="Y8" s="46"/>
      <c r="AA8" s="47" t="n">
        <v>0.00490740740740741</v>
      </c>
    </row>
    <row r="9" s="52" customFormat="true" ht="21" hidden="false" customHeight="true" outlineLevel="0" collapsed="false">
      <c r="A9" s="51" t="s">
        <v>3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Z9" s="53" t="n">
        <v>1</v>
      </c>
      <c r="AA9" s="53" t="n">
        <v>1</v>
      </c>
      <c r="AB9" s="53" t="n">
        <v>1</v>
      </c>
    </row>
    <row r="10" s="53" customFormat="true" ht="37.5" hidden="false" customHeight="true" outlineLevel="0" collapsed="false">
      <c r="A10" s="54" t="n">
        <v>1</v>
      </c>
      <c r="B10" s="55" t="n">
        <v>47</v>
      </c>
      <c r="C10" s="56" t="s">
        <v>36</v>
      </c>
      <c r="D10" s="57" t="s">
        <v>37</v>
      </c>
      <c r="E10" s="58" t="s">
        <v>38</v>
      </c>
      <c r="F10" s="59" t="s">
        <v>39</v>
      </c>
      <c r="G10" s="57" t="s">
        <v>40</v>
      </c>
      <c r="H10" s="58" t="s">
        <v>41</v>
      </c>
      <c r="I10" s="60" t="s">
        <v>42</v>
      </c>
      <c r="J10" s="61" t="n">
        <v>66.19</v>
      </c>
      <c r="K10" s="62" t="n">
        <v>33.8</v>
      </c>
      <c r="L10" s="63" t="n">
        <v>0</v>
      </c>
      <c r="M10" s="46" t="n">
        <v>0.0050462962962963</v>
      </c>
      <c r="N10" s="64" t="n">
        <v>0</v>
      </c>
      <c r="O10" s="65" t="n">
        <v>0</v>
      </c>
      <c r="P10" s="66"/>
      <c r="Q10" s="67" t="n">
        <v>8</v>
      </c>
      <c r="R10" s="68" t="n">
        <v>80.9</v>
      </c>
      <c r="S10" s="68" t="n">
        <v>0</v>
      </c>
      <c r="T10" s="69" t="n">
        <v>8</v>
      </c>
      <c r="U10" s="70" t="n">
        <v>41.8</v>
      </c>
      <c r="V10" s="70"/>
      <c r="W10" s="71" t="s">
        <v>43</v>
      </c>
      <c r="X10" s="57" t="s">
        <v>44</v>
      </c>
      <c r="Y10" s="72" t="n">
        <v>1.0101</v>
      </c>
      <c r="Z10" s="53" t="n">
        <v>1</v>
      </c>
      <c r="AA10" s="53" t="n">
        <v>1</v>
      </c>
      <c r="AB10" s="53" t="n">
        <v>1</v>
      </c>
    </row>
    <row r="11" s="53" customFormat="true" ht="37.5" hidden="false" customHeight="true" outlineLevel="0" collapsed="false">
      <c r="A11" s="54" t="n">
        <v>2</v>
      </c>
      <c r="B11" s="55" t="n">
        <v>29</v>
      </c>
      <c r="C11" s="56" t="s">
        <v>45</v>
      </c>
      <c r="D11" s="57" t="s">
        <v>46</v>
      </c>
      <c r="E11" s="58" t="s">
        <v>47</v>
      </c>
      <c r="F11" s="59" t="s">
        <v>48</v>
      </c>
      <c r="G11" s="57" t="s">
        <v>49</v>
      </c>
      <c r="H11" s="58" t="s">
        <v>50</v>
      </c>
      <c r="I11" s="60" t="s">
        <v>51</v>
      </c>
      <c r="J11" s="61" t="n">
        <v>66.19</v>
      </c>
      <c r="K11" s="62" t="n">
        <v>33.8</v>
      </c>
      <c r="L11" s="63" t="n">
        <v>0</v>
      </c>
      <c r="M11" s="46" t="n">
        <v>0.00475694444444445</v>
      </c>
      <c r="N11" s="64" t="n">
        <v>0</v>
      </c>
      <c r="O11" s="65" t="n">
        <v>0</v>
      </c>
      <c r="P11" s="66"/>
      <c r="Q11" s="67" t="n">
        <v>8</v>
      </c>
      <c r="R11" s="68" t="n">
        <v>84.5</v>
      </c>
      <c r="S11" s="68" t="n">
        <v>0</v>
      </c>
      <c r="T11" s="69" t="n">
        <v>8</v>
      </c>
      <c r="U11" s="70" t="n">
        <v>41.8</v>
      </c>
      <c r="V11" s="70"/>
      <c r="W11" s="71" t="s">
        <v>43</v>
      </c>
      <c r="X11" s="57" t="s">
        <v>44</v>
      </c>
      <c r="Y11" s="72" t="n">
        <v>1.0102</v>
      </c>
      <c r="Z11" s="53" t="n">
        <v>1</v>
      </c>
      <c r="AA11" s="53" t="n">
        <v>1</v>
      </c>
      <c r="AB11" s="53" t="n">
        <v>1</v>
      </c>
    </row>
    <row r="12" s="73" customFormat="true" ht="21" hidden="false" customHeight="true" outlineLevel="0" collapsed="false">
      <c r="A12" s="51" t="s">
        <v>5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Z12" s="74"/>
      <c r="AA12" s="74"/>
      <c r="AB12" s="74"/>
      <c r="AC12" s="74"/>
      <c r="AD12" s="74"/>
      <c r="AE12" s="74"/>
      <c r="AF12" s="74"/>
      <c r="AG12" s="74"/>
    </row>
    <row r="13" s="81" customFormat="true" ht="37.5" hidden="false" customHeight="true" outlineLevel="0" collapsed="false">
      <c r="A13" s="54" t="n">
        <v>1</v>
      </c>
      <c r="B13" s="75" t="n">
        <v>37</v>
      </c>
      <c r="C13" s="56" t="s">
        <v>53</v>
      </c>
      <c r="D13" s="57" t="s">
        <v>54</v>
      </c>
      <c r="E13" s="58" t="n">
        <v>3</v>
      </c>
      <c r="F13" s="59" t="s">
        <v>55</v>
      </c>
      <c r="G13" s="57" t="s">
        <v>56</v>
      </c>
      <c r="H13" s="58" t="s">
        <v>57</v>
      </c>
      <c r="I13" s="60" t="s">
        <v>58</v>
      </c>
      <c r="J13" s="76" t="n">
        <v>67.32</v>
      </c>
      <c r="K13" s="77" t="n">
        <v>32.7</v>
      </c>
      <c r="L13" s="63" t="n">
        <v>0</v>
      </c>
      <c r="M13" s="46" t="n">
        <v>0.00377314814814815</v>
      </c>
      <c r="N13" s="64" t="n">
        <v>0</v>
      </c>
      <c r="O13" s="65" t="n">
        <v>0</v>
      </c>
      <c r="P13" s="66"/>
      <c r="Q13" s="67" t="n">
        <v>4</v>
      </c>
      <c r="R13" s="68" t="n">
        <v>76.1</v>
      </c>
      <c r="S13" s="68" t="n">
        <v>0</v>
      </c>
      <c r="T13" s="69" t="n">
        <v>4</v>
      </c>
      <c r="U13" s="70" t="n">
        <v>36.7</v>
      </c>
      <c r="V13" s="78"/>
      <c r="W13" s="79" t="s">
        <v>59</v>
      </c>
      <c r="X13" s="57" t="s">
        <v>60</v>
      </c>
      <c r="Y13" s="80" t="n">
        <v>1.001004</v>
      </c>
      <c r="Z13" s="81" t="n">
        <v>1</v>
      </c>
      <c r="AA13" s="81" t="n">
        <v>1</v>
      </c>
      <c r="AB13" s="81" t="n">
        <v>1</v>
      </c>
    </row>
    <row r="14" s="81" customFormat="true" ht="37.5" hidden="false" customHeight="true" outlineLevel="0" collapsed="false">
      <c r="A14" s="54" t="n">
        <v>2</v>
      </c>
      <c r="B14" s="75" t="n">
        <v>4</v>
      </c>
      <c r="C14" s="56" t="s">
        <v>61</v>
      </c>
      <c r="D14" s="57" t="s">
        <v>62</v>
      </c>
      <c r="E14" s="58" t="s">
        <v>38</v>
      </c>
      <c r="F14" s="59" t="s">
        <v>63</v>
      </c>
      <c r="G14" s="57" t="s">
        <v>64</v>
      </c>
      <c r="H14" s="58" t="s">
        <v>65</v>
      </c>
      <c r="I14" s="60" t="s">
        <v>66</v>
      </c>
      <c r="J14" s="76" t="n">
        <v>65.72</v>
      </c>
      <c r="K14" s="77" t="n">
        <v>34.3</v>
      </c>
      <c r="L14" s="63" t="n">
        <v>0</v>
      </c>
      <c r="M14" s="46" t="n">
        <v>0.00384259259259259</v>
      </c>
      <c r="N14" s="64" t="n">
        <v>0.8</v>
      </c>
      <c r="O14" s="65" t="n">
        <v>0.8</v>
      </c>
      <c r="P14" s="66"/>
      <c r="Q14" s="67" t="n">
        <v>4</v>
      </c>
      <c r="R14" s="68" t="n">
        <v>81.4</v>
      </c>
      <c r="S14" s="68" t="n">
        <v>0</v>
      </c>
      <c r="T14" s="69" t="n">
        <v>4</v>
      </c>
      <c r="U14" s="70" t="n">
        <v>39.1</v>
      </c>
      <c r="V14" s="78"/>
      <c r="W14" s="79" t="s">
        <v>59</v>
      </c>
      <c r="X14" s="57" t="s">
        <v>60</v>
      </c>
      <c r="Y14" s="80" t="n">
        <v>2.004002</v>
      </c>
      <c r="Z14" s="81" t="n">
        <v>1</v>
      </c>
      <c r="AA14" s="81" t="n">
        <v>1</v>
      </c>
      <c r="AB14" s="81" t="n">
        <v>1</v>
      </c>
      <c r="AC14" s="82"/>
    </row>
    <row r="15" s="81" customFormat="true" ht="37.5" hidden="false" customHeight="true" outlineLevel="0" collapsed="false">
      <c r="A15" s="54" t="n">
        <v>3</v>
      </c>
      <c r="B15" s="75" t="n">
        <v>18</v>
      </c>
      <c r="C15" s="56" t="s">
        <v>67</v>
      </c>
      <c r="D15" s="57" t="s">
        <v>68</v>
      </c>
      <c r="E15" s="58" t="n">
        <v>0</v>
      </c>
      <c r="F15" s="59" t="s">
        <v>69</v>
      </c>
      <c r="G15" s="57" t="s">
        <v>70</v>
      </c>
      <c r="H15" s="58" t="s">
        <v>71</v>
      </c>
      <c r="I15" s="60" t="s">
        <v>72</v>
      </c>
      <c r="J15" s="76" t="n">
        <v>63.62</v>
      </c>
      <c r="K15" s="77" t="n">
        <v>36.4</v>
      </c>
      <c r="L15" s="63" t="n">
        <v>0</v>
      </c>
      <c r="M15" s="46" t="n">
        <v>0.00354166666666667</v>
      </c>
      <c r="N15" s="64" t="n">
        <v>0</v>
      </c>
      <c r="O15" s="65" t="n">
        <v>0</v>
      </c>
      <c r="P15" s="66"/>
      <c r="Q15" s="67" t="n">
        <v>4</v>
      </c>
      <c r="R15" s="68" t="n">
        <v>74.4</v>
      </c>
      <c r="S15" s="68" t="n">
        <v>0</v>
      </c>
      <c r="T15" s="69" t="n">
        <v>4</v>
      </c>
      <c r="U15" s="70" t="n">
        <v>40.4</v>
      </c>
      <c r="V15" s="78"/>
      <c r="W15" s="79" t="s">
        <v>59</v>
      </c>
      <c r="X15" s="57" t="s">
        <v>60</v>
      </c>
      <c r="Y15" s="80" t="n">
        <v>3.001005</v>
      </c>
      <c r="Z15" s="81" t="n">
        <v>1</v>
      </c>
      <c r="AA15" s="81" t="n">
        <v>1</v>
      </c>
      <c r="AB15" s="81" t="n">
        <v>1</v>
      </c>
    </row>
    <row r="16" s="81" customFormat="true" ht="37.5" hidden="false" customHeight="true" outlineLevel="0" collapsed="false">
      <c r="A16" s="54" t="n">
        <v>4</v>
      </c>
      <c r="B16" s="75" t="n">
        <v>22</v>
      </c>
      <c r="C16" s="56" t="s">
        <v>73</v>
      </c>
      <c r="D16" s="57" t="s">
        <v>74</v>
      </c>
      <c r="E16" s="58" t="s">
        <v>47</v>
      </c>
      <c r="F16" s="59" t="s">
        <v>75</v>
      </c>
      <c r="G16" s="57" t="s">
        <v>76</v>
      </c>
      <c r="H16" s="58" t="s">
        <v>77</v>
      </c>
      <c r="I16" s="60" t="s">
        <v>78</v>
      </c>
      <c r="J16" s="76" t="n">
        <v>68.19</v>
      </c>
      <c r="K16" s="77" t="n">
        <v>31.8</v>
      </c>
      <c r="L16" s="63" t="n">
        <v>0</v>
      </c>
      <c r="M16" s="46" t="n">
        <v>0.00378472222222222</v>
      </c>
      <c r="N16" s="64" t="n">
        <v>0</v>
      </c>
      <c r="O16" s="65" t="n">
        <v>0</v>
      </c>
      <c r="P16" s="66"/>
      <c r="Q16" s="67" t="n">
        <v>28</v>
      </c>
      <c r="R16" s="68" t="n">
        <v>81.4</v>
      </c>
      <c r="S16" s="68" t="n">
        <v>0</v>
      </c>
      <c r="T16" s="69" t="n">
        <v>28</v>
      </c>
      <c r="U16" s="70" t="n">
        <v>59.8</v>
      </c>
      <c r="V16" s="78"/>
      <c r="W16" s="79" t="n">
        <v>0</v>
      </c>
      <c r="X16" s="57" t="s">
        <v>60</v>
      </c>
      <c r="Y16" s="80" t="n">
        <v>4.001003</v>
      </c>
      <c r="Z16" s="81" t="n">
        <v>1</v>
      </c>
      <c r="AA16" s="81" t="n">
        <v>1</v>
      </c>
      <c r="AB16" s="81" t="n">
        <v>4</v>
      </c>
    </row>
    <row r="17" s="81" customFormat="true" ht="37.5" hidden="false" customHeight="true" outlineLevel="0" collapsed="false">
      <c r="A17" s="54" t="n">
        <v>5</v>
      </c>
      <c r="B17" s="75" t="n">
        <v>33</v>
      </c>
      <c r="C17" s="56" t="s">
        <v>79</v>
      </c>
      <c r="D17" s="57" t="s">
        <v>80</v>
      </c>
      <c r="E17" s="58" t="n">
        <v>0</v>
      </c>
      <c r="F17" s="59" t="s">
        <v>81</v>
      </c>
      <c r="G17" s="57" t="s">
        <v>82</v>
      </c>
      <c r="H17" s="58" t="s">
        <v>83</v>
      </c>
      <c r="I17" s="60" t="s">
        <v>66</v>
      </c>
      <c r="J17" s="76" t="n">
        <v>63.7</v>
      </c>
      <c r="K17" s="77" t="n">
        <v>36.3</v>
      </c>
      <c r="L17" s="63" t="n">
        <v>60</v>
      </c>
      <c r="M17" s="46" t="n">
        <v>0.00409722222222222</v>
      </c>
      <c r="N17" s="64" t="n">
        <v>9.6</v>
      </c>
      <c r="O17" s="65" t="n">
        <v>69.6</v>
      </c>
      <c r="P17" s="66"/>
      <c r="Q17" s="67" t="n">
        <v>16</v>
      </c>
      <c r="R17" s="68" t="n">
        <v>77.9</v>
      </c>
      <c r="S17" s="68" t="n">
        <v>0</v>
      </c>
      <c r="T17" s="69" t="n">
        <v>16</v>
      </c>
      <c r="U17" s="70" t="n">
        <v>121.9</v>
      </c>
      <c r="V17" s="78"/>
      <c r="W17" s="79" t="n">
        <v>0</v>
      </c>
      <c r="X17" s="57" t="s">
        <v>60</v>
      </c>
      <c r="Y17" s="80" t="n">
        <v>5.005001</v>
      </c>
      <c r="Z17" s="81" t="n">
        <v>1</v>
      </c>
      <c r="AA17" s="81" t="n">
        <v>4</v>
      </c>
      <c r="AB17" s="81" t="n">
        <v>1</v>
      </c>
    </row>
    <row r="18" s="73" customFormat="true" ht="23.25" hidden="false" customHeight="true" outlineLevel="0" collapsed="false">
      <c r="A18" s="51" t="s">
        <v>8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Z18" s="74"/>
      <c r="AA18" s="74"/>
      <c r="AB18" s="74"/>
      <c r="AC18" s="74"/>
      <c r="AD18" s="74"/>
      <c r="AE18" s="74"/>
      <c r="AF18" s="74"/>
      <c r="AG18" s="74"/>
    </row>
    <row r="19" s="81" customFormat="true" ht="37.5" hidden="false" customHeight="true" outlineLevel="0" collapsed="false">
      <c r="A19" s="54" t="n">
        <v>1</v>
      </c>
      <c r="B19" s="75" t="n">
        <v>52</v>
      </c>
      <c r="C19" s="56" t="s">
        <v>85</v>
      </c>
      <c r="D19" s="57" t="s">
        <v>86</v>
      </c>
      <c r="E19" s="58" t="s">
        <v>38</v>
      </c>
      <c r="F19" s="59" t="s">
        <v>87</v>
      </c>
      <c r="G19" s="57" t="s">
        <v>88</v>
      </c>
      <c r="H19" s="58" t="s">
        <v>89</v>
      </c>
      <c r="I19" s="60" t="s">
        <v>66</v>
      </c>
      <c r="J19" s="76" t="n">
        <v>62.68</v>
      </c>
      <c r="K19" s="77" t="n">
        <v>37.3</v>
      </c>
      <c r="L19" s="63" t="n">
        <v>0</v>
      </c>
      <c r="M19" s="46" t="n">
        <v>0.00322916666666667</v>
      </c>
      <c r="N19" s="64" t="n">
        <v>0</v>
      </c>
      <c r="O19" s="65" t="n">
        <v>0</v>
      </c>
      <c r="P19" s="66"/>
      <c r="Q19" s="67" t="n">
        <v>20</v>
      </c>
      <c r="R19" s="68" t="n">
        <v>81</v>
      </c>
      <c r="S19" s="68" t="n">
        <v>0</v>
      </c>
      <c r="T19" s="69" t="n">
        <v>20</v>
      </c>
      <c r="U19" s="70" t="n">
        <v>57.3</v>
      </c>
      <c r="V19" s="78"/>
      <c r="W19" s="79" t="s">
        <v>90</v>
      </c>
      <c r="X19" s="57" t="s">
        <v>91</v>
      </c>
      <c r="Y19" s="80" t="n">
        <v>1.001001</v>
      </c>
      <c r="Z19" s="81" t="n">
        <v>1</v>
      </c>
      <c r="AA19" s="81" t="n">
        <v>1</v>
      </c>
      <c r="AB19" s="81" t="n">
        <v>3</v>
      </c>
    </row>
    <row r="20" s="81" customFormat="true" ht="37.5" hidden="false" customHeight="true" outlineLevel="0" collapsed="false">
      <c r="A20" s="54" t="e">
        <f aca="false"/>
        <v>#VALUE!</v>
      </c>
      <c r="B20" s="75" t="n">
        <v>36</v>
      </c>
      <c r="C20" s="56" t="s">
        <v>53</v>
      </c>
      <c r="D20" s="57" t="s">
        <v>54</v>
      </c>
      <c r="E20" s="58" t="n">
        <v>3</v>
      </c>
      <c r="F20" s="59" t="s">
        <v>92</v>
      </c>
      <c r="G20" s="57" t="s">
        <v>93</v>
      </c>
      <c r="H20" s="58" t="s">
        <v>57</v>
      </c>
      <c r="I20" s="60" t="s">
        <v>58</v>
      </c>
      <c r="J20" s="76" t="n">
        <v>65.51</v>
      </c>
      <c r="K20" s="77" t="n">
        <v>34.5</v>
      </c>
      <c r="L20" s="63" t="s">
        <v>94</v>
      </c>
      <c r="M20" s="63"/>
      <c r="N20" s="63"/>
      <c r="O20" s="63"/>
      <c r="P20" s="63"/>
      <c r="Q20" s="63"/>
      <c r="R20" s="63"/>
      <c r="S20" s="63"/>
      <c r="T20" s="63"/>
      <c r="U20" s="63"/>
      <c r="V20" s="78"/>
      <c r="W20" s="79"/>
      <c r="X20" s="57" t="s">
        <v>91</v>
      </c>
      <c r="Y20" s="80"/>
      <c r="Z20" s="81" t="n">
        <v>1</v>
      </c>
      <c r="AA20" s="81" t="n">
        <v>1</v>
      </c>
      <c r="AB20" s="81" t="n">
        <v>1</v>
      </c>
    </row>
    <row r="21" s="81" customFormat="true" ht="37.5" hidden="false" customHeight="true" outlineLevel="0" collapsed="false">
      <c r="A21" s="54" t="e">
        <f aca="false"/>
        <v>#VALUE!</v>
      </c>
      <c r="B21" s="75" t="n">
        <v>48</v>
      </c>
      <c r="C21" s="56" t="s">
        <v>95</v>
      </c>
      <c r="D21" s="57" t="s">
        <v>96</v>
      </c>
      <c r="E21" s="58" t="n">
        <v>2</v>
      </c>
      <c r="F21" s="59" t="s">
        <v>97</v>
      </c>
      <c r="G21" s="57" t="s">
        <v>98</v>
      </c>
      <c r="H21" s="58" t="s">
        <v>99</v>
      </c>
      <c r="I21" s="60" t="s">
        <v>100</v>
      </c>
      <c r="J21" s="76" t="n">
        <v>63.99</v>
      </c>
      <c r="K21" s="77" t="n">
        <v>36</v>
      </c>
      <c r="L21" s="63" t="s">
        <v>101</v>
      </c>
      <c r="M21" s="63"/>
      <c r="N21" s="63"/>
      <c r="O21" s="63"/>
      <c r="P21" s="63"/>
      <c r="Q21" s="63"/>
      <c r="R21" s="63"/>
      <c r="S21" s="63"/>
      <c r="T21" s="63"/>
      <c r="U21" s="63"/>
      <c r="V21" s="78"/>
      <c r="W21" s="79"/>
      <c r="X21" s="57" t="s">
        <v>91</v>
      </c>
      <c r="Y21" s="80"/>
      <c r="Z21" s="81" t="n">
        <v>1</v>
      </c>
      <c r="AA21" s="81" t="n">
        <v>1</v>
      </c>
      <c r="AB21" s="81" t="n">
        <v>1</v>
      </c>
      <c r="AC21" s="82"/>
    </row>
    <row r="22" s="81" customFormat="true" ht="7.5" hidden="false" customHeight="true" outlineLevel="0" collapsed="false">
      <c r="A22" s="83"/>
      <c r="B22" s="84"/>
      <c r="C22" s="85"/>
      <c r="D22" s="86"/>
      <c r="E22" s="87"/>
      <c r="F22" s="88"/>
      <c r="G22" s="86"/>
      <c r="H22" s="87"/>
      <c r="I22" s="87"/>
      <c r="J22" s="89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  <c r="W22" s="93"/>
      <c r="X22" s="86"/>
      <c r="Y22" s="80"/>
      <c r="AC22" s="82"/>
    </row>
    <row r="23" s="94" customFormat="true" ht="35.25" hidden="false" customHeight="true" outlineLevel="0" collapsed="false">
      <c r="A23" s="94" t="s">
        <v>102</v>
      </c>
      <c r="B23" s="95"/>
      <c r="C23" s="95"/>
      <c r="D23" s="95"/>
      <c r="E23" s="95"/>
      <c r="J23" s="96" t="s">
        <v>103</v>
      </c>
      <c r="V23" s="97"/>
    </row>
    <row r="24" s="94" customFormat="true" ht="35.25" hidden="false" customHeight="true" outlineLevel="0" collapsed="false">
      <c r="A24" s="94" t="s">
        <v>104</v>
      </c>
      <c r="C24" s="98"/>
      <c r="D24" s="98"/>
      <c r="J24" s="96" t="s">
        <v>105</v>
      </c>
    </row>
    <row r="25" s="103" customFormat="true" ht="35.25" hidden="false" customHeight="true" outlineLevel="0" collapsed="false">
      <c r="A25" s="99" t="s">
        <v>106</v>
      </c>
      <c r="B25" s="94"/>
      <c r="C25" s="94"/>
      <c r="D25" s="94"/>
      <c r="E25" s="94"/>
      <c r="F25" s="94"/>
      <c r="G25" s="94"/>
      <c r="H25" s="94"/>
      <c r="I25" s="94"/>
      <c r="J25" s="96" t="s">
        <v>107</v>
      </c>
      <c r="K25" s="94"/>
      <c r="L25" s="100"/>
      <c r="M25" s="101"/>
      <c r="N25" s="101"/>
      <c r="O25" s="101"/>
      <c r="P25" s="102"/>
      <c r="Q25" s="100"/>
      <c r="R25" s="101"/>
      <c r="S25" s="101"/>
      <c r="T25" s="101"/>
      <c r="U25" s="101"/>
      <c r="V25" s="101"/>
    </row>
    <row r="26" s="104" customFormat="true" ht="21" hidden="false" customHeight="true" outlineLevel="0" collapsed="false">
      <c r="J26" s="105"/>
      <c r="K26" s="105"/>
      <c r="P26" s="106"/>
      <c r="Q26" s="107"/>
    </row>
    <row r="27" customFormat="false" ht="14.25" hidden="false" customHeight="false" outlineLevel="0" collapsed="false">
      <c r="P27" s="92"/>
    </row>
    <row r="28" customFormat="false" ht="14.25" hidden="false" customHeight="false" outlineLevel="0" collapsed="false">
      <c r="P28" s="92"/>
    </row>
    <row r="29" customFormat="false" ht="14.25" hidden="false" customHeight="false" outlineLevel="0" collapsed="false">
      <c r="P29" s="92"/>
    </row>
    <row r="30" customFormat="false" ht="14.25" hidden="false" customHeight="false" outlineLevel="0" collapsed="false">
      <c r="P30" s="92"/>
    </row>
    <row r="31" s="7" customFormat="true" ht="14.25" hidden="false" customHeight="false" outlineLevel="0" collapsed="false">
      <c r="A31" s="1"/>
      <c r="B31" s="2"/>
      <c r="C31" s="3"/>
      <c r="D31" s="3"/>
      <c r="E31" s="4"/>
      <c r="F31" s="1"/>
      <c r="G31" s="1"/>
      <c r="H31" s="1"/>
      <c r="I31" s="1"/>
      <c r="J31" s="5"/>
      <c r="K31" s="6"/>
      <c r="M31" s="8"/>
      <c r="N31" s="8"/>
      <c r="O31" s="8"/>
      <c r="P31" s="92"/>
      <c r="R31" s="8"/>
      <c r="S31" s="8"/>
      <c r="T31" s="8"/>
      <c r="U31" s="8"/>
      <c r="V31" s="8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"/>
      <c r="G32" s="1"/>
      <c r="H32" s="1"/>
      <c r="I32" s="1"/>
      <c r="J32" s="5"/>
      <c r="K32" s="6"/>
      <c r="M32" s="8"/>
      <c r="N32" s="8"/>
      <c r="O32" s="8"/>
      <c r="P32" s="92"/>
      <c r="R32" s="8"/>
      <c r="S32" s="8"/>
      <c r="T32" s="8"/>
      <c r="U32" s="8"/>
      <c r="V32" s="8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6"/>
      <c r="M33" s="8"/>
      <c r="N33" s="8"/>
      <c r="O33" s="8"/>
      <c r="P33" s="92"/>
      <c r="R33" s="8"/>
      <c r="S33" s="8"/>
      <c r="T33" s="8"/>
      <c r="U33" s="8"/>
      <c r="V33" s="8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6"/>
      <c r="M34" s="8"/>
      <c r="N34" s="8"/>
      <c r="O34" s="8"/>
      <c r="P34" s="92"/>
      <c r="R34" s="8"/>
      <c r="S34" s="8"/>
      <c r="T34" s="8"/>
      <c r="U34" s="8"/>
      <c r="V34" s="8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6"/>
      <c r="M35" s="8"/>
      <c r="N35" s="8"/>
      <c r="O35" s="8"/>
      <c r="P35" s="92"/>
      <c r="R35" s="8"/>
      <c r="S35" s="8"/>
      <c r="T35" s="8"/>
      <c r="U35" s="8"/>
      <c r="V35" s="8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6"/>
      <c r="M36" s="8"/>
      <c r="N36" s="8"/>
      <c r="O36" s="8"/>
      <c r="P36" s="92"/>
      <c r="R36" s="8"/>
      <c r="S36" s="8"/>
      <c r="T36" s="8"/>
      <c r="U36" s="8"/>
      <c r="V36" s="8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"/>
      <c r="G39" s="1"/>
      <c r="H39" s="1"/>
      <c r="I39" s="1"/>
      <c r="J39" s="5"/>
      <c r="K39" s="6"/>
      <c r="M39" s="8"/>
      <c r="N39" s="8"/>
      <c r="O39" s="8"/>
      <c r="P39" s="108"/>
      <c r="R39" s="8"/>
      <c r="S39" s="8"/>
      <c r="T39" s="8"/>
      <c r="U39" s="8"/>
      <c r="V39" s="8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109"/>
      <c r="R40" s="8"/>
      <c r="S40" s="8"/>
      <c r="T40" s="8"/>
      <c r="U40" s="8"/>
      <c r="V40" s="8"/>
    </row>
  </sheetData>
  <mergeCells count="24">
    <mergeCell ref="A2:U2"/>
    <mergeCell ref="A3:U3"/>
    <mergeCell ref="A4:U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O7"/>
    <mergeCell ref="P7:P8"/>
    <mergeCell ref="Q7:T7"/>
    <mergeCell ref="U7:U8"/>
    <mergeCell ref="V7:V8"/>
    <mergeCell ref="W7:W8"/>
    <mergeCell ref="A9:W9"/>
    <mergeCell ref="A12:W12"/>
    <mergeCell ref="A18:W18"/>
    <mergeCell ref="L20:U20"/>
    <mergeCell ref="L21:U21"/>
  </mergeCells>
  <conditionalFormatting sqref="W1:W65536">
    <cfRule type="cellIs" priority="2" operator="equal" aboveAverage="0" equalAverage="0" bottom="0" percent="0" rank="0" text="" dxfId="0">
      <formula>0</formula>
    </cfRule>
  </conditionalFormatting>
  <conditionalFormatting sqref="A1:K65536">
    <cfRule type="cellIs" priority="3" operator="equal" aboveAverage="0" equalAverage="0" bottom="0" percent="0" rank="0" text="" dxfId="1">
      <formula>0</formula>
    </cfRule>
  </conditionalFormatting>
  <conditionalFormatting sqref="K1:K65536">
    <cfRule type="cellIs" priority="4" operator="equal" aboveAverage="0" equalAverage="0" bottom="0" percent="0" rank="0" text="" dxfId="2">
      <formula>100</formula>
    </cfRule>
  </conditionalFormatting>
  <conditionalFormatting sqref="A1:AZ65536">
    <cfRule type="expression" priority="5" aboveAverage="0" equalAverage="0" bottom="0" percent="0" rank="0" text="" dxfId="3">
      <formula>ISERROR(A1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99"/>
    <col collapsed="false" customWidth="true" hidden="true" outlineLevel="0" max="4" min="4" style="3" width="8.7"/>
    <col collapsed="false" customWidth="true" hidden="false" outlineLevel="0" max="5" min="5" style="4" width="4.85"/>
    <col collapsed="false" customWidth="true" hidden="false" outlineLevel="0" max="6" min="6" style="1" width="35.85"/>
    <col collapsed="false" customWidth="true" hidden="true" outlineLevel="0" max="7" min="7" style="1" width="8.85"/>
    <col collapsed="false" customWidth="true" hidden="true" outlineLevel="0" max="8" min="8" style="1" width="11.85"/>
    <col collapsed="false" customWidth="true" hidden="false" outlineLevel="0" max="9" min="9" style="1" width="14.41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99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56"/>
    <col collapsed="false" customWidth="true" hidden="false" outlineLevel="0" max="23" min="23" style="3" width="5.99"/>
    <col collapsed="false" customWidth="true" hidden="true" outlineLevel="0" max="25" min="24" style="3" width="9.06"/>
    <col collapsed="false" customWidth="true" hidden="true" outlineLevel="0" max="26" min="26" style="3" width="9.85"/>
    <col collapsed="false" customWidth="true" hidden="true" outlineLevel="0" max="28" min="27" style="3" width="5.13"/>
    <col collapsed="false" customWidth="true" hidden="true" outlineLevel="0" max="30" min="29" style="3" width="9.06"/>
    <col collapsed="false" customWidth="false" hidden="false" outlineLevel="0" max="257" min="31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13" customFormat="true" ht="7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  <c r="W2" s="112"/>
      <c r="X2" s="112"/>
      <c r="Y2" s="112"/>
      <c r="Z2" s="112"/>
    </row>
    <row r="3" s="20" customFormat="true" ht="27" hidden="false" customHeight="true" outlineLevel="0" collapsed="false">
      <c r="A3" s="17" t="s">
        <v>10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14"/>
      <c r="W3" s="19"/>
      <c r="X3" s="0"/>
      <c r="Y3" s="19"/>
      <c r="Z3" s="19"/>
    </row>
    <row r="4" s="117" customFormat="true" ht="24" hidden="false" customHeight="true" outlineLevel="0" collapsed="false">
      <c r="A4" s="115" t="s">
        <v>1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/>
    </row>
    <row r="5" s="120" customFormat="true" ht="18" hidden="false" customHeight="true" outlineLevel="0" collapsed="false">
      <c r="A5" s="118" t="s">
        <v>11</v>
      </c>
      <c r="B5" s="28"/>
      <c r="C5" s="119"/>
      <c r="D5" s="119"/>
      <c r="E5" s="119"/>
      <c r="F5" s="119"/>
      <c r="G5" s="119"/>
      <c r="H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1" t="s">
        <v>12</v>
      </c>
      <c r="V5" s="121"/>
      <c r="W5" s="122"/>
      <c r="AC5" s="123"/>
      <c r="AD5" s="123"/>
    </row>
    <row r="6" s="124" customFormat="true" ht="24.75" hidden="false" customHeight="true" outlineLevel="0" collapsed="false">
      <c r="A6" s="33" t="s">
        <v>13</v>
      </c>
      <c r="B6" s="34" t="s">
        <v>14</v>
      </c>
      <c r="C6" s="35" t="s">
        <v>15</v>
      </c>
      <c r="D6" s="36" t="s">
        <v>16</v>
      </c>
      <c r="E6" s="37" t="s">
        <v>17</v>
      </c>
      <c r="F6" s="38" t="s">
        <v>18</v>
      </c>
      <c r="G6" s="36" t="s">
        <v>19</v>
      </c>
      <c r="H6" s="39" t="s">
        <v>20</v>
      </c>
      <c r="I6" s="39" t="s">
        <v>21</v>
      </c>
      <c r="J6" s="40" t="s">
        <v>22</v>
      </c>
      <c r="K6" s="40"/>
      <c r="L6" s="41" t="s">
        <v>23</v>
      </c>
      <c r="M6" s="41"/>
      <c r="N6" s="41"/>
      <c r="O6" s="41"/>
      <c r="P6" s="42" t="s">
        <v>24</v>
      </c>
      <c r="Q6" s="41" t="s">
        <v>25</v>
      </c>
      <c r="R6" s="41"/>
      <c r="S6" s="41"/>
      <c r="T6" s="41"/>
      <c r="U6" s="43" t="s">
        <v>26</v>
      </c>
      <c r="V6" s="42" t="s">
        <v>27</v>
      </c>
      <c r="W6" s="44" t="s">
        <v>28</v>
      </c>
      <c r="Y6" s="125" t="n">
        <v>0.00381944444444444</v>
      </c>
      <c r="Z6" s="125" t="n">
        <v>0.00322916666666667</v>
      </c>
      <c r="AC6" s="81"/>
      <c r="AD6" s="123"/>
    </row>
    <row r="7" s="124" customFormat="true" ht="26.25" hidden="false" customHeight="true" outlineLevel="0" collapsed="false">
      <c r="A7" s="33"/>
      <c r="B7" s="34"/>
      <c r="C7" s="35"/>
      <c r="D7" s="36"/>
      <c r="E7" s="37"/>
      <c r="F7" s="38"/>
      <c r="G7" s="36"/>
      <c r="H7" s="39"/>
      <c r="I7" s="39"/>
      <c r="J7" s="48" t="s">
        <v>29</v>
      </c>
      <c r="K7" s="48" t="s">
        <v>30</v>
      </c>
      <c r="L7" s="48" t="s">
        <v>31</v>
      </c>
      <c r="M7" s="49" t="s">
        <v>32</v>
      </c>
      <c r="N7" s="48" t="s">
        <v>33</v>
      </c>
      <c r="O7" s="48" t="s">
        <v>34</v>
      </c>
      <c r="P7" s="42"/>
      <c r="Q7" s="48" t="s">
        <v>31</v>
      </c>
      <c r="R7" s="50" t="s">
        <v>32</v>
      </c>
      <c r="S7" s="48" t="s">
        <v>33</v>
      </c>
      <c r="T7" s="48" t="s">
        <v>34</v>
      </c>
      <c r="U7" s="43"/>
      <c r="V7" s="42"/>
      <c r="W7" s="44"/>
      <c r="Y7" s="125" t="n">
        <v>0.00364583333333333</v>
      </c>
      <c r="Z7" s="125" t="n">
        <v>0.00305555555555556</v>
      </c>
      <c r="AC7" s="82"/>
      <c r="AD7" s="82"/>
      <c r="AE7" s="82"/>
      <c r="AF7" s="82"/>
      <c r="AG7" s="126"/>
    </row>
    <row r="8" s="73" customFormat="true" ht="42" hidden="false" customHeight="true" outlineLevel="0" collapsed="false">
      <c r="A8" s="51" t="s">
        <v>10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Z8" s="74"/>
      <c r="AA8" s="74"/>
      <c r="AB8" s="74"/>
      <c r="AC8" s="74"/>
      <c r="AD8" s="74"/>
      <c r="AE8" s="74"/>
      <c r="AF8" s="74"/>
      <c r="AG8" s="74"/>
    </row>
    <row r="9" s="81" customFormat="true" ht="51.75" hidden="false" customHeight="true" outlineLevel="0" collapsed="false">
      <c r="A9" s="54" t="n">
        <v>1</v>
      </c>
      <c r="B9" s="75" t="n">
        <v>14</v>
      </c>
      <c r="C9" s="56" t="s">
        <v>110</v>
      </c>
      <c r="D9" s="57" t="s">
        <v>111</v>
      </c>
      <c r="E9" s="58" t="s">
        <v>47</v>
      </c>
      <c r="F9" s="59" t="s">
        <v>112</v>
      </c>
      <c r="G9" s="57" t="s">
        <v>113</v>
      </c>
      <c r="H9" s="58" t="s">
        <v>114</v>
      </c>
      <c r="I9" s="58" t="s">
        <v>115</v>
      </c>
      <c r="J9" s="76" t="n">
        <v>65</v>
      </c>
      <c r="K9" s="77" t="n">
        <v>35</v>
      </c>
      <c r="L9" s="63" t="n">
        <v>0</v>
      </c>
      <c r="M9" s="46" t="n">
        <v>0.00365740740740741</v>
      </c>
      <c r="N9" s="64" t="n">
        <v>0</v>
      </c>
      <c r="O9" s="65" t="n">
        <v>0</v>
      </c>
      <c r="P9" s="66"/>
      <c r="Q9" s="67" t="n">
        <v>0</v>
      </c>
      <c r="R9" s="68" t="n">
        <v>83.3</v>
      </c>
      <c r="S9" s="68" t="n">
        <v>0</v>
      </c>
      <c r="T9" s="69" t="n">
        <v>0</v>
      </c>
      <c r="U9" s="70" t="n">
        <v>35</v>
      </c>
      <c r="V9" s="78"/>
      <c r="W9" s="79" t="s">
        <v>59</v>
      </c>
      <c r="X9" s="57" t="s">
        <v>109</v>
      </c>
      <c r="Y9" s="80" t="n">
        <v>1.001004</v>
      </c>
      <c r="Z9" s="81" t="n">
        <v>1</v>
      </c>
      <c r="AA9" s="81" t="n">
        <v>1</v>
      </c>
      <c r="AB9" s="81" t="n">
        <v>1</v>
      </c>
    </row>
    <row r="10" s="81" customFormat="true" ht="51.75" hidden="false" customHeight="true" outlineLevel="0" collapsed="false">
      <c r="A10" s="54" t="n">
        <v>2</v>
      </c>
      <c r="B10" s="75" t="n">
        <v>64</v>
      </c>
      <c r="C10" s="56" t="s">
        <v>116</v>
      </c>
      <c r="D10" s="57" t="s">
        <v>117</v>
      </c>
      <c r="E10" s="58" t="n">
        <v>0</v>
      </c>
      <c r="F10" s="59" t="s">
        <v>118</v>
      </c>
      <c r="G10" s="57" t="s">
        <v>119</v>
      </c>
      <c r="H10" s="58" t="s">
        <v>120</v>
      </c>
      <c r="I10" s="58" t="s">
        <v>121</v>
      </c>
      <c r="J10" s="76" t="n">
        <v>66.74</v>
      </c>
      <c r="K10" s="77" t="n">
        <v>33.3</v>
      </c>
      <c r="L10" s="63" t="n">
        <v>0</v>
      </c>
      <c r="M10" s="46" t="n">
        <v>0.00314814814814815</v>
      </c>
      <c r="N10" s="64" t="n">
        <v>0</v>
      </c>
      <c r="O10" s="65" t="n">
        <v>0</v>
      </c>
      <c r="P10" s="66"/>
      <c r="Q10" s="67" t="n">
        <v>4</v>
      </c>
      <c r="R10" s="68" t="n">
        <v>71.9</v>
      </c>
      <c r="S10" s="68" t="n">
        <v>0</v>
      </c>
      <c r="T10" s="69" t="n">
        <v>4</v>
      </c>
      <c r="U10" s="70" t="n">
        <v>37.3</v>
      </c>
      <c r="V10" s="78"/>
      <c r="W10" s="79" t="s">
        <v>59</v>
      </c>
      <c r="X10" s="57" t="s">
        <v>109</v>
      </c>
      <c r="Y10" s="80" t="n">
        <v>2.001007</v>
      </c>
      <c r="Z10" s="81" t="n">
        <v>1</v>
      </c>
      <c r="AA10" s="81" t="n">
        <v>1</v>
      </c>
      <c r="AB10" s="81" t="n">
        <v>1</v>
      </c>
    </row>
    <row r="11" s="81" customFormat="true" ht="51.75" hidden="false" customHeight="true" outlineLevel="0" collapsed="false">
      <c r="A11" s="54" t="n">
        <v>3</v>
      </c>
      <c r="B11" s="75" t="n">
        <v>24</v>
      </c>
      <c r="C11" s="56" t="s">
        <v>122</v>
      </c>
      <c r="D11" s="57" t="s">
        <v>123</v>
      </c>
      <c r="E11" s="58" t="s">
        <v>124</v>
      </c>
      <c r="F11" s="59" t="s">
        <v>125</v>
      </c>
      <c r="G11" s="57" t="s">
        <v>126</v>
      </c>
      <c r="H11" s="58" t="s">
        <v>127</v>
      </c>
      <c r="I11" s="58" t="s">
        <v>128</v>
      </c>
      <c r="J11" s="76" t="n">
        <v>59.64</v>
      </c>
      <c r="K11" s="77" t="n">
        <v>40.4</v>
      </c>
      <c r="L11" s="63" t="n">
        <v>0</v>
      </c>
      <c r="M11" s="46" t="n">
        <v>0.00369212962962963</v>
      </c>
      <c r="N11" s="64" t="n">
        <v>0</v>
      </c>
      <c r="O11" s="65" t="n">
        <v>0</v>
      </c>
      <c r="P11" s="66"/>
      <c r="Q11" s="67" t="n">
        <v>4</v>
      </c>
      <c r="R11" s="68" t="n">
        <v>76</v>
      </c>
      <c r="S11" s="68" t="n">
        <v>0</v>
      </c>
      <c r="T11" s="69" t="n">
        <v>4</v>
      </c>
      <c r="U11" s="70" t="n">
        <v>44.4</v>
      </c>
      <c r="V11" s="78"/>
      <c r="W11" s="79" t="s">
        <v>59</v>
      </c>
      <c r="X11" s="57" t="s">
        <v>109</v>
      </c>
      <c r="Y11" s="80" t="n">
        <v>3.001003</v>
      </c>
      <c r="Z11" s="81" t="n">
        <v>1</v>
      </c>
      <c r="AA11" s="81" t="n">
        <v>1</v>
      </c>
      <c r="AB11" s="81" t="n">
        <v>1</v>
      </c>
    </row>
    <row r="12" s="81" customFormat="true" ht="51.75" hidden="false" customHeight="true" outlineLevel="0" collapsed="false">
      <c r="A12" s="54" t="n">
        <v>4</v>
      </c>
      <c r="B12" s="75" t="n">
        <v>34</v>
      </c>
      <c r="C12" s="56" t="s">
        <v>129</v>
      </c>
      <c r="D12" s="57" t="s">
        <v>130</v>
      </c>
      <c r="E12" s="58" t="n">
        <v>1</v>
      </c>
      <c r="F12" s="59" t="s">
        <v>131</v>
      </c>
      <c r="G12" s="57" t="s">
        <v>132</v>
      </c>
      <c r="H12" s="58" t="s">
        <v>133</v>
      </c>
      <c r="I12" s="58" t="s">
        <v>134</v>
      </c>
      <c r="J12" s="76" t="n">
        <v>63.26</v>
      </c>
      <c r="K12" s="77" t="n">
        <v>36.7</v>
      </c>
      <c r="L12" s="63" t="n">
        <v>0</v>
      </c>
      <c r="M12" s="46" t="n">
        <v>0.00357638888888889</v>
      </c>
      <c r="N12" s="64" t="n">
        <v>0</v>
      </c>
      <c r="O12" s="65" t="n">
        <v>0</v>
      </c>
      <c r="P12" s="66"/>
      <c r="Q12" s="67" t="n">
        <v>8</v>
      </c>
      <c r="R12" s="68" t="n">
        <v>80.2</v>
      </c>
      <c r="S12" s="68" t="n">
        <v>0</v>
      </c>
      <c r="T12" s="69" t="n">
        <v>8</v>
      </c>
      <c r="U12" s="70" t="n">
        <v>44.7</v>
      </c>
      <c r="V12" s="78"/>
      <c r="W12" s="79" t="s">
        <v>59</v>
      </c>
      <c r="X12" s="57" t="s">
        <v>109</v>
      </c>
      <c r="Y12" s="80" t="n">
        <v>4.001005</v>
      </c>
      <c r="Z12" s="81" t="n">
        <v>1</v>
      </c>
      <c r="AA12" s="81" t="n">
        <v>1</v>
      </c>
      <c r="AB12" s="81" t="n">
        <v>1</v>
      </c>
    </row>
    <row r="13" s="81" customFormat="true" ht="51.75" hidden="false" customHeight="true" outlineLevel="0" collapsed="false">
      <c r="A13" s="54" t="n">
        <v>5</v>
      </c>
      <c r="B13" s="75" t="n">
        <v>20</v>
      </c>
      <c r="C13" s="56" t="s">
        <v>135</v>
      </c>
      <c r="D13" s="57" t="s">
        <v>136</v>
      </c>
      <c r="E13" s="58" t="n">
        <v>0</v>
      </c>
      <c r="F13" s="59" t="s">
        <v>137</v>
      </c>
      <c r="G13" s="57" t="s">
        <v>138</v>
      </c>
      <c r="H13" s="58" t="s">
        <v>139</v>
      </c>
      <c r="I13" s="58" t="s">
        <v>140</v>
      </c>
      <c r="J13" s="76" t="n">
        <v>63.55</v>
      </c>
      <c r="K13" s="77" t="n">
        <v>36.5</v>
      </c>
      <c r="L13" s="63" t="n">
        <v>0</v>
      </c>
      <c r="M13" s="46" t="n">
        <v>0.00399305555555556</v>
      </c>
      <c r="N13" s="64" t="n">
        <v>6</v>
      </c>
      <c r="O13" s="65" t="n">
        <v>6</v>
      </c>
      <c r="P13" s="66"/>
      <c r="Q13" s="67" t="n">
        <v>8</v>
      </c>
      <c r="R13" s="68" t="n">
        <v>78.9</v>
      </c>
      <c r="S13" s="68" t="n">
        <v>0</v>
      </c>
      <c r="T13" s="69" t="n">
        <v>8</v>
      </c>
      <c r="U13" s="70" t="n">
        <v>50.5</v>
      </c>
      <c r="V13" s="78"/>
      <c r="W13" s="79" t="s">
        <v>59</v>
      </c>
      <c r="X13" s="57" t="s">
        <v>109</v>
      </c>
      <c r="Y13" s="80" t="n">
        <v>5.006001</v>
      </c>
      <c r="Z13" s="81" t="n">
        <v>1</v>
      </c>
      <c r="AA13" s="81" t="n">
        <v>1</v>
      </c>
      <c r="AB13" s="81" t="n">
        <v>1</v>
      </c>
    </row>
    <row r="14" s="81" customFormat="true" ht="51.75" hidden="false" customHeight="true" outlineLevel="0" collapsed="false">
      <c r="A14" s="54" t="n">
        <v>6</v>
      </c>
      <c r="B14" s="75" t="n">
        <v>31</v>
      </c>
      <c r="C14" s="56" t="s">
        <v>141</v>
      </c>
      <c r="D14" s="57" t="s">
        <v>142</v>
      </c>
      <c r="E14" s="58" t="n">
        <v>1</v>
      </c>
      <c r="F14" s="59" t="s">
        <v>143</v>
      </c>
      <c r="G14" s="57" t="s">
        <v>144</v>
      </c>
      <c r="H14" s="58" t="s">
        <v>145</v>
      </c>
      <c r="I14" s="58" t="s">
        <v>146</v>
      </c>
      <c r="J14" s="76" t="n">
        <v>63.12</v>
      </c>
      <c r="K14" s="77" t="n">
        <v>36.9</v>
      </c>
      <c r="L14" s="63" t="n">
        <v>20</v>
      </c>
      <c r="M14" s="46" t="n">
        <v>0.00392361111111111</v>
      </c>
      <c r="N14" s="64" t="n">
        <v>3.6</v>
      </c>
      <c r="O14" s="65" t="n">
        <v>23.6</v>
      </c>
      <c r="P14" s="66"/>
      <c r="Q14" s="67" t="n">
        <v>8</v>
      </c>
      <c r="R14" s="68" t="n">
        <v>73.3</v>
      </c>
      <c r="S14" s="68" t="n">
        <v>0</v>
      </c>
      <c r="T14" s="69" t="n">
        <v>8</v>
      </c>
      <c r="U14" s="70" t="n">
        <v>68.5</v>
      </c>
      <c r="V14" s="78"/>
      <c r="W14" s="79" t="s">
        <v>59</v>
      </c>
      <c r="X14" s="57" t="s">
        <v>109</v>
      </c>
      <c r="Y14" s="80" t="n">
        <v>6.007002</v>
      </c>
      <c r="Z14" s="81" t="n">
        <v>1</v>
      </c>
      <c r="AA14" s="81" t="n">
        <v>1</v>
      </c>
      <c r="AB14" s="81" t="n">
        <v>1</v>
      </c>
      <c r="AC14" s="82"/>
    </row>
    <row r="15" s="81" customFormat="true" ht="51.75" hidden="false" customHeight="true" outlineLevel="0" collapsed="false">
      <c r="A15" s="54" t="e">
        <f aca="false"/>
        <v>#VALUE!</v>
      </c>
      <c r="B15" s="75" t="n">
        <v>51</v>
      </c>
      <c r="C15" s="56" t="s">
        <v>147</v>
      </c>
      <c r="D15" s="57" t="s">
        <v>148</v>
      </c>
      <c r="E15" s="58" t="n">
        <v>1</v>
      </c>
      <c r="F15" s="59" t="s">
        <v>149</v>
      </c>
      <c r="G15" s="57" t="s">
        <v>150</v>
      </c>
      <c r="H15" s="58" t="s">
        <v>151</v>
      </c>
      <c r="I15" s="58" t="s">
        <v>152</v>
      </c>
      <c r="J15" s="76" t="n">
        <v>65.65</v>
      </c>
      <c r="K15" s="77" t="n">
        <v>34.4</v>
      </c>
      <c r="L15" s="63" t="n">
        <v>0</v>
      </c>
      <c r="M15" s="46" t="n">
        <v>0.0033912037037037</v>
      </c>
      <c r="N15" s="64" t="n">
        <v>0</v>
      </c>
      <c r="O15" s="65" t="n">
        <v>0</v>
      </c>
      <c r="P15" s="66"/>
      <c r="Q15" s="67" t="s">
        <v>153</v>
      </c>
      <c r="R15" s="67"/>
      <c r="S15" s="67"/>
      <c r="T15" s="67"/>
      <c r="U15" s="67"/>
      <c r="V15" s="78"/>
      <c r="W15" s="79"/>
      <c r="X15" s="57" t="s">
        <v>109</v>
      </c>
      <c r="Y15" s="80"/>
      <c r="Z15" s="81" t="n">
        <v>1</v>
      </c>
      <c r="AA15" s="81" t="n">
        <v>1</v>
      </c>
      <c r="AB15" s="81" t="n">
        <v>1</v>
      </c>
    </row>
    <row r="16" s="81" customFormat="true" ht="9.75" hidden="false" customHeight="true" outlineLevel="0" collapsed="false">
      <c r="A16" s="83"/>
      <c r="B16" s="84"/>
      <c r="C16" s="127"/>
      <c r="D16" s="86"/>
      <c r="E16" s="87"/>
      <c r="F16" s="128"/>
      <c r="G16" s="86"/>
      <c r="H16" s="87"/>
      <c r="I16" s="87"/>
      <c r="J16" s="89"/>
      <c r="K16" s="90"/>
      <c r="L16" s="91"/>
      <c r="M16" s="47"/>
      <c r="N16" s="129"/>
      <c r="O16" s="130"/>
      <c r="P16" s="131"/>
      <c r="Q16" s="132"/>
      <c r="R16" s="132"/>
      <c r="S16" s="132"/>
      <c r="T16" s="132"/>
      <c r="U16" s="132"/>
      <c r="V16" s="92"/>
      <c r="W16" s="93"/>
      <c r="X16" s="86"/>
      <c r="Y16" s="80"/>
    </row>
    <row r="17" s="133" customFormat="true" ht="30.75" hidden="false" customHeight="true" outlineLevel="0" collapsed="false">
      <c r="A17" s="133" t="s">
        <v>102</v>
      </c>
      <c r="B17" s="134"/>
      <c r="C17" s="134"/>
      <c r="D17" s="134"/>
      <c r="E17" s="134"/>
      <c r="I17" s="135" t="s">
        <v>103</v>
      </c>
    </row>
    <row r="18" s="133" customFormat="true" ht="30.75" hidden="false" customHeight="true" outlineLevel="0" collapsed="false">
      <c r="A18" s="133" t="s">
        <v>104</v>
      </c>
      <c r="C18" s="136"/>
      <c r="D18" s="136"/>
      <c r="I18" s="135" t="s">
        <v>105</v>
      </c>
    </row>
    <row r="19" s="139" customFormat="true" ht="30.75" hidden="false" customHeight="true" outlineLevel="0" collapsed="false">
      <c r="A19" s="137" t="s">
        <v>106</v>
      </c>
      <c r="B19" s="133"/>
      <c r="C19" s="138"/>
      <c r="D19" s="133"/>
      <c r="E19" s="133"/>
      <c r="F19" s="133"/>
      <c r="H19" s="133"/>
      <c r="I19" s="135" t="s">
        <v>107</v>
      </c>
      <c r="J19" s="133"/>
      <c r="K19" s="133"/>
      <c r="P19" s="106"/>
      <c r="Q19" s="140"/>
    </row>
    <row r="20" customFormat="false" ht="14.25" hidden="false" customHeight="false" outlineLevel="0" collapsed="false">
      <c r="P20" s="92"/>
    </row>
    <row r="21" customFormat="false" ht="14.25" hidden="false" customHeight="false" outlineLevel="0" collapsed="false">
      <c r="P21" s="92"/>
    </row>
    <row r="22" customFormat="false" ht="14.25" hidden="false" customHeight="false" outlineLevel="0" collapsed="false">
      <c r="P22" s="92"/>
    </row>
    <row r="23" customFormat="false" ht="14.25" hidden="false" customHeight="false" outlineLevel="0" collapsed="false">
      <c r="P23" s="92"/>
    </row>
    <row r="24" s="7" customFormat="true" ht="14.25" hidden="false" customHeight="false" outlineLevel="0" collapsed="false">
      <c r="A24" s="1"/>
      <c r="B24" s="2"/>
      <c r="C24" s="3"/>
      <c r="D24" s="3"/>
      <c r="E24" s="4"/>
      <c r="F24" s="1"/>
      <c r="G24" s="1"/>
      <c r="H24" s="1"/>
      <c r="I24" s="1"/>
      <c r="J24" s="5"/>
      <c r="K24" s="6"/>
      <c r="M24" s="8"/>
      <c r="N24" s="8"/>
      <c r="O24" s="8"/>
      <c r="P24" s="92"/>
      <c r="R24" s="8"/>
      <c r="S24" s="8"/>
      <c r="T24" s="8"/>
      <c r="U24" s="8"/>
      <c r="V24" s="8"/>
    </row>
    <row r="25" s="7" customFormat="true" ht="14.25" hidden="false" customHeight="false" outlineLevel="0" collapsed="false">
      <c r="A25" s="1"/>
      <c r="B25" s="2"/>
      <c r="C25" s="3"/>
      <c r="D25" s="3"/>
      <c r="E25" s="4"/>
      <c r="F25" s="1"/>
      <c r="G25" s="1"/>
      <c r="H25" s="1"/>
      <c r="I25" s="1"/>
      <c r="J25" s="5"/>
      <c r="K25" s="6"/>
      <c r="M25" s="8"/>
      <c r="N25" s="8"/>
      <c r="O25" s="8"/>
      <c r="P25" s="92"/>
      <c r="R25" s="8"/>
      <c r="S25" s="8"/>
      <c r="T25" s="8"/>
      <c r="U25" s="8"/>
      <c r="V25" s="8"/>
    </row>
    <row r="26" s="7" customFormat="true" ht="14.25" hidden="false" customHeight="false" outlineLevel="0" collapsed="false">
      <c r="A26" s="1"/>
      <c r="B26" s="2"/>
      <c r="C26" s="3"/>
      <c r="D26" s="3"/>
      <c r="E26" s="4"/>
      <c r="F26" s="1"/>
      <c r="G26" s="1"/>
      <c r="H26" s="1"/>
      <c r="I26" s="1"/>
      <c r="J26" s="5"/>
      <c r="K26" s="6"/>
      <c r="M26" s="8"/>
      <c r="N26" s="8"/>
      <c r="O26" s="8"/>
      <c r="P26" s="92"/>
      <c r="R26" s="8"/>
      <c r="S26" s="8"/>
      <c r="T26" s="8"/>
      <c r="U26" s="8"/>
      <c r="V26" s="8"/>
    </row>
    <row r="27" s="7" customFormat="true" ht="14.25" hidden="false" customHeight="false" outlineLevel="0" collapsed="false">
      <c r="A27" s="1"/>
      <c r="B27" s="2"/>
      <c r="C27" s="3"/>
      <c r="D27" s="3"/>
      <c r="E27" s="4"/>
      <c r="F27" s="1"/>
      <c r="G27" s="1"/>
      <c r="H27" s="1"/>
      <c r="I27" s="1"/>
      <c r="J27" s="5"/>
      <c r="K27" s="6"/>
      <c r="M27" s="8"/>
      <c r="N27" s="8"/>
      <c r="O27" s="8"/>
      <c r="P27" s="92"/>
      <c r="R27" s="8"/>
      <c r="S27" s="8"/>
      <c r="T27" s="8"/>
      <c r="U27" s="8"/>
      <c r="V27" s="8"/>
    </row>
    <row r="28" s="7" customFormat="true" ht="14.25" hidden="false" customHeight="false" outlineLevel="0" collapsed="false">
      <c r="A28" s="1"/>
      <c r="B28" s="2"/>
      <c r="C28" s="3"/>
      <c r="D28" s="3"/>
      <c r="E28" s="4"/>
      <c r="F28" s="1"/>
      <c r="G28" s="1"/>
      <c r="H28" s="1"/>
      <c r="I28" s="1"/>
      <c r="J28" s="5"/>
      <c r="K28" s="6"/>
      <c r="M28" s="8"/>
      <c r="N28" s="8"/>
      <c r="O28" s="8"/>
      <c r="P28" s="92"/>
      <c r="R28" s="8"/>
      <c r="S28" s="8"/>
      <c r="T28" s="8"/>
      <c r="U28" s="8"/>
      <c r="V28" s="8"/>
    </row>
    <row r="29" s="7" customFormat="true" ht="14.25" hidden="false" customHeight="false" outlineLevel="0" collapsed="false">
      <c r="A29" s="1"/>
      <c r="B29" s="2"/>
      <c r="C29" s="3"/>
      <c r="D29" s="3"/>
      <c r="E29" s="4"/>
      <c r="F29" s="1"/>
      <c r="G29" s="1"/>
      <c r="H29" s="1"/>
      <c r="I29" s="1"/>
      <c r="J29" s="5"/>
      <c r="K29" s="6"/>
      <c r="M29" s="8"/>
      <c r="N29" s="8"/>
      <c r="O29" s="8"/>
      <c r="P29" s="92"/>
      <c r="R29" s="8"/>
      <c r="S29" s="8"/>
      <c r="T29" s="8"/>
      <c r="U29" s="8"/>
      <c r="V29" s="8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"/>
      <c r="G32" s="1"/>
      <c r="H32" s="1"/>
      <c r="I32" s="1"/>
      <c r="J32" s="5"/>
      <c r="K32" s="6"/>
      <c r="M32" s="8"/>
      <c r="N32" s="8"/>
      <c r="O32" s="8"/>
      <c r="P32" s="108"/>
      <c r="R32" s="8"/>
      <c r="S32" s="8"/>
      <c r="T32" s="8"/>
      <c r="U32" s="8"/>
      <c r="V32" s="8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6"/>
      <c r="M33" s="8"/>
      <c r="N33" s="8"/>
      <c r="O33" s="8"/>
      <c r="P33" s="141"/>
      <c r="R33" s="8"/>
      <c r="S33" s="8"/>
      <c r="T33" s="8"/>
      <c r="U33" s="8"/>
      <c r="V33" s="8"/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T6"/>
    <mergeCell ref="U6:U7"/>
    <mergeCell ref="V6:V7"/>
    <mergeCell ref="W6:W7"/>
    <mergeCell ref="A8:W8"/>
    <mergeCell ref="Q15:U15"/>
  </mergeCells>
  <conditionalFormatting sqref="K1:K7 K9:K65536">
    <cfRule type="cellIs" priority="2" operator="equal" aboveAverage="0" equalAverage="0" bottom="0" percent="0" rank="0" text="" dxfId="5">
      <formula>100</formula>
    </cfRule>
  </conditionalFormatting>
  <conditionalFormatting sqref="B9:B65536 B1:B7">
    <cfRule type="expression" priority="3" aboveAverage="0" equalAverage="0" bottom="0" percent="0" rank="0" text="" dxfId="6">
      <formula>AND(COUNTIF($B$9:$B$65536,B9)+COUNTIF($B$1:$B$7,B9)&gt;1,NOT(ISBLANK(B9)))</formula>
    </cfRule>
  </conditionalFormatting>
  <conditionalFormatting sqref="A15:Q16 V15:AZ16 A1:AZ7 A17:AZ65536 A9:AZ14 X8:AZ8">
    <cfRule type="expression" priority="4" aboveAverage="0" equalAverage="0" bottom="0" percent="0" rank="0" text="" dxfId="7">
      <formula>ISERROR(A15)</formula>
    </cfRule>
  </conditionalFormatting>
  <conditionalFormatting sqref="W1:W7 A1:K7 A9:K65536 W9:W65536">
    <cfRule type="cellIs" priority="5" operator="equal" aboveAverage="0" equalAverage="0" bottom="0" percent="0" rank="0" text="" dxfId="8">
      <formula>0</formula>
    </cfRule>
  </conditionalFormatting>
  <conditionalFormatting sqref="A8">
    <cfRule type="expression" priority="6" aboveAverage="0" equalAverage="0" bottom="0" percent="0" rank="0" text="" dxfId="9">
      <formula>AND(COUNTIF($A$8:$A$8,A8)&gt;1,NOT(ISBLANK(A8)))</formula>
    </cfRule>
  </conditionalFormatting>
  <conditionalFormatting sqref="A8">
    <cfRule type="expression" priority="7" aboveAverage="0" equalAverage="0" bottom="0" percent="0" rank="0" text="" dxfId="10">
      <formula>ISERROR(A8)</formula>
    </cfRule>
  </conditionalFormatting>
  <conditionalFormatting sqref="A8">
    <cfRule type="cellIs" priority="8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99"/>
    <col collapsed="false" customWidth="true" hidden="true" outlineLevel="0" max="4" min="4" style="3" width="8.7"/>
    <col collapsed="false" customWidth="true" hidden="false" outlineLevel="0" max="5" min="5" style="4" width="4.85"/>
    <col collapsed="false" customWidth="true" hidden="false" outlineLevel="0" max="6" min="6" style="1" width="35.85"/>
    <col collapsed="false" customWidth="true" hidden="true" outlineLevel="0" max="7" min="7" style="1" width="8.85"/>
    <col collapsed="false" customWidth="true" hidden="true" outlineLevel="0" max="8" min="8" style="1" width="11.85"/>
    <col collapsed="false" customWidth="true" hidden="false" outlineLevel="0" max="9" min="9" style="1" width="14.41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99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56"/>
    <col collapsed="false" customWidth="true" hidden="false" outlineLevel="0" max="23" min="23" style="3" width="5.99"/>
    <col collapsed="false" customWidth="true" hidden="true" outlineLevel="0" max="25" min="24" style="3" width="9.06"/>
    <col collapsed="false" customWidth="true" hidden="true" outlineLevel="0" max="26" min="26" style="3" width="9.85"/>
    <col collapsed="false" customWidth="true" hidden="true" outlineLevel="0" max="28" min="27" style="3" width="5.13"/>
    <col collapsed="false" customWidth="true" hidden="true" outlineLevel="0" max="33" min="29" style="3" width="9.06"/>
    <col collapsed="false" customWidth="false" hidden="false" outlineLevel="0" max="257" min="34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13" customFormat="true" ht="7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  <c r="W2" s="112"/>
      <c r="X2" s="112"/>
      <c r="Y2" s="112"/>
      <c r="Z2" s="112"/>
    </row>
    <row r="3" s="20" customFormat="true" ht="66.75" hidden="false" customHeight="true" outlineLevel="0" collapsed="false">
      <c r="A3" s="17" t="s">
        <v>1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14"/>
      <c r="W3" s="19"/>
      <c r="X3" s="0"/>
      <c r="Y3" s="19"/>
      <c r="Z3" s="19"/>
    </row>
    <row r="4" s="117" customFormat="true" ht="54" hidden="false" customHeight="true" outlineLevel="0" collapsed="false">
      <c r="A4" s="142" t="s">
        <v>1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16"/>
    </row>
    <row r="5" s="120" customFormat="true" ht="18" hidden="false" customHeight="true" outlineLevel="0" collapsed="false">
      <c r="A5" s="118" t="s">
        <v>11</v>
      </c>
      <c r="B5" s="28"/>
      <c r="C5" s="119"/>
      <c r="D5" s="119"/>
      <c r="E5" s="119"/>
      <c r="F5" s="119"/>
      <c r="G5" s="119"/>
      <c r="H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1" t="s">
        <v>12</v>
      </c>
      <c r="V5" s="121"/>
      <c r="W5" s="122"/>
      <c r="AC5" s="123"/>
      <c r="AD5" s="123"/>
    </row>
    <row r="6" s="124" customFormat="true" ht="24.75" hidden="false" customHeight="true" outlineLevel="0" collapsed="false">
      <c r="A6" s="33" t="s">
        <v>13</v>
      </c>
      <c r="B6" s="34" t="s">
        <v>14</v>
      </c>
      <c r="C6" s="35" t="s">
        <v>15</v>
      </c>
      <c r="D6" s="36" t="s">
        <v>16</v>
      </c>
      <c r="E6" s="37" t="s">
        <v>17</v>
      </c>
      <c r="F6" s="38" t="s">
        <v>18</v>
      </c>
      <c r="G6" s="36" t="s">
        <v>19</v>
      </c>
      <c r="H6" s="39" t="s">
        <v>20</v>
      </c>
      <c r="I6" s="39" t="s">
        <v>21</v>
      </c>
      <c r="J6" s="40" t="s">
        <v>22</v>
      </c>
      <c r="K6" s="40"/>
      <c r="L6" s="41" t="s">
        <v>23</v>
      </c>
      <c r="M6" s="41"/>
      <c r="N6" s="41"/>
      <c r="O6" s="41"/>
      <c r="P6" s="42" t="s">
        <v>24</v>
      </c>
      <c r="Q6" s="41" t="s">
        <v>25</v>
      </c>
      <c r="R6" s="41"/>
      <c r="S6" s="41"/>
      <c r="T6" s="41"/>
      <c r="U6" s="43" t="s">
        <v>26</v>
      </c>
      <c r="V6" s="42" t="s">
        <v>27</v>
      </c>
      <c r="W6" s="44" t="s">
        <v>28</v>
      </c>
      <c r="Y6" s="125" t="n">
        <v>0.00381944444444444</v>
      </c>
      <c r="Z6" s="125" t="n">
        <v>0.00322916666666667</v>
      </c>
      <c r="AC6" s="81"/>
      <c r="AD6" s="123"/>
    </row>
    <row r="7" s="124" customFormat="true" ht="26.25" hidden="false" customHeight="true" outlineLevel="0" collapsed="false">
      <c r="A7" s="33"/>
      <c r="B7" s="34"/>
      <c r="C7" s="35"/>
      <c r="D7" s="36"/>
      <c r="E7" s="37"/>
      <c r="F7" s="38"/>
      <c r="G7" s="36"/>
      <c r="H7" s="39"/>
      <c r="I7" s="39"/>
      <c r="J7" s="48" t="s">
        <v>29</v>
      </c>
      <c r="K7" s="48" t="s">
        <v>30</v>
      </c>
      <c r="L7" s="48" t="s">
        <v>31</v>
      </c>
      <c r="M7" s="49" t="s">
        <v>32</v>
      </c>
      <c r="N7" s="48" t="s">
        <v>33</v>
      </c>
      <c r="O7" s="48" t="s">
        <v>34</v>
      </c>
      <c r="P7" s="42"/>
      <c r="Q7" s="48" t="s">
        <v>31</v>
      </c>
      <c r="R7" s="50" t="s">
        <v>32</v>
      </c>
      <c r="S7" s="48" t="s">
        <v>33</v>
      </c>
      <c r="T7" s="48" t="s">
        <v>34</v>
      </c>
      <c r="U7" s="43"/>
      <c r="V7" s="42"/>
      <c r="W7" s="44"/>
      <c r="Y7" s="125" t="n">
        <v>0.00364583333333333</v>
      </c>
      <c r="Z7" s="125" t="n">
        <v>0.00305555555555556</v>
      </c>
      <c r="AC7" s="82"/>
      <c r="AD7" s="82"/>
      <c r="AE7" s="82"/>
      <c r="AF7" s="82"/>
      <c r="AG7" s="126"/>
    </row>
    <row r="8" s="144" customFormat="true" ht="37.5" hidden="false" customHeight="true" outlineLevel="0" collapsed="false">
      <c r="A8" s="143" t="s">
        <v>155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s="53" customFormat="true" ht="64.5" hidden="false" customHeight="true" outlineLevel="0" collapsed="false">
      <c r="A9" s="54" t="n">
        <v>1</v>
      </c>
      <c r="B9" s="55" t="n">
        <v>30</v>
      </c>
      <c r="C9" s="56" t="s">
        <v>156</v>
      </c>
      <c r="D9" s="57" t="s">
        <v>157</v>
      </c>
      <c r="E9" s="58" t="n">
        <v>3</v>
      </c>
      <c r="F9" s="59" t="s">
        <v>158</v>
      </c>
      <c r="G9" s="57" t="s">
        <v>159</v>
      </c>
      <c r="H9" s="58" t="s">
        <v>160</v>
      </c>
      <c r="I9" s="57" t="s">
        <v>161</v>
      </c>
      <c r="J9" s="61" t="n">
        <v>65.4</v>
      </c>
      <c r="K9" s="62" t="n">
        <v>34.6</v>
      </c>
      <c r="L9" s="63" t="n">
        <v>0</v>
      </c>
      <c r="M9" s="46" t="n">
        <v>0.005</v>
      </c>
      <c r="N9" s="64" t="n">
        <v>0</v>
      </c>
      <c r="O9" s="65" t="n">
        <v>0</v>
      </c>
      <c r="P9" s="66"/>
      <c r="Q9" s="67" t="n">
        <v>4</v>
      </c>
      <c r="R9" s="68" t="n">
        <v>87.5</v>
      </c>
      <c r="S9" s="68" t="n">
        <v>0</v>
      </c>
      <c r="T9" s="69" t="n">
        <v>4</v>
      </c>
      <c r="U9" s="70" t="n">
        <v>38.6</v>
      </c>
      <c r="V9" s="70"/>
      <c r="W9" s="71" t="s">
        <v>43</v>
      </c>
      <c r="X9" s="57" t="s">
        <v>162</v>
      </c>
      <c r="Y9" s="145" t="e">
        <f aca="false">NA()</f>
        <v>#N/A</v>
      </c>
      <c r="Z9" s="53" t="n">
        <v>1</v>
      </c>
      <c r="AA9" s="53" t="n">
        <v>1</v>
      </c>
      <c r="AB9" s="53" t="n">
        <v>1</v>
      </c>
    </row>
    <row r="10" s="53" customFormat="true" ht="64.5" hidden="false" customHeight="true" outlineLevel="0" collapsed="false">
      <c r="A10" s="54" t="n">
        <v>2</v>
      </c>
      <c r="B10" s="55" t="n">
        <v>46</v>
      </c>
      <c r="C10" s="56" t="s">
        <v>163</v>
      </c>
      <c r="D10" s="57" t="s">
        <v>164</v>
      </c>
      <c r="E10" s="58" t="s">
        <v>38</v>
      </c>
      <c r="F10" s="59" t="s">
        <v>165</v>
      </c>
      <c r="G10" s="57" t="s">
        <v>166</v>
      </c>
      <c r="H10" s="58" t="s">
        <v>167</v>
      </c>
      <c r="I10" s="58" t="s">
        <v>168</v>
      </c>
      <c r="J10" s="61" t="n">
        <v>61.75</v>
      </c>
      <c r="K10" s="62" t="n">
        <v>38.3</v>
      </c>
      <c r="L10" s="63" t="n">
        <v>0</v>
      </c>
      <c r="M10" s="46" t="n">
        <v>0.00512731481481482</v>
      </c>
      <c r="N10" s="64" t="n">
        <v>1.6</v>
      </c>
      <c r="O10" s="65" t="n">
        <v>1.6</v>
      </c>
      <c r="P10" s="66"/>
      <c r="Q10" s="67" t="n">
        <v>0</v>
      </c>
      <c r="R10" s="68" t="n">
        <v>76.9</v>
      </c>
      <c r="S10" s="68" t="n">
        <v>0</v>
      </c>
      <c r="T10" s="69" t="n">
        <v>0</v>
      </c>
      <c r="U10" s="70" t="n">
        <v>39.9</v>
      </c>
      <c r="V10" s="70"/>
      <c r="W10" s="71" t="s">
        <v>43</v>
      </c>
      <c r="X10" s="57" t="s">
        <v>162</v>
      </c>
      <c r="Y10" s="145" t="e">
        <f aca="false">NA()</f>
        <v>#N/A</v>
      </c>
      <c r="Z10" s="53" t="n">
        <v>1</v>
      </c>
      <c r="AA10" s="53" t="n">
        <v>1</v>
      </c>
      <c r="AB10" s="53" t="n">
        <v>1</v>
      </c>
    </row>
    <row r="11" s="53" customFormat="true" ht="64.5" hidden="false" customHeight="true" outlineLevel="0" collapsed="false">
      <c r="A11" s="54" t="n">
        <v>3</v>
      </c>
      <c r="B11" s="55" t="n">
        <v>25</v>
      </c>
      <c r="C11" s="56" t="s">
        <v>169</v>
      </c>
      <c r="D11" s="57" t="s">
        <v>170</v>
      </c>
      <c r="E11" s="58" t="s">
        <v>38</v>
      </c>
      <c r="F11" s="59" t="s">
        <v>171</v>
      </c>
      <c r="G11" s="57" t="s">
        <v>172</v>
      </c>
      <c r="H11" s="58" t="s">
        <v>173</v>
      </c>
      <c r="I11" s="58" t="s">
        <v>174</v>
      </c>
      <c r="J11" s="61" t="n">
        <v>61.59</v>
      </c>
      <c r="K11" s="62" t="n">
        <v>38.4</v>
      </c>
      <c r="L11" s="63" t="n">
        <v>0</v>
      </c>
      <c r="M11" s="46" t="n">
        <v>0.00524305555555556</v>
      </c>
      <c r="N11" s="64" t="n">
        <v>5.6</v>
      </c>
      <c r="O11" s="65" t="n">
        <v>5.6</v>
      </c>
      <c r="P11" s="66"/>
      <c r="Q11" s="67" t="n">
        <v>8</v>
      </c>
      <c r="R11" s="68" t="n">
        <v>87.4</v>
      </c>
      <c r="S11" s="68" t="n">
        <v>0</v>
      </c>
      <c r="T11" s="69" t="n">
        <v>8</v>
      </c>
      <c r="U11" s="70" t="n">
        <v>52</v>
      </c>
      <c r="V11" s="70"/>
      <c r="W11" s="71" t="s">
        <v>43</v>
      </c>
      <c r="X11" s="57" t="s">
        <v>162</v>
      </c>
      <c r="Y11" s="145" t="e">
        <f aca="false">NA()</f>
        <v>#N/A</v>
      </c>
      <c r="Z11" s="53" t="n">
        <v>1</v>
      </c>
      <c r="AA11" s="53" t="n">
        <v>1</v>
      </c>
      <c r="AB11" s="53" t="n">
        <v>1</v>
      </c>
    </row>
    <row r="12" s="81" customFormat="true" ht="9.75" hidden="false" customHeight="true" outlineLevel="0" collapsed="false">
      <c r="A12" s="83"/>
      <c r="B12" s="84"/>
      <c r="C12" s="127"/>
      <c r="D12" s="86"/>
      <c r="E12" s="87"/>
      <c r="F12" s="128"/>
      <c r="G12" s="86"/>
      <c r="H12" s="87"/>
      <c r="I12" s="87"/>
      <c r="J12" s="89"/>
      <c r="K12" s="90"/>
      <c r="L12" s="91"/>
      <c r="M12" s="47"/>
      <c r="N12" s="129"/>
      <c r="O12" s="130"/>
      <c r="P12" s="131"/>
      <c r="Q12" s="132"/>
      <c r="R12" s="132"/>
      <c r="S12" s="132"/>
      <c r="T12" s="132"/>
      <c r="U12" s="132"/>
      <c r="V12" s="92"/>
      <c r="W12" s="93"/>
      <c r="X12" s="86"/>
      <c r="Y12" s="80"/>
    </row>
    <row r="13" s="133" customFormat="true" ht="45.75" hidden="false" customHeight="true" outlineLevel="0" collapsed="false">
      <c r="A13" s="133" t="s">
        <v>102</v>
      </c>
      <c r="B13" s="134"/>
      <c r="C13" s="134"/>
      <c r="D13" s="134"/>
      <c r="E13" s="134"/>
      <c r="I13" s="135" t="s">
        <v>103</v>
      </c>
    </row>
    <row r="14" s="133" customFormat="true" ht="45.75" hidden="false" customHeight="true" outlineLevel="0" collapsed="false">
      <c r="A14" s="133" t="s">
        <v>104</v>
      </c>
      <c r="C14" s="136"/>
      <c r="D14" s="136"/>
      <c r="I14" s="135" t="s">
        <v>105</v>
      </c>
    </row>
    <row r="15" s="139" customFormat="true" ht="45.75" hidden="false" customHeight="true" outlineLevel="0" collapsed="false">
      <c r="A15" s="137" t="s">
        <v>106</v>
      </c>
      <c r="B15" s="133"/>
      <c r="C15" s="138"/>
      <c r="D15" s="133"/>
      <c r="E15" s="133"/>
      <c r="F15" s="133"/>
      <c r="H15" s="133"/>
      <c r="I15" s="135" t="s">
        <v>107</v>
      </c>
      <c r="J15" s="133"/>
      <c r="K15" s="133"/>
      <c r="P15" s="106"/>
      <c r="Q15" s="140"/>
    </row>
    <row r="16" customFormat="false" ht="14.25" hidden="false" customHeight="false" outlineLevel="0" collapsed="false">
      <c r="P16" s="92"/>
    </row>
    <row r="17" customFormat="false" ht="14.25" hidden="false" customHeight="false" outlineLevel="0" collapsed="false">
      <c r="P17" s="92"/>
    </row>
    <row r="18" customFormat="false" ht="14.25" hidden="false" customHeight="false" outlineLevel="0" collapsed="false">
      <c r="P18" s="92"/>
    </row>
    <row r="19" customFormat="false" ht="14.25" hidden="false" customHeight="false" outlineLevel="0" collapsed="false">
      <c r="P19" s="92"/>
    </row>
    <row r="20" s="7" customFormat="true" ht="14.25" hidden="false" customHeight="false" outlineLevel="0" collapsed="false">
      <c r="A20" s="1"/>
      <c r="B20" s="2"/>
      <c r="C20" s="3"/>
      <c r="D20" s="3"/>
      <c r="E20" s="4"/>
      <c r="F20" s="1"/>
      <c r="G20" s="1"/>
      <c r="H20" s="1"/>
      <c r="I20" s="1"/>
      <c r="J20" s="5"/>
      <c r="K20" s="6"/>
      <c r="M20" s="8"/>
      <c r="N20" s="8"/>
      <c r="O20" s="8"/>
      <c r="P20" s="92"/>
      <c r="R20" s="8"/>
      <c r="S20" s="8"/>
      <c r="T20" s="8"/>
      <c r="U20" s="8"/>
      <c r="V20" s="8"/>
    </row>
    <row r="21" s="7" customFormat="true" ht="14.25" hidden="false" customHeight="false" outlineLevel="0" collapsed="false">
      <c r="A21" s="1"/>
      <c r="B21" s="2"/>
      <c r="C21" s="3"/>
      <c r="D21" s="3"/>
      <c r="E21" s="4"/>
      <c r="F21" s="1"/>
      <c r="G21" s="1"/>
      <c r="H21" s="1"/>
      <c r="I21" s="1"/>
      <c r="J21" s="5"/>
      <c r="K21" s="6"/>
      <c r="M21" s="8"/>
      <c r="N21" s="8"/>
      <c r="O21" s="8"/>
      <c r="P21" s="92"/>
      <c r="R21" s="8"/>
      <c r="S21" s="8"/>
      <c r="T21" s="8"/>
      <c r="U21" s="8"/>
      <c r="V21" s="8"/>
    </row>
    <row r="22" s="7" customFormat="true" ht="14.25" hidden="false" customHeight="false" outlineLevel="0" collapsed="false">
      <c r="A22" s="1"/>
      <c r="B22" s="2"/>
      <c r="C22" s="3"/>
      <c r="D22" s="3"/>
      <c r="E22" s="4"/>
      <c r="F22" s="1"/>
      <c r="G22" s="1"/>
      <c r="H22" s="1"/>
      <c r="I22" s="1"/>
      <c r="J22" s="5"/>
      <c r="K22" s="6"/>
      <c r="M22" s="8"/>
      <c r="N22" s="8"/>
      <c r="O22" s="8"/>
      <c r="P22" s="92"/>
      <c r="R22" s="8"/>
      <c r="S22" s="8"/>
      <c r="T22" s="8"/>
      <c r="U22" s="8"/>
      <c r="V22" s="8"/>
    </row>
    <row r="23" s="7" customFormat="true" ht="14.25" hidden="false" customHeight="false" outlineLevel="0" collapsed="false">
      <c r="A23" s="1"/>
      <c r="B23" s="2"/>
      <c r="C23" s="3"/>
      <c r="D23" s="3"/>
      <c r="E23" s="4"/>
      <c r="F23" s="1"/>
      <c r="G23" s="1"/>
      <c r="H23" s="1"/>
      <c r="I23" s="1"/>
      <c r="J23" s="5"/>
      <c r="K23" s="6"/>
      <c r="M23" s="8"/>
      <c r="N23" s="8"/>
      <c r="O23" s="8"/>
      <c r="P23" s="92"/>
      <c r="R23" s="8"/>
      <c r="S23" s="8"/>
      <c r="T23" s="8"/>
      <c r="U23" s="8"/>
      <c r="V23" s="8"/>
    </row>
    <row r="24" s="7" customFormat="true" ht="14.25" hidden="false" customHeight="false" outlineLevel="0" collapsed="false">
      <c r="A24" s="1"/>
      <c r="B24" s="2"/>
      <c r="C24" s="3"/>
      <c r="D24" s="3"/>
      <c r="E24" s="4"/>
      <c r="F24" s="1"/>
      <c r="G24" s="1"/>
      <c r="H24" s="1"/>
      <c r="I24" s="1"/>
      <c r="J24" s="5"/>
      <c r="K24" s="6"/>
      <c r="M24" s="8"/>
      <c r="N24" s="8"/>
      <c r="O24" s="8"/>
      <c r="P24" s="92"/>
      <c r="R24" s="8"/>
      <c r="S24" s="8"/>
      <c r="T24" s="8"/>
      <c r="U24" s="8"/>
      <c r="V24" s="8"/>
    </row>
    <row r="25" s="7" customFormat="true" ht="14.25" hidden="false" customHeight="false" outlineLevel="0" collapsed="false">
      <c r="A25" s="1"/>
      <c r="B25" s="2"/>
      <c r="C25" s="3"/>
      <c r="D25" s="3"/>
      <c r="E25" s="4"/>
      <c r="F25" s="1"/>
      <c r="G25" s="1"/>
      <c r="H25" s="1"/>
      <c r="I25" s="1"/>
      <c r="J25" s="5"/>
      <c r="K25" s="6"/>
      <c r="M25" s="8"/>
      <c r="N25" s="8"/>
      <c r="O25" s="8"/>
      <c r="P25" s="92"/>
      <c r="R25" s="8"/>
      <c r="S25" s="8"/>
      <c r="T25" s="8"/>
      <c r="U25" s="8"/>
      <c r="V25" s="8"/>
    </row>
    <row r="28" s="7" customFormat="true" ht="14.25" hidden="false" customHeight="false" outlineLevel="0" collapsed="false">
      <c r="A28" s="1"/>
      <c r="B28" s="2"/>
      <c r="C28" s="3"/>
      <c r="D28" s="3"/>
      <c r="E28" s="4"/>
      <c r="F28" s="1"/>
      <c r="G28" s="1"/>
      <c r="H28" s="1"/>
      <c r="I28" s="1"/>
      <c r="J28" s="5"/>
      <c r="K28" s="6"/>
      <c r="M28" s="8"/>
      <c r="N28" s="8"/>
      <c r="O28" s="8"/>
      <c r="P28" s="108"/>
      <c r="R28" s="8"/>
      <c r="S28" s="8"/>
      <c r="T28" s="8"/>
      <c r="U28" s="8"/>
      <c r="V28" s="8"/>
    </row>
    <row r="29" s="7" customFormat="true" ht="14.25" hidden="false" customHeight="false" outlineLevel="0" collapsed="false">
      <c r="A29" s="1"/>
      <c r="B29" s="2"/>
      <c r="C29" s="3"/>
      <c r="D29" s="3"/>
      <c r="E29" s="4"/>
      <c r="F29" s="1"/>
      <c r="G29" s="1"/>
      <c r="H29" s="1"/>
      <c r="I29" s="1"/>
      <c r="J29" s="5"/>
      <c r="K29" s="6"/>
      <c r="M29" s="8"/>
      <c r="N29" s="8"/>
      <c r="O29" s="8"/>
      <c r="P29" s="141"/>
      <c r="R29" s="8"/>
      <c r="S29" s="8"/>
      <c r="T29" s="8"/>
      <c r="U29" s="8"/>
      <c r="V29" s="8"/>
    </row>
  </sheetData>
  <mergeCells count="20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T6"/>
    <mergeCell ref="U6:U7"/>
    <mergeCell ref="V6:V7"/>
    <mergeCell ref="W6:W7"/>
    <mergeCell ref="A8:W8"/>
  </mergeCells>
  <conditionalFormatting sqref="K1:K7 K9:K65536">
    <cfRule type="cellIs" priority="2" operator="equal" aboveAverage="0" equalAverage="0" bottom="0" percent="0" rank="0" text="" dxfId="12">
      <formula>100</formula>
    </cfRule>
  </conditionalFormatting>
  <conditionalFormatting sqref="A1:AZ7 A13:AZ65536 A9:AZ11 X8:AZ8 A8 V12:AZ12 A12:Q12">
    <cfRule type="expression" priority="3" aboveAverage="0" equalAverage="0" bottom="0" percent="0" rank="0" text="" dxfId="13">
      <formula>ISERROR(A1)</formula>
    </cfRule>
  </conditionalFormatting>
  <conditionalFormatting sqref="W1:W7 A1:K7 A8 A9:K65536 W9:W65536">
    <cfRule type="cellIs" priority="4" operator="equal" aboveAverage="0" equalAverage="0" bottom="0" percent="0" rank="0" text="" dxfId="14">
      <formula>0</formula>
    </cfRule>
  </conditionalFormatting>
  <conditionalFormatting sqref="B1:B7 A8 B9:B65536">
    <cfRule type="expression" priority="5" aboveAverage="0" equalAverage="0" bottom="0" percent="0" rank="0" text="" dxfId="15">
      <formula>AND(COUNTIF($B$1:$B$7,B1)+COUNTIF($A$8:$A$8,B1)+COUNTIF($B$9:$B$65536,B1)&gt;1,NOT(ISBLANK(B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99"/>
    <col collapsed="false" customWidth="true" hidden="true" outlineLevel="0" max="4" min="4" style="3" width="8.7"/>
    <col collapsed="false" customWidth="true" hidden="false" outlineLevel="0" max="5" min="5" style="4" width="4.85"/>
    <col collapsed="false" customWidth="true" hidden="false" outlineLevel="0" max="6" min="6" style="1" width="35.85"/>
    <col collapsed="false" customWidth="true" hidden="true" outlineLevel="0" max="7" min="7" style="1" width="8.85"/>
    <col collapsed="false" customWidth="true" hidden="true" outlineLevel="0" max="8" min="8" style="1" width="11.85"/>
    <col collapsed="false" customWidth="true" hidden="false" outlineLevel="0" max="9" min="9" style="1" width="14.41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99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56"/>
    <col collapsed="false" customWidth="true" hidden="false" outlineLevel="0" max="23" min="23" style="3" width="5.99"/>
    <col collapsed="false" customWidth="true" hidden="true" outlineLevel="0" max="25" min="24" style="3" width="9.06"/>
    <col collapsed="false" customWidth="true" hidden="true" outlineLevel="0" max="26" min="26" style="3" width="9.85"/>
    <col collapsed="false" customWidth="true" hidden="true" outlineLevel="0" max="28" min="27" style="3" width="5.13"/>
    <col collapsed="false" customWidth="true" hidden="true" outlineLevel="0" max="35" min="29" style="3" width="9.06"/>
    <col collapsed="false" customWidth="false" hidden="false" outlineLevel="0" max="257" min="36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13" customFormat="true" ht="7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  <c r="W2" s="112"/>
      <c r="X2" s="112"/>
      <c r="Y2" s="112"/>
      <c r="Z2" s="112"/>
    </row>
    <row r="3" s="20" customFormat="true" ht="22.5" hidden="false" customHeight="true" outlineLevel="0" collapsed="false">
      <c r="A3" s="17" t="s">
        <v>10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14"/>
      <c r="W3" s="19"/>
      <c r="X3" s="0"/>
      <c r="Y3" s="19"/>
      <c r="Z3" s="19"/>
    </row>
    <row r="4" s="117" customFormat="true" ht="25.5" hidden="false" customHeight="true" outlineLevel="0" collapsed="false">
      <c r="A4" s="115" t="s">
        <v>1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/>
    </row>
    <row r="5" s="120" customFormat="true" ht="18" hidden="false" customHeight="true" outlineLevel="0" collapsed="false">
      <c r="A5" s="118" t="s">
        <v>11</v>
      </c>
      <c r="B5" s="28"/>
      <c r="C5" s="119"/>
      <c r="D5" s="119"/>
      <c r="E5" s="119"/>
      <c r="F5" s="119"/>
      <c r="G5" s="119"/>
      <c r="H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1" t="s">
        <v>12</v>
      </c>
      <c r="V5" s="121"/>
      <c r="W5" s="122"/>
      <c r="AC5" s="123"/>
      <c r="AD5" s="123"/>
    </row>
    <row r="6" s="124" customFormat="true" ht="24.75" hidden="false" customHeight="true" outlineLevel="0" collapsed="false">
      <c r="A6" s="33" t="s">
        <v>13</v>
      </c>
      <c r="B6" s="34" t="s">
        <v>14</v>
      </c>
      <c r="C6" s="35" t="s">
        <v>15</v>
      </c>
      <c r="D6" s="36" t="s">
        <v>16</v>
      </c>
      <c r="E6" s="37" t="s">
        <v>17</v>
      </c>
      <c r="F6" s="38" t="s">
        <v>18</v>
      </c>
      <c r="G6" s="36" t="s">
        <v>19</v>
      </c>
      <c r="H6" s="39" t="s">
        <v>20</v>
      </c>
      <c r="I6" s="39" t="s">
        <v>21</v>
      </c>
      <c r="J6" s="40" t="s">
        <v>22</v>
      </c>
      <c r="K6" s="40"/>
      <c r="L6" s="41" t="s">
        <v>23</v>
      </c>
      <c r="M6" s="41"/>
      <c r="N6" s="41"/>
      <c r="O6" s="41"/>
      <c r="P6" s="42" t="s">
        <v>24</v>
      </c>
      <c r="Q6" s="41" t="s">
        <v>25</v>
      </c>
      <c r="R6" s="41"/>
      <c r="S6" s="41"/>
      <c r="T6" s="41"/>
      <c r="U6" s="43" t="s">
        <v>26</v>
      </c>
      <c r="V6" s="42" t="s">
        <v>27</v>
      </c>
      <c r="W6" s="44" t="s">
        <v>28</v>
      </c>
      <c r="Y6" s="125" t="n">
        <v>0.00381944444444444</v>
      </c>
      <c r="Z6" s="125" t="n">
        <v>0.00322916666666667</v>
      </c>
      <c r="AC6" s="81"/>
      <c r="AD6" s="123"/>
    </row>
    <row r="7" s="124" customFormat="true" ht="26.25" hidden="false" customHeight="true" outlineLevel="0" collapsed="false">
      <c r="A7" s="33"/>
      <c r="B7" s="34"/>
      <c r="C7" s="35"/>
      <c r="D7" s="36"/>
      <c r="E7" s="37"/>
      <c r="F7" s="38"/>
      <c r="G7" s="36"/>
      <c r="H7" s="39"/>
      <c r="I7" s="39"/>
      <c r="J7" s="48" t="s">
        <v>29</v>
      </c>
      <c r="K7" s="48" t="s">
        <v>30</v>
      </c>
      <c r="L7" s="48" t="s">
        <v>31</v>
      </c>
      <c r="M7" s="49" t="s">
        <v>32</v>
      </c>
      <c r="N7" s="48" t="s">
        <v>33</v>
      </c>
      <c r="O7" s="48" t="s">
        <v>34</v>
      </c>
      <c r="P7" s="42"/>
      <c r="Q7" s="48" t="s">
        <v>31</v>
      </c>
      <c r="R7" s="50" t="s">
        <v>32</v>
      </c>
      <c r="S7" s="48" t="s">
        <v>33</v>
      </c>
      <c r="T7" s="48" t="s">
        <v>34</v>
      </c>
      <c r="U7" s="43"/>
      <c r="V7" s="42"/>
      <c r="W7" s="44"/>
      <c r="Y7" s="125" t="n">
        <v>0.00364583333333333</v>
      </c>
      <c r="Z7" s="125" t="n">
        <v>0.00305555555555556</v>
      </c>
      <c r="AC7" s="82"/>
      <c r="AD7" s="82"/>
      <c r="AE7" s="82"/>
      <c r="AF7" s="82"/>
      <c r="AG7" s="126"/>
    </row>
    <row r="8" s="73" customFormat="true" ht="27" hidden="false" customHeight="true" outlineLevel="0" collapsed="false">
      <c r="A8" s="146" t="s">
        <v>175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Z8" s="74"/>
      <c r="AA8" s="74"/>
      <c r="AB8" s="74"/>
      <c r="AC8" s="74"/>
      <c r="AD8" s="74"/>
      <c r="AE8" s="74"/>
      <c r="AF8" s="74"/>
      <c r="AG8" s="74"/>
    </row>
    <row r="9" s="81" customFormat="true" ht="29.25" hidden="false" customHeight="true" outlineLevel="0" collapsed="false">
      <c r="A9" s="54" t="n">
        <v>1</v>
      </c>
      <c r="B9" s="75" t="n">
        <v>57</v>
      </c>
      <c r="C9" s="147" t="s">
        <v>176</v>
      </c>
      <c r="D9" s="57" t="s">
        <v>177</v>
      </c>
      <c r="E9" s="58" t="n">
        <v>1</v>
      </c>
      <c r="F9" s="148" t="s">
        <v>178</v>
      </c>
      <c r="G9" s="57" t="s">
        <v>179</v>
      </c>
      <c r="H9" s="58" t="s">
        <v>180</v>
      </c>
      <c r="I9" s="58" t="s">
        <v>181</v>
      </c>
      <c r="J9" s="76" t="n">
        <v>67.68</v>
      </c>
      <c r="K9" s="77" t="n">
        <v>32.3</v>
      </c>
      <c r="L9" s="63" t="n">
        <v>0</v>
      </c>
      <c r="M9" s="46" t="n">
        <v>0.003125</v>
      </c>
      <c r="N9" s="64" t="n">
        <v>0</v>
      </c>
      <c r="O9" s="65" t="n">
        <v>0</v>
      </c>
      <c r="P9" s="66"/>
      <c r="Q9" s="67" t="n">
        <v>4</v>
      </c>
      <c r="R9" s="68" t="n">
        <v>82.4</v>
      </c>
      <c r="S9" s="68" t="n">
        <v>0</v>
      </c>
      <c r="T9" s="69" t="n">
        <v>4</v>
      </c>
      <c r="U9" s="70" t="n">
        <v>36.3</v>
      </c>
      <c r="V9" s="78"/>
      <c r="W9" s="79" t="s">
        <v>59</v>
      </c>
      <c r="X9" s="57" t="s">
        <v>182</v>
      </c>
      <c r="Y9" s="80" t="n">
        <v>1.001009</v>
      </c>
      <c r="Z9" s="81" t="n">
        <v>1</v>
      </c>
      <c r="AA9" s="81" t="n">
        <v>1</v>
      </c>
      <c r="AB9" s="81" t="n">
        <v>1</v>
      </c>
    </row>
    <row r="10" s="81" customFormat="true" ht="29.25" hidden="false" customHeight="true" outlineLevel="0" collapsed="false">
      <c r="A10" s="54" t="n">
        <v>2</v>
      </c>
      <c r="B10" s="75" t="n">
        <v>10</v>
      </c>
      <c r="C10" s="147" t="s">
        <v>183</v>
      </c>
      <c r="D10" s="57" t="s">
        <v>184</v>
      </c>
      <c r="E10" s="58" t="s">
        <v>47</v>
      </c>
      <c r="F10" s="148" t="s">
        <v>185</v>
      </c>
      <c r="G10" s="57" t="s">
        <v>186</v>
      </c>
      <c r="H10" s="58" t="s">
        <v>187</v>
      </c>
      <c r="I10" s="58" t="s">
        <v>188</v>
      </c>
      <c r="J10" s="76" t="n">
        <v>66.23</v>
      </c>
      <c r="K10" s="77" t="n">
        <v>33.8</v>
      </c>
      <c r="L10" s="63" t="n">
        <v>0</v>
      </c>
      <c r="M10" s="46" t="n">
        <v>0.00313657407407407</v>
      </c>
      <c r="N10" s="64" t="n">
        <v>0</v>
      </c>
      <c r="O10" s="65" t="n">
        <v>0</v>
      </c>
      <c r="P10" s="66"/>
      <c r="Q10" s="67" t="n">
        <v>4</v>
      </c>
      <c r="R10" s="68" t="n">
        <v>81.9</v>
      </c>
      <c r="S10" s="68" t="n">
        <v>0</v>
      </c>
      <c r="T10" s="69" t="n">
        <v>4</v>
      </c>
      <c r="U10" s="70" t="n">
        <v>37.8</v>
      </c>
      <c r="V10" s="78"/>
      <c r="W10" s="79" t="s">
        <v>59</v>
      </c>
      <c r="X10" s="57" t="s">
        <v>182</v>
      </c>
      <c r="Y10" s="80" t="n">
        <v>2.001008</v>
      </c>
      <c r="Z10" s="81" t="n">
        <v>1</v>
      </c>
      <c r="AA10" s="81" t="n">
        <v>1</v>
      </c>
      <c r="AB10" s="81" t="n">
        <v>1</v>
      </c>
      <c r="AC10" s="82"/>
    </row>
    <row r="11" s="81" customFormat="true" ht="29.25" hidden="false" customHeight="true" outlineLevel="0" collapsed="false">
      <c r="A11" s="54" t="n">
        <v>3</v>
      </c>
      <c r="B11" s="75" t="n">
        <v>8</v>
      </c>
      <c r="C11" s="147" t="s">
        <v>189</v>
      </c>
      <c r="D11" s="57" t="s">
        <v>190</v>
      </c>
      <c r="E11" s="58" t="n">
        <v>3</v>
      </c>
      <c r="F11" s="148" t="s">
        <v>191</v>
      </c>
      <c r="G11" s="57" t="s">
        <v>192</v>
      </c>
      <c r="H11" s="58" t="s">
        <v>193</v>
      </c>
      <c r="I11" s="58" t="s">
        <v>188</v>
      </c>
      <c r="J11" s="76" t="n">
        <v>62.1</v>
      </c>
      <c r="K11" s="77" t="n">
        <v>37.9</v>
      </c>
      <c r="L11" s="63" t="n">
        <v>0</v>
      </c>
      <c r="M11" s="46" t="n">
        <v>0.0033912037037037</v>
      </c>
      <c r="N11" s="64" t="n">
        <v>5.6</v>
      </c>
      <c r="O11" s="65" t="n">
        <v>5.6</v>
      </c>
      <c r="P11" s="66"/>
      <c r="Q11" s="67" t="n">
        <v>0</v>
      </c>
      <c r="R11" s="68" t="n">
        <v>75.8</v>
      </c>
      <c r="S11" s="68" t="n">
        <v>0</v>
      </c>
      <c r="T11" s="69" t="n">
        <v>0</v>
      </c>
      <c r="U11" s="70" t="n">
        <v>43.5</v>
      </c>
      <c r="V11" s="78"/>
      <c r="W11" s="79" t="s">
        <v>59</v>
      </c>
      <c r="X11" s="57" t="s">
        <v>182</v>
      </c>
      <c r="Y11" s="80" t="n">
        <v>3.008006</v>
      </c>
      <c r="Z11" s="81" t="n">
        <v>1</v>
      </c>
      <c r="AA11" s="81" t="n">
        <v>1</v>
      </c>
      <c r="AB11" s="81" t="n">
        <v>1</v>
      </c>
    </row>
    <row r="12" s="81" customFormat="true" ht="29.25" hidden="false" customHeight="true" outlineLevel="0" collapsed="false">
      <c r="A12" s="54" t="n">
        <v>4</v>
      </c>
      <c r="B12" s="75" t="n">
        <v>11</v>
      </c>
      <c r="C12" s="147" t="s">
        <v>194</v>
      </c>
      <c r="D12" s="57" t="n">
        <v>0</v>
      </c>
      <c r="E12" s="58" t="n">
        <v>2</v>
      </c>
      <c r="F12" s="148" t="s">
        <v>195</v>
      </c>
      <c r="G12" s="57" t="s">
        <v>196</v>
      </c>
      <c r="H12" s="58" t="s">
        <v>197</v>
      </c>
      <c r="I12" s="58" t="s">
        <v>188</v>
      </c>
      <c r="J12" s="76" t="n">
        <v>57.46</v>
      </c>
      <c r="K12" s="77" t="n">
        <v>42.5</v>
      </c>
      <c r="L12" s="63" t="n">
        <v>0</v>
      </c>
      <c r="M12" s="46" t="n">
        <v>0.00297453703703704</v>
      </c>
      <c r="N12" s="64" t="n">
        <v>0</v>
      </c>
      <c r="O12" s="65" t="n">
        <v>0</v>
      </c>
      <c r="P12" s="66"/>
      <c r="Q12" s="67" t="n">
        <v>4</v>
      </c>
      <c r="R12" s="68" t="n">
        <v>80.9</v>
      </c>
      <c r="S12" s="68" t="n">
        <v>0</v>
      </c>
      <c r="T12" s="69" t="n">
        <v>4</v>
      </c>
      <c r="U12" s="70" t="n">
        <v>46.5</v>
      </c>
      <c r="V12" s="78"/>
      <c r="W12" s="79" t="s">
        <v>59</v>
      </c>
      <c r="X12" s="57" t="s">
        <v>182</v>
      </c>
      <c r="Y12" s="80" t="n">
        <v>4.001013</v>
      </c>
      <c r="Z12" s="81" t="n">
        <v>1</v>
      </c>
      <c r="AA12" s="81" t="n">
        <v>1</v>
      </c>
      <c r="AB12" s="81" t="n">
        <v>1</v>
      </c>
    </row>
    <row r="13" s="81" customFormat="true" ht="29.25" hidden="false" customHeight="true" outlineLevel="0" collapsed="false">
      <c r="A13" s="54" t="n">
        <v>5</v>
      </c>
      <c r="B13" s="75" t="n">
        <v>59</v>
      </c>
      <c r="C13" s="147" t="s">
        <v>198</v>
      </c>
      <c r="D13" s="57" t="s">
        <v>199</v>
      </c>
      <c r="E13" s="58" t="n">
        <v>0</v>
      </c>
      <c r="F13" s="148" t="s">
        <v>200</v>
      </c>
      <c r="G13" s="57" t="s">
        <v>201</v>
      </c>
      <c r="H13" s="58" t="s">
        <v>180</v>
      </c>
      <c r="I13" s="58" t="s">
        <v>181</v>
      </c>
      <c r="J13" s="76" t="n">
        <v>64.42</v>
      </c>
      <c r="K13" s="77" t="n">
        <v>35.6</v>
      </c>
      <c r="L13" s="63" t="n">
        <v>0</v>
      </c>
      <c r="M13" s="46" t="n">
        <v>0.00311342592592593</v>
      </c>
      <c r="N13" s="64" t="n">
        <v>0</v>
      </c>
      <c r="O13" s="65" t="n">
        <v>0</v>
      </c>
      <c r="P13" s="66"/>
      <c r="Q13" s="67" t="n">
        <v>16</v>
      </c>
      <c r="R13" s="68" t="n">
        <v>89.8</v>
      </c>
      <c r="S13" s="68" t="n">
        <v>0</v>
      </c>
      <c r="T13" s="69" t="n">
        <v>16</v>
      </c>
      <c r="U13" s="70" t="n">
        <v>51.6</v>
      </c>
      <c r="V13" s="78"/>
      <c r="W13" s="79" t="s">
        <v>59</v>
      </c>
      <c r="X13" s="57" t="s">
        <v>182</v>
      </c>
      <c r="Y13" s="80" t="n">
        <v>5.00101</v>
      </c>
      <c r="Z13" s="81" t="n">
        <v>1</v>
      </c>
      <c r="AA13" s="81" t="n">
        <v>1</v>
      </c>
      <c r="AB13" s="81" t="n">
        <v>1</v>
      </c>
    </row>
    <row r="14" s="81" customFormat="true" ht="29.25" hidden="false" customHeight="true" outlineLevel="0" collapsed="false">
      <c r="A14" s="54" t="n">
        <v>6</v>
      </c>
      <c r="B14" s="75" t="n">
        <v>6</v>
      </c>
      <c r="C14" s="147" t="s">
        <v>202</v>
      </c>
      <c r="D14" s="57" t="s">
        <v>203</v>
      </c>
      <c r="E14" s="58" t="n">
        <v>2</v>
      </c>
      <c r="F14" s="148" t="s">
        <v>204</v>
      </c>
      <c r="G14" s="57" t="s">
        <v>205</v>
      </c>
      <c r="H14" s="58" t="s">
        <v>206</v>
      </c>
      <c r="I14" s="58" t="s">
        <v>207</v>
      </c>
      <c r="J14" s="76" t="n">
        <v>66.16</v>
      </c>
      <c r="K14" s="77" t="n">
        <v>33.8</v>
      </c>
      <c r="L14" s="63" t="n">
        <v>0</v>
      </c>
      <c r="M14" s="46" t="n">
        <v>0.00337962962962963</v>
      </c>
      <c r="N14" s="64" t="n">
        <v>5.2</v>
      </c>
      <c r="O14" s="65" t="n">
        <v>5.2</v>
      </c>
      <c r="P14" s="66"/>
      <c r="Q14" s="67" t="n">
        <v>16</v>
      </c>
      <c r="R14" s="68" t="n">
        <v>83.9</v>
      </c>
      <c r="S14" s="68" t="n">
        <v>0</v>
      </c>
      <c r="T14" s="69" t="n">
        <v>16</v>
      </c>
      <c r="U14" s="70" t="n">
        <v>55</v>
      </c>
      <c r="V14" s="78"/>
      <c r="W14" s="79" t="s">
        <v>59</v>
      </c>
      <c r="X14" s="57" t="s">
        <v>182</v>
      </c>
      <c r="Y14" s="80" t="n">
        <v>6.007007</v>
      </c>
      <c r="Z14" s="81" t="n">
        <v>1</v>
      </c>
      <c r="AA14" s="81" t="n">
        <v>1</v>
      </c>
      <c r="AB14" s="81" t="n">
        <v>1</v>
      </c>
    </row>
    <row r="15" s="81" customFormat="true" ht="29.25" hidden="false" customHeight="true" outlineLevel="0" collapsed="false">
      <c r="A15" s="54" t="n">
        <v>7</v>
      </c>
      <c r="B15" s="75" t="n">
        <v>28</v>
      </c>
      <c r="C15" s="147" t="s">
        <v>208</v>
      </c>
      <c r="D15" s="57" t="s">
        <v>209</v>
      </c>
      <c r="E15" s="58" t="n">
        <v>0</v>
      </c>
      <c r="F15" s="148" t="s">
        <v>210</v>
      </c>
      <c r="G15" s="57" t="s">
        <v>211</v>
      </c>
      <c r="H15" s="58" t="s">
        <v>212</v>
      </c>
      <c r="I15" s="58" t="s">
        <v>174</v>
      </c>
      <c r="J15" s="76" t="n">
        <v>67.54</v>
      </c>
      <c r="K15" s="77" t="n">
        <v>32.5</v>
      </c>
      <c r="L15" s="63" t="n">
        <v>0</v>
      </c>
      <c r="M15" s="46" t="n">
        <v>0.00350694444444444</v>
      </c>
      <c r="N15" s="64" t="n">
        <v>9.6</v>
      </c>
      <c r="O15" s="65" t="n">
        <v>9.6</v>
      </c>
      <c r="P15" s="66"/>
      <c r="Q15" s="67" t="n">
        <v>16</v>
      </c>
      <c r="R15" s="68" t="n">
        <v>84.2</v>
      </c>
      <c r="S15" s="68" t="n">
        <v>0</v>
      </c>
      <c r="T15" s="69" t="n">
        <v>16</v>
      </c>
      <c r="U15" s="70" t="n">
        <v>58.1</v>
      </c>
      <c r="V15" s="78"/>
      <c r="W15" s="79" t="s">
        <v>59</v>
      </c>
      <c r="X15" s="57" t="s">
        <v>182</v>
      </c>
      <c r="Y15" s="80" t="n">
        <v>7.009005</v>
      </c>
      <c r="Z15" s="81" t="n">
        <v>1</v>
      </c>
      <c r="AA15" s="81" t="n">
        <v>1</v>
      </c>
      <c r="AB15" s="81" t="n">
        <v>1</v>
      </c>
    </row>
    <row r="16" s="81" customFormat="true" ht="29.25" hidden="false" customHeight="true" outlineLevel="0" collapsed="false">
      <c r="A16" s="54" t="n">
        <v>8</v>
      </c>
      <c r="B16" s="75" t="n">
        <v>21</v>
      </c>
      <c r="C16" s="147" t="s">
        <v>213</v>
      </c>
      <c r="D16" s="57" t="s">
        <v>214</v>
      </c>
      <c r="E16" s="58" t="n">
        <v>0</v>
      </c>
      <c r="F16" s="148" t="s">
        <v>215</v>
      </c>
      <c r="G16" s="57" t="s">
        <v>216</v>
      </c>
      <c r="H16" s="58" t="s">
        <v>217</v>
      </c>
      <c r="I16" s="58" t="s">
        <v>140</v>
      </c>
      <c r="J16" s="76" t="n">
        <v>60.8</v>
      </c>
      <c r="K16" s="77" t="n">
        <v>39.2</v>
      </c>
      <c r="L16" s="63" t="n">
        <v>0</v>
      </c>
      <c r="M16" s="46" t="n">
        <v>0.00392361111111111</v>
      </c>
      <c r="N16" s="64" t="n">
        <v>24</v>
      </c>
      <c r="O16" s="65" t="n">
        <v>24</v>
      </c>
      <c r="P16" s="66"/>
      <c r="Q16" s="67" t="n">
        <v>0</v>
      </c>
      <c r="R16" s="68" t="n">
        <v>86.8</v>
      </c>
      <c r="S16" s="68" t="n">
        <v>0</v>
      </c>
      <c r="T16" s="69" t="n">
        <v>0</v>
      </c>
      <c r="U16" s="70" t="n">
        <v>63.2</v>
      </c>
      <c r="V16" s="78"/>
      <c r="W16" s="79" t="s">
        <v>59</v>
      </c>
      <c r="X16" s="57" t="s">
        <v>182</v>
      </c>
      <c r="Y16" s="80" t="n">
        <v>8.013001</v>
      </c>
      <c r="Z16" s="81" t="n">
        <v>1</v>
      </c>
      <c r="AA16" s="81" t="n">
        <v>1</v>
      </c>
      <c r="AB16" s="81" t="n">
        <v>1</v>
      </c>
    </row>
    <row r="17" s="81" customFormat="true" ht="29.25" hidden="false" customHeight="true" outlineLevel="0" collapsed="false">
      <c r="A17" s="54" t="n">
        <v>9</v>
      </c>
      <c r="B17" s="75" t="n">
        <v>66</v>
      </c>
      <c r="C17" s="147" t="s">
        <v>218</v>
      </c>
      <c r="D17" s="57" t="s">
        <v>219</v>
      </c>
      <c r="E17" s="58" t="n">
        <v>3</v>
      </c>
      <c r="F17" s="148" t="s">
        <v>220</v>
      </c>
      <c r="G17" s="57" t="s">
        <v>221</v>
      </c>
      <c r="H17" s="58" t="s">
        <v>222</v>
      </c>
      <c r="I17" s="58" t="s">
        <v>223</v>
      </c>
      <c r="J17" s="76" t="n">
        <v>60.72</v>
      </c>
      <c r="K17" s="77" t="n">
        <v>39.3</v>
      </c>
      <c r="L17" s="63" t="n">
        <v>0</v>
      </c>
      <c r="M17" s="46" t="n">
        <v>0.00351851851851852</v>
      </c>
      <c r="N17" s="64" t="n">
        <v>10</v>
      </c>
      <c r="O17" s="65" t="n">
        <v>10</v>
      </c>
      <c r="P17" s="66"/>
      <c r="Q17" s="67" t="n">
        <v>16</v>
      </c>
      <c r="R17" s="68" t="n">
        <v>71.9</v>
      </c>
      <c r="S17" s="68" t="n">
        <v>0</v>
      </c>
      <c r="T17" s="69" t="n">
        <v>16</v>
      </c>
      <c r="U17" s="70" t="n">
        <v>65.3</v>
      </c>
      <c r="V17" s="78"/>
      <c r="W17" s="79" t="s">
        <v>59</v>
      </c>
      <c r="X17" s="57" t="s">
        <v>182</v>
      </c>
      <c r="Y17" s="80" t="n">
        <v>9.010004</v>
      </c>
      <c r="Z17" s="81" t="n">
        <v>1</v>
      </c>
      <c r="AA17" s="81" t="n">
        <v>1</v>
      </c>
      <c r="AB17" s="81" t="n">
        <v>1</v>
      </c>
      <c r="AC17" s="82"/>
    </row>
    <row r="18" s="81" customFormat="true" ht="29.25" hidden="false" customHeight="true" outlineLevel="0" collapsed="false">
      <c r="A18" s="54" t="n">
        <v>10</v>
      </c>
      <c r="B18" s="75" t="n">
        <v>63</v>
      </c>
      <c r="C18" s="147" t="s">
        <v>224</v>
      </c>
      <c r="D18" s="57" t="s">
        <v>225</v>
      </c>
      <c r="E18" s="58" t="n">
        <v>2</v>
      </c>
      <c r="F18" s="148" t="s">
        <v>226</v>
      </c>
      <c r="G18" s="57" t="s">
        <v>227</v>
      </c>
      <c r="H18" s="58" t="s">
        <v>228</v>
      </c>
      <c r="I18" s="58" t="s">
        <v>152</v>
      </c>
      <c r="J18" s="76" t="n">
        <v>60.65</v>
      </c>
      <c r="K18" s="77" t="n">
        <v>39.4</v>
      </c>
      <c r="L18" s="63" t="n">
        <v>0</v>
      </c>
      <c r="M18" s="46" t="n">
        <v>0.00309027777777778</v>
      </c>
      <c r="N18" s="64" t="n">
        <v>0</v>
      </c>
      <c r="O18" s="65" t="n">
        <v>0</v>
      </c>
      <c r="P18" s="66"/>
      <c r="Q18" s="67" t="n">
        <v>28</v>
      </c>
      <c r="R18" s="68" t="n">
        <v>75.3</v>
      </c>
      <c r="S18" s="68" t="n">
        <v>0</v>
      </c>
      <c r="T18" s="69" t="n">
        <v>28</v>
      </c>
      <c r="U18" s="70" t="n">
        <v>67.4</v>
      </c>
      <c r="V18" s="78"/>
      <c r="W18" s="79" t="n">
        <v>0</v>
      </c>
      <c r="X18" s="57" t="s">
        <v>182</v>
      </c>
      <c r="Y18" s="80" t="n">
        <v>10.001011</v>
      </c>
      <c r="Z18" s="81" t="n">
        <v>1</v>
      </c>
      <c r="AA18" s="81" t="n">
        <v>1</v>
      </c>
      <c r="AB18" s="81" t="n">
        <v>4</v>
      </c>
    </row>
    <row r="19" s="81" customFormat="true" ht="29.25" hidden="false" customHeight="true" outlineLevel="0" collapsed="false">
      <c r="A19" s="54" t="n">
        <v>11</v>
      </c>
      <c r="B19" s="75" t="n">
        <v>23</v>
      </c>
      <c r="C19" s="147" t="s">
        <v>229</v>
      </c>
      <c r="D19" s="57" t="s">
        <v>230</v>
      </c>
      <c r="E19" s="58" t="n">
        <v>0</v>
      </c>
      <c r="F19" s="148" t="s">
        <v>231</v>
      </c>
      <c r="G19" s="57" t="s">
        <v>232</v>
      </c>
      <c r="H19" s="58" t="s">
        <v>233</v>
      </c>
      <c r="I19" s="58" t="s">
        <v>134</v>
      </c>
      <c r="J19" s="76" t="n">
        <v>64.49</v>
      </c>
      <c r="K19" s="77" t="n">
        <v>35.5</v>
      </c>
      <c r="L19" s="63" t="n">
        <v>0</v>
      </c>
      <c r="M19" s="46" t="n">
        <v>0.00384259259259259</v>
      </c>
      <c r="N19" s="64" t="n">
        <v>21.2</v>
      </c>
      <c r="O19" s="65" t="n">
        <v>21.2</v>
      </c>
      <c r="P19" s="66"/>
      <c r="Q19" s="67" t="n">
        <v>8</v>
      </c>
      <c r="R19" s="68" t="n">
        <v>105.6</v>
      </c>
      <c r="S19" s="68" t="n">
        <v>4</v>
      </c>
      <c r="T19" s="69" t="n">
        <v>12</v>
      </c>
      <c r="U19" s="70" t="n">
        <v>68.7</v>
      </c>
      <c r="V19" s="78"/>
      <c r="W19" s="79" t="s">
        <v>59</v>
      </c>
      <c r="X19" s="57" t="s">
        <v>182</v>
      </c>
      <c r="Y19" s="80" t="n">
        <v>11.011002</v>
      </c>
      <c r="Z19" s="81" t="n">
        <v>1</v>
      </c>
      <c r="AA19" s="81" t="n">
        <v>1</v>
      </c>
      <c r="AB19" s="81" t="n">
        <v>1</v>
      </c>
    </row>
    <row r="20" s="81" customFormat="true" ht="29.25" hidden="false" customHeight="true" outlineLevel="0" collapsed="false">
      <c r="A20" s="54" t="e">
        <f aca="false"/>
        <v>#VALUE!</v>
      </c>
      <c r="B20" s="75" t="n">
        <v>17</v>
      </c>
      <c r="C20" s="147" t="s">
        <v>67</v>
      </c>
      <c r="D20" s="57" t="s">
        <v>68</v>
      </c>
      <c r="E20" s="58" t="n">
        <v>0</v>
      </c>
      <c r="F20" s="148" t="s">
        <v>234</v>
      </c>
      <c r="G20" s="57" t="s">
        <v>235</v>
      </c>
      <c r="H20" s="58" t="s">
        <v>236</v>
      </c>
      <c r="I20" s="58" t="s">
        <v>140</v>
      </c>
      <c r="J20" s="76" t="n">
        <v>66.67</v>
      </c>
      <c r="K20" s="77" t="n">
        <v>33.3</v>
      </c>
      <c r="L20" s="63" t="n">
        <v>0</v>
      </c>
      <c r="M20" s="46" t="n">
        <v>0.0030787037037037</v>
      </c>
      <c r="N20" s="64" t="n">
        <v>0</v>
      </c>
      <c r="O20" s="65" t="n">
        <v>0</v>
      </c>
      <c r="P20" s="66"/>
      <c r="Q20" s="67" t="s">
        <v>237</v>
      </c>
      <c r="R20" s="67"/>
      <c r="S20" s="67"/>
      <c r="T20" s="67"/>
      <c r="U20" s="67"/>
      <c r="V20" s="78"/>
      <c r="W20" s="79"/>
      <c r="X20" s="57" t="s">
        <v>182</v>
      </c>
      <c r="Y20" s="80"/>
      <c r="Z20" s="81" t="n">
        <v>1</v>
      </c>
      <c r="AA20" s="81" t="n">
        <v>1</v>
      </c>
      <c r="AB20" s="81" t="n">
        <v>1</v>
      </c>
    </row>
    <row r="21" s="81" customFormat="true" ht="29.25" hidden="false" customHeight="true" outlineLevel="0" collapsed="false">
      <c r="A21" s="54" t="e">
        <f aca="false"/>
        <v>#VALUE!</v>
      </c>
      <c r="B21" s="75" t="n">
        <v>19</v>
      </c>
      <c r="C21" s="147" t="s">
        <v>238</v>
      </c>
      <c r="D21" s="57" t="s">
        <v>239</v>
      </c>
      <c r="E21" s="58" t="n">
        <v>0</v>
      </c>
      <c r="F21" s="148" t="s">
        <v>240</v>
      </c>
      <c r="G21" s="57" t="s">
        <v>241</v>
      </c>
      <c r="H21" s="58" t="s">
        <v>242</v>
      </c>
      <c r="I21" s="58" t="s">
        <v>140</v>
      </c>
      <c r="J21" s="76" t="n">
        <v>65.51</v>
      </c>
      <c r="K21" s="77" t="n">
        <v>34.5</v>
      </c>
      <c r="L21" s="63" t="n">
        <v>0</v>
      </c>
      <c r="M21" s="46" t="n">
        <v>0.00384259259259259</v>
      </c>
      <c r="N21" s="64" t="n">
        <v>21.2</v>
      </c>
      <c r="O21" s="65" t="n">
        <v>21.2</v>
      </c>
      <c r="P21" s="66"/>
      <c r="Q21" s="67" t="s">
        <v>153</v>
      </c>
      <c r="R21" s="67"/>
      <c r="S21" s="67"/>
      <c r="T21" s="67"/>
      <c r="U21" s="67"/>
      <c r="V21" s="78"/>
      <c r="W21" s="79"/>
      <c r="X21" s="57" t="s">
        <v>182</v>
      </c>
      <c r="Y21" s="80"/>
      <c r="Z21" s="81" t="n">
        <v>1</v>
      </c>
      <c r="AA21" s="81" t="n">
        <v>1</v>
      </c>
      <c r="AB21" s="81" t="n">
        <v>1</v>
      </c>
    </row>
    <row r="22" s="81" customFormat="true" ht="29.25" hidden="false" customHeight="true" outlineLevel="0" collapsed="false">
      <c r="A22" s="54" t="e">
        <f aca="false"/>
        <v>#VALUE!</v>
      </c>
      <c r="B22" s="75" t="n">
        <v>26</v>
      </c>
      <c r="C22" s="147" t="s">
        <v>243</v>
      </c>
      <c r="D22" s="57" t="s">
        <v>244</v>
      </c>
      <c r="E22" s="58" t="n">
        <v>0</v>
      </c>
      <c r="F22" s="148" t="s">
        <v>245</v>
      </c>
      <c r="G22" s="57" t="s">
        <v>246</v>
      </c>
      <c r="H22" s="58" t="s">
        <v>173</v>
      </c>
      <c r="I22" s="58" t="s">
        <v>174</v>
      </c>
      <c r="J22" s="76" t="n">
        <v>65.87</v>
      </c>
      <c r="K22" s="77" t="n">
        <v>34.1</v>
      </c>
      <c r="L22" s="149" t="s">
        <v>101</v>
      </c>
      <c r="M22" s="149"/>
      <c r="N22" s="149"/>
      <c r="O22" s="149"/>
      <c r="P22" s="149"/>
      <c r="Q22" s="149"/>
      <c r="R22" s="149"/>
      <c r="S22" s="149"/>
      <c r="T22" s="149"/>
      <c r="U22" s="149"/>
      <c r="V22" s="78" t="s">
        <v>247</v>
      </c>
      <c r="W22" s="79"/>
      <c r="X22" s="57" t="s">
        <v>182</v>
      </c>
      <c r="Y22" s="80"/>
      <c r="Z22" s="81" t="n">
        <v>1</v>
      </c>
      <c r="AA22" s="81" t="n">
        <v>1</v>
      </c>
      <c r="AB22" s="81" t="n">
        <v>1</v>
      </c>
    </row>
    <row r="23" s="81" customFormat="true" ht="29.25" hidden="false" customHeight="true" outlineLevel="0" collapsed="false">
      <c r="A23" s="54" t="e">
        <f aca="false"/>
        <v>#VALUE!</v>
      </c>
      <c r="B23" s="75" t="n">
        <v>61</v>
      </c>
      <c r="C23" s="147" t="s">
        <v>248</v>
      </c>
      <c r="D23" s="57" t="s">
        <v>249</v>
      </c>
      <c r="E23" s="58" t="n">
        <v>2</v>
      </c>
      <c r="F23" s="148" t="s">
        <v>250</v>
      </c>
      <c r="G23" s="57" t="s">
        <v>251</v>
      </c>
      <c r="H23" s="58" t="s">
        <v>252</v>
      </c>
      <c r="I23" s="58" t="s">
        <v>152</v>
      </c>
      <c r="J23" s="76" t="n">
        <v>60.58</v>
      </c>
      <c r="K23" s="77" t="n">
        <v>39.4</v>
      </c>
      <c r="L23" s="149" t="s">
        <v>101</v>
      </c>
      <c r="M23" s="149"/>
      <c r="N23" s="149"/>
      <c r="O23" s="149"/>
      <c r="P23" s="149"/>
      <c r="Q23" s="149"/>
      <c r="R23" s="149"/>
      <c r="S23" s="149"/>
      <c r="T23" s="149"/>
      <c r="U23" s="149"/>
      <c r="V23" s="78"/>
      <c r="W23" s="79"/>
      <c r="X23" s="57" t="s">
        <v>182</v>
      </c>
      <c r="Y23" s="80"/>
      <c r="Z23" s="81" t="n">
        <v>1</v>
      </c>
      <c r="AA23" s="81" t="n">
        <v>1</v>
      </c>
      <c r="AB23" s="81" t="n">
        <v>1</v>
      </c>
    </row>
    <row r="24" s="81" customFormat="true" ht="29.25" hidden="false" customHeight="true" outlineLevel="0" collapsed="false">
      <c r="A24" s="54" t="e">
        <f aca="false"/>
        <v>#VALUE!</v>
      </c>
      <c r="B24" s="75" t="n">
        <v>2</v>
      </c>
      <c r="C24" s="147" t="s">
        <v>253</v>
      </c>
      <c r="D24" s="57" t="s">
        <v>254</v>
      </c>
      <c r="E24" s="58" t="s">
        <v>38</v>
      </c>
      <c r="F24" s="148" t="s">
        <v>255</v>
      </c>
      <c r="G24" s="57" t="s">
        <v>256</v>
      </c>
      <c r="H24" s="58" t="s">
        <v>257</v>
      </c>
      <c r="I24" s="58" t="s">
        <v>258</v>
      </c>
      <c r="J24" s="76" t="n">
        <v>64.93</v>
      </c>
      <c r="K24" s="77" t="n">
        <v>35.1</v>
      </c>
      <c r="L24" s="149" t="s">
        <v>259</v>
      </c>
      <c r="M24" s="149"/>
      <c r="N24" s="149"/>
      <c r="O24" s="149"/>
      <c r="P24" s="149"/>
      <c r="Q24" s="149"/>
      <c r="R24" s="149"/>
      <c r="S24" s="149"/>
      <c r="T24" s="149"/>
      <c r="U24" s="149"/>
      <c r="V24" s="78"/>
      <c r="W24" s="79"/>
      <c r="X24" s="57" t="s">
        <v>182</v>
      </c>
      <c r="Y24" s="80"/>
      <c r="Z24" s="81" t="n">
        <v>1</v>
      </c>
      <c r="AA24" s="81" t="n">
        <v>1</v>
      </c>
      <c r="AB24" s="81" t="n">
        <v>1</v>
      </c>
    </row>
    <row r="25" s="81" customFormat="true" ht="29.25" hidden="false" customHeight="true" outlineLevel="0" collapsed="false">
      <c r="A25" s="54" t="e">
        <f aca="false"/>
        <v>#VALUE!</v>
      </c>
      <c r="B25" s="75" t="n">
        <v>65</v>
      </c>
      <c r="C25" s="147" t="s">
        <v>260</v>
      </c>
      <c r="D25" s="57" t="s">
        <v>261</v>
      </c>
      <c r="E25" s="58" t="n">
        <v>2</v>
      </c>
      <c r="F25" s="148" t="s">
        <v>262</v>
      </c>
      <c r="G25" s="57" t="s">
        <v>263</v>
      </c>
      <c r="H25" s="58" t="s">
        <v>222</v>
      </c>
      <c r="I25" s="58" t="s">
        <v>223</v>
      </c>
      <c r="J25" s="76" t="n">
        <v>63.7</v>
      </c>
      <c r="K25" s="77" t="n">
        <v>36.3</v>
      </c>
      <c r="L25" s="149" t="s">
        <v>259</v>
      </c>
      <c r="M25" s="149"/>
      <c r="N25" s="149"/>
      <c r="O25" s="149"/>
      <c r="P25" s="149"/>
      <c r="Q25" s="149"/>
      <c r="R25" s="149"/>
      <c r="S25" s="149"/>
      <c r="T25" s="149"/>
      <c r="U25" s="149"/>
      <c r="V25" s="78"/>
      <c r="W25" s="79"/>
      <c r="X25" s="57" t="s">
        <v>182</v>
      </c>
      <c r="Y25" s="80"/>
      <c r="Z25" s="81" t="n">
        <v>1</v>
      </c>
      <c r="AA25" s="81" t="n">
        <v>1</v>
      </c>
      <c r="AB25" s="81" t="n">
        <v>1</v>
      </c>
      <c r="AC25" s="82"/>
    </row>
    <row r="26" s="133" customFormat="true" ht="22.5" hidden="false" customHeight="true" outlineLevel="0" collapsed="false">
      <c r="A26" s="133" t="s">
        <v>102</v>
      </c>
      <c r="B26" s="134"/>
      <c r="C26" s="134"/>
      <c r="D26" s="134"/>
      <c r="E26" s="134"/>
      <c r="I26" s="135" t="s">
        <v>103</v>
      </c>
    </row>
    <row r="27" s="133" customFormat="true" ht="22.5" hidden="false" customHeight="true" outlineLevel="0" collapsed="false">
      <c r="A27" s="133" t="s">
        <v>104</v>
      </c>
      <c r="C27" s="136"/>
      <c r="D27" s="136"/>
      <c r="I27" s="135" t="s">
        <v>105</v>
      </c>
    </row>
    <row r="28" s="139" customFormat="true" ht="22.5" hidden="false" customHeight="true" outlineLevel="0" collapsed="false">
      <c r="A28" s="137" t="s">
        <v>106</v>
      </c>
      <c r="B28" s="133"/>
      <c r="C28" s="138"/>
      <c r="D28" s="133"/>
      <c r="E28" s="133"/>
      <c r="F28" s="133"/>
      <c r="H28" s="133"/>
      <c r="I28" s="135" t="s">
        <v>107</v>
      </c>
      <c r="J28" s="133"/>
      <c r="K28" s="133"/>
      <c r="P28" s="106"/>
      <c r="Q28" s="140"/>
    </row>
    <row r="29" customFormat="false" ht="14.25" hidden="false" customHeight="false" outlineLevel="0" collapsed="false">
      <c r="P29" s="92"/>
    </row>
    <row r="30" customFormat="false" ht="14.25" hidden="false" customHeight="false" outlineLevel="0" collapsed="false">
      <c r="P30" s="92"/>
    </row>
    <row r="31" customFormat="false" ht="14.25" hidden="false" customHeight="false" outlineLevel="0" collapsed="false">
      <c r="P31" s="92"/>
    </row>
    <row r="32" customFormat="false" ht="14.25" hidden="false" customHeight="false" outlineLevel="0" collapsed="false">
      <c r="P32" s="92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6"/>
      <c r="M33" s="8"/>
      <c r="N33" s="8"/>
      <c r="O33" s="8"/>
      <c r="P33" s="92"/>
      <c r="R33" s="8"/>
      <c r="S33" s="8"/>
      <c r="T33" s="8"/>
      <c r="U33" s="8"/>
      <c r="V33" s="8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6"/>
      <c r="M34" s="8"/>
      <c r="N34" s="8"/>
      <c r="O34" s="8"/>
      <c r="P34" s="92"/>
      <c r="R34" s="8"/>
      <c r="S34" s="8"/>
      <c r="T34" s="8"/>
      <c r="U34" s="8"/>
      <c r="V34" s="8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6"/>
      <c r="M35" s="8"/>
      <c r="N35" s="8"/>
      <c r="O35" s="8"/>
      <c r="P35" s="92"/>
      <c r="R35" s="8"/>
      <c r="S35" s="8"/>
      <c r="T35" s="8"/>
      <c r="U35" s="8"/>
      <c r="V35" s="8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6"/>
      <c r="M36" s="8"/>
      <c r="N36" s="8"/>
      <c r="O36" s="8"/>
      <c r="P36" s="92"/>
      <c r="R36" s="8"/>
      <c r="S36" s="8"/>
      <c r="T36" s="8"/>
      <c r="U36" s="8"/>
      <c r="V36" s="8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6"/>
      <c r="M37" s="8"/>
      <c r="N37" s="8"/>
      <c r="O37" s="8"/>
      <c r="P37" s="92"/>
      <c r="R37" s="8"/>
      <c r="S37" s="8"/>
      <c r="T37" s="8"/>
      <c r="U37" s="8"/>
      <c r="V37" s="8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6"/>
      <c r="M38" s="8"/>
      <c r="N38" s="8"/>
      <c r="O38" s="8"/>
      <c r="P38" s="92"/>
      <c r="R38" s="8"/>
      <c r="S38" s="8"/>
      <c r="T38" s="8"/>
      <c r="U38" s="8"/>
      <c r="V38" s="8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6"/>
      <c r="M41" s="8"/>
      <c r="N41" s="8"/>
      <c r="O41" s="8"/>
      <c r="P41" s="108"/>
      <c r="R41" s="8"/>
      <c r="S41" s="8"/>
      <c r="T41" s="8"/>
      <c r="U41" s="8"/>
      <c r="V41" s="8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"/>
      <c r="G42" s="1"/>
      <c r="H42" s="1"/>
      <c r="I42" s="1"/>
      <c r="J42" s="5"/>
      <c r="K42" s="6"/>
      <c r="M42" s="8"/>
      <c r="N42" s="8"/>
      <c r="O42" s="8"/>
      <c r="P42" s="141"/>
      <c r="R42" s="8"/>
      <c r="S42" s="8"/>
      <c r="T42" s="8"/>
      <c r="U42" s="8"/>
      <c r="V42" s="8"/>
    </row>
  </sheetData>
  <mergeCells count="26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T6"/>
    <mergeCell ref="U6:U7"/>
    <mergeCell ref="V6:V7"/>
    <mergeCell ref="W6:W7"/>
    <mergeCell ref="A8:W8"/>
    <mergeCell ref="Q20:U20"/>
    <mergeCell ref="Q21:U21"/>
    <mergeCell ref="L22:U22"/>
    <mergeCell ref="L23:U23"/>
    <mergeCell ref="L24:U24"/>
    <mergeCell ref="L25:U25"/>
  </mergeCells>
  <conditionalFormatting sqref="K1:K7 K9:K65536">
    <cfRule type="cellIs" priority="2" operator="equal" aboveAverage="0" equalAverage="0" bottom="0" percent="0" rank="0" text="" dxfId="16">
      <formula>100</formula>
    </cfRule>
  </conditionalFormatting>
  <conditionalFormatting sqref="B1:B7 B9:B65536">
    <cfRule type="expression" priority="3" aboveAverage="0" equalAverage="0" bottom="0" percent="0" rank="0" text="" dxfId="17">
      <formula>AND(COUNTIF($B$1:$B$7,B1)+COUNTIF($B$9:$B$65536,B1)&gt;1,NOT(ISBLANK(B1)))</formula>
    </cfRule>
  </conditionalFormatting>
  <conditionalFormatting sqref="A22:AZ65536 A20:Q21 V20:AZ21 A1:AZ7 A9:AZ19 X8:AZ8 A8">
    <cfRule type="expression" priority="4" aboveAverage="0" equalAverage="0" bottom="0" percent="0" rank="0" text="" dxfId="18">
      <formula>ISERROR(A22)</formula>
    </cfRule>
  </conditionalFormatting>
  <conditionalFormatting sqref="A1:K7 W1:W7 A9:K65536 A8 W9:W65536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75" zoomScalePageLayoutView="90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85"/>
    <col collapsed="false" customWidth="true" hidden="true" outlineLevel="0" max="4" min="4" style="3" width="8.7"/>
    <col collapsed="false" customWidth="true" hidden="false" outlineLevel="0" max="5" min="5" style="4" width="4.85"/>
    <col collapsed="false" customWidth="true" hidden="false" outlineLevel="0" max="6" min="6" style="1" width="42.7"/>
    <col collapsed="false" customWidth="true" hidden="true" outlineLevel="0" max="7" min="7" style="1" width="8.85"/>
    <col collapsed="false" customWidth="true" hidden="true" outlineLevel="0" max="8" min="8" style="1" width="11.85"/>
    <col collapsed="false" customWidth="true" hidden="false" outlineLevel="0" max="9" min="9" style="1" width="16.56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99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4.28"/>
    <col collapsed="false" customWidth="true" hidden="false" outlineLevel="0" max="23" min="23" style="3" width="5.99"/>
    <col collapsed="false" customWidth="true" hidden="true" outlineLevel="0" max="25" min="24" style="3" width="9.06"/>
    <col collapsed="false" customWidth="true" hidden="true" outlineLevel="0" max="26" min="26" style="3" width="9.85"/>
    <col collapsed="false" customWidth="true" hidden="true" outlineLevel="0" max="28" min="27" style="3" width="5.13"/>
    <col collapsed="false" customWidth="true" hidden="true" outlineLevel="0" max="30" min="29" style="3" width="9.06"/>
    <col collapsed="false" customWidth="false" hidden="false" outlineLevel="0" max="257" min="31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13" customFormat="true" ht="3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  <c r="W2" s="112"/>
      <c r="X2" s="112"/>
      <c r="Y2" s="112"/>
      <c r="Z2" s="112"/>
    </row>
    <row r="3" s="20" customFormat="true" ht="18.75" hidden="tru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14"/>
      <c r="W3" s="19"/>
      <c r="X3" s="19"/>
      <c r="Y3" s="19"/>
      <c r="Z3" s="19"/>
    </row>
    <row r="4" s="20" customFormat="true" ht="73.5" hidden="false" customHeight="true" outlineLevel="0" collapsed="false">
      <c r="A4" s="17" t="s">
        <v>2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9"/>
      <c r="Z4" s="19"/>
    </row>
    <row r="5" s="117" customFormat="true" ht="48" hidden="false" customHeight="true" outlineLevel="0" collapsed="false">
      <c r="A5" s="142" t="s">
        <v>10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16"/>
    </row>
    <row r="6" s="120" customFormat="true" ht="18" hidden="false" customHeight="true" outlineLevel="0" collapsed="false">
      <c r="A6" s="118" t="s">
        <v>11</v>
      </c>
      <c r="B6" s="28"/>
      <c r="C6" s="119"/>
      <c r="D6" s="119"/>
      <c r="E6" s="119"/>
      <c r="F6" s="119"/>
      <c r="G6" s="119"/>
      <c r="H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21" t="s">
        <v>12</v>
      </c>
      <c r="V6" s="121"/>
      <c r="W6" s="122"/>
      <c r="AC6" s="123"/>
      <c r="AD6" s="123"/>
    </row>
    <row r="7" s="124" customFormat="true" ht="24.75" hidden="false" customHeight="true" outlineLevel="0" collapsed="false">
      <c r="A7" s="33" t="s">
        <v>13</v>
      </c>
      <c r="B7" s="34" t="s">
        <v>14</v>
      </c>
      <c r="C7" s="35" t="s">
        <v>15</v>
      </c>
      <c r="D7" s="36" t="s">
        <v>16</v>
      </c>
      <c r="E7" s="37" t="s">
        <v>17</v>
      </c>
      <c r="F7" s="38" t="s">
        <v>18</v>
      </c>
      <c r="G7" s="36" t="s">
        <v>19</v>
      </c>
      <c r="H7" s="39" t="s">
        <v>20</v>
      </c>
      <c r="I7" s="39" t="s">
        <v>21</v>
      </c>
      <c r="J7" s="40" t="s">
        <v>22</v>
      </c>
      <c r="K7" s="40"/>
      <c r="L7" s="41" t="s">
        <v>23</v>
      </c>
      <c r="M7" s="41"/>
      <c r="N7" s="41"/>
      <c r="O7" s="41"/>
      <c r="P7" s="42" t="s">
        <v>24</v>
      </c>
      <c r="Q7" s="41" t="s">
        <v>25</v>
      </c>
      <c r="R7" s="41"/>
      <c r="S7" s="41"/>
      <c r="T7" s="41"/>
      <c r="U7" s="43" t="s">
        <v>26</v>
      </c>
      <c r="V7" s="42" t="s">
        <v>27</v>
      </c>
      <c r="W7" s="44" t="s">
        <v>28</v>
      </c>
      <c r="Y7" s="125" t="n">
        <v>0.00381944444444444</v>
      </c>
      <c r="Z7" s="125" t="n">
        <v>0.00322916666666667</v>
      </c>
      <c r="AC7" s="81"/>
      <c r="AD7" s="123"/>
    </row>
    <row r="8" s="124" customFormat="true" ht="26.25" hidden="false" customHeight="true" outlineLevel="0" collapsed="false">
      <c r="A8" s="33"/>
      <c r="B8" s="34"/>
      <c r="C8" s="35"/>
      <c r="D8" s="36"/>
      <c r="E8" s="37"/>
      <c r="F8" s="38"/>
      <c r="G8" s="36"/>
      <c r="H8" s="39"/>
      <c r="I8" s="39"/>
      <c r="J8" s="48" t="s">
        <v>29</v>
      </c>
      <c r="K8" s="48" t="s">
        <v>30</v>
      </c>
      <c r="L8" s="48" t="s">
        <v>31</v>
      </c>
      <c r="M8" s="49" t="s">
        <v>32</v>
      </c>
      <c r="N8" s="48" t="s">
        <v>33</v>
      </c>
      <c r="O8" s="48" t="s">
        <v>34</v>
      </c>
      <c r="P8" s="42"/>
      <c r="Q8" s="48" t="s">
        <v>31</v>
      </c>
      <c r="R8" s="50" t="s">
        <v>32</v>
      </c>
      <c r="S8" s="48" t="s">
        <v>33</v>
      </c>
      <c r="T8" s="48" t="s">
        <v>34</v>
      </c>
      <c r="U8" s="43"/>
      <c r="V8" s="42"/>
      <c r="W8" s="44"/>
      <c r="Y8" s="125" t="n">
        <v>0.00364583333333333</v>
      </c>
      <c r="Z8" s="125" t="n">
        <v>0.00305555555555556</v>
      </c>
      <c r="AC8" s="82"/>
      <c r="AD8" s="82"/>
      <c r="AE8" s="82"/>
      <c r="AF8" s="82"/>
      <c r="AG8" s="126"/>
    </row>
    <row r="9" s="153" customFormat="true" ht="62.25" hidden="false" customHeight="true" outlineLevel="0" collapsed="false">
      <c r="A9" s="150"/>
      <c r="B9" s="151" t="s">
        <v>265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2"/>
      <c r="Z9" s="53" t="n">
        <v>1</v>
      </c>
      <c r="AA9" s="53" t="n">
        <v>1</v>
      </c>
      <c r="AB9" s="53" t="n">
        <v>1</v>
      </c>
      <c r="AC9" s="154"/>
    </row>
    <row r="10" s="53" customFormat="true" ht="62.25" hidden="false" customHeight="true" outlineLevel="0" collapsed="false">
      <c r="A10" s="54" t="n">
        <v>1</v>
      </c>
      <c r="B10" s="55" t="n">
        <v>49</v>
      </c>
      <c r="C10" s="56" t="s">
        <v>266</v>
      </c>
      <c r="D10" s="57" t="s">
        <v>267</v>
      </c>
      <c r="E10" s="58" t="n">
        <v>1</v>
      </c>
      <c r="F10" s="59" t="s">
        <v>268</v>
      </c>
      <c r="G10" s="57" t="s">
        <v>269</v>
      </c>
      <c r="H10" s="58" t="s">
        <v>270</v>
      </c>
      <c r="I10" s="58" t="s">
        <v>152</v>
      </c>
      <c r="J10" s="61" t="n">
        <v>65.79</v>
      </c>
      <c r="K10" s="62" t="n">
        <v>34.2</v>
      </c>
      <c r="L10" s="63" t="n">
        <v>0</v>
      </c>
      <c r="M10" s="46" t="n">
        <v>0.00474537037037037</v>
      </c>
      <c r="N10" s="64" t="n">
        <v>0</v>
      </c>
      <c r="O10" s="65" t="n">
        <v>0</v>
      </c>
      <c r="P10" s="66"/>
      <c r="Q10" s="67" t="n">
        <v>20</v>
      </c>
      <c r="R10" s="68" t="n">
        <v>84.9</v>
      </c>
      <c r="S10" s="68" t="n">
        <v>0</v>
      </c>
      <c r="T10" s="69" t="n">
        <v>20</v>
      </c>
      <c r="U10" s="70" t="n">
        <v>54.2</v>
      </c>
      <c r="V10" s="78"/>
      <c r="W10" s="155" t="n">
        <v>0</v>
      </c>
      <c r="X10" s="57" t="s">
        <v>271</v>
      </c>
      <c r="Z10" s="53" t="n">
        <v>1</v>
      </c>
      <c r="AA10" s="53" t="n">
        <v>1</v>
      </c>
      <c r="AB10" s="53" t="n">
        <v>3</v>
      </c>
    </row>
    <row r="11" s="53" customFormat="true" ht="62.25" hidden="false" customHeight="true" outlineLevel="0" collapsed="false">
      <c r="A11" s="54" t="e">
        <f aca="false">NA()</f>
        <v>#N/A</v>
      </c>
      <c r="B11" s="55" t="n">
        <v>50</v>
      </c>
      <c r="C11" s="56" t="s">
        <v>272</v>
      </c>
      <c r="D11" s="57" t="s">
        <v>273</v>
      </c>
      <c r="E11" s="58" t="s">
        <v>38</v>
      </c>
      <c r="F11" s="59" t="s">
        <v>274</v>
      </c>
      <c r="G11" s="57" t="s">
        <v>275</v>
      </c>
      <c r="H11" s="58" t="s">
        <v>276</v>
      </c>
      <c r="I11" s="58" t="s">
        <v>277</v>
      </c>
      <c r="J11" s="61" t="n">
        <v>66.67</v>
      </c>
      <c r="K11" s="62" t="n">
        <v>33.3</v>
      </c>
      <c r="L11" s="63" t="s">
        <v>259</v>
      </c>
      <c r="M11" s="63"/>
      <c r="N11" s="63"/>
      <c r="O11" s="63"/>
      <c r="P11" s="63"/>
      <c r="Q11" s="63"/>
      <c r="R11" s="63"/>
      <c r="S11" s="63"/>
      <c r="T11" s="63"/>
      <c r="U11" s="63"/>
      <c r="V11" s="78"/>
      <c r="W11" s="155"/>
      <c r="X11" s="57" t="s">
        <v>271</v>
      </c>
      <c r="Z11" s="53" t="n">
        <v>1</v>
      </c>
      <c r="AA11" s="53" t="n">
        <v>1</v>
      </c>
      <c r="AB11" s="53" t="n">
        <v>1</v>
      </c>
    </row>
    <row r="12" s="153" customFormat="true" ht="62.25" hidden="false" customHeight="true" outlineLevel="0" collapsed="false">
      <c r="A12" s="156"/>
      <c r="B12" s="151" t="s">
        <v>278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Z12" s="154"/>
      <c r="AA12" s="154"/>
      <c r="AB12" s="154"/>
      <c r="AC12" s="154"/>
    </row>
    <row r="13" s="53" customFormat="true" ht="62.25" hidden="false" customHeight="true" outlineLevel="0" collapsed="false">
      <c r="A13" s="54" t="n">
        <v>1</v>
      </c>
      <c r="B13" s="55" t="n">
        <v>77</v>
      </c>
      <c r="C13" s="56" t="s">
        <v>279</v>
      </c>
      <c r="D13" s="57" t="s">
        <v>280</v>
      </c>
      <c r="E13" s="58" t="n">
        <v>0</v>
      </c>
      <c r="F13" s="59" t="s">
        <v>281</v>
      </c>
      <c r="G13" s="57" t="s">
        <v>282</v>
      </c>
      <c r="H13" s="58" t="s">
        <v>283</v>
      </c>
      <c r="I13" s="58" t="s">
        <v>121</v>
      </c>
      <c r="J13" s="76" t="n">
        <v>64.42</v>
      </c>
      <c r="K13" s="77" t="n">
        <v>35.6</v>
      </c>
      <c r="L13" s="63" t="n">
        <v>0</v>
      </c>
      <c r="M13" s="46" t="n">
        <v>0.00216435185185185</v>
      </c>
      <c r="N13" s="64" t="n">
        <v>0</v>
      </c>
      <c r="O13" s="65" t="n">
        <v>0</v>
      </c>
      <c r="P13" s="66"/>
      <c r="Q13" s="67" t="n">
        <v>8</v>
      </c>
      <c r="R13" s="68" t="n">
        <v>68.7</v>
      </c>
      <c r="S13" s="68" t="n">
        <v>0</v>
      </c>
      <c r="T13" s="69" t="n">
        <v>8</v>
      </c>
      <c r="U13" s="70" t="n">
        <v>43.6</v>
      </c>
      <c r="V13" s="78"/>
      <c r="W13" s="157" t="s">
        <v>284</v>
      </c>
      <c r="X13" s="57" t="s">
        <v>285</v>
      </c>
      <c r="Z13" s="81" t="n">
        <v>1</v>
      </c>
      <c r="AA13" s="81" t="n">
        <v>1</v>
      </c>
      <c r="AB13" s="81" t="n">
        <v>1</v>
      </c>
    </row>
    <row r="14" s="53" customFormat="true" ht="4.5" hidden="false" customHeight="true" outlineLevel="0" collapsed="false">
      <c r="A14" s="83"/>
      <c r="B14" s="158"/>
      <c r="C14" s="85"/>
      <c r="D14" s="86"/>
      <c r="E14" s="87"/>
      <c r="F14" s="88"/>
      <c r="G14" s="86"/>
      <c r="H14" s="87"/>
      <c r="I14" s="87"/>
      <c r="J14" s="89"/>
      <c r="K14" s="90"/>
      <c r="L14" s="91"/>
      <c r="M14" s="47"/>
      <c r="N14" s="129"/>
      <c r="O14" s="130"/>
      <c r="P14" s="131"/>
      <c r="Q14" s="132"/>
      <c r="R14" s="159"/>
      <c r="S14" s="159"/>
      <c r="T14" s="160"/>
      <c r="U14" s="161"/>
      <c r="V14" s="92"/>
      <c r="W14" s="162"/>
      <c r="X14" s="86"/>
      <c r="Y14" s="72"/>
      <c r="Z14" s="81"/>
      <c r="AA14" s="81"/>
      <c r="AB14" s="81"/>
    </row>
    <row r="15" s="133" customFormat="true" ht="43.5" hidden="false" customHeight="true" outlineLevel="0" collapsed="false">
      <c r="A15" s="133" t="s">
        <v>102</v>
      </c>
      <c r="B15" s="134"/>
      <c r="C15" s="134"/>
      <c r="D15" s="134"/>
      <c r="E15" s="134"/>
      <c r="I15" s="135" t="s">
        <v>103</v>
      </c>
    </row>
    <row r="16" s="133" customFormat="true" ht="43.5" hidden="false" customHeight="true" outlineLevel="0" collapsed="false">
      <c r="A16" s="133" t="s">
        <v>104</v>
      </c>
      <c r="C16" s="136"/>
      <c r="D16" s="136"/>
      <c r="I16" s="135" t="s">
        <v>105</v>
      </c>
    </row>
    <row r="17" s="139" customFormat="true" ht="43.5" hidden="false" customHeight="true" outlineLevel="0" collapsed="false">
      <c r="A17" s="137" t="s">
        <v>106</v>
      </c>
      <c r="B17" s="133"/>
      <c r="C17" s="138"/>
      <c r="D17" s="133"/>
      <c r="E17" s="133"/>
      <c r="F17" s="133"/>
      <c r="H17" s="133"/>
      <c r="I17" s="135" t="s">
        <v>107</v>
      </c>
      <c r="J17" s="133"/>
      <c r="K17" s="133"/>
      <c r="P17" s="106"/>
      <c r="Q17" s="140"/>
    </row>
    <row r="18" customFormat="false" ht="14.25" hidden="false" customHeight="false" outlineLevel="0" collapsed="false">
      <c r="P18" s="92"/>
    </row>
    <row r="19" customFormat="false" ht="14.25" hidden="false" customHeight="false" outlineLevel="0" collapsed="false">
      <c r="P19" s="92"/>
    </row>
    <row r="20" customFormat="false" ht="14.25" hidden="false" customHeight="false" outlineLevel="0" collapsed="false">
      <c r="P20" s="92"/>
    </row>
    <row r="21" customFormat="false" ht="14.25" hidden="false" customHeight="false" outlineLevel="0" collapsed="false">
      <c r="P21" s="92"/>
    </row>
    <row r="22" s="7" customFormat="true" ht="14.25" hidden="false" customHeight="false" outlineLevel="0" collapsed="false">
      <c r="A22" s="1"/>
      <c r="B22" s="2"/>
      <c r="C22" s="3"/>
      <c r="D22" s="3"/>
      <c r="E22" s="4"/>
      <c r="F22" s="1"/>
      <c r="G22" s="1"/>
      <c r="H22" s="1"/>
      <c r="I22" s="1"/>
      <c r="J22" s="5"/>
      <c r="K22" s="6"/>
      <c r="M22" s="8"/>
      <c r="N22" s="8"/>
      <c r="O22" s="8"/>
      <c r="P22" s="92"/>
      <c r="R22" s="8"/>
      <c r="S22" s="8"/>
      <c r="T22" s="8"/>
      <c r="U22" s="8"/>
      <c r="V22" s="8"/>
    </row>
    <row r="23" s="7" customFormat="true" ht="14.25" hidden="false" customHeight="false" outlineLevel="0" collapsed="false">
      <c r="A23" s="1"/>
      <c r="B23" s="2"/>
      <c r="C23" s="3"/>
      <c r="D23" s="3"/>
      <c r="E23" s="4"/>
      <c r="F23" s="1"/>
      <c r="G23" s="1"/>
      <c r="H23" s="1"/>
      <c r="I23" s="1"/>
      <c r="J23" s="5"/>
      <c r="K23" s="6"/>
      <c r="M23" s="8"/>
      <c r="N23" s="8"/>
      <c r="O23" s="8"/>
      <c r="P23" s="92"/>
      <c r="R23" s="8"/>
      <c r="S23" s="8"/>
      <c r="T23" s="8"/>
      <c r="U23" s="8"/>
      <c r="V23" s="8"/>
    </row>
    <row r="24" s="7" customFormat="true" ht="14.25" hidden="false" customHeight="false" outlineLevel="0" collapsed="false">
      <c r="A24" s="1"/>
      <c r="B24" s="2"/>
      <c r="C24" s="3"/>
      <c r="D24" s="3"/>
      <c r="E24" s="4"/>
      <c r="F24" s="1"/>
      <c r="G24" s="1"/>
      <c r="H24" s="1"/>
      <c r="I24" s="1"/>
      <c r="J24" s="5"/>
      <c r="K24" s="6"/>
      <c r="M24" s="8"/>
      <c r="N24" s="8"/>
      <c r="O24" s="8"/>
      <c r="P24" s="92"/>
      <c r="R24" s="8"/>
      <c r="S24" s="8"/>
      <c r="T24" s="8"/>
      <c r="U24" s="8"/>
      <c r="V24" s="8"/>
    </row>
    <row r="25" s="7" customFormat="true" ht="14.25" hidden="false" customHeight="false" outlineLevel="0" collapsed="false">
      <c r="A25" s="1"/>
      <c r="B25" s="2"/>
      <c r="C25" s="3"/>
      <c r="D25" s="3"/>
      <c r="E25" s="4"/>
      <c r="F25" s="1"/>
      <c r="G25" s="1"/>
      <c r="H25" s="1"/>
      <c r="I25" s="1"/>
      <c r="J25" s="5"/>
      <c r="K25" s="6"/>
      <c r="M25" s="8"/>
      <c r="N25" s="8"/>
      <c r="O25" s="8"/>
      <c r="P25" s="92"/>
      <c r="R25" s="8"/>
      <c r="S25" s="8"/>
      <c r="T25" s="8"/>
      <c r="U25" s="8"/>
      <c r="V25" s="8"/>
    </row>
    <row r="26" s="7" customFormat="true" ht="14.25" hidden="false" customHeight="false" outlineLevel="0" collapsed="false">
      <c r="A26" s="1"/>
      <c r="B26" s="2"/>
      <c r="C26" s="3"/>
      <c r="D26" s="3"/>
      <c r="E26" s="4"/>
      <c r="F26" s="1"/>
      <c r="G26" s="1"/>
      <c r="H26" s="1"/>
      <c r="I26" s="1"/>
      <c r="J26" s="5"/>
      <c r="K26" s="6"/>
      <c r="M26" s="8"/>
      <c r="N26" s="8"/>
      <c r="O26" s="8"/>
      <c r="P26" s="92"/>
      <c r="R26" s="8"/>
      <c r="S26" s="8"/>
      <c r="T26" s="8"/>
      <c r="U26" s="8"/>
      <c r="V26" s="8"/>
    </row>
    <row r="27" s="7" customFormat="true" ht="14.25" hidden="false" customHeight="false" outlineLevel="0" collapsed="false">
      <c r="A27" s="1"/>
      <c r="B27" s="2"/>
      <c r="C27" s="3"/>
      <c r="D27" s="3"/>
      <c r="E27" s="4"/>
      <c r="F27" s="1"/>
      <c r="G27" s="1"/>
      <c r="H27" s="1"/>
      <c r="I27" s="1"/>
      <c r="J27" s="5"/>
      <c r="K27" s="6"/>
      <c r="M27" s="8"/>
      <c r="N27" s="8"/>
      <c r="O27" s="8"/>
      <c r="P27" s="92"/>
      <c r="R27" s="8"/>
      <c r="S27" s="8"/>
      <c r="T27" s="8"/>
      <c r="U27" s="8"/>
      <c r="V27" s="8"/>
    </row>
    <row r="30" s="7" customFormat="true" ht="14.25" hidden="false" customHeight="false" outlineLevel="0" collapsed="false">
      <c r="A30" s="1"/>
      <c r="B30" s="2"/>
      <c r="C30" s="3"/>
      <c r="D30" s="3"/>
      <c r="E30" s="4"/>
      <c r="F30" s="1"/>
      <c r="G30" s="1"/>
      <c r="H30" s="1"/>
      <c r="I30" s="1"/>
      <c r="J30" s="5"/>
      <c r="K30" s="6"/>
      <c r="M30" s="8"/>
      <c r="N30" s="8"/>
      <c r="O30" s="8"/>
      <c r="P30" s="108"/>
      <c r="R30" s="8"/>
      <c r="S30" s="8"/>
      <c r="T30" s="8"/>
      <c r="U30" s="8"/>
      <c r="V30" s="8"/>
    </row>
    <row r="31" s="7" customFormat="true" ht="14.25" hidden="false" customHeight="false" outlineLevel="0" collapsed="false">
      <c r="A31" s="1"/>
      <c r="B31" s="2"/>
      <c r="C31" s="3"/>
      <c r="D31" s="3"/>
      <c r="E31" s="4"/>
      <c r="F31" s="1"/>
      <c r="G31" s="1"/>
      <c r="H31" s="1"/>
      <c r="I31" s="1"/>
      <c r="J31" s="5"/>
      <c r="K31" s="6"/>
      <c r="M31" s="8"/>
      <c r="N31" s="8"/>
      <c r="O31" s="8"/>
      <c r="P31" s="141"/>
      <c r="R31" s="8"/>
      <c r="S31" s="8"/>
      <c r="T31" s="8"/>
      <c r="U31" s="8"/>
      <c r="V31" s="8"/>
    </row>
  </sheetData>
  <mergeCells count="23">
    <mergeCell ref="A2:U2"/>
    <mergeCell ref="A3:U3"/>
    <mergeCell ref="A4:W4"/>
    <mergeCell ref="A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O7"/>
    <mergeCell ref="P7:P8"/>
    <mergeCell ref="Q7:T7"/>
    <mergeCell ref="U7:U8"/>
    <mergeCell ref="V7:V8"/>
    <mergeCell ref="W7:W8"/>
    <mergeCell ref="B9:V9"/>
    <mergeCell ref="L11:U11"/>
    <mergeCell ref="B12:V12"/>
  </mergeCells>
  <conditionalFormatting sqref="W1:W65536 A1:K65536">
    <cfRule type="cellIs" priority="2" operator="equal" aboveAverage="0" equalAverage="0" bottom="0" percent="0" rank="0" text="" dxfId="20">
      <formula>0</formula>
    </cfRule>
  </conditionalFormatting>
  <conditionalFormatting sqref="K1:K65536">
    <cfRule type="cellIs" priority="3" operator="equal" aboveAverage="0" equalAverage="0" bottom="0" percent="0" rank="0" text="" dxfId="21">
      <formula>100</formula>
    </cfRule>
  </conditionalFormatting>
  <conditionalFormatting sqref="B1:B65536">
    <cfRule type="expression" priority="4" aboveAverage="0" equalAverage="0" bottom="0" percent="0" rank="0" text="" dxfId="22">
      <formula>AND(COUNTIF($B:$B,B1)&gt;1,NOT(ISBLANK(B1)))</formula>
    </cfRule>
  </conditionalFormatting>
  <conditionalFormatting sqref="A1:AZ65536">
    <cfRule type="expression" priority="5" aboveAverage="0" equalAverage="0" bottom="0" percent="0" rank="0" text="" dxfId="23">
      <formula>ISERROR(A1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85"/>
    <col collapsed="false" customWidth="true" hidden="true" outlineLevel="0" max="4" min="4" style="3" width="7.56"/>
    <col collapsed="false" customWidth="true" hidden="false" outlineLevel="0" max="5" min="5" style="4" width="4.85"/>
    <col collapsed="false" customWidth="true" hidden="false" outlineLevel="0" max="6" min="6" style="1" width="35.13"/>
    <col collapsed="false" customWidth="true" hidden="true" outlineLevel="0" max="7" min="7" style="1" width="8.28"/>
    <col collapsed="false" customWidth="true" hidden="true" outlineLevel="0" max="8" min="8" style="1" width="10.85"/>
    <col collapsed="false" customWidth="true" hidden="false" outlineLevel="0" max="9" min="9" style="1" width="14.85"/>
    <col collapsed="false" customWidth="true" hidden="false" outlineLevel="0" max="10" min="10" style="5" width="7.28"/>
    <col collapsed="false" customWidth="true" hidden="false" outlineLevel="0" max="11" min="11" style="163" width="6.41"/>
    <col collapsed="false" customWidth="true" hidden="false" outlineLevel="0" max="12" min="12" style="164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165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28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7"/>
    <col collapsed="false" customWidth="true" hidden="true" outlineLevel="0" max="23" min="23" style="3" width="5.99"/>
    <col collapsed="false" customWidth="true" hidden="true" outlineLevel="0" max="31" min="24" style="3" width="9.06"/>
    <col collapsed="false" customWidth="false" hidden="false" outlineLevel="0" max="257" min="32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13" customFormat="true" ht="1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  <c r="W2" s="112"/>
      <c r="X2" s="112"/>
      <c r="Y2" s="112"/>
      <c r="Z2" s="112"/>
    </row>
    <row r="3" s="20" customFormat="true" ht="24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14"/>
      <c r="W3" s="19"/>
      <c r="X3" s="19"/>
      <c r="Y3" s="19"/>
      <c r="Z3" s="19"/>
    </row>
    <row r="4" s="20" customFormat="true" ht="39" hidden="false" customHeight="true" outlineLevel="0" collapsed="false">
      <c r="A4" s="17" t="s">
        <v>2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14"/>
      <c r="W4" s="19"/>
      <c r="X4" s="19"/>
      <c r="Y4" s="19"/>
      <c r="Z4" s="19"/>
    </row>
    <row r="5" s="20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14"/>
      <c r="W5" s="19"/>
      <c r="X5" s="19"/>
      <c r="Y5" s="19"/>
      <c r="Z5" s="19"/>
    </row>
    <row r="6" s="24" customFormat="true" ht="17.25" hidden="false" customHeight="true" outlineLevel="0" collapsed="false">
      <c r="A6" s="142" t="s">
        <v>1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66"/>
    </row>
    <row r="7" s="25" customFormat="true" ht="3" hidden="false" customHeight="true" outlineLevel="0" collapsed="false">
      <c r="K7" s="167"/>
      <c r="L7" s="167"/>
      <c r="O7" s="167"/>
      <c r="W7" s="26"/>
    </row>
    <row r="8" s="30" customFormat="true" ht="14.25" hidden="false" customHeight="true" outlineLevel="0" collapsed="false">
      <c r="A8" s="27" t="s">
        <v>11</v>
      </c>
      <c r="B8" s="28"/>
      <c r="C8" s="29"/>
      <c r="D8" s="29"/>
      <c r="E8" s="29"/>
      <c r="F8" s="29"/>
      <c r="G8" s="29"/>
      <c r="H8" s="29"/>
      <c r="J8" s="29"/>
      <c r="K8" s="168"/>
      <c r="L8" s="168"/>
      <c r="M8" s="29"/>
      <c r="N8" s="29"/>
      <c r="O8" s="168"/>
      <c r="P8" s="29"/>
      <c r="Q8" s="29"/>
      <c r="R8" s="29"/>
      <c r="S8" s="29"/>
      <c r="T8" s="29"/>
      <c r="U8" s="169" t="s">
        <v>12</v>
      </c>
      <c r="V8" s="31"/>
      <c r="W8" s="32"/>
    </row>
    <row r="9" s="45" customFormat="true" ht="24.75" hidden="false" customHeight="true" outlineLevel="0" collapsed="false">
      <c r="A9" s="33" t="s">
        <v>13</v>
      </c>
      <c r="B9" s="34" t="s">
        <v>14</v>
      </c>
      <c r="C9" s="35" t="s">
        <v>15</v>
      </c>
      <c r="D9" s="36" t="s">
        <v>16</v>
      </c>
      <c r="E9" s="37" t="s">
        <v>17</v>
      </c>
      <c r="F9" s="38" t="s">
        <v>18</v>
      </c>
      <c r="G9" s="36" t="s">
        <v>19</v>
      </c>
      <c r="H9" s="39" t="s">
        <v>20</v>
      </c>
      <c r="I9" s="39" t="s">
        <v>21</v>
      </c>
      <c r="J9" s="40" t="s">
        <v>22</v>
      </c>
      <c r="K9" s="40"/>
      <c r="L9" s="41" t="s">
        <v>23</v>
      </c>
      <c r="M9" s="41"/>
      <c r="N9" s="41"/>
      <c r="O9" s="41"/>
      <c r="P9" s="42" t="s">
        <v>24</v>
      </c>
      <c r="Q9" s="41" t="s">
        <v>25</v>
      </c>
      <c r="R9" s="41"/>
      <c r="S9" s="41"/>
      <c r="T9" s="41"/>
      <c r="U9" s="170" t="s">
        <v>26</v>
      </c>
      <c r="V9" s="42" t="s">
        <v>27</v>
      </c>
      <c r="W9" s="44" t="s">
        <v>28</v>
      </c>
      <c r="Y9" s="125" t="n">
        <v>0.00277777777777778</v>
      </c>
      <c r="Z9" s="171"/>
      <c r="AA9" s="125" t="n">
        <v>0.00277777777777778</v>
      </c>
      <c r="AB9" s="171"/>
      <c r="AC9" s="171"/>
    </row>
    <row r="10" s="45" customFormat="true" ht="30" hidden="false" customHeight="true" outlineLevel="0" collapsed="false">
      <c r="A10" s="33"/>
      <c r="B10" s="34"/>
      <c r="C10" s="35"/>
      <c r="D10" s="36"/>
      <c r="E10" s="37"/>
      <c r="F10" s="38"/>
      <c r="G10" s="36"/>
      <c r="H10" s="39"/>
      <c r="I10" s="39"/>
      <c r="J10" s="48" t="s">
        <v>29</v>
      </c>
      <c r="K10" s="172" t="s">
        <v>30</v>
      </c>
      <c r="L10" s="48" t="s">
        <v>31</v>
      </c>
      <c r="M10" s="50" t="s">
        <v>32</v>
      </c>
      <c r="N10" s="48" t="s">
        <v>33</v>
      </c>
      <c r="O10" s="48" t="s">
        <v>34</v>
      </c>
      <c r="P10" s="42"/>
      <c r="Q10" s="48" t="s">
        <v>31</v>
      </c>
      <c r="R10" s="50" t="s">
        <v>32</v>
      </c>
      <c r="S10" s="48" t="s">
        <v>33</v>
      </c>
      <c r="T10" s="48" t="s">
        <v>34</v>
      </c>
      <c r="U10" s="170"/>
      <c r="V10" s="42"/>
      <c r="W10" s="44"/>
      <c r="Y10" s="125" t="n">
        <v>0.00260416666666667</v>
      </c>
      <c r="Z10" s="171"/>
      <c r="AA10" s="125" t="n">
        <v>0.00260416666666667</v>
      </c>
      <c r="AB10" s="171"/>
      <c r="AC10" s="171"/>
    </row>
    <row r="11" s="153" customFormat="true" ht="30.75" hidden="false" customHeight="true" outlineLevel="0" collapsed="false">
      <c r="A11" s="156"/>
      <c r="B11" s="151" t="s">
        <v>287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Z11" s="154"/>
      <c r="AA11" s="154"/>
      <c r="AB11" s="154"/>
      <c r="AC11" s="154"/>
    </row>
    <row r="12" s="53" customFormat="true" ht="57" hidden="false" customHeight="true" outlineLevel="0" collapsed="false">
      <c r="A12" s="54" t="n">
        <v>1</v>
      </c>
      <c r="B12" s="55" t="n">
        <v>53</v>
      </c>
      <c r="C12" s="56" t="s">
        <v>288</v>
      </c>
      <c r="D12" s="57" t="s">
        <v>289</v>
      </c>
      <c r="E12" s="58" t="n">
        <v>2</v>
      </c>
      <c r="F12" s="59" t="s">
        <v>290</v>
      </c>
      <c r="G12" s="57" t="s">
        <v>291</v>
      </c>
      <c r="H12" s="58" t="s">
        <v>292</v>
      </c>
      <c r="I12" s="60" t="s">
        <v>293</v>
      </c>
      <c r="J12" s="76" t="n">
        <v>64.57</v>
      </c>
      <c r="K12" s="77" t="n">
        <v>35.4</v>
      </c>
      <c r="L12" s="63" t="n">
        <v>0</v>
      </c>
      <c r="M12" s="46" t="n">
        <v>0.0016087962962963</v>
      </c>
      <c r="N12" s="64" t="n">
        <v>0</v>
      </c>
      <c r="O12" s="65" t="n">
        <v>0</v>
      </c>
      <c r="P12" s="66"/>
      <c r="Q12" s="67" t="n">
        <v>0</v>
      </c>
      <c r="R12" s="68" t="n">
        <v>68.8</v>
      </c>
      <c r="S12" s="68" t="n">
        <v>0</v>
      </c>
      <c r="T12" s="69" t="n">
        <v>0</v>
      </c>
      <c r="U12" s="70" t="n">
        <v>35.4</v>
      </c>
      <c r="V12" s="78"/>
      <c r="W12" s="79" t="s">
        <v>284</v>
      </c>
      <c r="X12" s="57" t="s">
        <v>294</v>
      </c>
      <c r="Y12" s="72" t="n">
        <v>1.001002</v>
      </c>
      <c r="Z12" s="81" t="n">
        <v>1</v>
      </c>
      <c r="AA12" s="81" t="n">
        <v>1</v>
      </c>
      <c r="AB12" s="81" t="n">
        <v>1</v>
      </c>
    </row>
    <row r="13" s="53" customFormat="true" ht="57" hidden="false" customHeight="true" outlineLevel="0" collapsed="false">
      <c r="A13" s="54" t="n">
        <v>2</v>
      </c>
      <c r="B13" s="55" t="n">
        <v>35</v>
      </c>
      <c r="C13" s="56" t="s">
        <v>295</v>
      </c>
      <c r="D13" s="57" t="s">
        <v>296</v>
      </c>
      <c r="E13" s="58" t="s">
        <v>297</v>
      </c>
      <c r="F13" s="59" t="s">
        <v>298</v>
      </c>
      <c r="G13" s="57" t="s">
        <v>299</v>
      </c>
      <c r="H13" s="58" t="s">
        <v>300</v>
      </c>
      <c r="I13" s="60" t="s">
        <v>134</v>
      </c>
      <c r="J13" s="76" t="n">
        <v>62.28</v>
      </c>
      <c r="K13" s="77" t="n">
        <v>37.7</v>
      </c>
      <c r="L13" s="63" t="n">
        <v>0</v>
      </c>
      <c r="M13" s="46" t="n">
        <v>0.00158564814814815</v>
      </c>
      <c r="N13" s="64" t="n">
        <v>0</v>
      </c>
      <c r="O13" s="65" t="n">
        <v>0</v>
      </c>
      <c r="P13" s="66"/>
      <c r="Q13" s="67" t="n">
        <v>0</v>
      </c>
      <c r="R13" s="68" t="n">
        <v>67.5</v>
      </c>
      <c r="S13" s="68" t="n">
        <v>0</v>
      </c>
      <c r="T13" s="69" t="n">
        <v>0</v>
      </c>
      <c r="U13" s="70" t="n">
        <v>37.7</v>
      </c>
      <c r="V13" s="78"/>
      <c r="W13" s="79" t="s">
        <v>284</v>
      </c>
      <c r="X13" s="57" t="s">
        <v>294</v>
      </c>
      <c r="Y13" s="72" t="n">
        <v>2.001003</v>
      </c>
      <c r="Z13" s="81" t="n">
        <v>1</v>
      </c>
      <c r="AA13" s="81" t="n">
        <v>1</v>
      </c>
      <c r="AB13" s="81" t="n">
        <v>1</v>
      </c>
    </row>
    <row r="14" s="53" customFormat="true" ht="57" hidden="false" customHeight="true" outlineLevel="0" collapsed="false">
      <c r="A14" s="54" t="n">
        <v>3</v>
      </c>
      <c r="B14" s="55" t="n">
        <v>62</v>
      </c>
      <c r="C14" s="56" t="s">
        <v>301</v>
      </c>
      <c r="D14" s="57" t="s">
        <v>302</v>
      </c>
      <c r="E14" s="58" t="n">
        <v>2</v>
      </c>
      <c r="F14" s="59" t="s">
        <v>303</v>
      </c>
      <c r="G14" s="57" t="s">
        <v>304</v>
      </c>
      <c r="H14" s="58" t="s">
        <v>270</v>
      </c>
      <c r="I14" s="60" t="s">
        <v>305</v>
      </c>
      <c r="J14" s="76" t="n">
        <v>62.93</v>
      </c>
      <c r="K14" s="77" t="n">
        <v>37.1</v>
      </c>
      <c r="L14" s="63" t="n">
        <v>20</v>
      </c>
      <c r="M14" s="46" t="n">
        <v>0.0015162037037037</v>
      </c>
      <c r="N14" s="64" t="n">
        <v>0</v>
      </c>
      <c r="O14" s="65" t="n">
        <v>20</v>
      </c>
      <c r="P14" s="66"/>
      <c r="Q14" s="67" t="n">
        <v>0</v>
      </c>
      <c r="R14" s="68" t="n">
        <v>68.9</v>
      </c>
      <c r="S14" s="68" t="n">
        <v>0</v>
      </c>
      <c r="T14" s="69" t="n">
        <v>0</v>
      </c>
      <c r="U14" s="70" t="n">
        <v>57.1</v>
      </c>
      <c r="V14" s="78"/>
      <c r="W14" s="79" t="s">
        <v>284</v>
      </c>
      <c r="X14" s="57" t="s">
        <v>294</v>
      </c>
      <c r="Y14" s="72" t="n">
        <v>3.003004</v>
      </c>
      <c r="Z14" s="81" t="n">
        <v>1</v>
      </c>
      <c r="AA14" s="81" t="n">
        <v>1</v>
      </c>
      <c r="AB14" s="81" t="n">
        <v>1</v>
      </c>
    </row>
    <row r="15" s="53" customFormat="true" ht="57" hidden="false" customHeight="true" outlineLevel="0" collapsed="false">
      <c r="A15" s="54" t="n">
        <v>4</v>
      </c>
      <c r="B15" s="55" t="n">
        <v>40</v>
      </c>
      <c r="C15" s="56" t="s">
        <v>306</v>
      </c>
      <c r="D15" s="57" t="s">
        <v>307</v>
      </c>
      <c r="E15" s="58" t="s">
        <v>308</v>
      </c>
      <c r="F15" s="59" t="s">
        <v>309</v>
      </c>
      <c r="G15" s="57" t="s">
        <v>310</v>
      </c>
      <c r="H15" s="58" t="s">
        <v>311</v>
      </c>
      <c r="I15" s="60" t="s">
        <v>305</v>
      </c>
      <c r="J15" s="76" t="n">
        <v>62.61</v>
      </c>
      <c r="K15" s="77" t="n">
        <v>37.4</v>
      </c>
      <c r="L15" s="63" t="n">
        <v>20</v>
      </c>
      <c r="M15" s="46" t="n">
        <v>0.0021412037037037</v>
      </c>
      <c r="N15" s="64" t="n">
        <v>12.4</v>
      </c>
      <c r="O15" s="65" t="n">
        <v>32.4</v>
      </c>
      <c r="P15" s="66"/>
      <c r="Q15" s="67" t="n">
        <v>0</v>
      </c>
      <c r="R15" s="68" t="n">
        <v>69.3</v>
      </c>
      <c r="S15" s="68" t="n">
        <v>0</v>
      </c>
      <c r="T15" s="69" t="n">
        <v>0</v>
      </c>
      <c r="U15" s="70" t="n">
        <v>69.8</v>
      </c>
      <c r="V15" s="78"/>
      <c r="W15" s="79" t="s">
        <v>312</v>
      </c>
      <c r="X15" s="57" t="s">
        <v>294</v>
      </c>
      <c r="Y15" s="72" t="n">
        <v>4.004001</v>
      </c>
      <c r="Z15" s="81" t="n">
        <v>1</v>
      </c>
      <c r="AA15" s="81" t="n">
        <v>4</v>
      </c>
      <c r="AB15" s="81" t="n">
        <v>1</v>
      </c>
    </row>
    <row r="16" s="53" customFormat="true" ht="57" hidden="false" customHeight="true" outlineLevel="0" collapsed="false">
      <c r="A16" s="54" t="e">
        <f aca="false"/>
        <v>#VALUE!</v>
      </c>
      <c r="B16" s="55" t="n">
        <v>55</v>
      </c>
      <c r="C16" s="56" t="s">
        <v>313</v>
      </c>
      <c r="D16" s="57" t="s">
        <v>314</v>
      </c>
      <c r="E16" s="58" t="n">
        <v>1</v>
      </c>
      <c r="F16" s="59" t="s">
        <v>315</v>
      </c>
      <c r="G16" s="57" t="s">
        <v>316</v>
      </c>
      <c r="H16" s="58" t="s">
        <v>317</v>
      </c>
      <c r="I16" s="60" t="s">
        <v>293</v>
      </c>
      <c r="J16" s="76" t="n">
        <v>62.28</v>
      </c>
      <c r="K16" s="77" t="n">
        <v>37.7</v>
      </c>
      <c r="L16" s="63" t="s">
        <v>101</v>
      </c>
      <c r="M16" s="63"/>
      <c r="N16" s="63"/>
      <c r="O16" s="63"/>
      <c r="P16" s="63"/>
      <c r="Q16" s="63"/>
      <c r="R16" s="63"/>
      <c r="S16" s="63"/>
      <c r="T16" s="63"/>
      <c r="U16" s="63"/>
      <c r="V16" s="78" t="s">
        <v>318</v>
      </c>
      <c r="W16" s="79"/>
      <c r="X16" s="57" t="s">
        <v>294</v>
      </c>
      <c r="Y16" s="72"/>
      <c r="Z16" s="81" t="n">
        <v>1</v>
      </c>
      <c r="AA16" s="81" t="n">
        <v>1</v>
      </c>
      <c r="AB16" s="81" t="n">
        <v>1</v>
      </c>
    </row>
    <row r="17" s="53" customFormat="true" ht="57" hidden="false" customHeight="true" outlineLevel="0" collapsed="false">
      <c r="A17" s="54" t="e">
        <f aca="false"/>
        <v>#VALUE!</v>
      </c>
      <c r="B17" s="55" t="n">
        <v>60</v>
      </c>
      <c r="C17" s="56" t="s">
        <v>319</v>
      </c>
      <c r="D17" s="57" t="s">
        <v>320</v>
      </c>
      <c r="E17" s="58" t="n">
        <v>2</v>
      </c>
      <c r="F17" s="59" t="s">
        <v>321</v>
      </c>
      <c r="G17" s="57" t="s">
        <v>322</v>
      </c>
      <c r="H17" s="58" t="s">
        <v>270</v>
      </c>
      <c r="I17" s="60" t="s">
        <v>305</v>
      </c>
      <c r="J17" s="76" t="n">
        <v>55.54</v>
      </c>
      <c r="K17" s="77" t="n">
        <v>44.5</v>
      </c>
      <c r="L17" s="63" t="s">
        <v>259</v>
      </c>
      <c r="M17" s="63"/>
      <c r="N17" s="63"/>
      <c r="O17" s="63"/>
      <c r="P17" s="63"/>
      <c r="Q17" s="63"/>
      <c r="R17" s="63"/>
      <c r="S17" s="63"/>
      <c r="T17" s="63"/>
      <c r="U17" s="63"/>
      <c r="V17" s="78"/>
      <c r="W17" s="79"/>
      <c r="X17" s="57" t="s">
        <v>294</v>
      </c>
      <c r="Y17" s="72"/>
      <c r="Z17" s="81" t="n">
        <v>2</v>
      </c>
      <c r="AA17" s="81" t="n">
        <v>1</v>
      </c>
      <c r="AB17" s="81" t="n">
        <v>1</v>
      </c>
    </row>
    <row r="18" s="53" customFormat="true" ht="4.5" hidden="false" customHeight="true" outlineLevel="0" collapsed="false">
      <c r="A18" s="173"/>
      <c r="B18" s="84" t="n">
        <v>54</v>
      </c>
      <c r="C18" s="174"/>
      <c r="D18" s="174"/>
      <c r="E18" s="175"/>
      <c r="F18" s="176"/>
      <c r="G18" s="176"/>
      <c r="H18" s="175"/>
      <c r="I18" s="175"/>
      <c r="J18" s="177"/>
      <c r="K18" s="178"/>
      <c r="L18" s="91"/>
      <c r="M18" s="47"/>
      <c r="N18" s="129"/>
      <c r="O18" s="130"/>
      <c r="P18" s="131"/>
      <c r="Q18" s="132"/>
      <c r="R18" s="159"/>
      <c r="S18" s="159"/>
      <c r="T18" s="160"/>
      <c r="U18" s="161"/>
      <c r="V18" s="92"/>
      <c r="W18" s="179"/>
      <c r="Z18" s="81"/>
      <c r="AA18" s="81"/>
      <c r="AB18" s="81"/>
    </row>
    <row r="19" s="133" customFormat="true" ht="30.75" hidden="false" customHeight="true" outlineLevel="0" collapsed="false">
      <c r="A19" s="133" t="s">
        <v>102</v>
      </c>
      <c r="B19" s="134"/>
      <c r="C19" s="134"/>
      <c r="D19" s="134"/>
      <c r="E19" s="134"/>
      <c r="I19" s="135" t="s">
        <v>103</v>
      </c>
    </row>
    <row r="20" s="133" customFormat="true" ht="30.75" hidden="false" customHeight="true" outlineLevel="0" collapsed="false">
      <c r="A20" s="133" t="s">
        <v>104</v>
      </c>
      <c r="C20" s="136"/>
      <c r="D20" s="136"/>
      <c r="G20" s="135"/>
      <c r="I20" s="135" t="s">
        <v>105</v>
      </c>
    </row>
    <row r="21" customFormat="false" ht="30.75" hidden="false" customHeight="true" outlineLevel="0" collapsed="false">
      <c r="A21" s="137" t="s">
        <v>106</v>
      </c>
      <c r="B21" s="133"/>
      <c r="C21" s="138"/>
      <c r="D21" s="133"/>
      <c r="E21" s="133"/>
      <c r="F21" s="133"/>
      <c r="G21" s="133"/>
      <c r="H21" s="133"/>
      <c r="I21" s="135" t="s">
        <v>107</v>
      </c>
      <c r="J21" s="133"/>
      <c r="K21" s="133"/>
      <c r="L21" s="3"/>
      <c r="P21" s="92"/>
    </row>
    <row r="22" customFormat="false" ht="14.25" hidden="false" customHeight="false" outlineLevel="0" collapsed="false">
      <c r="P22" s="92"/>
    </row>
    <row r="23" customFormat="false" ht="14.25" hidden="false" customHeight="false" outlineLevel="0" collapsed="false">
      <c r="P23" s="92"/>
    </row>
    <row r="24" customFormat="false" ht="14.25" hidden="false" customHeight="false" outlineLevel="0" collapsed="false">
      <c r="P24" s="92"/>
    </row>
    <row r="25" s="180" customFormat="true" ht="21" hidden="false" customHeight="true" outlineLevel="0" collapsed="false">
      <c r="B25" s="181"/>
      <c r="C25" s="182"/>
      <c r="D25" s="182"/>
      <c r="J25" s="183"/>
      <c r="U25" s="133"/>
    </row>
    <row r="26" s="7" customFormat="true" ht="14.25" hidden="false" customHeight="false" outlineLevel="0" collapsed="false">
      <c r="A26" s="1"/>
      <c r="B26" s="2"/>
      <c r="C26" s="3"/>
      <c r="D26" s="3"/>
      <c r="E26" s="4"/>
      <c r="F26" s="1"/>
      <c r="G26" s="1"/>
      <c r="H26" s="1"/>
      <c r="I26" s="1"/>
      <c r="J26" s="5"/>
      <c r="K26" s="163"/>
      <c r="L26" s="164"/>
      <c r="M26" s="8"/>
      <c r="N26" s="8"/>
      <c r="O26" s="165"/>
      <c r="P26" s="92"/>
      <c r="R26" s="8"/>
      <c r="S26" s="8"/>
      <c r="T26" s="8"/>
      <c r="U26" s="8"/>
      <c r="V26" s="8"/>
    </row>
    <row r="27" s="7" customFormat="true" ht="14.25" hidden="false" customHeight="false" outlineLevel="0" collapsed="false">
      <c r="A27" s="1"/>
      <c r="B27" s="2"/>
      <c r="C27" s="3"/>
      <c r="D27" s="3"/>
      <c r="E27" s="4"/>
      <c r="F27" s="1"/>
      <c r="G27" s="1"/>
      <c r="H27" s="1"/>
      <c r="I27" s="1"/>
      <c r="J27" s="5"/>
      <c r="K27" s="163"/>
      <c r="L27" s="164"/>
      <c r="M27" s="8"/>
      <c r="N27" s="8"/>
      <c r="O27" s="165"/>
      <c r="P27" s="92"/>
      <c r="R27" s="8"/>
      <c r="S27" s="8"/>
      <c r="T27" s="8"/>
      <c r="U27" s="8"/>
      <c r="V27" s="8"/>
    </row>
    <row r="28" s="7" customFormat="true" ht="14.25" hidden="false" customHeight="false" outlineLevel="0" collapsed="false">
      <c r="A28" s="1"/>
      <c r="B28" s="2"/>
      <c r="C28" s="3"/>
      <c r="D28" s="3"/>
      <c r="E28" s="4"/>
      <c r="F28" s="1"/>
      <c r="G28" s="1"/>
      <c r="H28" s="1"/>
      <c r="I28" s="1"/>
      <c r="J28" s="5"/>
      <c r="K28" s="163"/>
      <c r="L28" s="164"/>
      <c r="M28" s="8"/>
      <c r="N28" s="8"/>
      <c r="O28" s="165"/>
      <c r="P28" s="92"/>
      <c r="R28" s="8"/>
      <c r="S28" s="8"/>
      <c r="T28" s="8"/>
      <c r="U28" s="8"/>
      <c r="V28" s="8"/>
    </row>
    <row r="29" s="7" customFormat="true" ht="14.25" hidden="false" customHeight="false" outlineLevel="0" collapsed="false">
      <c r="A29" s="1"/>
      <c r="B29" s="2"/>
      <c r="C29" s="3"/>
      <c r="D29" s="3"/>
      <c r="E29" s="4"/>
      <c r="F29" s="1"/>
      <c r="G29" s="1"/>
      <c r="H29" s="1"/>
      <c r="I29" s="1"/>
      <c r="J29" s="5"/>
      <c r="K29" s="163"/>
      <c r="L29" s="164"/>
      <c r="M29" s="8"/>
      <c r="N29" s="8"/>
      <c r="O29" s="165"/>
      <c r="P29" s="92"/>
      <c r="R29" s="8"/>
      <c r="S29" s="8"/>
      <c r="T29" s="8"/>
      <c r="U29" s="8"/>
      <c r="V29" s="8"/>
    </row>
    <row r="30" s="7" customFormat="true" ht="14.25" hidden="false" customHeight="false" outlineLevel="0" collapsed="false">
      <c r="A30" s="1"/>
      <c r="B30" s="2"/>
      <c r="C30" s="3"/>
      <c r="D30" s="3"/>
      <c r="E30" s="4"/>
      <c r="F30" s="1"/>
      <c r="G30" s="1"/>
      <c r="H30" s="1"/>
      <c r="I30" s="1"/>
      <c r="J30" s="5"/>
      <c r="K30" s="163"/>
      <c r="L30" s="164"/>
      <c r="M30" s="8"/>
      <c r="N30" s="8"/>
      <c r="O30" s="165"/>
      <c r="P30" s="92"/>
      <c r="R30" s="8"/>
      <c r="S30" s="8"/>
      <c r="T30" s="8"/>
      <c r="U30" s="8"/>
      <c r="V30" s="8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163"/>
      <c r="L33" s="164"/>
      <c r="M33" s="8"/>
      <c r="N33" s="8"/>
      <c r="O33" s="165"/>
      <c r="P33" s="108"/>
      <c r="R33" s="8"/>
      <c r="S33" s="8"/>
      <c r="T33" s="8"/>
      <c r="U33" s="8"/>
      <c r="V33" s="8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163"/>
      <c r="L34" s="164"/>
      <c r="M34" s="8"/>
      <c r="N34" s="8"/>
      <c r="O34" s="165"/>
      <c r="P34" s="109"/>
      <c r="R34" s="8"/>
      <c r="S34" s="8"/>
      <c r="T34" s="8"/>
      <c r="U34" s="8"/>
      <c r="V34" s="8"/>
    </row>
  </sheetData>
  <mergeCells count="24">
    <mergeCell ref="A2:U2"/>
    <mergeCell ref="A3:U3"/>
    <mergeCell ref="A4:U4"/>
    <mergeCell ref="A5:U5"/>
    <mergeCell ref="A6:U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O9"/>
    <mergeCell ref="P9:P10"/>
    <mergeCell ref="Q9:T9"/>
    <mergeCell ref="U9:U10"/>
    <mergeCell ref="V9:V10"/>
    <mergeCell ref="W9:W10"/>
    <mergeCell ref="B11:V11"/>
    <mergeCell ref="L16:U16"/>
    <mergeCell ref="L17:U17"/>
  </mergeCells>
  <conditionalFormatting sqref="E18">
    <cfRule type="cellIs" priority="2" operator="equal" aboveAverage="0" equalAverage="0" bottom="0" percent="0" rank="0" text="" dxfId="24">
      <formula>0</formula>
    </cfRule>
  </conditionalFormatting>
  <conditionalFormatting sqref="M21:M65536 M18 M2:M4 M14 M6:M10">
    <cfRule type="cellIs" priority="3" operator="between" aboveAverage="0" equalAverage="0" bottom="0" percent="0" rank="0" text="" dxfId="25">
      <formula>$Y$9</formula>
      <formula>$Y$10</formula>
    </cfRule>
  </conditionalFormatting>
  <conditionalFormatting sqref="R14">
    <cfRule type="cellIs" priority="4" operator="between" aboveAverage="0" equalAverage="0" bottom="0" percent="0" rank="0" text="" dxfId="26">
      <formula>$Y$9</formula>
      <formula>$Y$8</formula>
    </cfRule>
  </conditionalFormatting>
  <conditionalFormatting sqref="M14">
    <cfRule type="cellIs" priority="5" operator="between" aboveAverage="0" equalAverage="0" bottom="0" percent="0" rank="0" text="" dxfId="27">
      <formula>$Z$9</formula>
      <formula>$Z$8</formula>
    </cfRule>
  </conditionalFormatting>
  <conditionalFormatting sqref="B22:B65536 B2:B4 B18:B20 B6:B10">
    <cfRule type="expression" priority="6" aboveAverage="0" equalAverage="0" bottom="0" percent="0" rank="0" text="" dxfId="28">
      <formula>AND(COUNTIF($B$22:$B$65536,B22)+COUNTIF($B$2:$B$4,B22)+COUNTIF($B$18:$B$20,B22)+COUNTIF($B$6:$B$10,B22)&gt;1,NOT(ISBLANK(B22)))</formula>
    </cfRule>
  </conditionalFormatting>
  <conditionalFormatting sqref="R14">
    <cfRule type="cellIs" priority="7" operator="between" aboveAverage="0" equalAverage="0" bottom="0" percent="0" rank="0" text="" dxfId="29">
      <formula>$Y$10</formula>
      <formula>$Y$9</formula>
    </cfRule>
  </conditionalFormatting>
  <conditionalFormatting sqref="B11:B12 W11 B16:B17 B14 D11:I17">
    <cfRule type="cellIs" priority="8" operator="equal" aboveAverage="0" equalAverage="0" bottom="0" percent="0" rank="0" text="" dxfId="30">
      <formula>0</formula>
    </cfRule>
  </conditionalFormatting>
  <conditionalFormatting sqref="J11 H11:H17 E11:E17">
    <cfRule type="cellIs" priority="9" operator="equal" aboveAverage="0" equalAverage="0" bottom="0" percent="0" rank="0" text="" dxfId="31">
      <formula>0</formula>
    </cfRule>
  </conditionalFormatting>
  <conditionalFormatting sqref="K11">
    <cfRule type="cellIs" priority="10" operator="equal" aboveAverage="0" equalAverage="0" bottom="0" percent="0" rank="0" text="" dxfId="32">
      <formula>150</formula>
    </cfRule>
  </conditionalFormatting>
  <conditionalFormatting sqref="J11:K11 A11:A17">
    <cfRule type="expression" priority="11" aboveAverage="0" equalAverage="0" bottom="0" percent="0" rank="0" text="" dxfId="33">
      <formula>ISERROR(J11)</formula>
    </cfRule>
  </conditionalFormatting>
  <conditionalFormatting sqref="D11:I17">
    <cfRule type="expression" priority="12" aboveAverage="0" equalAverage="0" bottom="0" percent="0" rank="0" text="" dxfId="34">
      <formula>ISERROR(D11)</formula>
    </cfRule>
    <cfRule type="cellIs" priority="13" operator="equal" aboveAverage="0" equalAverage="0" bottom="0" percent="0" rank="0" text="" dxfId="35">
      <formula>0</formula>
    </cfRule>
  </conditionalFormatting>
  <conditionalFormatting sqref="M11">
    <cfRule type="cellIs" priority="14" operator="between" aboveAverage="0" equalAverage="0" bottom="0" percent="0" rank="0" text="" dxfId="36">
      <formula>$Y$9</formula>
      <formula>$Y$10</formula>
    </cfRule>
  </conditionalFormatting>
  <conditionalFormatting sqref="R11">
    <cfRule type="cellIs" priority="15" operator="between" aboveAverage="0" equalAverage="0" bottom="0" percent="0" rank="0" text="" dxfId="37">
      <formula>$Y$9</formula>
      <formula>$Y$8</formula>
    </cfRule>
  </conditionalFormatting>
  <conditionalFormatting sqref="M11">
    <cfRule type="cellIs" priority="16" operator="between" aboveAverage="0" equalAverage="0" bottom="0" percent="0" rank="0" text="" dxfId="38">
      <formula>$Z$9</formula>
      <formula>$Z$8</formula>
    </cfRule>
  </conditionalFormatting>
  <conditionalFormatting sqref="B11:B12 B16:B17 B14">
    <cfRule type="expression" priority="17" aboveAverage="0" equalAverage="0" bottom="0" percent="0" rank="0" text="" dxfId="39">
      <formula>AND(COUNTIF($B$11:$B$12,B11)+COUNTIF($B$16:$B$17,B11)+COUNTIF($B$14:$B$14,B11)&gt;1,NOT(ISBLANK(B11)))</formula>
    </cfRule>
  </conditionalFormatting>
  <conditionalFormatting sqref="I12:I17">
    <cfRule type="cellIs" priority="18" operator="equal" aboveAverage="0" equalAverage="0" bottom="0" percent="0" rank="0" text="" dxfId="40">
      <formula>0</formula>
    </cfRule>
  </conditionalFormatting>
  <conditionalFormatting sqref="I12:I17">
    <cfRule type="expression" priority="19" aboveAverage="0" equalAverage="0" bottom="0" percent="0" rank="0" text="" dxfId="41">
      <formula>ISERROR(I12)</formula>
    </cfRule>
    <cfRule type="cellIs" priority="20" operator="equal" aboveAverage="0" equalAverage="0" bottom="0" percent="0" rank="0" text="" dxfId="42">
      <formula>0</formula>
    </cfRule>
  </conditionalFormatting>
  <conditionalFormatting sqref="I12:I17">
    <cfRule type="cellIs" priority="21" operator="equal" aboveAverage="0" equalAverage="0" bottom="0" percent="0" rank="0" text="" dxfId="43">
      <formula>0</formula>
    </cfRule>
  </conditionalFormatting>
  <conditionalFormatting sqref="I12:I17">
    <cfRule type="expression" priority="22" aboveAverage="0" equalAverage="0" bottom="0" percent="0" rank="0" text="" dxfId="44">
      <formula>ISERROR(I12)</formula>
    </cfRule>
    <cfRule type="cellIs" priority="23" operator="equal" aboveAverage="0" equalAverage="0" bottom="0" percent="0" rank="0" text="" dxfId="45">
      <formula>0</formula>
    </cfRule>
  </conditionalFormatting>
  <conditionalFormatting sqref="I12:I17">
    <cfRule type="cellIs" priority="24" operator="equal" aboveAverage="0" equalAverage="0" bottom="0" percent="0" rank="0" text="" dxfId="46">
      <formula>0</formula>
    </cfRule>
  </conditionalFormatting>
  <conditionalFormatting sqref="I12:I17">
    <cfRule type="expression" priority="25" aboveAverage="0" equalAverage="0" bottom="0" percent="0" rank="0" text="" dxfId="47">
      <formula>ISERROR(I12)</formula>
    </cfRule>
    <cfRule type="cellIs" priority="26" operator="equal" aboveAverage="0" equalAverage="0" bottom="0" percent="0" rank="0" text="" dxfId="48">
      <formula>0</formula>
    </cfRule>
  </conditionalFormatting>
  <conditionalFormatting sqref="B11:B12 B14">
    <cfRule type="expression" priority="27" aboveAverage="0" equalAverage="0" bottom="0" percent="0" rank="0" text="" dxfId="49">
      <formula>AND(COUNTIF($B$11:$B$12,B11)+COUNTIF($B$14:$B$14,B11)&gt;1,NOT(ISBLANK(B11)))</formula>
    </cfRule>
  </conditionalFormatting>
  <conditionalFormatting sqref="J12 J16:J17 J14">
    <cfRule type="cellIs" priority="28" operator="equal" aboveAverage="0" equalAverage="0" bottom="0" percent="0" rank="0" text="" dxfId="50">
      <formula>0</formula>
    </cfRule>
  </conditionalFormatting>
  <conditionalFormatting sqref="K12 K16:K17 K14">
    <cfRule type="cellIs" priority="29" operator="equal" aboveAverage="0" equalAverage="0" bottom="0" percent="0" rank="0" text="" dxfId="51">
      <formula>150</formula>
    </cfRule>
  </conditionalFormatting>
  <conditionalFormatting sqref="J12:K12 J16:K17 J14:K14">
    <cfRule type="expression" priority="30" aboveAverage="0" equalAverage="0" bottom="0" percent="0" rank="0" text="" dxfId="52">
      <formula>ISERROR(J12)</formula>
    </cfRule>
  </conditionalFormatting>
  <conditionalFormatting sqref="R12">
    <cfRule type="cellIs" priority="31" operator="between" aboveAverage="0" equalAverage="0" bottom="0" percent="0" rank="0" text="" dxfId="53">
      <formula>$Y$9</formula>
      <formula>$Y$8</formula>
    </cfRule>
  </conditionalFormatting>
  <conditionalFormatting sqref="R12">
    <cfRule type="cellIs" priority="32" operator="between" aboveAverage="0" equalAverage="0" bottom="0" percent="0" rank="0" text="" dxfId="54">
      <formula>$Y$10</formula>
      <formula>$Y$9</formula>
    </cfRule>
  </conditionalFormatting>
  <conditionalFormatting sqref="R12">
    <cfRule type="cellIs" priority="33" operator="between" aboveAverage="0" equalAverage="0" bottom="0" percent="0" rank="0" text="" dxfId="55">
      <formula>$Y$10</formula>
      <formula>$Y$9</formula>
    </cfRule>
  </conditionalFormatting>
  <conditionalFormatting sqref="M12">
    <cfRule type="cellIs" priority="34" operator="between" aboveAverage="0" equalAverage="0" bottom="0" percent="0" rank="0" text="" dxfId="56">
      <formula>$Y$9</formula>
      <formula>$Y$10</formula>
    </cfRule>
  </conditionalFormatting>
  <conditionalFormatting sqref="M12">
    <cfRule type="cellIs" priority="35" operator="between" aboveAverage="0" equalAverage="0" bottom="0" percent="0" rank="0" text="" dxfId="57">
      <formula>$Z$9</formula>
      <formula>$Z$8</formula>
    </cfRule>
  </conditionalFormatting>
  <conditionalFormatting sqref="D15:I15 B15">
    <cfRule type="cellIs" priority="36" operator="equal" aboveAverage="0" equalAverage="0" bottom="0" percent="0" rank="0" text="" dxfId="58">
      <formula>0</formula>
    </cfRule>
  </conditionalFormatting>
  <conditionalFormatting sqref="E15 H15">
    <cfRule type="cellIs" priority="37" operator="equal" aboveAverage="0" equalAverage="0" bottom="0" percent="0" rank="0" text="" dxfId="59">
      <formula>0</formula>
    </cfRule>
  </conditionalFormatting>
  <conditionalFormatting sqref="D15:I15">
    <cfRule type="expression" priority="38" aboveAverage="0" equalAverage="0" bottom="0" percent="0" rank="0" text="" dxfId="60">
      <formula>ISERROR(D15)</formula>
    </cfRule>
    <cfRule type="cellIs" priority="39" operator="equal" aboveAverage="0" equalAverage="0" bottom="0" percent="0" rank="0" text="" dxfId="61">
      <formula>0</formula>
    </cfRule>
  </conditionalFormatting>
  <conditionalFormatting sqref="B15">
    <cfRule type="expression" priority="40" aboveAverage="0" equalAverage="0" bottom="0" percent="0" rank="0" text="" dxfId="62">
      <formula>AND(COUNTIF($B$15:$B$15,B15)&gt;1,NOT(ISBLANK(B15)))</formula>
    </cfRule>
  </conditionalFormatting>
  <conditionalFormatting sqref="I15">
    <cfRule type="cellIs" priority="41" operator="equal" aboveAverage="0" equalAverage="0" bottom="0" percent="0" rank="0" text="" dxfId="63">
      <formula>0</formula>
    </cfRule>
  </conditionalFormatting>
  <conditionalFormatting sqref="I15">
    <cfRule type="expression" priority="42" aboveAverage="0" equalAverage="0" bottom="0" percent="0" rank="0" text="" dxfId="64">
      <formula>ISERROR(I15)</formula>
    </cfRule>
    <cfRule type="cellIs" priority="43" operator="equal" aboveAverage="0" equalAverage="0" bottom="0" percent="0" rank="0" text="" dxfId="65">
      <formula>0</formula>
    </cfRule>
  </conditionalFormatting>
  <conditionalFormatting sqref="I15">
    <cfRule type="cellIs" priority="44" operator="equal" aboveAverage="0" equalAverage="0" bottom="0" percent="0" rank="0" text="" dxfId="66">
      <formula>0</formula>
    </cfRule>
  </conditionalFormatting>
  <conditionalFormatting sqref="I15">
    <cfRule type="expression" priority="45" aboveAverage="0" equalAverage="0" bottom="0" percent="0" rank="0" text="" dxfId="67">
      <formula>ISERROR(I15)</formula>
    </cfRule>
    <cfRule type="cellIs" priority="46" operator="equal" aboveAverage="0" equalAverage="0" bottom="0" percent="0" rank="0" text="" dxfId="68">
      <formula>0</formula>
    </cfRule>
  </conditionalFormatting>
  <conditionalFormatting sqref="I15">
    <cfRule type="cellIs" priority="47" operator="equal" aboveAverage="0" equalAverage="0" bottom="0" percent="0" rank="0" text="" dxfId="69">
      <formula>0</formula>
    </cfRule>
  </conditionalFormatting>
  <conditionalFormatting sqref="I15">
    <cfRule type="expression" priority="48" aboveAverage="0" equalAverage="0" bottom="0" percent="0" rank="0" text="" dxfId="70">
      <formula>ISERROR(I15)</formula>
    </cfRule>
    <cfRule type="cellIs" priority="49" operator="equal" aboveAverage="0" equalAverage="0" bottom="0" percent="0" rank="0" text="" dxfId="71">
      <formula>0</formula>
    </cfRule>
  </conditionalFormatting>
  <conditionalFormatting sqref="B15">
    <cfRule type="expression" priority="50" aboveAverage="0" equalAverage="0" bottom="0" percent="0" rank="0" text="" dxfId="72">
      <formula>AND(COUNTIF($B$15:$B$15,B15)&gt;1,NOT(ISBLANK(B15)))</formula>
    </cfRule>
  </conditionalFormatting>
  <conditionalFormatting sqref="J15">
    <cfRule type="cellIs" priority="51" operator="equal" aboveAverage="0" equalAverage="0" bottom="0" percent="0" rank="0" text="" dxfId="73">
      <formula>0</formula>
    </cfRule>
  </conditionalFormatting>
  <conditionalFormatting sqref="K15">
    <cfRule type="cellIs" priority="52" operator="equal" aboveAverage="0" equalAverage="0" bottom="0" percent="0" rank="0" text="" dxfId="74">
      <formula>150</formula>
    </cfRule>
  </conditionalFormatting>
  <conditionalFormatting sqref="J15:K15">
    <cfRule type="expression" priority="53" aboveAverage="0" equalAverage="0" bottom="0" percent="0" rank="0" text="" dxfId="75">
      <formula>ISERROR(J15)</formula>
    </cfRule>
  </conditionalFormatting>
  <conditionalFormatting sqref="R15">
    <cfRule type="cellIs" priority="54" operator="between" aboveAverage="0" equalAverage="0" bottom="0" percent="0" rank="0" text="" dxfId="76">
      <formula>$Y$9</formula>
      <formula>$Y$8</formula>
    </cfRule>
  </conditionalFormatting>
  <conditionalFormatting sqref="R15">
    <cfRule type="cellIs" priority="55" operator="between" aboveAverage="0" equalAverage="0" bottom="0" percent="0" rank="0" text="" dxfId="77">
      <formula>$Y$10</formula>
      <formula>$Y$9</formula>
    </cfRule>
  </conditionalFormatting>
  <conditionalFormatting sqref="R15">
    <cfRule type="cellIs" priority="56" operator="between" aboveAverage="0" equalAverage="0" bottom="0" percent="0" rank="0" text="" dxfId="78">
      <formula>$Y$10</formula>
      <formula>$Y$9</formula>
    </cfRule>
  </conditionalFormatting>
  <conditionalFormatting sqref="M15">
    <cfRule type="cellIs" priority="57" operator="between" aboveAverage="0" equalAverage="0" bottom="0" percent="0" rank="0" text="" dxfId="79">
      <formula>$Y$9</formula>
      <formula>$Y$10</formula>
    </cfRule>
  </conditionalFormatting>
  <conditionalFormatting sqref="M15">
    <cfRule type="cellIs" priority="58" operator="between" aboveAverage="0" equalAverage="0" bottom="0" percent="0" rank="0" text="" dxfId="80">
      <formula>$Z$9</formula>
      <formula>$Z$8</formula>
    </cfRule>
  </conditionalFormatting>
  <conditionalFormatting sqref="D13:I13 B13">
    <cfRule type="cellIs" priority="59" operator="equal" aboveAverage="0" equalAverage="0" bottom="0" percent="0" rank="0" text="" dxfId="81">
      <formula>0</formula>
    </cfRule>
  </conditionalFormatting>
  <conditionalFormatting sqref="E13 H13">
    <cfRule type="cellIs" priority="60" operator="equal" aboveAverage="0" equalAverage="0" bottom="0" percent="0" rank="0" text="" dxfId="82">
      <formula>0</formula>
    </cfRule>
  </conditionalFormatting>
  <conditionalFormatting sqref="D13:I13">
    <cfRule type="expression" priority="61" aboveAverage="0" equalAverage="0" bottom="0" percent="0" rank="0" text="" dxfId="83">
      <formula>ISERROR(D13)</formula>
    </cfRule>
    <cfRule type="cellIs" priority="62" operator="equal" aboveAverage="0" equalAverage="0" bottom="0" percent="0" rank="0" text="" dxfId="84">
      <formula>0</formula>
    </cfRule>
  </conditionalFormatting>
  <conditionalFormatting sqref="B13">
    <cfRule type="expression" priority="63" aboveAverage="0" equalAverage="0" bottom="0" percent="0" rank="0" text="" dxfId="85">
      <formula>AND(COUNTIF($B$13:$B$13,B13)&gt;1,NOT(ISBLANK(B13)))</formula>
    </cfRule>
  </conditionalFormatting>
  <conditionalFormatting sqref="I13">
    <cfRule type="cellIs" priority="64" operator="equal" aboveAverage="0" equalAverage="0" bottom="0" percent="0" rank="0" text="" dxfId="86">
      <formula>0</formula>
    </cfRule>
  </conditionalFormatting>
  <conditionalFormatting sqref="I13">
    <cfRule type="expression" priority="65" aboveAverage="0" equalAverage="0" bottom="0" percent="0" rank="0" text="" dxfId="87">
      <formula>ISERROR(I13)</formula>
    </cfRule>
    <cfRule type="cellIs" priority="66" operator="equal" aboveAverage="0" equalAverage="0" bottom="0" percent="0" rank="0" text="" dxfId="88">
      <formula>0</formula>
    </cfRule>
  </conditionalFormatting>
  <conditionalFormatting sqref="I13">
    <cfRule type="cellIs" priority="67" operator="equal" aboveAverage="0" equalAverage="0" bottom="0" percent="0" rank="0" text="" dxfId="89">
      <formula>0</formula>
    </cfRule>
  </conditionalFormatting>
  <conditionalFormatting sqref="I13">
    <cfRule type="expression" priority="68" aboveAverage="0" equalAverage="0" bottom="0" percent="0" rank="0" text="" dxfId="90">
      <formula>ISERROR(I13)</formula>
    </cfRule>
    <cfRule type="cellIs" priority="69" operator="equal" aboveAverage="0" equalAverage="0" bottom="0" percent="0" rank="0" text="" dxfId="91">
      <formula>0</formula>
    </cfRule>
  </conditionalFormatting>
  <conditionalFormatting sqref="I13">
    <cfRule type="cellIs" priority="70" operator="equal" aboveAverage="0" equalAverage="0" bottom="0" percent="0" rank="0" text="" dxfId="92">
      <formula>0</formula>
    </cfRule>
  </conditionalFormatting>
  <conditionalFormatting sqref="I13">
    <cfRule type="expression" priority="71" aboveAverage="0" equalAverage="0" bottom="0" percent="0" rank="0" text="" dxfId="93">
      <formula>ISERROR(I13)</formula>
    </cfRule>
    <cfRule type="cellIs" priority="72" operator="equal" aboveAverage="0" equalAverage="0" bottom="0" percent="0" rank="0" text="" dxfId="94">
      <formula>0</formula>
    </cfRule>
  </conditionalFormatting>
  <conditionalFormatting sqref="B13">
    <cfRule type="expression" priority="73" aboveAverage="0" equalAverage="0" bottom="0" percent="0" rank="0" text="" dxfId="95">
      <formula>AND(COUNTIF($B$13:$B$13,B13)&gt;1,NOT(ISBLANK(B13)))</formula>
    </cfRule>
  </conditionalFormatting>
  <conditionalFormatting sqref="J13">
    <cfRule type="cellIs" priority="74" operator="equal" aboveAverage="0" equalAverage="0" bottom="0" percent="0" rank="0" text="" dxfId="96">
      <formula>0</formula>
    </cfRule>
  </conditionalFormatting>
  <conditionalFormatting sqref="K13">
    <cfRule type="cellIs" priority="75" operator="equal" aboveAverage="0" equalAverage="0" bottom="0" percent="0" rank="0" text="" dxfId="97">
      <formula>150</formula>
    </cfRule>
  </conditionalFormatting>
  <conditionalFormatting sqref="J13:K13">
    <cfRule type="expression" priority="76" aboveAverage="0" equalAverage="0" bottom="0" percent="0" rank="0" text="" dxfId="98">
      <formula>ISERROR(J13)</formula>
    </cfRule>
  </conditionalFormatting>
  <conditionalFormatting sqref="R13">
    <cfRule type="cellIs" priority="77" operator="between" aboveAverage="0" equalAverage="0" bottom="0" percent="0" rank="0" text="" dxfId="99">
      <formula>$Y$9</formula>
      <formula>$Y$8</formula>
    </cfRule>
  </conditionalFormatting>
  <conditionalFormatting sqref="R13">
    <cfRule type="cellIs" priority="78" operator="between" aboveAverage="0" equalAverage="0" bottom="0" percent="0" rank="0" text="" dxfId="100">
      <formula>$Y$10</formula>
      <formula>$Y$9</formula>
    </cfRule>
  </conditionalFormatting>
  <conditionalFormatting sqref="R13">
    <cfRule type="cellIs" priority="79" operator="between" aboveAverage="0" equalAverage="0" bottom="0" percent="0" rank="0" text="" dxfId="101">
      <formula>$Y$10</formula>
      <formula>$Y$9</formula>
    </cfRule>
  </conditionalFormatting>
  <conditionalFormatting sqref="M13">
    <cfRule type="cellIs" priority="80" operator="between" aboveAverage="0" equalAverage="0" bottom="0" percent="0" rank="0" text="" dxfId="102">
      <formula>$Y$9</formula>
      <formula>$Y$10</formula>
    </cfRule>
  </conditionalFormatting>
  <conditionalFormatting sqref="M13">
    <cfRule type="cellIs" priority="81" operator="between" aboveAverage="0" equalAverage="0" bottom="0" percent="0" rank="0" text="" dxfId="103">
      <formula>$Z$9</formula>
      <formula>$Z$8</formula>
    </cfRule>
  </conditionalFormatting>
  <conditionalFormatting sqref="W12:W17">
    <cfRule type="cellIs" priority="82" operator="equal" aboveAverage="0" equalAverage="0" bottom="0" percent="0" rank="0" text="" dxfId="104">
      <formula>0</formula>
    </cfRule>
  </conditionalFormatting>
  <conditionalFormatting sqref="M5">
    <cfRule type="cellIs" priority="83" operator="between" aboveAverage="0" equalAverage="0" bottom="0" percent="0" rank="0" text="" dxfId="105">
      <formula>$Y$9</formula>
      <formula>$Y$10</formula>
    </cfRule>
  </conditionalFormatting>
  <conditionalFormatting sqref="B5">
    <cfRule type="expression" priority="84" aboveAverage="0" equalAverage="0" bottom="0" percent="0" rank="0" text="" dxfId="106">
      <formula>AND(COUNTIF($B$5:$B$5,B5)&gt;1,NOT(ISBLANK(B5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9.85"/>
    <col collapsed="false" customWidth="true" hidden="true" outlineLevel="0" max="4" min="4" style="3" width="7.56"/>
    <col collapsed="false" customWidth="true" hidden="false" outlineLevel="0" max="5" min="5" style="4" width="4.85"/>
    <col collapsed="false" customWidth="true" hidden="false" outlineLevel="0" max="6" min="6" style="1" width="42.99"/>
    <col collapsed="false" customWidth="true" hidden="true" outlineLevel="0" max="7" min="7" style="1" width="8.28"/>
    <col collapsed="false" customWidth="true" hidden="true" outlineLevel="0" max="8" min="8" style="1" width="10.85"/>
    <col collapsed="false" customWidth="true" hidden="false" outlineLevel="0" max="9" min="9" style="1" width="21.84"/>
    <col collapsed="false" customWidth="true" hidden="false" outlineLevel="0" max="10" min="10" style="5" width="7.28"/>
    <col collapsed="false" customWidth="true" hidden="false" outlineLevel="0" max="11" min="11" style="163" width="6.41"/>
    <col collapsed="false" customWidth="true" hidden="false" outlineLevel="0" max="12" min="12" style="164" width="5.56"/>
    <col collapsed="false" customWidth="true" hidden="false" outlineLevel="0" max="13" min="13" style="8" width="7.14"/>
    <col collapsed="false" customWidth="true" hidden="false" outlineLevel="0" max="14" min="14" style="8" width="6.28"/>
    <col collapsed="false" customWidth="true" hidden="false" outlineLevel="0" max="15" min="15" style="165" width="6.7"/>
    <col collapsed="false" customWidth="true" hidden="false" outlineLevel="0" max="16" min="16" style="8" width="2.56"/>
    <col collapsed="false" customWidth="true" hidden="false" outlineLevel="0" max="17" min="17" style="7" width="5.99"/>
    <col collapsed="false" customWidth="true" hidden="false" outlineLevel="0" max="18" min="18" style="8" width="6.28"/>
    <col collapsed="false" customWidth="true" hidden="false" outlineLevel="0" max="19" min="19" style="8" width="5.99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8" width="3.7"/>
    <col collapsed="false" customWidth="true" hidden="false" outlineLevel="0" max="23" min="23" style="3" width="5.99"/>
    <col collapsed="false" customWidth="true" hidden="true" outlineLevel="0" max="30" min="24" style="3" width="9.06"/>
    <col collapsed="false" customWidth="false" hidden="false" outlineLevel="0" max="257" min="31" style="3" width="9.14"/>
  </cols>
  <sheetData>
    <row r="1" s="15" customFormat="true" ht="24" hidden="false" customHeight="true" outlineLevel="0" collapsed="false">
      <c r="A1" s="9" t="s">
        <v>0</v>
      </c>
      <c r="B1" s="10"/>
      <c r="C1" s="11"/>
      <c r="D1" s="11" t="s">
        <v>1</v>
      </c>
      <c r="E1" s="10"/>
      <c r="F1" s="10"/>
      <c r="G1" s="10" t="s">
        <v>2</v>
      </c>
      <c r="H1" s="12"/>
      <c r="I1" s="13"/>
      <c r="J1" s="13"/>
      <c r="K1" s="14" t="s">
        <v>3</v>
      </c>
      <c r="L1" s="12" t="s">
        <v>4</v>
      </c>
      <c r="M1" s="12"/>
      <c r="N1" s="12" t="s">
        <v>5</v>
      </c>
      <c r="O1" s="14"/>
      <c r="Q1" s="12" t="s">
        <v>6</v>
      </c>
      <c r="R1" s="12"/>
      <c r="S1" s="12" t="s">
        <v>7</v>
      </c>
      <c r="U1" s="16" t="s">
        <v>8</v>
      </c>
    </row>
    <row r="2" s="113" customFormat="true" ht="1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1"/>
      <c r="W2" s="112"/>
      <c r="X2" s="112"/>
      <c r="Y2" s="112"/>
      <c r="Z2" s="112"/>
    </row>
    <row r="3" s="20" customFormat="true" ht="36.75" hidden="false" customHeight="true" outlineLevel="0" collapsed="false">
      <c r="A3" s="17" t="s">
        <v>1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14"/>
      <c r="W3" s="19"/>
      <c r="X3" s="19"/>
      <c r="Y3" s="19"/>
      <c r="Z3" s="19"/>
    </row>
    <row r="4" s="20" customFormat="true" ht="30" hidden="false" customHeight="true" outlineLevel="0" collapsed="false">
      <c r="A4" s="17" t="s">
        <v>10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14"/>
      <c r="W4" s="19"/>
      <c r="X4" s="19"/>
      <c r="Y4" s="19"/>
      <c r="Z4" s="19"/>
    </row>
    <row r="5" s="24" customFormat="true" ht="15.75" hidden="false" customHeight="true" outlineLevel="0" collapsed="false">
      <c r="A5" s="142" t="s">
        <v>10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66"/>
    </row>
    <row r="6" s="25" customFormat="true" ht="3" hidden="false" customHeight="true" outlineLevel="0" collapsed="false">
      <c r="K6" s="167"/>
      <c r="L6" s="167"/>
      <c r="O6" s="167"/>
      <c r="W6" s="26"/>
    </row>
    <row r="7" s="30" customFormat="true" ht="14.25" hidden="false" customHeight="true" outlineLevel="0" collapsed="false">
      <c r="A7" s="27" t="s">
        <v>11</v>
      </c>
      <c r="B7" s="28"/>
      <c r="C7" s="29"/>
      <c r="D7" s="29"/>
      <c r="E7" s="29"/>
      <c r="F7" s="29"/>
      <c r="G7" s="29"/>
      <c r="H7" s="29"/>
      <c r="J7" s="29"/>
      <c r="K7" s="168"/>
      <c r="L7" s="168"/>
      <c r="M7" s="29"/>
      <c r="N7" s="29"/>
      <c r="O7" s="168"/>
      <c r="P7" s="29"/>
      <c r="Q7" s="29"/>
      <c r="R7" s="29"/>
      <c r="S7" s="29"/>
      <c r="T7" s="29"/>
      <c r="U7" s="169" t="s">
        <v>12</v>
      </c>
      <c r="V7" s="31"/>
      <c r="W7" s="32"/>
    </row>
    <row r="8" s="45" customFormat="true" ht="24.75" hidden="false" customHeight="true" outlineLevel="0" collapsed="false">
      <c r="A8" s="33" t="s">
        <v>13</v>
      </c>
      <c r="B8" s="34" t="s">
        <v>14</v>
      </c>
      <c r="C8" s="35" t="s">
        <v>15</v>
      </c>
      <c r="D8" s="36" t="s">
        <v>16</v>
      </c>
      <c r="E8" s="37" t="s">
        <v>17</v>
      </c>
      <c r="F8" s="38" t="s">
        <v>18</v>
      </c>
      <c r="G8" s="36" t="s">
        <v>19</v>
      </c>
      <c r="H8" s="39" t="s">
        <v>20</v>
      </c>
      <c r="I8" s="39" t="s">
        <v>21</v>
      </c>
      <c r="J8" s="40" t="s">
        <v>22</v>
      </c>
      <c r="K8" s="40"/>
      <c r="L8" s="41" t="s">
        <v>23</v>
      </c>
      <c r="M8" s="41"/>
      <c r="N8" s="41"/>
      <c r="O8" s="41"/>
      <c r="P8" s="42" t="s">
        <v>24</v>
      </c>
      <c r="Q8" s="41" t="s">
        <v>25</v>
      </c>
      <c r="R8" s="41"/>
      <c r="S8" s="41"/>
      <c r="T8" s="41"/>
      <c r="U8" s="170" t="s">
        <v>26</v>
      </c>
      <c r="V8" s="42" t="s">
        <v>27</v>
      </c>
      <c r="W8" s="44" t="s">
        <v>28</v>
      </c>
      <c r="Y8" s="125" t="n">
        <v>0.00277777777777778</v>
      </c>
      <c r="Z8" s="171"/>
      <c r="AA8" s="125" t="n">
        <v>0.00277777777777778</v>
      </c>
      <c r="AB8" s="171"/>
      <c r="AC8" s="171"/>
    </row>
    <row r="9" s="45" customFormat="true" ht="30" hidden="false" customHeight="true" outlineLevel="0" collapsed="false">
      <c r="A9" s="33"/>
      <c r="B9" s="34"/>
      <c r="C9" s="35"/>
      <c r="D9" s="36"/>
      <c r="E9" s="37"/>
      <c r="F9" s="38"/>
      <c r="G9" s="36"/>
      <c r="H9" s="39"/>
      <c r="I9" s="39"/>
      <c r="J9" s="48" t="s">
        <v>29</v>
      </c>
      <c r="K9" s="172" t="s">
        <v>30</v>
      </c>
      <c r="L9" s="48" t="s">
        <v>31</v>
      </c>
      <c r="M9" s="50" t="s">
        <v>32</v>
      </c>
      <c r="N9" s="48" t="s">
        <v>33</v>
      </c>
      <c r="O9" s="48" t="s">
        <v>34</v>
      </c>
      <c r="P9" s="42"/>
      <c r="Q9" s="48" t="s">
        <v>31</v>
      </c>
      <c r="R9" s="50" t="s">
        <v>32</v>
      </c>
      <c r="S9" s="48" t="s">
        <v>33</v>
      </c>
      <c r="T9" s="48" t="s">
        <v>34</v>
      </c>
      <c r="U9" s="170"/>
      <c r="V9" s="42"/>
      <c r="W9" s="44"/>
      <c r="Y9" s="125" t="n">
        <v>0.00260416666666667</v>
      </c>
      <c r="Z9" s="171"/>
      <c r="AA9" s="125" t="n">
        <v>0.00260416666666667</v>
      </c>
      <c r="AB9" s="171"/>
      <c r="AC9" s="171"/>
    </row>
    <row r="10" s="153" customFormat="true" ht="19.5" hidden="false" customHeight="true" outlineLevel="0" collapsed="false">
      <c r="A10" s="156"/>
      <c r="B10" s="151" t="s">
        <v>323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Z10" s="154"/>
      <c r="AA10" s="154"/>
      <c r="AB10" s="154"/>
      <c r="AC10" s="154"/>
    </row>
    <row r="11" s="53" customFormat="true" ht="23.25" hidden="false" customHeight="true" outlineLevel="0" collapsed="false">
      <c r="A11" s="54" t="n">
        <v>1</v>
      </c>
      <c r="B11" s="55" t="n">
        <v>9</v>
      </c>
      <c r="C11" s="147" t="s">
        <v>324</v>
      </c>
      <c r="D11" s="57" t="s">
        <v>325</v>
      </c>
      <c r="E11" s="58" t="n">
        <v>2</v>
      </c>
      <c r="F11" s="184" t="s">
        <v>326</v>
      </c>
      <c r="G11" s="57" t="s">
        <v>327</v>
      </c>
      <c r="H11" s="58" t="s">
        <v>197</v>
      </c>
      <c r="I11" s="58" t="s">
        <v>188</v>
      </c>
      <c r="J11" s="76" t="n">
        <v>64.35</v>
      </c>
      <c r="K11" s="77" t="n">
        <v>35.7</v>
      </c>
      <c r="L11" s="63" t="n">
        <v>0</v>
      </c>
      <c r="M11" s="46" t="n">
        <v>0.00194444444444444</v>
      </c>
      <c r="N11" s="64" t="n">
        <v>0</v>
      </c>
      <c r="O11" s="65" t="n">
        <v>0</v>
      </c>
      <c r="P11" s="66"/>
      <c r="Q11" s="67" t="n">
        <v>4</v>
      </c>
      <c r="R11" s="68" t="n">
        <v>72.6</v>
      </c>
      <c r="S11" s="68" t="n">
        <v>0</v>
      </c>
      <c r="T11" s="69" t="n">
        <v>4</v>
      </c>
      <c r="U11" s="70" t="n">
        <v>39.7</v>
      </c>
      <c r="V11" s="78"/>
      <c r="W11" s="79" t="s">
        <v>284</v>
      </c>
      <c r="X11" s="57" t="s">
        <v>328</v>
      </c>
      <c r="Y11" s="185" t="n">
        <v>1.001003</v>
      </c>
      <c r="Z11" s="81" t="n">
        <v>1</v>
      </c>
      <c r="AA11" s="81" t="n">
        <v>1</v>
      </c>
      <c r="AB11" s="81" t="n">
        <v>1</v>
      </c>
    </row>
    <row r="12" s="53" customFormat="true" ht="23.25" hidden="false" customHeight="true" outlineLevel="0" collapsed="false">
      <c r="A12" s="54" t="n">
        <v>2</v>
      </c>
      <c r="B12" s="55" t="n">
        <v>1</v>
      </c>
      <c r="C12" s="147" t="s">
        <v>329</v>
      </c>
      <c r="D12" s="57" t="s">
        <v>330</v>
      </c>
      <c r="E12" s="58" t="n">
        <v>2</v>
      </c>
      <c r="F12" s="184" t="s">
        <v>331</v>
      </c>
      <c r="G12" s="57" t="s">
        <v>332</v>
      </c>
      <c r="H12" s="58" t="s">
        <v>333</v>
      </c>
      <c r="I12" s="58" t="s">
        <v>258</v>
      </c>
      <c r="J12" s="76" t="n">
        <v>63.55</v>
      </c>
      <c r="K12" s="77" t="n">
        <v>36.5</v>
      </c>
      <c r="L12" s="63" t="n">
        <v>0</v>
      </c>
      <c r="M12" s="46" t="n">
        <v>0.00233796296296296</v>
      </c>
      <c r="N12" s="64" t="n">
        <v>0</v>
      </c>
      <c r="O12" s="65" t="n">
        <v>0</v>
      </c>
      <c r="P12" s="66"/>
      <c r="Q12" s="67" t="n">
        <v>4</v>
      </c>
      <c r="R12" s="68" t="n">
        <v>73.4</v>
      </c>
      <c r="S12" s="68" t="n">
        <v>0</v>
      </c>
      <c r="T12" s="69" t="n">
        <v>4</v>
      </c>
      <c r="U12" s="70" t="n">
        <v>40.5</v>
      </c>
      <c r="V12" s="78"/>
      <c r="W12" s="79" t="s">
        <v>284</v>
      </c>
      <c r="X12" s="57" t="s">
        <v>328</v>
      </c>
      <c r="Y12" s="185" t="n">
        <v>2.001001</v>
      </c>
      <c r="Z12" s="81" t="n">
        <v>1</v>
      </c>
      <c r="AA12" s="81" t="n">
        <v>1</v>
      </c>
      <c r="AB12" s="81" t="n">
        <v>1</v>
      </c>
    </row>
    <row r="13" s="53" customFormat="true" ht="23.25" hidden="false" customHeight="true" outlineLevel="0" collapsed="false">
      <c r="A13" s="54" t="n">
        <v>3</v>
      </c>
      <c r="B13" s="55" t="n">
        <v>7</v>
      </c>
      <c r="C13" s="147" t="s">
        <v>334</v>
      </c>
      <c r="D13" s="57" t="s">
        <v>335</v>
      </c>
      <c r="E13" s="58" t="s">
        <v>38</v>
      </c>
      <c r="F13" s="184" t="s">
        <v>336</v>
      </c>
      <c r="G13" s="57" t="s">
        <v>337</v>
      </c>
      <c r="H13" s="58" t="s">
        <v>206</v>
      </c>
      <c r="I13" s="58" t="s">
        <v>207</v>
      </c>
      <c r="J13" s="76" t="n">
        <v>65</v>
      </c>
      <c r="K13" s="77" t="n">
        <v>35</v>
      </c>
      <c r="L13" s="63" t="n">
        <v>0</v>
      </c>
      <c r="M13" s="46" t="n">
        <v>0.00228009259259259</v>
      </c>
      <c r="N13" s="64" t="n">
        <v>0</v>
      </c>
      <c r="O13" s="65" t="n">
        <v>0</v>
      </c>
      <c r="P13" s="66"/>
      <c r="Q13" s="67" t="n">
        <v>8</v>
      </c>
      <c r="R13" s="68" t="n">
        <v>64.9</v>
      </c>
      <c r="S13" s="68" t="n">
        <v>0</v>
      </c>
      <c r="T13" s="69" t="n">
        <v>8</v>
      </c>
      <c r="U13" s="70" t="n">
        <v>43</v>
      </c>
      <c r="V13" s="78"/>
      <c r="W13" s="79" t="s">
        <v>284</v>
      </c>
      <c r="X13" s="57" t="s">
        <v>328</v>
      </c>
      <c r="Y13" s="185" t="n">
        <v>3.001002</v>
      </c>
      <c r="Z13" s="81" t="n">
        <v>1</v>
      </c>
      <c r="AA13" s="81" t="n">
        <v>1</v>
      </c>
      <c r="AB13" s="81" t="n">
        <v>1</v>
      </c>
    </row>
    <row r="14" s="53" customFormat="true" ht="23.25" hidden="false" customHeight="true" outlineLevel="0" collapsed="false">
      <c r="A14" s="54" t="e">
        <f aca="false"/>
        <v>#VALUE!</v>
      </c>
      <c r="B14" s="55" t="n">
        <v>13</v>
      </c>
      <c r="C14" s="147" t="s">
        <v>338</v>
      </c>
      <c r="D14" s="57" t="s">
        <v>339</v>
      </c>
      <c r="E14" s="58" t="s">
        <v>38</v>
      </c>
      <c r="F14" s="184" t="s">
        <v>340</v>
      </c>
      <c r="G14" s="57" t="s">
        <v>341</v>
      </c>
      <c r="H14" s="58" t="s">
        <v>342</v>
      </c>
      <c r="I14" s="58" t="s">
        <v>115</v>
      </c>
      <c r="J14" s="76" t="n">
        <v>61.01</v>
      </c>
      <c r="K14" s="77" t="n">
        <v>39</v>
      </c>
      <c r="L14" s="63" t="s">
        <v>259</v>
      </c>
      <c r="M14" s="63"/>
      <c r="N14" s="63"/>
      <c r="O14" s="63"/>
      <c r="P14" s="63"/>
      <c r="Q14" s="63"/>
      <c r="R14" s="63"/>
      <c r="S14" s="63"/>
      <c r="T14" s="63"/>
      <c r="U14" s="63"/>
      <c r="V14" s="78"/>
      <c r="W14" s="79"/>
      <c r="X14" s="57" t="s">
        <v>328</v>
      </c>
      <c r="Y14" s="185"/>
      <c r="Z14" s="81" t="n">
        <v>1</v>
      </c>
      <c r="AA14" s="81" t="n">
        <v>1</v>
      </c>
      <c r="AB14" s="81" t="n">
        <v>1</v>
      </c>
    </row>
    <row r="15" s="153" customFormat="true" ht="20.25" hidden="false" customHeight="true" outlineLevel="0" collapsed="false">
      <c r="A15" s="156"/>
      <c r="B15" s="151" t="s">
        <v>34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Z15" s="154"/>
      <c r="AA15" s="154"/>
      <c r="AB15" s="154"/>
      <c r="AC15" s="154"/>
    </row>
    <row r="16" s="53" customFormat="true" ht="23.25" hidden="false" customHeight="true" outlineLevel="0" collapsed="false">
      <c r="A16" s="54" t="n">
        <v>1</v>
      </c>
      <c r="B16" s="55" t="n">
        <v>76</v>
      </c>
      <c r="C16" s="147" t="s">
        <v>344</v>
      </c>
      <c r="D16" s="57" t="s">
        <v>345</v>
      </c>
      <c r="E16" s="58" t="n">
        <v>1</v>
      </c>
      <c r="F16" s="184" t="s">
        <v>346</v>
      </c>
      <c r="G16" s="57" t="s">
        <v>347</v>
      </c>
      <c r="H16" s="58" t="s">
        <v>348</v>
      </c>
      <c r="I16" s="58" t="s">
        <v>349</v>
      </c>
      <c r="J16" s="76" t="n">
        <v>66.45</v>
      </c>
      <c r="K16" s="77" t="n">
        <v>33.6</v>
      </c>
      <c r="L16" s="63" t="n">
        <v>0</v>
      </c>
      <c r="M16" s="46" t="n">
        <v>0.00233796296296296</v>
      </c>
      <c r="N16" s="64" t="n">
        <v>0</v>
      </c>
      <c r="O16" s="65" t="n">
        <v>0</v>
      </c>
      <c r="P16" s="66"/>
      <c r="Q16" s="67" t="n">
        <v>0</v>
      </c>
      <c r="R16" s="68" t="n">
        <v>70.1</v>
      </c>
      <c r="S16" s="68" t="n">
        <v>0</v>
      </c>
      <c r="T16" s="69" t="n">
        <v>0</v>
      </c>
      <c r="U16" s="70" t="n">
        <v>33.6</v>
      </c>
      <c r="V16" s="78"/>
      <c r="W16" s="79" t="s">
        <v>284</v>
      </c>
      <c r="X16" s="57" t="s">
        <v>350</v>
      </c>
      <c r="Y16" s="185" t="n">
        <v>1.001002</v>
      </c>
      <c r="Z16" s="81" t="n">
        <v>1</v>
      </c>
      <c r="AA16" s="81" t="n">
        <v>1</v>
      </c>
      <c r="AB16" s="81" t="n">
        <v>1</v>
      </c>
    </row>
    <row r="17" s="53" customFormat="true" ht="23.25" hidden="false" customHeight="true" outlineLevel="0" collapsed="false">
      <c r="A17" s="54" t="n">
        <v>2</v>
      </c>
      <c r="B17" s="55" t="n">
        <v>39</v>
      </c>
      <c r="C17" s="147" t="s">
        <v>351</v>
      </c>
      <c r="D17" s="57" t="s">
        <v>352</v>
      </c>
      <c r="E17" s="58" t="n">
        <v>2</v>
      </c>
      <c r="F17" s="184" t="s">
        <v>353</v>
      </c>
      <c r="G17" s="57" t="s">
        <v>354</v>
      </c>
      <c r="H17" s="58" t="s">
        <v>270</v>
      </c>
      <c r="I17" s="58" t="s">
        <v>305</v>
      </c>
      <c r="J17" s="76" t="n">
        <v>66.16</v>
      </c>
      <c r="K17" s="77" t="n">
        <v>33.8</v>
      </c>
      <c r="L17" s="63" t="n">
        <v>0</v>
      </c>
      <c r="M17" s="46" t="n">
        <v>0.00209490740740741</v>
      </c>
      <c r="N17" s="64" t="n">
        <v>0</v>
      </c>
      <c r="O17" s="65" t="n">
        <v>0</v>
      </c>
      <c r="P17" s="66"/>
      <c r="Q17" s="67" t="n">
        <v>4</v>
      </c>
      <c r="R17" s="68" t="n">
        <v>61.8</v>
      </c>
      <c r="S17" s="68" t="n">
        <v>0</v>
      </c>
      <c r="T17" s="69" t="n">
        <v>4</v>
      </c>
      <c r="U17" s="70" t="n">
        <v>37.8</v>
      </c>
      <c r="V17" s="78"/>
      <c r="W17" s="79" t="s">
        <v>284</v>
      </c>
      <c r="X17" s="57" t="s">
        <v>350</v>
      </c>
      <c r="Y17" s="185" t="n">
        <v>2.001005</v>
      </c>
      <c r="Z17" s="81" t="n">
        <v>1</v>
      </c>
      <c r="AA17" s="81" t="n">
        <v>1</v>
      </c>
      <c r="AB17" s="81" t="n">
        <v>1</v>
      </c>
    </row>
    <row r="18" s="53" customFormat="true" ht="23.25" hidden="false" customHeight="true" outlineLevel="0" collapsed="false">
      <c r="A18" s="54" t="n">
        <v>3</v>
      </c>
      <c r="B18" s="55" t="n">
        <v>3</v>
      </c>
      <c r="C18" s="147" t="s">
        <v>355</v>
      </c>
      <c r="D18" s="57" t="s">
        <v>356</v>
      </c>
      <c r="E18" s="58" t="n">
        <v>2</v>
      </c>
      <c r="F18" s="184" t="s">
        <v>357</v>
      </c>
      <c r="G18" s="57" t="s">
        <v>358</v>
      </c>
      <c r="H18" s="58" t="s">
        <v>359</v>
      </c>
      <c r="I18" s="58" t="s">
        <v>258</v>
      </c>
      <c r="J18" s="76" t="n">
        <v>59.64</v>
      </c>
      <c r="K18" s="77" t="n">
        <v>40.4</v>
      </c>
      <c r="L18" s="63" t="n">
        <v>0</v>
      </c>
      <c r="M18" s="46" t="n">
        <v>0.00230324074074074</v>
      </c>
      <c r="N18" s="64" t="n">
        <v>0</v>
      </c>
      <c r="O18" s="65" t="n">
        <v>0</v>
      </c>
      <c r="P18" s="66"/>
      <c r="Q18" s="67" t="n">
        <v>0</v>
      </c>
      <c r="R18" s="68" t="n">
        <v>72.3</v>
      </c>
      <c r="S18" s="68" t="n">
        <v>0</v>
      </c>
      <c r="T18" s="69" t="n">
        <v>0</v>
      </c>
      <c r="U18" s="70" t="n">
        <v>40.4</v>
      </c>
      <c r="V18" s="78"/>
      <c r="W18" s="79" t="s">
        <v>284</v>
      </c>
      <c r="X18" s="57" t="s">
        <v>350</v>
      </c>
      <c r="Y18" s="185" t="n">
        <v>3.001003</v>
      </c>
      <c r="Z18" s="81" t="n">
        <v>1</v>
      </c>
      <c r="AA18" s="81" t="n">
        <v>1</v>
      </c>
      <c r="AB18" s="81" t="n">
        <v>1</v>
      </c>
    </row>
    <row r="19" s="53" customFormat="true" ht="23.25" hidden="false" customHeight="true" outlineLevel="0" collapsed="false">
      <c r="A19" s="54" t="n">
        <v>4</v>
      </c>
      <c r="B19" s="55" t="n">
        <v>15</v>
      </c>
      <c r="C19" s="147" t="s">
        <v>360</v>
      </c>
      <c r="D19" s="57" t="s">
        <v>361</v>
      </c>
      <c r="E19" s="58" t="n">
        <v>2</v>
      </c>
      <c r="F19" s="184" t="s">
        <v>362</v>
      </c>
      <c r="G19" s="57" t="s">
        <v>363</v>
      </c>
      <c r="H19" s="58" t="s">
        <v>342</v>
      </c>
      <c r="I19" s="58" t="s">
        <v>115</v>
      </c>
      <c r="J19" s="76" t="n">
        <v>59.64</v>
      </c>
      <c r="K19" s="77" t="n">
        <v>40.4</v>
      </c>
      <c r="L19" s="63" t="n">
        <v>0</v>
      </c>
      <c r="M19" s="46" t="n">
        <v>0.00215277777777778</v>
      </c>
      <c r="N19" s="64" t="n">
        <v>0</v>
      </c>
      <c r="O19" s="65" t="n">
        <v>0</v>
      </c>
      <c r="P19" s="66"/>
      <c r="Q19" s="67" t="n">
        <v>0</v>
      </c>
      <c r="R19" s="68" t="n">
        <v>67.7</v>
      </c>
      <c r="S19" s="68" t="n">
        <v>0</v>
      </c>
      <c r="T19" s="69" t="n">
        <v>0</v>
      </c>
      <c r="U19" s="70" t="n">
        <v>40.4</v>
      </c>
      <c r="V19" s="78"/>
      <c r="W19" s="79" t="s">
        <v>284</v>
      </c>
      <c r="X19" s="57" t="s">
        <v>350</v>
      </c>
      <c r="Y19" s="185" t="n">
        <v>3.001004</v>
      </c>
      <c r="Z19" s="81" t="n">
        <v>1</v>
      </c>
      <c r="AA19" s="81" t="n">
        <v>1</v>
      </c>
      <c r="AB19" s="81" t="n">
        <v>1</v>
      </c>
    </row>
    <row r="20" s="53" customFormat="true" ht="23.25" hidden="false" customHeight="true" outlineLevel="0" collapsed="false">
      <c r="A20" s="54" t="n">
        <v>5</v>
      </c>
      <c r="B20" s="55" t="n">
        <v>12</v>
      </c>
      <c r="C20" s="147" t="s">
        <v>364</v>
      </c>
      <c r="D20" s="57" t="s">
        <v>365</v>
      </c>
      <c r="E20" s="58" t="n">
        <v>2</v>
      </c>
      <c r="F20" s="184" t="s">
        <v>366</v>
      </c>
      <c r="G20" s="57" t="s">
        <v>367</v>
      </c>
      <c r="H20" s="58" t="s">
        <v>368</v>
      </c>
      <c r="I20" s="58" t="s">
        <v>188</v>
      </c>
      <c r="J20" s="76" t="n">
        <v>62.1</v>
      </c>
      <c r="K20" s="77" t="n">
        <v>37.9</v>
      </c>
      <c r="L20" s="63" t="n">
        <v>0</v>
      </c>
      <c r="M20" s="46" t="n">
        <v>0.00204861111111111</v>
      </c>
      <c r="N20" s="64" t="n">
        <v>0</v>
      </c>
      <c r="O20" s="65" t="n">
        <v>0</v>
      </c>
      <c r="P20" s="66"/>
      <c r="Q20" s="67" t="n">
        <v>4</v>
      </c>
      <c r="R20" s="68" t="n">
        <v>65.1</v>
      </c>
      <c r="S20" s="68" t="n">
        <v>0</v>
      </c>
      <c r="T20" s="69" t="n">
        <v>4</v>
      </c>
      <c r="U20" s="70" t="n">
        <v>41.9</v>
      </c>
      <c r="V20" s="78"/>
      <c r="W20" s="79" t="s">
        <v>284</v>
      </c>
      <c r="X20" s="57" t="s">
        <v>350</v>
      </c>
      <c r="Y20" s="185" t="n">
        <v>5.001006</v>
      </c>
      <c r="Z20" s="81" t="n">
        <v>1</v>
      </c>
      <c r="AA20" s="81" t="n">
        <v>1</v>
      </c>
      <c r="AB20" s="81" t="n">
        <v>1</v>
      </c>
    </row>
    <row r="21" s="53" customFormat="true" ht="23.25" hidden="false" customHeight="true" outlineLevel="0" collapsed="false">
      <c r="A21" s="54" t="n">
        <v>6</v>
      </c>
      <c r="B21" s="55" t="n">
        <v>38</v>
      </c>
      <c r="C21" s="147" t="s">
        <v>369</v>
      </c>
      <c r="D21" s="57" t="s">
        <v>370</v>
      </c>
      <c r="E21" s="58" t="n">
        <v>3</v>
      </c>
      <c r="F21" s="184" t="s">
        <v>371</v>
      </c>
      <c r="G21" s="57" t="s">
        <v>372</v>
      </c>
      <c r="H21" s="58" t="s">
        <v>57</v>
      </c>
      <c r="I21" s="58" t="s">
        <v>373</v>
      </c>
      <c r="J21" s="76" t="n">
        <v>64.71</v>
      </c>
      <c r="K21" s="77" t="n">
        <v>35.3</v>
      </c>
      <c r="L21" s="63" t="n">
        <v>0</v>
      </c>
      <c r="M21" s="46" t="n">
        <v>0.00237268518518519</v>
      </c>
      <c r="N21" s="64" t="n">
        <v>0</v>
      </c>
      <c r="O21" s="65" t="n">
        <v>0</v>
      </c>
      <c r="P21" s="66"/>
      <c r="Q21" s="67" t="n">
        <v>8</v>
      </c>
      <c r="R21" s="68" t="n">
        <v>70.8</v>
      </c>
      <c r="S21" s="68" t="n">
        <v>0</v>
      </c>
      <c r="T21" s="69" t="n">
        <v>8</v>
      </c>
      <c r="U21" s="70" t="n">
        <v>43.3</v>
      </c>
      <c r="V21" s="78"/>
      <c r="W21" s="79" t="s">
        <v>284</v>
      </c>
      <c r="X21" s="57" t="s">
        <v>350</v>
      </c>
      <c r="Y21" s="185" t="n">
        <v>6.001001</v>
      </c>
      <c r="Z21" s="81" t="n">
        <v>1</v>
      </c>
      <c r="AA21" s="81" t="n">
        <v>1</v>
      </c>
      <c r="AB21" s="81" t="n">
        <v>1</v>
      </c>
    </row>
    <row r="22" s="153" customFormat="true" ht="18.75" hidden="false" customHeight="true" outlineLevel="0" collapsed="false">
      <c r="A22" s="156"/>
      <c r="B22" s="151" t="s">
        <v>374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Z22" s="154"/>
      <c r="AA22" s="154"/>
      <c r="AB22" s="154"/>
      <c r="AC22" s="154"/>
    </row>
    <row r="23" s="53" customFormat="true" ht="23.25" hidden="false" customHeight="true" outlineLevel="0" collapsed="false">
      <c r="A23" s="54" t="n">
        <v>1</v>
      </c>
      <c r="B23" s="55" t="n">
        <v>5</v>
      </c>
      <c r="C23" s="147" t="s">
        <v>61</v>
      </c>
      <c r="D23" s="57" t="s">
        <v>62</v>
      </c>
      <c r="E23" s="58" t="s">
        <v>38</v>
      </c>
      <c r="F23" s="184" t="s">
        <v>375</v>
      </c>
      <c r="G23" s="57" t="s">
        <v>376</v>
      </c>
      <c r="H23" s="58" t="s">
        <v>377</v>
      </c>
      <c r="I23" s="58" t="s">
        <v>258</v>
      </c>
      <c r="J23" s="76" t="n">
        <v>68.8</v>
      </c>
      <c r="K23" s="77" t="n">
        <v>31.2</v>
      </c>
      <c r="L23" s="63" t="n">
        <v>0</v>
      </c>
      <c r="M23" s="46" t="n">
        <v>0.00152777777777778</v>
      </c>
      <c r="N23" s="64" t="n">
        <v>0</v>
      </c>
      <c r="O23" s="65" t="n">
        <v>0</v>
      </c>
      <c r="P23" s="66"/>
      <c r="Q23" s="67" t="n">
        <v>4</v>
      </c>
      <c r="R23" s="68" t="n">
        <v>71.3</v>
      </c>
      <c r="S23" s="68" t="n">
        <v>0</v>
      </c>
      <c r="T23" s="69" t="n">
        <v>4</v>
      </c>
      <c r="U23" s="70" t="n">
        <v>35.2</v>
      </c>
      <c r="V23" s="78"/>
      <c r="W23" s="157" t="s">
        <v>284</v>
      </c>
      <c r="X23" s="57" t="s">
        <v>378</v>
      </c>
      <c r="Y23" s="72" t="n">
        <v>1.001001</v>
      </c>
      <c r="Z23" s="81" t="n">
        <v>1</v>
      </c>
      <c r="AA23" s="81" t="n">
        <v>1</v>
      </c>
      <c r="AB23" s="81" t="n">
        <v>1</v>
      </c>
    </row>
    <row r="24" s="53" customFormat="true" ht="23.25" hidden="false" customHeight="true" outlineLevel="0" collapsed="false">
      <c r="A24" s="54" t="n">
        <v>2</v>
      </c>
      <c r="B24" s="55" t="n">
        <v>32</v>
      </c>
      <c r="C24" s="147" t="s">
        <v>379</v>
      </c>
      <c r="D24" s="57" t="s">
        <v>380</v>
      </c>
      <c r="E24" s="58" t="s">
        <v>47</v>
      </c>
      <c r="F24" s="184" t="s">
        <v>381</v>
      </c>
      <c r="G24" s="57" t="s">
        <v>382</v>
      </c>
      <c r="H24" s="58" t="s">
        <v>383</v>
      </c>
      <c r="I24" s="58" t="s">
        <v>384</v>
      </c>
      <c r="J24" s="76" t="n">
        <v>67.61</v>
      </c>
      <c r="K24" s="77" t="n">
        <v>32.4</v>
      </c>
      <c r="L24" s="63" t="n">
        <v>0</v>
      </c>
      <c r="M24" s="46" t="n">
        <v>0.00143518518518519</v>
      </c>
      <c r="N24" s="64" t="n">
        <v>0</v>
      </c>
      <c r="O24" s="65" t="n">
        <v>0</v>
      </c>
      <c r="P24" s="66"/>
      <c r="Q24" s="67" t="n">
        <v>4</v>
      </c>
      <c r="R24" s="68" t="n">
        <v>75.9</v>
      </c>
      <c r="S24" s="68" t="n">
        <v>0</v>
      </c>
      <c r="T24" s="69" t="n">
        <v>4</v>
      </c>
      <c r="U24" s="70" t="n">
        <v>36.4</v>
      </c>
      <c r="V24" s="78"/>
      <c r="W24" s="157" t="s">
        <v>284</v>
      </c>
      <c r="X24" s="57" t="s">
        <v>378</v>
      </c>
      <c r="Y24" s="72" t="n">
        <v>2.001003</v>
      </c>
      <c r="Z24" s="81" t="n">
        <v>1</v>
      </c>
      <c r="AA24" s="81" t="n">
        <v>1</v>
      </c>
      <c r="AB24" s="81" t="n">
        <v>1</v>
      </c>
    </row>
    <row r="25" s="53" customFormat="true" ht="23.25" hidden="false" customHeight="true" outlineLevel="0" collapsed="false">
      <c r="A25" s="54" t="n">
        <v>3</v>
      </c>
      <c r="B25" s="55" t="n">
        <v>56</v>
      </c>
      <c r="C25" s="147" t="s">
        <v>385</v>
      </c>
      <c r="D25" s="57" t="s">
        <v>386</v>
      </c>
      <c r="E25" s="58" t="n">
        <v>0</v>
      </c>
      <c r="F25" s="184" t="s">
        <v>387</v>
      </c>
      <c r="G25" s="57" t="s">
        <v>388</v>
      </c>
      <c r="H25" s="58" t="s">
        <v>389</v>
      </c>
      <c r="I25" s="58" t="s">
        <v>181</v>
      </c>
      <c r="J25" s="76" t="n">
        <v>59.67</v>
      </c>
      <c r="K25" s="77" t="n">
        <v>40.3</v>
      </c>
      <c r="L25" s="63" t="n">
        <v>0</v>
      </c>
      <c r="M25" s="46" t="n">
        <v>0.00145833333333333</v>
      </c>
      <c r="N25" s="64" t="n">
        <v>0</v>
      </c>
      <c r="O25" s="65" t="n">
        <v>0</v>
      </c>
      <c r="P25" s="66"/>
      <c r="Q25" s="67" t="n">
        <v>0</v>
      </c>
      <c r="R25" s="68" t="n">
        <v>73.6</v>
      </c>
      <c r="S25" s="68" t="n">
        <v>0</v>
      </c>
      <c r="T25" s="69" t="n">
        <v>0</v>
      </c>
      <c r="U25" s="70" t="n">
        <v>40.3</v>
      </c>
      <c r="V25" s="78"/>
      <c r="W25" s="157" t="s">
        <v>284</v>
      </c>
      <c r="X25" s="57" t="s">
        <v>378</v>
      </c>
      <c r="Y25" s="72" t="n">
        <v>3.001002</v>
      </c>
      <c r="Z25" s="81" t="n">
        <v>1</v>
      </c>
      <c r="AA25" s="81" t="n">
        <v>1</v>
      </c>
      <c r="AB25" s="81" t="n">
        <v>1</v>
      </c>
    </row>
    <row r="26" s="53" customFormat="true" ht="23.25" hidden="false" customHeight="true" outlineLevel="0" collapsed="false">
      <c r="A26" s="54" t="e">
        <f aca="false"/>
        <v>#VALUE!</v>
      </c>
      <c r="B26" s="55" t="n">
        <v>69</v>
      </c>
      <c r="C26" s="147" t="s">
        <v>390</v>
      </c>
      <c r="D26" s="57" t="s">
        <v>391</v>
      </c>
      <c r="E26" s="58" t="n">
        <v>2</v>
      </c>
      <c r="F26" s="184" t="s">
        <v>392</v>
      </c>
      <c r="G26" s="57" t="s">
        <v>393</v>
      </c>
      <c r="H26" s="58" t="s">
        <v>394</v>
      </c>
      <c r="I26" s="58" t="s">
        <v>349</v>
      </c>
      <c r="J26" s="76" t="n">
        <v>65.98</v>
      </c>
      <c r="K26" s="77" t="n">
        <v>34</v>
      </c>
      <c r="L26" s="63" t="s">
        <v>101</v>
      </c>
      <c r="M26" s="63"/>
      <c r="N26" s="63"/>
      <c r="O26" s="63"/>
      <c r="P26" s="63"/>
      <c r="Q26" s="63"/>
      <c r="R26" s="63"/>
      <c r="S26" s="63"/>
      <c r="T26" s="63"/>
      <c r="U26" s="63"/>
      <c r="V26" s="78" t="s">
        <v>318</v>
      </c>
      <c r="W26" s="157"/>
      <c r="X26" s="57" t="s">
        <v>378</v>
      </c>
      <c r="Y26" s="72"/>
      <c r="Z26" s="81" t="n">
        <v>1</v>
      </c>
      <c r="AA26" s="81" t="n">
        <v>1</v>
      </c>
      <c r="AB26" s="81" t="n">
        <v>1</v>
      </c>
    </row>
    <row r="27" s="153" customFormat="true" ht="21" hidden="false" customHeight="true" outlineLevel="0" collapsed="false">
      <c r="A27" s="156"/>
      <c r="B27" s="151" t="s">
        <v>395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Z27" s="154"/>
      <c r="AA27" s="154"/>
      <c r="AB27" s="154"/>
      <c r="AC27" s="154"/>
    </row>
    <row r="28" s="53" customFormat="true" ht="23.25" hidden="false" customHeight="true" outlineLevel="0" collapsed="false">
      <c r="A28" s="54" t="n">
        <v>1</v>
      </c>
      <c r="B28" s="55" t="n">
        <v>44</v>
      </c>
      <c r="C28" s="147" t="s">
        <v>396</v>
      </c>
      <c r="D28" s="57" t="s">
        <v>397</v>
      </c>
      <c r="E28" s="58" t="n">
        <v>0</v>
      </c>
      <c r="F28" s="184" t="s">
        <v>398</v>
      </c>
      <c r="G28" s="57" t="s">
        <v>399</v>
      </c>
      <c r="H28" s="58" t="s">
        <v>270</v>
      </c>
      <c r="I28" s="58" t="s">
        <v>305</v>
      </c>
      <c r="J28" s="76" t="n">
        <v>66.3</v>
      </c>
      <c r="K28" s="77" t="n">
        <v>33.7</v>
      </c>
      <c r="L28" s="63" t="n">
        <v>0</v>
      </c>
      <c r="M28" s="46" t="n">
        <v>0.00135416666666667</v>
      </c>
      <c r="N28" s="64" t="n">
        <v>0</v>
      </c>
      <c r="O28" s="65" t="n">
        <v>0</v>
      </c>
      <c r="P28" s="66"/>
      <c r="Q28" s="67" t="n">
        <v>0</v>
      </c>
      <c r="R28" s="68" t="n">
        <v>67.6</v>
      </c>
      <c r="S28" s="68" t="n">
        <v>0</v>
      </c>
      <c r="T28" s="69" t="n">
        <v>0</v>
      </c>
      <c r="U28" s="70" t="n">
        <v>33.7</v>
      </c>
      <c r="V28" s="78"/>
      <c r="W28" s="157" t="s">
        <v>284</v>
      </c>
      <c r="X28" s="57" t="s">
        <v>400</v>
      </c>
      <c r="Y28" s="72" t="n">
        <v>1.001005</v>
      </c>
      <c r="Z28" s="81" t="n">
        <v>1</v>
      </c>
      <c r="AA28" s="81" t="n">
        <v>1</v>
      </c>
      <c r="AB28" s="81" t="n">
        <v>1</v>
      </c>
    </row>
    <row r="29" s="53" customFormat="true" ht="23.25" hidden="false" customHeight="true" outlineLevel="0" collapsed="false">
      <c r="A29" s="54" t="n">
        <v>2</v>
      </c>
      <c r="B29" s="55" t="n">
        <v>43</v>
      </c>
      <c r="C29" s="147" t="s">
        <v>401</v>
      </c>
      <c r="D29" s="57" t="s">
        <v>402</v>
      </c>
      <c r="E29" s="58" t="n">
        <v>3</v>
      </c>
      <c r="F29" s="184" t="s">
        <v>403</v>
      </c>
      <c r="G29" s="57" t="s">
        <v>404</v>
      </c>
      <c r="H29" s="58" t="s">
        <v>270</v>
      </c>
      <c r="I29" s="58" t="s">
        <v>305</v>
      </c>
      <c r="J29" s="76" t="n">
        <v>61.41</v>
      </c>
      <c r="K29" s="77" t="n">
        <v>38.6</v>
      </c>
      <c r="L29" s="63" t="n">
        <v>0</v>
      </c>
      <c r="M29" s="46" t="n">
        <v>0.00138888888888889</v>
      </c>
      <c r="N29" s="64" t="n">
        <v>0</v>
      </c>
      <c r="O29" s="65" t="n">
        <v>0</v>
      </c>
      <c r="P29" s="66"/>
      <c r="Q29" s="67" t="n">
        <v>0</v>
      </c>
      <c r="R29" s="68" t="n">
        <v>64.9</v>
      </c>
      <c r="S29" s="68" t="n">
        <v>0</v>
      </c>
      <c r="T29" s="69" t="n">
        <v>0</v>
      </c>
      <c r="U29" s="70" t="n">
        <v>38.6</v>
      </c>
      <c r="V29" s="78"/>
      <c r="W29" s="157" t="s">
        <v>284</v>
      </c>
      <c r="X29" s="57" t="s">
        <v>400</v>
      </c>
      <c r="Y29" s="72" t="n">
        <v>2.001004</v>
      </c>
      <c r="Z29" s="81" t="n">
        <v>1</v>
      </c>
      <c r="AA29" s="81" t="n">
        <v>1</v>
      </c>
      <c r="AB29" s="81" t="n">
        <v>1</v>
      </c>
    </row>
    <row r="30" s="53" customFormat="true" ht="23.25" hidden="false" customHeight="true" outlineLevel="0" collapsed="false">
      <c r="A30" s="54" t="n">
        <v>3</v>
      </c>
      <c r="B30" s="55" t="n">
        <v>45</v>
      </c>
      <c r="C30" s="147" t="s">
        <v>405</v>
      </c>
      <c r="D30" s="57" t="s">
        <v>406</v>
      </c>
      <c r="E30" s="58" t="s">
        <v>297</v>
      </c>
      <c r="F30" s="184" t="s">
        <v>407</v>
      </c>
      <c r="G30" s="57" t="s">
        <v>408</v>
      </c>
      <c r="H30" s="58" t="s">
        <v>409</v>
      </c>
      <c r="I30" s="58" t="s">
        <v>134</v>
      </c>
      <c r="J30" s="76" t="n">
        <v>65.65</v>
      </c>
      <c r="K30" s="77" t="n">
        <v>34.4</v>
      </c>
      <c r="L30" s="63" t="n">
        <v>0</v>
      </c>
      <c r="M30" s="46" t="n">
        <v>0.00155092592592593</v>
      </c>
      <c r="N30" s="64" t="n">
        <v>0</v>
      </c>
      <c r="O30" s="65" t="n">
        <v>0</v>
      </c>
      <c r="P30" s="66"/>
      <c r="Q30" s="67" t="n">
        <v>12</v>
      </c>
      <c r="R30" s="68" t="n">
        <v>84.8</v>
      </c>
      <c r="S30" s="68" t="n">
        <v>0.4</v>
      </c>
      <c r="T30" s="69" t="n">
        <v>12.4</v>
      </c>
      <c r="U30" s="70" t="n">
        <v>46.8</v>
      </c>
      <c r="V30" s="78"/>
      <c r="W30" s="157" t="s">
        <v>410</v>
      </c>
      <c r="X30" s="57" t="s">
        <v>400</v>
      </c>
      <c r="Y30" s="72" t="n">
        <v>3.001003</v>
      </c>
      <c r="Z30" s="81" t="n">
        <v>1</v>
      </c>
      <c r="AA30" s="81" t="n">
        <v>1</v>
      </c>
      <c r="AB30" s="81" t="n">
        <v>3</v>
      </c>
    </row>
    <row r="31" s="53" customFormat="true" ht="23.25" hidden="false" customHeight="true" outlineLevel="0" collapsed="false">
      <c r="A31" s="54" t="n">
        <v>4</v>
      </c>
      <c r="B31" s="55" t="n">
        <v>68</v>
      </c>
      <c r="C31" s="147" t="s">
        <v>411</v>
      </c>
      <c r="D31" s="57" t="s">
        <v>412</v>
      </c>
      <c r="E31" s="58" t="s">
        <v>413</v>
      </c>
      <c r="F31" s="184" t="s">
        <v>414</v>
      </c>
      <c r="G31" s="57" t="s">
        <v>415</v>
      </c>
      <c r="H31" s="58" t="s">
        <v>416</v>
      </c>
      <c r="I31" s="58" t="s">
        <v>417</v>
      </c>
      <c r="J31" s="76" t="n">
        <v>61.96</v>
      </c>
      <c r="K31" s="77" t="n">
        <v>38</v>
      </c>
      <c r="L31" s="63" t="n">
        <v>0</v>
      </c>
      <c r="M31" s="46" t="n">
        <v>0.00202546296296296</v>
      </c>
      <c r="N31" s="64" t="n">
        <v>8.4</v>
      </c>
      <c r="O31" s="65" t="n">
        <v>8.4</v>
      </c>
      <c r="P31" s="66"/>
      <c r="Q31" s="67" t="n">
        <v>4</v>
      </c>
      <c r="R31" s="68" t="n">
        <v>68.3</v>
      </c>
      <c r="S31" s="68" t="n">
        <v>0</v>
      </c>
      <c r="T31" s="69" t="n">
        <v>4</v>
      </c>
      <c r="U31" s="70" t="n">
        <v>50.4</v>
      </c>
      <c r="V31" s="78"/>
      <c r="W31" s="157" t="s">
        <v>284</v>
      </c>
      <c r="X31" s="57" t="s">
        <v>400</v>
      </c>
      <c r="Y31" s="72" t="n">
        <v>4.004001</v>
      </c>
      <c r="Z31" s="81" t="n">
        <v>1</v>
      </c>
      <c r="AA31" s="81" t="n">
        <v>1</v>
      </c>
      <c r="AB31" s="81" t="n">
        <v>1</v>
      </c>
    </row>
    <row r="32" s="53" customFormat="true" ht="23.25" hidden="false" customHeight="true" outlineLevel="0" collapsed="false">
      <c r="A32" s="54" t="n">
        <v>5</v>
      </c>
      <c r="B32" s="55" t="n">
        <v>42</v>
      </c>
      <c r="C32" s="147" t="s">
        <v>418</v>
      </c>
      <c r="D32" s="57" t="s">
        <v>419</v>
      </c>
      <c r="E32" s="58" t="s">
        <v>413</v>
      </c>
      <c r="F32" s="184" t="s">
        <v>420</v>
      </c>
      <c r="G32" s="57" t="s">
        <v>421</v>
      </c>
      <c r="H32" s="58" t="s">
        <v>422</v>
      </c>
      <c r="I32" s="58" t="s">
        <v>305</v>
      </c>
      <c r="J32" s="76" t="n">
        <v>55.11</v>
      </c>
      <c r="K32" s="77" t="n">
        <v>44.9</v>
      </c>
      <c r="L32" s="63" t="n">
        <v>20</v>
      </c>
      <c r="M32" s="46" t="n">
        <v>0.00188657407407407</v>
      </c>
      <c r="N32" s="64" t="n">
        <v>3.6</v>
      </c>
      <c r="O32" s="65" t="n">
        <v>23.6</v>
      </c>
      <c r="P32" s="66"/>
      <c r="Q32" s="67" t="n">
        <v>0</v>
      </c>
      <c r="R32" s="68" t="n">
        <v>75.3</v>
      </c>
      <c r="S32" s="68" t="n">
        <v>0</v>
      </c>
      <c r="T32" s="69" t="n">
        <v>0</v>
      </c>
      <c r="U32" s="70" t="n">
        <v>68.5</v>
      </c>
      <c r="V32" s="78"/>
      <c r="W32" s="157" t="s">
        <v>90</v>
      </c>
      <c r="X32" s="57" t="s">
        <v>400</v>
      </c>
      <c r="Y32" s="72" t="n">
        <v>5.005002</v>
      </c>
      <c r="Z32" s="81" t="n">
        <v>2</v>
      </c>
      <c r="AA32" s="81" t="n">
        <v>2</v>
      </c>
      <c r="AB32" s="81" t="n">
        <v>1</v>
      </c>
    </row>
    <row r="33" s="53" customFormat="true" ht="4.5" hidden="false" customHeight="true" outlineLevel="0" collapsed="false">
      <c r="A33" s="173"/>
      <c r="B33" s="84"/>
      <c r="C33" s="174"/>
      <c r="D33" s="174"/>
      <c r="E33" s="175"/>
      <c r="F33" s="176"/>
      <c r="G33" s="176"/>
      <c r="H33" s="175"/>
      <c r="I33" s="175"/>
      <c r="J33" s="177"/>
      <c r="K33" s="178"/>
      <c r="L33" s="91"/>
      <c r="M33" s="47"/>
      <c r="N33" s="129"/>
      <c r="O33" s="130"/>
      <c r="P33" s="131"/>
      <c r="Q33" s="132"/>
      <c r="R33" s="159"/>
      <c r="S33" s="159"/>
      <c r="T33" s="160"/>
      <c r="U33" s="161"/>
      <c r="V33" s="92"/>
      <c r="W33" s="179"/>
      <c r="Z33" s="81"/>
      <c r="AA33" s="81"/>
      <c r="AB33" s="81"/>
    </row>
    <row r="34" s="133" customFormat="true" ht="30.75" hidden="false" customHeight="true" outlineLevel="0" collapsed="false">
      <c r="A34" s="133" t="s">
        <v>102</v>
      </c>
      <c r="B34" s="134"/>
      <c r="C34" s="134"/>
      <c r="D34" s="134"/>
      <c r="E34" s="134"/>
      <c r="I34" s="135" t="s">
        <v>103</v>
      </c>
    </row>
    <row r="35" s="133" customFormat="true" ht="30.75" hidden="false" customHeight="true" outlineLevel="0" collapsed="false">
      <c r="A35" s="133" t="s">
        <v>104</v>
      </c>
      <c r="C35" s="136"/>
      <c r="D35" s="136"/>
      <c r="G35" s="135"/>
      <c r="I35" s="135" t="s">
        <v>105</v>
      </c>
    </row>
    <row r="36" customFormat="false" ht="30.75" hidden="false" customHeight="true" outlineLevel="0" collapsed="false">
      <c r="A36" s="137" t="s">
        <v>106</v>
      </c>
      <c r="B36" s="133"/>
      <c r="C36" s="138"/>
      <c r="D36" s="133"/>
      <c r="E36" s="133"/>
      <c r="F36" s="133"/>
      <c r="G36" s="133"/>
      <c r="H36" s="133"/>
      <c r="I36" s="135" t="s">
        <v>107</v>
      </c>
      <c r="J36" s="133"/>
      <c r="K36" s="133"/>
      <c r="L36" s="3"/>
      <c r="P36" s="92"/>
    </row>
    <row r="37" customFormat="false" ht="14.25" hidden="false" customHeight="false" outlineLevel="0" collapsed="false">
      <c r="P37" s="92"/>
    </row>
    <row r="38" customFormat="false" ht="14.25" hidden="false" customHeight="false" outlineLevel="0" collapsed="false">
      <c r="P38" s="92"/>
    </row>
    <row r="39" customFormat="false" ht="14.25" hidden="false" customHeight="false" outlineLevel="0" collapsed="false">
      <c r="P39" s="92"/>
    </row>
    <row r="40" s="180" customFormat="true" ht="21" hidden="false" customHeight="true" outlineLevel="0" collapsed="false">
      <c r="B40" s="181"/>
      <c r="C40" s="182"/>
      <c r="D40" s="182"/>
      <c r="J40" s="183"/>
      <c r="U40" s="133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163"/>
      <c r="L41" s="164"/>
      <c r="M41" s="8"/>
      <c r="N41" s="8"/>
      <c r="O41" s="165"/>
      <c r="P41" s="92"/>
      <c r="R41" s="8"/>
      <c r="S41" s="8"/>
      <c r="T41" s="8"/>
      <c r="U41" s="8"/>
      <c r="V41" s="8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"/>
      <c r="G42" s="1"/>
      <c r="H42" s="1"/>
      <c r="I42" s="1"/>
      <c r="J42" s="5"/>
      <c r="K42" s="163"/>
      <c r="L42" s="164"/>
      <c r="M42" s="8"/>
      <c r="N42" s="8"/>
      <c r="O42" s="165"/>
      <c r="P42" s="92"/>
      <c r="R42" s="8"/>
      <c r="S42" s="8"/>
      <c r="T42" s="8"/>
      <c r="U42" s="8"/>
      <c r="V42" s="8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"/>
      <c r="G43" s="1"/>
      <c r="H43" s="1"/>
      <c r="I43" s="1"/>
      <c r="J43" s="5"/>
      <c r="K43" s="163"/>
      <c r="L43" s="164"/>
      <c r="M43" s="8"/>
      <c r="N43" s="8"/>
      <c r="O43" s="165"/>
      <c r="P43" s="92"/>
      <c r="R43" s="8"/>
      <c r="S43" s="8"/>
      <c r="T43" s="8"/>
      <c r="U43" s="8"/>
      <c r="V43" s="8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"/>
      <c r="G44" s="1"/>
      <c r="H44" s="1"/>
      <c r="I44" s="1"/>
      <c r="J44" s="5"/>
      <c r="K44" s="163"/>
      <c r="L44" s="164"/>
      <c r="M44" s="8"/>
      <c r="N44" s="8"/>
      <c r="O44" s="165"/>
      <c r="P44" s="92"/>
      <c r="R44" s="8"/>
      <c r="S44" s="8"/>
      <c r="T44" s="8"/>
      <c r="U44" s="8"/>
      <c r="V44" s="8"/>
    </row>
    <row r="45" s="7" customFormat="true" ht="14.25" hidden="false" customHeight="false" outlineLevel="0" collapsed="false">
      <c r="A45" s="1"/>
      <c r="B45" s="2"/>
      <c r="C45" s="3"/>
      <c r="D45" s="3"/>
      <c r="E45" s="4"/>
      <c r="F45" s="1"/>
      <c r="G45" s="1"/>
      <c r="H45" s="1"/>
      <c r="I45" s="1"/>
      <c r="J45" s="5"/>
      <c r="K45" s="163"/>
      <c r="L45" s="164"/>
      <c r="M45" s="8"/>
      <c r="N45" s="8"/>
      <c r="O45" s="165"/>
      <c r="P45" s="92"/>
      <c r="R45" s="8"/>
      <c r="S45" s="8"/>
      <c r="T45" s="8"/>
      <c r="U45" s="8"/>
      <c r="V45" s="8"/>
    </row>
    <row r="48" s="7" customFormat="true" ht="14.25" hidden="false" customHeight="false" outlineLevel="0" collapsed="false">
      <c r="A48" s="1"/>
      <c r="B48" s="2"/>
      <c r="C48" s="3"/>
      <c r="D48" s="3"/>
      <c r="E48" s="4"/>
      <c r="F48" s="1"/>
      <c r="G48" s="1"/>
      <c r="H48" s="1"/>
      <c r="I48" s="1"/>
      <c r="J48" s="5"/>
      <c r="K48" s="163"/>
      <c r="L48" s="164"/>
      <c r="M48" s="8"/>
      <c r="N48" s="8"/>
      <c r="O48" s="165"/>
      <c r="P48" s="108"/>
      <c r="R48" s="8"/>
      <c r="S48" s="8"/>
      <c r="T48" s="8"/>
      <c r="U48" s="8"/>
      <c r="V48" s="8"/>
    </row>
    <row r="49" s="7" customFormat="true" ht="14.25" hidden="false" customHeight="false" outlineLevel="0" collapsed="false">
      <c r="A49" s="1"/>
      <c r="B49" s="2"/>
      <c r="C49" s="3"/>
      <c r="D49" s="3"/>
      <c r="E49" s="4"/>
      <c r="F49" s="1"/>
      <c r="G49" s="1"/>
      <c r="H49" s="1"/>
      <c r="I49" s="1"/>
      <c r="J49" s="5"/>
      <c r="K49" s="163"/>
      <c r="L49" s="164"/>
      <c r="M49" s="8"/>
      <c r="N49" s="8"/>
      <c r="O49" s="165"/>
      <c r="P49" s="109"/>
      <c r="R49" s="8"/>
      <c r="S49" s="8"/>
      <c r="T49" s="8"/>
      <c r="U49" s="8"/>
      <c r="V49" s="8"/>
    </row>
  </sheetData>
  <mergeCells count="26">
    <mergeCell ref="A2:U2"/>
    <mergeCell ref="A3:U3"/>
    <mergeCell ref="A4:U4"/>
    <mergeCell ref="A5:U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O8"/>
    <mergeCell ref="P8:P9"/>
    <mergeCell ref="Q8:T8"/>
    <mergeCell ref="U8:U9"/>
    <mergeCell ref="V8:V9"/>
    <mergeCell ref="W8:W9"/>
    <mergeCell ref="B10:V10"/>
    <mergeCell ref="L14:U14"/>
    <mergeCell ref="B15:V15"/>
    <mergeCell ref="B22:V22"/>
    <mergeCell ref="L26:U26"/>
    <mergeCell ref="B27:V27"/>
  </mergeCells>
  <conditionalFormatting sqref="W1:W3 W22:W26 W33:W65536 W5:W14">
    <cfRule type="cellIs" priority="2" operator="equal" aboveAverage="0" equalAverage="0" bottom="0" percent="0" rank="0" text="" dxfId="107">
      <formula>0</formula>
    </cfRule>
  </conditionalFormatting>
  <conditionalFormatting sqref="B1:B3 B22:B26 B33:B65536 B5:B14">
    <cfRule type="expression" priority="3" aboveAverage="0" equalAverage="0" bottom="0" percent="0" rank="0" text="" dxfId="108">
      <formula>AND(COUNTIF($B$1:$B$3,B1)+COUNTIF($B$22:$B$26,B1)+COUNTIF($B$33:$B$65536,B1)+COUNTIF($B$5:$B$14,B1)&gt;1,NOT(ISBLANK(B1)))</formula>
    </cfRule>
  </conditionalFormatting>
  <conditionalFormatting sqref="K1:K3 K22:K26 K33:K65536 K5:K14">
    <cfRule type="cellIs" priority="4" operator="equal" aboveAverage="0" equalAverage="0" bottom="0" percent="0" rank="0" text="" dxfId="109">
      <formula>100</formula>
    </cfRule>
  </conditionalFormatting>
  <conditionalFormatting sqref="A1:AZ3 A22:AZ26 A33:AZ65536 A5:AZ14">
    <cfRule type="expression" priority="5" aboveAverage="0" equalAverage="0" bottom="0" percent="0" rank="0" text="" dxfId="110">
      <formula>ISERROR(A1)</formula>
    </cfRule>
  </conditionalFormatting>
  <conditionalFormatting sqref="A1:K3 A22:K26 A33:K65536 A5:K14">
    <cfRule type="cellIs" priority="6" operator="equal" aboveAverage="0" equalAverage="0" bottom="0" percent="0" rank="0" text="" dxfId="111">
      <formula>0</formula>
    </cfRule>
  </conditionalFormatting>
  <conditionalFormatting sqref="W15:W21 A15:K15 A16:B21 J16:K21">
    <cfRule type="cellIs" priority="7" operator="equal" aboveAverage="0" equalAverage="0" bottom="0" percent="0" rank="0" text="" dxfId="112">
      <formula>0</formula>
    </cfRule>
  </conditionalFormatting>
  <conditionalFormatting sqref="K15:K21">
    <cfRule type="cellIs" priority="8" operator="equal" aboveAverage="0" equalAverage="0" bottom="0" percent="0" rank="0" text="" dxfId="113">
      <formula>100</formula>
    </cfRule>
  </conditionalFormatting>
  <conditionalFormatting sqref="B15:B21">
    <cfRule type="expression" priority="9" aboveAverage="0" equalAverage="0" bottom="0" percent="0" rank="0" text="" dxfId="114">
      <formula>AND(COUNTIF($B$15:$B$21,B15)&gt;1,NOT(ISBLANK(B15)))</formula>
    </cfRule>
  </conditionalFormatting>
  <conditionalFormatting sqref="A15:AZ15 A16:B20 J16:AZ20">
    <cfRule type="expression" priority="10" aboveAverage="0" equalAverage="0" bottom="0" percent="0" rank="0" text="" dxfId="115">
      <formula>ISERROR(A16)</formula>
    </cfRule>
  </conditionalFormatting>
  <conditionalFormatting sqref="A27:K27 W27:W32 A28:B32 J28:K32">
    <cfRule type="cellIs" priority="11" operator="equal" aboveAverage="0" equalAverage="0" bottom="0" percent="0" rank="0" text="" dxfId="116">
      <formula>0</formula>
    </cfRule>
  </conditionalFormatting>
  <conditionalFormatting sqref="K27:K32">
    <cfRule type="cellIs" priority="12" operator="equal" aboveAverage="0" equalAverage="0" bottom="0" percent="0" rank="0" text="" dxfId="117">
      <formula>100</formula>
    </cfRule>
  </conditionalFormatting>
  <conditionalFormatting sqref="B27:B32">
    <cfRule type="expression" priority="13" aboveAverage="0" equalAverage="0" bottom="0" percent="0" rank="0" text="" dxfId="118">
      <formula>AND(COUNTIF($B$27:$B$32,B27)&gt;1,NOT(ISBLANK(B27)))</formula>
    </cfRule>
  </conditionalFormatting>
  <conditionalFormatting sqref="A21:B21 J21:AZ21">
    <cfRule type="expression" priority="14" aboveAverage="0" equalAverage="0" bottom="0" percent="0" rank="0" text="" dxfId="119">
      <formula>ISERROR(A27)</formula>
    </cfRule>
  </conditionalFormatting>
  <conditionalFormatting sqref="C16:I21">
    <cfRule type="expression" priority="15" aboveAverage="0" equalAverage="0" bottom="0" percent="0" rank="0" text="" dxfId="120">
      <formula>ISERROR(C16)</formula>
    </cfRule>
  </conditionalFormatting>
  <conditionalFormatting sqref="C16:I21">
    <cfRule type="cellIs" priority="16" operator="equal" aboveAverage="0" equalAverage="0" bottom="0" percent="0" rank="0" text="" dxfId="121">
      <formula>0</formula>
    </cfRule>
  </conditionalFormatting>
  <conditionalFormatting sqref="C28:I32">
    <cfRule type="expression" priority="17" aboveAverage="0" equalAverage="0" bottom="0" percent="0" rank="0" text="" dxfId="122">
      <formula>ISERROR(C28)</formula>
    </cfRule>
  </conditionalFormatting>
  <conditionalFormatting sqref="C28:I32">
    <cfRule type="cellIs" priority="18" operator="equal" aboveAverage="0" equalAverage="0" bottom="0" percent="0" rank="0" text="" dxfId="123">
      <formula>0</formula>
    </cfRule>
  </conditionalFormatting>
  <conditionalFormatting sqref="W4">
    <cfRule type="cellIs" priority="19" operator="equal" aboveAverage="0" equalAverage="0" bottom="0" percent="0" rank="0" text="" dxfId="124">
      <formula>0</formula>
    </cfRule>
  </conditionalFormatting>
  <conditionalFormatting sqref="B4">
    <cfRule type="expression" priority="20" aboveAverage="0" equalAverage="0" bottom="0" percent="0" rank="0" text="" dxfId="125">
      <formula>AND(COUNTIF($B$4:$B$4,B4)&gt;1,NOT(ISBLANK(B4)))</formula>
    </cfRule>
  </conditionalFormatting>
  <conditionalFormatting sqref="K4">
    <cfRule type="cellIs" priority="21" operator="equal" aboveAverage="0" equalAverage="0" bottom="0" percent="0" rank="0" text="" dxfId="126">
      <formula>100</formula>
    </cfRule>
  </conditionalFormatting>
  <conditionalFormatting sqref="A4:AZ4">
    <cfRule type="expression" priority="22" aboveAverage="0" equalAverage="0" bottom="0" percent="0" rank="0" text="" dxfId="127">
      <formula>ISERROR(A4)</formula>
    </cfRule>
  </conditionalFormatting>
  <conditionalFormatting sqref="A4:K4">
    <cfRule type="cellIs" priority="23" operator="equal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6:12:20Z</dcterms:created>
  <dc:creator>Горбачев Алексей Иванович</dc:creator>
  <dc:description/>
  <dc:language>en-US</dc:language>
  <cp:lastModifiedBy>Ekaterina Shtatnova</cp:lastModifiedBy>
  <cp:lastPrinted>2019-10-08T13:48:50Z</cp:lastPrinted>
  <dcterms:modified xsi:type="dcterms:W3CDTF">2019-10-08T13:51:09Z</dcterms:modified>
  <cp:revision>0</cp:revision>
  <dc:subject/>
  <dc:title/>
</cp:coreProperties>
</file>