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ПЮНР" sheetId="1" state="visible" r:id="rId2"/>
    <sheet name="ПП юши " sheetId="2" state="visible" r:id="rId3"/>
    <sheet name="КПД дети" sheetId="3" state="visible" r:id="rId4"/>
    <sheet name="МП" sheetId="4" state="visible" r:id="rId5"/>
    <sheet name="КП" sheetId="5" state="visible" r:id="rId6"/>
    <sheet name="ПП б дети " sheetId="6" state="visible" r:id="rId7"/>
    <sheet name="ПП а дети " sheetId="7" state="visible" r:id="rId8"/>
    <sheet name="ЛП" sheetId="8" state="visible" r:id="rId9"/>
    <sheet name="техн конкур" sheetId="9" state="visible" r:id="rId10"/>
  </sheets>
  <definedNames>
    <definedName function="false" hidden="false" localSheetId="3" name="_xlnm.Print_Area" vbProcedure="false">МП!$A$1:$U$44</definedName>
    <definedName function="false" hidden="false" localSheetId="6" name="_xlnm.Print_Area" vbProcedure="false">'ПП а дети '!$A$1:$W$32</definedName>
    <definedName function="false" hidden="false" localSheetId="5" name="_xlnm.Print_Area" vbProcedure="false">'ПП б дети '!$A$1:$W$48</definedName>
    <definedName function="false" hidden="false" localSheetId="8" name="_xlnm.Print_Area" vbProcedure="false">'техн конкур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928">
  <si>
    <t xml:space="preserve">КОМАНДНОЕ  ПЕРВЕНСТВО г. МОСКВЫ СРЕДИ СТУДЕНТОВ ПО КОННОМУ СПОРТУ</t>
  </si>
  <si>
    <t xml:space="preserve">ПРЕДВАРИТЕЛЬНЫЙ ПРИЗ. ЮНИОРЫ</t>
  </si>
  <si>
    <t xml:space="preserve">юниоры / юниорки</t>
  </si>
  <si>
    <r>
      <rPr>
        <i val="true"/>
        <sz val="10"/>
        <rFont val="Times New Roman"/>
        <family val="1"/>
        <charset val="204"/>
      </rPr>
      <t xml:space="preserve">Судьи: Н - Корнилов М.(ВК) Москва  , </t>
    </r>
    <r>
      <rPr>
        <b val="true"/>
        <sz val="10"/>
        <rFont val="Times New Roman"/>
        <family val="1"/>
        <charset val="204"/>
      </rPr>
      <t xml:space="preserve">С - Семенова Ю.С (ВК) Москва ,  </t>
    </r>
    <r>
      <rPr>
        <sz val="10"/>
        <rFont val="Times New Roman"/>
        <family val="1"/>
        <charset val="204"/>
      </rPr>
      <t xml:space="preserve">М - Петушкова Л. (ВК) Московская область</t>
    </r>
  </si>
  <si>
    <t xml:space="preserve">Москва , КСК при РГАУ -МСХА им. К.А. Тимирязева</t>
  </si>
  <si>
    <t xml:space="preserve">05.10.2019 г.</t>
  </si>
  <si>
    <t xml:space="preserve">Место</t>
  </si>
  <si>
    <t xml:space="preserve">Фамилия, имя всадника</t>
  </si>
  <si>
    <t xml:space="preserve">Разряд, звание</t>
  </si>
  <si>
    <t xml:space="preserve">Кличка лошади, г.р., пол, масть, порода, отец, место рождения</t>
  </si>
  <si>
    <t xml:space="preserve">№ паспорта</t>
  </si>
  <si>
    <t xml:space="preserve">Регион, команда</t>
  </si>
  <si>
    <t xml:space="preserve">Н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Выполнение норматива</t>
  </si>
  <si>
    <t xml:space="preserve">Баллы</t>
  </si>
  <si>
    <t xml:space="preserve">%</t>
  </si>
  <si>
    <t xml:space="preserve">ЗАЧЕТ ДЛЯ СТУДЕНТОВ</t>
  </si>
  <si>
    <r>
      <rPr>
        <b val="true"/>
        <sz val="14"/>
        <rFont val="Times New Roman"/>
        <family val="1"/>
        <charset val="204"/>
      </rPr>
      <t xml:space="preserve">КУЗНЕЦОВА </t>
    </r>
    <r>
      <rPr>
        <sz val="14"/>
        <rFont val="Times New Roman"/>
        <family val="1"/>
        <charset val="204"/>
      </rPr>
      <t xml:space="preserve"> Мария, 2000</t>
    </r>
  </si>
  <si>
    <t xml:space="preserve">066900</t>
  </si>
  <si>
    <t xml:space="preserve">КМС</t>
  </si>
  <si>
    <r>
      <rPr>
        <b val="true"/>
        <sz val="14"/>
        <rFont val="Times New Roman"/>
        <family val="1"/>
        <charset val="204"/>
      </rPr>
      <t xml:space="preserve">ВИКИНГ - 11,</t>
    </r>
    <r>
      <rPr>
        <sz val="14"/>
        <rFont val="Times New Roman"/>
        <family val="1"/>
        <charset val="204"/>
      </rPr>
      <t xml:space="preserve"> мер, вор, РВП, Ва Банк, Старож к.з</t>
    </r>
  </si>
  <si>
    <t xml:space="preserve">011573</t>
  </si>
  <si>
    <t xml:space="preserve">Кузнецова М.В.</t>
  </si>
  <si>
    <t xml:space="preserve">РГАУ МСХА им. К.А. Тимирязева</t>
  </si>
  <si>
    <r>
      <rPr>
        <b val="true"/>
        <sz val="14"/>
        <rFont val="Times New Roman"/>
        <family val="1"/>
        <charset val="204"/>
      </rPr>
      <t xml:space="preserve">ВАСИЛЬЕВА </t>
    </r>
    <r>
      <rPr>
        <sz val="14"/>
        <rFont val="Times New Roman"/>
        <family val="1"/>
        <charset val="204"/>
      </rPr>
      <t xml:space="preserve"> Ирина,1998 </t>
    </r>
  </si>
  <si>
    <t xml:space="preserve">029898</t>
  </si>
  <si>
    <t xml:space="preserve">МС</t>
  </si>
  <si>
    <r>
      <rPr>
        <b val="true"/>
        <sz val="14"/>
        <rFont val="Times New Roman"/>
        <family val="1"/>
        <charset val="204"/>
      </rPr>
      <t xml:space="preserve">ЛЕОГРЕТТО-07, </t>
    </r>
    <r>
      <rPr>
        <sz val="14"/>
        <rFont val="Times New Roman"/>
        <family val="1"/>
        <charset val="204"/>
      </rPr>
      <t xml:space="preserve"> мер, рыж, ганновер, Хайлэндер</t>
    </r>
  </si>
  <si>
    <t xml:space="preserve">013634</t>
  </si>
  <si>
    <t xml:space="preserve">Федорова Н.Х</t>
  </si>
  <si>
    <t xml:space="preserve">Российский университет кооперации</t>
  </si>
  <si>
    <r>
      <rPr>
        <b val="true"/>
        <sz val="14"/>
        <color rgb="FF000000"/>
        <rFont val="Times New Roman"/>
        <family val="1"/>
        <charset val="204"/>
      </rPr>
      <t xml:space="preserve">БУХАРОВА </t>
    </r>
    <r>
      <rPr>
        <sz val="14"/>
        <color rgb="FF000000"/>
        <rFont val="Times New Roman"/>
        <family val="1"/>
        <charset val="204"/>
      </rPr>
      <t xml:space="preserve"> Дарья, 1998</t>
    </r>
  </si>
  <si>
    <t xml:space="preserve">033398</t>
  </si>
  <si>
    <r>
      <rPr>
        <b val="true"/>
        <sz val="14"/>
        <rFont val="Times New Roman"/>
        <family val="1"/>
        <charset val="204"/>
      </rPr>
      <t xml:space="preserve">ЗОНДА ЕС-1- 13,</t>
    </r>
    <r>
      <rPr>
        <sz val="14"/>
        <rFont val="Times New Roman"/>
        <family val="1"/>
        <charset val="204"/>
      </rPr>
      <t xml:space="preserve"> коб, гнед, ольден, Зоник, Германия</t>
    </r>
  </si>
  <si>
    <t xml:space="preserve">011659</t>
  </si>
  <si>
    <t xml:space="preserve">Бухарова Д.С.</t>
  </si>
  <si>
    <t xml:space="preserve">МГИМО МИД РФ</t>
  </si>
  <si>
    <t xml:space="preserve">I</t>
  </si>
  <si>
    <r>
      <rPr>
        <b val="true"/>
        <sz val="14"/>
        <rFont val="Times New Roman"/>
        <family val="1"/>
        <charset val="204"/>
      </rPr>
      <t xml:space="preserve">ПУХОВА </t>
    </r>
    <r>
      <rPr>
        <sz val="14"/>
        <rFont val="Times New Roman"/>
        <family val="1"/>
        <charset val="204"/>
      </rPr>
      <t xml:space="preserve">Мария, 1999</t>
    </r>
  </si>
  <si>
    <t xml:space="preserve">041299</t>
  </si>
  <si>
    <r>
      <rPr>
        <b val="true"/>
        <sz val="14"/>
        <rFont val="Times New Roman"/>
        <family val="1"/>
        <charset val="204"/>
      </rPr>
      <t xml:space="preserve">ВИБАРИЙ-06,</t>
    </r>
    <r>
      <rPr>
        <sz val="14"/>
        <rFont val="Times New Roman"/>
        <family val="1"/>
        <charset val="204"/>
      </rPr>
      <t xml:space="preserve"> ганн., гнед., мер., от Выбора, Белоруссия,</t>
    </r>
  </si>
  <si>
    <t xml:space="preserve">009187</t>
  </si>
  <si>
    <t xml:space="preserve">ГБУ СШ Битца</t>
  </si>
  <si>
    <t xml:space="preserve">НИИ ВШЭ
ГБУ СШ  Битца Москомспорта</t>
  </si>
  <si>
    <t xml:space="preserve">II</t>
  </si>
  <si>
    <r>
      <rPr>
        <b val="true"/>
        <sz val="14"/>
        <rFont val="Times New Roman"/>
        <family val="1"/>
        <charset val="204"/>
      </rPr>
      <t xml:space="preserve">СКЕПСКАЯ </t>
    </r>
    <r>
      <rPr>
        <sz val="14"/>
        <rFont val="Times New Roman"/>
        <family val="1"/>
        <charset val="204"/>
      </rPr>
      <t xml:space="preserve">Анастасия, 2000</t>
    </r>
  </si>
  <si>
    <t xml:space="preserve">048700</t>
  </si>
  <si>
    <r>
      <rPr>
        <b val="true"/>
        <sz val="14"/>
        <rFont val="Times New Roman"/>
        <family val="1"/>
        <charset val="204"/>
      </rPr>
      <t xml:space="preserve">САХАР-05</t>
    </r>
    <r>
      <rPr>
        <sz val="14"/>
        <rFont val="Times New Roman"/>
        <family val="1"/>
        <charset val="204"/>
      </rPr>
      <t xml:space="preserve">, мер, сер. РВП, Сахиб, 
КСК "Лидер"</t>
    </r>
  </si>
  <si>
    <t xml:space="preserve">004396</t>
  </si>
  <si>
    <t xml:space="preserve">Афанасенко К.В.</t>
  </si>
  <si>
    <t xml:space="preserve">Государственный университет по землеустройству</t>
  </si>
  <si>
    <r>
      <rPr>
        <b val="true"/>
        <sz val="14"/>
        <rFont val="Times New Roman"/>
        <family val="1"/>
        <charset val="204"/>
      </rPr>
      <t xml:space="preserve">ТОКАРЕВА </t>
    </r>
    <r>
      <rPr>
        <sz val="14"/>
        <rFont val="Times New Roman"/>
        <family val="1"/>
        <charset val="204"/>
      </rPr>
      <t xml:space="preserve">Анастасия, 2001</t>
    </r>
  </si>
  <si>
    <t xml:space="preserve">069801</t>
  </si>
  <si>
    <r>
      <rPr>
        <b val="true"/>
        <sz val="14"/>
        <rFont val="Times New Roman"/>
        <family val="1"/>
        <charset val="204"/>
      </rPr>
      <t xml:space="preserve">ОРЛАНДО-96,</t>
    </r>
    <r>
      <rPr>
        <sz val="14"/>
        <rFont val="Times New Roman"/>
        <family val="1"/>
        <charset val="204"/>
      </rPr>
      <t xml:space="preserve"> мер, вор, ганновер, Орск</t>
    </r>
  </si>
  <si>
    <t xml:space="preserve">ФАУ МО РФ ЦСКА</t>
  </si>
  <si>
    <t xml:space="preserve">РГАУ МСХА им. К.А. Тимирязева, СШОР ЦСКА</t>
  </si>
  <si>
    <t xml:space="preserve">ОБЩИЙ ЗАЧЕТ</t>
  </si>
  <si>
    <r>
      <rPr>
        <b val="true"/>
        <sz val="11"/>
        <rFont val="Times New Roman"/>
        <family val="1"/>
        <charset val="204"/>
      </rPr>
      <t xml:space="preserve">АЛЕНИНА </t>
    </r>
    <r>
      <rPr>
        <sz val="11"/>
        <rFont val="Times New Roman"/>
        <family val="1"/>
        <charset val="204"/>
      </rPr>
      <t xml:space="preserve"> Дарья, 1994</t>
    </r>
  </si>
  <si>
    <t xml:space="preserve">002094</t>
  </si>
  <si>
    <r>
      <rPr>
        <b val="true"/>
        <sz val="11"/>
        <rFont val="Times New Roman"/>
        <family val="1"/>
        <charset val="204"/>
      </rPr>
      <t xml:space="preserve">ГОНГ-11</t>
    </r>
    <r>
      <rPr>
        <sz val="11"/>
        <rFont val="Times New Roman"/>
        <family val="1"/>
        <charset val="204"/>
      </rPr>
      <t xml:space="preserve"> мер., рыж., тракенская., Галон, ООО «Визави»</t>
    </r>
  </si>
  <si>
    <t xml:space="preserve">014633</t>
  </si>
  <si>
    <t xml:space="preserve">Аленина Д.А</t>
  </si>
  <si>
    <t xml:space="preserve">ГБУ «СШ «Битца» Москомспорта, Москва</t>
  </si>
  <si>
    <r>
      <rPr>
        <b val="true"/>
        <sz val="11"/>
        <rFont val="Times New Roman"/>
        <family val="1"/>
        <charset val="204"/>
      </rPr>
      <t xml:space="preserve">ВОЙНИЧ </t>
    </r>
    <r>
      <rPr>
        <sz val="11"/>
        <rFont val="Times New Roman"/>
        <family val="1"/>
        <charset val="204"/>
      </rPr>
      <t xml:space="preserve"> Юлия, 1985</t>
    </r>
  </si>
  <si>
    <t xml:space="preserve">019185</t>
  </si>
  <si>
    <r>
      <rPr>
        <b val="true"/>
        <sz val="11"/>
        <rFont val="Times New Roman"/>
        <family val="1"/>
        <charset val="204"/>
      </rPr>
      <t xml:space="preserve">РЕАЛИСТ - 09</t>
    </r>
    <r>
      <rPr>
        <sz val="11"/>
        <rFont val="Times New Roman"/>
        <family val="1"/>
        <charset val="204"/>
      </rPr>
      <t xml:space="preserve">, жер, вор, РВП, Романтикер, Старожил к.з</t>
    </r>
  </si>
  <si>
    <t xml:space="preserve">009985</t>
  </si>
  <si>
    <t xml:space="preserve">Войнич Ю.</t>
  </si>
  <si>
    <t xml:space="preserve">КСК МСХА, Москва</t>
  </si>
  <si>
    <r>
      <rPr>
        <b val="true"/>
        <sz val="11"/>
        <rFont val="Times New Roman"/>
        <family val="1"/>
        <charset val="204"/>
      </rPr>
      <t xml:space="preserve">МОРОЗОВА
</t>
    </r>
    <r>
      <rPr>
        <sz val="11"/>
        <rFont val="Times New Roman"/>
        <family val="1"/>
        <charset val="204"/>
      </rPr>
      <t xml:space="preserve">Софья, 2001</t>
    </r>
  </si>
  <si>
    <t xml:space="preserve">006401</t>
  </si>
  <si>
    <r>
      <rPr>
        <b val="true"/>
        <sz val="11"/>
        <rFont val="Times New Roman"/>
        <family val="1"/>
        <charset val="204"/>
      </rPr>
      <t xml:space="preserve">ПОХВАЛ-04,</t>
    </r>
    <r>
      <rPr>
        <sz val="11"/>
        <rFont val="Times New Roman"/>
        <family val="1"/>
        <charset val="204"/>
      </rPr>
      <t xml:space="preserve"> жер., рыж. трак., Хадос, КСЦ "Борозинец"</t>
    </r>
  </si>
  <si>
    <t xml:space="preserve">003992</t>
  </si>
  <si>
    <t xml:space="preserve">АОУ гимназия  №12 
СШОР ЦСКА, Москва </t>
  </si>
  <si>
    <t xml:space="preserve">Главный судья:                                                                                                                                                                                        Цветаева С.Н. (ВК) Московская область                                                                           
Секретарь:                                                                                                                                                                                                   Орлова Е.О.      (ВК) Москва
Технический делегат:                                                                                                                                                                         Петушкова Л.(ВК) Московская область   </t>
  </si>
  <si>
    <t xml:space="preserve">КОМАНДНОЕ ПЕРВЕНСТВО г. МОСКВЫ СРЕДИ СТУДЕНТОВ ПО КОННОМУ СПОРТУ</t>
  </si>
  <si>
    <t xml:space="preserve">ПРЕДВАРИТЕЛЬНЫЙ ПРИЗ. ЮНОШИ</t>
  </si>
  <si>
    <t xml:space="preserve">Судьи: Н - Корнилов М.(ВК) Москва  , С - Семенова Ю.С (ВК) Москва ,  М - Петушкова Л. (ВК) Московская область</t>
  </si>
  <si>
    <t xml:space="preserve">05.10.19 г.</t>
  </si>
  <si>
    <t xml:space="preserve">Владелец</t>
  </si>
  <si>
    <t xml:space="preserve">H</t>
  </si>
  <si>
    <t xml:space="preserve">выполнение норматива</t>
  </si>
  <si>
    <t xml:space="preserve">Номер ФКСР</t>
  </si>
  <si>
    <t xml:space="preserve">ЗАЧЕТ - СТУДЕНТЫ</t>
  </si>
  <si>
    <r>
      <rPr>
        <b val="true"/>
        <sz val="10"/>
        <rFont val="Times New Roman"/>
        <family val="1"/>
        <charset val="204"/>
      </rPr>
      <t xml:space="preserve">РАЩЕВСКАЯ </t>
    </r>
    <r>
      <rPr>
        <sz val="10"/>
        <rFont val="Times New Roman"/>
        <family val="1"/>
        <charset val="204"/>
      </rPr>
      <t xml:space="preserve"> Александра, 2001</t>
    </r>
  </si>
  <si>
    <t xml:space="preserve">039501</t>
  </si>
  <si>
    <r>
      <rPr>
        <b val="true"/>
        <sz val="10"/>
        <rFont val="Times New Roman"/>
        <family val="1"/>
        <charset val="204"/>
      </rPr>
      <t xml:space="preserve">КОБРА-12</t>
    </r>
    <r>
      <rPr>
        <sz val="10"/>
        <rFont val="Times New Roman"/>
        <family val="1"/>
        <charset val="204"/>
      </rPr>
      <t xml:space="preserve"> мерин, гн. нем.спорт., Корано Би, Германия</t>
    </r>
  </si>
  <si>
    <t xml:space="preserve">021011</t>
  </si>
  <si>
    <t xml:space="preserve">Ращевская А.</t>
  </si>
  <si>
    <t xml:space="preserve">Высшая школа экономики
СШОР ЦСКА, Москва</t>
  </si>
  <si>
    <r>
      <rPr>
        <b val="true"/>
        <sz val="10"/>
        <rFont val="Times New Roman"/>
        <family val="1"/>
        <charset val="204"/>
      </rPr>
      <t xml:space="preserve">МАЦАПУРА </t>
    </r>
    <r>
      <rPr>
        <sz val="10"/>
        <rFont val="Times New Roman"/>
        <family val="1"/>
        <charset val="204"/>
      </rPr>
      <t xml:space="preserve"> Ксения, 2000</t>
    </r>
  </si>
  <si>
    <t xml:space="preserve">025000</t>
  </si>
  <si>
    <r>
      <rPr>
        <b val="true"/>
        <sz val="9"/>
        <rFont val="Times New Roman"/>
        <family val="1"/>
        <charset val="204"/>
      </rPr>
      <t xml:space="preserve">БУДАПЕШТ-12</t>
    </r>
    <r>
      <rPr>
        <sz val="9"/>
        <rFont val="Times New Roman"/>
        <family val="1"/>
        <charset val="204"/>
      </rPr>
      <t xml:space="preserve">, мер, т.-рыж. буд., Барометр 4, к/з им. С.М.Буденного</t>
    </r>
  </si>
  <si>
    <t xml:space="preserve">020307</t>
  </si>
  <si>
    <t xml:space="preserve">ОУСЦ Планерная</t>
  </si>
  <si>
    <t xml:space="preserve">МГМУ им И.М. Сеченова
ЮМ Планерная</t>
  </si>
  <si>
    <r>
      <rPr>
        <b val="true"/>
        <sz val="10"/>
        <rFont val="Times New Roman"/>
        <family val="1"/>
        <charset val="204"/>
      </rPr>
      <t xml:space="preserve">ЗАХАРОВА </t>
    </r>
    <r>
      <rPr>
        <sz val="10"/>
        <rFont val="Times New Roman"/>
        <family val="1"/>
        <charset val="204"/>
      </rPr>
      <t xml:space="preserve"> Дарьяна, 2001</t>
    </r>
  </si>
  <si>
    <t xml:space="preserve">063101</t>
  </si>
  <si>
    <r>
      <rPr>
        <b val="true"/>
        <sz val="9"/>
        <rFont val="Times New Roman"/>
        <family val="1"/>
        <charset val="204"/>
      </rPr>
      <t xml:space="preserve">БОМОНД - 06</t>
    </r>
    <r>
      <rPr>
        <sz val="9"/>
        <rFont val="Times New Roman"/>
        <family val="1"/>
        <charset val="204"/>
      </rPr>
      <t xml:space="preserve"> мерин, рыж. полукр., Бордовый, дон., Калмыкия Респ</t>
    </r>
  </si>
  <si>
    <t xml:space="preserve">013363</t>
  </si>
  <si>
    <t xml:space="preserve">Финансовый университет при правительстве РФ</t>
  </si>
  <si>
    <r>
      <rPr>
        <b val="true"/>
        <sz val="10"/>
        <rFont val="Times New Roman"/>
        <family val="1"/>
        <charset val="204"/>
      </rPr>
      <t xml:space="preserve">КУЦЕНКО </t>
    </r>
    <r>
      <rPr>
        <sz val="10"/>
        <rFont val="Times New Roman"/>
        <family val="1"/>
        <charset val="204"/>
      </rPr>
      <t xml:space="preserve"> Полина, 1998</t>
    </r>
  </si>
  <si>
    <t xml:space="preserve">050898</t>
  </si>
  <si>
    <r>
      <rPr>
        <b val="true"/>
        <sz val="10"/>
        <rFont val="Times New Roman"/>
        <family val="1"/>
        <charset val="204"/>
      </rPr>
      <t xml:space="preserve">НАНТ-05</t>
    </r>
    <r>
      <rPr>
        <sz val="10"/>
        <rFont val="Times New Roman"/>
        <family val="1"/>
        <charset val="204"/>
      </rPr>
      <t xml:space="preserve"> мер, гнед, ганновер, Лабиринт,</t>
    </r>
  </si>
  <si>
    <t xml:space="preserve">004374</t>
  </si>
  <si>
    <t xml:space="preserve">Наджарян н.в</t>
  </si>
  <si>
    <t xml:space="preserve">ГИТР (институт кино и телевидения)</t>
  </si>
  <si>
    <t xml:space="preserve">1</t>
  </si>
  <si>
    <r>
      <rPr>
        <b val="true"/>
        <sz val="10"/>
        <rFont val="Times New Roman"/>
        <family val="1"/>
        <charset val="204"/>
      </rPr>
      <t xml:space="preserve">ВОВК </t>
    </r>
    <r>
      <rPr>
        <sz val="10"/>
        <rFont val="Times New Roman"/>
        <family val="1"/>
        <charset val="204"/>
      </rPr>
      <t xml:space="preserve"> Юлия, 2002</t>
    </r>
  </si>
  <si>
    <t xml:space="preserve">014802</t>
  </si>
  <si>
    <r>
      <rPr>
        <b val="true"/>
        <sz val="9"/>
        <rFont val="Times New Roman"/>
        <family val="1"/>
        <charset val="204"/>
      </rPr>
      <t xml:space="preserve">БАРД РОК-02</t>
    </r>
    <r>
      <rPr>
        <sz val="9"/>
        <rFont val="Times New Roman"/>
        <family val="1"/>
        <charset val="204"/>
      </rPr>
      <t xml:space="preserve"> мерин, рыж. рус.верх., Ричмонд, ГПКЗ "Прилепский"</t>
    </r>
  </si>
  <si>
    <t xml:space="preserve">011114</t>
  </si>
  <si>
    <t xml:space="preserve">Вовк Т.В.</t>
  </si>
  <si>
    <t xml:space="preserve">Московский государственный лингвистический университет</t>
  </si>
  <si>
    <r>
      <rPr>
        <b val="true"/>
        <sz val="10"/>
        <rFont val="Times New Roman"/>
        <family val="1"/>
        <charset val="204"/>
      </rPr>
      <t xml:space="preserve">ЯКУНИНА </t>
    </r>
    <r>
      <rPr>
        <sz val="10"/>
        <rFont val="Times New Roman"/>
        <family val="1"/>
        <charset val="204"/>
      </rPr>
      <t xml:space="preserve"> Ирина, 1998</t>
    </r>
  </si>
  <si>
    <t xml:space="preserve">б.р</t>
  </si>
  <si>
    <r>
      <rPr>
        <b val="true"/>
        <sz val="10"/>
        <rFont val="Times New Roman"/>
        <family val="1"/>
        <charset val="204"/>
      </rPr>
      <t xml:space="preserve">ОБЛИК-01,</t>
    </r>
    <r>
      <rPr>
        <sz val="10"/>
        <rFont val="Times New Roman"/>
        <family val="1"/>
        <charset val="204"/>
      </rPr>
      <t xml:space="preserve"> жеребец, рыж. трак., Буг 9, Кировский к/з</t>
    </r>
  </si>
  <si>
    <t xml:space="preserve">016750</t>
  </si>
  <si>
    <t xml:space="preserve">Якунина И.О.</t>
  </si>
  <si>
    <r>
      <rPr>
        <b val="true"/>
        <sz val="10"/>
        <rFont val="Times New Roman"/>
        <family val="1"/>
        <charset val="204"/>
      </rPr>
      <t xml:space="preserve">ВОЛОШКО </t>
    </r>
    <r>
      <rPr>
        <sz val="10"/>
        <rFont val="Times New Roman"/>
        <family val="1"/>
        <charset val="204"/>
      </rPr>
      <t xml:space="preserve"> Алина, 2001</t>
    </r>
  </si>
  <si>
    <t xml:space="preserve">074101</t>
  </si>
  <si>
    <r>
      <rPr>
        <b val="true"/>
        <sz val="10"/>
        <rFont val="Times New Roman"/>
        <family val="1"/>
        <charset val="204"/>
      </rPr>
      <t xml:space="preserve">БЕГАНТО - 06  </t>
    </r>
    <r>
      <rPr>
        <sz val="10"/>
        <rFont val="Times New Roman"/>
        <family val="1"/>
        <charset val="204"/>
      </rPr>
      <t xml:space="preserve">мерин, гн. латв., Бастейс, Латвия</t>
    </r>
  </si>
  <si>
    <t xml:space="preserve">008210</t>
  </si>
  <si>
    <t xml:space="preserve">Коломийцева Ю.А.</t>
  </si>
  <si>
    <t xml:space="preserve">Красногорский экономико-правовой техникум</t>
  </si>
  <si>
    <r>
      <rPr>
        <b val="true"/>
        <sz val="10"/>
        <rFont val="Times New Roman"/>
        <family val="1"/>
        <charset val="204"/>
      </rPr>
      <t xml:space="preserve">ИВАНОВА </t>
    </r>
    <r>
      <rPr>
        <sz val="10"/>
        <rFont val="Times New Roman"/>
        <family val="1"/>
        <charset val="204"/>
      </rPr>
      <t xml:space="preserve"> Варвара, 2002</t>
    </r>
  </si>
  <si>
    <t xml:space="preserve">020802</t>
  </si>
  <si>
    <r>
      <rPr>
        <b val="true"/>
        <sz val="10"/>
        <rFont val="Times New Roman"/>
        <family val="1"/>
        <charset val="204"/>
      </rPr>
      <t xml:space="preserve">РОМАНС- 06</t>
    </r>
    <r>
      <rPr>
        <sz val="10"/>
        <rFont val="Times New Roman"/>
        <family val="1"/>
        <charset val="204"/>
      </rPr>
      <t xml:space="preserve">, мер, гнед, помесь, Россия</t>
    </r>
  </si>
  <si>
    <t xml:space="preserve">013554</t>
  </si>
  <si>
    <t xml:space="preserve">МАИ</t>
  </si>
  <si>
    <r>
      <rPr>
        <b val="true"/>
        <sz val="10"/>
        <rFont val="Times New Roman"/>
        <family val="1"/>
        <charset val="204"/>
      </rPr>
      <t xml:space="preserve">НОВИКОВА </t>
    </r>
    <r>
      <rPr>
        <sz val="10"/>
        <rFont val="Times New Roman"/>
        <family val="1"/>
        <charset val="204"/>
      </rPr>
      <t xml:space="preserve">Алена, 2001</t>
    </r>
  </si>
  <si>
    <t xml:space="preserve">049901</t>
  </si>
  <si>
    <t xml:space="preserve">1ю</t>
  </si>
  <si>
    <r>
      <rPr>
        <b val="true"/>
        <sz val="10"/>
        <rFont val="Times New Roman"/>
        <family val="1"/>
        <charset val="204"/>
      </rPr>
      <t xml:space="preserve">КРОНБЕРГ-10</t>
    </r>
    <r>
      <rPr>
        <sz val="10"/>
        <rFont val="Times New Roman"/>
        <family val="1"/>
        <charset val="204"/>
      </rPr>
      <t xml:space="preserve"> мерин, рыж. рус.верх., Коринф 9, ПКХ "Премиум"</t>
    </r>
  </si>
  <si>
    <t xml:space="preserve">014228</t>
  </si>
  <si>
    <t xml:space="preserve">Новикова Н.А.</t>
  </si>
  <si>
    <t xml:space="preserve">РЭУ им. Плеханова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Анна, 1996</t>
    </r>
  </si>
  <si>
    <t xml:space="preserve">056496</t>
  </si>
  <si>
    <r>
      <rPr>
        <b val="true"/>
        <sz val="10"/>
        <rFont val="Times New Roman"/>
        <family val="1"/>
        <charset val="204"/>
      </rPr>
      <t xml:space="preserve"> ВИП-00</t>
    </r>
    <r>
      <rPr>
        <sz val="10"/>
        <rFont val="Times New Roman"/>
        <family val="1"/>
        <charset val="204"/>
      </rPr>
      <t xml:space="preserve">, мер, гнед, ганновер, Версаль, Беларусь</t>
    </r>
  </si>
  <si>
    <t xml:space="preserve">001995</t>
  </si>
  <si>
    <t xml:space="preserve">Никитина Е</t>
  </si>
  <si>
    <t xml:space="preserve">МГАФК, Москва</t>
  </si>
  <si>
    <r>
      <rPr>
        <b val="true"/>
        <sz val="10"/>
        <rFont val="Times New Roman"/>
        <family val="1"/>
        <charset val="204"/>
      </rPr>
      <t xml:space="preserve">РОМАНЕНКО </t>
    </r>
    <r>
      <rPr>
        <sz val="10"/>
        <rFont val="Times New Roman"/>
        <family val="1"/>
        <charset val="204"/>
      </rPr>
      <t xml:space="preserve"> Наталья, 2000</t>
    </r>
  </si>
  <si>
    <t xml:space="preserve">068300</t>
  </si>
  <si>
    <r>
      <rPr>
        <b val="true"/>
        <sz val="10"/>
        <rFont val="Times New Roman"/>
        <family val="1"/>
        <charset val="204"/>
      </rPr>
      <t xml:space="preserve">ГЕРМЕТИКА- 03, </t>
    </r>
    <r>
      <rPr>
        <sz val="10"/>
        <rFont val="Times New Roman"/>
        <family val="1"/>
        <charset val="204"/>
      </rPr>
      <t xml:space="preserve">коб, рыж, РВП, Коринф, Старожиловский к.з</t>
    </r>
  </si>
  <si>
    <t xml:space="preserve">008860</t>
  </si>
  <si>
    <t xml:space="preserve">РГАУ МСХА им. К.А. Тимирязева
ЮМ Планерная</t>
  </si>
  <si>
    <r>
      <rPr>
        <b val="true"/>
        <sz val="10"/>
        <rFont val="Times New Roman"/>
        <family val="1"/>
        <charset val="204"/>
      </rPr>
      <t xml:space="preserve">АНАНЬЕВА</t>
    </r>
    <r>
      <rPr>
        <sz val="10"/>
        <rFont val="Times New Roman"/>
        <family val="1"/>
        <charset val="204"/>
      </rPr>
      <t xml:space="preserve"> Екатерина, 1999</t>
    </r>
  </si>
  <si>
    <t xml:space="preserve">064299</t>
  </si>
  <si>
    <r>
      <rPr>
        <b val="true"/>
        <sz val="10"/>
        <rFont val="Times New Roman"/>
        <family val="1"/>
        <charset val="204"/>
      </rPr>
      <t xml:space="preserve">МЕСЯЦ - 98, </t>
    </r>
    <r>
      <rPr>
        <sz val="10"/>
        <rFont val="Times New Roman"/>
        <family val="1"/>
        <charset val="204"/>
      </rPr>
      <t xml:space="preserve">жер, гнед, чист верх, Россия</t>
    </r>
  </si>
  <si>
    <t xml:space="preserve">на оформл</t>
  </si>
  <si>
    <t xml:space="preserve">КСК МСХА</t>
  </si>
  <si>
    <r>
      <rPr>
        <b val="true"/>
        <sz val="10"/>
        <rFont val="Times New Roman"/>
        <family val="1"/>
        <charset val="204"/>
      </rPr>
      <t xml:space="preserve">КУЛЬГИНА </t>
    </r>
    <r>
      <rPr>
        <sz val="10"/>
        <rFont val="Times New Roman"/>
        <family val="1"/>
        <charset val="204"/>
      </rPr>
      <t xml:space="preserve">Екатерина, 2001</t>
    </r>
  </si>
  <si>
    <t xml:space="preserve">082501</t>
  </si>
  <si>
    <r>
      <rPr>
        <b val="true"/>
        <sz val="9"/>
        <rFont val="Times New Roman"/>
        <family val="1"/>
        <charset val="204"/>
      </rPr>
      <t xml:space="preserve">ОСКОЛОК - 04</t>
    </r>
    <r>
      <rPr>
        <sz val="9"/>
        <rFont val="Times New Roman"/>
        <family val="1"/>
        <charset val="204"/>
      </rPr>
      <t xml:space="preserve">, мер, сер, орловск, рыс, Кекс, Новотомниковский к.з</t>
    </r>
  </si>
  <si>
    <t xml:space="preserve">003356</t>
  </si>
  <si>
    <t xml:space="preserve">Попокова Ю.И.</t>
  </si>
  <si>
    <t xml:space="preserve">МГВА им Скрябина</t>
  </si>
  <si>
    <r>
      <rPr>
        <b val="true"/>
        <sz val="10"/>
        <rFont val="Times New Roman"/>
        <family val="1"/>
        <charset val="204"/>
      </rPr>
      <t xml:space="preserve">ГУРАРИ </t>
    </r>
    <r>
      <rPr>
        <sz val="10"/>
        <rFont val="Times New Roman"/>
        <family val="1"/>
        <charset val="204"/>
      </rPr>
      <t xml:space="preserve"> Виктория, 1999</t>
    </r>
  </si>
  <si>
    <t xml:space="preserve">010399</t>
  </si>
  <si>
    <r>
      <rPr>
        <b val="true"/>
        <sz val="10"/>
        <rFont val="Times New Roman"/>
        <family val="1"/>
        <charset val="204"/>
      </rPr>
      <t xml:space="preserve">ДЕНВЕР - 08</t>
    </r>
    <r>
      <rPr>
        <sz val="10"/>
        <rFont val="Times New Roman"/>
        <family val="1"/>
        <charset val="204"/>
      </rPr>
      <t xml:space="preserve">, мер, вор, голландск, Аной, Голландия</t>
    </r>
  </si>
  <si>
    <t xml:space="preserve">011095</t>
  </si>
  <si>
    <t xml:space="preserve">Грачева Ю</t>
  </si>
  <si>
    <r>
      <rPr>
        <b val="true"/>
        <sz val="10"/>
        <rFont val="Times New Roman"/>
        <family val="1"/>
        <charset val="204"/>
      </rPr>
      <t xml:space="preserve">ТАТАРЕНКО </t>
    </r>
    <r>
      <rPr>
        <sz val="10"/>
        <rFont val="Times New Roman"/>
        <family val="1"/>
        <charset val="204"/>
      </rPr>
      <t xml:space="preserve"> Анна, 1998</t>
    </r>
  </si>
  <si>
    <t xml:space="preserve">007398</t>
  </si>
  <si>
    <r>
      <rPr>
        <b val="true"/>
        <sz val="10"/>
        <rFont val="Times New Roman"/>
        <family val="1"/>
        <charset val="204"/>
      </rPr>
      <t xml:space="preserve">ЦЕРСЕЯ -12</t>
    </r>
    <r>
      <rPr>
        <sz val="10"/>
        <rFont val="Times New Roman"/>
        <family val="1"/>
        <charset val="204"/>
      </rPr>
      <t xml:space="preserve"> кобыла, гн. полукр., Стингер, КФХ "Трошино"</t>
    </r>
  </si>
  <si>
    <t xml:space="preserve">018888</t>
  </si>
  <si>
    <t xml:space="preserve">Татаренко А.А.</t>
  </si>
  <si>
    <t xml:space="preserve">НИИ ВШЭ</t>
  </si>
  <si>
    <r>
      <rPr>
        <b val="true"/>
        <sz val="9"/>
        <rFont val="Times New Roman"/>
        <family val="1"/>
        <charset val="204"/>
      </rPr>
      <t xml:space="preserve">САПОЖНИКОВА </t>
    </r>
    <r>
      <rPr>
        <sz val="9"/>
        <rFont val="Times New Roman"/>
        <family val="1"/>
        <charset val="204"/>
      </rPr>
      <t xml:space="preserve"> Валерия, 2001</t>
    </r>
  </si>
  <si>
    <t xml:space="preserve">079101</t>
  </si>
  <si>
    <t xml:space="preserve">2ю</t>
  </si>
  <si>
    <r>
      <rPr>
        <b val="true"/>
        <sz val="10"/>
        <rFont val="Times New Roman"/>
        <family val="1"/>
        <charset val="204"/>
      </rPr>
      <t xml:space="preserve">ХОНДА -11</t>
    </r>
    <r>
      <rPr>
        <sz val="10"/>
        <rFont val="Times New Roman"/>
        <family val="1"/>
        <charset val="204"/>
      </rPr>
      <t xml:space="preserve">, кобыла, вор. полукр., Фэбо, КФХ "Тракен"</t>
    </r>
  </si>
  <si>
    <t xml:space="preserve">021424</t>
  </si>
  <si>
    <t xml:space="preserve">Послушаева А.К.</t>
  </si>
  <si>
    <t xml:space="preserve">Колледж архитектуры и строительства</t>
  </si>
  <si>
    <r>
      <rPr>
        <b val="true"/>
        <sz val="10"/>
        <rFont val="Times New Roman"/>
        <family val="1"/>
        <charset val="204"/>
      </rPr>
      <t xml:space="preserve">ШЛЯХОВЕНКО </t>
    </r>
    <r>
      <rPr>
        <sz val="10"/>
        <rFont val="Times New Roman"/>
        <family val="1"/>
        <charset val="204"/>
      </rPr>
      <t xml:space="preserve"> Ангелина, 1999</t>
    </r>
  </si>
  <si>
    <t xml:space="preserve">013199</t>
  </si>
  <si>
    <r>
      <rPr>
        <b val="true"/>
        <sz val="10"/>
        <rFont val="Times New Roman"/>
        <family val="1"/>
        <charset val="204"/>
      </rPr>
      <t xml:space="preserve">ГОРЕЦ- 03</t>
    </r>
    <r>
      <rPr>
        <sz val="10"/>
        <rFont val="Times New Roman"/>
        <family val="1"/>
        <charset val="204"/>
      </rPr>
      <t xml:space="preserve">, жер, рыж, буден, Гульден, к.з 1 конной армии</t>
    </r>
  </si>
  <si>
    <t xml:space="preserve">000177</t>
  </si>
  <si>
    <t xml:space="preserve">Шлаховенко С.В.</t>
  </si>
  <si>
    <r>
      <rPr>
        <b val="true"/>
        <sz val="10"/>
        <rFont val="Times New Roman"/>
        <family val="1"/>
        <charset val="204"/>
      </rPr>
      <t xml:space="preserve">ДМИТРИЕВЦЕВА </t>
    </r>
    <r>
      <rPr>
        <sz val="10"/>
        <rFont val="Times New Roman"/>
        <family val="1"/>
        <charset val="204"/>
      </rPr>
      <t xml:space="preserve"> Мария, 1995</t>
    </r>
  </si>
  <si>
    <t xml:space="preserve">002095</t>
  </si>
  <si>
    <r>
      <rPr>
        <b val="true"/>
        <sz val="10"/>
        <rFont val="Times New Roman"/>
        <family val="1"/>
        <charset val="204"/>
      </rPr>
      <t xml:space="preserve">ЛАНГЕПАС-13, </t>
    </r>
    <r>
      <rPr>
        <sz val="10"/>
        <rFont val="Times New Roman"/>
        <family val="1"/>
        <charset val="204"/>
      </rPr>
      <t xml:space="preserve">жеребец, вор. трак., Панхарт, Беларусь</t>
    </r>
  </si>
  <si>
    <t xml:space="preserve">016357</t>
  </si>
  <si>
    <t xml:space="preserve">МГАФК</t>
  </si>
  <si>
    <r>
      <rPr>
        <b val="true"/>
        <sz val="10"/>
        <rFont val="Times New Roman"/>
        <family val="1"/>
        <charset val="204"/>
      </rPr>
      <t xml:space="preserve">ФИЛИППОВА </t>
    </r>
    <r>
      <rPr>
        <sz val="10"/>
        <rFont val="Times New Roman"/>
        <family val="1"/>
        <charset val="204"/>
      </rPr>
      <t xml:space="preserve"> Екатерина, 2002</t>
    </r>
  </si>
  <si>
    <t xml:space="preserve">107502</t>
  </si>
  <si>
    <r>
      <rPr>
        <b val="true"/>
        <sz val="9"/>
        <rFont val="Times New Roman"/>
        <family val="1"/>
        <charset val="204"/>
      </rPr>
      <t xml:space="preserve">ПРОЛОГ - 02</t>
    </r>
    <r>
      <rPr>
        <sz val="9"/>
        <rFont val="Times New Roman"/>
        <family val="1"/>
        <charset val="204"/>
      </rPr>
      <t xml:space="preserve">, мер, гнед, тракен, Главком 1, ООО "Рязанский конный завод"</t>
    </r>
  </si>
  <si>
    <t xml:space="preserve">006119</t>
  </si>
  <si>
    <r>
      <rPr>
        <b val="true"/>
        <sz val="10"/>
        <rFont val="Times New Roman"/>
        <family val="1"/>
        <charset val="204"/>
      </rPr>
      <t xml:space="preserve">ТОКАРЕВА </t>
    </r>
    <r>
      <rPr>
        <sz val="10"/>
        <rFont val="Times New Roman"/>
        <family val="1"/>
        <charset val="204"/>
      </rPr>
      <t xml:space="preserve">Анастасия, 2001</t>
    </r>
  </si>
  <si>
    <r>
      <rPr>
        <b val="true"/>
        <sz val="10"/>
        <rFont val="Times New Roman"/>
        <family val="1"/>
        <charset val="204"/>
      </rPr>
      <t xml:space="preserve">ГЕФЕСТИУМ-08,</t>
    </r>
    <r>
      <rPr>
        <sz val="10"/>
        <rFont val="Times New Roman"/>
        <family val="1"/>
        <charset val="204"/>
      </rPr>
      <t xml:space="preserve"> мерин, вор. буд., Гульден 8, к/з им.1Конной Армии</t>
    </r>
  </si>
  <si>
    <t xml:space="preserve">011565</t>
  </si>
  <si>
    <t xml:space="preserve">Судьи: Н -  Петушкова Л. (ВК) Московская область, С - Цветаева С.Н. (ВК) Москва ,  М - Корнилов М.(ВК) Москва </t>
  </si>
  <si>
    <t xml:space="preserve">ЗАЧЕТ - УЧАЩИЕСЯ</t>
  </si>
  <si>
    <r>
      <rPr>
        <b val="true"/>
        <sz val="10"/>
        <rFont val="Times New Roman"/>
        <family val="1"/>
        <charset val="204"/>
      </rPr>
      <t xml:space="preserve">ЧЕКАЛИНА </t>
    </r>
    <r>
      <rPr>
        <sz val="10"/>
        <rFont val="Times New Roman"/>
        <family val="1"/>
        <charset val="204"/>
      </rPr>
      <t xml:space="preserve"> Анастасия, 2002</t>
    </r>
  </si>
  <si>
    <t xml:space="preserve">074702</t>
  </si>
  <si>
    <r>
      <rPr>
        <b val="true"/>
        <sz val="10"/>
        <rFont val="Times New Roman"/>
        <family val="1"/>
        <charset val="204"/>
      </rPr>
      <t xml:space="preserve">МИСС ДИОР-13,</t>
    </r>
    <r>
      <rPr>
        <sz val="10"/>
        <rFont val="Times New Roman"/>
        <family val="1"/>
        <charset val="204"/>
      </rPr>
      <t xml:space="preserve">кобыла, рыж. ольд., Димаджио, Германия</t>
    </r>
  </si>
  <si>
    <t xml:space="preserve">019042</t>
  </si>
  <si>
    <t xml:space="preserve">Чекалина И.В.</t>
  </si>
  <si>
    <t xml:space="preserve">ГБОУ СОШ №1535</t>
  </si>
  <si>
    <t xml:space="preserve">у</t>
  </si>
  <si>
    <r>
      <rPr>
        <b val="true"/>
        <sz val="10"/>
        <rFont val="Times New Roman"/>
        <family val="1"/>
        <charset val="204"/>
      </rPr>
      <t xml:space="preserve">СЕКУЛИЧ </t>
    </r>
    <r>
      <rPr>
        <sz val="10"/>
        <rFont val="Times New Roman"/>
        <family val="1"/>
        <charset val="204"/>
      </rPr>
      <t xml:space="preserve"> Александра, 2006</t>
    </r>
  </si>
  <si>
    <t xml:space="preserve">019406</t>
  </si>
  <si>
    <r>
      <rPr>
        <b val="true"/>
        <sz val="10"/>
        <rFont val="Times New Roman"/>
        <family val="1"/>
        <charset val="204"/>
      </rPr>
      <t xml:space="preserve">НЕАПОЛЬ -02, </t>
    </r>
    <r>
      <rPr>
        <sz val="10"/>
        <rFont val="Times New Roman"/>
        <family val="1"/>
        <charset val="204"/>
      </rPr>
      <t xml:space="preserve">мерин, св.-гн. трак., Побег, КХ "Жемово"</t>
    </r>
  </si>
  <si>
    <t xml:space="preserve">002467</t>
  </si>
  <si>
    <t xml:space="preserve">СШОР ЦСКА</t>
  </si>
  <si>
    <r>
      <rPr>
        <b val="true"/>
        <sz val="10"/>
        <rFont val="Times New Roman"/>
        <family val="1"/>
        <charset val="204"/>
      </rPr>
      <t xml:space="preserve">ГУРАРИ </t>
    </r>
    <r>
      <rPr>
        <sz val="10"/>
        <rFont val="Times New Roman"/>
        <family val="1"/>
        <charset val="204"/>
      </rPr>
      <t xml:space="preserve"> Анастасия, 2003</t>
    </r>
  </si>
  <si>
    <t xml:space="preserve">000103</t>
  </si>
  <si>
    <r>
      <rPr>
        <b val="true"/>
        <sz val="8"/>
        <rFont val="Times New Roman"/>
        <family val="1"/>
        <charset val="204"/>
      </rPr>
      <t xml:space="preserve">КОЭЛЕНХЕЙДЖЕС ПОКЕРФЕЙС - 09,</t>
    </r>
    <r>
      <rPr>
        <sz val="8"/>
        <rFont val="Times New Roman"/>
        <family val="1"/>
        <charset val="204"/>
      </rPr>
      <t xml:space="preserve"> мер, гнед, уэльский, Марвин, Голландия</t>
    </r>
  </si>
  <si>
    <t xml:space="preserve">017941</t>
  </si>
  <si>
    <t xml:space="preserve">Бочкарев А.В.</t>
  </si>
  <si>
    <t xml:space="preserve">ГБОУ СОШ "Новокосино"
СШОР ЮМ«Сокольники»</t>
  </si>
  <si>
    <t xml:space="preserve">У</t>
  </si>
  <si>
    <r>
      <rPr>
        <b val="true"/>
        <sz val="10"/>
        <rFont val="Times New Roman"/>
        <family val="1"/>
        <charset val="204"/>
      </rPr>
      <t xml:space="preserve">КОЛИВЕРДА</t>
    </r>
    <r>
      <rPr>
        <sz val="10"/>
        <rFont val="Times New Roman"/>
        <family val="1"/>
        <charset val="204"/>
      </rPr>
      <t xml:space="preserve"> Вера</t>
    </r>
  </si>
  <si>
    <t xml:space="preserve">057002</t>
  </si>
  <si>
    <r>
      <rPr>
        <b val="true"/>
        <sz val="10"/>
        <rFont val="Times New Roman"/>
        <family val="1"/>
        <charset val="204"/>
      </rPr>
      <t xml:space="preserve">ДАГОН-10, </t>
    </r>
    <r>
      <rPr>
        <sz val="10"/>
        <rFont val="Times New Roman"/>
        <family val="1"/>
        <charset val="204"/>
      </rPr>
      <t xml:space="preserve">мер, гн. гановер., Дипломат, ООО к/з "Дейрра"</t>
    </r>
  </si>
  <si>
    <t xml:space="preserve">017146</t>
  </si>
  <si>
    <t xml:space="preserve">Коливерда А.П.</t>
  </si>
  <si>
    <t xml:space="preserve">Лицей №1501  
СШОР ЦСКА, Москва</t>
  </si>
  <si>
    <r>
      <rPr>
        <b val="true"/>
        <sz val="10"/>
        <rFont val="Times New Roman"/>
        <family val="1"/>
        <charset val="204"/>
      </rPr>
      <t xml:space="preserve">ПЧЕЛКИНА </t>
    </r>
    <r>
      <rPr>
        <sz val="10"/>
        <rFont val="Times New Roman"/>
        <family val="1"/>
        <charset val="204"/>
      </rPr>
      <t xml:space="preserve"> Вера, 2002</t>
    </r>
  </si>
  <si>
    <t xml:space="preserve">070302</t>
  </si>
  <si>
    <r>
      <rPr>
        <b val="true"/>
        <sz val="10"/>
        <rFont val="Times New Roman"/>
        <family val="1"/>
        <charset val="204"/>
      </rPr>
      <t xml:space="preserve">ЭСКАДРОН - 00</t>
    </r>
    <r>
      <rPr>
        <sz val="10"/>
        <rFont val="Times New Roman"/>
        <family val="1"/>
        <charset val="204"/>
      </rPr>
      <t xml:space="preserve"> мерин, рыж. ган., Эталон, Беларусь</t>
    </r>
  </si>
  <si>
    <t xml:space="preserve">001817</t>
  </si>
  <si>
    <t xml:space="preserve">Соснин А.С.</t>
  </si>
  <si>
    <t xml:space="preserve">СШ Битца Москомспорта</t>
  </si>
  <si>
    <r>
      <rPr>
        <b val="true"/>
        <sz val="10"/>
        <rFont val="Times New Roman"/>
        <family val="1"/>
        <charset val="204"/>
      </rPr>
      <t xml:space="preserve">САВИНОВА </t>
    </r>
    <r>
      <rPr>
        <sz val="10"/>
        <rFont val="Times New Roman"/>
        <family val="1"/>
        <charset val="204"/>
      </rPr>
      <t xml:space="preserve"> Елизавета, 2006</t>
    </r>
  </si>
  <si>
    <t xml:space="preserve">021706</t>
  </si>
  <si>
    <r>
      <rPr>
        <b val="true"/>
        <sz val="10"/>
        <rFont val="Times New Roman"/>
        <family val="1"/>
        <charset val="204"/>
      </rPr>
      <t xml:space="preserve">ХАРВИЯ-07, коб</t>
    </r>
    <r>
      <rPr>
        <sz val="10"/>
        <rFont val="Times New Roman"/>
        <family val="1"/>
        <charset val="204"/>
      </rPr>
      <t xml:space="preserve">ыла, гн. трак., Взлет 4, КСК "Взлет"</t>
    </r>
  </si>
  <si>
    <t xml:space="preserve">008738</t>
  </si>
  <si>
    <t xml:space="preserve">КСК Битца</t>
  </si>
  <si>
    <t xml:space="preserve">ГБОУ СОШ№1514 
ГБУ СШ Битца Москомспорта </t>
  </si>
  <si>
    <r>
      <rPr>
        <b val="true"/>
        <sz val="10"/>
        <rFont val="Times New Roman"/>
        <family val="1"/>
        <charset val="204"/>
      </rPr>
      <t xml:space="preserve">МАКСИМОВА </t>
    </r>
    <r>
      <rPr>
        <sz val="10"/>
        <rFont val="Times New Roman"/>
        <family val="1"/>
        <charset val="204"/>
      </rPr>
      <t xml:space="preserve"> Варвара, 2005</t>
    </r>
  </si>
  <si>
    <t xml:space="preserve">024505</t>
  </si>
  <si>
    <r>
      <rPr>
        <b val="true"/>
        <sz val="9"/>
        <rFont val="Times New Roman"/>
        <family val="1"/>
        <charset val="204"/>
      </rPr>
      <t xml:space="preserve">БЕЛЬВЕДЕР-12</t>
    </r>
    <r>
      <rPr>
        <sz val="9"/>
        <rFont val="Times New Roman"/>
        <family val="1"/>
        <charset val="204"/>
      </rPr>
      <t xml:space="preserve"> мер, рыж, ганновер, Балетмейстер, к.з Брейч, Украина</t>
    </r>
  </si>
  <si>
    <t xml:space="preserve">021724</t>
  </si>
  <si>
    <t xml:space="preserve">Максимова Е.В.</t>
  </si>
  <si>
    <t xml:space="preserve">Школа № 10 г. Реутов</t>
  </si>
  <si>
    <r>
      <rPr>
        <b val="true"/>
        <sz val="10"/>
        <rFont val="Times New Roman"/>
        <family val="1"/>
        <charset val="204"/>
      </rPr>
      <t xml:space="preserve">ЛЕБЕДЕВА </t>
    </r>
    <r>
      <rPr>
        <sz val="10"/>
        <rFont val="Times New Roman"/>
        <family val="1"/>
        <charset val="204"/>
      </rPr>
      <t xml:space="preserve"> Ирина, 2002</t>
    </r>
  </si>
  <si>
    <t xml:space="preserve">061702</t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 мер, сол, полукр, Гордон, Россия</t>
    </r>
  </si>
  <si>
    <t xml:space="preserve">012955</t>
  </si>
  <si>
    <t xml:space="preserve">Пугачева Е.В.</t>
  </si>
  <si>
    <t xml:space="preserve">ГБОУ СОШ №1569 "Созвездие", г. Москва</t>
  </si>
  <si>
    <r>
      <rPr>
        <b val="true"/>
        <sz val="10"/>
        <rFont val="Times New Roman"/>
        <family val="1"/>
        <charset val="204"/>
      </rPr>
      <t xml:space="preserve">СЕМЕНОВА </t>
    </r>
    <r>
      <rPr>
        <sz val="10"/>
        <rFont val="Times New Roman"/>
        <family val="1"/>
        <charset val="204"/>
      </rPr>
      <t xml:space="preserve">Марина, </t>
    </r>
  </si>
  <si>
    <t xml:space="preserve">054103</t>
  </si>
  <si>
    <r>
      <rPr>
        <b val="true"/>
        <sz val="10"/>
        <rFont val="Times New Roman"/>
        <family val="1"/>
        <charset val="204"/>
      </rPr>
      <t xml:space="preserve">ВИРТУОЗ- 11,</t>
    </r>
    <r>
      <rPr>
        <sz val="10"/>
        <rFont val="Times New Roman"/>
        <family val="1"/>
        <charset val="204"/>
      </rPr>
      <t xml:space="preserve"> жер, вор, РВП, Ва Банк, Старож к\з</t>
    </r>
  </si>
  <si>
    <t xml:space="preserve">014731</t>
  </si>
  <si>
    <t xml:space="preserve">Манжелий М</t>
  </si>
  <si>
    <t xml:space="preserve">ГБОУ СОШ №1474</t>
  </si>
  <si>
    <r>
      <rPr>
        <b val="true"/>
        <sz val="10"/>
        <rFont val="Times New Roman"/>
        <family val="1"/>
        <charset val="204"/>
      </rPr>
      <t xml:space="preserve">СЕРИКОВА </t>
    </r>
    <r>
      <rPr>
        <sz val="10"/>
        <rFont val="Times New Roman"/>
        <family val="1"/>
        <charset val="204"/>
      </rPr>
      <t xml:space="preserve"> Алена, 2005</t>
    </r>
  </si>
  <si>
    <t xml:space="preserve">035605</t>
  </si>
  <si>
    <r>
      <rPr>
        <b val="true"/>
        <sz val="9"/>
        <rFont val="Times New Roman"/>
        <family val="1"/>
        <charset val="204"/>
      </rPr>
      <t xml:space="preserve">ТИЛУБЕЙ-06 </t>
    </r>
    <r>
      <rPr>
        <sz val="9"/>
        <rFont val="Times New Roman"/>
        <family val="1"/>
        <charset val="204"/>
      </rPr>
      <t xml:space="preserve">жеребец, рыж. чист.верх., Лебедин, СПК "Октябрь"</t>
    </r>
  </si>
  <si>
    <t xml:space="preserve">014399</t>
  </si>
  <si>
    <t xml:space="preserve">Вахрушев Е.А.</t>
  </si>
  <si>
    <t xml:space="preserve">ГБОУ СОШ №1811</t>
  </si>
  <si>
    <r>
      <rPr>
        <b val="true"/>
        <sz val="10"/>
        <rFont val="Times New Roman"/>
        <family val="1"/>
        <charset val="204"/>
      </rPr>
      <t xml:space="preserve">ШАХОВА </t>
    </r>
    <r>
      <rPr>
        <sz val="10"/>
        <rFont val="Times New Roman"/>
        <family val="1"/>
        <charset val="204"/>
      </rPr>
      <t xml:space="preserve"> Мария, 2004</t>
    </r>
  </si>
  <si>
    <t xml:space="preserve">049604</t>
  </si>
  <si>
    <r>
      <rPr>
        <b val="true"/>
        <sz val="9"/>
        <rFont val="Times New Roman"/>
        <family val="1"/>
        <charset val="204"/>
      </rPr>
      <t xml:space="preserve">ВОСТОРГ КАВКАЗА-03</t>
    </r>
    <r>
      <rPr>
        <sz val="9"/>
        <rFont val="Times New Roman"/>
        <family val="1"/>
        <charset val="204"/>
      </rPr>
      <t xml:space="preserve">жеребец, гн. трак., Габион ХХ, к/з "Кавказ"</t>
    </r>
  </si>
  <si>
    <t xml:space="preserve">001922</t>
  </si>
  <si>
    <t xml:space="preserve">Львовская С.Н.</t>
  </si>
  <si>
    <t xml:space="preserve">ГБОУ СОШ №2127</t>
  </si>
  <si>
    <r>
      <rPr>
        <b val="true"/>
        <sz val="10"/>
        <rFont val="Times New Roman"/>
        <family val="1"/>
        <charset val="204"/>
      </rPr>
      <t xml:space="preserve">СТРЕЛКОВ </t>
    </r>
    <r>
      <rPr>
        <sz val="10"/>
        <rFont val="Times New Roman"/>
        <family val="1"/>
        <charset val="204"/>
      </rPr>
      <t xml:space="preserve"> Максим, 2003</t>
    </r>
  </si>
  <si>
    <t xml:space="preserve">068703</t>
  </si>
  <si>
    <r>
      <rPr>
        <b val="true"/>
        <sz val="9"/>
        <rFont val="Times New Roman"/>
        <family val="1"/>
        <charset val="204"/>
      </rPr>
      <t xml:space="preserve">РОСЧЕРК-05</t>
    </r>
    <r>
      <rPr>
        <sz val="9"/>
        <rFont val="Times New Roman"/>
        <family val="1"/>
        <charset val="204"/>
      </rPr>
      <t xml:space="preserve">, мерин, вор. рус.верх., Романтикер, Старожиловский к/з</t>
    </r>
  </si>
  <si>
    <t xml:space="preserve">018522</t>
  </si>
  <si>
    <t xml:space="preserve">Стрелков С.В.</t>
  </si>
  <si>
    <t xml:space="preserve">ГБОУ СОШ№10</t>
  </si>
  <si>
    <r>
      <rPr>
        <b val="true"/>
        <sz val="10"/>
        <rFont val="Times New Roman"/>
        <family val="1"/>
        <charset val="204"/>
      </rPr>
      <t xml:space="preserve">ПАНУРИНА </t>
    </r>
    <r>
      <rPr>
        <sz val="10"/>
        <rFont val="Times New Roman"/>
        <family val="1"/>
        <charset val="204"/>
      </rPr>
      <t xml:space="preserve"> Таисия, 2002</t>
    </r>
  </si>
  <si>
    <r>
      <rPr>
        <b val="true"/>
        <sz val="10"/>
        <rFont val="Times New Roman"/>
        <family val="1"/>
        <charset val="204"/>
      </rPr>
      <t xml:space="preserve">ИГРИВАЯ - 03 </t>
    </r>
    <r>
      <rPr>
        <sz val="10"/>
        <rFont val="Times New Roman"/>
        <family val="1"/>
        <charset val="204"/>
      </rPr>
      <t xml:space="preserve">кобыла, т.-гн. полукр., Гранд, Беларусь</t>
    </r>
  </si>
  <si>
    <t xml:space="preserve">001744</t>
  </si>
  <si>
    <t xml:space="preserve">ГБОУ СОШ № 924
ГБУ СШ  Битца Москомспорта</t>
  </si>
  <si>
    <r>
      <rPr>
        <b val="true"/>
        <sz val="10"/>
        <rFont val="Times New Roman"/>
        <family val="1"/>
        <charset val="204"/>
      </rPr>
      <t xml:space="preserve">ВОЛКОВА </t>
    </r>
    <r>
      <rPr>
        <sz val="10"/>
        <rFont val="Times New Roman"/>
        <family val="1"/>
        <charset val="204"/>
      </rPr>
      <t xml:space="preserve"> Кристина, 2006</t>
    </r>
  </si>
  <si>
    <t xml:space="preserve">012606</t>
  </si>
  <si>
    <r>
      <rPr>
        <b val="true"/>
        <sz val="10"/>
        <rFont val="Times New Roman"/>
        <family val="1"/>
        <charset val="204"/>
      </rPr>
      <t xml:space="preserve">АВАТ-04 </t>
    </r>
    <r>
      <rPr>
        <sz val="10"/>
        <rFont val="Times New Roman"/>
        <family val="1"/>
        <charset val="204"/>
      </rPr>
      <t xml:space="preserve"> мерин, т.-гн. ган., Айвенго, Беларусь</t>
    </r>
  </si>
  <si>
    <t xml:space="preserve">009188</t>
  </si>
  <si>
    <t xml:space="preserve">ГБОУ СОШ №1179
ГБУ СШ  Битца Москомспорта</t>
  </si>
  <si>
    <r>
      <rPr>
        <b val="true"/>
        <sz val="10"/>
        <rFont val="Times New Roman"/>
        <family val="1"/>
        <charset val="204"/>
      </rPr>
      <t xml:space="preserve">ГЛАДКОВА </t>
    </r>
    <r>
      <rPr>
        <sz val="10"/>
        <rFont val="Times New Roman"/>
        <family val="1"/>
        <charset val="204"/>
      </rPr>
      <t xml:space="preserve">Анастасия, 2003</t>
    </r>
  </si>
  <si>
    <t xml:space="preserve">053603</t>
  </si>
  <si>
    <r>
      <rPr>
        <b val="true"/>
        <sz val="10"/>
        <rFont val="Times New Roman"/>
        <family val="1"/>
        <charset val="204"/>
      </rPr>
      <t xml:space="preserve">ФОРОС-06, </t>
    </r>
    <r>
      <rPr>
        <sz val="10"/>
        <rFont val="Times New Roman"/>
        <family val="1"/>
        <charset val="204"/>
      </rPr>
      <t xml:space="preserve">мер, рыж. трак., Форт 59, Кировский к/з</t>
    </r>
  </si>
  <si>
    <t xml:space="preserve">010044</t>
  </si>
  <si>
    <t xml:space="preserve">Галлямова А.А.</t>
  </si>
  <si>
    <t xml:space="preserve">ГБОУ СО Школа №2045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Екатерина, 2006</t>
    </r>
  </si>
  <si>
    <t xml:space="preserve">018806</t>
  </si>
  <si>
    <r>
      <rPr>
        <b val="true"/>
        <sz val="9"/>
        <rFont val="Times New Roman"/>
        <family val="1"/>
        <charset val="204"/>
      </rPr>
      <t xml:space="preserve">ГЕФЕСТИУМ-08,</t>
    </r>
    <r>
      <rPr>
        <sz val="9"/>
        <rFont val="Times New Roman"/>
        <family val="1"/>
        <charset val="204"/>
      </rPr>
      <t xml:space="preserve"> мерин, вор. буд., Гульден 8, к/з им.1Конной Армии</t>
    </r>
  </si>
  <si>
    <t xml:space="preserve">ГБОУ СОШ №1474
СШОР ЦСКА</t>
  </si>
  <si>
    <r>
      <rPr>
        <b val="true"/>
        <sz val="10"/>
        <rFont val="Times New Roman"/>
        <family val="1"/>
        <charset val="204"/>
      </rPr>
      <t xml:space="preserve">ПАВЛОВА </t>
    </r>
    <r>
      <rPr>
        <sz val="10"/>
        <rFont val="Times New Roman"/>
        <family val="1"/>
        <charset val="204"/>
      </rPr>
      <t xml:space="preserve">Анфиса, 2003</t>
    </r>
  </si>
  <si>
    <t xml:space="preserve">090603</t>
  </si>
  <si>
    <r>
      <rPr>
        <b val="true"/>
        <sz val="10"/>
        <rFont val="Times New Roman"/>
        <family val="1"/>
        <charset val="204"/>
      </rPr>
      <t xml:space="preserve">ХОНДА-10,</t>
    </r>
    <r>
      <rPr>
        <sz val="10"/>
        <rFont val="Times New Roman"/>
        <family val="1"/>
        <charset val="204"/>
      </rPr>
      <t xml:space="preserve"> коб, рыж, тракен, Орск, Тверь</t>
    </r>
  </si>
  <si>
    <t xml:space="preserve">023845</t>
  </si>
  <si>
    <t xml:space="preserve">Сулима А.Ю.</t>
  </si>
  <si>
    <t xml:space="preserve">Колледж МОК "Запад"</t>
  </si>
  <si>
    <r>
      <rPr>
        <b val="true"/>
        <sz val="10"/>
        <rFont val="Times New Roman"/>
        <family val="1"/>
        <charset val="204"/>
      </rPr>
      <t xml:space="preserve">СТЕПАНОВА </t>
    </r>
    <r>
      <rPr>
        <sz val="10"/>
        <rFont val="Times New Roman"/>
        <family val="1"/>
        <charset val="204"/>
      </rPr>
      <t xml:space="preserve">Вероника, 2004</t>
    </r>
  </si>
  <si>
    <t xml:space="preserve">087104</t>
  </si>
  <si>
    <r>
      <rPr>
        <b val="true"/>
        <sz val="10"/>
        <rFont val="Times New Roman"/>
        <family val="1"/>
        <charset val="204"/>
      </rPr>
      <t xml:space="preserve">ХАЙФОН - 01</t>
    </r>
    <r>
      <rPr>
        <sz val="10"/>
        <rFont val="Times New Roman"/>
        <family val="1"/>
        <charset val="204"/>
      </rPr>
      <t xml:space="preserve"> рыж. трак., Форт 59, 1986, ОУСЦ "Планерная"</t>
    </r>
  </si>
  <si>
    <t xml:space="preserve">003210</t>
  </si>
  <si>
    <t xml:space="preserve">МБОУ КСОШ №3 
ЮМ Планерная МО</t>
  </si>
  <si>
    <r>
      <rPr>
        <b val="true"/>
        <sz val="10"/>
        <rFont val="Times New Roman"/>
        <family val="1"/>
        <charset val="204"/>
      </rPr>
      <t xml:space="preserve">СВИРИДОВА </t>
    </r>
    <r>
      <rPr>
        <sz val="10"/>
        <rFont val="Times New Roman"/>
        <family val="1"/>
        <charset val="204"/>
      </rPr>
      <t xml:space="preserve"> Александра</t>
    </r>
  </si>
  <si>
    <t xml:space="preserve">052606</t>
  </si>
  <si>
    <r>
      <rPr>
        <b val="true"/>
        <sz val="10"/>
        <rFont val="Times New Roman"/>
        <family val="1"/>
        <charset val="204"/>
      </rPr>
      <t xml:space="preserve">МАРИНГО - 01 </t>
    </r>
    <r>
      <rPr>
        <sz val="10"/>
        <rFont val="Times New Roman"/>
        <family val="1"/>
        <charset val="204"/>
      </rPr>
      <t xml:space="preserve">мерин, сер. ган., Мачо, Латвия</t>
    </r>
  </si>
  <si>
    <t xml:space="preserve">005734</t>
  </si>
  <si>
    <t xml:space="preserve">Комротова Т.В.</t>
  </si>
  <si>
    <r>
      <rPr>
        <b val="true"/>
        <sz val="10"/>
        <rFont val="Times New Roman"/>
        <family val="1"/>
        <charset val="204"/>
      </rPr>
      <t xml:space="preserve">ЛУЗЯНИНА, </t>
    </r>
    <r>
      <rPr>
        <sz val="10"/>
        <rFont val="Times New Roman"/>
        <family val="1"/>
        <charset val="204"/>
      </rPr>
      <t xml:space="preserve"> Дарина, 2004</t>
    </r>
  </si>
  <si>
    <t xml:space="preserve">037604</t>
  </si>
  <si>
    <r>
      <rPr>
        <sz val="10"/>
        <rFont val="Times New Roman"/>
        <family val="1"/>
        <charset val="204"/>
      </rPr>
      <t xml:space="preserve">ГБОУ СОШ №641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осква
ФСО ЮМ Кузьминки</t>
    </r>
  </si>
  <si>
    <r>
      <rPr>
        <b val="true"/>
        <sz val="10"/>
        <rFont val="Times New Roman"/>
        <family val="1"/>
        <charset val="204"/>
      </rPr>
      <t xml:space="preserve">АНТОНОВА </t>
    </r>
    <r>
      <rPr>
        <sz val="10"/>
        <rFont val="Times New Roman"/>
        <family val="1"/>
        <charset val="204"/>
      </rPr>
      <t xml:space="preserve"> Алена, 2003</t>
    </r>
  </si>
  <si>
    <t xml:space="preserve">053903</t>
  </si>
  <si>
    <r>
      <rPr>
        <b val="true"/>
        <sz val="10"/>
        <rFont val="Times New Roman"/>
        <family val="1"/>
        <charset val="204"/>
      </rPr>
      <t xml:space="preserve">ЮНИК-01, </t>
    </r>
    <r>
      <rPr>
        <sz val="10"/>
        <rFont val="Times New Roman"/>
        <family val="1"/>
        <charset val="204"/>
      </rPr>
      <t xml:space="preserve">мер., гнед, голл. тепл., Люкс, Нидерланды</t>
    </r>
  </si>
  <si>
    <t xml:space="preserve">008267</t>
  </si>
  <si>
    <t xml:space="preserve">Семенова Ю.С.</t>
  </si>
  <si>
    <t xml:space="preserve">ГБОУ СОШ № 1592</t>
  </si>
  <si>
    <r>
      <rPr>
        <b val="true"/>
        <sz val="10"/>
        <rFont val="Times New Roman"/>
        <family val="1"/>
        <charset val="204"/>
      </rPr>
      <t xml:space="preserve">ХАЛЕПА </t>
    </r>
    <r>
      <rPr>
        <sz val="10"/>
        <rFont val="Times New Roman"/>
        <family val="1"/>
        <charset val="204"/>
      </rPr>
      <t xml:space="preserve"> Ксения, 2004</t>
    </r>
  </si>
  <si>
    <t xml:space="preserve">099604</t>
  </si>
  <si>
    <r>
      <rPr>
        <b val="true"/>
        <sz val="10"/>
        <rFont val="Times New Roman"/>
        <family val="1"/>
        <charset val="204"/>
      </rPr>
      <t xml:space="preserve">КОЛИБРИ - 07, </t>
    </r>
    <r>
      <rPr>
        <sz val="10"/>
        <rFont val="Times New Roman"/>
        <family val="1"/>
        <charset val="204"/>
      </rPr>
      <t xml:space="preserve"> кобыла, вор.-пег.
полукр., Бриг, ПКЗ "Прилепский"</t>
    </r>
  </si>
  <si>
    <t xml:space="preserve">013942</t>
  </si>
  <si>
    <t xml:space="preserve">Добровольская Ю.И.</t>
  </si>
  <si>
    <t xml:space="preserve">ГБОУ СОШ № 2006</t>
  </si>
  <si>
    <r>
      <rPr>
        <b val="true"/>
        <sz val="10"/>
        <rFont val="Times New Roman"/>
        <family val="1"/>
        <charset val="204"/>
      </rPr>
      <t xml:space="preserve">БРАВЕРМАН</t>
    </r>
    <r>
      <rPr>
        <sz val="10"/>
        <rFont val="Times New Roman"/>
        <family val="1"/>
        <charset val="204"/>
      </rPr>
      <t xml:space="preserve"> Мария, 2004</t>
    </r>
  </si>
  <si>
    <t xml:space="preserve">072704</t>
  </si>
  <si>
    <r>
      <rPr>
        <b val="true"/>
        <sz val="10"/>
        <rFont val="Times New Roman"/>
        <family val="1"/>
        <charset val="204"/>
      </rPr>
      <t xml:space="preserve">БОНУС-08</t>
    </r>
    <r>
      <rPr>
        <sz val="10"/>
        <rFont val="Times New Roman"/>
        <family val="1"/>
        <charset val="204"/>
      </rPr>
      <t xml:space="preserve"> мерин, гн. полукр., Брайтон, Украина</t>
    </r>
  </si>
  <si>
    <t xml:space="preserve">015676</t>
  </si>
  <si>
    <t xml:space="preserve">Отрубянникова К,В.</t>
  </si>
  <si>
    <t xml:space="preserve">ЧШ 1 экстернат</t>
  </si>
  <si>
    <r>
      <rPr>
        <b val="true"/>
        <sz val="10"/>
        <rFont val="Times New Roman"/>
        <family val="1"/>
        <charset val="204"/>
      </rPr>
      <t xml:space="preserve">АНАСТАСЬЕВА </t>
    </r>
    <r>
      <rPr>
        <sz val="10"/>
        <rFont val="Times New Roman"/>
        <family val="1"/>
        <charset val="204"/>
      </rPr>
      <t xml:space="preserve"> Алиса, 2006</t>
    </r>
  </si>
  <si>
    <t xml:space="preserve">028206</t>
  </si>
  <si>
    <r>
      <rPr>
        <b val="true"/>
        <sz val="10"/>
        <rFont val="Times New Roman"/>
        <family val="1"/>
        <charset val="204"/>
      </rPr>
      <t xml:space="preserve">ЛУЧИДО МИСТЕРО - 10</t>
    </r>
    <r>
      <rPr>
        <sz val="10"/>
        <rFont val="Times New Roman"/>
        <family val="1"/>
        <charset val="204"/>
      </rPr>
      <t xml:space="preserve"> кобыла, сер. полукр., Ангрен, Латвия</t>
    </r>
  </si>
  <si>
    <t xml:space="preserve">015963</t>
  </si>
  <si>
    <t xml:space="preserve">Исачкина Р.В.</t>
  </si>
  <si>
    <t xml:space="preserve">ГБУ СОШ №1582 
ГБУ СШ Битца Москомспорта </t>
  </si>
  <si>
    <r>
      <rPr>
        <b val="true"/>
        <sz val="10"/>
        <rFont val="Times New Roman"/>
        <family val="1"/>
        <charset val="204"/>
      </rPr>
      <t xml:space="preserve">УЧАЕВА </t>
    </r>
    <r>
      <rPr>
        <sz val="10"/>
        <rFont val="Times New Roman"/>
        <family val="1"/>
        <charset val="204"/>
      </rPr>
      <t xml:space="preserve"> Мария, 2006</t>
    </r>
  </si>
  <si>
    <r>
      <rPr>
        <b val="true"/>
        <sz val="10"/>
        <rFont val="Times New Roman"/>
        <family val="1"/>
        <charset val="204"/>
      </rPr>
      <t xml:space="preserve">ВАНДЕР - 06</t>
    </r>
    <r>
      <rPr>
        <sz val="10"/>
        <rFont val="Times New Roman"/>
        <family val="1"/>
        <charset val="204"/>
      </rPr>
      <t xml:space="preserve">, мер, т.гнед, ганновер, Витраж 18</t>
    </r>
  </si>
  <si>
    <t xml:space="preserve">014209</t>
  </si>
  <si>
    <t xml:space="preserve">Учаев Д.В.</t>
  </si>
  <si>
    <t xml:space="preserve">ЧУ СОШ столичный -КИТ</t>
  </si>
  <si>
    <r>
      <rPr>
        <b val="true"/>
        <sz val="10"/>
        <rFont val="Times New Roman"/>
        <family val="1"/>
        <charset val="204"/>
      </rPr>
      <t xml:space="preserve">РУДМАН </t>
    </r>
    <r>
      <rPr>
        <sz val="10"/>
        <rFont val="Times New Roman"/>
        <family val="1"/>
        <charset val="204"/>
      </rPr>
      <t xml:space="preserve"> Анна, 2006</t>
    </r>
  </si>
  <si>
    <r>
      <rPr>
        <b val="true"/>
        <sz val="10"/>
        <rFont val="Times New Roman"/>
        <family val="1"/>
        <charset val="204"/>
      </rPr>
      <t xml:space="preserve">КИО-02,</t>
    </r>
    <r>
      <rPr>
        <sz val="10"/>
        <rFont val="Times New Roman"/>
        <family val="1"/>
        <charset val="204"/>
      </rPr>
      <t xml:space="preserve"> мерин, т.-гн. полукр., Орион, Московская обл</t>
    </r>
  </si>
  <si>
    <t xml:space="preserve">022319</t>
  </si>
  <si>
    <t xml:space="preserve">Бейдина П</t>
  </si>
  <si>
    <t xml:space="preserve">гимназия "Российска школа"</t>
  </si>
  <si>
    <r>
      <rPr>
        <b val="true"/>
        <sz val="10"/>
        <rFont val="Times New Roman"/>
        <family val="1"/>
        <charset val="204"/>
      </rPr>
      <t xml:space="preserve">КИСЛОВА </t>
    </r>
    <r>
      <rPr>
        <sz val="10"/>
        <rFont val="Times New Roman"/>
        <family val="1"/>
        <charset val="204"/>
      </rPr>
      <t xml:space="preserve">Ольга, 2005</t>
    </r>
  </si>
  <si>
    <t xml:space="preserve">022705</t>
  </si>
  <si>
    <t xml:space="preserve">ГБОУ СОШ №1416, 
Москва</t>
  </si>
  <si>
    <r>
      <rPr>
        <b val="true"/>
        <sz val="10"/>
        <rFont val="Times New Roman"/>
        <family val="1"/>
        <charset val="204"/>
      </rPr>
      <t xml:space="preserve">ФОРОСТЯНКО </t>
    </r>
    <r>
      <rPr>
        <sz val="10"/>
        <rFont val="Times New Roman"/>
        <family val="1"/>
        <charset val="204"/>
      </rPr>
      <t xml:space="preserve">Мария,2004</t>
    </r>
  </si>
  <si>
    <t xml:space="preserve">089604</t>
  </si>
  <si>
    <r>
      <rPr>
        <b val="true"/>
        <sz val="10"/>
        <rFont val="Times New Roman"/>
        <family val="1"/>
        <charset val="204"/>
      </rPr>
      <t xml:space="preserve">БРОДВЕЙ-05,</t>
    </r>
    <r>
      <rPr>
        <sz val="10"/>
        <rFont val="Times New Roman"/>
        <family val="1"/>
        <charset val="204"/>
      </rPr>
      <t xml:space="preserve"> мер, т.гнед, тракен, Беларуссия</t>
    </r>
  </si>
  <si>
    <t xml:space="preserve">009770</t>
  </si>
  <si>
    <t xml:space="preserve">Помозанова О</t>
  </si>
  <si>
    <t xml:space="preserve">ГБОУ СОШ № 1274 им В,В, Маяковского КСК Белая дача</t>
  </si>
  <si>
    <r>
      <rPr>
        <b val="true"/>
        <sz val="10"/>
        <rFont val="Times New Roman"/>
        <family val="1"/>
        <charset val="204"/>
      </rPr>
      <t xml:space="preserve">САВЕЛЬЕВА </t>
    </r>
    <r>
      <rPr>
        <sz val="10"/>
        <rFont val="Times New Roman"/>
        <family val="1"/>
        <charset val="204"/>
      </rPr>
      <t xml:space="preserve"> Елизавета, 2003</t>
    </r>
  </si>
  <si>
    <t xml:space="preserve">031603</t>
  </si>
  <si>
    <r>
      <rPr>
        <b val="true"/>
        <sz val="9"/>
        <rFont val="Times New Roman"/>
        <family val="1"/>
        <charset val="204"/>
      </rPr>
      <t xml:space="preserve">КАНАЛЕТТО - 09,</t>
    </r>
    <r>
      <rPr>
        <sz val="9"/>
        <rFont val="Times New Roman"/>
        <family val="1"/>
        <charset val="204"/>
      </rPr>
      <t xml:space="preserve"> мер, гнед, польская теплокровная, Нинтендер, Польша</t>
    </r>
  </si>
  <si>
    <t xml:space="preserve">016993</t>
  </si>
  <si>
    <t xml:space="preserve">Савельева Е.А.</t>
  </si>
  <si>
    <t xml:space="preserve">ГБОУ СОШ № 218</t>
  </si>
  <si>
    <r>
      <rPr>
        <b val="true"/>
        <sz val="10"/>
        <rFont val="Times New Roman"/>
        <family val="1"/>
        <charset val="204"/>
      </rPr>
      <t xml:space="preserve">ДЕМЕНТЬЕВА </t>
    </r>
    <r>
      <rPr>
        <sz val="10"/>
        <rFont val="Times New Roman"/>
        <family val="1"/>
        <charset val="204"/>
      </rPr>
      <t xml:space="preserve">Полина, 2006</t>
    </r>
  </si>
  <si>
    <r>
      <rPr>
        <b val="true"/>
        <sz val="9"/>
        <rFont val="Times New Roman"/>
        <family val="1"/>
        <charset val="204"/>
      </rPr>
      <t xml:space="preserve">ПОЛИЭНТ-98,</t>
    </r>
    <r>
      <rPr>
        <sz val="9"/>
        <rFont val="Times New Roman"/>
        <family val="1"/>
        <charset val="204"/>
      </rPr>
      <t xml:space="preserve"> мер, гн. буд., Пломбир 22 к/з им. Первой Конной Армии</t>
    </r>
  </si>
  <si>
    <t xml:space="preserve">014717</t>
  </si>
  <si>
    <t xml:space="preserve">МАОУ "Лицей г. Троицка"</t>
  </si>
  <si>
    <r>
      <rPr>
        <b val="true"/>
        <sz val="10"/>
        <rFont val="Times New Roman"/>
        <family val="1"/>
        <charset val="204"/>
      </rPr>
      <t xml:space="preserve">ТЕКУНОВА </t>
    </r>
    <r>
      <rPr>
        <sz val="10"/>
        <rFont val="Times New Roman"/>
        <family val="1"/>
        <charset val="204"/>
      </rPr>
      <t xml:space="preserve"> Анна, 2006</t>
    </r>
  </si>
  <si>
    <t xml:space="preserve">015106</t>
  </si>
  <si>
    <r>
      <rPr>
        <b val="true"/>
        <sz val="9"/>
        <rFont val="Times New Roman"/>
        <family val="1"/>
        <charset val="204"/>
      </rPr>
      <t xml:space="preserve">ЗАЗОР - 06</t>
    </r>
    <r>
      <rPr>
        <sz val="9"/>
        <rFont val="Times New Roman"/>
        <family val="1"/>
        <charset val="204"/>
      </rPr>
      <t xml:space="preserve">, мер, рыж, буденн, Зачинщик 8, к.з им.  1 конной армии</t>
    </r>
  </si>
  <si>
    <t xml:space="preserve">017016</t>
  </si>
  <si>
    <t xml:space="preserve">Текунова О.Н</t>
  </si>
  <si>
    <t xml:space="preserve">ГБОУ СОШ №1501</t>
  </si>
  <si>
    <r>
      <rPr>
        <b val="true"/>
        <sz val="10"/>
        <rFont val="Times New Roman"/>
        <family val="1"/>
        <charset val="204"/>
      </rPr>
      <t xml:space="preserve">ЛИСЕЕВА </t>
    </r>
    <r>
      <rPr>
        <sz val="10"/>
        <rFont val="Times New Roman"/>
        <family val="1"/>
        <charset val="204"/>
      </rPr>
      <t xml:space="preserve"> Александра, 2003</t>
    </r>
  </si>
  <si>
    <t xml:space="preserve">043003</t>
  </si>
  <si>
    <t xml:space="preserve">ГБОУ СОШ №1206</t>
  </si>
  <si>
    <r>
      <rPr>
        <b val="true"/>
        <sz val="10"/>
        <rFont val="Times New Roman"/>
        <family val="1"/>
        <charset val="204"/>
      </rPr>
      <t xml:space="preserve">ЗАВАДСКАЯ </t>
    </r>
    <r>
      <rPr>
        <sz val="10"/>
        <rFont val="Times New Roman"/>
        <family val="1"/>
        <charset val="204"/>
      </rPr>
      <t xml:space="preserve"> Людмила, 2003</t>
    </r>
  </si>
  <si>
    <t xml:space="preserve">001303</t>
  </si>
  <si>
    <r>
      <rPr>
        <b val="true"/>
        <sz val="10"/>
        <rFont val="Times New Roman"/>
        <family val="1"/>
        <charset val="204"/>
      </rPr>
      <t xml:space="preserve">ВА БАНК-02,</t>
    </r>
    <r>
      <rPr>
        <sz val="10"/>
        <rFont val="Times New Roman"/>
        <family val="1"/>
        <charset val="204"/>
      </rPr>
      <t xml:space="preserve"> мерин, рыж. трак., Бокал, КСЦ "Борозинец"</t>
    </r>
  </si>
  <si>
    <t xml:space="preserve">013365</t>
  </si>
  <si>
    <t xml:space="preserve">ГБОУ СОШ №1384
 СШОР ЦСКА, Москва</t>
  </si>
  <si>
    <r>
      <rPr>
        <b val="true"/>
        <sz val="10"/>
        <rFont val="Times New Roman"/>
        <family val="1"/>
        <charset val="204"/>
      </rPr>
      <t xml:space="preserve">СУХОВЕРХОВА </t>
    </r>
    <r>
      <rPr>
        <sz val="10"/>
        <rFont val="Times New Roman"/>
        <family val="1"/>
        <charset val="204"/>
      </rPr>
      <t xml:space="preserve"> Анасатсия, 2003</t>
    </r>
  </si>
  <si>
    <t xml:space="preserve">055303</t>
  </si>
  <si>
    <r>
      <rPr>
        <b val="true"/>
        <sz val="10"/>
        <rFont val="Times New Roman"/>
        <family val="1"/>
        <charset val="204"/>
      </rPr>
      <t xml:space="preserve">БЕКАС - 00</t>
    </r>
    <r>
      <rPr>
        <sz val="10"/>
        <rFont val="Times New Roman"/>
        <family val="1"/>
        <charset val="204"/>
      </rPr>
      <t xml:space="preserve">, мер, т. гнед, англо-тракен, Керамик, ЗАО "Колос"</t>
    </r>
  </si>
  <si>
    <t xml:space="preserve">001195</t>
  </si>
  <si>
    <t xml:space="preserve">МБОУ Гимназия № 17</t>
  </si>
  <si>
    <r>
      <rPr>
        <b val="true"/>
        <sz val="10"/>
        <rFont val="Times New Roman"/>
        <family val="1"/>
        <charset val="204"/>
      </rPr>
      <t xml:space="preserve">ЮШКО </t>
    </r>
    <r>
      <rPr>
        <sz val="10"/>
        <rFont val="Times New Roman"/>
        <family val="1"/>
        <charset val="204"/>
      </rPr>
      <t xml:space="preserve"> Дарья, 2006</t>
    </r>
  </si>
  <si>
    <t xml:space="preserve">054106</t>
  </si>
  <si>
    <r>
      <rPr>
        <b val="true"/>
        <sz val="10"/>
        <rFont val="Times New Roman"/>
        <family val="1"/>
        <charset val="204"/>
      </rPr>
      <t xml:space="preserve">НАЙС БРУК-09</t>
    </r>
    <r>
      <rPr>
        <sz val="10"/>
        <rFont val="Times New Roman"/>
        <family val="1"/>
        <charset val="204"/>
      </rPr>
      <t xml:space="preserve">, жер, т.гнед, арабск</t>
    </r>
  </si>
  <si>
    <t xml:space="preserve">ГБОУ СОШ№1980</t>
  </si>
  <si>
    <r>
      <rPr>
        <b val="true"/>
        <sz val="10"/>
        <rFont val="Times New Roman"/>
        <family val="1"/>
        <charset val="204"/>
      </rPr>
      <t xml:space="preserve">АНТИПЕНКО </t>
    </r>
    <r>
      <rPr>
        <sz val="10"/>
        <rFont val="Times New Roman"/>
        <family val="1"/>
        <charset val="204"/>
      </rPr>
      <t xml:space="preserve"> Юлия, 2003</t>
    </r>
  </si>
  <si>
    <t xml:space="preserve">074003</t>
  </si>
  <si>
    <t xml:space="preserve">ГБОУ СОШ№1784</t>
  </si>
  <si>
    <r>
      <rPr>
        <b val="true"/>
        <sz val="10"/>
        <rFont val="Times New Roman"/>
        <family val="1"/>
        <charset val="204"/>
      </rPr>
      <t xml:space="preserve">ВОЛКОВА </t>
    </r>
    <r>
      <rPr>
        <sz val="10"/>
        <rFont val="Times New Roman"/>
        <family val="1"/>
        <charset val="204"/>
      </rPr>
      <t xml:space="preserve"> Алена, 2005</t>
    </r>
  </si>
  <si>
    <t xml:space="preserve">ГБОУ СОШ №338</t>
  </si>
  <si>
    <r>
      <rPr>
        <b val="true"/>
        <sz val="10"/>
        <rFont val="Times New Roman"/>
        <family val="1"/>
        <charset val="204"/>
      </rPr>
      <t xml:space="preserve">ДРУЖИНИНА </t>
    </r>
    <r>
      <rPr>
        <sz val="10"/>
        <rFont val="Times New Roman"/>
        <family val="1"/>
        <charset val="204"/>
      </rPr>
      <t xml:space="preserve"> Анфиса, 2007</t>
    </r>
  </si>
  <si>
    <t xml:space="preserve">032907</t>
  </si>
  <si>
    <r>
      <rPr>
        <b val="true"/>
        <sz val="10"/>
        <rFont val="Times New Roman"/>
        <family val="1"/>
        <charset val="204"/>
      </rPr>
      <t xml:space="preserve">ЖИГАЛО ФОН ЗЕВС -09</t>
    </r>
    <r>
      <rPr>
        <sz val="10"/>
        <rFont val="Times New Roman"/>
        <family val="1"/>
        <charset val="204"/>
      </rPr>
      <t xml:space="preserve">, жер, т.гнед, вестф</t>
    </r>
  </si>
  <si>
    <t xml:space="preserve">ГБОУ Школа №1786</t>
  </si>
  <si>
    <r>
      <rPr>
        <b val="true"/>
        <sz val="10"/>
        <rFont val="Times New Roman"/>
        <family val="1"/>
        <charset val="204"/>
      </rPr>
      <t xml:space="preserve">МАНЬКОВСКАЯ </t>
    </r>
    <r>
      <rPr>
        <sz val="10"/>
        <rFont val="Times New Roman"/>
        <family val="1"/>
        <charset val="204"/>
      </rPr>
      <t xml:space="preserve">Алина, 2004</t>
    </r>
  </si>
  <si>
    <t xml:space="preserve">095604</t>
  </si>
  <si>
    <r>
      <rPr>
        <b val="true"/>
        <sz val="10"/>
        <rFont val="Times New Roman"/>
        <family val="1"/>
        <charset val="204"/>
      </rPr>
      <t xml:space="preserve">БОЛИВАР - 08</t>
    </r>
    <r>
      <rPr>
        <sz val="10"/>
        <rFont val="Times New Roman"/>
        <family val="1"/>
        <charset val="204"/>
      </rPr>
      <t xml:space="preserve">, мер, гнед, полукр, Байт, МСХА</t>
    </r>
  </si>
  <si>
    <t xml:space="preserve">ГБОУ СОШ №962</t>
  </si>
  <si>
    <r>
      <rPr>
        <b val="true"/>
        <sz val="10"/>
        <rFont val="Times New Roman"/>
        <family val="1"/>
        <charset val="204"/>
      </rPr>
      <t xml:space="preserve">ПЛЕТНЕВА </t>
    </r>
    <r>
      <rPr>
        <sz val="10"/>
        <rFont val="Times New Roman"/>
        <family val="1"/>
        <charset val="204"/>
      </rPr>
      <t xml:space="preserve"> Софья, 2004</t>
    </r>
  </si>
  <si>
    <t xml:space="preserve">096404</t>
  </si>
  <si>
    <t xml:space="preserve">ДИЗЕЛЬ - 09</t>
  </si>
  <si>
    <t xml:space="preserve">ЮМ Планерная МО</t>
  </si>
  <si>
    <r>
      <rPr>
        <b val="true"/>
        <sz val="10"/>
        <rFont val="Times New Roman"/>
        <family val="1"/>
        <charset val="204"/>
      </rPr>
      <t xml:space="preserve">ХАЛЕПА </t>
    </r>
    <r>
      <rPr>
        <sz val="10"/>
        <rFont val="Times New Roman"/>
        <family val="1"/>
        <charset val="204"/>
      </rPr>
      <t xml:space="preserve">Олеся, 2004</t>
    </r>
  </si>
  <si>
    <t xml:space="preserve"> юниоры / юниорки, мужчины/ женщины</t>
  </si>
  <si>
    <t xml:space="preserve">Судьи: Н - Петушкова Л. (ВК) Московская область  , С - Цветаева С.Н. (ВК) Москва ,  М - Корнилов М.(ВК) Москва</t>
  </si>
  <si>
    <t xml:space="preserve">о</t>
  </si>
  <si>
    <r>
      <rPr>
        <b val="true"/>
        <sz val="10"/>
        <rFont val="Times New Roman"/>
        <family val="1"/>
        <charset val="204"/>
      </rPr>
      <t xml:space="preserve">ЛЕСНИКОВА </t>
    </r>
    <r>
      <rPr>
        <sz val="10"/>
        <rFont val="Times New Roman"/>
        <family val="1"/>
        <charset val="204"/>
      </rPr>
      <t xml:space="preserve"> Анастасия, 2002</t>
    </r>
  </si>
  <si>
    <t xml:space="preserve">060902</t>
  </si>
  <si>
    <r>
      <rPr>
        <b val="true"/>
        <sz val="10"/>
        <rFont val="Times New Roman"/>
        <family val="1"/>
        <charset val="204"/>
      </rPr>
      <t xml:space="preserve">ВОЛОПАС-12,</t>
    </r>
    <r>
      <rPr>
        <sz val="10"/>
        <rFont val="Times New Roman"/>
        <family val="1"/>
        <charset val="204"/>
      </rPr>
      <t xml:space="preserve"> мер вор. РВП, Ва Банк, Старожиловский к/з</t>
    </r>
  </si>
  <si>
    <t xml:space="preserve">019728</t>
  </si>
  <si>
    <t xml:space="preserve">Лесникова Е.А.</t>
  </si>
  <si>
    <t xml:space="preserve">КСК Русский алмаз</t>
  </si>
  <si>
    <r>
      <rPr>
        <b val="true"/>
        <sz val="10"/>
        <rFont val="Times New Roman"/>
        <family val="1"/>
        <charset val="204"/>
      </rPr>
      <t xml:space="preserve">КАНУННИКОВА </t>
    </r>
    <r>
      <rPr>
        <sz val="10"/>
        <rFont val="Times New Roman"/>
        <family val="1"/>
        <charset val="204"/>
      </rPr>
      <t xml:space="preserve">Ирина, 1995</t>
    </r>
  </si>
  <si>
    <t xml:space="preserve">039195</t>
  </si>
  <si>
    <r>
      <rPr>
        <b val="true"/>
        <sz val="10"/>
        <rFont val="Times New Roman"/>
        <family val="1"/>
        <charset val="204"/>
      </rPr>
      <t xml:space="preserve">САЛИГАСКАР-08</t>
    </r>
    <r>
      <rPr>
        <sz val="10"/>
        <rFont val="Times New Roman"/>
        <family val="1"/>
        <charset val="204"/>
      </rPr>
      <t xml:space="preserve">, мерин, гн. трак., Гопак, Россия</t>
    </r>
  </si>
  <si>
    <t xml:space="preserve">022026</t>
  </si>
  <si>
    <t xml:space="preserve">Куприна Е.С.</t>
  </si>
  <si>
    <t xml:space="preserve">КСК "Pandora Family"</t>
  </si>
  <si>
    <r>
      <rPr>
        <b val="true"/>
        <sz val="10"/>
        <rFont val="Times New Roman"/>
        <family val="1"/>
        <charset val="204"/>
      </rPr>
      <t xml:space="preserve">УВАРОВА </t>
    </r>
    <r>
      <rPr>
        <sz val="10"/>
        <rFont val="Times New Roman"/>
        <family val="1"/>
        <charset val="204"/>
      </rPr>
      <t xml:space="preserve"> Татьяна, 1973</t>
    </r>
  </si>
  <si>
    <t xml:space="preserve">017873</t>
  </si>
  <si>
    <r>
      <rPr>
        <b val="true"/>
        <sz val="10"/>
        <rFont val="Times New Roman"/>
        <family val="1"/>
        <charset val="204"/>
      </rPr>
      <t xml:space="preserve">БАНГАЛОР-07 </t>
    </r>
    <r>
      <rPr>
        <sz val="10"/>
        <rFont val="Times New Roman"/>
        <family val="1"/>
        <charset val="204"/>
      </rPr>
      <t xml:space="preserve">жеребец, гн. ган., Бодайбо 21, к/з "Русский Тракенен"</t>
    </r>
  </si>
  <si>
    <t xml:space="preserve">021865</t>
  </si>
  <si>
    <t xml:space="preserve">Уварова Т.Б.</t>
  </si>
  <si>
    <t xml:space="preserve">ч.в Москва</t>
  </si>
  <si>
    <r>
      <rPr>
        <b val="true"/>
        <sz val="10"/>
        <rFont val="Times New Roman"/>
        <family val="1"/>
        <charset val="204"/>
      </rPr>
      <t xml:space="preserve">ДОБРОЛЮБОВА </t>
    </r>
    <r>
      <rPr>
        <sz val="10"/>
        <rFont val="Times New Roman"/>
        <family val="1"/>
        <charset val="204"/>
      </rPr>
      <t xml:space="preserve"> Елизавета, 1979</t>
    </r>
  </si>
  <si>
    <t xml:space="preserve">014279</t>
  </si>
  <si>
    <r>
      <rPr>
        <b val="true"/>
        <sz val="10"/>
        <rFont val="Times New Roman"/>
        <family val="1"/>
        <charset val="204"/>
      </rPr>
      <t xml:space="preserve">ЗЛАТОГРАД-09,</t>
    </r>
    <r>
      <rPr>
        <sz val="10"/>
        <rFont val="Times New Roman"/>
        <family val="1"/>
        <charset val="204"/>
      </rPr>
      <t xml:space="preserve"> мерин, гн. полукр., Звонок 9, Беларусь</t>
    </r>
  </si>
  <si>
    <t xml:space="preserve">015962</t>
  </si>
  <si>
    <t xml:space="preserve">Балыко Д.Ю</t>
  </si>
  <si>
    <t xml:space="preserve">КСК Звездный</t>
  </si>
  <si>
    <r>
      <rPr>
        <b val="true"/>
        <sz val="10"/>
        <color rgb="FF000000"/>
        <rFont val="Times New Roman"/>
        <family val="1"/>
        <charset val="204"/>
      </rPr>
      <t xml:space="preserve">ЩЕРПИЛОВА </t>
    </r>
    <r>
      <rPr>
        <sz val="10"/>
        <color rgb="FF000000"/>
        <rFont val="Times New Roman"/>
        <family val="1"/>
        <charset val="204"/>
      </rPr>
      <t xml:space="preserve">Виктория</t>
    </r>
  </si>
  <si>
    <t xml:space="preserve">017195</t>
  </si>
  <si>
    <r>
      <rPr>
        <b val="true"/>
        <sz val="10"/>
        <rFont val="Times New Roman"/>
        <family val="1"/>
        <charset val="204"/>
      </rPr>
      <t xml:space="preserve">КЕНТ-10</t>
    </r>
    <r>
      <rPr>
        <sz val="10"/>
        <rFont val="Times New Roman"/>
        <family val="1"/>
        <charset val="204"/>
      </rPr>
      <t xml:space="preserve">, мер, гнед, тракен, Кориандер, КСК "Взлет"</t>
    </r>
  </si>
  <si>
    <t xml:space="preserve">013075</t>
  </si>
  <si>
    <t xml:space="preserve">Базилевич Е</t>
  </si>
  <si>
    <t xml:space="preserve">ЮМ Измайлово,  Москва</t>
  </si>
  <si>
    <r>
      <rPr>
        <b val="true"/>
        <sz val="10"/>
        <rFont val="Times New Roman"/>
        <family val="1"/>
        <charset val="204"/>
      </rPr>
      <t xml:space="preserve">ЕСИПЕНКО </t>
    </r>
    <r>
      <rPr>
        <sz val="10"/>
        <rFont val="Times New Roman"/>
        <family val="1"/>
        <charset val="204"/>
      </rPr>
      <t xml:space="preserve"> Анна, 1987</t>
    </r>
  </si>
  <si>
    <t xml:space="preserve">023087</t>
  </si>
  <si>
    <r>
      <rPr>
        <b val="true"/>
        <sz val="10"/>
        <rFont val="Times New Roman"/>
        <family val="1"/>
        <charset val="204"/>
      </rPr>
      <t xml:space="preserve">АКТЕР-04,</t>
    </r>
    <r>
      <rPr>
        <sz val="10"/>
        <rFont val="Times New Roman"/>
        <family val="1"/>
        <charset val="204"/>
      </rPr>
      <t xml:space="preserve"> жеребец, вор. укр.верх., Кливер, Украина</t>
    </r>
  </si>
  <si>
    <t xml:space="preserve">015599</t>
  </si>
  <si>
    <t xml:space="preserve">Есипенко А,Р.</t>
  </si>
  <si>
    <r>
      <rPr>
        <b val="true"/>
        <sz val="10"/>
        <rFont val="Times New Roman"/>
        <family val="1"/>
        <charset val="204"/>
      </rPr>
      <t xml:space="preserve">ТОЛОРАЯ </t>
    </r>
    <r>
      <rPr>
        <sz val="10"/>
        <rFont val="Times New Roman"/>
        <family val="1"/>
        <charset val="204"/>
      </rPr>
      <t xml:space="preserve"> Ольга</t>
    </r>
  </si>
  <si>
    <t xml:space="preserve">039689</t>
  </si>
  <si>
    <r>
      <rPr>
        <b val="true"/>
        <sz val="10"/>
        <rFont val="Times New Roman"/>
        <family val="1"/>
        <charset val="204"/>
      </rPr>
      <t xml:space="preserve">ПОЭТ-00</t>
    </r>
    <r>
      <rPr>
        <sz val="10"/>
        <rFont val="Times New Roman"/>
        <family val="1"/>
        <charset val="204"/>
      </rPr>
      <t xml:space="preserve">, жер, гнед, тракен, Эрбит</t>
    </r>
  </si>
  <si>
    <t xml:space="preserve">001194</t>
  </si>
  <si>
    <t xml:space="preserve">Демин В</t>
  </si>
  <si>
    <t xml:space="preserve">О</t>
  </si>
  <si>
    <r>
      <rPr>
        <b val="true"/>
        <sz val="10"/>
        <rFont val="Times New Roman"/>
        <family val="1"/>
        <charset val="204"/>
      </rPr>
      <t xml:space="preserve">ВИНИЙЧУК</t>
    </r>
    <r>
      <rPr>
        <sz val="10"/>
        <rFont val="Times New Roman"/>
        <family val="1"/>
        <charset val="204"/>
      </rPr>
      <t xml:space="preserve"> Алена.</t>
    </r>
  </si>
  <si>
    <t xml:space="preserve">036090</t>
  </si>
  <si>
    <t xml:space="preserve">ну</t>
  </si>
  <si>
    <t xml:space="preserve">КОМАНДНЫЙ ПРИЗ. ДЕТИ. </t>
  </si>
  <si>
    <t xml:space="preserve">мальчики \ девочки</t>
  </si>
  <si>
    <t xml:space="preserve">Судьи: Н - Семенова Ю.(ВК) Москва  , С - Корнилов М.(ВК) Москва ,  М - Цветаева С.Н. (ВК) Московская область</t>
  </si>
  <si>
    <t xml:space="preserve">05.10.2019г.</t>
  </si>
  <si>
    <t xml:space="preserve">№ Паспорта</t>
  </si>
  <si>
    <t xml:space="preserve">Выполнение норатива</t>
  </si>
  <si>
    <t xml:space="preserve">ЗАЧЕТ ДЛЯ ДЕТЕЙ (учащиеся)</t>
  </si>
  <si>
    <t xml:space="preserve">Д</t>
  </si>
  <si>
    <r>
      <rPr>
        <b val="true"/>
        <sz val="14"/>
        <rFont val="Times New Roman"/>
        <family val="1"/>
        <charset val="204"/>
      </rPr>
      <t xml:space="preserve">МЯГЧЕНКОВ </t>
    </r>
    <r>
      <rPr>
        <sz val="14"/>
        <rFont val="Times New Roman"/>
        <family val="1"/>
        <charset val="204"/>
      </rPr>
      <t xml:space="preserve">Александр, 2006</t>
    </r>
  </si>
  <si>
    <t xml:space="preserve">022206</t>
  </si>
  <si>
    <r>
      <rPr>
        <b val="true"/>
        <sz val="14"/>
        <rFont val="Times New Roman"/>
        <family val="1"/>
        <charset val="204"/>
      </rPr>
      <t xml:space="preserve">ВОСТОРГ КАВКАЗА-03,</t>
    </r>
    <r>
      <rPr>
        <sz val="14"/>
        <rFont val="Times New Roman"/>
        <family val="1"/>
        <charset val="204"/>
      </rPr>
      <t xml:space="preserve"> жер, гнед, тракен, Габион</t>
    </r>
  </si>
  <si>
    <t xml:space="preserve">Добролюбова Е.В.</t>
  </si>
  <si>
    <t xml:space="preserve">НОЧУ Гимназия "Сократ"</t>
  </si>
  <si>
    <r>
      <rPr>
        <b val="true"/>
        <sz val="14"/>
        <rFont val="Times New Roman"/>
        <family val="1"/>
        <charset val="204"/>
      </rPr>
      <t xml:space="preserve">БАЗИЛЕВИЧ </t>
    </r>
    <r>
      <rPr>
        <sz val="14"/>
        <rFont val="Times New Roman"/>
        <family val="1"/>
        <charset val="204"/>
      </rPr>
      <t xml:space="preserve"> Мария, 2007</t>
    </r>
  </si>
  <si>
    <t xml:space="preserve">003507</t>
  </si>
  <si>
    <r>
      <rPr>
        <b val="true"/>
        <sz val="14"/>
        <rFont val="Times New Roman"/>
        <family val="1"/>
        <charset val="204"/>
      </rPr>
      <t xml:space="preserve">КЕНТ-10</t>
    </r>
    <r>
      <rPr>
        <sz val="14"/>
        <rFont val="Times New Roman"/>
        <family val="1"/>
        <charset val="204"/>
      </rPr>
      <t xml:space="preserve">, мер, гнед, тракен, Кориандер, КСК "Взлет"</t>
    </r>
  </si>
  <si>
    <t xml:space="preserve">ГБОУ СОШ№ 1504 Москва</t>
  </si>
  <si>
    <r>
      <rPr>
        <b val="true"/>
        <sz val="14"/>
        <rFont val="Times New Roman"/>
        <family val="1"/>
        <charset val="204"/>
      </rPr>
      <t xml:space="preserve">МАТВЕЕВА </t>
    </r>
    <r>
      <rPr>
        <sz val="14"/>
        <rFont val="Times New Roman"/>
        <family val="1"/>
        <charset val="204"/>
      </rPr>
      <t xml:space="preserve"> Елизавета, 2007</t>
    </r>
  </si>
  <si>
    <t xml:space="preserve">015907</t>
  </si>
  <si>
    <r>
      <rPr>
        <b val="true"/>
        <sz val="14"/>
        <rFont val="Times New Roman"/>
        <family val="1"/>
        <charset val="204"/>
      </rPr>
      <t xml:space="preserve">ГОНГ-11</t>
    </r>
    <r>
      <rPr>
        <sz val="14"/>
        <rFont val="Times New Roman"/>
        <family val="1"/>
        <charset val="204"/>
      </rPr>
      <t xml:space="preserve"> мер., рыж., тракенская., Галон, ООО «Визави»</t>
    </r>
  </si>
  <si>
    <t xml:space="preserve">ГБОУ СОШ №1223 Москва</t>
  </si>
  <si>
    <r>
      <rPr>
        <b val="true"/>
        <sz val="14"/>
        <color rgb="FF000000"/>
        <rFont val="Cambria"/>
        <family val="1"/>
        <charset val="204"/>
      </rPr>
      <t xml:space="preserve">БАЛЫКО </t>
    </r>
    <r>
      <rPr>
        <sz val="14"/>
        <color rgb="FF000000"/>
        <rFont val="Cambria"/>
        <family val="1"/>
        <charset val="204"/>
      </rPr>
      <t xml:space="preserve"> Дарья, 2004</t>
    </r>
  </si>
  <si>
    <t xml:space="preserve">052304</t>
  </si>
  <si>
    <r>
      <rPr>
        <b val="true"/>
        <sz val="14"/>
        <rFont val="Times New Roman"/>
        <family val="1"/>
        <charset val="204"/>
      </rPr>
      <t xml:space="preserve">ЗЛАТОГРАД-09,</t>
    </r>
    <r>
      <rPr>
        <sz val="14"/>
        <rFont val="Times New Roman"/>
        <family val="1"/>
        <charset val="204"/>
      </rPr>
      <t xml:space="preserve"> мерин, гн. полукр., Звонок 9, Беларусь</t>
    </r>
  </si>
  <si>
    <t xml:space="preserve">Школа №12 им. Чкалова, МО</t>
  </si>
  <si>
    <r>
      <rPr>
        <b val="true"/>
        <sz val="14"/>
        <rFont val="Times New Roman"/>
        <family val="1"/>
        <charset val="204"/>
      </rPr>
      <t xml:space="preserve">ВЕСЕЛОВА </t>
    </r>
    <r>
      <rPr>
        <sz val="14"/>
        <rFont val="Times New Roman"/>
        <family val="1"/>
        <charset val="204"/>
      </rPr>
      <t xml:space="preserve"> Анастасия, 2007</t>
    </r>
  </si>
  <si>
    <t xml:space="preserve">008007</t>
  </si>
  <si>
    <r>
      <rPr>
        <b val="true"/>
        <sz val="14"/>
        <rFont val="Times New Roman"/>
        <family val="1"/>
        <charset val="204"/>
      </rPr>
      <t xml:space="preserve">АКТЕР-04,</t>
    </r>
    <r>
      <rPr>
        <sz val="14"/>
        <rFont val="Times New Roman"/>
        <family val="1"/>
        <charset val="204"/>
      </rPr>
      <t xml:space="preserve"> жеребец, вор. укр.верх., Кливер, Украина</t>
    </r>
  </si>
  <si>
    <t xml:space="preserve">МБОУ СОШ №17, г. Тверь</t>
  </si>
  <si>
    <r>
      <rPr>
        <b val="true"/>
        <sz val="14"/>
        <rFont val="Times New Roman"/>
        <family val="1"/>
        <charset val="204"/>
      </rPr>
      <t xml:space="preserve">ПОДРЕЗОВА </t>
    </r>
    <r>
      <rPr>
        <sz val="14"/>
        <rFont val="Times New Roman"/>
        <family val="1"/>
        <charset val="204"/>
      </rPr>
      <t xml:space="preserve"> Филофея, 2004</t>
    </r>
  </si>
  <si>
    <t xml:space="preserve">010699</t>
  </si>
  <si>
    <r>
      <rPr>
        <b val="true"/>
        <sz val="14"/>
        <rFont val="Times New Roman"/>
        <family val="1"/>
        <charset val="204"/>
      </rPr>
      <t xml:space="preserve">ПОЭТ - 08,  </t>
    </r>
    <r>
      <rPr>
        <sz val="14"/>
        <rFont val="Times New Roman"/>
        <family val="1"/>
        <charset val="204"/>
      </rPr>
      <t xml:space="preserve">  рыж. трак., Орион, Кировский к/з</t>
    </r>
  </si>
  <si>
    <t xml:space="preserve">Демин В.А.</t>
  </si>
  <si>
    <t xml:space="preserve">ГБУ СОШ №1236, 
Москва</t>
  </si>
  <si>
    <t xml:space="preserve">III</t>
  </si>
  <si>
    <r>
      <rPr>
        <b val="true"/>
        <sz val="14"/>
        <rFont val="Times New Roman"/>
        <family val="1"/>
        <charset val="204"/>
      </rPr>
      <t xml:space="preserve">САБАНИНА </t>
    </r>
    <r>
      <rPr>
        <sz val="14"/>
        <rFont val="Times New Roman"/>
        <family val="1"/>
        <charset val="204"/>
      </rPr>
      <t xml:space="preserve"> Алина, 2006</t>
    </r>
  </si>
  <si>
    <t xml:space="preserve">008606</t>
  </si>
  <si>
    <r>
      <rPr>
        <b val="true"/>
        <sz val="14"/>
        <rFont val="Times New Roman"/>
        <family val="1"/>
        <charset val="204"/>
      </rPr>
      <t xml:space="preserve">ТОНАЛЬ-01, </t>
    </r>
    <r>
      <rPr>
        <sz val="14"/>
        <rFont val="Times New Roman"/>
        <family val="1"/>
        <charset val="204"/>
      </rPr>
      <t xml:space="preserve">коб., гн. укр.верх., Тембр, Украина</t>
    </r>
  </si>
  <si>
    <t xml:space="preserve">013367</t>
  </si>
  <si>
    <t xml:space="preserve">ГБОУ СОШ № 2005, 
Москва</t>
  </si>
  <si>
    <r>
      <rPr>
        <b val="true"/>
        <sz val="14"/>
        <rFont val="Times New Roman"/>
        <family val="1"/>
        <charset val="204"/>
      </rPr>
      <t xml:space="preserve">ЗИМЕЛИС </t>
    </r>
    <r>
      <rPr>
        <sz val="14"/>
        <rFont val="Times New Roman"/>
        <family val="1"/>
        <charset val="204"/>
      </rPr>
      <t xml:space="preserve"> Людмила</t>
    </r>
  </si>
  <si>
    <r>
      <rPr>
        <b val="true"/>
        <sz val="14"/>
        <rFont val="Times New Roman"/>
        <family val="1"/>
        <charset val="204"/>
      </rPr>
      <t xml:space="preserve">ИНЖИР-12</t>
    </r>
    <r>
      <rPr>
        <sz val="14"/>
        <rFont val="Times New Roman"/>
        <family val="1"/>
        <charset val="204"/>
      </rPr>
      <t xml:space="preserve">, жел, зол, буденн, Избранник, к.з им. Буденного</t>
    </r>
  </si>
  <si>
    <t xml:space="preserve">020306</t>
  </si>
  <si>
    <r>
      <rPr>
        <b val="true"/>
        <sz val="14"/>
        <rFont val="Times New Roman"/>
        <family val="1"/>
        <charset val="204"/>
      </rPr>
      <t xml:space="preserve">КАНУННИКОВА </t>
    </r>
    <r>
      <rPr>
        <sz val="14"/>
        <rFont val="Times New Roman"/>
        <family val="1"/>
        <charset val="204"/>
      </rPr>
      <t xml:space="preserve">Ирина, 1995</t>
    </r>
  </si>
  <si>
    <r>
      <rPr>
        <b val="true"/>
        <sz val="14"/>
        <rFont val="Times New Roman"/>
        <family val="1"/>
        <charset val="204"/>
      </rPr>
      <t xml:space="preserve">ТОР-14</t>
    </r>
    <r>
      <rPr>
        <sz val="14"/>
        <rFont val="Times New Roman"/>
        <family val="1"/>
        <charset val="204"/>
      </rPr>
      <t xml:space="preserve">, жер, ввор. фриз., Томас ван де Вогелензанг, Россия</t>
    </r>
  </si>
  <si>
    <t xml:space="preserve">019770</t>
  </si>
  <si>
    <t xml:space="preserve">Жакежанова Е.Е.</t>
  </si>
  <si>
    <r>
      <rPr>
        <b val="true"/>
        <sz val="14"/>
        <rFont val="Times New Roman"/>
        <family val="1"/>
        <charset val="204"/>
      </rPr>
      <t xml:space="preserve">ПОЛЯНСКАЯ </t>
    </r>
    <r>
      <rPr>
        <sz val="14"/>
        <rFont val="Times New Roman"/>
        <family val="1"/>
        <charset val="204"/>
      </rPr>
      <t xml:space="preserve"> Алина, 1991</t>
    </r>
  </si>
  <si>
    <t xml:space="preserve">025291</t>
  </si>
  <si>
    <r>
      <rPr>
        <b val="true"/>
        <sz val="14"/>
        <rFont val="Times New Roman"/>
        <family val="1"/>
        <charset val="204"/>
      </rPr>
      <t xml:space="preserve">БАРКЛАЙ-09</t>
    </r>
    <r>
      <rPr>
        <sz val="14"/>
        <rFont val="Times New Roman"/>
        <family val="1"/>
        <charset val="204"/>
      </rPr>
      <t xml:space="preserve">,мерин, вор. рус.верх., Багрянец, КФХ "Фотина"</t>
    </r>
  </si>
  <si>
    <t xml:space="preserve">015568</t>
  </si>
  <si>
    <t xml:space="preserve">Филипович М.Н.</t>
  </si>
  <si>
    <t xml:space="preserve">КСК Атмосфера</t>
  </si>
  <si>
    <r>
      <rPr>
        <b val="true"/>
        <sz val="14"/>
        <rFont val="Times New Roman"/>
        <family val="1"/>
        <charset val="204"/>
      </rPr>
      <t xml:space="preserve">ГУРАРИ </t>
    </r>
    <r>
      <rPr>
        <sz val="14"/>
        <rFont val="Times New Roman"/>
        <family val="1"/>
        <charset val="204"/>
      </rPr>
      <t xml:space="preserve"> Виктория, 2000</t>
    </r>
  </si>
  <si>
    <r>
      <rPr>
        <b val="true"/>
        <sz val="14"/>
        <rFont val="Times New Roman"/>
        <family val="1"/>
        <charset val="204"/>
      </rPr>
      <t xml:space="preserve">РЕГИ - 11,</t>
    </r>
    <r>
      <rPr>
        <sz val="14"/>
        <rFont val="Times New Roman"/>
        <family val="1"/>
        <charset val="204"/>
      </rPr>
      <t xml:space="preserve"> жеребец, вор. голш., Разлив 18, Курская обл</t>
    </r>
  </si>
  <si>
    <t xml:space="preserve">016797</t>
  </si>
  <si>
    <t xml:space="preserve">Гурари С.С.</t>
  </si>
  <si>
    <t xml:space="preserve">МАЛЫЙ ПРИЗ</t>
  </si>
  <si>
    <r>
      <rPr>
        <i val="true"/>
        <sz val="10"/>
        <rFont val="Times New Roman"/>
        <family val="1"/>
        <charset val="204"/>
      </rPr>
      <t xml:space="preserve">Судьи: Н -  Соболева О.О. (ВК) Москва, </t>
    </r>
    <r>
      <rPr>
        <b val="true"/>
        <sz val="10"/>
        <rFont val="Times New Roman"/>
        <family val="1"/>
        <charset val="204"/>
      </rPr>
      <t xml:space="preserve">С -  Семенова Ю.С. (ВК) Москва ,  </t>
    </r>
    <r>
      <rPr>
        <sz val="10"/>
        <rFont val="Times New Roman"/>
        <family val="1"/>
        <charset val="204"/>
      </rPr>
      <t xml:space="preserve">М - Петушкова Л. Н (ВК) Московская область</t>
    </r>
  </si>
  <si>
    <t xml:space="preserve">06.10.19 г.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 Мария, 2000</t>
    </r>
  </si>
  <si>
    <r>
      <rPr>
        <b val="true"/>
        <sz val="10"/>
        <rFont val="Times New Roman"/>
        <family val="1"/>
        <charset val="204"/>
      </rPr>
      <t xml:space="preserve">ВИКИНГ - 11,</t>
    </r>
    <r>
      <rPr>
        <sz val="10"/>
        <rFont val="Times New Roman"/>
        <family val="1"/>
        <charset val="204"/>
      </rPr>
      <t xml:space="preserve"> мер, вор, РВП, Ва Банк, Старож к.з</t>
    </r>
  </si>
  <si>
    <r>
      <rPr>
        <b val="true"/>
        <sz val="10"/>
        <rFont val="Times New Roman"/>
        <family val="1"/>
        <charset val="204"/>
      </rPr>
      <t xml:space="preserve">ВАСИЛЬЕВА </t>
    </r>
    <r>
      <rPr>
        <sz val="10"/>
        <rFont val="Times New Roman"/>
        <family val="1"/>
        <charset val="204"/>
      </rPr>
      <t xml:space="preserve"> Ирина,1998 </t>
    </r>
  </si>
  <si>
    <r>
      <rPr>
        <b val="true"/>
        <sz val="10"/>
        <rFont val="Times New Roman"/>
        <family val="1"/>
        <charset val="204"/>
      </rPr>
      <t xml:space="preserve">ЛЕОГРЕТТО-07, </t>
    </r>
    <r>
      <rPr>
        <sz val="10"/>
        <rFont val="Times New Roman"/>
        <family val="1"/>
        <charset val="204"/>
      </rPr>
      <t xml:space="preserve"> мер, рыж, ганновер, Хайлэндер</t>
    </r>
  </si>
  <si>
    <r>
      <rPr>
        <b val="true"/>
        <sz val="10"/>
        <color rgb="FF000000"/>
        <rFont val="Times New Roman"/>
        <family val="1"/>
        <charset val="204"/>
      </rPr>
      <t xml:space="preserve">БУХАРОВА </t>
    </r>
    <r>
      <rPr>
        <sz val="10"/>
        <color rgb="FF000000"/>
        <rFont val="Times New Roman"/>
        <family val="1"/>
        <charset val="204"/>
      </rPr>
      <t xml:space="preserve"> Дарья, 1998</t>
    </r>
  </si>
  <si>
    <r>
      <rPr>
        <b val="true"/>
        <sz val="10"/>
        <rFont val="Times New Roman"/>
        <family val="1"/>
        <charset val="204"/>
      </rPr>
      <t xml:space="preserve">ЗОНДА ЕС-1- 13,</t>
    </r>
    <r>
      <rPr>
        <sz val="10"/>
        <rFont val="Times New Roman"/>
        <family val="1"/>
        <charset val="204"/>
      </rPr>
      <t xml:space="preserve"> коб, гнед, ольден, Зоник, Германия</t>
    </r>
  </si>
  <si>
    <r>
      <rPr>
        <b val="true"/>
        <sz val="10"/>
        <rFont val="Times New Roman"/>
        <family val="1"/>
        <charset val="204"/>
      </rPr>
      <t xml:space="preserve">ШАРАБЯН </t>
    </r>
    <r>
      <rPr>
        <sz val="10"/>
        <rFont val="Times New Roman"/>
        <family val="1"/>
        <charset val="204"/>
      </rPr>
      <t xml:space="preserve"> Елизавета, 1997</t>
    </r>
  </si>
  <si>
    <t xml:space="preserve">003397</t>
  </si>
  <si>
    <r>
      <rPr>
        <b val="true"/>
        <sz val="10"/>
        <rFont val="Times New Roman"/>
        <family val="1"/>
        <charset val="204"/>
      </rPr>
      <t xml:space="preserve">АНГЕЛ  - 07</t>
    </r>
    <r>
      <rPr>
        <sz val="10"/>
        <rFont val="Times New Roman"/>
        <family val="1"/>
        <charset val="204"/>
      </rPr>
      <t xml:space="preserve">, мер, вор, полукр, Хромпик, Ставропольск край</t>
    </r>
  </si>
  <si>
    <t xml:space="preserve">Московсгий Государственный экономический университет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САХАР-05</t>
    </r>
    <r>
      <rPr>
        <sz val="10"/>
        <rFont val="Times New Roman"/>
        <family val="1"/>
        <charset val="204"/>
      </rPr>
      <t xml:space="preserve">, мер, сер. РВП, Сахиб, 
КСК "Лидер"</t>
    </r>
  </si>
  <si>
    <r>
      <rPr>
        <b val="true"/>
        <sz val="10"/>
        <rFont val="Times New Roman"/>
        <family val="1"/>
        <charset val="204"/>
      </rPr>
      <t xml:space="preserve">ПОЛИВЦЕВА </t>
    </r>
    <r>
      <rPr>
        <sz val="10"/>
        <rFont val="Times New Roman"/>
        <family val="1"/>
        <charset val="204"/>
      </rPr>
      <t xml:space="preserve"> Екатерина, 1996</t>
    </r>
  </si>
  <si>
    <t xml:space="preserve">000396</t>
  </si>
  <si>
    <r>
      <rPr>
        <b val="true"/>
        <sz val="10"/>
        <rFont val="Times New Roman"/>
        <family val="1"/>
        <charset val="204"/>
      </rPr>
      <t xml:space="preserve">МИФ - 04,</t>
    </r>
    <r>
      <rPr>
        <sz val="10"/>
        <rFont val="Times New Roman"/>
        <family val="1"/>
        <charset val="204"/>
      </rPr>
      <t xml:space="preserve"> жер, т.гнед, ганновер, Айвенго, Беларусь</t>
    </r>
  </si>
  <si>
    <t xml:space="preserve">005573</t>
  </si>
  <si>
    <t xml:space="preserve">1 ОПП ГУ МВД России по г. Москве</t>
  </si>
  <si>
    <r>
      <rPr>
        <b val="true"/>
        <sz val="10"/>
        <rFont val="Times New Roman"/>
        <family val="1"/>
        <charset val="204"/>
      </rPr>
      <t xml:space="preserve">ПОСЛУШАЕВА </t>
    </r>
    <r>
      <rPr>
        <sz val="10"/>
        <rFont val="Times New Roman"/>
        <family val="1"/>
        <charset val="204"/>
      </rPr>
      <t xml:space="preserve">Анастасия, 1998</t>
    </r>
  </si>
  <si>
    <t xml:space="preserve">055598</t>
  </si>
  <si>
    <r>
      <rPr>
        <b val="true"/>
        <sz val="10"/>
        <rFont val="Times New Roman"/>
        <family val="1"/>
        <charset val="204"/>
      </rPr>
      <t xml:space="preserve">МЕГАПОЛИС - 06</t>
    </r>
    <r>
      <rPr>
        <sz val="10"/>
        <rFont val="Times New Roman"/>
        <family val="1"/>
        <charset val="204"/>
      </rPr>
      <t xml:space="preserve">, жер, гнед, п.к, </t>
    </r>
  </si>
  <si>
    <t xml:space="preserve">012213</t>
  </si>
  <si>
    <t xml:space="preserve">Красильцева Г</t>
  </si>
  <si>
    <t xml:space="preserve">РАНХиГС</t>
  </si>
  <si>
    <r>
      <rPr>
        <b val="true"/>
        <sz val="10"/>
        <rFont val="Times New Roman"/>
        <family val="1"/>
        <charset val="204"/>
      </rPr>
      <t xml:space="preserve">ОРЛАНДО-96,</t>
    </r>
    <r>
      <rPr>
        <sz val="10"/>
        <rFont val="Times New Roman"/>
        <family val="1"/>
        <charset val="204"/>
      </rPr>
      <t xml:space="preserve"> мер, вор, ганновер, Орск</t>
    </r>
  </si>
  <si>
    <t xml:space="preserve"> КОМАНДНОЕ ПЕРВЕНСТВО г. МОСКВЫ СРЕДИ СТУДЕНТОВ ПО КОННОМУ СПОРТУ</t>
  </si>
  <si>
    <t xml:space="preserve">мужчины / женщины</t>
  </si>
  <si>
    <r>
      <rPr>
        <b val="true"/>
        <sz val="10"/>
        <rFont val="Times New Roman"/>
        <family val="1"/>
        <charset val="204"/>
      </rPr>
      <t xml:space="preserve">ХАРЛАМОВА </t>
    </r>
    <r>
      <rPr>
        <sz val="10"/>
        <rFont val="Times New Roman"/>
        <family val="1"/>
        <charset val="204"/>
      </rPr>
      <t xml:space="preserve">Галина, 1974</t>
    </r>
  </si>
  <si>
    <t xml:space="preserve">003274</t>
  </si>
  <si>
    <r>
      <rPr>
        <b val="true"/>
        <sz val="10"/>
        <rFont val="Times New Roman"/>
        <family val="1"/>
        <charset val="204"/>
      </rPr>
      <t xml:space="preserve">ДОН - 08,</t>
    </r>
    <r>
      <rPr>
        <sz val="10"/>
        <rFont val="Times New Roman"/>
        <family val="1"/>
        <charset val="204"/>
      </rPr>
      <t xml:space="preserve"> мер, гнед, ганновер, Дон Фредерико, Германия</t>
    </r>
  </si>
  <si>
    <t xml:space="preserve">011577</t>
  </si>
  <si>
    <t xml:space="preserve">Князева А</t>
  </si>
  <si>
    <r>
      <rPr>
        <b val="true"/>
        <sz val="10"/>
        <rFont val="Times New Roman"/>
        <family val="1"/>
        <charset val="204"/>
      </rPr>
      <t xml:space="preserve">АЛЕНИНА </t>
    </r>
    <r>
      <rPr>
        <sz val="10"/>
        <rFont val="Times New Roman"/>
        <family val="1"/>
        <charset val="204"/>
      </rPr>
      <t xml:space="preserve"> Дарья, 1994</t>
    </r>
  </si>
  <si>
    <r>
      <rPr>
        <b val="true"/>
        <sz val="10"/>
        <rFont val="Times New Roman"/>
        <family val="1"/>
        <charset val="204"/>
      </rPr>
      <t xml:space="preserve">ГОНГ-11</t>
    </r>
    <r>
      <rPr>
        <sz val="10"/>
        <rFont val="Times New Roman"/>
        <family val="1"/>
        <charset val="204"/>
      </rPr>
      <t xml:space="preserve"> мер., рыж., тракенская., Галон, ООО «Визави»</t>
    </r>
  </si>
  <si>
    <r>
      <rPr>
        <b val="true"/>
        <sz val="10"/>
        <rFont val="Times New Roman"/>
        <family val="1"/>
        <charset val="204"/>
      </rPr>
      <t xml:space="preserve">СЕРЕДА </t>
    </r>
    <r>
      <rPr>
        <sz val="10"/>
        <rFont val="Times New Roman"/>
        <family val="1"/>
        <charset val="204"/>
      </rPr>
      <t xml:space="preserve"> Наталья, 1979</t>
    </r>
  </si>
  <si>
    <t xml:space="preserve">014579</t>
  </si>
  <si>
    <r>
      <rPr>
        <b val="true"/>
        <sz val="10"/>
        <rFont val="Times New Roman"/>
        <family val="1"/>
        <charset val="204"/>
      </rPr>
      <t xml:space="preserve">БИРМИНГЕМ  - </t>
    </r>
    <r>
      <rPr>
        <sz val="10"/>
        <rFont val="Times New Roman"/>
        <family val="1"/>
        <charset val="204"/>
      </rPr>
      <t xml:space="preserve">07, мер, гнед , РВП, Бодлер, Россия</t>
    </r>
  </si>
  <si>
    <t xml:space="preserve">009986</t>
  </si>
  <si>
    <t xml:space="preserve">Середа Н</t>
  </si>
  <si>
    <r>
      <rPr>
        <b val="true"/>
        <sz val="10"/>
        <rFont val="Times New Roman"/>
        <family val="1"/>
        <charset val="204"/>
      </rPr>
      <t xml:space="preserve">КОЛОМОЕЦ </t>
    </r>
    <r>
      <rPr>
        <sz val="10"/>
        <rFont val="Times New Roman"/>
        <family val="1"/>
        <charset val="204"/>
      </rPr>
      <t xml:space="preserve">Ольга, 1986</t>
    </r>
  </si>
  <si>
    <t xml:space="preserve">КСК КОЛИБРИ, МО</t>
  </si>
  <si>
    <r>
      <rPr>
        <b val="true"/>
        <sz val="10"/>
        <rFont val="Times New Roman"/>
        <family val="1"/>
        <charset val="204"/>
      </rPr>
      <t xml:space="preserve">ВОЙНИЧ </t>
    </r>
    <r>
      <rPr>
        <sz val="10"/>
        <rFont val="Times New Roman"/>
        <family val="1"/>
        <charset val="204"/>
      </rPr>
      <t xml:space="preserve"> Юлия, 1985</t>
    </r>
  </si>
  <si>
    <r>
      <rPr>
        <b val="true"/>
        <sz val="10"/>
        <rFont val="Times New Roman"/>
        <family val="1"/>
        <charset val="204"/>
      </rPr>
      <t xml:space="preserve">РЕАЛИСТ - 09</t>
    </r>
    <r>
      <rPr>
        <sz val="10"/>
        <rFont val="Times New Roman"/>
        <family val="1"/>
        <charset val="204"/>
      </rPr>
      <t xml:space="preserve">, жер, вор, РВП, Романтикер, Старожил к.з</t>
    </r>
  </si>
  <si>
    <r>
      <rPr>
        <b val="true"/>
        <sz val="10"/>
        <rFont val="Times New Roman"/>
        <family val="1"/>
        <charset val="204"/>
      </rPr>
      <t xml:space="preserve">ХАРЛАМОВА </t>
    </r>
    <r>
      <rPr>
        <sz val="10"/>
        <rFont val="Times New Roman"/>
        <family val="1"/>
        <charset val="204"/>
      </rPr>
      <t xml:space="preserve">Галина</t>
    </r>
  </si>
  <si>
    <r>
      <rPr>
        <b val="true"/>
        <sz val="10"/>
        <rFont val="Times New Roman"/>
        <family val="1"/>
        <charset val="204"/>
      </rPr>
      <t xml:space="preserve">ВИЗБОРН- 11,</t>
    </r>
    <r>
      <rPr>
        <sz val="10"/>
        <rFont val="Times New Roman"/>
        <family val="1"/>
        <charset val="204"/>
      </rPr>
      <t xml:space="preserve"> жер, вор, РВП, Ва Банк, Старож к\з</t>
    </r>
  </si>
  <si>
    <t xml:space="preserve">011572</t>
  </si>
  <si>
    <r>
      <rPr>
        <b val="true"/>
        <sz val="10"/>
        <rFont val="Times New Roman"/>
        <family val="1"/>
        <charset val="204"/>
      </rPr>
      <t xml:space="preserve">КРАСИЛЬНИКОВА</t>
    </r>
    <r>
      <rPr>
        <sz val="10"/>
        <rFont val="Times New Roman"/>
        <family val="1"/>
        <charset val="204"/>
      </rPr>
      <t xml:space="preserve"> Наталья, 1999</t>
    </r>
  </si>
  <si>
    <t xml:space="preserve">041199</t>
  </si>
  <si>
    <r>
      <rPr>
        <b val="true"/>
        <sz val="10"/>
        <rFont val="Times New Roman"/>
        <family val="1"/>
        <charset val="204"/>
      </rPr>
      <t xml:space="preserve">ФАЕР ФЛАЙ-04</t>
    </r>
    <r>
      <rPr>
        <sz val="10"/>
        <rFont val="Times New Roman"/>
        <family val="1"/>
        <charset val="204"/>
      </rPr>
      <t xml:space="preserve"> мер, гнед, польская верховая, Рубин, Польша</t>
    </r>
  </si>
  <si>
    <t xml:space="preserve">013045</t>
  </si>
  <si>
    <t xml:space="preserve">Красильников А.В.</t>
  </si>
  <si>
    <t xml:space="preserve">Нижегородская область</t>
  </si>
  <si>
    <r>
      <rPr>
        <b val="true"/>
        <sz val="10"/>
        <rFont val="Times New Roman"/>
        <family val="1"/>
        <charset val="204"/>
      </rPr>
      <t xml:space="preserve">ИППОЛИТОВА </t>
    </r>
    <r>
      <rPr>
        <sz val="10"/>
        <rFont val="Times New Roman"/>
        <family val="1"/>
        <charset val="204"/>
      </rPr>
      <t xml:space="preserve"> Ольга, 1992</t>
    </r>
  </si>
  <si>
    <t xml:space="preserve">001092</t>
  </si>
  <si>
    <r>
      <rPr>
        <b val="true"/>
        <sz val="10"/>
        <rFont val="Times New Roman"/>
        <family val="1"/>
        <charset val="204"/>
      </rPr>
      <t xml:space="preserve">ВИКОНТ-08</t>
    </r>
    <r>
      <rPr>
        <sz val="10"/>
        <rFont val="Times New Roman"/>
        <family val="1"/>
        <charset val="204"/>
      </rPr>
      <t xml:space="preserve">, жеребец, рыж. латв., Вакарис, Латвия</t>
    </r>
  </si>
  <si>
    <r>
      <rPr>
        <b val="true"/>
        <sz val="10"/>
        <rFont val="Times New Roman"/>
        <family val="1"/>
        <charset val="204"/>
      </rPr>
      <t xml:space="preserve">МОРОЗОВА
</t>
    </r>
    <r>
      <rPr>
        <sz val="10"/>
        <rFont val="Times New Roman"/>
        <family val="1"/>
        <charset val="204"/>
      </rPr>
      <t xml:space="preserve">Софья, 2001</t>
    </r>
  </si>
  <si>
    <r>
      <rPr>
        <b val="true"/>
        <sz val="10"/>
        <rFont val="Times New Roman"/>
        <family val="1"/>
        <charset val="204"/>
      </rPr>
      <t xml:space="preserve">ПОХВАЛ-04,</t>
    </r>
    <r>
      <rPr>
        <sz val="10"/>
        <rFont val="Times New Roman"/>
        <family val="1"/>
        <charset val="204"/>
      </rPr>
      <t xml:space="preserve"> жер., рыж. трак., Хадос, КСЦ "Борозинец"</t>
    </r>
  </si>
  <si>
    <t xml:space="preserve">СШОР ЦСКА, Москва </t>
  </si>
  <si>
    <t xml:space="preserve">КОМАНДНЫЙ ПРИЗ (ЮНОШИ) </t>
  </si>
  <si>
    <t xml:space="preserve">юниоры / юниорки, мужчины / женщины</t>
  </si>
  <si>
    <t xml:space="preserve">Техн ошиб</t>
  </si>
  <si>
    <t xml:space="preserve">ошибка</t>
  </si>
  <si>
    <t xml:space="preserve">Зачет для студентов</t>
  </si>
  <si>
    <r>
      <rPr>
        <b val="true"/>
        <sz val="10"/>
        <rFont val="Times New Roman"/>
        <family val="1"/>
        <charset val="204"/>
      </rPr>
      <t xml:space="preserve">БУДАПЕШТ-12</t>
    </r>
    <r>
      <rPr>
        <sz val="10"/>
        <rFont val="Times New Roman"/>
        <family val="1"/>
        <charset val="204"/>
      </rPr>
      <t xml:space="preserve">, мер, т.-рыж. буд., Барометр 4, к/з им. С.М.Буденного</t>
    </r>
  </si>
  <si>
    <r>
      <rPr>
        <b val="true"/>
        <sz val="10"/>
        <rFont val="Times New Roman"/>
        <family val="1"/>
        <charset val="204"/>
      </rPr>
      <t xml:space="preserve">БОМОНД - 06</t>
    </r>
    <r>
      <rPr>
        <sz val="10"/>
        <rFont val="Times New Roman"/>
        <family val="1"/>
        <charset val="204"/>
      </rPr>
      <t xml:space="preserve"> мерин, рыж. полукр., Бордовый, дон., Калмыкия Респ</t>
    </r>
  </si>
  <si>
    <t xml:space="preserve">Финансовый университет</t>
  </si>
  <si>
    <t xml:space="preserve">Федулов А.Н.</t>
  </si>
  <si>
    <t xml:space="preserve">Высшая школа экономики
СШОР ЦСКА</t>
  </si>
  <si>
    <t xml:space="preserve">РГАУ - МСХА им. К.А. Тимирязева
ЮМ Планерная</t>
  </si>
  <si>
    <r>
      <rPr>
        <b val="true"/>
        <sz val="10"/>
        <rFont val="Times New Roman"/>
        <family val="1"/>
        <charset val="204"/>
      </rPr>
      <t xml:space="preserve">БАРД РОК-02</t>
    </r>
    <r>
      <rPr>
        <sz val="10"/>
        <rFont val="Times New Roman"/>
        <family val="1"/>
        <charset val="204"/>
      </rPr>
      <t xml:space="preserve"> мерин, рыж. рус.верх., Ричмонд, ГПКЗ "Прилепский"</t>
    </r>
  </si>
  <si>
    <t xml:space="preserve">НИИ ВШЭ, Москва</t>
  </si>
  <si>
    <r>
      <rPr>
        <b val="true"/>
        <sz val="10"/>
        <rFont val="Times New Roman"/>
        <family val="1"/>
        <charset val="204"/>
      </rPr>
      <t xml:space="preserve">ПЕТРЕНКО </t>
    </r>
    <r>
      <rPr>
        <sz val="10"/>
        <rFont val="Times New Roman"/>
        <family val="1"/>
        <charset val="204"/>
      </rPr>
      <t xml:space="preserve">Екатерина, 1999</t>
    </r>
  </si>
  <si>
    <t xml:space="preserve">073799</t>
  </si>
  <si>
    <r>
      <rPr>
        <b val="true"/>
        <sz val="10"/>
        <rFont val="Times New Roman"/>
        <family val="1"/>
        <charset val="204"/>
      </rPr>
      <t xml:space="preserve">ПИНА КОЛАДА-04,</t>
    </r>
    <r>
      <rPr>
        <sz val="10"/>
        <rFont val="Times New Roman"/>
        <family val="1"/>
        <charset val="204"/>
      </rPr>
      <t xml:space="preserve"> кобыла, вор. полукр., Пунш, Беларусь</t>
    </r>
  </si>
  <si>
    <t xml:space="preserve">005547</t>
  </si>
  <si>
    <t xml:space="preserve">Соломатина О</t>
  </si>
  <si>
    <t xml:space="preserve">МАИ, Москва</t>
  </si>
  <si>
    <t xml:space="preserve">Главный судья:                                                                                                                                                                                        Цветаева С.Н. (ВК) Московская область                                                                           
Секретарь:                                                                                                                                                                                                   Орлова Е.О.      (ВК) Москва
Технический делегат:                                                                                                                                                                      Петушкова Л.(ВК) Московская область   </t>
  </si>
  <si>
    <t xml:space="preserve">ЧЕМПИОНАТ И ПЕРВЕНСТВО г. МОСКВЫ СРЕДИ СТУДЕНТОВ ПО КОННОМУ СПОРТУ</t>
  </si>
  <si>
    <t xml:space="preserve">ТЕХНИЧЕСКИЕ РЕЗУЛЬТАТЫ</t>
  </si>
  <si>
    <t xml:space="preserve">юноши / девушки </t>
  </si>
  <si>
    <r>
      <rPr>
        <i val="true"/>
        <sz val="10"/>
        <rFont val="Times New Roman"/>
        <family val="1"/>
        <charset val="204"/>
      </rPr>
      <t xml:space="preserve">Судьи: Н -  Цветаева С.Н. (ВК) Московская область, </t>
    </r>
    <r>
      <rPr>
        <b val="true"/>
        <sz val="10"/>
        <rFont val="Times New Roman"/>
        <family val="1"/>
        <charset val="204"/>
      </rPr>
      <t xml:space="preserve">С -  Корнилов М. (ВК) Москва ,  </t>
    </r>
    <r>
      <rPr>
        <sz val="10"/>
        <rFont val="Times New Roman"/>
        <family val="1"/>
        <charset val="204"/>
      </rPr>
      <t xml:space="preserve">М - Петушкова Л. Н (ВК) Московская область</t>
    </r>
  </si>
  <si>
    <t xml:space="preserve">ошибк в схеме</t>
  </si>
  <si>
    <t xml:space="preserve">Зачет - учащиеся</t>
  </si>
  <si>
    <r>
      <rPr>
        <b val="true"/>
        <sz val="10"/>
        <rFont val="Times New Roman"/>
        <family val="1"/>
        <charset val="204"/>
      </rPr>
      <t xml:space="preserve">НЕБОЖЕВА </t>
    </r>
    <r>
      <rPr>
        <sz val="10"/>
        <rFont val="Times New Roman"/>
        <family val="1"/>
        <charset val="204"/>
      </rPr>
      <t xml:space="preserve">Полина,  2003</t>
    </r>
  </si>
  <si>
    <t xml:space="preserve">ГБОУ СОШ  №1874
Юм Планерная</t>
  </si>
  <si>
    <r>
      <rPr>
        <b val="true"/>
        <sz val="10"/>
        <rFont val="Times New Roman"/>
        <family val="1"/>
        <charset val="204"/>
      </rPr>
      <t xml:space="preserve">КОЛИВЕРДА</t>
    </r>
    <r>
      <rPr>
        <sz val="10"/>
        <rFont val="Times New Roman"/>
        <family val="1"/>
        <charset val="204"/>
      </rPr>
      <t xml:space="preserve"> Вера, 2002</t>
    </r>
  </si>
  <si>
    <r>
      <rPr>
        <b val="true"/>
        <sz val="9"/>
        <rFont val="Times New Roman"/>
        <family val="1"/>
        <charset val="204"/>
      </rPr>
      <t xml:space="preserve">КОЭЛЕНХЕЙДЖЕС ПОКЕРФЕЙС - 09,</t>
    </r>
    <r>
      <rPr>
        <sz val="9"/>
        <rFont val="Times New Roman"/>
        <family val="1"/>
        <charset val="204"/>
      </rPr>
      <t xml:space="preserve"> мер, гнед, уэльский, Марвин, Голландия</t>
    </r>
  </si>
  <si>
    <r>
      <rPr>
        <b val="true"/>
        <sz val="10"/>
        <rFont val="Times New Roman"/>
        <family val="1"/>
        <charset val="204"/>
      </rPr>
      <t xml:space="preserve">АРТЕМОВА </t>
    </r>
    <r>
      <rPr>
        <sz val="10"/>
        <rFont val="Times New Roman"/>
        <family val="1"/>
        <charset val="204"/>
      </rPr>
      <t xml:space="preserve">Екатерина, 2002</t>
    </r>
  </si>
  <si>
    <t xml:space="preserve">001002</t>
  </si>
  <si>
    <r>
      <rPr>
        <b val="true"/>
        <sz val="10"/>
        <rFont val="Times New Roman"/>
        <family val="1"/>
        <charset val="204"/>
      </rPr>
      <t xml:space="preserve">ВАЛДАЙ М- 07</t>
    </r>
    <r>
      <rPr>
        <sz val="10"/>
        <rFont val="Times New Roman"/>
        <family val="1"/>
        <charset val="204"/>
      </rPr>
      <t xml:space="preserve"> жер,гн. гановер., Веймар, ФХ Маланичевых</t>
    </r>
  </si>
  <si>
    <t xml:space="preserve">011010</t>
  </si>
  <si>
    <t xml:space="preserve">Посохина Р.М.</t>
  </si>
  <si>
    <t xml:space="preserve">Школа №4 г. Нахабино (Нахабинская гимназия), МО</t>
  </si>
  <si>
    <r>
      <rPr>
        <b val="true"/>
        <sz val="10"/>
        <rFont val="Times New Roman"/>
        <family val="1"/>
        <charset val="204"/>
      </rPr>
      <t xml:space="preserve">СЕМЕНОВА </t>
    </r>
    <r>
      <rPr>
        <sz val="10"/>
        <rFont val="Times New Roman"/>
        <family val="1"/>
        <charset val="204"/>
      </rPr>
      <t xml:space="preserve">Марина, 2003</t>
    </r>
  </si>
  <si>
    <r>
      <rPr>
        <b val="true"/>
        <sz val="10"/>
        <rFont val="Times New Roman"/>
        <family val="1"/>
        <charset val="204"/>
      </rPr>
      <t xml:space="preserve">СОМОВА </t>
    </r>
    <r>
      <rPr>
        <sz val="10"/>
        <rFont val="Times New Roman"/>
        <family val="1"/>
        <charset val="204"/>
      </rPr>
      <t xml:space="preserve"> Дарья, 2004</t>
    </r>
  </si>
  <si>
    <t xml:space="preserve">013904</t>
  </si>
  <si>
    <r>
      <rPr>
        <b val="true"/>
        <sz val="10"/>
        <rFont val="Times New Roman"/>
        <family val="1"/>
        <charset val="204"/>
      </rPr>
      <t xml:space="preserve">БОТАНИКА - 09</t>
    </r>
    <r>
      <rPr>
        <sz val="10"/>
        <rFont val="Times New Roman"/>
        <family val="1"/>
        <charset val="204"/>
      </rPr>
      <t xml:space="preserve">, коб, рыж, буден, Бекрень 38, к\з им. 1 конной армии</t>
    </r>
  </si>
  <si>
    <t xml:space="preserve">000274</t>
  </si>
  <si>
    <t xml:space="preserve">Букова Г.В</t>
  </si>
  <si>
    <t xml:space="preserve">ГБУ СОШ №1797
ЮМ "Измайлово"</t>
  </si>
  <si>
    <r>
      <rPr>
        <b val="true"/>
        <sz val="10"/>
        <rFont val="Times New Roman"/>
        <family val="1"/>
        <charset val="204"/>
      </rPr>
      <t xml:space="preserve">ВОСТОРГ КАВКАЗА-03</t>
    </r>
    <r>
      <rPr>
        <sz val="10"/>
        <rFont val="Times New Roman"/>
        <family val="1"/>
        <charset val="204"/>
      </rPr>
      <t xml:space="preserve">жеребец, гн. трак., Габион ХХ, к/з "Кавказ"</t>
    </r>
  </si>
  <si>
    <r>
      <rPr>
        <b val="true"/>
        <sz val="10"/>
        <rFont val="Times New Roman"/>
        <family val="1"/>
        <charset val="204"/>
      </rPr>
      <t xml:space="preserve">ТИЛУБЕЙ-06 </t>
    </r>
    <r>
      <rPr>
        <sz val="10"/>
        <rFont val="Times New Roman"/>
        <family val="1"/>
        <charset val="204"/>
      </rPr>
      <t xml:space="preserve">жеребец, рыж. чист.верх., Лебедин, СПК "Октябрь"</t>
    </r>
  </si>
  <si>
    <r>
      <rPr>
        <b val="true"/>
        <sz val="10"/>
        <rFont val="Times New Roman"/>
        <family val="1"/>
        <charset val="204"/>
      </rPr>
      <t xml:space="preserve">ВИНИЙЧУК</t>
    </r>
    <r>
      <rPr>
        <sz val="10"/>
        <rFont val="Times New Roman"/>
        <family val="1"/>
        <charset val="204"/>
      </rPr>
      <t xml:space="preserve"> Алина.</t>
    </r>
  </si>
  <si>
    <t xml:space="preserve">ПРЕДВАРИТЕЛЬНЫЙ  ПРИЗ. ДЕТИ. ТЕСТ "Б"</t>
  </si>
  <si>
    <r>
      <rPr>
        <i val="true"/>
        <sz val="10"/>
        <rFont val="Times New Roman"/>
        <family val="1"/>
        <charset val="204"/>
      </rPr>
      <t xml:space="preserve">Судьи: Н -   Цветаева С.Н. (ВК) Московская область, </t>
    </r>
    <r>
      <rPr>
        <b val="true"/>
        <sz val="10"/>
        <rFont val="Times New Roman"/>
        <family val="1"/>
        <charset val="204"/>
      </rPr>
      <t xml:space="preserve">С -  Корнилов М. (ВК) Москва ,  </t>
    </r>
    <r>
      <rPr>
        <sz val="10"/>
        <rFont val="Times New Roman"/>
        <family val="1"/>
        <charset val="204"/>
      </rPr>
      <t xml:space="preserve">М - Семенова Ю. (ВК) Москва</t>
    </r>
  </si>
  <si>
    <t xml:space="preserve">ЗАЧЕТ ДЛЯ ДЕТЕЙ (УЧАЩИЕСЯ)</t>
  </si>
  <si>
    <r>
      <rPr>
        <b val="true"/>
        <sz val="10"/>
        <rFont val="Times New Roman"/>
        <family val="1"/>
        <charset val="204"/>
      </rPr>
      <t xml:space="preserve">ХОВРИНА </t>
    </r>
    <r>
      <rPr>
        <sz val="10"/>
        <rFont val="Times New Roman"/>
        <family val="1"/>
        <charset val="204"/>
      </rPr>
      <t xml:space="preserve">Дарья, 2009</t>
    </r>
  </si>
  <si>
    <t xml:space="preserve">006009</t>
  </si>
  <si>
    <r>
      <rPr>
        <b val="true"/>
        <sz val="10"/>
        <rFont val="Times New Roman"/>
        <family val="1"/>
        <charset val="204"/>
      </rPr>
      <t xml:space="preserve">ВИНЖИНО-09</t>
    </r>
    <r>
      <rPr>
        <sz val="10"/>
        <rFont val="Times New Roman"/>
        <family val="1"/>
        <charset val="204"/>
      </rPr>
      <t xml:space="preserve">, мерин, сер. уэльс. пони, Орчард Богинов, Нидерланды</t>
    </r>
  </si>
  <si>
    <t xml:space="preserve">020683</t>
  </si>
  <si>
    <t xml:space="preserve">Астахова И.Н</t>
  </si>
  <si>
    <t xml:space="preserve">ГБОУ СОШ№ 1582, Москва</t>
  </si>
  <si>
    <r>
      <rPr>
        <b val="true"/>
        <sz val="10"/>
        <rFont val="Times New Roman"/>
        <family val="1"/>
        <charset val="204"/>
      </rPr>
      <t xml:space="preserve">ФОКИНА </t>
    </r>
    <r>
      <rPr>
        <sz val="10"/>
        <rFont val="Times New Roman"/>
        <family val="1"/>
        <charset val="204"/>
      </rPr>
      <t xml:space="preserve"> Дарья, 2003</t>
    </r>
  </si>
  <si>
    <t xml:space="preserve">102003</t>
  </si>
  <si>
    <t xml:space="preserve">ГБОУ СОШ №2072
ЮМ "Измайлово"</t>
  </si>
  <si>
    <r>
      <rPr>
        <b val="true"/>
        <sz val="10"/>
        <rFont val="Times New Roman"/>
        <family val="1"/>
        <charset val="204"/>
      </rPr>
      <t xml:space="preserve">МАТВЕЕВА </t>
    </r>
    <r>
      <rPr>
        <sz val="10"/>
        <rFont val="Times New Roman"/>
        <family val="1"/>
        <charset val="204"/>
      </rPr>
      <t xml:space="preserve"> Елизавета, 2007</t>
    </r>
  </si>
  <si>
    <t xml:space="preserve">ГБОУ СОШ №1223</t>
  </si>
  <si>
    <r>
      <rPr>
        <b val="true"/>
        <sz val="10"/>
        <rFont val="Times New Roman"/>
        <family val="1"/>
        <charset val="204"/>
      </rPr>
      <t xml:space="preserve">БАЗИЛЕВИЧ </t>
    </r>
    <r>
      <rPr>
        <sz val="10"/>
        <rFont val="Times New Roman"/>
        <family val="1"/>
        <charset val="204"/>
      </rPr>
      <t xml:space="preserve"> Мария, 2007</t>
    </r>
  </si>
  <si>
    <r>
      <rPr>
        <b val="true"/>
        <sz val="10"/>
        <rFont val="Times New Roman"/>
        <family val="1"/>
        <charset val="204"/>
      </rPr>
      <t xml:space="preserve">ПОДРЕЗОВА </t>
    </r>
    <r>
      <rPr>
        <sz val="10"/>
        <rFont val="Times New Roman"/>
        <family val="1"/>
        <charset val="204"/>
      </rPr>
      <t xml:space="preserve"> Филофея, 2004</t>
    </r>
  </si>
  <si>
    <r>
      <rPr>
        <b val="true"/>
        <sz val="10"/>
        <rFont val="Times New Roman"/>
        <family val="1"/>
        <charset val="204"/>
      </rPr>
      <t xml:space="preserve">ПОЭТ - 08,  </t>
    </r>
    <r>
      <rPr>
        <sz val="10"/>
        <rFont val="Times New Roman"/>
        <family val="1"/>
        <charset val="204"/>
      </rPr>
      <t xml:space="preserve">  рыж. трак., Орион, Кировский к/з</t>
    </r>
  </si>
  <si>
    <r>
      <rPr>
        <b val="true"/>
        <sz val="10"/>
        <rFont val="Times New Roman"/>
        <family val="1"/>
        <charset val="204"/>
      </rPr>
      <t xml:space="preserve">ШМАКОВА</t>
    </r>
    <r>
      <rPr>
        <sz val="10"/>
        <rFont val="Times New Roman"/>
        <family val="1"/>
        <charset val="204"/>
      </rPr>
      <t xml:space="preserve"> Алина, 2005</t>
    </r>
  </si>
  <si>
    <t xml:space="preserve">068605</t>
  </si>
  <si>
    <r>
      <rPr>
        <b val="true"/>
        <sz val="10"/>
        <rFont val="Times New Roman"/>
        <family val="1"/>
        <charset val="204"/>
      </rPr>
      <t xml:space="preserve">КАРДИНАЛ-07, </t>
    </r>
    <r>
      <rPr>
        <sz val="10"/>
        <rFont val="Times New Roman"/>
        <family val="1"/>
        <charset val="204"/>
      </rPr>
      <t xml:space="preserve">мерин, рыж. полукр., Конкорд,, Кировский к/з</t>
    </r>
  </si>
  <si>
    <t xml:space="preserve">013632</t>
  </si>
  <si>
    <t xml:space="preserve">Университетский лицей №1511 НИЯУ МИФИ 
ГБУ СШ Битца Москомспорта</t>
  </si>
  <si>
    <r>
      <rPr>
        <b val="true"/>
        <sz val="10"/>
        <rFont val="Times New Roman"/>
        <family val="1"/>
        <charset val="204"/>
      </rPr>
      <t xml:space="preserve">ЕПИШИНА</t>
    </r>
    <r>
      <rPr>
        <sz val="10"/>
        <rFont val="Times New Roman"/>
        <family val="1"/>
        <charset val="204"/>
      </rPr>
      <t xml:space="preserve"> Анастасия, 2005</t>
    </r>
  </si>
  <si>
    <t xml:space="preserve">038005</t>
  </si>
  <si>
    <r>
      <rPr>
        <b val="true"/>
        <sz val="10"/>
        <rFont val="Times New Roman"/>
        <family val="1"/>
        <charset val="204"/>
      </rPr>
      <t xml:space="preserve">ОСОБА-02,</t>
    </r>
    <r>
      <rPr>
        <sz val="10"/>
        <rFont val="Times New Roman"/>
        <family val="1"/>
        <charset val="204"/>
      </rPr>
      <t xml:space="preserve"> кобыла, гн. голш., Отлив, к/з "Георгенбург"</t>
    </r>
  </si>
  <si>
    <t xml:space="preserve">009772</t>
  </si>
  <si>
    <t xml:space="preserve">Колосова И.В.</t>
  </si>
  <si>
    <t xml:space="preserve">ГБОУ СОШ №1862
ГБУ СШ Битца Москомспорта </t>
  </si>
  <si>
    <r>
      <rPr>
        <b val="true"/>
        <sz val="10"/>
        <rFont val="Times New Roman"/>
        <family val="1"/>
        <charset val="204"/>
      </rPr>
      <t xml:space="preserve">ЗИНОВЬЕВА </t>
    </r>
    <r>
      <rPr>
        <sz val="10"/>
        <rFont val="Times New Roman"/>
        <family val="1"/>
        <charset val="204"/>
      </rPr>
      <t xml:space="preserve"> Алена, 2008</t>
    </r>
  </si>
  <si>
    <t xml:space="preserve">011508</t>
  </si>
  <si>
    <t xml:space="preserve">КСК Дедовск , МО</t>
  </si>
  <si>
    <r>
      <rPr>
        <b val="true"/>
        <sz val="10"/>
        <rFont val="Times New Roman"/>
        <family val="1"/>
        <charset val="204"/>
      </rPr>
      <t xml:space="preserve">ГЛАДКОВА </t>
    </r>
    <r>
      <rPr>
        <sz val="10"/>
        <rFont val="Times New Roman"/>
        <family val="1"/>
        <charset val="204"/>
      </rPr>
      <t xml:space="preserve">Екатерина, 2007</t>
    </r>
  </si>
  <si>
    <t xml:space="preserve">008207</t>
  </si>
  <si>
    <r>
      <rPr>
        <b val="true"/>
        <sz val="10"/>
        <rFont val="Times New Roman"/>
        <family val="1"/>
        <charset val="204"/>
      </rPr>
      <t xml:space="preserve">КАПУЧИНО-07,</t>
    </r>
    <r>
      <rPr>
        <sz val="10"/>
        <rFont val="Times New Roman"/>
        <family val="1"/>
        <charset val="204"/>
      </rPr>
      <t xml:space="preserve"> жеребец, сол. класс пони, Энтлин, Польша</t>
    </r>
  </si>
  <si>
    <t xml:space="preserve">007875</t>
  </si>
  <si>
    <t xml:space="preserve">Лубкова С.В,</t>
  </si>
  <si>
    <r>
      <rPr>
        <b val="true"/>
        <sz val="10"/>
        <color rgb="FF000000"/>
        <rFont val="Cambria"/>
        <family val="1"/>
        <charset val="204"/>
      </rPr>
      <t xml:space="preserve">БАЛЫКО </t>
    </r>
    <r>
      <rPr>
        <sz val="10"/>
        <color rgb="FF000000"/>
        <rFont val="Cambria"/>
        <family val="1"/>
        <charset val="204"/>
      </rPr>
      <t xml:space="preserve"> Дарья, 2004</t>
    </r>
  </si>
  <si>
    <r>
      <rPr>
        <b val="true"/>
        <sz val="10"/>
        <rFont val="Times New Roman"/>
        <family val="1"/>
        <charset val="204"/>
      </rPr>
      <t xml:space="preserve">СВИСТУН </t>
    </r>
    <r>
      <rPr>
        <sz val="10"/>
        <rFont val="Times New Roman"/>
        <family val="1"/>
        <charset val="204"/>
      </rPr>
      <t xml:space="preserve"> Ульяна, 2005</t>
    </r>
  </si>
  <si>
    <t xml:space="preserve">046105</t>
  </si>
  <si>
    <r>
      <rPr>
        <b val="true"/>
        <sz val="10"/>
        <rFont val="Times New Roman"/>
        <family val="1"/>
        <charset val="204"/>
      </rPr>
      <t xml:space="preserve">ПРОВАНС-08</t>
    </r>
    <r>
      <rPr>
        <sz val="10"/>
        <rFont val="Times New Roman"/>
        <family val="1"/>
        <charset val="204"/>
      </rPr>
      <t xml:space="preserve"> мерин, т.-гн. ган., Павильон, Беларусь</t>
    </r>
  </si>
  <si>
    <t xml:space="preserve">014775</t>
  </si>
  <si>
    <t xml:space="preserve">Баханова И.В.</t>
  </si>
  <si>
    <r>
      <rPr>
        <b val="true"/>
        <sz val="10"/>
        <rFont val="Times New Roman"/>
        <family val="1"/>
        <charset val="204"/>
      </rPr>
      <t xml:space="preserve">САБАНИНА </t>
    </r>
    <r>
      <rPr>
        <sz val="10"/>
        <rFont val="Times New Roman"/>
        <family val="1"/>
        <charset val="204"/>
      </rPr>
      <t xml:space="preserve"> Алина, 2006</t>
    </r>
  </si>
  <si>
    <r>
      <rPr>
        <b val="true"/>
        <sz val="10"/>
        <rFont val="Times New Roman"/>
        <family val="1"/>
        <charset val="204"/>
      </rPr>
      <t xml:space="preserve">ТОНАЛЬ-01, </t>
    </r>
    <r>
      <rPr>
        <sz val="10"/>
        <rFont val="Times New Roman"/>
        <family val="1"/>
        <charset val="204"/>
      </rPr>
      <t xml:space="preserve">коб., гн. укр.верх., Тембр, Украина</t>
    </r>
  </si>
  <si>
    <r>
      <rPr>
        <b val="true"/>
        <sz val="10"/>
        <rFont val="Times New Roman"/>
        <family val="1"/>
        <charset val="204"/>
      </rPr>
      <t xml:space="preserve">АНТОНОВА </t>
    </r>
    <r>
      <rPr>
        <sz val="10"/>
        <rFont val="Times New Roman"/>
        <family val="1"/>
        <charset val="204"/>
      </rPr>
      <t xml:space="preserve">Василиса, 2005</t>
    </r>
  </si>
  <si>
    <t xml:space="preserve">014506</t>
  </si>
  <si>
    <r>
      <rPr>
        <b val="true"/>
        <sz val="9"/>
        <rFont val="Times New Roman"/>
        <family val="1"/>
        <charset val="204"/>
      </rPr>
      <t xml:space="preserve">ШАПОШНИКОВА </t>
    </r>
    <r>
      <rPr>
        <sz val="9"/>
        <rFont val="Times New Roman"/>
        <family val="1"/>
        <charset val="204"/>
      </rPr>
      <t xml:space="preserve">Мария, 2003</t>
    </r>
  </si>
  <si>
    <r>
      <rPr>
        <b val="true"/>
        <sz val="10"/>
        <rFont val="Times New Roman"/>
        <family val="1"/>
        <charset val="204"/>
      </rPr>
      <t xml:space="preserve">КРОШ-10, </t>
    </r>
    <r>
      <rPr>
        <sz val="10"/>
        <rFont val="Times New Roman"/>
        <family val="1"/>
        <charset val="204"/>
      </rPr>
      <t xml:space="preserve"> мер гнед, полукр, Крохотный, КСК Альфарес</t>
    </r>
  </si>
  <si>
    <t xml:space="preserve">011174</t>
  </si>
  <si>
    <t xml:space="preserve">Лицей НИУ ВШЭ
ЮМ "Измайлово"</t>
  </si>
  <si>
    <r>
      <rPr>
        <b val="true"/>
        <sz val="10"/>
        <rFont val="Times New Roman"/>
        <family val="1"/>
        <charset val="204"/>
      </rPr>
      <t xml:space="preserve">ГЛАВНОВА </t>
    </r>
    <r>
      <rPr>
        <sz val="10"/>
        <rFont val="Times New Roman"/>
        <family val="1"/>
        <charset val="204"/>
      </rPr>
      <t xml:space="preserve"> Доминика, 2004</t>
    </r>
  </si>
  <si>
    <t xml:space="preserve">063504</t>
  </si>
  <si>
    <r>
      <rPr>
        <b val="true"/>
        <sz val="10"/>
        <rFont val="Times New Roman"/>
        <family val="1"/>
        <charset val="204"/>
      </rPr>
      <t xml:space="preserve">БАККАРА - 01, </t>
    </r>
    <r>
      <rPr>
        <sz val="10"/>
        <rFont val="Times New Roman"/>
        <family val="1"/>
        <charset val="204"/>
      </rPr>
      <t xml:space="preserve">коб, т.рыж, помесь, Россия</t>
    </r>
  </si>
  <si>
    <t xml:space="preserve">005572</t>
  </si>
  <si>
    <t xml:space="preserve">ГБОУ СОШ №1518</t>
  </si>
  <si>
    <r>
      <rPr>
        <b val="true"/>
        <sz val="10"/>
        <rFont val="Times New Roman"/>
        <family val="1"/>
        <charset val="204"/>
      </rPr>
      <t xml:space="preserve">ЛАВРИНЕНКО  </t>
    </r>
    <r>
      <rPr>
        <sz val="10"/>
        <rFont val="Times New Roman"/>
        <family val="1"/>
        <charset val="204"/>
      </rPr>
      <t xml:space="preserve">Маргарита, 2009</t>
    </r>
  </si>
  <si>
    <t xml:space="preserve">013209</t>
  </si>
  <si>
    <t xml:space="preserve">ГБОУ СОШ №185</t>
  </si>
  <si>
    <r>
      <rPr>
        <b val="true"/>
        <sz val="10"/>
        <rFont val="Times New Roman"/>
        <family val="1"/>
        <charset val="204"/>
      </rPr>
      <t xml:space="preserve">АНАНЬЕВА </t>
    </r>
    <r>
      <rPr>
        <sz val="10"/>
        <rFont val="Times New Roman"/>
        <family val="1"/>
        <charset val="204"/>
      </rPr>
      <t xml:space="preserve"> Полина, 2005</t>
    </r>
  </si>
  <si>
    <t xml:space="preserve">055705</t>
  </si>
  <si>
    <r>
      <rPr>
        <b val="true"/>
        <sz val="10"/>
        <rFont val="Times New Roman"/>
        <family val="1"/>
        <charset val="204"/>
      </rPr>
      <t xml:space="preserve">ВОСТОРГ КАВКАЗА-03,</t>
    </r>
    <r>
      <rPr>
        <sz val="10"/>
        <rFont val="Times New Roman"/>
        <family val="1"/>
        <charset val="204"/>
      </rPr>
      <t xml:space="preserve"> жер, гнед, тракен, Габион</t>
    </r>
  </si>
  <si>
    <t xml:space="preserve">ГБОУ СОШ №1865</t>
  </si>
  <si>
    <r>
      <rPr>
        <b val="true"/>
        <sz val="10"/>
        <rFont val="Times New Roman"/>
        <family val="1"/>
        <charset val="204"/>
      </rPr>
      <t xml:space="preserve">КОНСКАЯ </t>
    </r>
    <r>
      <rPr>
        <sz val="10"/>
        <rFont val="Times New Roman"/>
        <family val="1"/>
        <charset val="204"/>
      </rPr>
      <t xml:space="preserve">Светлана, 2004</t>
    </r>
  </si>
  <si>
    <t xml:space="preserve">058004</t>
  </si>
  <si>
    <r>
      <rPr>
        <b val="true"/>
        <sz val="10"/>
        <rFont val="Times New Roman"/>
        <family val="1"/>
        <charset val="204"/>
      </rPr>
      <t xml:space="preserve">ИМПОРТ - 02</t>
    </r>
    <r>
      <rPr>
        <sz val="10"/>
        <rFont val="Times New Roman"/>
        <family val="1"/>
        <charset val="204"/>
      </rPr>
      <t xml:space="preserve">, мер., сер, орловс.рыс, Плейбой, Россия </t>
    </r>
  </si>
  <si>
    <t xml:space="preserve">006818</t>
  </si>
  <si>
    <t xml:space="preserve">ГБОУ СОШ №1236</t>
  </si>
  <si>
    <r>
      <rPr>
        <b val="true"/>
        <sz val="10"/>
        <rFont val="Times New Roman"/>
        <family val="1"/>
        <charset val="204"/>
      </rPr>
      <t xml:space="preserve">ОВЧАР </t>
    </r>
    <r>
      <rPr>
        <sz val="10"/>
        <rFont val="Times New Roman"/>
        <family val="1"/>
        <charset val="204"/>
      </rPr>
      <t xml:space="preserve">Виктория, 2005 </t>
    </r>
  </si>
  <si>
    <t xml:space="preserve">088805</t>
  </si>
  <si>
    <r>
      <rPr>
        <b val="true"/>
        <sz val="10"/>
        <rFont val="Times New Roman"/>
        <family val="1"/>
        <charset val="204"/>
      </rPr>
      <t xml:space="preserve">ОСАДИЙ - 08</t>
    </r>
    <r>
      <rPr>
        <sz val="10"/>
        <rFont val="Times New Roman"/>
        <family val="1"/>
        <charset val="204"/>
      </rPr>
      <t xml:space="preserve">, мер, сер, полукр, Один, Калужская обл</t>
    </r>
  </si>
  <si>
    <t xml:space="preserve">015809</t>
  </si>
  <si>
    <t xml:space="preserve">Капралова О.А</t>
  </si>
  <si>
    <t xml:space="preserve">ЧОУ "Венда"</t>
  </si>
  <si>
    <r>
      <rPr>
        <b val="true"/>
        <sz val="10"/>
        <rFont val="Times New Roman"/>
        <family val="1"/>
        <charset val="204"/>
      </rPr>
      <t xml:space="preserve">НАВЛИЦКАС</t>
    </r>
    <r>
      <rPr>
        <sz val="10"/>
        <rFont val="Times New Roman"/>
        <family val="1"/>
        <charset val="204"/>
      </rPr>
      <t xml:space="preserve"> Елизавета, 2005</t>
    </r>
  </si>
  <si>
    <t xml:space="preserve">032805</t>
  </si>
  <si>
    <r>
      <rPr>
        <b val="true"/>
        <sz val="10"/>
        <rFont val="Times New Roman"/>
        <family val="1"/>
        <charset val="204"/>
      </rPr>
      <t xml:space="preserve">МАГИЯ-10,</t>
    </r>
    <r>
      <rPr>
        <sz val="10"/>
        <rFont val="Times New Roman"/>
        <family val="1"/>
        <charset val="204"/>
      </rPr>
      <t xml:space="preserve"> кобыла, гн. полукр., Голкипер, Псковская обл</t>
    </r>
  </si>
  <si>
    <t xml:space="preserve">015462</t>
  </si>
  <si>
    <t xml:space="preserve">МБОУ СОШ №26 
ЮМ Планерная МО</t>
  </si>
  <si>
    <r>
      <rPr>
        <i val="true"/>
        <sz val="10"/>
        <rFont val="Times New Roman"/>
        <family val="1"/>
        <charset val="204"/>
      </rPr>
      <t xml:space="preserve">Судьи: Н -   Цветаева С.Н.. (ВК) Московская область, </t>
    </r>
    <r>
      <rPr>
        <b val="true"/>
        <sz val="10"/>
        <rFont val="Times New Roman"/>
        <family val="1"/>
        <charset val="204"/>
      </rPr>
      <t xml:space="preserve">С -  Корнилов М. (ВК) Москва ,  </t>
    </r>
    <r>
      <rPr>
        <sz val="10"/>
        <rFont val="Times New Roman"/>
        <family val="1"/>
        <charset val="204"/>
      </rPr>
      <t xml:space="preserve">М - Семенова Ю. (ВК) Москва</t>
    </r>
  </si>
  <si>
    <t xml:space="preserve">присвоение норматива</t>
  </si>
  <si>
    <r>
      <rPr>
        <b val="true"/>
        <sz val="10"/>
        <rFont val="Times New Roman"/>
        <family val="1"/>
        <charset val="204"/>
      </rPr>
      <t xml:space="preserve">ТОР-14</t>
    </r>
    <r>
      <rPr>
        <sz val="10"/>
        <rFont val="Times New Roman"/>
        <family val="1"/>
        <charset val="204"/>
      </rPr>
      <t xml:space="preserve">, жер, ввор. фриз., Томас ван де Вогелензанг, Россия</t>
    </r>
  </si>
  <si>
    <r>
      <rPr>
        <b val="true"/>
        <sz val="10"/>
        <rFont val="Times New Roman"/>
        <family val="1"/>
        <charset val="204"/>
      </rPr>
      <t xml:space="preserve">ПОЛЯНСКАЯ </t>
    </r>
    <r>
      <rPr>
        <sz val="10"/>
        <rFont val="Times New Roman"/>
        <family val="1"/>
        <charset val="204"/>
      </rPr>
      <t xml:space="preserve"> Алина, 1991</t>
    </r>
  </si>
  <si>
    <r>
      <rPr>
        <b val="true"/>
        <sz val="10"/>
        <rFont val="Times New Roman"/>
        <family val="1"/>
        <charset val="204"/>
      </rPr>
      <t xml:space="preserve">БАРКЛАЙ-09</t>
    </r>
    <r>
      <rPr>
        <sz val="10"/>
        <rFont val="Times New Roman"/>
        <family val="1"/>
        <charset val="204"/>
      </rPr>
      <t xml:space="preserve">,мерин, вор. рус.верх., Багрянец, КФХ "Фотина"</t>
    </r>
  </si>
  <si>
    <r>
      <rPr>
        <b val="true"/>
        <sz val="10"/>
        <rFont val="Times New Roman"/>
        <family val="1"/>
        <charset val="204"/>
      </rPr>
      <t xml:space="preserve">ДЕМИНА 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ОЛЛ РАЙД - 14,</t>
    </r>
    <r>
      <rPr>
        <sz val="10"/>
        <rFont val="Times New Roman"/>
        <family val="1"/>
        <charset val="204"/>
      </rPr>
      <t xml:space="preserve"> мер, вор, тракен, Реал, МСХА</t>
    </r>
  </si>
  <si>
    <r>
      <rPr>
        <b val="true"/>
        <sz val="10"/>
        <rFont val="Times New Roman"/>
        <family val="1"/>
        <charset val="204"/>
      </rPr>
      <t xml:space="preserve">ЗОЛАЛА </t>
    </r>
    <r>
      <rPr>
        <sz val="10"/>
        <rFont val="Times New Roman"/>
        <family val="1"/>
        <charset val="204"/>
      </rPr>
      <t xml:space="preserve"> Киана, 1990</t>
    </r>
  </si>
  <si>
    <t xml:space="preserve">033890</t>
  </si>
  <si>
    <r>
      <rPr>
        <b val="true"/>
        <sz val="10"/>
        <rFont val="Times New Roman"/>
        <family val="1"/>
        <charset val="204"/>
      </rPr>
      <t xml:space="preserve">БЕНТЛИ-08,</t>
    </r>
    <r>
      <rPr>
        <sz val="10"/>
        <rFont val="Times New Roman"/>
        <family val="1"/>
        <charset val="204"/>
      </rPr>
      <t xml:space="preserve"> жеребец, гн. полукр., Лансер III, Россия</t>
    </r>
  </si>
  <si>
    <t xml:space="preserve">010358</t>
  </si>
  <si>
    <t xml:space="preserve">Максимова ИА.</t>
  </si>
  <si>
    <r>
      <rPr>
        <b val="true"/>
        <sz val="10"/>
        <rFont val="Times New Roman"/>
        <family val="1"/>
        <charset val="204"/>
      </rPr>
      <t xml:space="preserve">САРАЕВА </t>
    </r>
    <r>
      <rPr>
        <sz val="10"/>
        <rFont val="Times New Roman"/>
        <family val="1"/>
        <charset val="204"/>
      </rPr>
      <t xml:space="preserve">Алена, 2001</t>
    </r>
  </si>
  <si>
    <t xml:space="preserve">084101</t>
  </si>
  <si>
    <r>
      <rPr>
        <b val="true"/>
        <sz val="10"/>
        <rFont val="Times New Roman"/>
        <family val="1"/>
        <charset val="204"/>
      </rPr>
      <t xml:space="preserve">ПИОН ГРЕТТО - 08</t>
    </r>
    <r>
      <rPr>
        <sz val="10"/>
        <rFont val="Times New Roman"/>
        <family val="1"/>
        <charset val="204"/>
      </rPr>
      <t xml:space="preserve">, мер, б/п, рыж, Грозный, Россия</t>
    </r>
  </si>
  <si>
    <t xml:space="preserve">019768</t>
  </si>
  <si>
    <t xml:space="preserve">Канунникова И</t>
  </si>
  <si>
    <r>
      <rPr>
        <b val="true"/>
        <sz val="10"/>
        <rFont val="Times New Roman"/>
        <family val="1"/>
        <charset val="204"/>
      </rPr>
      <t xml:space="preserve">ГУРАРИ </t>
    </r>
    <r>
      <rPr>
        <sz val="10"/>
        <rFont val="Times New Roman"/>
        <family val="1"/>
        <charset val="204"/>
      </rPr>
      <t xml:space="preserve"> Виктория, 2000</t>
    </r>
  </si>
  <si>
    <r>
      <rPr>
        <b val="true"/>
        <sz val="10"/>
        <rFont val="Times New Roman"/>
        <family val="1"/>
        <charset val="204"/>
      </rPr>
      <t xml:space="preserve">РЕГИ - 11,</t>
    </r>
    <r>
      <rPr>
        <sz val="10"/>
        <rFont val="Times New Roman"/>
        <family val="1"/>
        <charset val="204"/>
      </rPr>
      <t xml:space="preserve"> жеребец, вор. голш., Разлив 18, Курская обл</t>
    </r>
  </si>
  <si>
    <r>
      <rPr>
        <b val="true"/>
        <sz val="10"/>
        <rFont val="Times New Roman"/>
        <family val="1"/>
        <charset val="204"/>
      </rPr>
      <t xml:space="preserve">ГУСЕВА </t>
    </r>
    <r>
      <rPr>
        <sz val="10"/>
        <rFont val="Times New Roman"/>
        <family val="1"/>
        <charset val="204"/>
      </rPr>
      <t xml:space="preserve">Анна, 1998</t>
    </r>
  </si>
  <si>
    <t xml:space="preserve">074598</t>
  </si>
  <si>
    <t xml:space="preserve">КОМАННОЕ ПЕРВЕНСТВО г. МОСКВЫ СРЕДИ СТУДЕНТОВ ПО КОННОМУ СПОРТУ</t>
  </si>
  <si>
    <t xml:space="preserve">ПРЕДВАРИТЕЛЬНЫЙ  ПРИЗ. ДЕТИ. ТЕСТ "А"</t>
  </si>
  <si>
    <t xml:space="preserve">ЗАЧЕТ ДЛЯ УЧАЩИХСЯ</t>
  </si>
  <si>
    <t xml:space="preserve">Лицей №1511 НИЯУ МИФИ 
ГБУ СШ Битца Москомспорта</t>
  </si>
  <si>
    <r>
      <rPr>
        <b val="true"/>
        <sz val="10"/>
        <rFont val="Times New Roman"/>
        <family val="1"/>
        <charset val="204"/>
      </rPr>
      <t xml:space="preserve">МАНУЙЛОВА </t>
    </r>
    <r>
      <rPr>
        <sz val="10"/>
        <rFont val="Times New Roman"/>
        <family val="1"/>
        <charset val="204"/>
      </rPr>
      <t xml:space="preserve"> Ульяна, 2004</t>
    </r>
  </si>
  <si>
    <t xml:space="preserve">091004</t>
  </si>
  <si>
    <t xml:space="preserve">ЮМ Планерная</t>
  </si>
  <si>
    <r>
      <rPr>
        <b val="true"/>
        <sz val="10"/>
        <rFont val="Times New Roman"/>
        <family val="1"/>
        <charset val="204"/>
      </rPr>
      <t xml:space="preserve">БАЛЬЗАК ДЕЗ МАРНИРЕЗ ЗЭД-09, </t>
    </r>
    <r>
      <rPr>
        <sz val="10"/>
        <rFont val="Times New Roman"/>
        <family val="1"/>
        <charset val="204"/>
      </rPr>
      <t xml:space="preserve">мерин, сер. цанг., Берлин, Бельгия</t>
    </r>
  </si>
  <si>
    <t xml:space="preserve">022012</t>
  </si>
  <si>
    <t xml:space="preserve">Гладков М.В</t>
  </si>
  <si>
    <r>
      <rPr>
        <b val="true"/>
        <sz val="10"/>
        <rFont val="Times New Roman"/>
        <family val="1"/>
        <charset val="204"/>
      </rPr>
      <t xml:space="preserve">ТРОФИМОВА </t>
    </r>
    <r>
      <rPr>
        <sz val="10"/>
        <rFont val="Times New Roman"/>
        <family val="1"/>
        <charset val="204"/>
      </rPr>
      <t xml:space="preserve"> Ирина, 2006</t>
    </r>
  </si>
  <si>
    <t xml:space="preserve">020406</t>
  </si>
  <si>
    <r>
      <rPr>
        <b val="true"/>
        <sz val="10"/>
        <rFont val="Times New Roman"/>
        <family val="1"/>
        <charset val="204"/>
      </rPr>
      <t xml:space="preserve">РАМЗЕС-09, </t>
    </r>
    <r>
      <rPr>
        <sz val="10"/>
        <rFont val="Times New Roman"/>
        <family val="1"/>
        <charset val="204"/>
      </rPr>
      <t xml:space="preserve">мерин, рыж.-пег. полукр., н.з., Россия</t>
    </r>
  </si>
  <si>
    <t xml:space="preserve">022354</t>
  </si>
  <si>
    <t xml:space="preserve">Бакеев А.В</t>
  </si>
  <si>
    <t xml:space="preserve">ЮМ "Измайлово"</t>
  </si>
  <si>
    <r>
      <rPr>
        <b val="true"/>
        <sz val="10"/>
        <rFont val="Times New Roman"/>
        <family val="1"/>
        <charset val="204"/>
      </rPr>
      <t xml:space="preserve">ФИВЕЙСКАЯ</t>
    </r>
    <r>
      <rPr>
        <sz val="10"/>
        <rFont val="Times New Roman"/>
        <family val="1"/>
        <charset val="204"/>
      </rPr>
      <t xml:space="preserve"> Вероника, 2005</t>
    </r>
  </si>
  <si>
    <t xml:space="preserve">МБОУ СОШ№20
ЮМ Планерная</t>
  </si>
  <si>
    <r>
      <rPr>
        <b val="true"/>
        <sz val="10"/>
        <rFont val="Times New Roman"/>
        <family val="1"/>
        <charset val="204"/>
      </rPr>
      <t xml:space="preserve">ИВАШКОВА </t>
    </r>
    <r>
      <rPr>
        <sz val="10"/>
        <rFont val="Times New Roman"/>
        <family val="1"/>
        <charset val="204"/>
      </rPr>
      <t xml:space="preserve"> Ия, 2005</t>
    </r>
  </si>
  <si>
    <r>
      <rPr>
        <b val="true"/>
        <sz val="10"/>
        <rFont val="Times New Roman"/>
        <family val="1"/>
        <charset val="204"/>
      </rPr>
      <t xml:space="preserve">КЁЛЬН-12, </t>
    </r>
    <r>
      <rPr>
        <sz val="10"/>
        <rFont val="Times New Roman"/>
        <family val="1"/>
        <charset val="204"/>
      </rPr>
      <t xml:space="preserve">мерин, кр.-сер. полукр., Пароль, Саратовская обл</t>
    </r>
  </si>
  <si>
    <t xml:space="preserve">020396</t>
  </si>
  <si>
    <t xml:space="preserve">Рыкова В.М.</t>
  </si>
  <si>
    <r>
      <rPr>
        <b val="true"/>
        <sz val="10"/>
        <rFont val="Times New Roman"/>
        <family val="1"/>
        <charset val="204"/>
      </rPr>
      <t xml:space="preserve">КОРНЕТ - 12</t>
    </r>
    <r>
      <rPr>
        <sz val="10"/>
        <rFont val="Times New Roman"/>
        <family val="1"/>
        <charset val="204"/>
      </rPr>
      <t xml:space="preserve">, мер, рыж, полукр, Кулужская обл.</t>
    </r>
  </si>
  <si>
    <t xml:space="preserve">017307</t>
  </si>
  <si>
    <r>
      <rPr>
        <b val="true"/>
        <sz val="10"/>
        <rFont val="Times New Roman"/>
        <family val="1"/>
        <charset val="204"/>
      </rPr>
      <t xml:space="preserve">ТАРАСЕНКОВА </t>
    </r>
    <r>
      <rPr>
        <sz val="10"/>
        <rFont val="Times New Roman"/>
        <family val="1"/>
        <charset val="204"/>
      </rPr>
      <t xml:space="preserve"> Алена, 2006</t>
    </r>
  </si>
  <si>
    <t xml:space="preserve">014706</t>
  </si>
  <si>
    <t xml:space="preserve">ГБОУ СОШ №69 им Окуджавы</t>
  </si>
  <si>
    <r>
      <rPr>
        <b val="true"/>
        <sz val="10"/>
        <rFont val="Times New Roman"/>
        <family val="1"/>
        <charset val="204"/>
      </rPr>
      <t xml:space="preserve">ЛЕОНЕНКО </t>
    </r>
    <r>
      <rPr>
        <sz val="10"/>
        <rFont val="Times New Roman"/>
        <family val="1"/>
        <charset val="204"/>
      </rPr>
      <t xml:space="preserve"> Полина, 2007</t>
    </r>
  </si>
  <si>
    <t xml:space="preserve">009307</t>
  </si>
  <si>
    <r>
      <rPr>
        <b val="true"/>
        <sz val="10"/>
        <rFont val="Times New Roman"/>
        <family val="1"/>
        <charset val="204"/>
      </rPr>
      <t xml:space="preserve">ЛАТЫШЕВА </t>
    </r>
    <r>
      <rPr>
        <sz val="10"/>
        <rFont val="Times New Roman"/>
        <family val="1"/>
        <charset val="204"/>
      </rPr>
      <t xml:space="preserve"> Варвара, 2007</t>
    </r>
  </si>
  <si>
    <t xml:space="preserve">026507</t>
  </si>
  <si>
    <r>
      <rPr>
        <b val="true"/>
        <sz val="10"/>
        <rFont val="Cambria"/>
        <family val="1"/>
        <charset val="204"/>
      </rPr>
      <t xml:space="preserve">ВАХТАН - 01,</t>
    </r>
    <r>
      <rPr>
        <sz val="10"/>
        <rFont val="Cambria"/>
        <family val="1"/>
        <charset val="204"/>
      </rPr>
      <t xml:space="preserve"> мер, гнед, тракено-венгр, Хореограф, Россия</t>
    </r>
  </si>
  <si>
    <t xml:space="preserve">001485</t>
  </si>
  <si>
    <t xml:space="preserve">частная школа</t>
  </si>
  <si>
    <t xml:space="preserve">3ю</t>
  </si>
  <si>
    <r>
      <rPr>
        <b val="true"/>
        <sz val="10"/>
        <rFont val="Times New Roman"/>
        <family val="1"/>
        <charset val="204"/>
      </rPr>
      <t xml:space="preserve">БОРИСОВА </t>
    </r>
    <r>
      <rPr>
        <sz val="10"/>
        <rFont val="Times New Roman"/>
        <family val="1"/>
        <charset val="204"/>
      </rPr>
      <t xml:space="preserve"> Галина, 2006</t>
    </r>
  </si>
  <si>
    <t xml:space="preserve">044606</t>
  </si>
  <si>
    <r>
      <rPr>
        <b val="true"/>
        <sz val="10"/>
        <rFont val="Times New Roman"/>
        <family val="1"/>
        <charset val="204"/>
      </rPr>
      <t xml:space="preserve">ДИЗЕЛЬ -09,</t>
    </r>
    <r>
      <rPr>
        <sz val="10"/>
        <rFont val="Times New Roman"/>
        <family val="1"/>
        <charset val="204"/>
      </rPr>
      <t xml:space="preserve"> мер, гнед, буденновский</t>
    </r>
  </si>
  <si>
    <t xml:space="preserve">ГБОУ СОШ №2005
ЮМ Планерная Москва</t>
  </si>
  <si>
    <r>
      <rPr>
        <b val="true"/>
        <sz val="10"/>
        <rFont val="Times New Roman"/>
        <family val="1"/>
        <charset val="204"/>
      </rPr>
      <t xml:space="preserve">АРИСТАРХОВА </t>
    </r>
    <r>
      <rPr>
        <sz val="10"/>
        <rFont val="Times New Roman"/>
        <family val="1"/>
        <charset val="204"/>
      </rPr>
      <t xml:space="preserve"> Анна, 2003</t>
    </r>
  </si>
  <si>
    <t xml:space="preserve">102403</t>
  </si>
  <si>
    <r>
      <rPr>
        <b val="true"/>
        <sz val="10"/>
        <rFont val="Times New Roman"/>
        <family val="1"/>
        <charset val="204"/>
      </rPr>
      <t xml:space="preserve">ПРИВЕЛЕГИЯ - 09</t>
    </r>
    <r>
      <rPr>
        <sz val="10"/>
        <rFont val="Times New Roman"/>
        <family val="1"/>
        <charset val="204"/>
      </rPr>
      <t xml:space="preserve"> коб,гнед, помесь Россия</t>
    </r>
  </si>
  <si>
    <t xml:space="preserve">МСХА</t>
  </si>
  <si>
    <t xml:space="preserve">ГБОУ СОШ №1310</t>
  </si>
  <si>
    <r>
      <rPr>
        <b val="true"/>
        <sz val="10"/>
        <rFont val="Times New Roman"/>
        <family val="1"/>
        <charset val="204"/>
      </rPr>
      <t xml:space="preserve">СИЗОВА</t>
    </r>
    <r>
      <rPr>
        <sz val="10"/>
        <rFont val="Times New Roman"/>
        <family val="1"/>
        <charset val="204"/>
      </rPr>
      <t xml:space="preserve"> Ксения. 2007</t>
    </r>
  </si>
  <si>
    <t xml:space="preserve">МОУ Гимназия 41 г Люберцы КСК Белая дача</t>
  </si>
  <si>
    <r>
      <rPr>
        <b val="true"/>
        <sz val="10"/>
        <rFont val="Times New Roman"/>
        <family val="1"/>
        <charset val="204"/>
      </rPr>
      <t xml:space="preserve">КАПИНА </t>
    </r>
    <r>
      <rPr>
        <sz val="10"/>
        <rFont val="Times New Roman"/>
        <family val="1"/>
        <charset val="204"/>
      </rPr>
      <t xml:space="preserve"> Алина, 2005</t>
    </r>
  </si>
  <si>
    <t xml:space="preserve">067605</t>
  </si>
  <si>
    <t xml:space="preserve">АОУ СОШ №14 г. Долгопрудный</t>
  </si>
  <si>
    <r>
      <rPr>
        <b val="true"/>
        <sz val="10"/>
        <rFont val="Times New Roman"/>
        <family val="1"/>
        <charset val="204"/>
      </rPr>
      <t xml:space="preserve">ГОЛУБЕВА </t>
    </r>
    <r>
      <rPr>
        <sz val="10"/>
        <rFont val="Times New Roman"/>
        <family val="1"/>
        <charset val="204"/>
      </rPr>
      <t xml:space="preserve"> Софья, 2001</t>
    </r>
  </si>
  <si>
    <t xml:space="preserve">030201</t>
  </si>
  <si>
    <r>
      <rPr>
        <b val="true"/>
        <sz val="10"/>
        <rFont val="Times New Roman"/>
        <family val="1"/>
        <charset val="204"/>
      </rPr>
      <t xml:space="preserve">ИБЕР - 15,</t>
    </r>
    <r>
      <rPr>
        <sz val="10"/>
        <rFont val="Times New Roman"/>
        <family val="1"/>
        <charset val="204"/>
      </rPr>
      <t xml:space="preserve"> мер, рыж, буденн, Россия</t>
    </r>
  </si>
  <si>
    <t xml:space="preserve">КОМАНДНОЕ ПЕРВЕНСТВО г. МОСКВЫ СРЕДИ СТУДЕНТОВ 
ПО КОННОМУ СПОРТУ 2019 г.</t>
  </si>
  <si>
    <t xml:space="preserve">Технические результаты</t>
  </si>
  <si>
    <t xml:space="preserve">Командное первенство (конкур)</t>
  </si>
  <si>
    <t xml:space="preserve">Москва , КСК МСХА</t>
  </si>
  <si>
    <t xml:space="preserve">04 октября 2019 г.</t>
  </si>
  <si>
    <t xml:space="preserve">КОМАНДА</t>
  </si>
  <si>
    <t xml:space="preserve">ВУЗ</t>
  </si>
  <si>
    <t xml:space="preserve">ШТРАФНЫЕ ОЧКИ</t>
  </si>
  <si>
    <t xml:space="preserve">Сумма 
Ш.О.</t>
  </si>
  <si>
    <t xml:space="preserve">МГОУ
МГУПП</t>
  </si>
  <si>
    <r>
      <rPr>
        <b val="true"/>
        <sz val="10"/>
        <rFont val="Times New Roman"/>
        <family val="1"/>
        <charset val="204"/>
      </rPr>
      <t xml:space="preserve">КОВШАРОВА </t>
    </r>
    <r>
      <rPr>
        <sz val="10"/>
        <rFont val="Times New Roman"/>
        <family val="1"/>
        <charset val="204"/>
      </rPr>
      <t xml:space="preserve"> Анастасия, 2001</t>
    </r>
  </si>
  <si>
    <t xml:space="preserve">053801</t>
  </si>
  <si>
    <r>
      <rPr>
        <b val="true"/>
        <sz val="10"/>
        <rFont val="Times New Roman"/>
        <family val="1"/>
        <charset val="204"/>
      </rPr>
      <t xml:space="preserve">КАЙРОС-10</t>
    </r>
    <r>
      <rPr>
        <sz val="10"/>
        <rFont val="Times New Roman"/>
        <family val="1"/>
        <charset val="204"/>
      </rPr>
      <t xml:space="preserve">, мер,т.-гн. полукр., Кэрри, КСК "Гранд-Сажино"</t>
    </r>
  </si>
  <si>
    <t xml:space="preserve">016698</t>
  </si>
  <si>
    <t xml:space="preserve">Рахманова Е.А.</t>
  </si>
  <si>
    <t xml:space="preserve">МГОУ
СШОР ЦСКА Москва</t>
  </si>
  <si>
    <r>
      <rPr>
        <b val="true"/>
        <sz val="9"/>
        <rFont val="Times New Roman"/>
        <family val="1"/>
        <charset val="204"/>
      </rPr>
      <t xml:space="preserve">ПАПОЧКИНА </t>
    </r>
    <r>
      <rPr>
        <sz val="9"/>
        <rFont val="Times New Roman"/>
        <family val="1"/>
        <charset val="204"/>
      </rPr>
      <t xml:space="preserve"> Юлия, 2000</t>
    </r>
  </si>
  <si>
    <t xml:space="preserve">079800</t>
  </si>
  <si>
    <t xml:space="preserve">б\р</t>
  </si>
  <si>
    <r>
      <rPr>
        <b val="true"/>
        <sz val="10"/>
        <rFont val="Times New Roman"/>
        <family val="1"/>
        <charset val="204"/>
      </rPr>
      <t xml:space="preserve">ВОКСХОЛ-06, </t>
    </r>
    <r>
      <rPr>
        <sz val="10"/>
        <rFont val="Times New Roman"/>
        <family val="1"/>
        <charset val="204"/>
      </rPr>
      <t xml:space="preserve">жеребец, вор. трак., Ханх 12, Ростовская обл</t>
    </r>
  </si>
  <si>
    <t xml:space="preserve">005377</t>
  </si>
  <si>
    <t xml:space="preserve">Попова Е.Л.</t>
  </si>
  <si>
    <t xml:space="preserve">МГУ пищевых производств</t>
  </si>
  <si>
    <t xml:space="preserve">РГАУ МСХА им К.А. Тимирязева</t>
  </si>
  <si>
    <r>
      <rPr>
        <b val="true"/>
        <sz val="10"/>
        <rFont val="Times New Roman"/>
        <family val="1"/>
        <charset val="204"/>
      </rPr>
      <t xml:space="preserve">КУЗНЕЦОВ </t>
    </r>
    <r>
      <rPr>
        <sz val="10"/>
        <rFont val="Times New Roman"/>
        <family val="1"/>
        <charset val="204"/>
      </rPr>
      <t xml:space="preserve"> Григорий, 1999</t>
    </r>
  </si>
  <si>
    <t xml:space="preserve">060799</t>
  </si>
  <si>
    <r>
      <rPr>
        <b val="true"/>
        <sz val="10"/>
        <rFont val="Times New Roman"/>
        <family val="1"/>
        <charset val="204"/>
      </rPr>
      <t xml:space="preserve">ФОРЕСТ-06, </t>
    </r>
    <r>
      <rPr>
        <sz val="10"/>
        <rFont val="Times New Roman"/>
        <family val="1"/>
        <charset val="204"/>
      </rPr>
      <t xml:space="preserve">мер, сер.
словен.тепл., Файвель Фин</t>
    </r>
  </si>
  <si>
    <t xml:space="preserve">014416</t>
  </si>
  <si>
    <t xml:space="preserve">Старикова С.Б.</t>
  </si>
  <si>
    <r>
      <rPr>
        <b val="true"/>
        <sz val="9"/>
        <rFont val="Times New Roman"/>
        <family val="1"/>
        <charset val="204"/>
      </rPr>
      <t xml:space="preserve">БАЛЬЗАК ДЕЗ МАРНИРЕЗ ЗЭД-09, </t>
    </r>
    <r>
      <rPr>
        <sz val="9"/>
        <rFont val="Times New Roman"/>
        <family val="1"/>
        <charset val="204"/>
      </rPr>
      <t xml:space="preserve">мерин, сер. цанг., Берлин, Бельгия</t>
    </r>
  </si>
  <si>
    <r>
      <rPr>
        <b val="true"/>
        <sz val="10"/>
        <rFont val="Times New Roman"/>
        <family val="1"/>
        <charset val="204"/>
      </rPr>
      <t xml:space="preserve">ЕГУРНОВА </t>
    </r>
    <r>
      <rPr>
        <sz val="10"/>
        <rFont val="Times New Roman"/>
        <family val="1"/>
        <charset val="204"/>
      </rPr>
      <t xml:space="preserve"> Анастасия, 1998</t>
    </r>
  </si>
  <si>
    <t xml:space="preserve">051398</t>
  </si>
  <si>
    <r>
      <rPr>
        <b val="true"/>
        <sz val="10"/>
        <rFont val="Times New Roman"/>
        <family val="1"/>
        <charset val="204"/>
      </rPr>
      <t xml:space="preserve">САБИР - 10, </t>
    </r>
    <r>
      <rPr>
        <sz val="10"/>
        <rFont val="Times New Roman"/>
        <family val="1"/>
        <charset val="204"/>
      </rPr>
      <t xml:space="preserve">жер, гнед, тракен, Бекет, Курская обл</t>
    </r>
  </si>
  <si>
    <t xml:space="preserve">016292</t>
  </si>
  <si>
    <t xml:space="preserve">Егурнов А.А.</t>
  </si>
  <si>
    <r>
      <rPr>
        <b val="true"/>
        <sz val="10"/>
        <rFont val="Times New Roman"/>
        <family val="1"/>
        <charset val="204"/>
      </rPr>
      <t xml:space="preserve">ГУРИНА </t>
    </r>
    <r>
      <rPr>
        <sz val="10"/>
        <rFont val="Times New Roman"/>
        <family val="1"/>
        <charset val="204"/>
      </rPr>
      <t xml:space="preserve"> Ирина, 2000</t>
    </r>
  </si>
  <si>
    <t xml:space="preserve">089100</t>
  </si>
  <si>
    <r>
      <rPr>
        <b val="true"/>
        <sz val="10"/>
        <rFont val="Times New Roman"/>
        <family val="1"/>
        <charset val="204"/>
      </rPr>
      <t xml:space="preserve">БЕССАРАБ-07 </t>
    </r>
    <r>
      <rPr>
        <sz val="10"/>
        <rFont val="Times New Roman"/>
        <family val="1"/>
        <charset val="204"/>
      </rPr>
      <t xml:space="preserve">мерин, вор. рус.верх., Элькуш, Старож к/з</t>
    </r>
  </si>
  <si>
    <t xml:space="preserve">008680</t>
  </si>
  <si>
    <t xml:space="preserve">\РГАУ МСХА им. К.А. Тимирязева</t>
  </si>
  <si>
    <r>
      <rPr>
        <b val="true"/>
        <sz val="10"/>
        <rFont val="Times New Roman"/>
        <family val="1"/>
        <charset val="204"/>
      </rPr>
      <t xml:space="preserve">МЕЛЕШКО </t>
    </r>
    <r>
      <rPr>
        <sz val="10"/>
        <rFont val="Times New Roman"/>
        <family val="1"/>
        <charset val="204"/>
      </rPr>
      <t xml:space="preserve"> Алиса, 2002</t>
    </r>
  </si>
  <si>
    <t xml:space="preserve">090502</t>
  </si>
  <si>
    <t xml:space="preserve">ГБОУ СОШ №1576</t>
  </si>
  <si>
    <t xml:space="preserve">Главный судья:                                                              Цветаева С.Н. (ВК) Московская область                                                                          
Секретарь:                                                                     Орлова Е.О.      (ВК) Москва
Технический делегат:                                                   Петушкова Л.Н.  (ВК) Московская область</t>
  </si>
  <si>
    <t xml:space="preserve">Командное первенство (студенты)</t>
  </si>
  <si>
    <t xml:space="preserve">05-06 октября 2019 г.</t>
  </si>
  <si>
    <t xml:space="preserve">№ команды</t>
  </si>
  <si>
    <t xml:space="preserve">Результат в %</t>
  </si>
  <si>
    <r>
      <rPr>
        <b val="true"/>
        <i val="true"/>
        <sz val="10"/>
        <rFont val="Times New Roman"/>
        <family val="1"/>
        <charset val="204"/>
      </rPr>
      <t xml:space="preserve">ППЮр
</t>
    </r>
    <r>
      <rPr>
        <i val="true"/>
        <sz val="10"/>
        <rFont val="Times New Roman"/>
        <family val="1"/>
        <charset val="204"/>
      </rPr>
      <t xml:space="preserve">ППЮ </t>
    </r>
  </si>
  <si>
    <r>
      <rPr>
        <b val="true"/>
        <i val="true"/>
        <sz val="10"/>
        <rFont val="Times New Roman"/>
        <family val="1"/>
        <charset val="204"/>
      </rPr>
      <t xml:space="preserve">МП
</t>
    </r>
    <r>
      <rPr>
        <i val="true"/>
        <sz val="10"/>
        <rFont val="Times New Roman"/>
        <family val="1"/>
        <charset val="204"/>
      </rPr>
      <t xml:space="preserve">КПЮ</t>
    </r>
  </si>
  <si>
    <t xml:space="preserve">Сумма %</t>
  </si>
  <si>
    <t xml:space="preserve">РГАУ МСХА им К.А. Тимирязева /
ГИТР</t>
  </si>
  <si>
    <t xml:space="preserve">МГИМО РФ /
МГЛУ/
Финансовый университет</t>
  </si>
  <si>
    <r>
      <rPr>
        <b val="true"/>
        <i val="true"/>
        <sz val="10"/>
        <rFont val="Times New Roman"/>
        <family val="1"/>
        <charset val="204"/>
      </rPr>
      <t xml:space="preserve">РУ кооперации/
</t>
    </r>
    <r>
      <rPr>
        <b val="true"/>
        <i val="true"/>
        <sz val="11"/>
        <rFont val="Times New Roman"/>
        <family val="1"/>
        <charset val="204"/>
      </rPr>
      <t xml:space="preserve">НИИ ВШЭ
НИИ ВШЭ</t>
    </r>
  </si>
  <si>
    <t xml:space="preserve">ГУ по землеустройству /
МАИ
МАИ</t>
  </si>
  <si>
    <t xml:space="preserve">РГАУ МСХА им К.А. Тимирязева /
МГМУ им. Сеченова
</t>
  </si>
  <si>
    <r>
      <rPr>
        <b val="true"/>
        <sz val="10"/>
        <rFont val="Times New Roman"/>
        <family val="1"/>
        <charset val="204"/>
      </rPr>
      <t xml:space="preserve">МАЦАПУРА </t>
    </r>
    <r>
      <rPr>
        <sz val="10"/>
        <rFont val="Times New Roman"/>
        <family val="1"/>
        <charset val="204"/>
      </rPr>
      <t xml:space="preserve"> ксения, 2000</t>
    </r>
  </si>
  <si>
    <t xml:space="preserve">КОМАНДНОЕ ПЕРВЕНСТВО г. МОСКВЫ СРЕДИ СТУДЕНТОВ 
ПО КОННОМУ СПОРТУ 2018 г.</t>
  </si>
  <si>
    <t xml:space="preserve">Командное первенство (выездка)</t>
  </si>
  <si>
    <t xml:space="preserve">ЗАЧЕТ - УЧАЩИЕСЯ </t>
  </si>
  <si>
    <t xml:space="preserve">Москва , МСХА</t>
  </si>
  <si>
    <t xml:space="preserve">ППЮ </t>
  </si>
  <si>
    <t xml:space="preserve">КПЮ</t>
  </si>
  <si>
    <t xml:space="preserve">Лицей№1501
ГБОУ СОШ №1535
Российская школа</t>
  </si>
  <si>
    <t xml:space="preserve">ГБОУ СОШ №1474
ГБОУ СОШ №1811
ГБОУ СОШ№2127</t>
  </si>
  <si>
    <t xml:space="preserve">ГБОУ СОШ №2045
СОШ Новокосино
Гимназия №17</t>
  </si>
  <si>
    <t xml:space="preserve">КОМАНДНОЕ ПЕРВЕНСТВО ГОРОДА МОСКВЫ ПО КОНКУРУ СРЕДИ СТУДЕНТОВ
ТЕХНИЧЕСКИЕ РЕЗУЛЬТАТЫ 04.10.19</t>
  </si>
  <si>
    <t xml:space="preserve">МАРШРУТ  №1 ТЕСТ КОВАЛЕТТИ</t>
  </si>
  <si>
    <t xml:space="preserve">№ </t>
  </si>
  <si>
    <t xml:space="preserve">ВРЕМЯ</t>
  </si>
  <si>
    <t xml:space="preserve">ЗАЧЕТ</t>
  </si>
  <si>
    <t xml:space="preserve">Ф.И.О. всадника, год рождения</t>
  </si>
  <si>
    <t xml:space="preserve">регистрация фкср</t>
  </si>
  <si>
    <t xml:space="preserve">Звание, разряд</t>
  </si>
  <si>
    <r>
      <rPr>
        <b val="true"/>
        <sz val="9"/>
        <rFont val="Cambria"/>
        <family val="1"/>
        <charset val="204"/>
      </rPr>
      <t xml:space="preserve">Кличка лошади, год рождения, </t>
    </r>
    <r>
      <rPr>
        <sz val="9"/>
        <rFont val="Cambria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клуб</t>
  </si>
  <si>
    <t xml:space="preserve">ш.о.</t>
  </si>
  <si>
    <t xml:space="preserve">время</t>
  </si>
  <si>
    <r>
      <rPr>
        <b val="true"/>
        <sz val="10"/>
        <rFont val="Times New Roman"/>
        <family val="1"/>
        <charset val="204"/>
      </rPr>
      <t xml:space="preserve">ЯКОВЛЕВ </t>
    </r>
    <r>
      <rPr>
        <sz val="10"/>
        <rFont val="Times New Roman"/>
        <family val="1"/>
        <charset val="204"/>
      </rPr>
      <t xml:space="preserve">Дмитрий, 2014</t>
    </r>
  </si>
  <si>
    <r>
      <rPr>
        <b val="true"/>
        <sz val="10"/>
        <rFont val="Times New Roman"/>
        <family val="1"/>
        <charset val="204"/>
      </rPr>
      <t xml:space="preserve">ХАЙ ФЭШН-11, </t>
    </r>
    <r>
      <rPr>
        <sz val="10"/>
        <rFont val="Times New Roman"/>
        <family val="1"/>
        <charset val="204"/>
      </rPr>
      <t xml:space="preserve"> кобыла, рыж. класс пони, Хип Хоп, Беларусь</t>
    </r>
  </si>
  <si>
    <t xml:space="preserve">018895</t>
  </si>
  <si>
    <t xml:space="preserve">Коробова А.О.</t>
  </si>
  <si>
    <t xml:space="preserve">Лошади добра</t>
  </si>
  <si>
    <r>
      <rPr>
        <b val="true"/>
        <sz val="10"/>
        <rFont val="Times New Roman"/>
        <family val="1"/>
        <charset val="204"/>
      </rPr>
      <t xml:space="preserve">ГЛАДКОВ </t>
    </r>
    <r>
      <rPr>
        <sz val="10"/>
        <rFont val="Times New Roman"/>
        <family val="1"/>
        <charset val="204"/>
      </rPr>
      <t xml:space="preserve">Федор, 2011</t>
    </r>
  </si>
  <si>
    <t xml:space="preserve">МАРШРУТ №2(60 см) (на чистоту и резвость, ст. 9.8.2.1., табл. В)</t>
  </si>
  <si>
    <t xml:space="preserve">ЗАЧЕТ ДЛЯ ДЕТЕЙ</t>
  </si>
  <si>
    <r>
      <rPr>
        <b val="true"/>
        <sz val="10"/>
        <rFont val="Times New Roman"/>
        <family val="1"/>
        <charset val="204"/>
      </rPr>
      <t xml:space="preserve">КОРОБОВА</t>
    </r>
    <r>
      <rPr>
        <sz val="10"/>
        <rFont val="Times New Roman"/>
        <family val="1"/>
        <charset val="204"/>
      </rPr>
      <t xml:space="preserve"> Альбина, 2010</t>
    </r>
  </si>
  <si>
    <t xml:space="preserve">003810</t>
  </si>
  <si>
    <r>
      <rPr>
        <b val="true"/>
        <sz val="10"/>
        <rFont val="Times New Roman"/>
        <family val="1"/>
        <charset val="204"/>
      </rPr>
      <t xml:space="preserve">ВИРТУОЗ-99,</t>
    </r>
    <r>
      <rPr>
        <sz val="10"/>
        <rFont val="Times New Roman"/>
        <family val="1"/>
        <charset val="204"/>
      </rPr>
      <t xml:space="preserve"> мер, гнедо пегий (120см)</t>
    </r>
  </si>
  <si>
    <t xml:space="preserve">ГБОУ СОШ №1528 им. И.В. Панфилова</t>
  </si>
  <si>
    <r>
      <rPr>
        <b val="true"/>
        <sz val="10"/>
        <rFont val="Times New Roman"/>
        <family val="1"/>
        <charset val="204"/>
      </rPr>
      <t xml:space="preserve">ПЕТРИШИНА </t>
    </r>
    <r>
      <rPr>
        <sz val="10"/>
        <rFont val="Times New Roman"/>
        <family val="1"/>
        <charset val="204"/>
      </rPr>
      <t xml:space="preserve"> Ксения, 2006</t>
    </r>
  </si>
  <si>
    <r>
      <rPr>
        <b val="true"/>
        <sz val="10"/>
        <rFont val="Times New Roman"/>
        <family val="1"/>
        <charset val="204"/>
      </rPr>
      <t xml:space="preserve">ПИНГ ПЭНСИ - 06 </t>
    </r>
    <r>
      <rPr>
        <sz val="10"/>
        <rFont val="Times New Roman"/>
        <family val="1"/>
        <charset val="204"/>
      </rPr>
      <t xml:space="preserve">кобыла, кар. полукр., Пинг Понг, Россия</t>
    </r>
  </si>
  <si>
    <t xml:space="preserve">011949</t>
  </si>
  <si>
    <t xml:space="preserve">Попокова Е.С.</t>
  </si>
  <si>
    <t xml:space="preserve">КСК Amigo horse</t>
  </si>
  <si>
    <r>
      <rPr>
        <b val="true"/>
        <sz val="9"/>
        <rFont val="Times New Roman"/>
        <family val="1"/>
        <charset val="204"/>
      </rPr>
      <t xml:space="preserve">БУРБОН-07, </t>
    </r>
    <r>
      <rPr>
        <sz val="9"/>
        <rFont val="Times New Roman"/>
        <family val="1"/>
        <charset val="204"/>
      </rPr>
      <t xml:space="preserve">жер, рыж. буд., Балбас 36, к/з им. Первой Конной Арми</t>
    </r>
    <r>
      <rPr>
        <b val="true"/>
        <sz val="9"/>
        <rFont val="Times New Roman"/>
        <family val="1"/>
        <charset val="204"/>
      </rPr>
      <t xml:space="preserve">и</t>
    </r>
  </si>
  <si>
    <t xml:space="preserve">007592</t>
  </si>
  <si>
    <t xml:space="preserve">Кузьмина А.А,</t>
  </si>
  <si>
    <r>
      <rPr>
        <b val="true"/>
        <sz val="10"/>
        <rFont val="Times New Roman"/>
        <family val="1"/>
        <charset val="204"/>
      </rPr>
      <t xml:space="preserve">СЕМИЧ</t>
    </r>
    <r>
      <rPr>
        <sz val="10"/>
        <rFont val="Times New Roman"/>
        <family val="1"/>
        <charset val="204"/>
      </rPr>
      <t xml:space="preserve"> Ксения, 2005</t>
    </r>
  </si>
  <si>
    <t xml:space="preserve">062705</t>
  </si>
  <si>
    <r>
      <rPr>
        <b val="true"/>
        <sz val="10"/>
        <rFont val="Times New Roman"/>
        <family val="1"/>
        <charset val="204"/>
      </rPr>
      <t xml:space="preserve">АБРИЛ-12 </t>
    </r>
    <r>
      <rPr>
        <sz val="10"/>
        <rFont val="Times New Roman"/>
        <family val="1"/>
        <charset val="204"/>
      </rPr>
      <t xml:space="preserve"> кобыла, гн.-пег. полукр., Посандо, Испания</t>
    </r>
  </si>
  <si>
    <t xml:space="preserve">021693</t>
  </si>
  <si>
    <t xml:space="preserve">Семич М,В,</t>
  </si>
  <si>
    <r>
      <rPr>
        <b val="true"/>
        <sz val="10"/>
        <rFont val="Times New Roman"/>
        <family val="1"/>
        <charset val="204"/>
      </rPr>
      <t xml:space="preserve">ЩЕРБАКОВА </t>
    </r>
    <r>
      <rPr>
        <sz val="10"/>
        <rFont val="Times New Roman"/>
        <family val="1"/>
        <charset val="204"/>
      </rPr>
      <t xml:space="preserve">Арина, 2007</t>
    </r>
  </si>
  <si>
    <t xml:space="preserve">027107</t>
  </si>
  <si>
    <r>
      <rPr>
        <b val="true"/>
        <sz val="10"/>
        <rFont val="Times New Roman"/>
        <family val="1"/>
        <charset val="204"/>
      </rPr>
      <t xml:space="preserve">ЛИЦКЕВИЧ </t>
    </r>
    <r>
      <rPr>
        <sz val="10"/>
        <rFont val="Times New Roman"/>
        <family val="1"/>
        <charset val="204"/>
      </rPr>
      <t xml:space="preserve">Юлия, 2009</t>
    </r>
  </si>
  <si>
    <t xml:space="preserve">009509</t>
  </si>
  <si>
    <r>
      <rPr>
        <b val="true"/>
        <sz val="7"/>
        <rFont val="Times New Roman"/>
        <family val="1"/>
        <charset val="204"/>
      </rPr>
      <t xml:space="preserve">ПЕТРОПАВЛОВСКАЯ </t>
    </r>
    <r>
      <rPr>
        <sz val="7"/>
        <rFont val="Times New Roman"/>
        <family val="1"/>
        <charset val="204"/>
      </rPr>
      <t xml:space="preserve">Александра, 2007</t>
    </r>
  </si>
  <si>
    <t xml:space="preserve">018407</t>
  </si>
  <si>
    <r>
      <rPr>
        <b val="true"/>
        <sz val="7"/>
        <rFont val="Times New Roman"/>
        <family val="1"/>
        <charset val="204"/>
      </rPr>
      <t xml:space="preserve">БУРЕВЕСТНИК-01</t>
    </r>
    <r>
      <rPr>
        <sz val="7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r>
      <rPr>
        <b val="true"/>
        <sz val="10"/>
        <rFont val="Times New Roman"/>
        <family val="1"/>
        <charset val="204"/>
      </rPr>
      <t xml:space="preserve">ЧУЕВА </t>
    </r>
    <r>
      <rPr>
        <sz val="10"/>
        <rFont val="Times New Roman"/>
        <family val="1"/>
        <charset val="204"/>
      </rPr>
      <t xml:space="preserve"> Злата, 2006</t>
    </r>
  </si>
  <si>
    <t xml:space="preserve">017406</t>
  </si>
  <si>
    <r>
      <rPr>
        <b val="true"/>
        <sz val="10"/>
        <rFont val="Times New Roman"/>
        <family val="1"/>
        <charset val="204"/>
      </rPr>
      <t xml:space="preserve">ЧЕРНОВА </t>
    </r>
    <r>
      <rPr>
        <sz val="10"/>
        <rFont val="Times New Roman"/>
        <family val="1"/>
        <charset val="204"/>
      </rPr>
      <t xml:space="preserve"> Анна, 1998</t>
    </r>
  </si>
  <si>
    <t xml:space="preserve">066398</t>
  </si>
  <si>
    <r>
      <rPr>
        <b val="true"/>
        <sz val="10"/>
        <rFont val="Times New Roman"/>
        <family val="1"/>
        <charset val="204"/>
      </rPr>
      <t xml:space="preserve">ГОЛД СТОРИ-10,</t>
    </r>
    <r>
      <rPr>
        <sz val="10"/>
        <rFont val="Times New Roman"/>
        <family val="1"/>
        <charset val="204"/>
      </rPr>
      <t xml:space="preserve"> кобыла, рыж. трак., Гудзон, ПКФ "Гели"</t>
    </r>
  </si>
  <si>
    <t xml:space="preserve">013912</t>
  </si>
  <si>
    <t xml:space="preserve">Лепегова М.В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Александра</t>
    </r>
  </si>
  <si>
    <r>
      <rPr>
        <b val="true"/>
        <sz val="10"/>
        <rFont val="Times New Roman"/>
        <family val="1"/>
        <charset val="204"/>
      </rPr>
      <t xml:space="preserve">ГЛАДКОВ </t>
    </r>
    <r>
      <rPr>
        <sz val="10"/>
        <rFont val="Times New Roman"/>
        <family val="1"/>
        <charset val="204"/>
      </rPr>
      <t xml:space="preserve">Максим</t>
    </r>
  </si>
  <si>
    <t xml:space="preserve">016876</t>
  </si>
  <si>
    <r>
      <rPr>
        <b val="true"/>
        <sz val="10"/>
        <rFont val="Times New Roman"/>
        <family val="1"/>
        <charset val="204"/>
      </rPr>
      <t xml:space="preserve">НОВИКОВА</t>
    </r>
    <r>
      <rPr>
        <sz val="10"/>
        <rFont val="Times New Roman"/>
        <family val="1"/>
        <charset val="204"/>
      </rPr>
      <t xml:space="preserve"> Анна, 2001</t>
    </r>
  </si>
  <si>
    <t xml:space="preserve">102701</t>
  </si>
  <si>
    <r>
      <rPr>
        <b val="true"/>
        <sz val="10"/>
        <rFont val="Times New Roman"/>
        <family val="1"/>
        <charset val="204"/>
      </rPr>
      <t xml:space="preserve">ЛОРД - 13, </t>
    </r>
    <r>
      <rPr>
        <sz val="10"/>
        <rFont val="Times New Roman"/>
        <family val="1"/>
        <charset val="204"/>
      </rPr>
      <t xml:space="preserve"> мер, рыж, помесь, Аббат, Россия</t>
    </r>
  </si>
  <si>
    <t xml:space="preserve">Желтова Л.В</t>
  </si>
  <si>
    <t xml:space="preserve">МАРрхИ</t>
  </si>
  <si>
    <r>
      <rPr>
        <b val="true"/>
        <sz val="10"/>
        <rFont val="Times New Roman"/>
        <family val="1"/>
        <charset val="204"/>
      </rPr>
      <t xml:space="preserve">БУЛОВА </t>
    </r>
    <r>
      <rPr>
        <sz val="10"/>
        <rFont val="Times New Roman"/>
        <family val="1"/>
        <charset val="204"/>
      </rPr>
      <t xml:space="preserve">Виктория, 1998</t>
    </r>
  </si>
  <si>
    <t xml:space="preserve">065798</t>
  </si>
  <si>
    <r>
      <rPr>
        <b val="true"/>
        <sz val="10"/>
        <color rgb="FF000000"/>
        <rFont val="Times New Roman"/>
        <family val="1"/>
        <charset val="204"/>
      </rPr>
      <t xml:space="preserve">МЕЛЯЕВА </t>
    </r>
    <r>
      <rPr>
        <sz val="10"/>
        <color rgb="FF000000"/>
        <rFont val="Times New Roman"/>
        <family val="1"/>
        <charset val="204"/>
      </rPr>
      <t xml:space="preserve"> Анастасия 2003</t>
    </r>
  </si>
  <si>
    <t xml:space="preserve">074803</t>
  </si>
  <si>
    <r>
      <rPr>
        <b val="true"/>
        <sz val="10"/>
        <rFont val="Times New Roman"/>
        <family val="1"/>
        <charset val="204"/>
      </rPr>
      <t xml:space="preserve">ФАЙЕР ТРЕЙД-10</t>
    </r>
    <r>
      <rPr>
        <sz val="10"/>
        <rFont val="Times New Roman"/>
        <family val="1"/>
        <charset val="204"/>
      </rPr>
      <t xml:space="preserve">,рыж ,мер , голандск, Нидерланды</t>
    </r>
  </si>
  <si>
    <t xml:space="preserve">013824</t>
  </si>
  <si>
    <t xml:space="preserve">Бисиркин С.И.</t>
  </si>
  <si>
    <t xml:space="preserve">ГБОУ СОШ № 1474</t>
  </si>
  <si>
    <t xml:space="preserve">исключена</t>
  </si>
  <si>
    <t xml:space="preserve">ГЛАВНЫЙ СУДЬЯ СОРЕВНОВАНИЙ                                                                                               С.Н. Цветаева
ГЛАВНЫЙ СЕКРЕТАРЬ                                                                                                                   Е.О. Орлова</t>
  </si>
  <si>
    <t xml:space="preserve">МАРШРУТ №2 (80 см) (на чистоту и резвость, ст. 9.8.2.1., табл. В)</t>
  </si>
  <si>
    <t xml:space="preserve">д</t>
  </si>
  <si>
    <r>
      <rPr>
        <b val="true"/>
        <sz val="10"/>
        <rFont val="Times New Roman"/>
        <family val="1"/>
        <charset val="204"/>
      </rPr>
      <t xml:space="preserve">СПИРИНА </t>
    </r>
    <r>
      <rPr>
        <sz val="10"/>
        <rFont val="Times New Roman"/>
        <family val="1"/>
        <charset val="204"/>
      </rPr>
      <t xml:space="preserve"> Анастасия, 2005</t>
    </r>
  </si>
  <si>
    <t xml:space="preserve">038605</t>
  </si>
  <si>
    <t xml:space="preserve">ГБОУ СОШ №1164</t>
  </si>
  <si>
    <r>
      <rPr>
        <b val="true"/>
        <sz val="10"/>
        <rFont val="Times New Roman"/>
        <family val="1"/>
        <charset val="204"/>
      </rPr>
      <t xml:space="preserve">КЛИМКИНА </t>
    </r>
    <r>
      <rPr>
        <sz val="10"/>
        <rFont val="Times New Roman"/>
        <family val="1"/>
        <charset val="204"/>
      </rPr>
      <t xml:space="preserve"> Мария, 2007</t>
    </r>
  </si>
  <si>
    <r>
      <rPr>
        <b val="true"/>
        <sz val="10"/>
        <rFont val="Times New Roman"/>
        <family val="1"/>
        <charset val="204"/>
      </rPr>
      <t xml:space="preserve">СУЛТАН-12</t>
    </r>
    <r>
      <rPr>
        <sz val="10"/>
        <rFont val="Times New Roman"/>
        <family val="1"/>
        <charset val="204"/>
      </rPr>
      <t xml:space="preserve">, мер, гнед, помесь, Россия</t>
    </r>
  </si>
  <si>
    <t xml:space="preserve">000953</t>
  </si>
  <si>
    <t xml:space="preserve">ГБОУ СОШ №2009</t>
  </si>
  <si>
    <r>
      <rPr>
        <b val="true"/>
        <sz val="10"/>
        <rFont val="Times New Roman"/>
        <family val="1"/>
        <charset val="204"/>
      </rPr>
      <t xml:space="preserve">САМСОНОВА </t>
    </r>
    <r>
      <rPr>
        <sz val="10"/>
        <rFont val="Times New Roman"/>
        <family val="1"/>
        <charset val="204"/>
      </rPr>
      <t xml:space="preserve">Светлана, 2002</t>
    </r>
  </si>
  <si>
    <t xml:space="preserve">073902</t>
  </si>
  <si>
    <r>
      <rPr>
        <b val="true"/>
        <sz val="10"/>
        <rFont val="Times New Roman"/>
        <family val="1"/>
        <charset val="204"/>
      </rPr>
      <t xml:space="preserve">СЫЧЕВА </t>
    </r>
    <r>
      <rPr>
        <sz val="10"/>
        <rFont val="Times New Roman"/>
        <family val="1"/>
        <charset val="204"/>
      </rPr>
      <t xml:space="preserve"> Мария, 1998</t>
    </r>
  </si>
  <si>
    <t xml:space="preserve">075098</t>
  </si>
  <si>
    <t xml:space="preserve">1 МГМУ им Сеченова</t>
  </si>
  <si>
    <t xml:space="preserve">ГЛАВНЫЙ СУДЬЯ СОРЕВНОВАНИЙ                                                                                                  С.Н. Цветаева
ГЛАВНЫЙ СЕКРЕТАРЬ                                                                                                                       Е.О. Орлова</t>
  </si>
  <si>
    <t xml:space="preserve">МАРШРУТ №3 (100 см) (с перепрыжкой, ст. ст. 9.8.2.2., табл. В)</t>
  </si>
  <si>
    <t xml:space="preserve">Маршрут</t>
  </si>
  <si>
    <t xml:space="preserve">Перепрыжка</t>
  </si>
  <si>
    <r>
      <rPr>
        <b val="true"/>
        <sz val="7"/>
        <rFont val="Times New Roman"/>
        <family val="1"/>
        <charset val="204"/>
      </rPr>
      <t xml:space="preserve">БАЛЬЗАК ДЕЗ МАРНИРЕЗ ЗЭД-09, </t>
    </r>
    <r>
      <rPr>
        <sz val="7"/>
        <rFont val="Times New Roman"/>
        <family val="1"/>
        <charset val="204"/>
      </rPr>
      <t xml:space="preserve">мерин, сер. цанг., Берлин, Бельгия</t>
    </r>
  </si>
  <si>
    <t xml:space="preserve">ГЛАВНЫЙ СУДЬЯ СОРЕВНОВАНИЙ                                                                                                                С.Н. Цветаева
ГЛАВНЫЙ СЕКРЕТАРЬ                                                                                                                                    Е.О. Орлова</t>
  </si>
  <si>
    <t xml:space="preserve">МАРШРУТ №3 (110 см) (с перепрыжкой, ст. ст. 9.8.2.2., табл. В)</t>
  </si>
  <si>
    <t xml:space="preserve">с</t>
  </si>
  <si>
    <r>
      <rPr>
        <b val="true"/>
        <sz val="10"/>
        <color rgb="FF000000"/>
        <rFont val="Times New Roman"/>
        <family val="1"/>
        <charset val="204"/>
      </rPr>
      <t xml:space="preserve">МАРКИНА </t>
    </r>
    <r>
      <rPr>
        <sz val="10"/>
        <color rgb="FF000000"/>
        <rFont val="Times New Roman"/>
        <family val="1"/>
        <charset val="204"/>
      </rPr>
      <t xml:space="preserve"> Анастасия, 2002</t>
    </r>
  </si>
  <si>
    <t xml:space="preserve">0975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[$-409]m/d/yyyy"/>
    <numFmt numFmtId="169" formatCode="0"/>
    <numFmt numFmtId="170" formatCode="0.00"/>
    <numFmt numFmtId="171" formatCode="General"/>
    <numFmt numFmtId="172" formatCode="@"/>
    <numFmt numFmtId="173" formatCode="0.0"/>
    <numFmt numFmtId="174" formatCode="0.000"/>
    <numFmt numFmtId="175" formatCode="[$-409]h:mm"/>
  </numFmts>
  <fonts count="8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name val="Cambria"/>
      <family val="1"/>
      <charset val="204"/>
    </font>
    <font>
      <sz val="16"/>
      <name val="Cambria"/>
      <family val="1"/>
      <charset val="204"/>
    </font>
    <font>
      <b val="true"/>
      <sz val="12"/>
      <name val="Cambria"/>
      <family val="1"/>
      <charset val="204"/>
    </font>
    <font>
      <sz val="9"/>
      <name val="Arial"/>
      <family val="2"/>
      <charset val="204"/>
    </font>
    <font>
      <b val="true"/>
      <i val="true"/>
      <sz val="7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name val="Cambria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i val="true"/>
      <sz val="8"/>
      <name val="Cambria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15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6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0" fillId="24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5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9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3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2_Выездка ноябрь 2010 г." xfId="101"/>
    <cellStyle name="Обычный 3" xfId="102"/>
    <cellStyle name="Обычный 3 2" xfId="103"/>
    <cellStyle name="Обычный 3 3" xfId="104"/>
    <cellStyle name="Обычный 3 3 2" xfId="105"/>
    <cellStyle name="Обычный 4" xfId="106"/>
    <cellStyle name="Обычный 4 2" xfId="107"/>
    <cellStyle name="Обычный 4 2 2" xfId="108"/>
    <cellStyle name="Обычный 4 3" xfId="109"/>
    <cellStyle name="Обычный 5" xfId="110"/>
    <cellStyle name="Обычный 5 2" xfId="111"/>
    <cellStyle name="Обычный_Выездка 1 (version 2)" xfId="112"/>
    <cellStyle name="Обычный_Выездка 3" xfId="113"/>
    <cellStyle name="Обычный_Выездка ноябрь 2010 г. 2" xfId="114"/>
    <cellStyle name="Обычный_Детские выездка.xls5" xfId="115"/>
    <cellStyle name="Обычный_Измайлово-2003" xfId="116"/>
    <cellStyle name="Обычный_Лист Microsoft Excel" xfId="117"/>
    <cellStyle name="Обычный_Россия (В) юниоры" xfId="118"/>
    <cellStyle name="Обычный_Тех.рез.езда молод.лош." xfId="119"/>
    <cellStyle name="Обычный_ЧМ выездка" xfId="120"/>
    <cellStyle name="Плохой 2" xfId="121"/>
    <cellStyle name="Пояснение 2" xfId="122"/>
    <cellStyle name="Примечание 2" xfId="123"/>
    <cellStyle name="Процентный 2" xfId="124"/>
    <cellStyle name="Связанная ячейка 2" xfId="125"/>
    <cellStyle name="Текст предупреждения 2" xfId="126"/>
    <cellStyle name="Финансовый 2" xfId="127"/>
    <cellStyle name="Финансовый 3" xfId="128"/>
    <cellStyle name="Хороший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2.png"/><Relationship Id="rId7" Type="http://schemas.openxmlformats.org/officeDocument/2006/relationships/image" Target="../media/image3.wmf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13920</xdr:rowOff>
    </xdr:from>
    <xdr:to>
      <xdr:col>2</xdr:col>
      <xdr:colOff>887040</xdr:colOff>
      <xdr:row>4</xdr:row>
      <xdr:rowOff>85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70640" y="313920"/>
          <a:ext cx="967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760</xdr:colOff>
      <xdr:row>1</xdr:row>
      <xdr:rowOff>114840</xdr:rowOff>
    </xdr:from>
    <xdr:to>
      <xdr:col>20</xdr:col>
      <xdr:colOff>222480</xdr:colOff>
      <xdr:row>3</xdr:row>
      <xdr:rowOff>133200</xdr:rowOff>
    </xdr:to>
    <xdr:pic>
      <xdr:nvPicPr>
        <xdr:cNvPr id="1" name="Рисунок 4" descr="logo-moskomsport-2.png"/>
        <xdr:cNvPicPr/>
      </xdr:nvPicPr>
      <xdr:blipFill>
        <a:blip r:embed="rId2"/>
        <a:stretch/>
      </xdr:blipFill>
      <xdr:spPr>
        <a:xfrm>
          <a:off x="13170600" y="476640"/>
          <a:ext cx="16700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32840</xdr:rowOff>
    </xdr:from>
    <xdr:to>
      <xdr:col>2</xdr:col>
      <xdr:colOff>978480</xdr:colOff>
      <xdr:row>3</xdr:row>
      <xdr:rowOff>1623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90440" y="132840"/>
          <a:ext cx="10389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0</xdr:row>
      <xdr:rowOff>162720</xdr:rowOff>
    </xdr:from>
    <xdr:to>
      <xdr:col>21</xdr:col>
      <xdr:colOff>231840</xdr:colOff>
      <xdr:row>1</xdr:row>
      <xdr:rowOff>266760</xdr:rowOff>
    </xdr:to>
    <xdr:pic>
      <xdr:nvPicPr>
        <xdr:cNvPr id="3" name="Рисунок 4" descr="logo-moskomsport-2.png"/>
        <xdr:cNvPicPr/>
      </xdr:nvPicPr>
      <xdr:blipFill>
        <a:blip r:embed="rId2"/>
        <a:stretch/>
      </xdr:blipFill>
      <xdr:spPr>
        <a:xfrm>
          <a:off x="9817920" y="162720"/>
          <a:ext cx="18291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</xdr:row>
      <xdr:rowOff>56520</xdr:rowOff>
    </xdr:from>
    <xdr:to>
      <xdr:col>2</xdr:col>
      <xdr:colOff>666360</xdr:colOff>
      <xdr:row>31</xdr:row>
      <xdr:rowOff>248040</xdr:rowOff>
    </xdr:to>
    <xdr:pic>
      <xdr:nvPicPr>
        <xdr:cNvPr id="4" name="Рисунок 4" descr=""/>
        <xdr:cNvPicPr/>
      </xdr:nvPicPr>
      <xdr:blipFill>
        <a:blip r:embed="rId3"/>
        <a:stretch/>
      </xdr:blipFill>
      <xdr:spPr>
        <a:xfrm>
          <a:off x="100440" y="11296080"/>
          <a:ext cx="8168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30</xdr:row>
      <xdr:rowOff>18720</xdr:rowOff>
    </xdr:from>
    <xdr:to>
      <xdr:col>21</xdr:col>
      <xdr:colOff>342360</xdr:colOff>
      <xdr:row>31</xdr:row>
      <xdr:rowOff>142920</xdr:rowOff>
    </xdr:to>
    <xdr:pic>
      <xdr:nvPicPr>
        <xdr:cNvPr id="5" name="Рисунок 4" descr="logo-moskomsport-2.png"/>
        <xdr:cNvPicPr/>
      </xdr:nvPicPr>
      <xdr:blipFill>
        <a:blip r:embed="rId4"/>
        <a:stretch/>
      </xdr:blipFill>
      <xdr:spPr>
        <a:xfrm>
          <a:off x="9928440" y="11620080"/>
          <a:ext cx="1829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8</xdr:row>
      <xdr:rowOff>343440</xdr:rowOff>
    </xdr:from>
    <xdr:to>
      <xdr:col>2</xdr:col>
      <xdr:colOff>957960</xdr:colOff>
      <xdr:row>82</xdr:row>
      <xdr:rowOff>19080</xdr:rowOff>
    </xdr:to>
    <xdr:pic>
      <xdr:nvPicPr>
        <xdr:cNvPr id="6" name="Рисунок 6" descr=""/>
        <xdr:cNvPicPr/>
      </xdr:nvPicPr>
      <xdr:blipFill>
        <a:blip r:embed="rId5"/>
        <a:stretch/>
      </xdr:blipFill>
      <xdr:spPr>
        <a:xfrm>
          <a:off x="170640" y="36119520"/>
          <a:ext cx="10382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22</xdr:col>
      <xdr:colOff>720</xdr:colOff>
      <xdr:row>80</xdr:row>
      <xdr:rowOff>171720</xdr:rowOff>
    </xdr:to>
    <xdr:pic>
      <xdr:nvPicPr>
        <xdr:cNvPr id="7" name="Рисунок 4" descr="logo-moskomsport-2.png"/>
        <xdr:cNvPicPr/>
      </xdr:nvPicPr>
      <xdr:blipFill>
        <a:blip r:embed="rId6"/>
        <a:stretch/>
      </xdr:blipFill>
      <xdr:spPr>
        <a:xfrm>
          <a:off x="10049040" y="36137880"/>
          <a:ext cx="1839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360</xdr:rowOff>
    </xdr:from>
    <xdr:to>
      <xdr:col>2</xdr:col>
      <xdr:colOff>675360</xdr:colOff>
      <xdr:row>4</xdr:row>
      <xdr:rowOff>21888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70640" y="371160"/>
          <a:ext cx="1006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</xdr:row>
      <xdr:rowOff>47520</xdr:rowOff>
    </xdr:from>
    <xdr:to>
      <xdr:col>20</xdr:col>
      <xdr:colOff>564120</xdr:colOff>
      <xdr:row>3</xdr:row>
      <xdr:rowOff>66600</xdr:rowOff>
    </xdr:to>
    <xdr:pic>
      <xdr:nvPicPr>
        <xdr:cNvPr id="9" name="Рисунок 4" descr="logo-moskomsport-2.png"/>
        <xdr:cNvPicPr/>
      </xdr:nvPicPr>
      <xdr:blipFill>
        <a:blip r:embed="rId2"/>
        <a:stretch/>
      </xdr:blipFill>
      <xdr:spPr>
        <a:xfrm>
          <a:off x="15164640" y="409320"/>
          <a:ext cx="1389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13920</xdr:rowOff>
    </xdr:from>
    <xdr:to>
      <xdr:col>1</xdr:col>
      <xdr:colOff>966600</xdr:colOff>
      <xdr:row>4</xdr:row>
      <xdr:rowOff>8532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170640" y="31392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1</xdr:row>
      <xdr:rowOff>28440</xdr:rowOff>
    </xdr:from>
    <xdr:to>
      <xdr:col>19</xdr:col>
      <xdr:colOff>493200</xdr:colOff>
      <xdr:row>3</xdr:row>
      <xdr:rowOff>47880</xdr:rowOff>
    </xdr:to>
    <xdr:pic>
      <xdr:nvPicPr>
        <xdr:cNvPr id="11" name="Рисунок 4" descr="logo-moskomsport-2.png"/>
        <xdr:cNvPicPr/>
      </xdr:nvPicPr>
      <xdr:blipFill>
        <a:blip r:embed="rId2"/>
        <a:stretch/>
      </xdr:blipFill>
      <xdr:spPr>
        <a:xfrm>
          <a:off x="9667080" y="390240"/>
          <a:ext cx="1849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313920</xdr:rowOff>
    </xdr:from>
    <xdr:to>
      <xdr:col>1</xdr:col>
      <xdr:colOff>966600</xdr:colOff>
      <xdr:row>22</xdr:row>
      <xdr:rowOff>38520</xdr:rowOff>
    </xdr:to>
    <xdr:pic>
      <xdr:nvPicPr>
        <xdr:cNvPr id="12" name="Рисунок 4" descr=""/>
        <xdr:cNvPicPr/>
      </xdr:nvPicPr>
      <xdr:blipFill>
        <a:blip r:embed="rId3"/>
        <a:stretch/>
      </xdr:blipFill>
      <xdr:spPr>
        <a:xfrm>
          <a:off x="170640" y="7524360"/>
          <a:ext cx="1046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9</xdr:row>
      <xdr:rowOff>76320</xdr:rowOff>
    </xdr:from>
    <xdr:to>
      <xdr:col>19</xdr:col>
      <xdr:colOff>523080</xdr:colOff>
      <xdr:row>21</xdr:row>
      <xdr:rowOff>18720</xdr:rowOff>
    </xdr:to>
    <xdr:pic>
      <xdr:nvPicPr>
        <xdr:cNvPr id="13" name="Рисунок 4" descr="logo-moskomsport-2.png"/>
        <xdr:cNvPicPr/>
      </xdr:nvPicPr>
      <xdr:blipFill>
        <a:blip r:embed="rId4"/>
        <a:stretch/>
      </xdr:blipFill>
      <xdr:spPr>
        <a:xfrm>
          <a:off x="9707400" y="7648560"/>
          <a:ext cx="1839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47520</xdr:rowOff>
    </xdr:from>
    <xdr:to>
      <xdr:col>2</xdr:col>
      <xdr:colOff>1097280</xdr:colOff>
      <xdr:row>4</xdr:row>
      <xdr:rowOff>18108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260640" y="409320"/>
          <a:ext cx="1087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47520</xdr:rowOff>
    </xdr:from>
    <xdr:to>
      <xdr:col>22</xdr:col>
      <xdr:colOff>321840</xdr:colOff>
      <xdr:row>3</xdr:row>
      <xdr:rowOff>133200</xdr:rowOff>
    </xdr:to>
    <xdr:pic>
      <xdr:nvPicPr>
        <xdr:cNvPr id="15" name="Рисунок 4" descr="logo-moskomsport-2.png"/>
        <xdr:cNvPicPr/>
      </xdr:nvPicPr>
      <xdr:blipFill>
        <a:blip r:embed="rId2"/>
        <a:stretch/>
      </xdr:blipFill>
      <xdr:spPr>
        <a:xfrm>
          <a:off x="10027800" y="409320"/>
          <a:ext cx="1688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47520</xdr:rowOff>
    </xdr:from>
    <xdr:to>
      <xdr:col>2</xdr:col>
      <xdr:colOff>1097280</xdr:colOff>
      <xdr:row>26</xdr:row>
      <xdr:rowOff>181080</xdr:rowOff>
    </xdr:to>
    <xdr:pic>
      <xdr:nvPicPr>
        <xdr:cNvPr id="16" name="Рисунок 2" descr=""/>
        <xdr:cNvPicPr/>
      </xdr:nvPicPr>
      <xdr:blipFill>
        <a:blip r:embed="rId3"/>
        <a:stretch/>
      </xdr:blipFill>
      <xdr:spPr>
        <a:xfrm>
          <a:off x="260640" y="8800920"/>
          <a:ext cx="1087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47520</xdr:rowOff>
    </xdr:from>
    <xdr:to>
      <xdr:col>22</xdr:col>
      <xdr:colOff>321840</xdr:colOff>
      <xdr:row>25</xdr:row>
      <xdr:rowOff>133200</xdr:rowOff>
    </xdr:to>
    <xdr:pic>
      <xdr:nvPicPr>
        <xdr:cNvPr id="17" name="Рисунок 6" descr="logo-moskomsport-2.png"/>
        <xdr:cNvPicPr/>
      </xdr:nvPicPr>
      <xdr:blipFill>
        <a:blip r:embed="rId4"/>
        <a:stretch/>
      </xdr:blipFill>
      <xdr:spPr>
        <a:xfrm>
          <a:off x="10027800" y="8800920"/>
          <a:ext cx="1688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000</xdr:rowOff>
    </xdr:from>
    <xdr:to>
      <xdr:col>1</xdr:col>
      <xdr:colOff>1088280</xdr:colOff>
      <xdr:row>4</xdr:row>
      <xdr:rowOff>218880</xdr:rowOff>
    </xdr:to>
    <xdr:pic>
      <xdr:nvPicPr>
        <xdr:cNvPr id="18" name="Рисунок 5" descr=""/>
        <xdr:cNvPicPr/>
      </xdr:nvPicPr>
      <xdr:blipFill>
        <a:blip r:embed="rId1"/>
        <a:stretch/>
      </xdr:blipFill>
      <xdr:spPr>
        <a:xfrm>
          <a:off x="170640" y="437760"/>
          <a:ext cx="116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1</xdr:row>
      <xdr:rowOff>19080</xdr:rowOff>
    </xdr:from>
    <xdr:to>
      <xdr:col>21</xdr:col>
      <xdr:colOff>262080</xdr:colOff>
      <xdr:row>3</xdr:row>
      <xdr:rowOff>38520</xdr:rowOff>
    </xdr:to>
    <xdr:pic>
      <xdr:nvPicPr>
        <xdr:cNvPr id="19" name="Рисунок 4" descr="logo-moskomsport-2.png"/>
        <xdr:cNvPicPr/>
      </xdr:nvPicPr>
      <xdr:blipFill>
        <a:blip r:embed="rId2"/>
        <a:stretch/>
      </xdr:blipFill>
      <xdr:spPr>
        <a:xfrm>
          <a:off x="9767160" y="447840"/>
          <a:ext cx="1679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2</xdr:row>
      <xdr:rowOff>0</xdr:rowOff>
    </xdr:from>
    <xdr:to>
      <xdr:col>1</xdr:col>
      <xdr:colOff>1007640</xdr:colOff>
      <xdr:row>34</xdr:row>
      <xdr:rowOff>247680</xdr:rowOff>
    </xdr:to>
    <xdr:pic>
      <xdr:nvPicPr>
        <xdr:cNvPr id="20" name="Рисунок 7" descr=""/>
        <xdr:cNvPicPr/>
      </xdr:nvPicPr>
      <xdr:blipFill>
        <a:blip r:embed="rId3"/>
        <a:stretch/>
      </xdr:blipFill>
      <xdr:spPr>
        <a:xfrm>
          <a:off x="391680" y="12430080"/>
          <a:ext cx="866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32</xdr:row>
      <xdr:rowOff>57240</xdr:rowOff>
    </xdr:from>
    <xdr:to>
      <xdr:col>21</xdr:col>
      <xdr:colOff>241560</xdr:colOff>
      <xdr:row>34</xdr:row>
      <xdr:rowOff>75960</xdr:rowOff>
    </xdr:to>
    <xdr:pic>
      <xdr:nvPicPr>
        <xdr:cNvPr id="21" name="Рисунок 4" descr="logo-moskomsport-2.png"/>
        <xdr:cNvPicPr/>
      </xdr:nvPicPr>
      <xdr:blipFill>
        <a:blip r:embed="rId4"/>
        <a:stretch/>
      </xdr:blipFill>
      <xdr:spPr>
        <a:xfrm>
          <a:off x="10260000" y="12487320"/>
          <a:ext cx="1166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75760</xdr:rowOff>
    </xdr:from>
    <xdr:to>
      <xdr:col>1</xdr:col>
      <xdr:colOff>1007640</xdr:colOff>
      <xdr:row>3</xdr:row>
      <xdr:rowOff>238680</xdr:rowOff>
    </xdr:to>
    <xdr:pic>
      <xdr:nvPicPr>
        <xdr:cNvPr id="22" name="Рисунок 5" descr=""/>
        <xdr:cNvPicPr/>
      </xdr:nvPicPr>
      <xdr:blipFill>
        <a:blip r:embed="rId1"/>
        <a:stretch/>
      </xdr:blipFill>
      <xdr:spPr>
        <a:xfrm>
          <a:off x="331200" y="275760"/>
          <a:ext cx="9273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66240</xdr:rowOff>
    </xdr:from>
    <xdr:to>
      <xdr:col>20</xdr:col>
      <xdr:colOff>141840</xdr:colOff>
      <xdr:row>3</xdr:row>
      <xdr:rowOff>85320</xdr:rowOff>
    </xdr:to>
    <xdr:pic>
      <xdr:nvPicPr>
        <xdr:cNvPr id="23" name="Рисунок 4" descr="logo-moskomsport-2.png"/>
        <xdr:cNvPicPr/>
      </xdr:nvPicPr>
      <xdr:blipFill>
        <a:blip r:embed="rId2"/>
        <a:stretch/>
      </xdr:blipFill>
      <xdr:spPr>
        <a:xfrm>
          <a:off x="9988560" y="390240"/>
          <a:ext cx="1186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599760</xdr:rowOff>
    </xdr:from>
    <xdr:to>
      <xdr:col>2</xdr:col>
      <xdr:colOff>836640</xdr:colOff>
      <xdr:row>3</xdr:row>
      <xdr:rowOff>22824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572760" y="59976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256320</xdr:rowOff>
    </xdr:from>
    <xdr:to>
      <xdr:col>2</xdr:col>
      <xdr:colOff>634320</xdr:colOff>
      <xdr:row>45</xdr:row>
      <xdr:rowOff>2808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60120" y="17668080"/>
          <a:ext cx="109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389520</xdr:rowOff>
    </xdr:from>
    <xdr:to>
      <xdr:col>12</xdr:col>
      <xdr:colOff>503640</xdr:colOff>
      <xdr:row>2</xdr:row>
      <xdr:rowOff>38160</xdr:rowOff>
    </xdr:to>
    <xdr:pic>
      <xdr:nvPicPr>
        <xdr:cNvPr id="26" name="Рисунок 4" descr="logo-moskomsport-2.png"/>
        <xdr:cNvPicPr/>
      </xdr:nvPicPr>
      <xdr:blipFill>
        <a:blip r:embed="rId3"/>
        <a:stretch/>
      </xdr:blipFill>
      <xdr:spPr>
        <a:xfrm>
          <a:off x="5493240" y="389520"/>
          <a:ext cx="168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362880</xdr:rowOff>
    </xdr:from>
    <xdr:to>
      <xdr:col>12</xdr:col>
      <xdr:colOff>513720</xdr:colOff>
      <xdr:row>43</xdr:row>
      <xdr:rowOff>9360</xdr:rowOff>
    </xdr:to>
    <xdr:pic>
      <xdr:nvPicPr>
        <xdr:cNvPr id="27" name="Рисунок 4" descr="logo-moskomsport-2.png"/>
        <xdr:cNvPicPr/>
      </xdr:nvPicPr>
      <xdr:blipFill>
        <a:blip r:embed="rId4"/>
        <a:stretch/>
      </xdr:blipFill>
      <xdr:spPr>
        <a:xfrm>
          <a:off x="5493240" y="17774640"/>
          <a:ext cx="16905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</xdr:row>
      <xdr:rowOff>599760</xdr:rowOff>
    </xdr:from>
    <xdr:to>
      <xdr:col>2</xdr:col>
      <xdr:colOff>836640</xdr:colOff>
      <xdr:row>20</xdr:row>
      <xdr:rowOff>228240</xdr:rowOff>
    </xdr:to>
    <xdr:pic>
      <xdr:nvPicPr>
        <xdr:cNvPr id="28" name="Рисунок 2" descr=""/>
        <xdr:cNvPicPr/>
      </xdr:nvPicPr>
      <xdr:blipFill>
        <a:blip r:embed="rId5"/>
        <a:stretch/>
      </xdr:blipFill>
      <xdr:spPr>
        <a:xfrm>
          <a:off x="572760" y="874368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8</xdr:row>
      <xdr:rowOff>123480</xdr:rowOff>
    </xdr:from>
    <xdr:to>
      <xdr:col>12</xdr:col>
      <xdr:colOff>473400</xdr:colOff>
      <xdr:row>20</xdr:row>
      <xdr:rowOff>142560</xdr:rowOff>
    </xdr:to>
    <xdr:pic>
      <xdr:nvPicPr>
        <xdr:cNvPr id="29" name="Рисунок 4" descr="logo-moskomsport-2.png"/>
        <xdr:cNvPicPr/>
      </xdr:nvPicPr>
      <xdr:blipFill>
        <a:blip r:embed="rId6"/>
        <a:stretch/>
      </xdr:blipFill>
      <xdr:spPr>
        <a:xfrm>
          <a:off x="5704200" y="8886600"/>
          <a:ext cx="143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2520</xdr:colOff>
      <xdr:row>0</xdr:row>
      <xdr:rowOff>4856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534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0</xdr:row>
      <xdr:rowOff>247680</xdr:rowOff>
    </xdr:from>
    <xdr:to>
      <xdr:col>13</xdr:col>
      <xdr:colOff>100800</xdr:colOff>
      <xdr:row>0</xdr:row>
      <xdr:rowOff>495360</xdr:rowOff>
    </xdr:to>
    <xdr:pic>
      <xdr:nvPicPr>
        <xdr:cNvPr id="31" name="Рисунок 4" descr="logo-moskomsport-2.png"/>
        <xdr:cNvPicPr/>
      </xdr:nvPicPr>
      <xdr:blipFill>
        <a:blip r:embed="rId2"/>
        <a:stretch/>
      </xdr:blipFill>
      <xdr:spPr>
        <a:xfrm>
          <a:off x="5695200" y="247680"/>
          <a:ext cx="925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1</xdr:row>
      <xdr:rowOff>351720</xdr:rowOff>
    </xdr:from>
    <xdr:to>
      <xdr:col>3</xdr:col>
      <xdr:colOff>393840</xdr:colOff>
      <xdr:row>32</xdr:row>
      <xdr:rowOff>18144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210960" y="10190880"/>
          <a:ext cx="5346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31</xdr:row>
      <xdr:rowOff>342360</xdr:rowOff>
    </xdr:from>
    <xdr:to>
      <xdr:col>13</xdr:col>
      <xdr:colOff>100800</xdr:colOff>
      <xdr:row>31</xdr:row>
      <xdr:rowOff>581400</xdr:rowOff>
    </xdr:to>
    <xdr:pic>
      <xdr:nvPicPr>
        <xdr:cNvPr id="33" name="Рисунок 4" descr="logo-moskomsport-2.png"/>
        <xdr:cNvPicPr/>
      </xdr:nvPicPr>
      <xdr:blipFill>
        <a:blip r:embed="rId4"/>
        <a:stretch/>
      </xdr:blipFill>
      <xdr:spPr>
        <a:xfrm>
          <a:off x="5695200" y="10181520"/>
          <a:ext cx="9252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7</xdr:row>
      <xdr:rowOff>276480</xdr:rowOff>
    </xdr:from>
    <xdr:to>
      <xdr:col>3</xdr:col>
      <xdr:colOff>393840</xdr:colOff>
      <xdr:row>58</xdr:row>
      <xdr:rowOff>162360</xdr:rowOff>
    </xdr:to>
    <xdr:pic>
      <xdr:nvPicPr>
        <xdr:cNvPr id="34" name="Picture 1" descr=""/>
        <xdr:cNvPicPr/>
      </xdr:nvPicPr>
      <xdr:blipFill>
        <a:blip r:embed="rId5"/>
        <a:stretch/>
      </xdr:blipFill>
      <xdr:spPr>
        <a:xfrm>
          <a:off x="210960" y="18478800"/>
          <a:ext cx="534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57</xdr:row>
      <xdr:rowOff>513360</xdr:rowOff>
    </xdr:from>
    <xdr:to>
      <xdr:col>14</xdr:col>
      <xdr:colOff>181080</xdr:colOff>
      <xdr:row>58</xdr:row>
      <xdr:rowOff>218520</xdr:rowOff>
    </xdr:to>
    <xdr:pic>
      <xdr:nvPicPr>
        <xdr:cNvPr id="35" name="Рисунок 6" descr="logo-moskomsport-2.png"/>
        <xdr:cNvPicPr/>
      </xdr:nvPicPr>
      <xdr:blipFill>
        <a:blip r:embed="rId6"/>
        <a:stretch/>
      </xdr:blipFill>
      <xdr:spPr>
        <a:xfrm>
          <a:off x="6217920" y="18715680"/>
          <a:ext cx="915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4</xdr:row>
      <xdr:rowOff>276480</xdr:rowOff>
    </xdr:from>
    <xdr:to>
      <xdr:col>3</xdr:col>
      <xdr:colOff>393840</xdr:colOff>
      <xdr:row>75</xdr:row>
      <xdr:rowOff>199800</xdr:rowOff>
    </xdr:to>
    <xdr:pic>
      <xdr:nvPicPr>
        <xdr:cNvPr id="36" name="Picture 1" descr=""/>
        <xdr:cNvPicPr/>
      </xdr:nvPicPr>
      <xdr:blipFill>
        <a:blip r:embed="rId7"/>
        <a:stretch/>
      </xdr:blipFill>
      <xdr:spPr>
        <a:xfrm>
          <a:off x="210960" y="25108200"/>
          <a:ext cx="534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75</xdr:row>
      <xdr:rowOff>0</xdr:rowOff>
    </xdr:from>
    <xdr:to>
      <xdr:col>14</xdr:col>
      <xdr:colOff>261720</xdr:colOff>
      <xdr:row>75</xdr:row>
      <xdr:rowOff>285840</xdr:rowOff>
    </xdr:to>
    <xdr:pic>
      <xdr:nvPicPr>
        <xdr:cNvPr id="37" name="Рисунок 8" descr="logo-moskomsport-2.png"/>
        <xdr:cNvPicPr/>
      </xdr:nvPicPr>
      <xdr:blipFill>
        <a:blip r:embed="rId8"/>
        <a:stretch/>
      </xdr:blipFill>
      <xdr:spPr>
        <a:xfrm>
          <a:off x="6288480" y="25431840"/>
          <a:ext cx="925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9" activeCellId="0" sqref="A9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2" width="20.99"/>
    <col collapsed="false" customWidth="true" hidden="true" outlineLevel="0" max="4" min="4" style="2" width="8.28"/>
    <col collapsed="false" customWidth="true" hidden="false" outlineLevel="0" max="5" min="5" style="2" width="8.14"/>
    <col collapsed="false" customWidth="true" hidden="false" outlineLevel="0" max="6" min="6" style="2" width="39.85"/>
    <col collapsed="false" customWidth="true" hidden="true" outlineLevel="0" max="7" min="7" style="3" width="8.14"/>
    <col collapsed="false" customWidth="true" hidden="false" outlineLevel="0" max="8" min="8" style="2" width="14.99"/>
    <col collapsed="false" customWidth="true" hidden="false" outlineLevel="0" max="9" min="9" style="2" width="39.99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" width="3.85"/>
    <col collapsed="false" customWidth="tru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3.7"/>
    <col collapsed="false" customWidth="true" hidden="false" outlineLevel="0" max="16" min="16" style="1" width="8.99"/>
    <col collapsed="false" customWidth="true" hidden="false" outlineLevel="0" max="17" min="17" style="1" width="10.13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8.14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"/>
      <c r="W4" s="11"/>
      <c r="X4" s="11"/>
      <c r="Y4" s="12"/>
    </row>
    <row r="5" s="13" customFormat="true" ht="21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5</v>
      </c>
      <c r="R6" s="21"/>
      <c r="S6" s="21"/>
      <c r="T6" s="21"/>
      <c r="U6" s="21"/>
      <c r="V6" s="22"/>
      <c r="W6" s="23"/>
      <c r="X6" s="23"/>
      <c r="Y6" s="23"/>
    </row>
    <row r="7" s="33" customFormat="true" ht="22.5" hidden="false" customHeight="true" outlineLevel="0" collapsed="false">
      <c r="A7" s="24" t="s">
        <v>6</v>
      </c>
      <c r="B7" s="24" t="s">
        <v>6</v>
      </c>
      <c r="C7" s="25" t="s">
        <v>7</v>
      </c>
      <c r="D7" s="26"/>
      <c r="E7" s="27" t="s">
        <v>8</v>
      </c>
      <c r="F7" s="25" t="s">
        <v>9</v>
      </c>
      <c r="G7" s="25" t="s">
        <v>10</v>
      </c>
      <c r="H7" s="26"/>
      <c r="I7" s="25" t="s">
        <v>11</v>
      </c>
      <c r="J7" s="28" t="s">
        <v>12</v>
      </c>
      <c r="K7" s="28"/>
      <c r="L7" s="28"/>
      <c r="M7" s="29" t="s">
        <v>13</v>
      </c>
      <c r="N7" s="29"/>
      <c r="O7" s="29"/>
      <c r="P7" s="28" t="s">
        <v>14</v>
      </c>
      <c r="Q7" s="28"/>
      <c r="R7" s="28"/>
      <c r="S7" s="30" t="s">
        <v>15</v>
      </c>
      <c r="T7" s="31" t="s">
        <v>16</v>
      </c>
      <c r="U7" s="32" t="s">
        <v>17</v>
      </c>
      <c r="V7" s="32" t="s">
        <v>18</v>
      </c>
      <c r="X7" s="34"/>
      <c r="Y7" s="34"/>
    </row>
    <row r="8" s="33" customFormat="true" ht="36" hidden="false" customHeight="true" outlineLevel="0" collapsed="false">
      <c r="A8" s="24"/>
      <c r="B8" s="24"/>
      <c r="C8" s="25"/>
      <c r="D8" s="35"/>
      <c r="E8" s="27"/>
      <c r="F8" s="25"/>
      <c r="G8" s="25"/>
      <c r="H8" s="35"/>
      <c r="I8" s="25"/>
      <c r="J8" s="36" t="s">
        <v>19</v>
      </c>
      <c r="K8" s="37" t="s">
        <v>20</v>
      </c>
      <c r="L8" s="36" t="s">
        <v>6</v>
      </c>
      <c r="M8" s="36" t="s">
        <v>19</v>
      </c>
      <c r="N8" s="37" t="s">
        <v>20</v>
      </c>
      <c r="O8" s="36" t="s">
        <v>6</v>
      </c>
      <c r="P8" s="36" t="s">
        <v>19</v>
      </c>
      <c r="Q8" s="37" t="s">
        <v>20</v>
      </c>
      <c r="R8" s="36" t="s">
        <v>6</v>
      </c>
      <c r="S8" s="30"/>
      <c r="T8" s="31"/>
      <c r="U8" s="32"/>
      <c r="V8" s="32"/>
    </row>
    <row r="9" s="13" customFormat="true" ht="21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9"/>
      <c r="W9" s="11"/>
      <c r="X9" s="11"/>
      <c r="Y9" s="12"/>
    </row>
    <row r="10" s="54" customFormat="true" ht="66.75" hidden="false" customHeight="true" outlineLevel="0" collapsed="false">
      <c r="A10" s="40" t="n">
        <f aca="false">RANK(U10,U$10:U$15,0)</f>
        <v>1</v>
      </c>
      <c r="B10" s="41"/>
      <c r="C10" s="42" t="s">
        <v>22</v>
      </c>
      <c r="D10" s="43" t="s">
        <v>23</v>
      </c>
      <c r="E10" s="44" t="s">
        <v>24</v>
      </c>
      <c r="F10" s="45" t="s">
        <v>25</v>
      </c>
      <c r="G10" s="46" t="s">
        <v>26</v>
      </c>
      <c r="H10" s="44" t="s">
        <v>27</v>
      </c>
      <c r="I10" s="47" t="s">
        <v>28</v>
      </c>
      <c r="J10" s="48" t="n">
        <v>222.5</v>
      </c>
      <c r="K10" s="49" t="n">
        <f aca="false">J10/3.2</f>
        <v>69.53125</v>
      </c>
      <c r="L10" s="50" t="n">
        <f aca="false">RANK(K10,K$10:K$15,0)</f>
        <v>1</v>
      </c>
      <c r="M10" s="48" t="n">
        <v>227</v>
      </c>
      <c r="N10" s="49" t="n">
        <f aca="false">M10/3.2</f>
        <v>70.9375</v>
      </c>
      <c r="O10" s="50" t="n">
        <f aca="false">RANK(N10,N$10:N$15,0)</f>
        <v>1</v>
      </c>
      <c r="P10" s="48" t="n">
        <v>218</v>
      </c>
      <c r="Q10" s="49" t="n">
        <f aca="false">P10/3.2</f>
        <v>68.125</v>
      </c>
      <c r="R10" s="50" t="n">
        <f aca="false">RANK(Q10,Q$10:Q$15,0)</f>
        <v>1</v>
      </c>
      <c r="S10" s="51"/>
      <c r="T10" s="52" t="n">
        <f aca="false">P10+M10+J10</f>
        <v>667.5</v>
      </c>
      <c r="U10" s="49" t="n">
        <f aca="false">T10/3.2/3</f>
        <v>69.53125</v>
      </c>
      <c r="V10" s="53" t="s">
        <v>24</v>
      </c>
    </row>
    <row r="11" s="54" customFormat="true" ht="66.75" hidden="false" customHeight="true" outlineLevel="0" collapsed="false">
      <c r="A11" s="40" t="n">
        <f aca="false">RANK(U11,U$10:U$15,0)</f>
        <v>2</v>
      </c>
      <c r="B11" s="41"/>
      <c r="C11" s="55" t="s">
        <v>29</v>
      </c>
      <c r="D11" s="56" t="s">
        <v>30</v>
      </c>
      <c r="E11" s="57" t="s">
        <v>31</v>
      </c>
      <c r="F11" s="45" t="s">
        <v>32</v>
      </c>
      <c r="G11" s="58" t="s">
        <v>33</v>
      </c>
      <c r="H11" s="59" t="s">
        <v>34</v>
      </c>
      <c r="I11" s="60" t="s">
        <v>35</v>
      </c>
      <c r="J11" s="48" t="n">
        <v>213.5</v>
      </c>
      <c r="K11" s="49" t="n">
        <f aca="false">J11/3.2</f>
        <v>66.71875</v>
      </c>
      <c r="L11" s="50" t="n">
        <f aca="false">RANK(K11,K$10:K$15,0)</f>
        <v>2</v>
      </c>
      <c r="M11" s="48" t="n">
        <v>215</v>
      </c>
      <c r="N11" s="49" t="n">
        <f aca="false">M11/3.2</f>
        <v>67.1875</v>
      </c>
      <c r="O11" s="50" t="n">
        <f aca="false">RANK(N11,N$10:N$15,0)</f>
        <v>2</v>
      </c>
      <c r="P11" s="48" t="n">
        <v>217.5</v>
      </c>
      <c r="Q11" s="49" t="n">
        <f aca="false">P11/3.2</f>
        <v>67.96875</v>
      </c>
      <c r="R11" s="50" t="n">
        <f aca="false">RANK(Q11,Q$10:Q$15,0)</f>
        <v>2</v>
      </c>
      <c r="S11" s="51"/>
      <c r="T11" s="52" t="n">
        <f aca="false">P11+M11+J11</f>
        <v>646</v>
      </c>
      <c r="U11" s="49" t="n">
        <f aca="false">T11/3.2/3</f>
        <v>67.2916666666667</v>
      </c>
      <c r="V11" s="53" t="s">
        <v>24</v>
      </c>
    </row>
    <row r="12" s="54" customFormat="true" ht="66.75" hidden="false" customHeight="true" outlineLevel="0" collapsed="false">
      <c r="A12" s="40" t="n">
        <f aca="false">RANK(U12,U$10:U$15,0)</f>
        <v>3</v>
      </c>
      <c r="B12" s="41"/>
      <c r="C12" s="61" t="s">
        <v>36</v>
      </c>
      <c r="D12" s="43" t="s">
        <v>37</v>
      </c>
      <c r="E12" s="44" t="n">
        <v>1</v>
      </c>
      <c r="F12" s="45" t="s">
        <v>38</v>
      </c>
      <c r="G12" s="46" t="s">
        <v>39</v>
      </c>
      <c r="H12" s="44" t="s">
        <v>40</v>
      </c>
      <c r="I12" s="47" t="s">
        <v>41</v>
      </c>
      <c r="J12" s="48" t="n">
        <v>210.5</v>
      </c>
      <c r="K12" s="49" t="n">
        <f aca="false">J12/3.2</f>
        <v>65.78125</v>
      </c>
      <c r="L12" s="50" t="n">
        <f aca="false">RANK(K12,K$10:K$15,0)</f>
        <v>3</v>
      </c>
      <c r="M12" s="48" t="n">
        <v>212.5</v>
      </c>
      <c r="N12" s="49" t="n">
        <f aca="false">M12/3.2</f>
        <v>66.40625</v>
      </c>
      <c r="O12" s="50" t="n">
        <f aca="false">RANK(N12,N$10:N$15,0)</f>
        <v>3</v>
      </c>
      <c r="P12" s="48" t="n">
        <v>210</v>
      </c>
      <c r="Q12" s="49" t="n">
        <f aca="false">P12/3.2</f>
        <v>65.625</v>
      </c>
      <c r="R12" s="50" t="n">
        <f aca="false">RANK(Q12,Q$10:Q$15,0)</f>
        <v>4</v>
      </c>
      <c r="S12" s="51"/>
      <c r="T12" s="52" t="n">
        <f aca="false">P12+M12+J12</f>
        <v>633</v>
      </c>
      <c r="U12" s="49" t="n">
        <f aca="false">T12/3.2/3</f>
        <v>65.9375</v>
      </c>
      <c r="V12" s="53" t="s">
        <v>42</v>
      </c>
    </row>
    <row r="13" s="54" customFormat="true" ht="66.75" hidden="false" customHeight="true" outlineLevel="0" collapsed="false">
      <c r="A13" s="40" t="n">
        <f aca="false">RANK(U13,U$10:U$15,0)</f>
        <v>4</v>
      </c>
      <c r="B13" s="41"/>
      <c r="C13" s="55" t="s">
        <v>43</v>
      </c>
      <c r="D13" s="56" t="s">
        <v>44</v>
      </c>
      <c r="E13" s="57" t="n">
        <v>2</v>
      </c>
      <c r="F13" s="45" t="s">
        <v>45</v>
      </c>
      <c r="G13" s="58" t="s">
        <v>46</v>
      </c>
      <c r="H13" s="59" t="s">
        <v>47</v>
      </c>
      <c r="I13" s="60" t="s">
        <v>48</v>
      </c>
      <c r="J13" s="48" t="n">
        <v>201.5</v>
      </c>
      <c r="K13" s="49" t="n">
        <f aca="false">J13/3.2</f>
        <v>62.96875</v>
      </c>
      <c r="L13" s="50" t="n">
        <f aca="false">RANK(K13,K$10:K$15,0)</f>
        <v>5</v>
      </c>
      <c r="M13" s="48" t="n">
        <v>202</v>
      </c>
      <c r="N13" s="49" t="n">
        <f aca="false">M13/3.2</f>
        <v>63.125</v>
      </c>
      <c r="O13" s="50" t="n">
        <f aca="false">RANK(N13,N$10:N$15,0)</f>
        <v>4</v>
      </c>
      <c r="P13" s="48" t="n">
        <v>215</v>
      </c>
      <c r="Q13" s="49" t="n">
        <f aca="false">P13/3.2</f>
        <v>67.1875</v>
      </c>
      <c r="R13" s="50" t="n">
        <f aca="false">RANK(Q13,Q$10:Q$15,0)</f>
        <v>3</v>
      </c>
      <c r="S13" s="51"/>
      <c r="T13" s="52" t="n">
        <f aca="false">P13+M13+J13</f>
        <v>618.5</v>
      </c>
      <c r="U13" s="49" t="n">
        <f aca="false">T13/3.2/3</f>
        <v>64.4270833333333</v>
      </c>
      <c r="V13" s="53" t="s">
        <v>49</v>
      </c>
    </row>
    <row r="14" s="54" customFormat="true" ht="66.75" hidden="false" customHeight="true" outlineLevel="0" collapsed="false">
      <c r="A14" s="40" t="n">
        <f aca="false">RANK(U14,U$10:U$15,0)</f>
        <v>5</v>
      </c>
      <c r="B14" s="41"/>
      <c r="C14" s="62" t="s">
        <v>50</v>
      </c>
      <c r="D14" s="43" t="s">
        <v>51</v>
      </c>
      <c r="E14" s="44" t="n">
        <v>1</v>
      </c>
      <c r="F14" s="63" t="s">
        <v>52</v>
      </c>
      <c r="G14" s="64" t="s">
        <v>53</v>
      </c>
      <c r="H14" s="65" t="s">
        <v>54</v>
      </c>
      <c r="I14" s="47" t="s">
        <v>55</v>
      </c>
      <c r="J14" s="48" t="n">
        <v>205.5</v>
      </c>
      <c r="K14" s="49" t="n">
        <f aca="false">J14/3.2</f>
        <v>64.21875</v>
      </c>
      <c r="L14" s="50" t="n">
        <f aca="false">RANK(K14,K$10:K$15,0)</f>
        <v>4</v>
      </c>
      <c r="M14" s="48" t="n">
        <v>199</v>
      </c>
      <c r="N14" s="49" t="n">
        <f aca="false">M14/3.2</f>
        <v>62.1875</v>
      </c>
      <c r="O14" s="50" t="n">
        <f aca="false">RANK(N14,N$10:N$15,0)</f>
        <v>5</v>
      </c>
      <c r="P14" s="48" t="n">
        <v>199</v>
      </c>
      <c r="Q14" s="49" t="n">
        <f aca="false">P14/3.2</f>
        <v>62.1875</v>
      </c>
      <c r="R14" s="50" t="n">
        <f aca="false">RANK(Q14,Q$10:Q$15,0)</f>
        <v>5</v>
      </c>
      <c r="S14" s="51"/>
      <c r="T14" s="52" t="n">
        <f aca="false">P14+M14+J14</f>
        <v>603.5</v>
      </c>
      <c r="U14" s="49" t="n">
        <f aca="false">T14/3.2/3</f>
        <v>62.8645833333333</v>
      </c>
      <c r="V14" s="53"/>
    </row>
    <row r="15" s="54" customFormat="true" ht="66.75" hidden="false" customHeight="true" outlineLevel="0" collapsed="false">
      <c r="A15" s="40" t="n">
        <f aca="false">RANK(U15,U$10:U$15,0)</f>
        <v>6</v>
      </c>
      <c r="B15" s="41"/>
      <c r="C15" s="55" t="s">
        <v>56</v>
      </c>
      <c r="D15" s="56" t="s">
        <v>57</v>
      </c>
      <c r="E15" s="57" t="n">
        <v>3</v>
      </c>
      <c r="F15" s="45" t="s">
        <v>58</v>
      </c>
      <c r="G15" s="46"/>
      <c r="H15" s="66" t="s">
        <v>59</v>
      </c>
      <c r="I15" s="67" t="s">
        <v>60</v>
      </c>
      <c r="J15" s="48" t="n">
        <v>189</v>
      </c>
      <c r="K15" s="49" t="n">
        <f aca="false">J15/3.2</f>
        <v>59.0625</v>
      </c>
      <c r="L15" s="50" t="n">
        <f aca="false">RANK(K15,K$10:K$15,0)</f>
        <v>6</v>
      </c>
      <c r="M15" s="48" t="n">
        <v>183</v>
      </c>
      <c r="N15" s="49" t="n">
        <f aca="false">M15/3.2</f>
        <v>57.1875</v>
      </c>
      <c r="O15" s="50" t="n">
        <f aca="false">RANK(N15,N$10:N$15,0)</f>
        <v>6</v>
      </c>
      <c r="P15" s="48" t="n">
        <v>188.5</v>
      </c>
      <c r="Q15" s="49" t="n">
        <f aca="false">P15/3.2</f>
        <v>58.90625</v>
      </c>
      <c r="R15" s="50" t="n">
        <f aca="false">RANK(Q15,Q$10:Q$15,0)</f>
        <v>6</v>
      </c>
      <c r="S15" s="51"/>
      <c r="T15" s="52" t="n">
        <f aca="false">P15+M15+J15</f>
        <v>560.5</v>
      </c>
      <c r="U15" s="49" t="n">
        <f aca="false">T15/3.2/3</f>
        <v>58.3854166666667</v>
      </c>
      <c r="V15" s="53"/>
    </row>
    <row r="16" s="69" customFormat="true" ht="39.75" hidden="false" customHeight="true" outlineLevel="0" collapsed="false">
      <c r="A16" s="68" t="s">
        <v>6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69" customFormat="true" ht="50.25" hidden="false" customHeight="true" outlineLevel="0" collapsed="false">
      <c r="A17" s="70" t="n">
        <f aca="false">RANK(U17,U$17:U$19,0)</f>
        <v>1</v>
      </c>
      <c r="B17" s="71"/>
      <c r="C17" s="72" t="s">
        <v>62</v>
      </c>
      <c r="D17" s="73" t="s">
        <v>63</v>
      </c>
      <c r="E17" s="74" t="s">
        <v>31</v>
      </c>
      <c r="F17" s="75" t="s">
        <v>64</v>
      </c>
      <c r="G17" s="76" t="s">
        <v>65</v>
      </c>
      <c r="H17" s="77" t="s">
        <v>66</v>
      </c>
      <c r="I17" s="78" t="s">
        <v>67</v>
      </c>
      <c r="J17" s="79" t="n">
        <v>213</v>
      </c>
      <c r="K17" s="80" t="n">
        <f aca="false">J17/3.2</f>
        <v>66.5625</v>
      </c>
      <c r="L17" s="81" t="n">
        <f aca="false">RANK(K17,K$17:K$19,0)</f>
        <v>1</v>
      </c>
      <c r="M17" s="79" t="n">
        <v>211</v>
      </c>
      <c r="N17" s="80" t="n">
        <f aca="false">M17/3.2</f>
        <v>65.9375</v>
      </c>
      <c r="O17" s="81" t="n">
        <f aca="false">RANK(N17,N$17:N$19,0)</f>
        <v>1</v>
      </c>
      <c r="P17" s="79" t="n">
        <v>212</v>
      </c>
      <c r="Q17" s="80" t="n">
        <f aca="false">P17/3.2</f>
        <v>66.25</v>
      </c>
      <c r="R17" s="81" t="n">
        <f aca="false">RANK(Q17,Q$17:Q$19,0)</f>
        <v>1</v>
      </c>
      <c r="S17" s="82"/>
      <c r="T17" s="83" t="n">
        <f aca="false">P17+M17+J17</f>
        <v>636</v>
      </c>
      <c r="U17" s="80" t="n">
        <f aca="false">T17/3.2/3</f>
        <v>66.25</v>
      </c>
      <c r="V17" s="79"/>
    </row>
    <row r="18" s="69" customFormat="true" ht="50.25" hidden="false" customHeight="true" outlineLevel="0" collapsed="false">
      <c r="A18" s="70" t="n">
        <f aca="false">RANK(U18,U$17:U$19,0)</f>
        <v>2</v>
      </c>
      <c r="B18" s="71"/>
      <c r="C18" s="84" t="s">
        <v>68</v>
      </c>
      <c r="D18" s="85" t="s">
        <v>69</v>
      </c>
      <c r="E18" s="86" t="s">
        <v>24</v>
      </c>
      <c r="F18" s="75" t="s">
        <v>70</v>
      </c>
      <c r="G18" s="87" t="s">
        <v>71</v>
      </c>
      <c r="H18" s="86" t="s">
        <v>72</v>
      </c>
      <c r="I18" s="88" t="s">
        <v>73</v>
      </c>
      <c r="J18" s="79" t="n">
        <v>208.5</v>
      </c>
      <c r="K18" s="80" t="n">
        <f aca="false">J18/3.2</f>
        <v>65.15625</v>
      </c>
      <c r="L18" s="81" t="n">
        <f aca="false">RANK(K18,K$17:K$19,0)</f>
        <v>2</v>
      </c>
      <c r="M18" s="79" t="n">
        <v>204.5</v>
      </c>
      <c r="N18" s="80" t="n">
        <f aca="false">M18/3.2</f>
        <v>63.90625</v>
      </c>
      <c r="O18" s="81" t="n">
        <f aca="false">RANK(N18,N$17:N$19,0)</f>
        <v>2</v>
      </c>
      <c r="P18" s="79" t="n">
        <v>204.5</v>
      </c>
      <c r="Q18" s="80" t="n">
        <f aca="false">P18/3.2</f>
        <v>63.90625</v>
      </c>
      <c r="R18" s="81" t="n">
        <f aca="false">RANK(Q18,Q$17:Q$19,0)</f>
        <v>2</v>
      </c>
      <c r="S18" s="82"/>
      <c r="T18" s="83" t="n">
        <f aca="false">P18+M18+J18</f>
        <v>617.5</v>
      </c>
      <c r="U18" s="80" t="n">
        <f aca="false">T18/3.2/3</f>
        <v>64.3229166666667</v>
      </c>
      <c r="V18" s="79"/>
    </row>
    <row r="19" s="69" customFormat="true" ht="50.25" hidden="false" customHeight="true" outlineLevel="0" collapsed="false">
      <c r="A19" s="70" t="n">
        <f aca="false">RANK(U19,U$17:U$19,0)</f>
        <v>3</v>
      </c>
      <c r="B19" s="71"/>
      <c r="C19" s="89" t="s">
        <v>74</v>
      </c>
      <c r="D19" s="90" t="s">
        <v>75</v>
      </c>
      <c r="E19" s="91" t="n">
        <v>1</v>
      </c>
      <c r="F19" s="75" t="s">
        <v>76</v>
      </c>
      <c r="G19" s="92" t="s">
        <v>77</v>
      </c>
      <c r="H19" s="93" t="s">
        <v>59</v>
      </c>
      <c r="I19" s="78" t="s">
        <v>78</v>
      </c>
      <c r="J19" s="79" t="n">
        <v>189.5</v>
      </c>
      <c r="K19" s="80" t="n">
        <f aca="false">J19/3.2</f>
        <v>59.21875</v>
      </c>
      <c r="L19" s="81" t="n">
        <f aca="false">RANK(K19,K$17:K$19,0)</f>
        <v>3</v>
      </c>
      <c r="M19" s="79" t="n">
        <v>192.5</v>
      </c>
      <c r="N19" s="80" t="n">
        <f aca="false">M19/3.2</f>
        <v>60.15625</v>
      </c>
      <c r="O19" s="81" t="n">
        <f aca="false">RANK(N19,N$17:N$19,0)</f>
        <v>3</v>
      </c>
      <c r="P19" s="79" t="n">
        <v>192</v>
      </c>
      <c r="Q19" s="80" t="n">
        <f aca="false">P19/3.2</f>
        <v>60</v>
      </c>
      <c r="R19" s="81" t="n">
        <f aca="false">RANK(Q19,Q$17:Q$19,0)</f>
        <v>3</v>
      </c>
      <c r="S19" s="82"/>
      <c r="T19" s="83" t="n">
        <f aca="false">P19+M19+J19</f>
        <v>574</v>
      </c>
      <c r="U19" s="80" t="n">
        <f aca="false">T19/3.2/3</f>
        <v>59.7916666666667</v>
      </c>
      <c r="V19" s="79"/>
    </row>
    <row r="20" s="95" customFormat="true" ht="50.25" hidden="false" customHeight="true" outlineLevel="0" collapsed="false">
      <c r="A20" s="94" t="s">
        <v>79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</row>
  </sheetData>
  <mergeCells count="24">
    <mergeCell ref="A1:U1"/>
    <mergeCell ref="A2:U2"/>
    <mergeCell ref="A3:U3"/>
    <mergeCell ref="A4:U4"/>
    <mergeCell ref="A5:U5"/>
    <mergeCell ref="A6:J6"/>
    <mergeCell ref="Q6:U6"/>
    <mergeCell ref="A7:A8"/>
    <mergeCell ref="B7:B8"/>
    <mergeCell ref="C7:C8"/>
    <mergeCell ref="E7:E8"/>
    <mergeCell ref="F7:F8"/>
    <mergeCell ref="G7:G8"/>
    <mergeCell ref="I7:I8"/>
    <mergeCell ref="J7:L7"/>
    <mergeCell ref="M7:O7"/>
    <mergeCell ref="P7:R7"/>
    <mergeCell ref="S7:S8"/>
    <mergeCell ref="T7:T8"/>
    <mergeCell ref="U7:U8"/>
    <mergeCell ref="V7:V8"/>
    <mergeCell ref="A9:U9"/>
    <mergeCell ref="A16:V16"/>
    <mergeCell ref="A20:U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43"/>
  <sheetViews>
    <sheetView showFormulas="false" showGridLines="true" showRowColHeaders="true" showZeros="true" rightToLeft="false" tabSelected="false" showOutlineSymbols="true" defaultGridColor="true" view="pageBreakPreview" topLeftCell="A28" colorId="64" zoomScale="64" zoomScaleNormal="75" zoomScalePageLayoutView="64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true" outlineLevel="0" max="2" min="2" style="96" width="3.56"/>
    <col collapsed="false" customWidth="true" hidden="false" outlineLevel="0" max="3" min="3" style="97" width="21.28"/>
    <col collapsed="false" customWidth="true" hidden="true" outlineLevel="0" max="4" min="4" style="97" width="9.7"/>
    <col collapsed="false" customWidth="true" hidden="false" outlineLevel="0" max="5" min="5" style="97" width="6.28"/>
    <col collapsed="false" customWidth="true" hidden="false" outlineLevel="0" max="6" min="6" style="97" width="31.85"/>
    <col collapsed="false" customWidth="true" hidden="true" outlineLevel="0" max="7" min="7" style="98" width="9.7"/>
    <col collapsed="false" customWidth="true" hidden="true" outlineLevel="0" max="8" min="8" style="97" width="15.85"/>
    <col collapsed="false" customWidth="true" hidden="false" outlineLevel="0" max="9" min="9" style="97" width="27.56"/>
    <col collapsed="false" customWidth="true" hidden="false" outlineLevel="0" max="10" min="10" style="96" width="5.85"/>
    <col collapsed="false" customWidth="true" hidden="false" outlineLevel="0" max="11" min="11" style="96" width="7.7"/>
    <col collapsed="false" customWidth="true" hidden="false" outlineLevel="0" max="12" min="12" style="96" width="3.85"/>
    <col collapsed="false" customWidth="true" hidden="false" outlineLevel="0" max="13" min="13" style="96" width="5.71"/>
    <col collapsed="false" customWidth="true" hidden="false" outlineLevel="0" max="14" min="14" style="96" width="7.7"/>
    <col collapsed="false" customWidth="true" hidden="false" outlineLevel="0" max="15" min="15" style="96" width="3.7"/>
    <col collapsed="false" customWidth="true" hidden="false" outlineLevel="0" max="16" min="16" style="96" width="5.13"/>
    <col collapsed="false" customWidth="true" hidden="false" outlineLevel="0" max="17" min="17" style="96" width="7.7"/>
    <col collapsed="false" customWidth="true" hidden="false" outlineLevel="0" max="18" min="18" style="96" width="4.7"/>
    <col collapsed="false" customWidth="true" hidden="false" outlineLevel="0" max="19" min="19" style="99" width="4.41"/>
    <col collapsed="false" customWidth="true" hidden="false" outlineLevel="0" max="20" min="20" style="96" width="6.41"/>
    <col collapsed="false" customWidth="true" hidden="false" outlineLevel="0" max="21" min="21" style="96" width="8.56"/>
    <col collapsed="false" customWidth="true" hidden="false" outlineLevel="0" max="22" min="22" style="96" width="6.7"/>
    <col collapsed="false" customWidth="false" hidden="false" outlineLevel="0" max="257" min="23" style="96" width="9.14"/>
  </cols>
  <sheetData>
    <row r="1" s="6" customFormat="true" ht="28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3" customFormat="true" ht="21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3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3" customFormat="true" ht="15" hidden="false" customHeight="true" outlineLevel="0" collapsed="false">
      <c r="A4" s="15" t="s">
        <v>8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  <c r="R5" s="21" t="s">
        <v>83</v>
      </c>
      <c r="S5" s="21"/>
      <c r="T5" s="21"/>
      <c r="U5" s="21"/>
      <c r="V5" s="21"/>
    </row>
    <row r="6" s="108" customFormat="true" ht="15" hidden="false" customHeight="true" outlineLevel="0" collapsed="false">
      <c r="A6" s="100" t="s">
        <v>6</v>
      </c>
      <c r="B6" s="100"/>
      <c r="C6" s="101" t="s">
        <v>7</v>
      </c>
      <c r="D6" s="101"/>
      <c r="E6" s="102" t="s">
        <v>8</v>
      </c>
      <c r="F6" s="101" t="s">
        <v>9</v>
      </c>
      <c r="G6" s="102" t="s">
        <v>10</v>
      </c>
      <c r="H6" s="101" t="s">
        <v>84</v>
      </c>
      <c r="I6" s="101" t="s">
        <v>11</v>
      </c>
      <c r="J6" s="103" t="s">
        <v>85</v>
      </c>
      <c r="K6" s="103"/>
      <c r="L6" s="103"/>
      <c r="M6" s="104" t="s">
        <v>13</v>
      </c>
      <c r="N6" s="104"/>
      <c r="O6" s="104"/>
      <c r="P6" s="103" t="s">
        <v>14</v>
      </c>
      <c r="Q6" s="103"/>
      <c r="R6" s="103"/>
      <c r="S6" s="105" t="s">
        <v>15</v>
      </c>
      <c r="T6" s="106" t="s">
        <v>16</v>
      </c>
      <c r="U6" s="107" t="s">
        <v>17</v>
      </c>
      <c r="V6" s="107" t="s">
        <v>86</v>
      </c>
    </row>
    <row r="7" s="108" customFormat="true" ht="39.75" hidden="false" customHeight="true" outlineLevel="0" collapsed="false">
      <c r="A7" s="100"/>
      <c r="B7" s="100"/>
      <c r="C7" s="101"/>
      <c r="D7" s="101" t="s">
        <v>87</v>
      </c>
      <c r="E7" s="102"/>
      <c r="F7" s="101"/>
      <c r="G7" s="102"/>
      <c r="H7" s="101"/>
      <c r="I7" s="101"/>
      <c r="J7" s="109" t="s">
        <v>19</v>
      </c>
      <c r="K7" s="110" t="s">
        <v>20</v>
      </c>
      <c r="L7" s="109" t="s">
        <v>6</v>
      </c>
      <c r="M7" s="109" t="s">
        <v>19</v>
      </c>
      <c r="N7" s="110" t="s">
        <v>20</v>
      </c>
      <c r="O7" s="109" t="s">
        <v>6</v>
      </c>
      <c r="P7" s="109" t="s">
        <v>19</v>
      </c>
      <c r="Q7" s="110" t="s">
        <v>20</v>
      </c>
      <c r="R7" s="109" t="s">
        <v>6</v>
      </c>
      <c r="S7" s="105"/>
      <c r="T7" s="106"/>
      <c r="U7" s="107"/>
      <c r="V7" s="107"/>
    </row>
    <row r="8" s="108" customFormat="true" ht="18.75" hidden="false" customHeight="true" outlineLevel="0" collapsed="false">
      <c r="A8" s="111" t="s">
        <v>88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s="122" customFormat="true" ht="31.5" hidden="false" customHeight="true" outlineLevel="0" collapsed="false">
      <c r="A9" s="112" t="n">
        <f aca="false">RANK(U9,U$9:U$28,0)</f>
        <v>1</v>
      </c>
      <c r="B9" s="112"/>
      <c r="C9" s="113" t="s">
        <v>89</v>
      </c>
      <c r="D9" s="114" t="s">
        <v>90</v>
      </c>
      <c r="E9" s="115" t="n">
        <v>1</v>
      </c>
      <c r="F9" s="116" t="s">
        <v>91</v>
      </c>
      <c r="G9" s="117" t="s">
        <v>92</v>
      </c>
      <c r="H9" s="115" t="s">
        <v>93</v>
      </c>
      <c r="I9" s="118" t="s">
        <v>94</v>
      </c>
      <c r="J9" s="119" t="n">
        <v>208.5</v>
      </c>
      <c r="K9" s="80" t="n">
        <f aca="false">J9/3</f>
        <v>69.5</v>
      </c>
      <c r="L9" s="120" t="n">
        <f aca="false">RANK(K9,K$9:K$28,0)</f>
        <v>1</v>
      </c>
      <c r="M9" s="119" t="n">
        <v>209</v>
      </c>
      <c r="N9" s="80" t="n">
        <f aca="false">M9/3</f>
        <v>69.6666666666667</v>
      </c>
      <c r="O9" s="120" t="n">
        <f aca="false">RANK(N9,N$9:N$28,0)</f>
        <v>1</v>
      </c>
      <c r="P9" s="119" t="n">
        <v>204.5</v>
      </c>
      <c r="Q9" s="80" t="n">
        <f aca="false">P9/3</f>
        <v>68.1666666666667</v>
      </c>
      <c r="R9" s="120" t="n">
        <f aca="false">RANK(Q9,Q$9:Q$28,0)</f>
        <v>1</v>
      </c>
      <c r="S9" s="121"/>
      <c r="T9" s="119" t="n">
        <f aca="false">P9+M9+J9</f>
        <v>622</v>
      </c>
      <c r="U9" s="80" t="n">
        <f aca="false">T9/3/3</f>
        <v>69.1111111111111</v>
      </c>
      <c r="V9" s="119" t="s">
        <v>24</v>
      </c>
    </row>
    <row r="10" s="122" customFormat="true" ht="31.5" hidden="false" customHeight="true" outlineLevel="0" collapsed="false">
      <c r="A10" s="112" t="n">
        <f aca="false">RANK(U10,U$9:U$28,0)</f>
        <v>2</v>
      </c>
      <c r="B10" s="112"/>
      <c r="C10" s="113" t="s">
        <v>95</v>
      </c>
      <c r="D10" s="114" t="s">
        <v>96</v>
      </c>
      <c r="E10" s="115" t="s">
        <v>24</v>
      </c>
      <c r="F10" s="123" t="s">
        <v>97</v>
      </c>
      <c r="G10" s="117" t="s">
        <v>98</v>
      </c>
      <c r="H10" s="124" t="s">
        <v>99</v>
      </c>
      <c r="I10" s="118" t="s">
        <v>100</v>
      </c>
      <c r="J10" s="119" t="n">
        <v>204</v>
      </c>
      <c r="K10" s="80" t="n">
        <f aca="false">J10/3</f>
        <v>68</v>
      </c>
      <c r="L10" s="120" t="n">
        <f aca="false">RANK(K10,K$9:K$28,0)</f>
        <v>2</v>
      </c>
      <c r="M10" s="119" t="n">
        <v>204.5</v>
      </c>
      <c r="N10" s="80" t="n">
        <f aca="false">M10/3</f>
        <v>68.1666666666667</v>
      </c>
      <c r="O10" s="120" t="n">
        <f aca="false">RANK(N10,N$9:N$28,0)</f>
        <v>3</v>
      </c>
      <c r="P10" s="119" t="n">
        <v>204</v>
      </c>
      <c r="Q10" s="80" t="n">
        <f aca="false">P10/3</f>
        <v>68</v>
      </c>
      <c r="R10" s="120" t="n">
        <f aca="false">RANK(Q10,Q$9:Q$28,0)</f>
        <v>2</v>
      </c>
      <c r="S10" s="121"/>
      <c r="T10" s="119" t="n">
        <f aca="false">P10+M10+J10</f>
        <v>612.5</v>
      </c>
      <c r="U10" s="80" t="n">
        <f aca="false">T10/3/3</f>
        <v>68.0555555555556</v>
      </c>
      <c r="V10" s="119" t="s">
        <v>24</v>
      </c>
    </row>
    <row r="11" s="122" customFormat="true" ht="31.5" hidden="false" customHeight="true" outlineLevel="0" collapsed="false">
      <c r="A11" s="112" t="n">
        <f aca="false">RANK(U11,U$9:U$28,0)</f>
        <v>3</v>
      </c>
      <c r="B11" s="112"/>
      <c r="C11" s="113" t="s">
        <v>101</v>
      </c>
      <c r="D11" s="114" t="s">
        <v>102</v>
      </c>
      <c r="E11" s="115" t="n">
        <v>1</v>
      </c>
      <c r="F11" s="123" t="s">
        <v>103</v>
      </c>
      <c r="G11" s="125" t="s">
        <v>104</v>
      </c>
      <c r="H11" s="124" t="s">
        <v>59</v>
      </c>
      <c r="I11" s="126" t="s">
        <v>105</v>
      </c>
      <c r="J11" s="119" t="n">
        <v>204</v>
      </c>
      <c r="K11" s="80" t="n">
        <f aca="false">J11/3</f>
        <v>68</v>
      </c>
      <c r="L11" s="120" t="n">
        <f aca="false">RANK(K11,K$9:K$28,0)</f>
        <v>2</v>
      </c>
      <c r="M11" s="119" t="n">
        <v>204.5</v>
      </c>
      <c r="N11" s="80" t="n">
        <f aca="false">M11/3</f>
        <v>68.1666666666667</v>
      </c>
      <c r="O11" s="120" t="n">
        <f aca="false">RANK(N11,N$9:N$28,0)</f>
        <v>3</v>
      </c>
      <c r="P11" s="119" t="n">
        <v>202</v>
      </c>
      <c r="Q11" s="80" t="n">
        <f aca="false">P11/3</f>
        <v>67.3333333333333</v>
      </c>
      <c r="R11" s="120" t="n">
        <f aca="false">RANK(Q11,Q$9:Q$28,0)</f>
        <v>3</v>
      </c>
      <c r="S11" s="121"/>
      <c r="T11" s="119" t="n">
        <f aca="false">P11+M11+J11</f>
        <v>610.5</v>
      </c>
      <c r="U11" s="80" t="n">
        <f aca="false">T11/3/3</f>
        <v>67.8333333333333</v>
      </c>
      <c r="V11" s="119" t="s">
        <v>24</v>
      </c>
    </row>
    <row r="12" s="122" customFormat="true" ht="31.5" hidden="false" customHeight="true" outlineLevel="0" collapsed="false">
      <c r="A12" s="112" t="n">
        <f aca="false">RANK(U12,U$9:U$28,0)</f>
        <v>4</v>
      </c>
      <c r="B12" s="112"/>
      <c r="C12" s="127" t="s">
        <v>106</v>
      </c>
      <c r="D12" s="128" t="s">
        <v>107</v>
      </c>
      <c r="E12" s="129" t="s">
        <v>24</v>
      </c>
      <c r="F12" s="116" t="s">
        <v>108</v>
      </c>
      <c r="G12" s="130" t="s">
        <v>109</v>
      </c>
      <c r="H12" s="131" t="s">
        <v>110</v>
      </c>
      <c r="I12" s="126" t="s">
        <v>111</v>
      </c>
      <c r="J12" s="119" t="n">
        <v>201.5</v>
      </c>
      <c r="K12" s="80" t="n">
        <f aca="false">J12/3</f>
        <v>67.1666666666667</v>
      </c>
      <c r="L12" s="120" t="n">
        <f aca="false">RANK(K12,K$9:K$28,0)</f>
        <v>5</v>
      </c>
      <c r="M12" s="119" t="n">
        <v>206</v>
      </c>
      <c r="N12" s="80" t="n">
        <f aca="false">M12/3</f>
        <v>68.6666666666667</v>
      </c>
      <c r="O12" s="120" t="n">
        <f aca="false">RANK(N12,N$9:N$28,0)</f>
        <v>2</v>
      </c>
      <c r="P12" s="119" t="n">
        <v>200.5</v>
      </c>
      <c r="Q12" s="80" t="n">
        <f aca="false">P12/3</f>
        <v>66.8333333333333</v>
      </c>
      <c r="R12" s="120" t="n">
        <f aca="false">RANK(Q12,Q$9:Q$28,0)</f>
        <v>4</v>
      </c>
      <c r="S12" s="121" t="s">
        <v>112</v>
      </c>
      <c r="T12" s="119" t="n">
        <f aca="false">P12+M12+J12</f>
        <v>608</v>
      </c>
      <c r="U12" s="80" t="n">
        <f aca="false">T12/3/3</f>
        <v>67.5555555555556</v>
      </c>
      <c r="V12" s="119" t="s">
        <v>24</v>
      </c>
    </row>
    <row r="13" s="122" customFormat="true" ht="31.5" hidden="false" customHeight="true" outlineLevel="0" collapsed="false">
      <c r="A13" s="112" t="n">
        <f aca="false">RANK(U13,U$9:U$28,0)</f>
        <v>5</v>
      </c>
      <c r="B13" s="112"/>
      <c r="C13" s="116" t="s">
        <v>113</v>
      </c>
      <c r="D13" s="114" t="s">
        <v>114</v>
      </c>
      <c r="E13" s="115" t="s">
        <v>24</v>
      </c>
      <c r="F13" s="123" t="s">
        <v>115</v>
      </c>
      <c r="G13" s="117" t="s">
        <v>116</v>
      </c>
      <c r="H13" s="124" t="s">
        <v>117</v>
      </c>
      <c r="I13" s="126" t="s">
        <v>118</v>
      </c>
      <c r="J13" s="119" t="n">
        <v>203.5</v>
      </c>
      <c r="K13" s="80" t="n">
        <f aca="false">J13/3</f>
        <v>67.8333333333333</v>
      </c>
      <c r="L13" s="120" t="n">
        <f aca="false">RANK(K13,K$9:K$28,0)</f>
        <v>4</v>
      </c>
      <c r="M13" s="119" t="n">
        <v>198.5</v>
      </c>
      <c r="N13" s="80" t="n">
        <f aca="false">M13/3</f>
        <v>66.1666666666667</v>
      </c>
      <c r="O13" s="120" t="n">
        <f aca="false">RANK(N13,N$9:N$28,0)</f>
        <v>7</v>
      </c>
      <c r="P13" s="119" t="n">
        <v>200.5</v>
      </c>
      <c r="Q13" s="80" t="n">
        <f aca="false">P13/3</f>
        <v>66.8333333333333</v>
      </c>
      <c r="R13" s="120" t="n">
        <f aca="false">RANK(Q13,Q$9:Q$28,0)</f>
        <v>4</v>
      </c>
      <c r="S13" s="121"/>
      <c r="T13" s="119" t="n">
        <f aca="false">P13+M13+J13</f>
        <v>602.5</v>
      </c>
      <c r="U13" s="80" t="n">
        <f aca="false">T13/3/3</f>
        <v>66.9444444444444</v>
      </c>
      <c r="V13" s="119" t="s">
        <v>42</v>
      </c>
    </row>
    <row r="14" s="122" customFormat="true" ht="31.5" hidden="false" customHeight="true" outlineLevel="0" collapsed="false">
      <c r="A14" s="112" t="n">
        <f aca="false">RANK(U14,U$9:U$28,0)</f>
        <v>6</v>
      </c>
      <c r="B14" s="112"/>
      <c r="C14" s="127" t="s">
        <v>119</v>
      </c>
      <c r="D14" s="128"/>
      <c r="E14" s="129" t="s">
        <v>120</v>
      </c>
      <c r="F14" s="116" t="s">
        <v>121</v>
      </c>
      <c r="G14" s="130" t="s">
        <v>122</v>
      </c>
      <c r="H14" s="131" t="s">
        <v>123</v>
      </c>
      <c r="I14" s="126" t="s">
        <v>105</v>
      </c>
      <c r="J14" s="119" t="n">
        <v>200</v>
      </c>
      <c r="K14" s="80" t="n">
        <f aca="false">J14/3</f>
        <v>66.6666666666667</v>
      </c>
      <c r="L14" s="120" t="n">
        <f aca="false">RANK(K14,K$9:K$28,0)</f>
        <v>6</v>
      </c>
      <c r="M14" s="119" t="n">
        <v>199.5</v>
      </c>
      <c r="N14" s="80" t="n">
        <f aca="false">M14/3</f>
        <v>66.5</v>
      </c>
      <c r="O14" s="120" t="n">
        <f aca="false">RANK(N14,N$9:N$28,0)</f>
        <v>6</v>
      </c>
      <c r="P14" s="119" t="n">
        <v>196.5</v>
      </c>
      <c r="Q14" s="80" t="n">
        <f aca="false">P14/3</f>
        <v>65.5</v>
      </c>
      <c r="R14" s="120" t="n">
        <f aca="false">RANK(Q14,Q$9:Q$28,0)</f>
        <v>7</v>
      </c>
      <c r="S14" s="121"/>
      <c r="T14" s="119" t="n">
        <f aca="false">P14+M14+J14</f>
        <v>596</v>
      </c>
      <c r="U14" s="80" t="n">
        <f aca="false">T14/3/3</f>
        <v>66.2222222222222</v>
      </c>
      <c r="V14" s="119" t="s">
        <v>42</v>
      </c>
    </row>
    <row r="15" s="122" customFormat="true" ht="31.5" hidden="false" customHeight="true" outlineLevel="0" collapsed="false">
      <c r="A15" s="112" t="n">
        <f aca="false">RANK(U15,U$9:U$28,0)</f>
        <v>7</v>
      </c>
      <c r="B15" s="112"/>
      <c r="C15" s="113" t="s">
        <v>124</v>
      </c>
      <c r="D15" s="114" t="s">
        <v>125</v>
      </c>
      <c r="E15" s="115" t="n">
        <v>2</v>
      </c>
      <c r="F15" s="116" t="s">
        <v>126</v>
      </c>
      <c r="G15" s="117" t="s">
        <v>127</v>
      </c>
      <c r="H15" s="115" t="s">
        <v>128</v>
      </c>
      <c r="I15" s="132" t="s">
        <v>129</v>
      </c>
      <c r="J15" s="119" t="n">
        <v>198.5</v>
      </c>
      <c r="K15" s="80" t="n">
        <f aca="false">J15/3</f>
        <v>66.1666666666667</v>
      </c>
      <c r="L15" s="120" t="n">
        <f aca="false">RANK(K15,K$9:K$28,0)</f>
        <v>8</v>
      </c>
      <c r="M15" s="119" t="n">
        <v>197.5</v>
      </c>
      <c r="N15" s="80" t="n">
        <f aca="false">M15/3</f>
        <v>65.8333333333333</v>
      </c>
      <c r="O15" s="120" t="n">
        <f aca="false">RANK(N15,N$9:N$28,0)</f>
        <v>8</v>
      </c>
      <c r="P15" s="119" t="n">
        <v>194</v>
      </c>
      <c r="Q15" s="80" t="n">
        <f aca="false">P15/3</f>
        <v>64.6666666666667</v>
      </c>
      <c r="R15" s="120" t="n">
        <f aca="false">RANK(Q15,Q$9:Q$28,0)</f>
        <v>9</v>
      </c>
      <c r="S15" s="121"/>
      <c r="T15" s="119" t="n">
        <f aca="false">P15+M15+J15</f>
        <v>590</v>
      </c>
      <c r="U15" s="80" t="n">
        <f aca="false">T15/3/3</f>
        <v>65.5555555555556</v>
      </c>
      <c r="V15" s="119" t="s">
        <v>42</v>
      </c>
    </row>
    <row r="16" s="122" customFormat="true" ht="31.5" hidden="false" customHeight="true" outlineLevel="0" collapsed="false">
      <c r="A16" s="112" t="n">
        <f aca="false">RANK(U16,U$9:U$28,0)</f>
        <v>8</v>
      </c>
      <c r="B16" s="112"/>
      <c r="C16" s="113" t="s">
        <v>130</v>
      </c>
      <c r="D16" s="114" t="s">
        <v>131</v>
      </c>
      <c r="E16" s="115" t="s">
        <v>24</v>
      </c>
      <c r="F16" s="116" t="s">
        <v>132</v>
      </c>
      <c r="G16" s="117" t="s">
        <v>133</v>
      </c>
      <c r="H16" s="115" t="s">
        <v>99</v>
      </c>
      <c r="I16" s="115" t="s">
        <v>134</v>
      </c>
      <c r="J16" s="119" t="n">
        <v>199</v>
      </c>
      <c r="K16" s="80" t="n">
        <f aca="false">J16/3</f>
        <v>66.3333333333333</v>
      </c>
      <c r="L16" s="120" t="n">
        <f aca="false">RANK(K16,K$9:K$28,0)</f>
        <v>7</v>
      </c>
      <c r="M16" s="119" t="n">
        <v>201</v>
      </c>
      <c r="N16" s="80" t="n">
        <f aca="false">M16/3</f>
        <v>67</v>
      </c>
      <c r="O16" s="120" t="n">
        <f aca="false">RANK(N16,N$9:N$28,0)</f>
        <v>5</v>
      </c>
      <c r="P16" s="119" t="n">
        <v>189.5</v>
      </c>
      <c r="Q16" s="80" t="n">
        <f aca="false">P16/3</f>
        <v>63.1666666666667</v>
      </c>
      <c r="R16" s="120" t="n">
        <f aca="false">RANK(Q16,Q$9:Q$28,0)</f>
        <v>11</v>
      </c>
      <c r="S16" s="121"/>
      <c r="T16" s="119" t="n">
        <f aca="false">P16+M16+J16</f>
        <v>589.5</v>
      </c>
      <c r="U16" s="80" t="n">
        <f aca="false">T16/3/3</f>
        <v>65.5</v>
      </c>
      <c r="V16" s="119" t="s">
        <v>42</v>
      </c>
    </row>
    <row r="17" s="122" customFormat="true" ht="31.5" hidden="false" customHeight="true" outlineLevel="0" collapsed="false">
      <c r="A17" s="112" t="n">
        <f aca="false">RANK(U17,U$9:U$28,0)</f>
        <v>9</v>
      </c>
      <c r="B17" s="112"/>
      <c r="C17" s="127" t="s">
        <v>135</v>
      </c>
      <c r="D17" s="128" t="s">
        <v>136</v>
      </c>
      <c r="E17" s="129" t="s">
        <v>137</v>
      </c>
      <c r="F17" s="116" t="s">
        <v>138</v>
      </c>
      <c r="G17" s="130" t="s">
        <v>139</v>
      </c>
      <c r="H17" s="131" t="s">
        <v>140</v>
      </c>
      <c r="I17" s="126" t="s">
        <v>141</v>
      </c>
      <c r="J17" s="119" t="n">
        <v>197.5</v>
      </c>
      <c r="K17" s="80" t="n">
        <f aca="false">J17/3</f>
        <v>65.8333333333333</v>
      </c>
      <c r="L17" s="120" t="n">
        <f aca="false">RANK(K17,K$9:K$28,0)</f>
        <v>9</v>
      </c>
      <c r="M17" s="119" t="n">
        <v>195</v>
      </c>
      <c r="N17" s="80" t="n">
        <f aca="false">M17/3</f>
        <v>65</v>
      </c>
      <c r="O17" s="120" t="n">
        <f aca="false">RANK(N17,N$9:N$28,0)</f>
        <v>9</v>
      </c>
      <c r="P17" s="119" t="n">
        <v>195.5</v>
      </c>
      <c r="Q17" s="80" t="n">
        <f aca="false">P17/3</f>
        <v>65.1666666666667</v>
      </c>
      <c r="R17" s="120" t="n">
        <f aca="false">RANK(Q17,Q$9:Q$28,0)</f>
        <v>8</v>
      </c>
      <c r="S17" s="121"/>
      <c r="T17" s="119" t="n">
        <f aca="false">P17+M17+J17</f>
        <v>588</v>
      </c>
      <c r="U17" s="80" t="n">
        <f aca="false">T17/3/3</f>
        <v>65.3333333333333</v>
      </c>
      <c r="V17" s="119" t="s">
        <v>42</v>
      </c>
    </row>
    <row r="18" s="122" customFormat="true" ht="34.5" hidden="false" customHeight="true" outlineLevel="0" collapsed="false">
      <c r="A18" s="112" t="n">
        <f aca="false">RANK(U18,U$9:U$28,0)</f>
        <v>10</v>
      </c>
      <c r="B18" s="112"/>
      <c r="C18" s="113" t="s">
        <v>142</v>
      </c>
      <c r="D18" s="114" t="s">
        <v>143</v>
      </c>
      <c r="E18" s="115" t="s">
        <v>120</v>
      </c>
      <c r="F18" s="116" t="s">
        <v>144</v>
      </c>
      <c r="G18" s="117" t="s">
        <v>145</v>
      </c>
      <c r="H18" s="115" t="s">
        <v>146</v>
      </c>
      <c r="I18" s="126" t="s">
        <v>147</v>
      </c>
      <c r="J18" s="119" t="n">
        <v>195</v>
      </c>
      <c r="K18" s="80" t="n">
        <f aca="false">J18/3</f>
        <v>65</v>
      </c>
      <c r="L18" s="120" t="n">
        <f aca="false">RANK(K18,K$9:K$28,0)</f>
        <v>10</v>
      </c>
      <c r="M18" s="119" t="n">
        <v>192</v>
      </c>
      <c r="N18" s="80" t="n">
        <f aca="false">M18/3</f>
        <v>64</v>
      </c>
      <c r="O18" s="120" t="n">
        <f aca="false">RANK(N18,N$9:N$28,0)</f>
        <v>11</v>
      </c>
      <c r="P18" s="119" t="n">
        <v>198</v>
      </c>
      <c r="Q18" s="80" t="n">
        <f aca="false">P18/3</f>
        <v>66</v>
      </c>
      <c r="R18" s="120" t="n">
        <f aca="false">RANK(Q18,Q$9:Q$28,0)</f>
        <v>6</v>
      </c>
      <c r="S18" s="121"/>
      <c r="T18" s="119" t="n">
        <f aca="false">P18+M18+J18</f>
        <v>585</v>
      </c>
      <c r="U18" s="80" t="n">
        <f aca="false">T18/3/3</f>
        <v>65</v>
      </c>
      <c r="V18" s="119" t="s">
        <v>42</v>
      </c>
    </row>
    <row r="19" s="122" customFormat="true" ht="34.5" hidden="false" customHeight="true" outlineLevel="0" collapsed="false">
      <c r="A19" s="112" t="n">
        <f aca="false">RANK(U19,U$9:U$28,0)</f>
        <v>11</v>
      </c>
      <c r="B19" s="112"/>
      <c r="C19" s="113" t="s">
        <v>148</v>
      </c>
      <c r="D19" s="114" t="s">
        <v>149</v>
      </c>
      <c r="E19" s="115" t="n">
        <v>1</v>
      </c>
      <c r="F19" s="116" t="s">
        <v>150</v>
      </c>
      <c r="G19" s="117" t="s">
        <v>151</v>
      </c>
      <c r="H19" s="124" t="s">
        <v>99</v>
      </c>
      <c r="I19" s="118" t="s">
        <v>152</v>
      </c>
      <c r="J19" s="119" t="n">
        <v>191.5</v>
      </c>
      <c r="K19" s="80" t="n">
        <f aca="false">J19/3</f>
        <v>63.8333333333333</v>
      </c>
      <c r="L19" s="120" t="n">
        <f aca="false">RANK(K19,K$9:K$28,0)</f>
        <v>12</v>
      </c>
      <c r="M19" s="119" t="n">
        <v>194.5</v>
      </c>
      <c r="N19" s="80" t="n">
        <f aca="false">M19/3</f>
        <v>64.8333333333333</v>
      </c>
      <c r="O19" s="120" t="n">
        <f aca="false">RANK(N19,N$9:N$28,0)</f>
        <v>10</v>
      </c>
      <c r="P19" s="119" t="n">
        <v>188.5</v>
      </c>
      <c r="Q19" s="80" t="n">
        <f aca="false">P19/3</f>
        <v>62.8333333333333</v>
      </c>
      <c r="R19" s="120" t="n">
        <f aca="false">RANK(Q19,Q$9:Q$28,0)</f>
        <v>14</v>
      </c>
      <c r="S19" s="121"/>
      <c r="T19" s="119" t="n">
        <f aca="false">P19+M19+J19</f>
        <v>574.5</v>
      </c>
      <c r="U19" s="80" t="n">
        <f aca="false">T19/3/3</f>
        <v>63.8333333333333</v>
      </c>
      <c r="V19" s="119" t="s">
        <v>49</v>
      </c>
    </row>
    <row r="20" s="122" customFormat="true" ht="34.5" hidden="false" customHeight="true" outlineLevel="0" collapsed="false">
      <c r="A20" s="112" t="n">
        <f aca="false">RANK(U20,U$9:U$28,0)</f>
        <v>12</v>
      </c>
      <c r="B20" s="112"/>
      <c r="C20" s="133" t="s">
        <v>153</v>
      </c>
      <c r="D20" s="128" t="s">
        <v>154</v>
      </c>
      <c r="E20" s="134" t="s">
        <v>120</v>
      </c>
      <c r="F20" s="116" t="s">
        <v>155</v>
      </c>
      <c r="G20" s="135" t="s">
        <v>156</v>
      </c>
      <c r="H20" s="136" t="s">
        <v>157</v>
      </c>
      <c r="I20" s="115" t="s">
        <v>28</v>
      </c>
      <c r="J20" s="119" t="n">
        <v>190.5</v>
      </c>
      <c r="K20" s="80" t="n">
        <f aca="false">J20/3</f>
        <v>63.5</v>
      </c>
      <c r="L20" s="120" t="n">
        <f aca="false">RANK(K20,K$9:K$28,0)</f>
        <v>13</v>
      </c>
      <c r="M20" s="119" t="n">
        <v>192</v>
      </c>
      <c r="N20" s="80" t="n">
        <f aca="false">M20/3</f>
        <v>64</v>
      </c>
      <c r="O20" s="120" t="n">
        <f aca="false">RANK(N20,N$9:N$28,0)</f>
        <v>11</v>
      </c>
      <c r="P20" s="119" t="n">
        <v>189.5</v>
      </c>
      <c r="Q20" s="80" t="n">
        <f aca="false">P20/3</f>
        <v>63.1666666666667</v>
      </c>
      <c r="R20" s="120" t="n">
        <f aca="false">RANK(Q20,Q$9:Q$28,0)</f>
        <v>11</v>
      </c>
      <c r="S20" s="121"/>
      <c r="T20" s="119" t="n">
        <f aca="false">P20+M20+J20</f>
        <v>572</v>
      </c>
      <c r="U20" s="80" t="n">
        <f aca="false">T20/3/3</f>
        <v>63.5555555555556</v>
      </c>
      <c r="V20" s="119" t="s">
        <v>49</v>
      </c>
    </row>
    <row r="21" s="122" customFormat="true" ht="34.5" hidden="false" customHeight="true" outlineLevel="0" collapsed="false">
      <c r="A21" s="112" t="n">
        <f aca="false">RANK(U21,U$9:U$28,0)</f>
        <v>13</v>
      </c>
      <c r="B21" s="112"/>
      <c r="C21" s="113" t="s">
        <v>158</v>
      </c>
      <c r="D21" s="114" t="s">
        <v>159</v>
      </c>
      <c r="E21" s="115" t="n">
        <v>2</v>
      </c>
      <c r="F21" s="123" t="s">
        <v>160</v>
      </c>
      <c r="G21" s="117" t="s">
        <v>161</v>
      </c>
      <c r="H21" s="115" t="s">
        <v>162</v>
      </c>
      <c r="I21" s="115" t="s">
        <v>163</v>
      </c>
      <c r="J21" s="119" t="n">
        <v>194</v>
      </c>
      <c r="K21" s="80" t="n">
        <f aca="false">J21/3</f>
        <v>64.6666666666667</v>
      </c>
      <c r="L21" s="120" t="n">
        <f aca="false">RANK(K21,K$9:K$28,0)</f>
        <v>11</v>
      </c>
      <c r="M21" s="119" t="n">
        <v>187</v>
      </c>
      <c r="N21" s="80" t="n">
        <f aca="false">M21/3</f>
        <v>62.3333333333333</v>
      </c>
      <c r="O21" s="120" t="n">
        <f aca="false">RANK(N21,N$9:N$28,0)</f>
        <v>15</v>
      </c>
      <c r="P21" s="119" t="n">
        <v>188</v>
      </c>
      <c r="Q21" s="80" t="n">
        <f aca="false">P21/3</f>
        <v>62.6666666666667</v>
      </c>
      <c r="R21" s="120" t="n">
        <f aca="false">RANK(Q21,Q$9:Q$28,0)</f>
        <v>16</v>
      </c>
      <c r="S21" s="121"/>
      <c r="T21" s="119" t="n">
        <f aca="false">P21+M21+J21</f>
        <v>569</v>
      </c>
      <c r="U21" s="80" t="n">
        <f aca="false">T21/3/3</f>
        <v>63.2222222222222</v>
      </c>
      <c r="V21" s="119" t="s">
        <v>49</v>
      </c>
    </row>
    <row r="22" s="122" customFormat="true" ht="34.5" hidden="false" customHeight="true" outlineLevel="0" collapsed="false">
      <c r="A22" s="112" t="n">
        <f aca="false">RANK(U22,U$9:U$28,0)</f>
        <v>14</v>
      </c>
      <c r="B22" s="112"/>
      <c r="C22" s="116" t="s">
        <v>164</v>
      </c>
      <c r="D22" s="114" t="s">
        <v>165</v>
      </c>
      <c r="E22" s="115" t="n">
        <v>3</v>
      </c>
      <c r="F22" s="116" t="s">
        <v>166</v>
      </c>
      <c r="G22" s="117" t="s">
        <v>167</v>
      </c>
      <c r="H22" s="115" t="s">
        <v>168</v>
      </c>
      <c r="I22" s="118" t="s">
        <v>28</v>
      </c>
      <c r="J22" s="119" t="n">
        <v>187.5</v>
      </c>
      <c r="K22" s="80" t="n">
        <f aca="false">J22/3</f>
        <v>62.5</v>
      </c>
      <c r="L22" s="120" t="n">
        <f aca="false">RANK(K22,K$9:K$28,0)</f>
        <v>15</v>
      </c>
      <c r="M22" s="119" t="n">
        <v>188</v>
      </c>
      <c r="N22" s="80" t="n">
        <f aca="false">M22/3</f>
        <v>62.6666666666667</v>
      </c>
      <c r="O22" s="120" t="n">
        <f aca="false">RANK(N22,N$9:N$28,0)</f>
        <v>14</v>
      </c>
      <c r="P22" s="119" t="n">
        <v>191.5</v>
      </c>
      <c r="Q22" s="80" t="n">
        <f aca="false">P22/3</f>
        <v>63.8333333333333</v>
      </c>
      <c r="R22" s="120" t="n">
        <f aca="false">RANK(Q22,Q$9:Q$28,0)</f>
        <v>10</v>
      </c>
      <c r="S22" s="121"/>
      <c r="T22" s="119" t="n">
        <f aca="false">P22+M22+J22</f>
        <v>567</v>
      </c>
      <c r="U22" s="80" t="n">
        <f aca="false">T22/3/3</f>
        <v>63</v>
      </c>
      <c r="V22" s="119" t="s">
        <v>49</v>
      </c>
    </row>
    <row r="23" s="122" customFormat="true" ht="34.5" hidden="false" customHeight="true" outlineLevel="0" collapsed="false">
      <c r="A23" s="112" t="n">
        <f aca="false">RANK(U23,U$9:U$28,0)</f>
        <v>15</v>
      </c>
      <c r="B23" s="112"/>
      <c r="C23" s="113" t="s">
        <v>169</v>
      </c>
      <c r="D23" s="114" t="s">
        <v>170</v>
      </c>
      <c r="E23" s="115" t="n">
        <v>1</v>
      </c>
      <c r="F23" s="116" t="s">
        <v>171</v>
      </c>
      <c r="G23" s="117" t="s">
        <v>172</v>
      </c>
      <c r="H23" s="124" t="s">
        <v>173</v>
      </c>
      <c r="I23" s="118" t="s">
        <v>174</v>
      </c>
      <c r="J23" s="119" t="n">
        <v>181.5</v>
      </c>
      <c r="K23" s="80" t="n">
        <f aca="false">J23/3</f>
        <v>60.5</v>
      </c>
      <c r="L23" s="120" t="n">
        <f aca="false">RANK(K23,K$9:K$28,0)</f>
        <v>16</v>
      </c>
      <c r="M23" s="119" t="n">
        <v>189</v>
      </c>
      <c r="N23" s="80" t="n">
        <f aca="false">M23/3</f>
        <v>63</v>
      </c>
      <c r="O23" s="120" t="n">
        <f aca="false">RANK(N23,N$9:N$28,0)</f>
        <v>13</v>
      </c>
      <c r="P23" s="119" t="n">
        <v>189.5</v>
      </c>
      <c r="Q23" s="80" t="n">
        <f aca="false">P23/3</f>
        <v>63.1666666666667</v>
      </c>
      <c r="R23" s="120" t="n">
        <f aca="false">RANK(Q23,Q$9:Q$28,0)</f>
        <v>11</v>
      </c>
      <c r="S23" s="121" t="s">
        <v>112</v>
      </c>
      <c r="T23" s="119" t="n">
        <f aca="false">P23+M23+J23</f>
        <v>560</v>
      </c>
      <c r="U23" s="80" t="n">
        <f aca="false">T23/3/3</f>
        <v>62.2222222222222</v>
      </c>
      <c r="V23" s="119"/>
    </row>
    <row r="24" s="122" customFormat="true" ht="34.5" hidden="false" customHeight="true" outlineLevel="0" collapsed="false">
      <c r="A24" s="112" t="n">
        <f aca="false">RANK(U24,U$9:U$28,0)</f>
        <v>16</v>
      </c>
      <c r="B24" s="112"/>
      <c r="C24" s="123" t="s">
        <v>175</v>
      </c>
      <c r="D24" s="114" t="s">
        <v>176</v>
      </c>
      <c r="E24" s="115" t="s">
        <v>177</v>
      </c>
      <c r="F24" s="137" t="s">
        <v>178</v>
      </c>
      <c r="G24" s="138" t="s">
        <v>179</v>
      </c>
      <c r="H24" s="139" t="s">
        <v>180</v>
      </c>
      <c r="I24" s="115" t="s">
        <v>181</v>
      </c>
      <c r="J24" s="119" t="n">
        <v>189.5</v>
      </c>
      <c r="K24" s="80" t="n">
        <f aca="false">J24/3</f>
        <v>63.1666666666667</v>
      </c>
      <c r="L24" s="120" t="n">
        <f aca="false">RANK(K24,K$9:K$28,0)</f>
        <v>14</v>
      </c>
      <c r="M24" s="119" t="n">
        <v>184</v>
      </c>
      <c r="N24" s="80" t="n">
        <f aca="false">M24/3</f>
        <v>61.3333333333333</v>
      </c>
      <c r="O24" s="120" t="n">
        <f aca="false">RANK(N24,N$9:N$28,0)</f>
        <v>16</v>
      </c>
      <c r="P24" s="119" t="n">
        <v>186.5</v>
      </c>
      <c r="Q24" s="80" t="n">
        <f aca="false">P24/3</f>
        <v>62.1666666666667</v>
      </c>
      <c r="R24" s="120" t="n">
        <f aca="false">RANK(Q24,Q$9:Q$28,0)</f>
        <v>18</v>
      </c>
      <c r="S24" s="121" t="s">
        <v>112</v>
      </c>
      <c r="T24" s="119" t="n">
        <f aca="false">P24+M24+J24</f>
        <v>560</v>
      </c>
      <c r="U24" s="80" t="n">
        <f aca="false">(T24/3/3)-0.5</f>
        <v>61.7222222222222</v>
      </c>
      <c r="V24" s="119"/>
    </row>
    <row r="25" s="122" customFormat="true" ht="34.5" hidden="false" customHeight="true" outlineLevel="0" collapsed="false">
      <c r="A25" s="112" t="n">
        <f aca="false">RANK(U25,U$9:U$28,0)</f>
        <v>17</v>
      </c>
      <c r="B25" s="112"/>
      <c r="C25" s="116" t="s">
        <v>182</v>
      </c>
      <c r="D25" s="114" t="s">
        <v>183</v>
      </c>
      <c r="E25" s="115" t="s">
        <v>120</v>
      </c>
      <c r="F25" s="116" t="s">
        <v>184</v>
      </c>
      <c r="G25" s="117" t="s">
        <v>185</v>
      </c>
      <c r="H25" s="115" t="s">
        <v>186</v>
      </c>
      <c r="I25" s="126" t="s">
        <v>28</v>
      </c>
      <c r="J25" s="119" t="n">
        <v>179.5</v>
      </c>
      <c r="K25" s="80" t="n">
        <f aca="false">J25/3</f>
        <v>59.8333333333333</v>
      </c>
      <c r="L25" s="120" t="n">
        <f aca="false">RANK(K25,K$9:K$28,0)</f>
        <v>17</v>
      </c>
      <c r="M25" s="119" t="n">
        <v>181</v>
      </c>
      <c r="N25" s="80" t="n">
        <f aca="false">M25/3</f>
        <v>60.3333333333333</v>
      </c>
      <c r="O25" s="120" t="n">
        <f aca="false">RANK(N25,N$9:N$28,0)</f>
        <v>19</v>
      </c>
      <c r="P25" s="119" t="n">
        <v>188.5</v>
      </c>
      <c r="Q25" s="80" t="n">
        <f aca="false">P25/3</f>
        <v>62.8333333333333</v>
      </c>
      <c r="R25" s="120" t="n">
        <f aca="false">RANK(Q25,Q$9:Q$28,0)</f>
        <v>14</v>
      </c>
      <c r="S25" s="121"/>
      <c r="T25" s="119" t="n">
        <f aca="false">P25+M25+J25</f>
        <v>549</v>
      </c>
      <c r="U25" s="80" t="n">
        <f aca="false">T25/3/3</f>
        <v>61</v>
      </c>
      <c r="V25" s="119"/>
    </row>
    <row r="26" s="122" customFormat="true" ht="34.5" hidden="false" customHeight="true" outlineLevel="0" collapsed="false">
      <c r="A26" s="112" t="n">
        <f aca="false">RANK(U26,U$9:U$28,0)</f>
        <v>18</v>
      </c>
      <c r="B26" s="112"/>
      <c r="C26" s="127" t="s">
        <v>187</v>
      </c>
      <c r="D26" s="128" t="s">
        <v>188</v>
      </c>
      <c r="E26" s="129" t="s">
        <v>24</v>
      </c>
      <c r="F26" s="116" t="s">
        <v>189</v>
      </c>
      <c r="G26" s="125" t="s">
        <v>190</v>
      </c>
      <c r="H26" s="124" t="s">
        <v>59</v>
      </c>
      <c r="I26" s="118" t="s">
        <v>191</v>
      </c>
      <c r="J26" s="119" t="n">
        <v>169.5</v>
      </c>
      <c r="K26" s="80" t="n">
        <f aca="false">J26/3</f>
        <v>56.5</v>
      </c>
      <c r="L26" s="120" t="n">
        <f aca="false">RANK(K26,K$9:K$28,0)</f>
        <v>20</v>
      </c>
      <c r="M26" s="119" t="n">
        <v>183.5</v>
      </c>
      <c r="N26" s="80" t="n">
        <f aca="false">M26/3</f>
        <v>61.1666666666667</v>
      </c>
      <c r="O26" s="120" t="n">
        <f aca="false">RANK(N26,N$9:N$28,0)</f>
        <v>17</v>
      </c>
      <c r="P26" s="119" t="n">
        <v>188</v>
      </c>
      <c r="Q26" s="80" t="n">
        <f aca="false">P26/3</f>
        <v>62.6666666666667</v>
      </c>
      <c r="R26" s="120" t="n">
        <f aca="false">RANK(Q26,Q$9:Q$28,0)</f>
        <v>16</v>
      </c>
      <c r="S26" s="121"/>
      <c r="T26" s="119" t="n">
        <f aca="false">P26+M26+J26</f>
        <v>541</v>
      </c>
      <c r="U26" s="80" t="n">
        <f aca="false">T26/3/3</f>
        <v>60.1111111111111</v>
      </c>
      <c r="V26" s="119"/>
    </row>
    <row r="27" s="122" customFormat="true" ht="34.5" hidden="false" customHeight="true" outlineLevel="0" collapsed="false">
      <c r="A27" s="112" t="n">
        <f aca="false">RANK(U27,U$9:U$28,0)</f>
        <v>19</v>
      </c>
      <c r="B27" s="112"/>
      <c r="C27" s="113" t="s">
        <v>192</v>
      </c>
      <c r="D27" s="114" t="s">
        <v>193</v>
      </c>
      <c r="E27" s="115" t="s">
        <v>120</v>
      </c>
      <c r="F27" s="123" t="s">
        <v>194</v>
      </c>
      <c r="G27" s="117" t="s">
        <v>195</v>
      </c>
      <c r="H27" s="115" t="s">
        <v>157</v>
      </c>
      <c r="I27" s="118" t="s">
        <v>134</v>
      </c>
      <c r="J27" s="119" t="n">
        <v>178.5</v>
      </c>
      <c r="K27" s="80" t="n">
        <f aca="false">J27/3</f>
        <v>59.5</v>
      </c>
      <c r="L27" s="120" t="n">
        <f aca="false">RANK(K27,K$9:K$28,0)</f>
        <v>18</v>
      </c>
      <c r="M27" s="119" t="n">
        <v>182</v>
      </c>
      <c r="N27" s="80" t="n">
        <f aca="false">M27/3</f>
        <v>60.6666666666667</v>
      </c>
      <c r="O27" s="120" t="n">
        <f aca="false">RANK(N27,N$9:N$28,0)</f>
        <v>18</v>
      </c>
      <c r="P27" s="119" t="n">
        <v>177.5</v>
      </c>
      <c r="Q27" s="80" t="n">
        <f aca="false">P27/3</f>
        <v>59.1666666666667</v>
      </c>
      <c r="R27" s="120" t="n">
        <f aca="false">RANK(Q27,Q$9:Q$28,0)</f>
        <v>20</v>
      </c>
      <c r="S27" s="121"/>
      <c r="T27" s="119" t="n">
        <f aca="false">P27+M27+J27</f>
        <v>538</v>
      </c>
      <c r="U27" s="80" t="n">
        <f aca="false">T27/3/3</f>
        <v>59.7777777777778</v>
      </c>
      <c r="V27" s="119"/>
    </row>
    <row r="28" s="122" customFormat="true" ht="34.5" hidden="false" customHeight="true" outlineLevel="0" collapsed="false">
      <c r="A28" s="112" t="n">
        <f aca="false">RANK(U28,U$9:U$28,0)</f>
        <v>20</v>
      </c>
      <c r="B28" s="112"/>
      <c r="C28" s="127" t="s">
        <v>196</v>
      </c>
      <c r="D28" s="128" t="s">
        <v>57</v>
      </c>
      <c r="E28" s="129" t="n">
        <v>3</v>
      </c>
      <c r="F28" s="140" t="s">
        <v>197</v>
      </c>
      <c r="G28" s="141" t="s">
        <v>198</v>
      </c>
      <c r="H28" s="124" t="s">
        <v>59</v>
      </c>
      <c r="I28" s="118" t="s">
        <v>60</v>
      </c>
      <c r="J28" s="119" t="n">
        <v>176</v>
      </c>
      <c r="K28" s="80" t="n">
        <f aca="false">J28/3</f>
        <v>58.6666666666667</v>
      </c>
      <c r="L28" s="120" t="n">
        <f aca="false">RANK(K28,K$9:K$28,0)</f>
        <v>19</v>
      </c>
      <c r="M28" s="119" t="n">
        <v>173.5</v>
      </c>
      <c r="N28" s="80" t="n">
        <f aca="false">M28/3</f>
        <v>57.8333333333333</v>
      </c>
      <c r="O28" s="120" t="n">
        <f aca="false">RANK(N28,N$9:N$28,0)</f>
        <v>20</v>
      </c>
      <c r="P28" s="119" t="n">
        <v>184.5</v>
      </c>
      <c r="Q28" s="80" t="n">
        <f aca="false">P28/3</f>
        <v>61.5</v>
      </c>
      <c r="R28" s="120" t="n">
        <f aca="false">RANK(Q28,Q$9:Q$28,0)</f>
        <v>19</v>
      </c>
      <c r="S28" s="121"/>
      <c r="T28" s="119" t="n">
        <f aca="false">P28+M28+J28</f>
        <v>534</v>
      </c>
      <c r="U28" s="80" t="n">
        <f aca="false">T28/3/3</f>
        <v>59.3333333333333</v>
      </c>
      <c r="V28" s="119"/>
    </row>
    <row r="29" s="95" customFormat="true" ht="47.25" hidden="false" customHeight="true" outlineLevel="0" collapsed="false">
      <c r="A29" s="94" t="s">
        <v>7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s="6" customFormat="true" ht="28.5" hidden="false" customHeight="true" outlineLevel="0" collapsed="false">
      <c r="A30" s="4" t="s">
        <v>8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s="13" customFormat="true" ht="21" hidden="false" customHeight="true" outlineLevel="0" collapsed="false">
      <c r="A31" s="10" t="s">
        <v>8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s="13" customFormat="true" ht="21" hidden="false" customHeight="true" outlineLevel="0" collapsed="false">
      <c r="A32" s="15" t="s">
        <v>19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20" customFormat="true" ht="15.75" hidden="false" customHeight="true" outlineLevel="0" collapsed="false">
      <c r="A33" s="17" t="s">
        <v>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9"/>
      <c r="R33" s="21" t="n">
        <v>43743</v>
      </c>
      <c r="S33" s="21"/>
      <c r="T33" s="21"/>
      <c r="U33" s="21"/>
      <c r="V33" s="21"/>
    </row>
    <row r="34" s="108" customFormat="true" ht="15" hidden="false" customHeight="true" outlineLevel="0" collapsed="false">
      <c r="A34" s="100" t="s">
        <v>6</v>
      </c>
      <c r="B34" s="100"/>
      <c r="C34" s="101" t="s">
        <v>7</v>
      </c>
      <c r="D34" s="101"/>
      <c r="E34" s="102" t="s">
        <v>8</v>
      </c>
      <c r="F34" s="101" t="s">
        <v>9</v>
      </c>
      <c r="G34" s="102" t="s">
        <v>10</v>
      </c>
      <c r="H34" s="101" t="s">
        <v>84</v>
      </c>
      <c r="I34" s="101" t="s">
        <v>11</v>
      </c>
      <c r="J34" s="103" t="s">
        <v>85</v>
      </c>
      <c r="K34" s="103"/>
      <c r="L34" s="103"/>
      <c r="M34" s="104" t="s">
        <v>13</v>
      </c>
      <c r="N34" s="104"/>
      <c r="O34" s="104"/>
      <c r="P34" s="103" t="s">
        <v>14</v>
      </c>
      <c r="Q34" s="103"/>
      <c r="R34" s="103"/>
      <c r="S34" s="105" t="s">
        <v>15</v>
      </c>
      <c r="T34" s="106" t="s">
        <v>16</v>
      </c>
      <c r="U34" s="107" t="s">
        <v>17</v>
      </c>
      <c r="V34" s="107" t="s">
        <v>86</v>
      </c>
    </row>
    <row r="35" s="108" customFormat="true" ht="45.75" hidden="false" customHeight="true" outlineLevel="0" collapsed="false">
      <c r="A35" s="100"/>
      <c r="B35" s="100"/>
      <c r="C35" s="101"/>
      <c r="D35" s="101" t="s">
        <v>87</v>
      </c>
      <c r="E35" s="102"/>
      <c r="F35" s="101"/>
      <c r="G35" s="102"/>
      <c r="H35" s="101"/>
      <c r="I35" s="101"/>
      <c r="J35" s="109" t="s">
        <v>19</v>
      </c>
      <c r="K35" s="110" t="s">
        <v>20</v>
      </c>
      <c r="L35" s="109" t="s">
        <v>6</v>
      </c>
      <c r="M35" s="109" t="s">
        <v>19</v>
      </c>
      <c r="N35" s="110" t="s">
        <v>20</v>
      </c>
      <c r="O35" s="109" t="s">
        <v>6</v>
      </c>
      <c r="P35" s="109" t="s">
        <v>19</v>
      </c>
      <c r="Q35" s="110" t="s">
        <v>20</v>
      </c>
      <c r="R35" s="109" t="s">
        <v>6</v>
      </c>
      <c r="S35" s="105"/>
      <c r="T35" s="106"/>
      <c r="U35" s="107"/>
      <c r="V35" s="107"/>
    </row>
    <row r="36" s="142" customFormat="true" ht="20.25" hidden="false" customHeight="true" outlineLevel="0" collapsed="false">
      <c r="A36" s="111" t="s">
        <v>20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</row>
    <row r="37" s="122" customFormat="true" ht="42" hidden="false" customHeight="true" outlineLevel="0" collapsed="false">
      <c r="A37" s="112" t="n">
        <f aca="false">RANK(U37,U$37:U$77,0)</f>
        <v>1</v>
      </c>
      <c r="B37" s="112"/>
      <c r="C37" s="116" t="s">
        <v>201</v>
      </c>
      <c r="D37" s="114" t="s">
        <v>202</v>
      </c>
      <c r="E37" s="115" t="n">
        <v>2</v>
      </c>
      <c r="F37" s="116" t="s">
        <v>203</v>
      </c>
      <c r="G37" s="117" t="s">
        <v>204</v>
      </c>
      <c r="H37" s="115" t="s">
        <v>205</v>
      </c>
      <c r="I37" s="126" t="s">
        <v>206</v>
      </c>
      <c r="J37" s="119" t="n">
        <v>212</v>
      </c>
      <c r="K37" s="80" t="n">
        <f aca="false">J37/3</f>
        <v>70.6666666666667</v>
      </c>
      <c r="L37" s="120" t="n">
        <f aca="false">RANK(K37,K$37:K$77,0)</f>
        <v>1</v>
      </c>
      <c r="M37" s="119" t="n">
        <v>212.5</v>
      </c>
      <c r="N37" s="80" t="n">
        <f aca="false">M37/3</f>
        <v>70.8333333333333</v>
      </c>
      <c r="O37" s="120" t="n">
        <f aca="false">RANK(N37,N$37:N$77,0)</f>
        <v>1</v>
      </c>
      <c r="P37" s="119" t="n">
        <v>209</v>
      </c>
      <c r="Q37" s="80" t="n">
        <f aca="false">P37/3</f>
        <v>69.6666666666667</v>
      </c>
      <c r="R37" s="120" t="n">
        <f aca="false">RANK(Q37,Q$37:Q$77,0)</f>
        <v>2</v>
      </c>
      <c r="S37" s="121"/>
      <c r="T37" s="119" t="n">
        <f aca="false">P37+M37+J37</f>
        <v>633.5</v>
      </c>
      <c r="U37" s="80" t="n">
        <f aca="false">T37/3/3</f>
        <v>70.3888888888889</v>
      </c>
      <c r="V37" s="119" t="s">
        <v>24</v>
      </c>
    </row>
    <row r="38" s="122" customFormat="true" ht="42" hidden="false" customHeight="true" outlineLevel="0" collapsed="false">
      <c r="A38" s="112" t="n">
        <f aca="false">RANK(U38,U$37:U$77,0)</f>
        <v>2</v>
      </c>
      <c r="B38" s="112" t="s">
        <v>207</v>
      </c>
      <c r="C38" s="113" t="s">
        <v>208</v>
      </c>
      <c r="D38" s="114" t="s">
        <v>209</v>
      </c>
      <c r="E38" s="115" t="n">
        <v>2</v>
      </c>
      <c r="F38" s="116" t="s">
        <v>210</v>
      </c>
      <c r="G38" s="117" t="s">
        <v>211</v>
      </c>
      <c r="H38" s="124" t="s">
        <v>59</v>
      </c>
      <c r="I38" s="118" t="s">
        <v>212</v>
      </c>
      <c r="J38" s="119" t="n">
        <v>207.5</v>
      </c>
      <c r="K38" s="80" t="n">
        <f aca="false">J38/3</f>
        <v>69.1666666666667</v>
      </c>
      <c r="L38" s="120" t="n">
        <f aca="false">RANK(K38,K$37:K$77,0)</f>
        <v>4</v>
      </c>
      <c r="M38" s="119" t="n">
        <v>209</v>
      </c>
      <c r="N38" s="80" t="n">
        <f aca="false">M38/3</f>
        <v>69.6666666666667</v>
      </c>
      <c r="O38" s="120" t="n">
        <f aca="false">RANK(N38,N$37:N$77,0)</f>
        <v>2</v>
      </c>
      <c r="P38" s="119" t="n">
        <v>215.5</v>
      </c>
      <c r="Q38" s="80" t="n">
        <f aca="false">P38/3</f>
        <v>71.8333333333333</v>
      </c>
      <c r="R38" s="120" t="n">
        <f aca="false">RANK(Q38,Q$37:Q$77,0)</f>
        <v>1</v>
      </c>
      <c r="S38" s="121"/>
      <c r="T38" s="119" t="n">
        <f aca="false">P38+M38+J38</f>
        <v>632</v>
      </c>
      <c r="U38" s="80" t="n">
        <f aca="false">T38/3/3</f>
        <v>70.2222222222222</v>
      </c>
      <c r="V38" s="119" t="s">
        <v>24</v>
      </c>
    </row>
    <row r="39" s="122" customFormat="true" ht="42" hidden="false" customHeight="true" outlineLevel="0" collapsed="false">
      <c r="A39" s="112" t="n">
        <f aca="false">RANK(U39,U$37:U$77,0)</f>
        <v>3</v>
      </c>
      <c r="B39" s="112" t="s">
        <v>207</v>
      </c>
      <c r="C39" s="113" t="s">
        <v>213</v>
      </c>
      <c r="D39" s="114" t="s">
        <v>214</v>
      </c>
      <c r="E39" s="115" t="s">
        <v>24</v>
      </c>
      <c r="F39" s="143" t="s">
        <v>215</v>
      </c>
      <c r="G39" s="117" t="s">
        <v>216</v>
      </c>
      <c r="H39" s="115" t="s">
        <v>217</v>
      </c>
      <c r="I39" s="118" t="s">
        <v>218</v>
      </c>
      <c r="J39" s="119" t="n">
        <v>208.5</v>
      </c>
      <c r="K39" s="80" t="n">
        <f aca="false">J39/3</f>
        <v>69.5</v>
      </c>
      <c r="L39" s="120" t="n">
        <f aca="false">RANK(K39,K$37:K$77,0)</f>
        <v>2</v>
      </c>
      <c r="M39" s="119" t="n">
        <v>209</v>
      </c>
      <c r="N39" s="80" t="n">
        <f aca="false">M39/3</f>
        <v>69.6666666666667</v>
      </c>
      <c r="O39" s="120" t="n">
        <f aca="false">RANK(N39,N$37:N$77,0)</f>
        <v>2</v>
      </c>
      <c r="P39" s="119" t="n">
        <v>204.5</v>
      </c>
      <c r="Q39" s="80" t="n">
        <f aca="false">P39/3</f>
        <v>68.1666666666667</v>
      </c>
      <c r="R39" s="120" t="n">
        <f aca="false">RANK(Q39,Q$37:Q$77,0)</f>
        <v>6</v>
      </c>
      <c r="S39" s="121"/>
      <c r="T39" s="119" t="n">
        <f aca="false">P39+M39+J39</f>
        <v>622</v>
      </c>
      <c r="U39" s="80" t="n">
        <f aca="false">T39/3/3</f>
        <v>69.1111111111111</v>
      </c>
      <c r="V39" s="119" t="s">
        <v>24</v>
      </c>
    </row>
    <row r="40" s="122" customFormat="true" ht="42" hidden="false" customHeight="true" outlineLevel="0" collapsed="false">
      <c r="A40" s="112" t="n">
        <f aca="false">RANK(U40,U$37:U$77,0)</f>
        <v>4</v>
      </c>
      <c r="B40" s="112" t="s">
        <v>219</v>
      </c>
      <c r="C40" s="116" t="s">
        <v>220</v>
      </c>
      <c r="D40" s="114" t="s">
        <v>221</v>
      </c>
      <c r="E40" s="115" t="s">
        <v>24</v>
      </c>
      <c r="F40" s="116" t="s">
        <v>222</v>
      </c>
      <c r="G40" s="117" t="s">
        <v>223</v>
      </c>
      <c r="H40" s="144" t="s">
        <v>224</v>
      </c>
      <c r="I40" s="118" t="s">
        <v>225</v>
      </c>
      <c r="J40" s="119" t="n">
        <v>208.5</v>
      </c>
      <c r="K40" s="80" t="n">
        <f aca="false">J40/3</f>
        <v>69.5</v>
      </c>
      <c r="L40" s="120" t="n">
        <f aca="false">RANK(K40,K$37:K$77,0)</f>
        <v>2</v>
      </c>
      <c r="M40" s="119" t="n">
        <v>204</v>
      </c>
      <c r="N40" s="80" t="n">
        <f aca="false">M40/3</f>
        <v>68</v>
      </c>
      <c r="O40" s="120" t="n">
        <f aca="false">RANK(N40,N$37:N$77,0)</f>
        <v>5</v>
      </c>
      <c r="P40" s="119" t="n">
        <v>205.5</v>
      </c>
      <c r="Q40" s="80" t="n">
        <f aca="false">P40/3</f>
        <v>68.5</v>
      </c>
      <c r="R40" s="120" t="n">
        <f aca="false">RANK(Q40,Q$37:Q$77,0)</f>
        <v>4</v>
      </c>
      <c r="S40" s="121"/>
      <c r="T40" s="119" t="n">
        <f aca="false">P40+M40+J40</f>
        <v>618</v>
      </c>
      <c r="U40" s="80" t="n">
        <f aca="false">T40/3/3</f>
        <v>68.6666666666667</v>
      </c>
      <c r="V40" s="119" t="s">
        <v>24</v>
      </c>
    </row>
    <row r="41" s="122" customFormat="true" ht="42" hidden="false" customHeight="true" outlineLevel="0" collapsed="false">
      <c r="A41" s="112" t="n">
        <f aca="false">RANK(U41,U$37:U$77,0)</f>
        <v>5</v>
      </c>
      <c r="B41" s="112" t="s">
        <v>207</v>
      </c>
      <c r="C41" s="127" t="s">
        <v>226</v>
      </c>
      <c r="D41" s="128" t="s">
        <v>227</v>
      </c>
      <c r="E41" s="129" t="s">
        <v>24</v>
      </c>
      <c r="F41" s="145" t="s">
        <v>228</v>
      </c>
      <c r="G41" s="146" t="s">
        <v>229</v>
      </c>
      <c r="H41" s="147" t="s">
        <v>230</v>
      </c>
      <c r="I41" s="126" t="s">
        <v>231</v>
      </c>
      <c r="J41" s="119" t="n">
        <v>205.5</v>
      </c>
      <c r="K41" s="80" t="n">
        <f aca="false">J41/3</f>
        <v>68.5</v>
      </c>
      <c r="L41" s="120" t="n">
        <f aca="false">RANK(K41,K$37:K$77,0)</f>
        <v>5</v>
      </c>
      <c r="M41" s="119" t="n">
        <v>206</v>
      </c>
      <c r="N41" s="80" t="n">
        <f aca="false">M41/3</f>
        <v>68.6666666666667</v>
      </c>
      <c r="O41" s="120" t="n">
        <f aca="false">RANK(N41,N$37:N$77,0)</f>
        <v>4</v>
      </c>
      <c r="P41" s="119" t="n">
        <v>205.5</v>
      </c>
      <c r="Q41" s="80" t="n">
        <f aca="false">P41/3</f>
        <v>68.5</v>
      </c>
      <c r="R41" s="120" t="n">
        <f aca="false">RANK(Q41,Q$37:Q$77,0)</f>
        <v>4</v>
      </c>
      <c r="S41" s="121"/>
      <c r="T41" s="119" t="n">
        <f aca="false">P41+M41+J41</f>
        <v>617</v>
      </c>
      <c r="U41" s="80" t="n">
        <f aca="false">T41/3/3</f>
        <v>68.5555555555556</v>
      </c>
      <c r="V41" s="119" t="s">
        <v>24</v>
      </c>
    </row>
    <row r="42" s="122" customFormat="true" ht="42" hidden="false" customHeight="true" outlineLevel="0" collapsed="false">
      <c r="A42" s="112" t="n">
        <f aca="false">RANK(U42,U$37:U$77,0)</f>
        <v>6</v>
      </c>
      <c r="B42" s="112" t="s">
        <v>207</v>
      </c>
      <c r="C42" s="127" t="s">
        <v>232</v>
      </c>
      <c r="D42" s="128" t="s">
        <v>233</v>
      </c>
      <c r="E42" s="129" t="n">
        <v>1</v>
      </c>
      <c r="F42" s="140" t="s">
        <v>234</v>
      </c>
      <c r="G42" s="141" t="s">
        <v>235</v>
      </c>
      <c r="H42" s="148" t="s">
        <v>236</v>
      </c>
      <c r="I42" s="126" t="s">
        <v>237</v>
      </c>
      <c r="J42" s="119" t="n">
        <v>204.5</v>
      </c>
      <c r="K42" s="80" t="n">
        <f aca="false">J42/3</f>
        <v>68.1666666666667</v>
      </c>
      <c r="L42" s="120" t="n">
        <f aca="false">RANK(K42,K$37:K$77,0)</f>
        <v>7</v>
      </c>
      <c r="M42" s="119" t="n">
        <v>203</v>
      </c>
      <c r="N42" s="80" t="n">
        <f aca="false">M42/3</f>
        <v>67.6666666666667</v>
      </c>
      <c r="O42" s="120" t="n">
        <f aca="false">RANK(N42,N$37:N$77,0)</f>
        <v>8</v>
      </c>
      <c r="P42" s="119" t="n">
        <v>208</v>
      </c>
      <c r="Q42" s="80" t="n">
        <f aca="false">P42/3</f>
        <v>69.3333333333333</v>
      </c>
      <c r="R42" s="120" t="n">
        <f aca="false">RANK(Q42,Q$37:Q$77,0)</f>
        <v>3</v>
      </c>
      <c r="S42" s="121"/>
      <c r="T42" s="119" t="n">
        <f aca="false">P42+M42+J42</f>
        <v>615.5</v>
      </c>
      <c r="U42" s="80" t="n">
        <f aca="false">T42/3/3</f>
        <v>68.3888888888889</v>
      </c>
      <c r="V42" s="119" t="s">
        <v>24</v>
      </c>
    </row>
    <row r="43" s="122" customFormat="true" ht="42" hidden="false" customHeight="true" outlineLevel="0" collapsed="false">
      <c r="A43" s="112" t="n">
        <f aca="false">RANK(U43,U$37:U$77,0)</f>
        <v>7</v>
      </c>
      <c r="B43" s="112" t="s">
        <v>207</v>
      </c>
      <c r="C43" s="127" t="s">
        <v>238</v>
      </c>
      <c r="D43" s="128" t="s">
        <v>239</v>
      </c>
      <c r="E43" s="129" t="n">
        <v>1</v>
      </c>
      <c r="F43" s="149" t="s">
        <v>240</v>
      </c>
      <c r="G43" s="141" t="s">
        <v>241</v>
      </c>
      <c r="H43" s="148" t="s">
        <v>242</v>
      </c>
      <c r="I43" s="126" t="s">
        <v>243</v>
      </c>
      <c r="J43" s="119" t="n">
        <v>204.5</v>
      </c>
      <c r="K43" s="80" t="n">
        <f aca="false">J43/3</f>
        <v>68.1666666666667</v>
      </c>
      <c r="L43" s="120" t="n">
        <f aca="false">RANK(K43,K$37:K$77,0)</f>
        <v>7</v>
      </c>
      <c r="M43" s="119" t="n">
        <v>204</v>
      </c>
      <c r="N43" s="80" t="n">
        <f aca="false">M43/3</f>
        <v>68</v>
      </c>
      <c r="O43" s="120" t="n">
        <f aca="false">RANK(N43,N$37:N$77,0)</f>
        <v>5</v>
      </c>
      <c r="P43" s="119" t="n">
        <v>200.5</v>
      </c>
      <c r="Q43" s="80" t="n">
        <f aca="false">P43/3</f>
        <v>66.8333333333333</v>
      </c>
      <c r="R43" s="120" t="n">
        <f aca="false">RANK(Q43,Q$37:Q$77,0)</f>
        <v>12</v>
      </c>
      <c r="S43" s="121"/>
      <c r="T43" s="119" t="n">
        <f aca="false">P43+M43+J43</f>
        <v>609</v>
      </c>
      <c r="U43" s="80" t="n">
        <f aca="false">T43/3/3</f>
        <v>67.6666666666667</v>
      </c>
      <c r="V43" s="119" t="s">
        <v>24</v>
      </c>
    </row>
    <row r="44" s="122" customFormat="true" ht="42" hidden="false" customHeight="true" outlineLevel="0" collapsed="false">
      <c r="A44" s="112" t="n">
        <f aca="false">RANK(U44,U$37:U$77,0)</f>
        <v>8</v>
      </c>
      <c r="B44" s="112" t="s">
        <v>207</v>
      </c>
      <c r="C44" s="116" t="s">
        <v>244</v>
      </c>
      <c r="D44" s="114" t="s">
        <v>245</v>
      </c>
      <c r="E44" s="115" t="s">
        <v>120</v>
      </c>
      <c r="F44" s="137" t="s">
        <v>246</v>
      </c>
      <c r="G44" s="138" t="s">
        <v>247</v>
      </c>
      <c r="H44" s="139" t="s">
        <v>248</v>
      </c>
      <c r="I44" s="115" t="s">
        <v>249</v>
      </c>
      <c r="J44" s="119" t="n">
        <v>202</v>
      </c>
      <c r="K44" s="80" t="n">
        <f aca="false">J44/3</f>
        <v>67.3333333333333</v>
      </c>
      <c r="L44" s="120" t="n">
        <f aca="false">RANK(K44,K$37:K$77,0)</f>
        <v>10</v>
      </c>
      <c r="M44" s="119" t="n">
        <v>202.5</v>
      </c>
      <c r="N44" s="80" t="n">
        <f aca="false">M44/3</f>
        <v>67.5</v>
      </c>
      <c r="O44" s="120" t="n">
        <f aca="false">RANK(N44,N$37:N$77,0)</f>
        <v>9</v>
      </c>
      <c r="P44" s="119" t="n">
        <v>202</v>
      </c>
      <c r="Q44" s="80" t="n">
        <f aca="false">P44/3</f>
        <v>67.3333333333333</v>
      </c>
      <c r="R44" s="120" t="n">
        <f aca="false">RANK(Q44,Q$37:Q$77,0)</f>
        <v>10</v>
      </c>
      <c r="S44" s="121"/>
      <c r="T44" s="119" t="n">
        <f aca="false">P44+M44+J44</f>
        <v>606.5</v>
      </c>
      <c r="U44" s="80" t="n">
        <f aca="false">T44/3/3</f>
        <v>67.3888888888889</v>
      </c>
      <c r="V44" s="119" t="s">
        <v>24</v>
      </c>
    </row>
    <row r="45" s="122" customFormat="true" ht="42" hidden="false" customHeight="true" outlineLevel="0" collapsed="false">
      <c r="A45" s="112" t="n">
        <f aca="false">RANK(U45,U$37:U$77,0)</f>
        <v>9</v>
      </c>
      <c r="B45" s="112" t="s">
        <v>207</v>
      </c>
      <c r="C45" s="116" t="s">
        <v>250</v>
      </c>
      <c r="D45" s="114" t="s">
        <v>251</v>
      </c>
      <c r="E45" s="150" t="s">
        <v>24</v>
      </c>
      <c r="F45" s="116" t="s">
        <v>252</v>
      </c>
      <c r="G45" s="151" t="s">
        <v>253</v>
      </c>
      <c r="H45" s="147" t="s">
        <v>254</v>
      </c>
      <c r="I45" s="115" t="s">
        <v>255</v>
      </c>
      <c r="J45" s="119" t="n">
        <v>200.5</v>
      </c>
      <c r="K45" s="80" t="n">
        <f aca="false">J45/3</f>
        <v>66.8333333333333</v>
      </c>
      <c r="L45" s="120" t="n">
        <f aca="false">RANK(K45,K$37:K$77,0)</f>
        <v>14</v>
      </c>
      <c r="M45" s="119" t="n">
        <v>200.5</v>
      </c>
      <c r="N45" s="80" t="n">
        <f aca="false">M45/3</f>
        <v>66.8333333333333</v>
      </c>
      <c r="O45" s="120" t="n">
        <f aca="false">RANK(N45,N$37:N$77,0)</f>
        <v>11</v>
      </c>
      <c r="P45" s="119" t="n">
        <v>202.5</v>
      </c>
      <c r="Q45" s="80" t="n">
        <f aca="false">P45/3</f>
        <v>67.5</v>
      </c>
      <c r="R45" s="120" t="n">
        <f aca="false">RANK(Q45,Q$37:Q$77,0)</f>
        <v>8</v>
      </c>
      <c r="S45" s="121"/>
      <c r="T45" s="119" t="n">
        <f aca="false">P45+M45+J45</f>
        <v>603.5</v>
      </c>
      <c r="U45" s="80" t="n">
        <f aca="false">T45/3/3</f>
        <v>67.0555555555556</v>
      </c>
      <c r="V45" s="119" t="s">
        <v>24</v>
      </c>
    </row>
    <row r="46" s="122" customFormat="true" ht="42" hidden="false" customHeight="true" outlineLevel="0" collapsed="false">
      <c r="A46" s="112" t="n">
        <f aca="false">RANK(U46,U$37:U$77,0)</f>
        <v>10</v>
      </c>
      <c r="B46" s="112" t="s">
        <v>207</v>
      </c>
      <c r="C46" s="113" t="s">
        <v>256</v>
      </c>
      <c r="D46" s="114" t="s">
        <v>257</v>
      </c>
      <c r="E46" s="115" t="n">
        <v>1</v>
      </c>
      <c r="F46" s="123" t="s">
        <v>258</v>
      </c>
      <c r="G46" s="117" t="s">
        <v>259</v>
      </c>
      <c r="H46" s="124" t="s">
        <v>260</v>
      </c>
      <c r="I46" s="118" t="s">
        <v>261</v>
      </c>
      <c r="J46" s="119" t="n">
        <v>202</v>
      </c>
      <c r="K46" s="80" t="n">
        <f aca="false">J46/3</f>
        <v>67.3333333333333</v>
      </c>
      <c r="L46" s="120" t="n">
        <f aca="false">RANK(K46,K$37:K$77,0)</f>
        <v>10</v>
      </c>
      <c r="M46" s="119" t="n">
        <v>199</v>
      </c>
      <c r="N46" s="80" t="n">
        <f aca="false">M46/3</f>
        <v>66.3333333333333</v>
      </c>
      <c r="O46" s="120" t="n">
        <f aca="false">RANK(N46,N$37:N$77,0)</f>
        <v>14</v>
      </c>
      <c r="P46" s="119" t="n">
        <v>202</v>
      </c>
      <c r="Q46" s="80" t="n">
        <f aca="false">P46/3</f>
        <v>67.3333333333333</v>
      </c>
      <c r="R46" s="120" t="n">
        <f aca="false">RANK(Q46,Q$37:Q$77,0)</f>
        <v>10</v>
      </c>
      <c r="S46" s="121"/>
      <c r="T46" s="119" t="n">
        <f aca="false">P46+M46+J46</f>
        <v>603</v>
      </c>
      <c r="U46" s="80" t="n">
        <f aca="false">T46/3/3</f>
        <v>67</v>
      </c>
      <c r="V46" s="119" t="s">
        <v>24</v>
      </c>
    </row>
    <row r="47" s="122" customFormat="true" ht="42" hidden="false" customHeight="true" outlineLevel="0" collapsed="false">
      <c r="A47" s="112" t="n">
        <f aca="false">RANK(U47,U$37:U$77,0)</f>
        <v>10</v>
      </c>
      <c r="B47" s="112" t="s">
        <v>219</v>
      </c>
      <c r="C47" s="113" t="s">
        <v>262</v>
      </c>
      <c r="D47" s="114" t="s">
        <v>263</v>
      </c>
      <c r="E47" s="115" t="s">
        <v>137</v>
      </c>
      <c r="F47" s="123" t="s">
        <v>264</v>
      </c>
      <c r="G47" s="117" t="s">
        <v>265</v>
      </c>
      <c r="H47" s="124" t="s">
        <v>266</v>
      </c>
      <c r="I47" s="118" t="s">
        <v>267</v>
      </c>
      <c r="J47" s="119" t="n">
        <v>196.5</v>
      </c>
      <c r="K47" s="80" t="n">
        <f aca="false">J47/3</f>
        <v>65.5</v>
      </c>
      <c r="L47" s="120" t="n">
        <f aca="false">RANK(K47,K$37:K$77,0)</f>
        <v>19</v>
      </c>
      <c r="M47" s="119" t="n">
        <v>203.5</v>
      </c>
      <c r="N47" s="80" t="n">
        <f aca="false">M47/3</f>
        <v>67.8333333333333</v>
      </c>
      <c r="O47" s="120" t="n">
        <f aca="false">RANK(N47,N$37:N$77,0)</f>
        <v>7</v>
      </c>
      <c r="P47" s="119" t="n">
        <v>203</v>
      </c>
      <c r="Q47" s="80" t="n">
        <f aca="false">P47/3</f>
        <v>67.6666666666667</v>
      </c>
      <c r="R47" s="120" t="n">
        <f aca="false">RANK(Q47,Q$37:Q$77,0)</f>
        <v>7</v>
      </c>
      <c r="S47" s="121"/>
      <c r="T47" s="119" t="n">
        <f aca="false">P47+M47+J47</f>
        <v>603</v>
      </c>
      <c r="U47" s="80" t="n">
        <f aca="false">T47/3/3</f>
        <v>67</v>
      </c>
      <c r="V47" s="119" t="s">
        <v>24</v>
      </c>
    </row>
    <row r="48" s="122" customFormat="true" ht="42" hidden="false" customHeight="true" outlineLevel="0" collapsed="false">
      <c r="A48" s="112" t="n">
        <f aca="false">RANK(U48,U$37:U$77,0)</f>
        <v>12</v>
      </c>
      <c r="B48" s="112" t="s">
        <v>207</v>
      </c>
      <c r="C48" s="113" t="s">
        <v>268</v>
      </c>
      <c r="D48" s="114" t="s">
        <v>269</v>
      </c>
      <c r="E48" s="115" t="n">
        <v>2</v>
      </c>
      <c r="F48" s="123" t="s">
        <v>270</v>
      </c>
      <c r="G48" s="117" t="s">
        <v>271</v>
      </c>
      <c r="H48" s="115" t="s">
        <v>272</v>
      </c>
      <c r="I48" s="115" t="s">
        <v>273</v>
      </c>
      <c r="J48" s="119" t="n">
        <v>197</v>
      </c>
      <c r="K48" s="80" t="n">
        <f aca="false">J48/3</f>
        <v>65.6666666666667</v>
      </c>
      <c r="L48" s="120" t="n">
        <f aca="false">RANK(K48,K$37:K$77,0)</f>
        <v>18</v>
      </c>
      <c r="M48" s="119" t="n">
        <v>201.5</v>
      </c>
      <c r="N48" s="80" t="n">
        <f aca="false">M48/3</f>
        <v>67.1666666666667</v>
      </c>
      <c r="O48" s="120" t="n">
        <f aca="false">RANK(N48,N$37:N$77,0)</f>
        <v>10</v>
      </c>
      <c r="P48" s="119" t="n">
        <v>202.5</v>
      </c>
      <c r="Q48" s="80" t="n">
        <f aca="false">P48/3</f>
        <v>67.5</v>
      </c>
      <c r="R48" s="120" t="n">
        <f aca="false">RANK(Q48,Q$37:Q$77,0)</f>
        <v>8</v>
      </c>
      <c r="S48" s="121"/>
      <c r="T48" s="119" t="n">
        <f aca="false">P48+M48+J48</f>
        <v>601</v>
      </c>
      <c r="U48" s="80" t="n">
        <f aca="false">T48/3/3</f>
        <v>66.7777777777778</v>
      </c>
      <c r="V48" s="119" t="s">
        <v>42</v>
      </c>
    </row>
    <row r="49" s="122" customFormat="true" ht="42" hidden="false" customHeight="true" outlineLevel="0" collapsed="false">
      <c r="A49" s="112" t="n">
        <f aca="false">RANK(U49,U$37:U$77,0)</f>
        <v>13</v>
      </c>
      <c r="B49" s="112" t="s">
        <v>219</v>
      </c>
      <c r="C49" s="127" t="s">
        <v>274</v>
      </c>
      <c r="D49" s="128"/>
      <c r="E49" s="129" t="n">
        <v>1</v>
      </c>
      <c r="F49" s="116" t="s">
        <v>275</v>
      </c>
      <c r="G49" s="130" t="s">
        <v>276</v>
      </c>
      <c r="H49" s="131" t="s">
        <v>236</v>
      </c>
      <c r="I49" s="152" t="s">
        <v>277</v>
      </c>
      <c r="J49" s="119" t="n">
        <v>201</v>
      </c>
      <c r="K49" s="80" t="n">
        <f aca="false">J49/3</f>
        <v>67</v>
      </c>
      <c r="L49" s="120" t="n">
        <f aca="false">RANK(K49,K$37:K$77,0)</f>
        <v>13</v>
      </c>
      <c r="M49" s="119" t="n">
        <v>199</v>
      </c>
      <c r="N49" s="80" t="n">
        <f aca="false">M49/3</f>
        <v>66.3333333333333</v>
      </c>
      <c r="O49" s="120" t="n">
        <f aca="false">RANK(N49,N$37:N$77,0)</f>
        <v>14</v>
      </c>
      <c r="P49" s="119" t="n">
        <v>197.5</v>
      </c>
      <c r="Q49" s="80" t="n">
        <f aca="false">P49/3</f>
        <v>65.8333333333333</v>
      </c>
      <c r="R49" s="120" t="n">
        <f aca="false">RANK(Q49,Q$37:Q$77,0)</f>
        <v>18</v>
      </c>
      <c r="S49" s="121"/>
      <c r="T49" s="119" t="n">
        <f aca="false">P49+M49+J49</f>
        <v>597.5</v>
      </c>
      <c r="U49" s="80" t="n">
        <f aca="false">T49/3/3</f>
        <v>66.3888888888889</v>
      </c>
      <c r="V49" s="119" t="s">
        <v>42</v>
      </c>
    </row>
    <row r="50" s="122" customFormat="true" ht="42" hidden="false" customHeight="true" outlineLevel="0" collapsed="false">
      <c r="A50" s="112" t="n">
        <f aca="false">RANK(U50,U$37:U$77,0)</f>
        <v>14</v>
      </c>
      <c r="B50" s="112" t="s">
        <v>219</v>
      </c>
      <c r="C50" s="127" t="s">
        <v>278</v>
      </c>
      <c r="D50" s="128" t="s">
        <v>279</v>
      </c>
      <c r="E50" s="129" t="n">
        <v>1</v>
      </c>
      <c r="F50" s="116" t="s">
        <v>280</v>
      </c>
      <c r="G50" s="130" t="s">
        <v>281</v>
      </c>
      <c r="H50" s="131" t="s">
        <v>236</v>
      </c>
      <c r="I50" s="152" t="s">
        <v>282</v>
      </c>
      <c r="J50" s="119" t="n">
        <v>205</v>
      </c>
      <c r="K50" s="80" t="n">
        <f aca="false">J50/3</f>
        <v>68.3333333333333</v>
      </c>
      <c r="L50" s="120" t="n">
        <f aca="false">RANK(K50,K$37:K$77,0)</f>
        <v>6</v>
      </c>
      <c r="M50" s="119" t="n">
        <v>193</v>
      </c>
      <c r="N50" s="80" t="n">
        <f aca="false">M50/3</f>
        <v>64.3333333333333</v>
      </c>
      <c r="O50" s="120" t="n">
        <f aca="false">RANK(N50,N$37:N$77,0)</f>
        <v>22</v>
      </c>
      <c r="P50" s="119" t="n">
        <v>199</v>
      </c>
      <c r="Q50" s="80" t="n">
        <f aca="false">P50/3</f>
        <v>66.3333333333333</v>
      </c>
      <c r="R50" s="120" t="n">
        <f aca="false">RANK(Q50,Q$37:Q$77,0)</f>
        <v>14</v>
      </c>
      <c r="S50" s="121"/>
      <c r="T50" s="119" t="n">
        <f aca="false">P50+M50+J50</f>
        <v>597</v>
      </c>
      <c r="U50" s="80" t="n">
        <f aca="false">T50/3/3</f>
        <v>66.3333333333333</v>
      </c>
      <c r="V50" s="119" t="s">
        <v>42</v>
      </c>
    </row>
    <row r="51" s="122" customFormat="true" ht="42" hidden="false" customHeight="true" outlineLevel="0" collapsed="false">
      <c r="A51" s="112" t="n">
        <f aca="false">RANK(U51,U$37:U$77,0)</f>
        <v>14</v>
      </c>
      <c r="B51" s="112" t="s">
        <v>207</v>
      </c>
      <c r="C51" s="116" t="s">
        <v>283</v>
      </c>
      <c r="D51" s="114" t="s">
        <v>284</v>
      </c>
      <c r="E51" s="115" t="s">
        <v>120</v>
      </c>
      <c r="F51" s="137" t="s">
        <v>285</v>
      </c>
      <c r="G51" s="138" t="s">
        <v>286</v>
      </c>
      <c r="H51" s="139" t="s">
        <v>287</v>
      </c>
      <c r="I51" s="115" t="s">
        <v>288</v>
      </c>
      <c r="J51" s="119" t="n">
        <v>199</v>
      </c>
      <c r="K51" s="80" t="n">
        <f aca="false">J51/3</f>
        <v>66.3333333333333</v>
      </c>
      <c r="L51" s="120" t="n">
        <f aca="false">RANK(K51,K$37:K$77,0)</f>
        <v>15</v>
      </c>
      <c r="M51" s="119" t="n">
        <v>200.5</v>
      </c>
      <c r="N51" s="80" t="n">
        <f aca="false">M51/3</f>
        <v>66.8333333333333</v>
      </c>
      <c r="O51" s="120" t="n">
        <f aca="false">RANK(N51,N$37:N$77,0)</f>
        <v>11</v>
      </c>
      <c r="P51" s="119" t="n">
        <v>197.5</v>
      </c>
      <c r="Q51" s="80" t="n">
        <f aca="false">P51/3</f>
        <v>65.8333333333333</v>
      </c>
      <c r="R51" s="120" t="n">
        <f aca="false">RANK(Q51,Q$37:Q$77,0)</f>
        <v>18</v>
      </c>
      <c r="S51" s="121"/>
      <c r="T51" s="119" t="n">
        <f aca="false">P51+M51+J51</f>
        <v>597</v>
      </c>
      <c r="U51" s="80" t="n">
        <f aca="false">T51/3/3</f>
        <v>66.3333333333333</v>
      </c>
      <c r="V51" s="119" t="s">
        <v>42</v>
      </c>
    </row>
    <row r="52" s="122" customFormat="true" ht="42" hidden="false" customHeight="true" outlineLevel="0" collapsed="false">
      <c r="A52" s="112" t="n">
        <f aca="false">RANK(U52,U$37:U$77,0)</f>
        <v>16</v>
      </c>
      <c r="B52" s="112" t="s">
        <v>207</v>
      </c>
      <c r="C52" s="113" t="s">
        <v>289</v>
      </c>
      <c r="D52" s="114" t="s">
        <v>290</v>
      </c>
      <c r="E52" s="115" t="s">
        <v>137</v>
      </c>
      <c r="F52" s="149" t="s">
        <v>291</v>
      </c>
      <c r="G52" s="141" t="s">
        <v>198</v>
      </c>
      <c r="H52" s="124" t="s">
        <v>59</v>
      </c>
      <c r="I52" s="118" t="s">
        <v>292</v>
      </c>
      <c r="J52" s="119" t="n">
        <v>195</v>
      </c>
      <c r="K52" s="80" t="n">
        <f aca="false">J52/3</f>
        <v>65</v>
      </c>
      <c r="L52" s="120" t="n">
        <f aca="false">RANK(K52,K$37:K$77,0)</f>
        <v>22</v>
      </c>
      <c r="M52" s="119" t="n">
        <v>199</v>
      </c>
      <c r="N52" s="80" t="n">
        <f aca="false">M52/3</f>
        <v>66.3333333333333</v>
      </c>
      <c r="O52" s="120" t="n">
        <f aca="false">RANK(N52,N$37:N$77,0)</f>
        <v>14</v>
      </c>
      <c r="P52" s="119" t="n">
        <v>198</v>
      </c>
      <c r="Q52" s="80" t="n">
        <f aca="false">P52/3</f>
        <v>66</v>
      </c>
      <c r="R52" s="120" t="n">
        <f aca="false">RANK(Q52,Q$37:Q$77,0)</f>
        <v>15</v>
      </c>
      <c r="S52" s="121"/>
      <c r="T52" s="119" t="n">
        <f aca="false">P52+M52+J52</f>
        <v>592</v>
      </c>
      <c r="U52" s="80" t="n">
        <f aca="false">T52/3/3</f>
        <v>65.7777777777778</v>
      </c>
      <c r="V52" s="119" t="s">
        <v>42</v>
      </c>
    </row>
    <row r="53" s="122" customFormat="true" ht="42" hidden="false" customHeight="true" outlineLevel="0" collapsed="false">
      <c r="A53" s="112" t="n">
        <f aca="false">RANK(U53,U$37:U$77,0)</f>
        <v>17</v>
      </c>
      <c r="B53" s="112"/>
      <c r="C53" s="127" t="s">
        <v>293</v>
      </c>
      <c r="D53" s="128" t="s">
        <v>294</v>
      </c>
      <c r="E53" s="129" t="n">
        <v>2</v>
      </c>
      <c r="F53" s="153" t="s">
        <v>295</v>
      </c>
      <c r="G53" s="138" t="s">
        <v>296</v>
      </c>
      <c r="H53" s="154" t="s">
        <v>297</v>
      </c>
      <c r="I53" s="115" t="s">
        <v>298</v>
      </c>
      <c r="J53" s="119" t="n">
        <v>193</v>
      </c>
      <c r="K53" s="80" t="n">
        <f aca="false">J53/3</f>
        <v>64.3333333333333</v>
      </c>
      <c r="L53" s="120" t="n">
        <f aca="false">RANK(K53,K$37:K$77,0)</f>
        <v>23</v>
      </c>
      <c r="M53" s="119" t="n">
        <v>199.5</v>
      </c>
      <c r="N53" s="80" t="n">
        <f aca="false">M53/3</f>
        <v>66.5</v>
      </c>
      <c r="O53" s="120" t="n">
        <f aca="false">RANK(N53,N$37:N$77,0)</f>
        <v>13</v>
      </c>
      <c r="P53" s="119" t="n">
        <v>198</v>
      </c>
      <c r="Q53" s="80" t="n">
        <f aca="false">P53/3</f>
        <v>66</v>
      </c>
      <c r="R53" s="120" t="n">
        <f aca="false">RANK(Q53,Q$37:Q$77,0)</f>
        <v>15</v>
      </c>
      <c r="S53" s="121"/>
      <c r="T53" s="119" t="n">
        <f aca="false">P53+M53+J53</f>
        <v>590.5</v>
      </c>
      <c r="U53" s="80" t="n">
        <f aca="false">T53/3/3</f>
        <v>65.6111111111111</v>
      </c>
      <c r="V53" s="119" t="s">
        <v>42</v>
      </c>
    </row>
    <row r="54" s="122" customFormat="true" ht="42" hidden="false" customHeight="true" outlineLevel="0" collapsed="false">
      <c r="A54" s="112" t="n">
        <f aca="false">RANK(U54,U$37:U$77,0)</f>
        <v>18</v>
      </c>
      <c r="B54" s="112"/>
      <c r="C54" s="113" t="s">
        <v>299</v>
      </c>
      <c r="D54" s="114" t="s">
        <v>300</v>
      </c>
      <c r="E54" s="115" t="s">
        <v>177</v>
      </c>
      <c r="F54" s="116" t="s">
        <v>301</v>
      </c>
      <c r="G54" s="117" t="s">
        <v>302</v>
      </c>
      <c r="H54" s="124" t="s">
        <v>99</v>
      </c>
      <c r="I54" s="118" t="s">
        <v>303</v>
      </c>
      <c r="J54" s="119" t="n">
        <v>204.5</v>
      </c>
      <c r="K54" s="80" t="n">
        <f aca="false">J54/3</f>
        <v>68.1666666666667</v>
      </c>
      <c r="L54" s="120" t="n">
        <f aca="false">RANK(K54,K$37:K$77,0)</f>
        <v>7</v>
      </c>
      <c r="M54" s="119" t="n">
        <v>198.5</v>
      </c>
      <c r="N54" s="80" t="n">
        <f aca="false">M54/3</f>
        <v>66.1666666666667</v>
      </c>
      <c r="O54" s="120" t="n">
        <f aca="false">RANK(N54,N$37:N$77,0)</f>
        <v>18</v>
      </c>
      <c r="P54" s="119" t="n">
        <v>190.5</v>
      </c>
      <c r="Q54" s="80" t="n">
        <f aca="false">P54/3</f>
        <v>63.5</v>
      </c>
      <c r="R54" s="120" t="n">
        <f aca="false">RANK(Q54,Q$37:Q$77,0)</f>
        <v>26</v>
      </c>
      <c r="S54" s="121" t="s">
        <v>112</v>
      </c>
      <c r="T54" s="119" t="n">
        <f aca="false">P54+M54+J54</f>
        <v>593.5</v>
      </c>
      <c r="U54" s="80" t="n">
        <f aca="false">(T54/3/3)-0.5</f>
        <v>65.4444444444444</v>
      </c>
      <c r="V54" s="119" t="s">
        <v>42</v>
      </c>
    </row>
    <row r="55" s="122" customFormat="true" ht="42" hidden="false" customHeight="true" outlineLevel="0" collapsed="false">
      <c r="A55" s="112" t="n">
        <f aca="false">RANK(U55,U$37:U$77,0)</f>
        <v>18</v>
      </c>
      <c r="B55" s="112"/>
      <c r="C55" s="127" t="s">
        <v>304</v>
      </c>
      <c r="D55" s="128" t="s">
        <v>305</v>
      </c>
      <c r="E55" s="129" t="n">
        <v>2</v>
      </c>
      <c r="F55" s="145" t="s">
        <v>306</v>
      </c>
      <c r="G55" s="146" t="s">
        <v>307</v>
      </c>
      <c r="H55" s="147" t="s">
        <v>308</v>
      </c>
      <c r="I55" s="126" t="s">
        <v>231</v>
      </c>
      <c r="J55" s="119" t="n">
        <v>201.5</v>
      </c>
      <c r="K55" s="80" t="n">
        <f aca="false">J55/3</f>
        <v>67.1666666666667</v>
      </c>
      <c r="L55" s="120" t="n">
        <f aca="false">RANK(K55,K$37:K$77,0)</f>
        <v>12</v>
      </c>
      <c r="M55" s="119" t="n">
        <v>192.5</v>
      </c>
      <c r="N55" s="80" t="n">
        <f aca="false">M55/3</f>
        <v>64.1666666666667</v>
      </c>
      <c r="O55" s="120" t="n">
        <f aca="false">RANK(N55,N$37:N$77,0)</f>
        <v>24</v>
      </c>
      <c r="P55" s="119" t="n">
        <v>195</v>
      </c>
      <c r="Q55" s="80" t="n">
        <f aca="false">P55/3</f>
        <v>65</v>
      </c>
      <c r="R55" s="120" t="n">
        <f aca="false">RANK(Q55,Q$37:Q$77,0)</f>
        <v>22</v>
      </c>
      <c r="S55" s="121"/>
      <c r="T55" s="119" t="n">
        <f aca="false">P55+M55+J55</f>
        <v>589</v>
      </c>
      <c r="U55" s="80" t="n">
        <f aca="false">T55/3/3</f>
        <v>65.4444444444444</v>
      </c>
      <c r="V55" s="119" t="s">
        <v>42</v>
      </c>
    </row>
    <row r="56" s="122" customFormat="true" ht="42" hidden="false" customHeight="true" outlineLevel="0" collapsed="false">
      <c r="A56" s="112" t="n">
        <f aca="false">RANK(U56,U$37:U$77,0)</f>
        <v>20</v>
      </c>
      <c r="B56" s="112"/>
      <c r="C56" s="127" t="s">
        <v>309</v>
      </c>
      <c r="D56" s="128" t="s">
        <v>310</v>
      </c>
      <c r="E56" s="129" t="s">
        <v>120</v>
      </c>
      <c r="F56" s="123" t="s">
        <v>160</v>
      </c>
      <c r="G56" s="117" t="s">
        <v>161</v>
      </c>
      <c r="H56" s="115" t="s">
        <v>162</v>
      </c>
      <c r="I56" s="126" t="s">
        <v>311</v>
      </c>
      <c r="J56" s="119" t="n">
        <v>198</v>
      </c>
      <c r="K56" s="80" t="n">
        <f aca="false">J56/3</f>
        <v>66</v>
      </c>
      <c r="L56" s="120" t="n">
        <f aca="false">RANK(K56,K$37:K$77,0)</f>
        <v>16</v>
      </c>
      <c r="M56" s="119" t="n">
        <v>193</v>
      </c>
      <c r="N56" s="80" t="n">
        <f aca="false">M56/3</f>
        <v>64.3333333333333</v>
      </c>
      <c r="O56" s="120" t="n">
        <f aca="false">RANK(N56,N$37:N$77,0)</f>
        <v>22</v>
      </c>
      <c r="P56" s="119" t="n">
        <v>196.5</v>
      </c>
      <c r="Q56" s="80" t="n">
        <f aca="false">P56/3</f>
        <v>65.5</v>
      </c>
      <c r="R56" s="120" t="n">
        <f aca="false">RANK(Q56,Q$37:Q$77,0)</f>
        <v>20</v>
      </c>
      <c r="S56" s="121"/>
      <c r="T56" s="119" t="n">
        <f aca="false">P56+M56+J56</f>
        <v>587.5</v>
      </c>
      <c r="U56" s="80" t="n">
        <f aca="false">T56/3/3</f>
        <v>65.2777777777778</v>
      </c>
      <c r="V56" s="119" t="s">
        <v>42</v>
      </c>
    </row>
    <row r="57" s="122" customFormat="true" ht="42" hidden="false" customHeight="true" outlineLevel="0" collapsed="false">
      <c r="A57" s="112" t="n">
        <f aca="false">RANK(U57,U$37:U$77,0)</f>
        <v>20</v>
      </c>
      <c r="B57" s="112"/>
      <c r="C57" s="113" t="s">
        <v>312</v>
      </c>
      <c r="D57" s="114" t="s">
        <v>313</v>
      </c>
      <c r="E57" s="115" t="s">
        <v>120</v>
      </c>
      <c r="F57" s="153" t="s">
        <v>314</v>
      </c>
      <c r="G57" s="138" t="s">
        <v>315</v>
      </c>
      <c r="H57" s="154" t="s">
        <v>316</v>
      </c>
      <c r="I57" s="115" t="s">
        <v>317</v>
      </c>
      <c r="J57" s="119" t="n">
        <v>197.5</v>
      </c>
      <c r="K57" s="80" t="n">
        <f aca="false">J57/3</f>
        <v>65.8333333333333</v>
      </c>
      <c r="L57" s="120" t="n">
        <f aca="false">RANK(K57,K$37:K$77,0)</f>
        <v>17</v>
      </c>
      <c r="M57" s="119" t="n">
        <v>199</v>
      </c>
      <c r="N57" s="80" t="n">
        <f aca="false">M57/3</f>
        <v>66.3333333333333</v>
      </c>
      <c r="O57" s="120" t="n">
        <f aca="false">RANK(N57,N$37:N$77,0)</f>
        <v>14</v>
      </c>
      <c r="P57" s="119" t="n">
        <v>195.5</v>
      </c>
      <c r="Q57" s="80" t="n">
        <f aca="false">P57/3</f>
        <v>65.1666666666667</v>
      </c>
      <c r="R57" s="120" t="n">
        <f aca="false">RANK(Q57,Q$37:Q$77,0)</f>
        <v>21</v>
      </c>
      <c r="S57" s="121" t="s">
        <v>112</v>
      </c>
      <c r="T57" s="119" t="n">
        <f aca="false">P57+M57+J57</f>
        <v>592</v>
      </c>
      <c r="U57" s="80" t="n">
        <f aca="false">(T57/3/3)-0.5</f>
        <v>65.2777777777778</v>
      </c>
      <c r="V57" s="119" t="s">
        <v>42</v>
      </c>
    </row>
    <row r="58" s="122" customFormat="true" ht="42" hidden="false" customHeight="true" outlineLevel="0" collapsed="false">
      <c r="A58" s="112" t="n">
        <f aca="false">RANK(U58,U$37:U$77,0)</f>
        <v>22</v>
      </c>
      <c r="B58" s="112"/>
      <c r="C58" s="113" t="s">
        <v>318</v>
      </c>
      <c r="D58" s="114" t="s">
        <v>319</v>
      </c>
      <c r="E58" s="115" t="s">
        <v>120</v>
      </c>
      <c r="F58" s="116" t="s">
        <v>320</v>
      </c>
      <c r="G58" s="151" t="s">
        <v>321</v>
      </c>
      <c r="H58" s="147" t="s">
        <v>322</v>
      </c>
      <c r="I58" s="115" t="s">
        <v>323</v>
      </c>
      <c r="J58" s="119" t="n">
        <v>192.5</v>
      </c>
      <c r="K58" s="80" t="n">
        <f aca="false">J58/3</f>
        <v>64.1666666666667</v>
      </c>
      <c r="L58" s="120" t="n">
        <f aca="false">RANK(K58,K$37:K$77,0)</f>
        <v>25</v>
      </c>
      <c r="M58" s="119" t="n">
        <v>194</v>
      </c>
      <c r="N58" s="80" t="n">
        <f aca="false">M58/3</f>
        <v>64.6666666666667</v>
      </c>
      <c r="O58" s="120" t="n">
        <f aca="false">RANK(N58,N$37:N$77,0)</f>
        <v>20</v>
      </c>
      <c r="P58" s="119" t="n">
        <v>199.5</v>
      </c>
      <c r="Q58" s="80" t="n">
        <f aca="false">P58/3</f>
        <v>66.5</v>
      </c>
      <c r="R58" s="120" t="n">
        <f aca="false">RANK(Q58,Q$37:Q$77,0)</f>
        <v>13</v>
      </c>
      <c r="S58" s="121"/>
      <c r="T58" s="119" t="n">
        <f aca="false">P58+M58+J58</f>
        <v>586</v>
      </c>
      <c r="U58" s="80" t="n">
        <f aca="false">T58/3/3</f>
        <v>65.1111111111111</v>
      </c>
      <c r="V58" s="119" t="s">
        <v>42</v>
      </c>
    </row>
    <row r="59" s="122" customFormat="true" ht="42" hidden="false" customHeight="true" outlineLevel="0" collapsed="false">
      <c r="A59" s="112" t="n">
        <f aca="false">RANK(U59,U$37:U$77,0)</f>
        <v>23</v>
      </c>
      <c r="B59" s="112"/>
      <c r="C59" s="127" t="s">
        <v>324</v>
      </c>
      <c r="D59" s="128" t="s">
        <v>325</v>
      </c>
      <c r="E59" s="129" t="s">
        <v>120</v>
      </c>
      <c r="F59" s="116" t="s">
        <v>326</v>
      </c>
      <c r="G59" s="130" t="s">
        <v>327</v>
      </c>
      <c r="H59" s="131" t="s">
        <v>328</v>
      </c>
      <c r="I59" s="126" t="s">
        <v>329</v>
      </c>
      <c r="J59" s="119" t="n">
        <v>195.5</v>
      </c>
      <c r="K59" s="80" t="n">
        <f aca="false">J59/3</f>
        <v>65.1666666666667</v>
      </c>
      <c r="L59" s="120" t="n">
        <f aca="false">RANK(K59,K$37:K$77,0)</f>
        <v>21</v>
      </c>
      <c r="M59" s="119" t="n">
        <v>191.5</v>
      </c>
      <c r="N59" s="80" t="n">
        <f aca="false">M59/3</f>
        <v>63.8333333333333</v>
      </c>
      <c r="O59" s="120" t="n">
        <f aca="false">RANK(N59,N$37:N$77,0)</f>
        <v>25</v>
      </c>
      <c r="P59" s="119" t="n">
        <v>194</v>
      </c>
      <c r="Q59" s="80" t="n">
        <f aca="false">P59/3</f>
        <v>64.6666666666667</v>
      </c>
      <c r="R59" s="120" t="n">
        <f aca="false">RANK(Q59,Q$37:Q$77,0)</f>
        <v>25</v>
      </c>
      <c r="S59" s="121"/>
      <c r="T59" s="119" t="n">
        <f aca="false">P59+M59+J59</f>
        <v>581</v>
      </c>
      <c r="U59" s="80" t="n">
        <f aca="false">T59/3/3</f>
        <v>64.5555555555556</v>
      </c>
      <c r="V59" s="119" t="s">
        <v>49</v>
      </c>
    </row>
    <row r="60" s="122" customFormat="true" ht="42" hidden="false" customHeight="true" outlineLevel="0" collapsed="false">
      <c r="A60" s="112" t="n">
        <f aca="false">RANK(U60,U$37:U$77,0)</f>
        <v>23</v>
      </c>
      <c r="B60" s="112"/>
      <c r="C60" s="113" t="s">
        <v>330</v>
      </c>
      <c r="D60" s="114" t="s">
        <v>331</v>
      </c>
      <c r="E60" s="115" t="s">
        <v>120</v>
      </c>
      <c r="F60" s="116" t="s">
        <v>332</v>
      </c>
      <c r="G60" s="117" t="s">
        <v>333</v>
      </c>
      <c r="H60" s="115" t="s">
        <v>334</v>
      </c>
      <c r="I60" s="126" t="s">
        <v>335</v>
      </c>
      <c r="J60" s="119" t="n">
        <v>196.5</v>
      </c>
      <c r="K60" s="80" t="n">
        <f aca="false">J60/3</f>
        <v>65.5</v>
      </c>
      <c r="L60" s="120" t="n">
        <f aca="false">RANK(K60,K$37:K$77,0)</f>
        <v>19</v>
      </c>
      <c r="M60" s="119" t="n">
        <v>190</v>
      </c>
      <c r="N60" s="80" t="n">
        <f aca="false">M60/3</f>
        <v>63.3333333333333</v>
      </c>
      <c r="O60" s="120" t="n">
        <f aca="false">RANK(N60,N$37:N$77,0)</f>
        <v>30</v>
      </c>
      <c r="P60" s="119" t="n">
        <v>194.5</v>
      </c>
      <c r="Q60" s="80" t="n">
        <f aca="false">P60/3</f>
        <v>64.8333333333333</v>
      </c>
      <c r="R60" s="120" t="n">
        <f aca="false">RANK(Q60,Q$37:Q$77,0)</f>
        <v>23</v>
      </c>
      <c r="S60" s="121"/>
      <c r="T60" s="119" t="n">
        <f aca="false">P60+M60+J60</f>
        <v>581</v>
      </c>
      <c r="U60" s="80" t="n">
        <f aca="false">T60/3/3</f>
        <v>64.5555555555556</v>
      </c>
      <c r="V60" s="119" t="s">
        <v>49</v>
      </c>
    </row>
    <row r="61" s="122" customFormat="true" ht="42" hidden="false" customHeight="true" outlineLevel="0" collapsed="false">
      <c r="A61" s="112" t="n">
        <f aca="false">RANK(U61,U$37:U$77,0)</f>
        <v>25</v>
      </c>
      <c r="B61" s="112"/>
      <c r="C61" s="116" t="s">
        <v>336</v>
      </c>
      <c r="D61" s="117"/>
      <c r="E61" s="115" t="s">
        <v>137</v>
      </c>
      <c r="F61" s="116" t="s">
        <v>337</v>
      </c>
      <c r="G61" s="117" t="s">
        <v>338</v>
      </c>
      <c r="H61" s="115" t="s">
        <v>339</v>
      </c>
      <c r="I61" s="115" t="s">
        <v>340</v>
      </c>
      <c r="J61" s="119" t="n">
        <v>192.5</v>
      </c>
      <c r="K61" s="80" t="n">
        <f aca="false">J61/3</f>
        <v>64.1666666666667</v>
      </c>
      <c r="L61" s="120" t="n">
        <f aca="false">RANK(K61,K$37:K$77,0)</f>
        <v>25</v>
      </c>
      <c r="M61" s="119" t="n">
        <v>189.5</v>
      </c>
      <c r="N61" s="80" t="n">
        <f aca="false">M61/3</f>
        <v>63.1666666666667</v>
      </c>
      <c r="O61" s="120" t="n">
        <f aca="false">RANK(N61,N$37:N$77,0)</f>
        <v>31</v>
      </c>
      <c r="P61" s="119" t="n">
        <v>194.5</v>
      </c>
      <c r="Q61" s="80" t="n">
        <f aca="false">P61/3</f>
        <v>64.8333333333333</v>
      </c>
      <c r="R61" s="120" t="n">
        <f aca="false">RANK(Q61,Q$37:Q$77,0)</f>
        <v>23</v>
      </c>
      <c r="S61" s="121"/>
      <c r="T61" s="119" t="n">
        <f aca="false">P61+M61+J61</f>
        <v>576.5</v>
      </c>
      <c r="U61" s="80" t="n">
        <f aca="false">T61/3/3</f>
        <v>64.0555555555556</v>
      </c>
      <c r="V61" s="119" t="s">
        <v>49</v>
      </c>
    </row>
    <row r="62" s="122" customFormat="true" ht="42" hidden="false" customHeight="true" outlineLevel="0" collapsed="false">
      <c r="A62" s="112" t="n">
        <f aca="false">RANK(U62,U$37:U$77,0)</f>
        <v>25</v>
      </c>
      <c r="B62" s="112"/>
      <c r="C62" s="113" t="s">
        <v>341</v>
      </c>
      <c r="D62" s="155"/>
      <c r="E62" s="115" t="s">
        <v>137</v>
      </c>
      <c r="F62" s="156" t="s">
        <v>342</v>
      </c>
      <c r="G62" s="117" t="s">
        <v>343</v>
      </c>
      <c r="H62" s="115" t="s">
        <v>344</v>
      </c>
      <c r="I62" s="115" t="s">
        <v>345</v>
      </c>
      <c r="J62" s="119" t="n">
        <v>192</v>
      </c>
      <c r="K62" s="80" t="n">
        <f aca="false">J62/3</f>
        <v>64</v>
      </c>
      <c r="L62" s="120" t="n">
        <f aca="false">RANK(K62,K$37:K$77,0)</f>
        <v>27</v>
      </c>
      <c r="M62" s="119" t="n">
        <v>191</v>
      </c>
      <c r="N62" s="80" t="n">
        <f aca="false">M62/3</f>
        <v>63.6666666666667</v>
      </c>
      <c r="O62" s="120" t="n">
        <f aca="false">RANK(N62,N$37:N$77,0)</f>
        <v>27</v>
      </c>
      <c r="P62" s="119" t="n">
        <v>198</v>
      </c>
      <c r="Q62" s="80" t="n">
        <f aca="false">P62/3</f>
        <v>66</v>
      </c>
      <c r="R62" s="120" t="n">
        <f aca="false">RANK(Q62,Q$37:Q$77,0)</f>
        <v>15</v>
      </c>
      <c r="S62" s="121" t="s">
        <v>112</v>
      </c>
      <c r="T62" s="119" t="n">
        <f aca="false">P62+M62+J62</f>
        <v>581</v>
      </c>
      <c r="U62" s="80" t="n">
        <f aca="false">(T62/3/3)-0.5</f>
        <v>64.0555555555556</v>
      </c>
      <c r="V62" s="119" t="s">
        <v>49</v>
      </c>
    </row>
    <row r="63" s="122" customFormat="true" ht="42" hidden="false" customHeight="true" outlineLevel="0" collapsed="false">
      <c r="A63" s="112" t="n">
        <f aca="false">RANK(U63,U$37:U$77,0)</f>
        <v>27</v>
      </c>
      <c r="B63" s="112"/>
      <c r="C63" s="116" t="s">
        <v>346</v>
      </c>
      <c r="D63" s="114" t="s">
        <v>347</v>
      </c>
      <c r="E63" s="115" t="n">
        <v>2</v>
      </c>
      <c r="F63" s="116" t="s">
        <v>155</v>
      </c>
      <c r="G63" s="135" t="s">
        <v>156</v>
      </c>
      <c r="H63" s="136" t="s">
        <v>157</v>
      </c>
      <c r="I63" s="115" t="s">
        <v>348</v>
      </c>
      <c r="J63" s="119" t="n">
        <v>189.5</v>
      </c>
      <c r="K63" s="80" t="n">
        <f aca="false">J63/3</f>
        <v>63.1666666666667</v>
      </c>
      <c r="L63" s="120" t="n">
        <f aca="false">RANK(K63,K$37:K$77,0)</f>
        <v>29</v>
      </c>
      <c r="M63" s="119" t="n">
        <v>194</v>
      </c>
      <c r="N63" s="80" t="n">
        <f aca="false">M63/3</f>
        <v>64.6666666666667</v>
      </c>
      <c r="O63" s="120" t="n">
        <f aca="false">RANK(N63,N$37:N$77,0)</f>
        <v>20</v>
      </c>
      <c r="P63" s="119" t="n">
        <v>189</v>
      </c>
      <c r="Q63" s="80" t="n">
        <f aca="false">P63/3</f>
        <v>63</v>
      </c>
      <c r="R63" s="120" t="n">
        <f aca="false">RANK(Q63,Q$37:Q$77,0)</f>
        <v>30</v>
      </c>
      <c r="S63" s="121"/>
      <c r="T63" s="119" t="n">
        <f aca="false">P63+M63+J63</f>
        <v>572.5</v>
      </c>
      <c r="U63" s="80" t="n">
        <f aca="false">T63/3/3</f>
        <v>63.6111111111111</v>
      </c>
      <c r="V63" s="119" t="s">
        <v>49</v>
      </c>
    </row>
    <row r="64" s="122" customFormat="true" ht="42" hidden="false" customHeight="true" outlineLevel="0" collapsed="false">
      <c r="A64" s="112" t="n">
        <f aca="false">RANK(U64,U$37:U$77,0)</f>
        <v>28</v>
      </c>
      <c r="B64" s="112"/>
      <c r="C64" s="127" t="s">
        <v>349</v>
      </c>
      <c r="D64" s="128" t="s">
        <v>350</v>
      </c>
      <c r="E64" s="129" t="n">
        <v>2</v>
      </c>
      <c r="F64" s="116" t="s">
        <v>351</v>
      </c>
      <c r="G64" s="130" t="s">
        <v>352</v>
      </c>
      <c r="H64" s="131" t="s">
        <v>353</v>
      </c>
      <c r="I64" s="126" t="s">
        <v>354</v>
      </c>
      <c r="J64" s="119" t="n">
        <v>191</v>
      </c>
      <c r="K64" s="80" t="n">
        <f aca="false">J64/3</f>
        <v>63.6666666666667</v>
      </c>
      <c r="L64" s="120" t="n">
        <f aca="false">RANK(K64,K$37:K$77,0)</f>
        <v>28</v>
      </c>
      <c r="M64" s="119" t="n">
        <v>191.5</v>
      </c>
      <c r="N64" s="80" t="n">
        <f aca="false">M64/3</f>
        <v>63.8333333333333</v>
      </c>
      <c r="O64" s="120" t="n">
        <f aca="false">RANK(N64,N$37:N$77,0)</f>
        <v>25</v>
      </c>
      <c r="P64" s="119" t="n">
        <v>188.5</v>
      </c>
      <c r="Q64" s="80" t="n">
        <f aca="false">P64/3</f>
        <v>62.8333333333333</v>
      </c>
      <c r="R64" s="120" t="n">
        <f aca="false">RANK(Q64,Q$37:Q$77,0)</f>
        <v>31</v>
      </c>
      <c r="S64" s="121"/>
      <c r="T64" s="119" t="n">
        <f aca="false">P64+M64+J64</f>
        <v>571</v>
      </c>
      <c r="U64" s="80" t="n">
        <f aca="false">T64/3/3</f>
        <v>63.4444444444445</v>
      </c>
      <c r="V64" s="119" t="s">
        <v>49</v>
      </c>
    </row>
    <row r="65" s="122" customFormat="true" ht="42" hidden="false" customHeight="true" outlineLevel="0" collapsed="false">
      <c r="A65" s="112" t="n">
        <f aca="false">RANK(U65,U$37:U$77,0)</f>
        <v>29</v>
      </c>
      <c r="B65" s="112"/>
      <c r="C65" s="113" t="s">
        <v>355</v>
      </c>
      <c r="D65" s="114" t="s">
        <v>356</v>
      </c>
      <c r="E65" s="115" t="n">
        <v>2</v>
      </c>
      <c r="F65" s="123" t="s">
        <v>357</v>
      </c>
      <c r="G65" s="117" t="s">
        <v>358</v>
      </c>
      <c r="H65" s="115" t="s">
        <v>359</v>
      </c>
      <c r="I65" s="157" t="s">
        <v>360</v>
      </c>
      <c r="J65" s="119" t="n">
        <v>187.5</v>
      </c>
      <c r="K65" s="80" t="n">
        <f aca="false">J65/3</f>
        <v>62.5</v>
      </c>
      <c r="L65" s="120" t="n">
        <f aca="false">RANK(K65,K$37:K$77,0)</f>
        <v>33</v>
      </c>
      <c r="M65" s="119" t="n">
        <v>197.5</v>
      </c>
      <c r="N65" s="80" t="n">
        <f aca="false">M65/3</f>
        <v>65.8333333333333</v>
      </c>
      <c r="O65" s="120" t="n">
        <f aca="false">RANK(N65,N$37:N$77,0)</f>
        <v>19</v>
      </c>
      <c r="P65" s="119" t="n">
        <v>184.5</v>
      </c>
      <c r="Q65" s="80" t="n">
        <f aca="false">P65/3</f>
        <v>61.5</v>
      </c>
      <c r="R65" s="120" t="n">
        <f aca="false">RANK(Q65,Q$37:Q$77,0)</f>
        <v>34</v>
      </c>
      <c r="S65" s="121"/>
      <c r="T65" s="119" t="n">
        <f aca="false">P65+M65+J65</f>
        <v>569.5</v>
      </c>
      <c r="U65" s="80" t="n">
        <f aca="false">T65/3/3</f>
        <v>63.2777777777778</v>
      </c>
      <c r="V65" s="119" t="s">
        <v>49</v>
      </c>
    </row>
    <row r="66" s="122" customFormat="true" ht="42" hidden="false" customHeight="true" outlineLevel="0" collapsed="false">
      <c r="A66" s="112" t="n">
        <f aca="false">RANK(U66,U$37:U$77,0)</f>
        <v>30</v>
      </c>
      <c r="B66" s="112"/>
      <c r="C66" s="113" t="s">
        <v>361</v>
      </c>
      <c r="D66" s="155"/>
      <c r="E66" s="115" t="s">
        <v>120</v>
      </c>
      <c r="F66" s="123" t="s">
        <v>362</v>
      </c>
      <c r="G66" s="151" t="s">
        <v>363</v>
      </c>
      <c r="H66" s="147" t="s">
        <v>322</v>
      </c>
      <c r="I66" s="115" t="s">
        <v>364</v>
      </c>
      <c r="J66" s="119" t="n">
        <v>188</v>
      </c>
      <c r="K66" s="80" t="n">
        <f aca="false">J66/3</f>
        <v>62.6666666666667</v>
      </c>
      <c r="L66" s="120" t="n">
        <f aca="false">RANK(K66,K$37:K$77,0)</f>
        <v>32</v>
      </c>
      <c r="M66" s="119" t="n">
        <v>191</v>
      </c>
      <c r="N66" s="80" t="n">
        <f aca="false">M66/3</f>
        <v>63.6666666666667</v>
      </c>
      <c r="O66" s="120" t="n">
        <f aca="false">RANK(N66,N$37:N$77,0)</f>
        <v>27</v>
      </c>
      <c r="P66" s="119" t="n">
        <v>190</v>
      </c>
      <c r="Q66" s="80" t="n">
        <f aca="false">P66/3</f>
        <v>63.3333333333333</v>
      </c>
      <c r="R66" s="120" t="n">
        <f aca="false">RANK(Q66,Q$37:Q$77,0)</f>
        <v>28</v>
      </c>
      <c r="S66" s="121"/>
      <c r="T66" s="119" t="n">
        <f aca="false">P66+M66+J66</f>
        <v>569</v>
      </c>
      <c r="U66" s="80" t="n">
        <f aca="false">T66/3/3</f>
        <v>63.2222222222222</v>
      </c>
      <c r="V66" s="119" t="s">
        <v>49</v>
      </c>
    </row>
    <row r="67" s="122" customFormat="true" ht="42" hidden="false" customHeight="true" outlineLevel="0" collapsed="false">
      <c r="A67" s="112" t="n">
        <f aca="false">RANK(U67,U$37:U$77,0)</f>
        <v>31</v>
      </c>
      <c r="B67" s="112"/>
      <c r="C67" s="133" t="s">
        <v>365</v>
      </c>
      <c r="D67" s="128" t="s">
        <v>366</v>
      </c>
      <c r="E67" s="134" t="n">
        <v>2</v>
      </c>
      <c r="F67" s="158" t="s">
        <v>367</v>
      </c>
      <c r="G67" s="151" t="s">
        <v>368</v>
      </c>
      <c r="H67" s="159" t="s">
        <v>369</v>
      </c>
      <c r="I67" s="115" t="s">
        <v>370</v>
      </c>
      <c r="J67" s="119" t="n">
        <v>193</v>
      </c>
      <c r="K67" s="80" t="n">
        <f aca="false">J67/3</f>
        <v>64.3333333333333</v>
      </c>
      <c r="L67" s="120" t="n">
        <f aca="false">RANK(K67,K$37:K$77,0)</f>
        <v>23</v>
      </c>
      <c r="M67" s="119" t="n">
        <v>186.5</v>
      </c>
      <c r="N67" s="80" t="n">
        <f aca="false">M67/3</f>
        <v>62.1666666666667</v>
      </c>
      <c r="O67" s="120" t="n">
        <f aca="false">RANK(N67,N$37:N$77,0)</f>
        <v>33</v>
      </c>
      <c r="P67" s="119" t="n">
        <v>188</v>
      </c>
      <c r="Q67" s="80" t="n">
        <f aca="false">P67/3</f>
        <v>62.6666666666667</v>
      </c>
      <c r="R67" s="120" t="n">
        <f aca="false">RANK(Q67,Q$37:Q$77,0)</f>
        <v>32</v>
      </c>
      <c r="S67" s="121"/>
      <c r="T67" s="119" t="n">
        <f aca="false">P67+M67+J67</f>
        <v>567.5</v>
      </c>
      <c r="U67" s="80" t="n">
        <f aca="false">T67/3/3</f>
        <v>63.0555555555556</v>
      </c>
      <c r="V67" s="119" t="s">
        <v>49</v>
      </c>
    </row>
    <row r="68" s="122" customFormat="true" ht="42" hidden="false" customHeight="true" outlineLevel="0" collapsed="false">
      <c r="A68" s="112" t="n">
        <f aca="false">RANK(U68,U$37:U$77,0)</f>
        <v>32</v>
      </c>
      <c r="B68" s="112"/>
      <c r="C68" s="127" t="s">
        <v>371</v>
      </c>
      <c r="D68" s="128" t="s">
        <v>372</v>
      </c>
      <c r="E68" s="129" t="n">
        <v>1</v>
      </c>
      <c r="F68" s="153" t="s">
        <v>295</v>
      </c>
      <c r="G68" s="138" t="s">
        <v>296</v>
      </c>
      <c r="H68" s="154" t="s">
        <v>297</v>
      </c>
      <c r="I68" s="115" t="s">
        <v>373</v>
      </c>
      <c r="J68" s="119" t="n">
        <v>189</v>
      </c>
      <c r="K68" s="80" t="n">
        <f aca="false">J68/3</f>
        <v>63</v>
      </c>
      <c r="L68" s="120" t="n">
        <f aca="false">RANK(K68,K$37:K$77,0)</f>
        <v>31</v>
      </c>
      <c r="M68" s="119" t="n">
        <v>187.5</v>
      </c>
      <c r="N68" s="80" t="n">
        <f aca="false">M68/3</f>
        <v>62.5</v>
      </c>
      <c r="O68" s="120" t="n">
        <f aca="false">RANK(N68,N$37:N$77,0)</f>
        <v>32</v>
      </c>
      <c r="P68" s="119" t="n">
        <v>190.5</v>
      </c>
      <c r="Q68" s="80" t="n">
        <f aca="false">P68/3</f>
        <v>63.5</v>
      </c>
      <c r="R68" s="120" t="n">
        <f aca="false">RANK(Q68,Q$37:Q$77,0)</f>
        <v>26</v>
      </c>
      <c r="S68" s="121"/>
      <c r="T68" s="119" t="n">
        <f aca="false">P68+M68+J68</f>
        <v>567</v>
      </c>
      <c r="U68" s="80" t="n">
        <f aca="false">T68/3/3</f>
        <v>63</v>
      </c>
      <c r="V68" s="119" t="s">
        <v>49</v>
      </c>
    </row>
    <row r="69" s="122" customFormat="true" ht="42" hidden="false" customHeight="true" outlineLevel="0" collapsed="false">
      <c r="A69" s="112" t="n">
        <f aca="false">RANK(U69,U$37:U$77,0)</f>
        <v>33</v>
      </c>
      <c r="B69" s="112"/>
      <c r="C69" s="113" t="s">
        <v>374</v>
      </c>
      <c r="D69" s="114" t="s">
        <v>375</v>
      </c>
      <c r="E69" s="115" t="s">
        <v>24</v>
      </c>
      <c r="F69" s="116" t="s">
        <v>376</v>
      </c>
      <c r="G69" s="125" t="s">
        <v>377</v>
      </c>
      <c r="H69" s="124" t="s">
        <v>59</v>
      </c>
      <c r="I69" s="118" t="s">
        <v>378</v>
      </c>
      <c r="J69" s="119" t="n">
        <v>189.5</v>
      </c>
      <c r="K69" s="80" t="n">
        <f aca="false">J69/3</f>
        <v>63.1666666666667</v>
      </c>
      <c r="L69" s="120" t="n">
        <f aca="false">RANK(K69,K$37:K$77,0)</f>
        <v>29</v>
      </c>
      <c r="M69" s="119" t="n">
        <v>191</v>
      </c>
      <c r="N69" s="80" t="n">
        <f aca="false">M69/3</f>
        <v>63.6666666666667</v>
      </c>
      <c r="O69" s="120" t="n">
        <f aca="false">RANK(N69,N$37:N$77,0)</f>
        <v>27</v>
      </c>
      <c r="P69" s="119" t="n">
        <v>185</v>
      </c>
      <c r="Q69" s="80" t="n">
        <f aca="false">P69/3</f>
        <v>61.6666666666667</v>
      </c>
      <c r="R69" s="120" t="n">
        <f aca="false">RANK(Q69,Q$37:Q$77,0)</f>
        <v>33</v>
      </c>
      <c r="S69" s="121"/>
      <c r="T69" s="119" t="n">
        <f aca="false">P69+M69+J69</f>
        <v>565.5</v>
      </c>
      <c r="U69" s="80" t="n">
        <f aca="false">T69/3/3</f>
        <v>62.8333333333333</v>
      </c>
      <c r="V69" s="119"/>
    </row>
    <row r="70" s="122" customFormat="true" ht="42" hidden="false" customHeight="true" outlineLevel="0" collapsed="false">
      <c r="A70" s="112" t="n">
        <f aca="false">RANK(U70,U$37:U$77,0)</f>
        <v>34</v>
      </c>
      <c r="B70" s="112"/>
      <c r="C70" s="116" t="s">
        <v>379</v>
      </c>
      <c r="D70" s="114" t="s">
        <v>380</v>
      </c>
      <c r="E70" s="150" t="s">
        <v>137</v>
      </c>
      <c r="F70" s="116" t="s">
        <v>381</v>
      </c>
      <c r="G70" s="151" t="s">
        <v>382</v>
      </c>
      <c r="H70" s="160" t="s">
        <v>157</v>
      </c>
      <c r="I70" s="161" t="s">
        <v>383</v>
      </c>
      <c r="J70" s="119" t="n">
        <v>184.5</v>
      </c>
      <c r="K70" s="80" t="n">
        <f aca="false">J70/3</f>
        <v>61.5</v>
      </c>
      <c r="L70" s="120" t="n">
        <f aca="false">RANK(K70,K$37:K$77,0)</f>
        <v>36</v>
      </c>
      <c r="M70" s="119" t="n">
        <v>177.5</v>
      </c>
      <c r="N70" s="80" t="n">
        <f aca="false">M70/3</f>
        <v>59.1666666666667</v>
      </c>
      <c r="O70" s="120" t="n">
        <f aca="false">RANK(N70,N$37:N$77,0)</f>
        <v>37</v>
      </c>
      <c r="P70" s="119" t="n">
        <v>189.5</v>
      </c>
      <c r="Q70" s="80" t="n">
        <f aca="false">P70/3</f>
        <v>63.1666666666667</v>
      </c>
      <c r="R70" s="120" t="n">
        <f aca="false">RANK(Q70,Q$37:Q$77,0)</f>
        <v>29</v>
      </c>
      <c r="S70" s="121"/>
      <c r="T70" s="119" t="n">
        <f aca="false">P70+M70+J70</f>
        <v>551.5</v>
      </c>
      <c r="U70" s="80" t="n">
        <f aca="false">T70/3/3</f>
        <v>61.2777777777778</v>
      </c>
      <c r="V70" s="119"/>
    </row>
    <row r="71" s="122" customFormat="true" ht="42" hidden="false" customHeight="true" outlineLevel="0" collapsed="false">
      <c r="A71" s="112" t="n">
        <f aca="false">RANK(U71,U$37:U$77,0)</f>
        <v>35</v>
      </c>
      <c r="B71" s="112"/>
      <c r="C71" s="113" t="s">
        <v>384</v>
      </c>
      <c r="D71" s="114" t="s">
        <v>385</v>
      </c>
      <c r="E71" s="115" t="s">
        <v>120</v>
      </c>
      <c r="F71" s="116" t="s">
        <v>386</v>
      </c>
      <c r="G71" s="117"/>
      <c r="H71" s="162"/>
      <c r="I71" s="115" t="s">
        <v>387</v>
      </c>
      <c r="J71" s="119" t="n">
        <v>183</v>
      </c>
      <c r="K71" s="80" t="n">
        <f aca="false">J71/3</f>
        <v>61</v>
      </c>
      <c r="L71" s="120" t="n">
        <f aca="false">RANK(K71,K$37:K$77,0)</f>
        <v>37</v>
      </c>
      <c r="M71" s="119" t="n">
        <v>185</v>
      </c>
      <c r="N71" s="80" t="n">
        <f aca="false">M71/3</f>
        <v>61.6666666666667</v>
      </c>
      <c r="O71" s="120" t="n">
        <f aca="false">RANK(N71,N$37:N$77,0)</f>
        <v>35</v>
      </c>
      <c r="P71" s="119" t="n">
        <v>180</v>
      </c>
      <c r="Q71" s="80" t="n">
        <f aca="false">P71/3</f>
        <v>60</v>
      </c>
      <c r="R71" s="120" t="n">
        <f aca="false">RANK(Q71,Q$37:Q$77,0)</f>
        <v>35</v>
      </c>
      <c r="S71" s="121"/>
      <c r="T71" s="119" t="n">
        <f aca="false">P71+M71+J71</f>
        <v>548</v>
      </c>
      <c r="U71" s="80" t="n">
        <f aca="false">T71/3/3</f>
        <v>60.8888888888889</v>
      </c>
      <c r="V71" s="119"/>
    </row>
    <row r="72" s="122" customFormat="true" ht="42" hidden="false" customHeight="true" outlineLevel="0" collapsed="false">
      <c r="A72" s="112" t="n">
        <f aca="false">RANK(U72,U$37:U$77,0)</f>
        <v>36</v>
      </c>
      <c r="B72" s="112"/>
      <c r="C72" s="133" t="s">
        <v>388</v>
      </c>
      <c r="D72" s="128" t="s">
        <v>389</v>
      </c>
      <c r="E72" s="134" t="s">
        <v>137</v>
      </c>
      <c r="F72" s="116" t="s">
        <v>381</v>
      </c>
      <c r="G72" s="151" t="s">
        <v>382</v>
      </c>
      <c r="H72" s="160" t="s">
        <v>157</v>
      </c>
      <c r="I72" s="126" t="s">
        <v>390</v>
      </c>
      <c r="J72" s="119" t="n">
        <v>187</v>
      </c>
      <c r="K72" s="80" t="n">
        <f aca="false">J72/3</f>
        <v>62.3333333333333</v>
      </c>
      <c r="L72" s="120" t="n">
        <f aca="false">RANK(K72,K$37:K$77,0)</f>
        <v>34</v>
      </c>
      <c r="M72" s="119" t="n">
        <v>186.5</v>
      </c>
      <c r="N72" s="80" t="n">
        <f aca="false">M72/3</f>
        <v>62.1666666666667</v>
      </c>
      <c r="O72" s="120" t="n">
        <f aca="false">RANK(N72,N$37:N$77,0)</f>
        <v>33</v>
      </c>
      <c r="P72" s="119" t="n">
        <v>173.5</v>
      </c>
      <c r="Q72" s="80" t="n">
        <f aca="false">P72/3</f>
        <v>57.8333333333333</v>
      </c>
      <c r="R72" s="120" t="n">
        <f aca="false">RANK(Q72,Q$37:Q$77,0)</f>
        <v>38</v>
      </c>
      <c r="S72" s="121"/>
      <c r="T72" s="119" t="n">
        <f aca="false">P72+M72+J72</f>
        <v>547</v>
      </c>
      <c r="U72" s="80" t="n">
        <f aca="false">T72/3/3</f>
        <v>60.7777777777778</v>
      </c>
      <c r="V72" s="119"/>
    </row>
    <row r="73" s="122" customFormat="true" ht="42" hidden="false" customHeight="true" outlineLevel="0" collapsed="false">
      <c r="A73" s="112" t="n">
        <f aca="false">RANK(U73,U$37:U$77,0)</f>
        <v>37</v>
      </c>
      <c r="B73" s="112"/>
      <c r="C73" s="127" t="s">
        <v>391</v>
      </c>
      <c r="D73" s="128"/>
      <c r="E73" s="129" t="s">
        <v>120</v>
      </c>
      <c r="F73" s="116" t="s">
        <v>386</v>
      </c>
      <c r="G73" s="130"/>
      <c r="H73" s="131"/>
      <c r="I73" s="126" t="s">
        <v>392</v>
      </c>
      <c r="J73" s="119" t="n">
        <v>185.5</v>
      </c>
      <c r="K73" s="80" t="n">
        <f aca="false">J73/3</f>
        <v>61.8333333333333</v>
      </c>
      <c r="L73" s="120" t="n">
        <f aca="false">RANK(K73,K$37:K$77,0)</f>
        <v>35</v>
      </c>
      <c r="M73" s="119" t="n">
        <v>173</v>
      </c>
      <c r="N73" s="80" t="n">
        <f aca="false">M73/3</f>
        <v>57.6666666666667</v>
      </c>
      <c r="O73" s="120" t="n">
        <f aca="false">RANK(N73,N$37:N$77,0)</f>
        <v>39</v>
      </c>
      <c r="P73" s="119" t="n">
        <v>174.5</v>
      </c>
      <c r="Q73" s="80" t="n">
        <f aca="false">P73/3</f>
        <v>58.1666666666667</v>
      </c>
      <c r="R73" s="120" t="n">
        <f aca="false">RANK(Q73,Q$37:Q$77,0)</f>
        <v>36</v>
      </c>
      <c r="S73" s="121" t="s">
        <v>112</v>
      </c>
      <c r="T73" s="119" t="n">
        <f aca="false">P73+M73+J73</f>
        <v>533</v>
      </c>
      <c r="U73" s="80" t="n">
        <f aca="false">(T73/3/3)-0.5</f>
        <v>58.7222222222222</v>
      </c>
      <c r="V73" s="119"/>
    </row>
    <row r="74" s="122" customFormat="true" ht="42" hidden="false" customHeight="true" outlineLevel="0" collapsed="false">
      <c r="A74" s="112" t="n">
        <f aca="false">RANK(U74,U$37:U$77,0)</f>
        <v>38</v>
      </c>
      <c r="B74" s="112"/>
      <c r="C74" s="113" t="s">
        <v>393</v>
      </c>
      <c r="D74" s="114" t="s">
        <v>394</v>
      </c>
      <c r="E74" s="115" t="n">
        <v>3</v>
      </c>
      <c r="F74" s="156" t="s">
        <v>395</v>
      </c>
      <c r="G74" s="117"/>
      <c r="H74" s="162"/>
      <c r="I74" s="115" t="s">
        <v>396</v>
      </c>
      <c r="J74" s="119" t="n">
        <v>170.5</v>
      </c>
      <c r="K74" s="80" t="n">
        <f aca="false">J74/3</f>
        <v>56.8333333333333</v>
      </c>
      <c r="L74" s="120" t="n">
        <f aca="false">RANK(K74,K$37:K$77,0)</f>
        <v>39</v>
      </c>
      <c r="M74" s="119" t="n">
        <v>179.5</v>
      </c>
      <c r="N74" s="80" t="n">
        <f aca="false">M74/3</f>
        <v>59.8333333333333</v>
      </c>
      <c r="O74" s="120" t="n">
        <f aca="false">RANK(N74,N$37:N$77,0)</f>
        <v>36</v>
      </c>
      <c r="P74" s="119" t="n">
        <v>174.5</v>
      </c>
      <c r="Q74" s="80" t="n">
        <f aca="false">P74/3</f>
        <v>58.1666666666667</v>
      </c>
      <c r="R74" s="120" t="n">
        <f aca="false">RANK(Q74,Q$37:Q$77,0)</f>
        <v>36</v>
      </c>
      <c r="S74" s="121"/>
      <c r="T74" s="119" t="n">
        <f aca="false">P74+M74+J74</f>
        <v>524.5</v>
      </c>
      <c r="U74" s="80" t="n">
        <f aca="false">T74/3/3</f>
        <v>58.2777777777778</v>
      </c>
      <c r="V74" s="119"/>
    </row>
    <row r="75" s="122" customFormat="true" ht="42" hidden="false" customHeight="true" outlineLevel="0" collapsed="false">
      <c r="A75" s="112" t="n">
        <f aca="false">RANK(U75,U$37:U$77,0)</f>
        <v>39</v>
      </c>
      <c r="B75" s="112"/>
      <c r="C75" s="113" t="s">
        <v>397</v>
      </c>
      <c r="D75" s="114" t="s">
        <v>398</v>
      </c>
      <c r="E75" s="115" t="s">
        <v>137</v>
      </c>
      <c r="F75" s="116" t="s">
        <v>399</v>
      </c>
      <c r="G75" s="117"/>
      <c r="H75" s="136" t="s">
        <v>157</v>
      </c>
      <c r="I75" s="115" t="s">
        <v>400</v>
      </c>
      <c r="J75" s="119" t="n">
        <v>171</v>
      </c>
      <c r="K75" s="80" t="n">
        <f aca="false">J75/3</f>
        <v>57</v>
      </c>
      <c r="L75" s="120" t="n">
        <f aca="false">RANK(K75,K$37:K$77,0)</f>
        <v>38</v>
      </c>
      <c r="M75" s="119" t="n">
        <v>176</v>
      </c>
      <c r="N75" s="80" t="n">
        <f aca="false">M75/3</f>
        <v>58.6666666666667</v>
      </c>
      <c r="O75" s="120" t="n">
        <f aca="false">RANK(N75,N$37:N$77,0)</f>
        <v>38</v>
      </c>
      <c r="P75" s="119" t="n">
        <v>172.5</v>
      </c>
      <c r="Q75" s="80" t="n">
        <f aca="false">P75/3</f>
        <v>57.5</v>
      </c>
      <c r="R75" s="120" t="n">
        <f aca="false">RANK(Q75,Q$37:Q$77,0)</f>
        <v>39</v>
      </c>
      <c r="S75" s="121"/>
      <c r="T75" s="119" t="n">
        <f aca="false">P75+M75+J75</f>
        <v>519.5</v>
      </c>
      <c r="U75" s="80" t="n">
        <f aca="false">T75/3/3</f>
        <v>57.7222222222222</v>
      </c>
      <c r="V75" s="119"/>
    </row>
    <row r="76" s="122" customFormat="true" ht="42" hidden="false" customHeight="true" outlineLevel="0" collapsed="false">
      <c r="A76" s="112" t="n">
        <f aca="false">RANK(U76,U$37:U$77,0)</f>
        <v>40</v>
      </c>
      <c r="B76" s="112"/>
      <c r="C76" s="113" t="s">
        <v>401</v>
      </c>
      <c r="D76" s="114" t="s">
        <v>402</v>
      </c>
      <c r="E76" s="115" t="s">
        <v>177</v>
      </c>
      <c r="F76" s="116" t="s">
        <v>403</v>
      </c>
      <c r="G76" s="117"/>
      <c r="H76" s="124" t="s">
        <v>99</v>
      </c>
      <c r="I76" s="118" t="s">
        <v>404</v>
      </c>
      <c r="J76" s="119" t="n">
        <v>159.5</v>
      </c>
      <c r="K76" s="80" t="n">
        <f aca="false">J76/3</f>
        <v>53.1666666666667</v>
      </c>
      <c r="L76" s="120" t="n">
        <f aca="false">RANK(K76,K$37:K$77,0)</f>
        <v>40</v>
      </c>
      <c r="M76" s="119" t="n">
        <v>169.5</v>
      </c>
      <c r="N76" s="80" t="n">
        <f aca="false">M76/3</f>
        <v>56.5</v>
      </c>
      <c r="O76" s="120" t="n">
        <f aca="false">RANK(N76,N$37:N$77,0)</f>
        <v>40</v>
      </c>
      <c r="P76" s="119" t="n">
        <v>151.5</v>
      </c>
      <c r="Q76" s="80" t="n">
        <f aca="false">P76/3</f>
        <v>50.5</v>
      </c>
      <c r="R76" s="120" t="n">
        <f aca="false">RANK(Q76,Q$37:Q$77,0)</f>
        <v>41</v>
      </c>
      <c r="S76" s="121"/>
      <c r="T76" s="119" t="n">
        <f aca="false">P76+M76+J76</f>
        <v>480.5</v>
      </c>
      <c r="U76" s="80" t="n">
        <f aca="false">T76/3/3</f>
        <v>53.3888888888889</v>
      </c>
      <c r="V76" s="119"/>
    </row>
    <row r="77" s="122" customFormat="true" ht="42" hidden="false" customHeight="true" outlineLevel="0" collapsed="false">
      <c r="A77" s="112" t="n">
        <f aca="false">RANK(U77,U$37:U$77,0)</f>
        <v>41</v>
      </c>
      <c r="B77" s="112"/>
      <c r="C77" s="113" t="s">
        <v>405</v>
      </c>
      <c r="D77" s="114" t="s">
        <v>319</v>
      </c>
      <c r="E77" s="115" t="s">
        <v>120</v>
      </c>
      <c r="F77" s="123" t="s">
        <v>362</v>
      </c>
      <c r="G77" s="151" t="s">
        <v>363</v>
      </c>
      <c r="H77" s="147" t="s">
        <v>322</v>
      </c>
      <c r="I77" s="115" t="s">
        <v>323</v>
      </c>
      <c r="J77" s="119" t="n">
        <v>145.5</v>
      </c>
      <c r="K77" s="80" t="n">
        <f aca="false">J77/3</f>
        <v>48.5</v>
      </c>
      <c r="L77" s="120" t="n">
        <f aca="false">RANK(K77,K$37:K$77,0)</f>
        <v>41</v>
      </c>
      <c r="M77" s="119" t="n">
        <v>152</v>
      </c>
      <c r="N77" s="80" t="n">
        <f aca="false">M77/3</f>
        <v>50.6666666666667</v>
      </c>
      <c r="O77" s="120" t="n">
        <f aca="false">RANK(N77,N$37:N$77,0)</f>
        <v>41</v>
      </c>
      <c r="P77" s="119" t="n">
        <v>159.5</v>
      </c>
      <c r="Q77" s="80" t="n">
        <f aca="false">P77/3</f>
        <v>53.1666666666667</v>
      </c>
      <c r="R77" s="120" t="n">
        <f aca="false">RANK(Q77,Q$37:Q$77,0)</f>
        <v>40</v>
      </c>
      <c r="S77" s="121"/>
      <c r="T77" s="119" t="n">
        <f aca="false">P77+M77+J77</f>
        <v>457</v>
      </c>
      <c r="U77" s="80" t="n">
        <f aca="false">T77/3/3</f>
        <v>50.7777777777778</v>
      </c>
      <c r="V77" s="119"/>
    </row>
    <row r="78" s="95" customFormat="true" ht="42.75" hidden="false" customHeight="true" outlineLevel="0" collapsed="false">
      <c r="A78" s="94" t="s">
        <v>79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</row>
    <row r="79" s="6" customFormat="true" ht="28.5" hidden="false" customHeight="true" outlineLevel="0" collapsed="false">
      <c r="A79" s="4" t="s">
        <v>8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s="13" customFormat="true" ht="21" hidden="false" customHeight="true" outlineLevel="0" collapsed="false">
      <c r="A80" s="10" t="s">
        <v>8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s="13" customFormat="true" ht="21" hidden="false" customHeight="true" outlineLevel="0" collapsed="false">
      <c r="A81" s="14" t="s">
        <v>406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s="13" customFormat="true" ht="21" hidden="false" customHeight="true" outlineLevel="0" collapsed="false">
      <c r="A82" s="15" t="s">
        <v>40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20" customFormat="true" ht="15.75" hidden="false" customHeight="true" outlineLevel="0" collapsed="false">
      <c r="A83" s="17" t="s">
        <v>4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9"/>
      <c r="R83" s="21" t="n">
        <v>43743</v>
      </c>
      <c r="S83" s="21"/>
      <c r="T83" s="21"/>
      <c r="U83" s="21"/>
      <c r="V83" s="21"/>
    </row>
    <row r="84" s="108" customFormat="true" ht="15" hidden="false" customHeight="true" outlineLevel="0" collapsed="false">
      <c r="A84" s="100" t="s">
        <v>6</v>
      </c>
      <c r="B84" s="163"/>
      <c r="C84" s="101" t="s">
        <v>7</v>
      </c>
      <c r="D84" s="164"/>
      <c r="E84" s="102" t="s">
        <v>8</v>
      </c>
      <c r="F84" s="101" t="s">
        <v>9</v>
      </c>
      <c r="G84" s="102" t="s">
        <v>10</v>
      </c>
      <c r="H84" s="101" t="s">
        <v>84</v>
      </c>
      <c r="I84" s="101" t="s">
        <v>11</v>
      </c>
      <c r="J84" s="103" t="s">
        <v>85</v>
      </c>
      <c r="K84" s="103"/>
      <c r="L84" s="103"/>
      <c r="M84" s="104" t="s">
        <v>13</v>
      </c>
      <c r="N84" s="104"/>
      <c r="O84" s="104"/>
      <c r="P84" s="103" t="s">
        <v>14</v>
      </c>
      <c r="Q84" s="103"/>
      <c r="R84" s="103"/>
      <c r="S84" s="105" t="s">
        <v>15</v>
      </c>
      <c r="T84" s="106" t="s">
        <v>16</v>
      </c>
      <c r="U84" s="107" t="s">
        <v>17</v>
      </c>
      <c r="V84" s="107" t="s">
        <v>86</v>
      </c>
    </row>
    <row r="85" s="108" customFormat="true" ht="45.75" hidden="false" customHeight="true" outlineLevel="0" collapsed="false">
      <c r="A85" s="100"/>
      <c r="B85" s="165"/>
      <c r="C85" s="101"/>
      <c r="D85" s="166" t="s">
        <v>87</v>
      </c>
      <c r="E85" s="102"/>
      <c r="F85" s="101"/>
      <c r="G85" s="102"/>
      <c r="H85" s="101"/>
      <c r="I85" s="101"/>
      <c r="J85" s="109" t="s">
        <v>19</v>
      </c>
      <c r="K85" s="110" t="s">
        <v>20</v>
      </c>
      <c r="L85" s="109" t="s">
        <v>6</v>
      </c>
      <c r="M85" s="109" t="s">
        <v>19</v>
      </c>
      <c r="N85" s="110" t="s">
        <v>20</v>
      </c>
      <c r="O85" s="109" t="s">
        <v>6</v>
      </c>
      <c r="P85" s="109" t="s">
        <v>19</v>
      </c>
      <c r="Q85" s="110" t="s">
        <v>20</v>
      </c>
      <c r="R85" s="109" t="s">
        <v>6</v>
      </c>
      <c r="S85" s="105"/>
      <c r="T85" s="106"/>
      <c r="U85" s="107"/>
      <c r="V85" s="107"/>
    </row>
    <row r="86" s="122" customFormat="true" ht="30.75" hidden="false" customHeight="true" outlineLevel="0" collapsed="false">
      <c r="A86" s="167" t="s">
        <v>61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</row>
    <row r="87" s="122" customFormat="true" ht="42.75" hidden="false" customHeight="true" outlineLevel="0" collapsed="false">
      <c r="A87" s="112" t="n">
        <f aca="false">RANK(U87,U$87:U$94,0)</f>
        <v>1</v>
      </c>
      <c r="B87" s="112" t="s">
        <v>408</v>
      </c>
      <c r="C87" s="133" t="s">
        <v>409</v>
      </c>
      <c r="D87" s="128" t="s">
        <v>410</v>
      </c>
      <c r="E87" s="134" t="n">
        <v>1</v>
      </c>
      <c r="F87" s="168" t="s">
        <v>411</v>
      </c>
      <c r="G87" s="125" t="s">
        <v>412</v>
      </c>
      <c r="H87" s="169" t="s">
        <v>413</v>
      </c>
      <c r="I87" s="115" t="s">
        <v>414</v>
      </c>
      <c r="J87" s="119" t="n">
        <v>204</v>
      </c>
      <c r="K87" s="80" t="n">
        <f aca="false">J87/3</f>
        <v>68</v>
      </c>
      <c r="L87" s="120" t="n">
        <f aca="false">RANK(K87,K$87:K$94,0)</f>
        <v>3</v>
      </c>
      <c r="M87" s="119" t="n">
        <v>208</v>
      </c>
      <c r="N87" s="80" t="n">
        <f aca="false">M87/3</f>
        <v>69.3333333333333</v>
      </c>
      <c r="O87" s="120" t="n">
        <f aca="false">RANK(N87,N$87:N$94,0)</f>
        <v>1</v>
      </c>
      <c r="P87" s="119" t="n">
        <v>212</v>
      </c>
      <c r="Q87" s="80" t="n">
        <f aca="false">P87/3</f>
        <v>70.6666666666667</v>
      </c>
      <c r="R87" s="120" t="n">
        <f aca="false">RANK(Q87,Q$87:Q$94,0)</f>
        <v>1</v>
      </c>
      <c r="S87" s="119"/>
      <c r="T87" s="119" t="n">
        <f aca="false">P87+M87+J87</f>
        <v>624</v>
      </c>
      <c r="U87" s="80" t="n">
        <f aca="false">T87/3/3</f>
        <v>69.3333333333333</v>
      </c>
      <c r="V87" s="119" t="s">
        <v>24</v>
      </c>
    </row>
    <row r="88" s="122" customFormat="true" ht="42.75" hidden="false" customHeight="true" outlineLevel="0" collapsed="false">
      <c r="A88" s="112" t="n">
        <f aca="false">RANK(U88,U$87:U$94,0)</f>
        <v>2</v>
      </c>
      <c r="B88" s="112" t="s">
        <v>408</v>
      </c>
      <c r="C88" s="127" t="s">
        <v>415</v>
      </c>
      <c r="D88" s="128" t="s">
        <v>416</v>
      </c>
      <c r="E88" s="129" t="n">
        <v>1</v>
      </c>
      <c r="F88" s="140" t="s">
        <v>417</v>
      </c>
      <c r="G88" s="141" t="s">
        <v>418</v>
      </c>
      <c r="H88" s="148" t="s">
        <v>419</v>
      </c>
      <c r="I88" s="115" t="s">
        <v>420</v>
      </c>
      <c r="J88" s="119" t="n">
        <v>206.5</v>
      </c>
      <c r="K88" s="80" t="n">
        <f aca="false">J88/3</f>
        <v>68.8333333333333</v>
      </c>
      <c r="L88" s="120" t="n">
        <f aca="false">RANK(K88,K$87:K$94,0)</f>
        <v>1</v>
      </c>
      <c r="M88" s="119" t="n">
        <v>203.5</v>
      </c>
      <c r="N88" s="80" t="n">
        <f aca="false">M88/3</f>
        <v>67.8333333333333</v>
      </c>
      <c r="O88" s="120" t="n">
        <f aca="false">RANK(N88,N$87:N$94,0)</f>
        <v>3</v>
      </c>
      <c r="P88" s="119" t="n">
        <v>199</v>
      </c>
      <c r="Q88" s="80" t="n">
        <f aca="false">P88/3</f>
        <v>66.3333333333333</v>
      </c>
      <c r="R88" s="120" t="n">
        <f aca="false">RANK(Q88,Q$87:Q$94,0)</f>
        <v>4</v>
      </c>
      <c r="S88" s="119"/>
      <c r="T88" s="119" t="n">
        <f aca="false">P88+M88+J88</f>
        <v>609</v>
      </c>
      <c r="U88" s="80" t="n">
        <f aca="false">T88/3/3</f>
        <v>67.6666666666667</v>
      </c>
      <c r="V88" s="119" t="s">
        <v>49</v>
      </c>
    </row>
    <row r="89" s="122" customFormat="true" ht="42.75" hidden="false" customHeight="true" outlineLevel="0" collapsed="false">
      <c r="A89" s="112" t="n">
        <f aca="false">RANK(U89,U$87:U$94,0)</f>
        <v>3</v>
      </c>
      <c r="B89" s="112" t="s">
        <v>408</v>
      </c>
      <c r="C89" s="127" t="s">
        <v>421</v>
      </c>
      <c r="D89" s="128" t="s">
        <v>422</v>
      </c>
      <c r="E89" s="129" t="s">
        <v>120</v>
      </c>
      <c r="F89" s="153" t="s">
        <v>423</v>
      </c>
      <c r="G89" s="138" t="s">
        <v>424</v>
      </c>
      <c r="H89" s="154" t="s">
        <v>425</v>
      </c>
      <c r="I89" s="115" t="s">
        <v>426</v>
      </c>
      <c r="J89" s="119" t="n">
        <v>206</v>
      </c>
      <c r="K89" s="80" t="n">
        <f aca="false">J89/3</f>
        <v>68.6666666666667</v>
      </c>
      <c r="L89" s="120" t="n">
        <f aca="false">RANK(K89,K$87:K$94,0)</f>
        <v>2</v>
      </c>
      <c r="M89" s="119" t="n">
        <v>198.5</v>
      </c>
      <c r="N89" s="80" t="n">
        <f aca="false">M89/3</f>
        <v>66.1666666666667</v>
      </c>
      <c r="O89" s="120" t="n">
        <f aca="false">RANK(N89,N$87:N$94,0)</f>
        <v>5</v>
      </c>
      <c r="P89" s="119" t="n">
        <v>202.5</v>
      </c>
      <c r="Q89" s="80" t="n">
        <f aca="false">P89/3</f>
        <v>67.5</v>
      </c>
      <c r="R89" s="120" t="n">
        <f aca="false">RANK(Q89,Q$87:Q$94,0)</f>
        <v>2</v>
      </c>
      <c r="S89" s="119"/>
      <c r="T89" s="119" t="n">
        <f aca="false">P89+M89+J89</f>
        <v>607</v>
      </c>
      <c r="U89" s="80" t="n">
        <f aca="false">T89/3/3</f>
        <v>67.4444444444444</v>
      </c>
      <c r="V89" s="119" t="s">
        <v>49</v>
      </c>
    </row>
    <row r="90" s="122" customFormat="true" ht="42.75" hidden="false" customHeight="true" outlineLevel="0" collapsed="false">
      <c r="A90" s="112" t="n">
        <f aca="false">RANK(U90,U$87:U$94,0)</f>
        <v>4</v>
      </c>
      <c r="B90" s="112" t="s">
        <v>408</v>
      </c>
      <c r="C90" s="170" t="s">
        <v>427</v>
      </c>
      <c r="D90" s="171" t="s">
        <v>428</v>
      </c>
      <c r="E90" s="172" t="n">
        <v>1</v>
      </c>
      <c r="F90" s="116" t="s">
        <v>429</v>
      </c>
      <c r="G90" s="130" t="s">
        <v>430</v>
      </c>
      <c r="H90" s="131" t="s">
        <v>431</v>
      </c>
      <c r="I90" s="126" t="s">
        <v>432</v>
      </c>
      <c r="J90" s="119" t="n">
        <v>196</v>
      </c>
      <c r="K90" s="80" t="n">
        <f aca="false">J90/3</f>
        <v>65.3333333333333</v>
      </c>
      <c r="L90" s="120" t="n">
        <f aca="false">RANK(K90,K$87:K$94,0)</f>
        <v>4</v>
      </c>
      <c r="M90" s="119" t="n">
        <v>204.5</v>
      </c>
      <c r="N90" s="80" t="n">
        <f aca="false">M90/3</f>
        <v>68.1666666666667</v>
      </c>
      <c r="O90" s="120" t="n">
        <f aca="false">RANK(N90,N$87:N$94,0)</f>
        <v>2</v>
      </c>
      <c r="P90" s="119" t="n">
        <v>195.5</v>
      </c>
      <c r="Q90" s="80" t="n">
        <f aca="false">P90/3</f>
        <v>65.1666666666667</v>
      </c>
      <c r="R90" s="120" t="n">
        <f aca="false">RANK(Q90,Q$87:Q$94,0)</f>
        <v>5</v>
      </c>
      <c r="S90" s="119"/>
      <c r="T90" s="119" t="n">
        <f aca="false">P90+M90+J90</f>
        <v>596</v>
      </c>
      <c r="U90" s="80" t="n">
        <f aca="false">T90/3/3</f>
        <v>66.2222222222222</v>
      </c>
      <c r="V90" s="119" t="s">
        <v>49</v>
      </c>
    </row>
    <row r="91" s="122" customFormat="true" ht="42.75" hidden="false" customHeight="true" outlineLevel="0" collapsed="false">
      <c r="A91" s="112" t="n">
        <f aca="false">RANK(U91,U$87:U$94,0)</f>
        <v>5</v>
      </c>
      <c r="B91" s="112"/>
      <c r="C91" s="173" t="s">
        <v>433</v>
      </c>
      <c r="D91" s="174" t="s">
        <v>434</v>
      </c>
      <c r="E91" s="115" t="n">
        <v>1</v>
      </c>
      <c r="F91" s="140" t="s">
        <v>435</v>
      </c>
      <c r="G91" s="141" t="s">
        <v>436</v>
      </c>
      <c r="H91" s="148" t="s">
        <v>437</v>
      </c>
      <c r="I91" s="126" t="s">
        <v>438</v>
      </c>
      <c r="J91" s="119" t="n">
        <v>195</v>
      </c>
      <c r="K91" s="80" t="n">
        <f aca="false">J91/3</f>
        <v>65</v>
      </c>
      <c r="L91" s="120" t="n">
        <f aca="false">RANK(K91,K$87:K$94,0)</f>
        <v>5</v>
      </c>
      <c r="M91" s="119" t="n">
        <v>199</v>
      </c>
      <c r="N91" s="80" t="n">
        <f aca="false">M91/3</f>
        <v>66.3333333333333</v>
      </c>
      <c r="O91" s="120" t="n">
        <f aca="false">RANK(N91,N$87:N$94,0)</f>
        <v>4</v>
      </c>
      <c r="P91" s="119" t="n">
        <v>200</v>
      </c>
      <c r="Q91" s="80" t="n">
        <f aca="false">P91/3</f>
        <v>66.6666666666667</v>
      </c>
      <c r="R91" s="120" t="n">
        <f aca="false">RANK(Q91,Q$87:Q$94,0)</f>
        <v>3</v>
      </c>
      <c r="S91" s="119"/>
      <c r="T91" s="119" t="n">
        <f aca="false">P91+M91+J91</f>
        <v>594</v>
      </c>
      <c r="U91" s="80" t="n">
        <f aca="false">T91/3/3</f>
        <v>66</v>
      </c>
      <c r="V91" s="119" t="s">
        <v>49</v>
      </c>
    </row>
    <row r="92" s="122" customFormat="true" ht="42.75" hidden="false" customHeight="true" outlineLevel="0" collapsed="false">
      <c r="A92" s="112" t="n">
        <f aca="false">RANK(U92,U$87:U$94,0)</f>
        <v>6</v>
      </c>
      <c r="B92" s="112"/>
      <c r="C92" s="127" t="s">
        <v>439</v>
      </c>
      <c r="D92" s="128" t="s">
        <v>440</v>
      </c>
      <c r="E92" s="129" t="s">
        <v>120</v>
      </c>
      <c r="F92" s="153" t="s">
        <v>441</v>
      </c>
      <c r="G92" s="138" t="s">
        <v>442</v>
      </c>
      <c r="H92" s="154" t="s">
        <v>443</v>
      </c>
      <c r="I92" s="115" t="s">
        <v>426</v>
      </c>
      <c r="J92" s="119" t="n">
        <v>191.5</v>
      </c>
      <c r="K92" s="80" t="n">
        <f aca="false">J92/3</f>
        <v>63.8333333333333</v>
      </c>
      <c r="L92" s="120" t="n">
        <f aca="false">RANK(K92,K$87:K$94,0)</f>
        <v>6</v>
      </c>
      <c r="M92" s="119" t="n">
        <v>194</v>
      </c>
      <c r="N92" s="80" t="n">
        <f aca="false">M92/3</f>
        <v>64.6666666666667</v>
      </c>
      <c r="O92" s="120" t="n">
        <f aca="false">RANK(N92,N$87:N$94,0)</f>
        <v>6</v>
      </c>
      <c r="P92" s="119" t="n">
        <v>194</v>
      </c>
      <c r="Q92" s="80" t="n">
        <f aca="false">P92/3</f>
        <v>64.6666666666667</v>
      </c>
      <c r="R92" s="120" t="n">
        <f aca="false">RANK(Q92,Q$87:Q$94,0)</f>
        <v>6</v>
      </c>
      <c r="S92" s="119"/>
      <c r="T92" s="119" t="n">
        <f aca="false">P92+M92+J92</f>
        <v>579.5</v>
      </c>
      <c r="U92" s="80" t="n">
        <f aca="false">T92/3/3</f>
        <v>64.3888888888889</v>
      </c>
      <c r="V92" s="119" t="s">
        <v>49</v>
      </c>
    </row>
    <row r="93" s="122" customFormat="true" ht="42.75" hidden="false" customHeight="true" outlineLevel="0" collapsed="false">
      <c r="A93" s="112" t="n">
        <f aca="false">RANK(U93,U$87:U$94,0)</f>
        <v>7</v>
      </c>
      <c r="B93" s="112"/>
      <c r="C93" s="113" t="s">
        <v>444</v>
      </c>
      <c r="D93" s="114" t="s">
        <v>445</v>
      </c>
      <c r="E93" s="115" t="s">
        <v>120</v>
      </c>
      <c r="F93" s="153" t="s">
        <v>446</v>
      </c>
      <c r="G93" s="138" t="s">
        <v>447</v>
      </c>
      <c r="H93" s="154" t="s">
        <v>448</v>
      </c>
      <c r="I93" s="115" t="s">
        <v>157</v>
      </c>
      <c r="J93" s="119" t="n">
        <v>171.5</v>
      </c>
      <c r="K93" s="80" t="n">
        <f aca="false">J93/3</f>
        <v>57.1666666666667</v>
      </c>
      <c r="L93" s="120" t="n">
        <f aca="false">RANK(K93,K$87:K$94,0)</f>
        <v>7</v>
      </c>
      <c r="M93" s="119" t="n">
        <v>184</v>
      </c>
      <c r="N93" s="80" t="n">
        <f aca="false">M93/3</f>
        <v>61.3333333333333</v>
      </c>
      <c r="O93" s="120" t="n">
        <f aca="false">RANK(N93,N$87:N$94,0)</f>
        <v>7</v>
      </c>
      <c r="P93" s="119" t="n">
        <v>182</v>
      </c>
      <c r="Q93" s="80" t="n">
        <f aca="false">P93/3</f>
        <v>60.6666666666667</v>
      </c>
      <c r="R93" s="120" t="n">
        <f aca="false">RANK(Q93,Q$87:Q$94,0)</f>
        <v>7</v>
      </c>
      <c r="S93" s="119"/>
      <c r="T93" s="119" t="n">
        <f aca="false">P93+M93+J93</f>
        <v>537.5</v>
      </c>
      <c r="U93" s="80" t="n">
        <f aca="false">T93/3/3</f>
        <v>59.7222222222222</v>
      </c>
      <c r="V93" s="119"/>
    </row>
    <row r="94" s="122" customFormat="true" ht="42.75" hidden="false" customHeight="true" outlineLevel="0" collapsed="false">
      <c r="A94" s="112" t="n">
        <f aca="false">RANK(U94,U$87:U$94,0)</f>
        <v>8</v>
      </c>
      <c r="B94" s="112" t="s">
        <v>449</v>
      </c>
      <c r="C94" s="113" t="s">
        <v>450</v>
      </c>
      <c r="D94" s="114" t="s">
        <v>451</v>
      </c>
      <c r="E94" s="115" t="n">
        <v>2</v>
      </c>
      <c r="F94" s="116" t="s">
        <v>399</v>
      </c>
      <c r="G94" s="117"/>
      <c r="H94" s="136" t="s">
        <v>157</v>
      </c>
      <c r="I94" s="115" t="s">
        <v>157</v>
      </c>
      <c r="J94" s="119" t="n">
        <v>166.5</v>
      </c>
      <c r="K94" s="80" t="n">
        <f aca="false">J94/3</f>
        <v>55.5</v>
      </c>
      <c r="L94" s="120" t="n">
        <f aca="false">RANK(K94,K$87:K$94,0)</f>
        <v>8</v>
      </c>
      <c r="M94" s="119" t="n">
        <v>179.5</v>
      </c>
      <c r="N94" s="80" t="n">
        <f aca="false">M94/3</f>
        <v>59.8333333333333</v>
      </c>
      <c r="O94" s="120" t="n">
        <f aca="false">RANK(N94,N$87:N$94,0)</f>
        <v>8</v>
      </c>
      <c r="P94" s="119" t="n">
        <v>165.5</v>
      </c>
      <c r="Q94" s="80" t="n">
        <f aca="false">P94/3</f>
        <v>55.1666666666667</v>
      </c>
      <c r="R94" s="120" t="n">
        <f aca="false">RANK(Q94,Q$87:Q$94,0)</f>
        <v>8</v>
      </c>
      <c r="S94" s="119"/>
      <c r="T94" s="119" t="n">
        <f aca="false">P94+M94+J94</f>
        <v>511.5</v>
      </c>
      <c r="U94" s="80" t="n">
        <f aca="false">T94/3/3</f>
        <v>56.8333333333333</v>
      </c>
      <c r="V94" s="119"/>
    </row>
    <row r="95" s="95" customFormat="true" ht="42.75" hidden="false" customHeight="true" outlineLevel="0" collapsed="false">
      <c r="A95" s="94" t="s">
        <v>79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8" customFormat="false" ht="12.75" hidden="false" customHeight="false" outlineLevel="0" collapsed="false">
      <c r="F98" s="96"/>
      <c r="G98" s="96"/>
      <c r="H98" s="96"/>
      <c r="I98" s="96"/>
    </row>
    <row r="243" customFormat="false" ht="12.75" hidden="false" customHeight="false" outlineLevel="0" collapsed="false">
      <c r="K243" s="96" t="s">
        <v>452</v>
      </c>
    </row>
  </sheetData>
  <mergeCells count="65">
    <mergeCell ref="A1:V1"/>
    <mergeCell ref="A2:V2"/>
    <mergeCell ref="A3:V3"/>
    <mergeCell ref="A4:V4"/>
    <mergeCell ref="A5:K5"/>
    <mergeCell ref="R5:V5"/>
    <mergeCell ref="A6:A7"/>
    <mergeCell ref="C6:C7"/>
    <mergeCell ref="E6:E7"/>
    <mergeCell ref="F6:F7"/>
    <mergeCell ref="G6:G7"/>
    <mergeCell ref="H6:H7"/>
    <mergeCell ref="I6:I7"/>
    <mergeCell ref="J6:L6"/>
    <mergeCell ref="M6:O6"/>
    <mergeCell ref="P6:R6"/>
    <mergeCell ref="S6:S7"/>
    <mergeCell ref="T6:T7"/>
    <mergeCell ref="U6:U7"/>
    <mergeCell ref="V6:V7"/>
    <mergeCell ref="A8:V8"/>
    <mergeCell ref="A29:U29"/>
    <mergeCell ref="A30:V30"/>
    <mergeCell ref="A31:V31"/>
    <mergeCell ref="A32:V32"/>
    <mergeCell ref="A33:K33"/>
    <mergeCell ref="R33:V33"/>
    <mergeCell ref="A34:A35"/>
    <mergeCell ref="C34:C35"/>
    <mergeCell ref="E34:E35"/>
    <mergeCell ref="F34:F35"/>
    <mergeCell ref="G34:G35"/>
    <mergeCell ref="H34:H35"/>
    <mergeCell ref="I34:I35"/>
    <mergeCell ref="J34:L34"/>
    <mergeCell ref="M34:O34"/>
    <mergeCell ref="P34:R34"/>
    <mergeCell ref="S34:S35"/>
    <mergeCell ref="T34:T35"/>
    <mergeCell ref="U34:U35"/>
    <mergeCell ref="V34:V35"/>
    <mergeCell ref="A36:V36"/>
    <mergeCell ref="A78:U78"/>
    <mergeCell ref="A79:V79"/>
    <mergeCell ref="A80:V80"/>
    <mergeCell ref="A81:V81"/>
    <mergeCell ref="A82:V82"/>
    <mergeCell ref="A83:K83"/>
    <mergeCell ref="R83:V83"/>
    <mergeCell ref="A84:A85"/>
    <mergeCell ref="C84:C85"/>
    <mergeCell ref="E84:E85"/>
    <mergeCell ref="F84:F85"/>
    <mergeCell ref="G84:G85"/>
    <mergeCell ref="H84:H85"/>
    <mergeCell ref="I84:I85"/>
    <mergeCell ref="J84:L84"/>
    <mergeCell ref="M84:O84"/>
    <mergeCell ref="P84:R84"/>
    <mergeCell ref="S84:S85"/>
    <mergeCell ref="T84:T85"/>
    <mergeCell ref="U84:U85"/>
    <mergeCell ref="V84:V85"/>
    <mergeCell ref="A86:V86"/>
    <mergeCell ref="A95:U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6" colorId="64" zoomScale="53" zoomScaleNormal="75" zoomScalePageLayoutView="53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22.7"/>
    <col collapsed="false" customWidth="true" hidden="true" outlineLevel="0" max="4" min="4" style="2" width="15.41"/>
    <col collapsed="false" customWidth="true" hidden="false" outlineLevel="0" max="5" min="5" style="2" width="5.85"/>
    <col collapsed="false" customWidth="true" hidden="false" outlineLevel="0" max="6" min="6" style="2" width="42.28"/>
    <col collapsed="false" customWidth="true" hidden="true" outlineLevel="0" max="7" min="7" style="2" width="11.99"/>
    <col collapsed="false" customWidth="true" hidden="false" outlineLevel="0" max="8" min="8" style="3" width="13.99"/>
    <col collapsed="false" customWidth="true" hidden="false" outlineLevel="0" max="9" min="9" style="2" width="32.85"/>
    <col collapsed="false" customWidth="true" hidden="false" outlineLevel="0" max="18" min="10" style="1" width="9.28"/>
    <col collapsed="false" customWidth="true" hidden="false" outlineLevel="0" max="19" min="19" style="175" width="9.28"/>
    <col collapsed="false" customWidth="true" hidden="false" outlineLevel="0" max="23" min="20" style="1" width="9.28"/>
    <col collapsed="false" customWidth="false" hidden="false" outlineLevel="0" max="24" min="24" style="1" width="9.14"/>
    <col collapsed="false" customWidth="false" hidden="false" outlineLevel="0" max="27" min="25" style="176" width="9.14"/>
    <col collapsed="false" customWidth="false" hidden="false" outlineLevel="0" max="257" min="28" style="1" width="9.14"/>
  </cols>
  <sheetData>
    <row r="1" s="6" customFormat="true" ht="28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177"/>
      <c r="Z1" s="177"/>
      <c r="AA1" s="177"/>
      <c r="AB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</row>
    <row r="3" s="13" customFormat="true" ht="21" hidden="false" customHeight="true" outlineLevel="0" collapsed="false">
      <c r="A3" s="10" t="s">
        <v>4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2"/>
    </row>
    <row r="4" s="13" customFormat="true" ht="21" hidden="false" customHeight="true" outlineLevel="0" collapsed="false">
      <c r="A4" s="178" t="s">
        <v>45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1"/>
      <c r="Y4" s="11"/>
      <c r="Z4" s="11"/>
      <c r="AA4" s="12"/>
    </row>
    <row r="5" s="13" customFormat="true" ht="21" hidden="false" customHeight="true" outlineLevel="0" collapsed="false">
      <c r="A5" s="179" t="s">
        <v>45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6"/>
      <c r="Y5" s="16"/>
      <c r="Z5" s="16"/>
      <c r="AA5" s="16"/>
    </row>
    <row r="6" s="183" customFormat="true" ht="15.75" hidden="false" customHeight="true" outlineLevel="0" collapsed="false">
      <c r="A6" s="180" t="s">
        <v>4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1"/>
      <c r="N6" s="182"/>
      <c r="S6" s="184" t="s">
        <v>456</v>
      </c>
      <c r="T6" s="184"/>
      <c r="U6" s="184"/>
      <c r="V6" s="184"/>
      <c r="W6" s="184"/>
      <c r="X6" s="185"/>
      <c r="Y6" s="185"/>
      <c r="Z6" s="185"/>
      <c r="AA6" s="185"/>
    </row>
    <row r="7" s="69" customFormat="true" ht="27.75" hidden="false" customHeight="true" outlineLevel="0" collapsed="false">
      <c r="A7" s="186" t="s">
        <v>6</v>
      </c>
      <c r="B7" s="187"/>
      <c r="C7" s="188" t="s">
        <v>7</v>
      </c>
      <c r="D7" s="189"/>
      <c r="E7" s="190" t="s">
        <v>8</v>
      </c>
      <c r="F7" s="188" t="s">
        <v>9</v>
      </c>
      <c r="G7" s="188" t="s">
        <v>457</v>
      </c>
      <c r="H7" s="188" t="s">
        <v>84</v>
      </c>
      <c r="I7" s="188" t="s">
        <v>11</v>
      </c>
      <c r="J7" s="191" t="s">
        <v>12</v>
      </c>
      <c r="K7" s="191"/>
      <c r="L7" s="191"/>
      <c r="M7" s="192" t="s">
        <v>13</v>
      </c>
      <c r="N7" s="192"/>
      <c r="O7" s="192"/>
      <c r="P7" s="191" t="s">
        <v>14</v>
      </c>
      <c r="Q7" s="191"/>
      <c r="R7" s="191"/>
      <c r="S7" s="193" t="s">
        <v>15</v>
      </c>
      <c r="T7" s="194" t="s">
        <v>16</v>
      </c>
      <c r="U7" s="194"/>
      <c r="V7" s="195" t="s">
        <v>17</v>
      </c>
      <c r="W7" s="196" t="s">
        <v>458</v>
      </c>
      <c r="Y7" s="197"/>
      <c r="Z7" s="197"/>
      <c r="AA7" s="197"/>
    </row>
    <row r="8" s="69" customFormat="true" ht="41.25" hidden="false" customHeight="true" outlineLevel="0" collapsed="false">
      <c r="A8" s="186"/>
      <c r="B8" s="198"/>
      <c r="C8" s="188"/>
      <c r="D8" s="199"/>
      <c r="E8" s="190"/>
      <c r="F8" s="188"/>
      <c r="G8" s="188"/>
      <c r="H8" s="188"/>
      <c r="I8" s="188"/>
      <c r="J8" s="200" t="s">
        <v>19</v>
      </c>
      <c r="K8" s="201" t="s">
        <v>20</v>
      </c>
      <c r="L8" s="200" t="s">
        <v>6</v>
      </c>
      <c r="M8" s="200" t="s">
        <v>19</v>
      </c>
      <c r="N8" s="201" t="s">
        <v>20</v>
      </c>
      <c r="O8" s="200" t="s">
        <v>6</v>
      </c>
      <c r="P8" s="200" t="s">
        <v>19</v>
      </c>
      <c r="Q8" s="201" t="s">
        <v>20</v>
      </c>
      <c r="R8" s="200" t="s">
        <v>6</v>
      </c>
      <c r="S8" s="193"/>
      <c r="T8" s="194"/>
      <c r="U8" s="194"/>
      <c r="V8" s="195"/>
      <c r="W8" s="196"/>
      <c r="Y8" s="197"/>
      <c r="Z8" s="197"/>
      <c r="AA8" s="197"/>
    </row>
    <row r="9" s="33" customFormat="true" ht="30" hidden="false" customHeight="true" outlineLevel="0" collapsed="false">
      <c r="A9" s="202" t="s">
        <v>459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Y9" s="34"/>
      <c r="Z9" s="34"/>
      <c r="AA9" s="34"/>
    </row>
    <row r="10" s="54" customFormat="true" ht="73.5" hidden="false" customHeight="true" outlineLevel="0" collapsed="false">
      <c r="A10" s="203" t="n">
        <f aca="false">RANK(V10,V$10:V$16)</f>
        <v>1</v>
      </c>
      <c r="B10" s="203" t="s">
        <v>460</v>
      </c>
      <c r="C10" s="204" t="s">
        <v>461</v>
      </c>
      <c r="D10" s="205" t="s">
        <v>462</v>
      </c>
      <c r="E10" s="67" t="s">
        <v>177</v>
      </c>
      <c r="F10" s="45" t="s">
        <v>463</v>
      </c>
      <c r="G10" s="206" t="s">
        <v>265</v>
      </c>
      <c r="H10" s="207" t="s">
        <v>464</v>
      </c>
      <c r="I10" s="60" t="s">
        <v>465</v>
      </c>
      <c r="J10" s="208" t="n">
        <v>174</v>
      </c>
      <c r="K10" s="209" t="n">
        <f aca="false">J10/2.6</f>
        <v>66.9230769230769</v>
      </c>
      <c r="L10" s="210" t="n">
        <f aca="false">RANK(K10,K$10:K$16)</f>
        <v>2</v>
      </c>
      <c r="M10" s="208" t="n">
        <v>178.5</v>
      </c>
      <c r="N10" s="209" t="n">
        <f aca="false">M10/2.6</f>
        <v>68.6538461538462</v>
      </c>
      <c r="O10" s="210" t="n">
        <f aca="false">RANK(N10,N$10:N$16)</f>
        <v>2</v>
      </c>
      <c r="P10" s="208" t="n">
        <v>178.5</v>
      </c>
      <c r="Q10" s="209" t="n">
        <f aca="false">P10/2.6</f>
        <v>68.6538461538462</v>
      </c>
      <c r="R10" s="210" t="n">
        <f aca="false">RANK(Q10,Q$10:Q$16)</f>
        <v>1</v>
      </c>
      <c r="S10" s="211"/>
      <c r="T10" s="212" t="n">
        <f aca="false">P10+M10+J10</f>
        <v>531</v>
      </c>
      <c r="U10" s="212"/>
      <c r="V10" s="213" t="n">
        <f aca="false">T10/2.6/3</f>
        <v>68.0769230769231</v>
      </c>
      <c r="W10" s="208" t="s">
        <v>49</v>
      </c>
      <c r="Y10" s="214"/>
      <c r="Z10" s="214"/>
      <c r="AA10" s="214"/>
    </row>
    <row r="11" s="54" customFormat="true" ht="73.5" hidden="false" customHeight="true" outlineLevel="0" collapsed="false">
      <c r="A11" s="203" t="n">
        <f aca="false">RANK(V11,V$10:V$16)</f>
        <v>2</v>
      </c>
      <c r="B11" s="40" t="s">
        <v>460</v>
      </c>
      <c r="C11" s="204" t="s">
        <v>466</v>
      </c>
      <c r="D11" s="205" t="s">
        <v>467</v>
      </c>
      <c r="E11" s="67" t="s">
        <v>137</v>
      </c>
      <c r="F11" s="215" t="s">
        <v>468</v>
      </c>
      <c r="G11" s="216" t="s">
        <v>436</v>
      </c>
      <c r="H11" s="217" t="s">
        <v>437</v>
      </c>
      <c r="I11" s="60" t="s">
        <v>469</v>
      </c>
      <c r="J11" s="208" t="n">
        <v>169.5</v>
      </c>
      <c r="K11" s="209" t="n">
        <f aca="false">J11/2.6</f>
        <v>65.1923076923077</v>
      </c>
      <c r="L11" s="210" t="n">
        <f aca="false">RANK(K11,K$10:K$16)</f>
        <v>5</v>
      </c>
      <c r="M11" s="208" t="n">
        <v>180</v>
      </c>
      <c r="N11" s="209" t="n">
        <f aca="false">M11/2.6</f>
        <v>69.2307692307692</v>
      </c>
      <c r="O11" s="210" t="n">
        <f aca="false">RANK(N11,N$10:N$16)</f>
        <v>1</v>
      </c>
      <c r="P11" s="208" t="n">
        <v>173.5</v>
      </c>
      <c r="Q11" s="209" t="n">
        <f aca="false">P11/2.6</f>
        <v>66.7307692307692</v>
      </c>
      <c r="R11" s="210" t="n">
        <f aca="false">RANK(Q11,Q$10:Q$16)</f>
        <v>4</v>
      </c>
      <c r="S11" s="211"/>
      <c r="T11" s="212" t="n">
        <f aca="false">P11+M11+J11</f>
        <v>523</v>
      </c>
      <c r="U11" s="212"/>
      <c r="V11" s="213" t="n">
        <f aca="false">T11/2.6/3</f>
        <v>67.0512820512821</v>
      </c>
      <c r="W11" s="208" t="s">
        <v>49</v>
      </c>
      <c r="Y11" s="214"/>
      <c r="Z11" s="214"/>
      <c r="AA11" s="214"/>
    </row>
    <row r="12" s="54" customFormat="true" ht="73.5" hidden="false" customHeight="true" outlineLevel="0" collapsed="false">
      <c r="A12" s="203" t="n">
        <f aca="false">RANK(V12,V$10:V$16)</f>
        <v>3</v>
      </c>
      <c r="B12" s="40" t="s">
        <v>460</v>
      </c>
      <c r="C12" s="204" t="s">
        <v>470</v>
      </c>
      <c r="D12" s="205" t="s">
        <v>471</v>
      </c>
      <c r="E12" s="67" t="n">
        <v>3</v>
      </c>
      <c r="F12" s="45" t="s">
        <v>472</v>
      </c>
      <c r="G12" s="218" t="s">
        <v>65</v>
      </c>
      <c r="H12" s="66" t="s">
        <v>66</v>
      </c>
      <c r="I12" s="60" t="s">
        <v>473</v>
      </c>
      <c r="J12" s="208" t="n">
        <v>172</v>
      </c>
      <c r="K12" s="209" t="n">
        <f aca="false">J12/2.6</f>
        <v>66.1538461538462</v>
      </c>
      <c r="L12" s="210" t="n">
        <f aca="false">RANK(K12,K$10:K$16)</f>
        <v>3</v>
      </c>
      <c r="M12" s="208" t="n">
        <v>174</v>
      </c>
      <c r="N12" s="209" t="n">
        <f aca="false">M12/2.6</f>
        <v>66.9230769230769</v>
      </c>
      <c r="O12" s="210" t="n">
        <f aca="false">RANK(N12,N$10:N$16)</f>
        <v>4</v>
      </c>
      <c r="P12" s="208" t="n">
        <v>174.5</v>
      </c>
      <c r="Q12" s="209" t="n">
        <f aca="false">P12/2.6</f>
        <v>67.1153846153846</v>
      </c>
      <c r="R12" s="210" t="n">
        <f aca="false">RANK(Q12,Q$10:Q$16)</f>
        <v>3</v>
      </c>
      <c r="S12" s="211"/>
      <c r="T12" s="212" t="n">
        <f aca="false">P12+M12+J12</f>
        <v>520.5</v>
      </c>
      <c r="U12" s="212"/>
      <c r="V12" s="213" t="n">
        <f aca="false">T12/2.6/3</f>
        <v>66.7307692307692</v>
      </c>
      <c r="W12" s="208" t="s">
        <v>49</v>
      </c>
      <c r="Y12" s="214"/>
      <c r="Z12" s="214"/>
      <c r="AA12" s="214"/>
    </row>
    <row r="13" s="54" customFormat="true" ht="73.5" hidden="false" customHeight="true" outlineLevel="0" collapsed="false">
      <c r="A13" s="203" t="n">
        <f aca="false">RANK(V13,V$10:V$16)</f>
        <v>4</v>
      </c>
      <c r="B13" s="40" t="s">
        <v>460</v>
      </c>
      <c r="C13" s="219" t="s">
        <v>474</v>
      </c>
      <c r="D13" s="56" t="s">
        <v>475</v>
      </c>
      <c r="E13" s="41" t="s">
        <v>177</v>
      </c>
      <c r="F13" s="45" t="s">
        <v>476</v>
      </c>
      <c r="G13" s="58" t="s">
        <v>430</v>
      </c>
      <c r="H13" s="59" t="s">
        <v>431</v>
      </c>
      <c r="I13" s="60" t="s">
        <v>477</v>
      </c>
      <c r="J13" s="208" t="n">
        <v>174.5</v>
      </c>
      <c r="K13" s="209" t="n">
        <f aca="false">J13/2.6</f>
        <v>67.1153846153846</v>
      </c>
      <c r="L13" s="210" t="n">
        <f aca="false">RANK(K13,K$10:K$16)</f>
        <v>1</v>
      </c>
      <c r="M13" s="208" t="n">
        <v>169.5</v>
      </c>
      <c r="N13" s="209" t="n">
        <f aca="false">M13/2.6</f>
        <v>65.1923076923077</v>
      </c>
      <c r="O13" s="210" t="n">
        <f aca="false">RANK(N13,N$10:N$16)</f>
        <v>5</v>
      </c>
      <c r="P13" s="208" t="n">
        <v>175</v>
      </c>
      <c r="Q13" s="209" t="n">
        <f aca="false">P13/2.6</f>
        <v>67.3076923076923</v>
      </c>
      <c r="R13" s="210" t="n">
        <f aca="false">RANK(Q13,Q$10:Q$16)</f>
        <v>2</v>
      </c>
      <c r="S13" s="211"/>
      <c r="T13" s="212" t="n">
        <f aca="false">P13+M13+J13</f>
        <v>519</v>
      </c>
      <c r="U13" s="212"/>
      <c r="V13" s="213" t="n">
        <f aca="false">T13/2.6/3</f>
        <v>66.5384615384615</v>
      </c>
      <c r="W13" s="208" t="s">
        <v>49</v>
      </c>
      <c r="Y13" s="214"/>
      <c r="Z13" s="214"/>
      <c r="AA13" s="214"/>
    </row>
    <row r="14" s="54" customFormat="true" ht="73.5" hidden="false" customHeight="true" outlineLevel="0" collapsed="false">
      <c r="A14" s="203" t="n">
        <f aca="false">RANK(V14,V$10:V$16)</f>
        <v>5</v>
      </c>
      <c r="B14" s="40" t="s">
        <v>460</v>
      </c>
      <c r="C14" s="55" t="s">
        <v>478</v>
      </c>
      <c r="D14" s="56" t="s">
        <v>479</v>
      </c>
      <c r="E14" s="57" t="s">
        <v>137</v>
      </c>
      <c r="F14" s="220" t="s">
        <v>480</v>
      </c>
      <c r="G14" s="221" t="s">
        <v>442</v>
      </c>
      <c r="H14" s="222" t="s">
        <v>443</v>
      </c>
      <c r="I14" s="47" t="s">
        <v>481</v>
      </c>
      <c r="J14" s="208" t="n">
        <v>171</v>
      </c>
      <c r="K14" s="209" t="n">
        <f aca="false">J14/2.6</f>
        <v>65.7692307692308</v>
      </c>
      <c r="L14" s="210" t="n">
        <f aca="false">RANK(K14,K$10:K$16)</f>
        <v>4</v>
      </c>
      <c r="M14" s="208" t="n">
        <v>175</v>
      </c>
      <c r="N14" s="209" t="n">
        <f aca="false">M14/2.6</f>
        <v>67.3076923076923</v>
      </c>
      <c r="O14" s="210" t="n">
        <f aca="false">RANK(N14,N$10:N$16)</f>
        <v>3</v>
      </c>
      <c r="P14" s="208" t="n">
        <v>169.5</v>
      </c>
      <c r="Q14" s="209" t="n">
        <f aca="false">P14/2.6</f>
        <v>65.1923076923077</v>
      </c>
      <c r="R14" s="210" t="n">
        <f aca="false">RANK(Q14,Q$10:Q$16)</f>
        <v>5</v>
      </c>
      <c r="S14" s="211"/>
      <c r="T14" s="212" t="n">
        <f aca="false">P14+M14+J14</f>
        <v>515.5</v>
      </c>
      <c r="U14" s="212"/>
      <c r="V14" s="213" t="n">
        <f aca="false">T14/2.6/3</f>
        <v>66.0897435897436</v>
      </c>
      <c r="W14" s="208" t="s">
        <v>49</v>
      </c>
      <c r="Y14" s="214"/>
      <c r="Z14" s="214"/>
      <c r="AA14" s="214"/>
    </row>
    <row r="15" s="54" customFormat="true" ht="73.5" hidden="false" customHeight="true" outlineLevel="0" collapsed="false">
      <c r="A15" s="203" t="n">
        <f aca="false">RANK(V15,V$10:V$16)</f>
        <v>6</v>
      </c>
      <c r="B15" s="40" t="s">
        <v>460</v>
      </c>
      <c r="C15" s="223" t="s">
        <v>482</v>
      </c>
      <c r="D15" s="56" t="s">
        <v>483</v>
      </c>
      <c r="E15" s="41" t="n">
        <v>2</v>
      </c>
      <c r="F15" s="63" t="s">
        <v>484</v>
      </c>
      <c r="G15" s="64" t="s">
        <v>447</v>
      </c>
      <c r="H15" s="224" t="s">
        <v>485</v>
      </c>
      <c r="I15" s="67" t="s">
        <v>486</v>
      </c>
      <c r="J15" s="208" t="n">
        <v>168</v>
      </c>
      <c r="K15" s="209" t="n">
        <f aca="false">J15/2.6</f>
        <v>64.6153846153846</v>
      </c>
      <c r="L15" s="210" t="n">
        <f aca="false">RANK(K15,K$10:K$16)</f>
        <v>6</v>
      </c>
      <c r="M15" s="208" t="n">
        <v>165</v>
      </c>
      <c r="N15" s="209" t="n">
        <f aca="false">M15/2.6</f>
        <v>63.4615384615385</v>
      </c>
      <c r="O15" s="210" t="n">
        <f aca="false">RANK(N15,N$10:N$16)</f>
        <v>6</v>
      </c>
      <c r="P15" s="208" t="n">
        <v>168</v>
      </c>
      <c r="Q15" s="209" t="n">
        <f aca="false">P15/2.6</f>
        <v>64.6153846153846</v>
      </c>
      <c r="R15" s="210" t="n">
        <f aca="false">RANK(Q15,Q$10:Q$16)</f>
        <v>6</v>
      </c>
      <c r="S15" s="211"/>
      <c r="T15" s="212" t="n">
        <f aca="false">P15+M15+J15</f>
        <v>501</v>
      </c>
      <c r="U15" s="212"/>
      <c r="V15" s="213" t="n">
        <f aca="false">T15/2.6/3</f>
        <v>64.2307692307692</v>
      </c>
      <c r="W15" s="208" t="s">
        <v>487</v>
      </c>
      <c r="Y15" s="214"/>
      <c r="Z15" s="214"/>
      <c r="AA15" s="214"/>
    </row>
    <row r="16" s="54" customFormat="true" ht="73.5" hidden="false" customHeight="true" outlineLevel="0" collapsed="false">
      <c r="A16" s="203" t="n">
        <f aca="false">RANK(V16,V$10:V$16)</f>
        <v>7</v>
      </c>
      <c r="B16" s="40" t="s">
        <v>460</v>
      </c>
      <c r="C16" s="42" t="s">
        <v>488</v>
      </c>
      <c r="D16" s="43" t="s">
        <v>489</v>
      </c>
      <c r="E16" s="44" t="s">
        <v>137</v>
      </c>
      <c r="F16" s="45" t="s">
        <v>490</v>
      </c>
      <c r="G16" s="225" t="s">
        <v>491</v>
      </c>
      <c r="H16" s="226" t="s">
        <v>59</v>
      </c>
      <c r="I16" s="47" t="s">
        <v>492</v>
      </c>
      <c r="J16" s="208" t="n">
        <v>154.5</v>
      </c>
      <c r="K16" s="209" t="n">
        <f aca="false">J16/2.6</f>
        <v>59.4230769230769</v>
      </c>
      <c r="L16" s="210" t="n">
        <f aca="false">RANK(K16,K$10:K$16)</f>
        <v>7</v>
      </c>
      <c r="M16" s="208" t="n">
        <v>162.5</v>
      </c>
      <c r="N16" s="209" t="n">
        <f aca="false">M16/2.6</f>
        <v>62.5</v>
      </c>
      <c r="O16" s="210" t="n">
        <f aca="false">RANK(N16,N$10:N$16)</f>
        <v>7</v>
      </c>
      <c r="P16" s="208" t="n">
        <v>159</v>
      </c>
      <c r="Q16" s="209" t="n">
        <f aca="false">P16/2.6</f>
        <v>61.1538461538462</v>
      </c>
      <c r="R16" s="210" t="n">
        <f aca="false">RANK(Q16,Q$10:Q$16)</f>
        <v>7</v>
      </c>
      <c r="S16" s="211"/>
      <c r="T16" s="212" t="n">
        <f aca="false">P16+M16+J16</f>
        <v>476</v>
      </c>
      <c r="U16" s="212"/>
      <c r="V16" s="213" t="n">
        <f aca="false">T16/2.6/3</f>
        <v>61.025641025641</v>
      </c>
      <c r="W16" s="208"/>
      <c r="Y16" s="214"/>
      <c r="Z16" s="214"/>
      <c r="AA16" s="214"/>
    </row>
    <row r="17" s="54" customFormat="true" ht="52.5" hidden="false" customHeight="true" outlineLevel="0" collapsed="false">
      <c r="A17" s="227" t="s">
        <v>61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Y17" s="214"/>
      <c r="Z17" s="214"/>
      <c r="AA17" s="214"/>
    </row>
    <row r="18" s="54" customFormat="true" ht="69" hidden="false" customHeight="true" outlineLevel="0" collapsed="false">
      <c r="A18" s="40" t="n">
        <f aca="false">RANK(V18,V$18:V$21)</f>
        <v>1</v>
      </c>
      <c r="B18" s="40" t="s">
        <v>449</v>
      </c>
      <c r="C18" s="42" t="s">
        <v>493</v>
      </c>
      <c r="D18" s="43"/>
      <c r="E18" s="44" t="s">
        <v>31</v>
      </c>
      <c r="F18" s="45" t="s">
        <v>494</v>
      </c>
      <c r="G18" s="46" t="s">
        <v>495</v>
      </c>
      <c r="H18" s="226" t="s">
        <v>99</v>
      </c>
      <c r="I18" s="67" t="s">
        <v>404</v>
      </c>
      <c r="J18" s="208" t="n">
        <v>171.5</v>
      </c>
      <c r="K18" s="209" t="n">
        <f aca="false">J18/2.6</f>
        <v>65.9615384615385</v>
      </c>
      <c r="L18" s="210" t="n">
        <f aca="false">RANK(K18,K$18:K$21)</f>
        <v>2</v>
      </c>
      <c r="M18" s="208" t="n">
        <v>179.5</v>
      </c>
      <c r="N18" s="209" t="n">
        <f aca="false">M18/2.6</f>
        <v>69.0384615384615</v>
      </c>
      <c r="O18" s="210" t="n">
        <f aca="false">RANK(N18,N$18:N$21)</f>
        <v>1</v>
      </c>
      <c r="P18" s="208" t="n">
        <v>187.5</v>
      </c>
      <c r="Q18" s="209" t="n">
        <f aca="false">P18/2.6</f>
        <v>72.1153846153846</v>
      </c>
      <c r="R18" s="210" t="n">
        <f aca="false">RANK(Q18,Q$18:Q$21)</f>
        <v>1</v>
      </c>
      <c r="S18" s="211"/>
      <c r="T18" s="212" t="n">
        <f aca="false">P18+M18+J18</f>
        <v>538.5</v>
      </c>
      <c r="U18" s="212"/>
      <c r="V18" s="209" t="n">
        <f aca="false">T18/2.6/3</f>
        <v>69.0384615384615</v>
      </c>
      <c r="W18" s="228"/>
      <c r="Y18" s="214"/>
      <c r="Z18" s="214"/>
      <c r="AA18" s="214"/>
    </row>
    <row r="19" s="54" customFormat="true" ht="69" hidden="false" customHeight="true" outlineLevel="0" collapsed="false">
      <c r="A19" s="40" t="n">
        <f aca="false">RANK(V19,V$18:V$21)</f>
        <v>2</v>
      </c>
      <c r="B19" s="203" t="s">
        <v>449</v>
      </c>
      <c r="C19" s="55" t="s">
        <v>496</v>
      </c>
      <c r="D19" s="56" t="s">
        <v>416</v>
      </c>
      <c r="E19" s="57" t="n">
        <v>1</v>
      </c>
      <c r="F19" s="229" t="s">
        <v>497</v>
      </c>
      <c r="G19" s="230" t="s">
        <v>498</v>
      </c>
      <c r="H19" s="231" t="s">
        <v>499</v>
      </c>
      <c r="I19" s="47" t="s">
        <v>420</v>
      </c>
      <c r="J19" s="208" t="n">
        <v>174</v>
      </c>
      <c r="K19" s="209" t="n">
        <f aca="false">J19/2.6</f>
        <v>66.9230769230769</v>
      </c>
      <c r="L19" s="210" t="n">
        <f aca="false">RANK(K19,K$18:K$21)</f>
        <v>1</v>
      </c>
      <c r="M19" s="208" t="n">
        <v>178</v>
      </c>
      <c r="N19" s="209" t="n">
        <f aca="false">M19/2.6</f>
        <v>68.4615384615385</v>
      </c>
      <c r="O19" s="210" t="n">
        <f aca="false">RANK(N19,N$18:N$21)</f>
        <v>2</v>
      </c>
      <c r="P19" s="208" t="n">
        <v>177.5</v>
      </c>
      <c r="Q19" s="209" t="n">
        <f aca="false">P19/2.6</f>
        <v>68.2692307692308</v>
      </c>
      <c r="R19" s="210" t="n">
        <f aca="false">RANK(Q19,Q$18:Q$21)</f>
        <v>2</v>
      </c>
      <c r="S19" s="211"/>
      <c r="T19" s="212" t="n">
        <f aca="false">P19+M19+J19</f>
        <v>529.5</v>
      </c>
      <c r="U19" s="212"/>
      <c r="V19" s="209" t="n">
        <f aca="false">T19/2.6/3</f>
        <v>67.8846153846154</v>
      </c>
      <c r="W19" s="208"/>
      <c r="Y19" s="214"/>
      <c r="Z19" s="214"/>
      <c r="AA19" s="214"/>
    </row>
    <row r="20" s="54" customFormat="true" ht="69" hidden="false" customHeight="true" outlineLevel="0" collapsed="false">
      <c r="A20" s="40" t="n">
        <f aca="false">RANK(V20,V$18:V$21)</f>
        <v>3</v>
      </c>
      <c r="B20" s="203" t="s">
        <v>449</v>
      </c>
      <c r="C20" s="42" t="s">
        <v>500</v>
      </c>
      <c r="D20" s="43" t="s">
        <v>501</v>
      </c>
      <c r="E20" s="44" t="s">
        <v>120</v>
      </c>
      <c r="F20" s="63" t="s">
        <v>502</v>
      </c>
      <c r="G20" s="46" t="s">
        <v>503</v>
      </c>
      <c r="H20" s="44" t="s">
        <v>504</v>
      </c>
      <c r="I20" s="47" t="s">
        <v>505</v>
      </c>
      <c r="J20" s="208" t="n">
        <v>168.5</v>
      </c>
      <c r="K20" s="209" t="n">
        <f aca="false">J20/2.6</f>
        <v>64.8076923076923</v>
      </c>
      <c r="L20" s="210" t="n">
        <f aca="false">RANK(K20,K$18:K$21)</f>
        <v>3</v>
      </c>
      <c r="M20" s="208" t="n">
        <v>170</v>
      </c>
      <c r="N20" s="209" t="n">
        <f aca="false">M20/2.6</f>
        <v>65.3846153846154</v>
      </c>
      <c r="O20" s="210" t="n">
        <f aca="false">RANK(N20,N$18:N$21)</f>
        <v>3</v>
      </c>
      <c r="P20" s="208" t="n">
        <v>171</v>
      </c>
      <c r="Q20" s="209" t="n">
        <f aca="false">P20/2.6</f>
        <v>65.7692307692308</v>
      </c>
      <c r="R20" s="210" t="n">
        <f aca="false">RANK(Q20,Q$18:Q$21)</f>
        <v>3</v>
      </c>
      <c r="S20" s="211"/>
      <c r="T20" s="212" t="n">
        <f aca="false">P20+M20+J20</f>
        <v>509.5</v>
      </c>
      <c r="U20" s="212"/>
      <c r="V20" s="209" t="n">
        <f aca="false">T20/2.6/3</f>
        <v>65.3205128205128</v>
      </c>
      <c r="W20" s="208"/>
      <c r="Y20" s="214"/>
      <c r="Z20" s="214"/>
      <c r="AA20" s="214"/>
    </row>
    <row r="21" s="54" customFormat="true" ht="69" hidden="false" customHeight="true" outlineLevel="0" collapsed="false">
      <c r="A21" s="40" t="n">
        <v>4</v>
      </c>
      <c r="B21" s="203" t="s">
        <v>449</v>
      </c>
      <c r="C21" s="62" t="s">
        <v>506</v>
      </c>
      <c r="D21" s="43" t="s">
        <v>165</v>
      </c>
      <c r="E21" s="44" t="s">
        <v>120</v>
      </c>
      <c r="F21" s="45" t="s">
        <v>507</v>
      </c>
      <c r="G21" s="221" t="s">
        <v>508</v>
      </c>
      <c r="H21" s="232" t="s">
        <v>509</v>
      </c>
      <c r="I21" s="47" t="s">
        <v>28</v>
      </c>
      <c r="J21" s="208" t="n">
        <v>163</v>
      </c>
      <c r="K21" s="209" t="n">
        <f aca="false">J21/2.6</f>
        <v>62.6923076923077</v>
      </c>
      <c r="L21" s="210" t="n">
        <f aca="false">RANK(K21,K$18:K$21)</f>
        <v>4</v>
      </c>
      <c r="M21" s="208" t="n">
        <v>164.5</v>
      </c>
      <c r="N21" s="209" t="n">
        <f aca="false">M21/2.6</f>
        <v>63.2692307692308</v>
      </c>
      <c r="O21" s="210" t="n">
        <f aca="false">RANK(N21,N$18:N$21)</f>
        <v>4</v>
      </c>
      <c r="P21" s="208" t="n">
        <v>164</v>
      </c>
      <c r="Q21" s="209" t="n">
        <f aca="false">P21/2.6</f>
        <v>63.0769230769231</v>
      </c>
      <c r="R21" s="210" t="n">
        <f aca="false">RANK(Q21,Q$18:Q$21)</f>
        <v>4</v>
      </c>
      <c r="S21" s="233" t="s">
        <v>112</v>
      </c>
      <c r="T21" s="212" t="n">
        <f aca="false">P21+M21+J21</f>
        <v>491.5</v>
      </c>
      <c r="U21" s="212"/>
      <c r="V21" s="209" t="n">
        <f aca="false">T21/2.6/3</f>
        <v>63.0128205128205</v>
      </c>
      <c r="W21" s="208"/>
      <c r="Y21" s="214"/>
      <c r="Z21" s="214"/>
      <c r="AA21" s="214"/>
    </row>
    <row r="22" s="235" customFormat="true" ht="75" hidden="false" customHeight="true" outlineLevel="0" collapsed="false">
      <c r="A22" s="234" t="s">
        <v>79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Y22" s="236"/>
      <c r="Z22" s="236"/>
      <c r="AA22" s="236"/>
    </row>
  </sheetData>
  <mergeCells count="24">
    <mergeCell ref="A1:W1"/>
    <mergeCell ref="A2:W2"/>
    <mergeCell ref="A3:W3"/>
    <mergeCell ref="A4:W4"/>
    <mergeCell ref="A5:W5"/>
    <mergeCell ref="A6:L6"/>
    <mergeCell ref="S6:W6"/>
    <mergeCell ref="A7:A8"/>
    <mergeCell ref="C7:C8"/>
    <mergeCell ref="E7:E8"/>
    <mergeCell ref="F7:F8"/>
    <mergeCell ref="G7:G8"/>
    <mergeCell ref="H7:H8"/>
    <mergeCell ref="I7:I8"/>
    <mergeCell ref="J7:L7"/>
    <mergeCell ref="M7:O7"/>
    <mergeCell ref="P7:R7"/>
    <mergeCell ref="S7:S8"/>
    <mergeCell ref="T7:T8"/>
    <mergeCell ref="V7:V8"/>
    <mergeCell ref="W7:W8"/>
    <mergeCell ref="A9:W9"/>
    <mergeCell ref="A17:W17"/>
    <mergeCell ref="A22:U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1" colorId="64" zoomScale="65" zoomScaleNormal="75" zoomScalePageLayoutView="6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7"/>
    <col collapsed="false" customWidth="true" hidden="true" outlineLevel="0" max="3" min="3" style="2" width="9.41"/>
    <col collapsed="false" customWidth="true" hidden="false" outlineLevel="0" max="4" min="4" style="2" width="6.56"/>
    <col collapsed="false" customWidth="true" hidden="false" outlineLevel="0" max="5" min="5" style="2" width="35.7"/>
    <col collapsed="false" customWidth="false" hidden="true" outlineLevel="0" max="6" min="6" style="3" width="9.14"/>
    <col collapsed="false" customWidth="false" hidden="true" outlineLevel="0" max="7" min="7" style="2" width="9.14"/>
    <col collapsed="false" customWidth="true" hidden="false" outlineLevel="0" max="8" min="8" style="2" width="28.41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5.13"/>
    <col collapsed="false" customWidth="true" hidden="false" outlineLevel="0" max="18" min="18" style="1" width="4.41"/>
    <col collapsed="false" customWidth="true" hidden="false" outlineLevel="0" max="19" min="19" style="1" width="6.41"/>
    <col collapsed="false" customWidth="true" hidden="false" outlineLevel="0" max="20" min="20" style="1" width="8.56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3" customFormat="true" ht="21" hidden="false" customHeight="true" outlineLevel="0" collapsed="false">
      <c r="A3" s="10" t="s">
        <v>5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3" customFormat="true" ht="2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3" customFormat="true" ht="21" hidden="false" customHeight="true" outlineLevel="0" collapsed="false">
      <c r="A5" s="15" t="s">
        <v>51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512</v>
      </c>
      <c r="R6" s="21"/>
      <c r="S6" s="21"/>
      <c r="T6" s="21"/>
      <c r="U6" s="21"/>
    </row>
    <row r="7" s="33" customFormat="true" ht="22.5" hidden="false" customHeight="true" outlineLevel="0" collapsed="false">
      <c r="A7" s="24" t="s">
        <v>6</v>
      </c>
      <c r="B7" s="237" t="s">
        <v>7</v>
      </c>
      <c r="C7" s="238"/>
      <c r="D7" s="239" t="s">
        <v>8</v>
      </c>
      <c r="E7" s="237" t="s">
        <v>9</v>
      </c>
      <c r="F7" s="237" t="s">
        <v>10</v>
      </c>
      <c r="G7" s="238"/>
      <c r="H7" s="237" t="s">
        <v>11</v>
      </c>
      <c r="I7" s="28" t="s">
        <v>12</v>
      </c>
      <c r="J7" s="28"/>
      <c r="K7" s="28"/>
      <c r="L7" s="29" t="s">
        <v>13</v>
      </c>
      <c r="M7" s="29"/>
      <c r="N7" s="29"/>
      <c r="O7" s="28" t="s">
        <v>14</v>
      </c>
      <c r="P7" s="28"/>
      <c r="Q7" s="28"/>
      <c r="R7" s="30" t="s">
        <v>15</v>
      </c>
      <c r="S7" s="31" t="s">
        <v>16</v>
      </c>
      <c r="T7" s="32" t="s">
        <v>17</v>
      </c>
      <c r="U7" s="32" t="s">
        <v>18</v>
      </c>
    </row>
    <row r="8" s="33" customFormat="true" ht="42" hidden="false" customHeight="true" outlineLevel="0" collapsed="false">
      <c r="A8" s="24"/>
      <c r="B8" s="237"/>
      <c r="C8" s="240"/>
      <c r="D8" s="239"/>
      <c r="E8" s="237"/>
      <c r="F8" s="237"/>
      <c r="G8" s="240"/>
      <c r="H8" s="237"/>
      <c r="I8" s="36" t="s">
        <v>19</v>
      </c>
      <c r="J8" s="37" t="s">
        <v>20</v>
      </c>
      <c r="K8" s="36" t="s">
        <v>6</v>
      </c>
      <c r="L8" s="36" t="s">
        <v>19</v>
      </c>
      <c r="M8" s="37" t="s">
        <v>20</v>
      </c>
      <c r="N8" s="36" t="s">
        <v>6</v>
      </c>
      <c r="O8" s="36" t="s">
        <v>19</v>
      </c>
      <c r="P8" s="37" t="s">
        <v>20</v>
      </c>
      <c r="Q8" s="36" t="s">
        <v>6</v>
      </c>
      <c r="R8" s="30"/>
      <c r="S8" s="31"/>
      <c r="T8" s="32"/>
      <c r="U8" s="32"/>
    </row>
    <row r="9" s="33" customFormat="true" ht="20.25" hidden="false" customHeight="true" outlineLevel="0" collapsed="false">
      <c r="A9" s="202" t="s">
        <v>21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32"/>
    </row>
    <row r="10" s="245" customFormat="true" ht="39" hidden="false" customHeight="true" outlineLevel="0" collapsed="false">
      <c r="A10" s="241" t="n">
        <f aca="false">RANK(T10,T$10:T$17,0)</f>
        <v>1</v>
      </c>
      <c r="B10" s="113" t="s">
        <v>513</v>
      </c>
      <c r="C10" s="114" t="s">
        <v>23</v>
      </c>
      <c r="D10" s="115" t="s">
        <v>24</v>
      </c>
      <c r="E10" s="116" t="s">
        <v>514</v>
      </c>
      <c r="F10" s="242" t="s">
        <v>26</v>
      </c>
      <c r="G10" s="243" t="s">
        <v>27</v>
      </c>
      <c r="H10" s="115" t="s">
        <v>28</v>
      </c>
      <c r="I10" s="119" t="n">
        <v>222.5</v>
      </c>
      <c r="J10" s="80" t="n">
        <f aca="false">I10/3.4</f>
        <v>65.4411764705882</v>
      </c>
      <c r="K10" s="120" t="n">
        <f aca="false">RANK(J10,J$10:J$17,0)</f>
        <v>3</v>
      </c>
      <c r="L10" s="119" t="n">
        <v>230.5</v>
      </c>
      <c r="M10" s="80" t="n">
        <f aca="false">L10/3.4</f>
        <v>67.7941176470588</v>
      </c>
      <c r="N10" s="120" t="n">
        <f aca="false">RANK(M10,M$10:M$17,0)</f>
        <v>1</v>
      </c>
      <c r="O10" s="119" t="n">
        <v>228.5</v>
      </c>
      <c r="P10" s="80" t="n">
        <f aca="false">O10/3.4</f>
        <v>67.2058823529412</v>
      </c>
      <c r="Q10" s="120" t="n">
        <f aca="false">RANK(P10,P$10:P$17,0)</f>
        <v>1</v>
      </c>
      <c r="R10" s="119"/>
      <c r="S10" s="244" t="n">
        <f aca="false">O10+L10+I10</f>
        <v>681.5</v>
      </c>
      <c r="T10" s="80" t="n">
        <f aca="false">S10/3.4/3</f>
        <v>66.8137254901961</v>
      </c>
      <c r="U10" s="119" t="s">
        <v>42</v>
      </c>
    </row>
    <row r="11" s="245" customFormat="true" ht="39" hidden="false" customHeight="true" outlineLevel="0" collapsed="false">
      <c r="A11" s="241" t="n">
        <f aca="false">RANK(T11,T$10:T$17,0)</f>
        <v>2</v>
      </c>
      <c r="B11" s="127" t="s">
        <v>515</v>
      </c>
      <c r="C11" s="128" t="s">
        <v>30</v>
      </c>
      <c r="D11" s="129" t="s">
        <v>31</v>
      </c>
      <c r="E11" s="116" t="s">
        <v>516</v>
      </c>
      <c r="F11" s="246" t="s">
        <v>33</v>
      </c>
      <c r="G11" s="247" t="s">
        <v>34</v>
      </c>
      <c r="H11" s="126" t="s">
        <v>35</v>
      </c>
      <c r="I11" s="119" t="n">
        <v>225</v>
      </c>
      <c r="J11" s="80" t="n">
        <f aca="false">I11/3.4</f>
        <v>66.1764705882353</v>
      </c>
      <c r="K11" s="120" t="n">
        <f aca="false">RANK(J11,J$10:J$17,0)</f>
        <v>1</v>
      </c>
      <c r="L11" s="119" t="n">
        <v>223</v>
      </c>
      <c r="M11" s="80" t="n">
        <f aca="false">L11/3.4</f>
        <v>65.5882352941177</v>
      </c>
      <c r="N11" s="120" t="n">
        <f aca="false">RANK(M11,M$10:M$17,0)</f>
        <v>2</v>
      </c>
      <c r="O11" s="119" t="n">
        <v>221</v>
      </c>
      <c r="P11" s="80" t="n">
        <f aca="false">O11/3.4</f>
        <v>65</v>
      </c>
      <c r="Q11" s="120" t="n">
        <f aca="false">RANK(P11,P$10:P$17,0)</f>
        <v>4</v>
      </c>
      <c r="R11" s="119"/>
      <c r="S11" s="244" t="n">
        <f aca="false">O11+L11+I11</f>
        <v>669</v>
      </c>
      <c r="T11" s="80" t="n">
        <f aca="false">S11/3.4/3</f>
        <v>65.5882352941177</v>
      </c>
      <c r="U11" s="119" t="s">
        <v>42</v>
      </c>
    </row>
    <row r="12" s="245" customFormat="true" ht="39" hidden="false" customHeight="true" outlineLevel="0" collapsed="false">
      <c r="A12" s="241" t="n">
        <f aca="false">RANK(T12,T$10:T$17,0)</f>
        <v>3</v>
      </c>
      <c r="B12" s="248" t="s">
        <v>517</v>
      </c>
      <c r="C12" s="249" t="s">
        <v>37</v>
      </c>
      <c r="D12" s="243" t="n">
        <v>1</v>
      </c>
      <c r="E12" s="116" t="s">
        <v>518</v>
      </c>
      <c r="F12" s="242" t="s">
        <v>39</v>
      </c>
      <c r="G12" s="243" t="s">
        <v>40</v>
      </c>
      <c r="H12" s="115" t="s">
        <v>41</v>
      </c>
      <c r="I12" s="119" t="n">
        <v>224.5</v>
      </c>
      <c r="J12" s="80" t="n">
        <f aca="false">I12/3.4</f>
        <v>66.0294117647059</v>
      </c>
      <c r="K12" s="120" t="n">
        <f aca="false">RANK(J12,J$10:J$17,0)</f>
        <v>2</v>
      </c>
      <c r="L12" s="119" t="n">
        <v>219.5</v>
      </c>
      <c r="M12" s="80" t="n">
        <f aca="false">L12/3.4</f>
        <v>64.5588235294118</v>
      </c>
      <c r="N12" s="120" t="n">
        <f aca="false">RANK(M12,M$10:M$17,0)</f>
        <v>4</v>
      </c>
      <c r="O12" s="119" t="n">
        <v>222.5</v>
      </c>
      <c r="P12" s="80" t="n">
        <f aca="false">O12/3.4</f>
        <v>65.4411764705882</v>
      </c>
      <c r="Q12" s="120" t="n">
        <f aca="false">RANK(P12,P$10:P$17,0)</f>
        <v>2</v>
      </c>
      <c r="R12" s="119"/>
      <c r="S12" s="244" t="n">
        <f aca="false">O12+L12+I12</f>
        <v>666.5</v>
      </c>
      <c r="T12" s="80" t="n">
        <f aca="false">S12/3.4/3</f>
        <v>65.343137254902</v>
      </c>
      <c r="U12" s="119" t="s">
        <v>42</v>
      </c>
    </row>
    <row r="13" s="245" customFormat="true" ht="39" hidden="false" customHeight="true" outlineLevel="0" collapsed="false">
      <c r="A13" s="241" t="n">
        <f aca="false">RANK(T13,T$10:T$17,0)</f>
        <v>4</v>
      </c>
      <c r="B13" s="250" t="s">
        <v>519</v>
      </c>
      <c r="C13" s="249" t="s">
        <v>520</v>
      </c>
      <c r="D13" s="243" t="s">
        <v>31</v>
      </c>
      <c r="E13" s="116" t="s">
        <v>521</v>
      </c>
      <c r="F13" s="251"/>
      <c r="G13" s="252"/>
      <c r="H13" s="115" t="s">
        <v>522</v>
      </c>
      <c r="I13" s="119" t="n">
        <v>217</v>
      </c>
      <c r="J13" s="80" t="n">
        <f aca="false">I13/3.4</f>
        <v>63.8235294117647</v>
      </c>
      <c r="K13" s="120" t="n">
        <f aca="false">RANK(J13,J$10:J$17,0)</f>
        <v>4</v>
      </c>
      <c r="L13" s="119" t="n">
        <v>222</v>
      </c>
      <c r="M13" s="80" t="n">
        <f aca="false">L13/3.4</f>
        <v>65.2941176470588</v>
      </c>
      <c r="N13" s="120" t="n">
        <f aca="false">RANK(M13,M$10:M$17,0)</f>
        <v>3</v>
      </c>
      <c r="O13" s="119" t="n">
        <v>222.5</v>
      </c>
      <c r="P13" s="80" t="n">
        <f aca="false">O13/3.4</f>
        <v>65.4411764705882</v>
      </c>
      <c r="Q13" s="120" t="n">
        <f aca="false">RANK(P13,P$10:P$17,0)</f>
        <v>2</v>
      </c>
      <c r="R13" s="119"/>
      <c r="S13" s="244" t="n">
        <f aca="false">O13+L13+I13</f>
        <v>661.5</v>
      </c>
      <c r="T13" s="80" t="n">
        <f aca="false">S13/3.4/3</f>
        <v>64.8529411764706</v>
      </c>
      <c r="U13" s="119" t="s">
        <v>49</v>
      </c>
    </row>
    <row r="14" s="245" customFormat="true" ht="39" hidden="false" customHeight="true" outlineLevel="0" collapsed="false">
      <c r="A14" s="241" t="n">
        <f aca="false">RANK(T14,T$10:T$17,0)</f>
        <v>5</v>
      </c>
      <c r="B14" s="253" t="s">
        <v>523</v>
      </c>
      <c r="C14" s="249" t="s">
        <v>51</v>
      </c>
      <c r="D14" s="243" t="n">
        <v>1</v>
      </c>
      <c r="E14" s="156" t="s">
        <v>524</v>
      </c>
      <c r="F14" s="251" t="s">
        <v>53</v>
      </c>
      <c r="G14" s="254" t="s">
        <v>54</v>
      </c>
      <c r="H14" s="115" t="s">
        <v>55</v>
      </c>
      <c r="I14" s="119" t="n">
        <v>214</v>
      </c>
      <c r="J14" s="80" t="n">
        <f aca="false">I14/3.4</f>
        <v>62.9411764705882</v>
      </c>
      <c r="K14" s="120" t="n">
        <f aca="false">RANK(J14,J$10:J$17,0)</f>
        <v>6</v>
      </c>
      <c r="L14" s="119" t="n">
        <v>215.45</v>
      </c>
      <c r="M14" s="80" t="n">
        <f aca="false">L14/3.4</f>
        <v>63.3676470588235</v>
      </c>
      <c r="N14" s="120" t="n">
        <f aca="false">RANK(M14,M$10:M$17,0)</f>
        <v>6</v>
      </c>
      <c r="O14" s="119" t="n">
        <v>213</v>
      </c>
      <c r="P14" s="80" t="n">
        <f aca="false">O14/3.4</f>
        <v>62.6470588235294</v>
      </c>
      <c r="Q14" s="120" t="n">
        <f aca="false">RANK(P14,P$10:P$17,0)</f>
        <v>5</v>
      </c>
      <c r="R14" s="119"/>
      <c r="S14" s="244" t="n">
        <f aca="false">O14+L14+I14</f>
        <v>642.45</v>
      </c>
      <c r="T14" s="80" t="n">
        <f aca="false">S14/3.4/3</f>
        <v>62.9852941176471</v>
      </c>
      <c r="U14" s="119"/>
    </row>
    <row r="15" s="245" customFormat="true" ht="39" hidden="false" customHeight="true" outlineLevel="0" collapsed="false">
      <c r="A15" s="241" t="n">
        <f aca="false">RANK(T15,T$10:T$17,0)</f>
        <v>6</v>
      </c>
      <c r="B15" s="113" t="s">
        <v>525</v>
      </c>
      <c r="C15" s="249" t="s">
        <v>526</v>
      </c>
      <c r="D15" s="243" t="s">
        <v>24</v>
      </c>
      <c r="E15" s="116" t="s">
        <v>527</v>
      </c>
      <c r="F15" s="242" t="s">
        <v>528</v>
      </c>
      <c r="G15" s="255" t="s">
        <v>529</v>
      </c>
      <c r="H15" s="115" t="s">
        <v>191</v>
      </c>
      <c r="I15" s="119" t="n">
        <v>214.5</v>
      </c>
      <c r="J15" s="80" t="n">
        <f aca="false">I15/3.4</f>
        <v>63.0882352941177</v>
      </c>
      <c r="K15" s="120" t="n">
        <f aca="false">RANK(J15,J$10:J$17,0)</f>
        <v>5</v>
      </c>
      <c r="L15" s="119" t="n">
        <v>219</v>
      </c>
      <c r="M15" s="80" t="n">
        <f aca="false">L15/3.4</f>
        <v>64.4117647058824</v>
      </c>
      <c r="N15" s="120" t="n">
        <f aca="false">RANK(M15,M$10:M$17,0)</f>
        <v>5</v>
      </c>
      <c r="O15" s="119" t="n">
        <v>208</v>
      </c>
      <c r="P15" s="80" t="n">
        <f aca="false">O15/3.4</f>
        <v>61.1764705882353</v>
      </c>
      <c r="Q15" s="120" t="n">
        <f aca="false">RANK(P15,P$10:P$17,0)</f>
        <v>6</v>
      </c>
      <c r="R15" s="119"/>
      <c r="S15" s="244" t="n">
        <f aca="false">O15+L15+I15</f>
        <v>641.5</v>
      </c>
      <c r="T15" s="80" t="n">
        <f aca="false">S15/3.4/3</f>
        <v>62.8921568627451</v>
      </c>
      <c r="U15" s="119"/>
    </row>
    <row r="16" s="245" customFormat="true" ht="39" hidden="false" customHeight="true" outlineLevel="0" collapsed="false">
      <c r="A16" s="241" t="n">
        <f aca="false">RANK(T16,T$10:T$17,0)</f>
        <v>7</v>
      </c>
      <c r="B16" s="116" t="s">
        <v>530</v>
      </c>
      <c r="C16" s="114" t="s">
        <v>531</v>
      </c>
      <c r="D16" s="115" t="s">
        <v>24</v>
      </c>
      <c r="E16" s="137" t="s">
        <v>532</v>
      </c>
      <c r="F16" s="251" t="s">
        <v>533</v>
      </c>
      <c r="G16" s="148" t="s">
        <v>534</v>
      </c>
      <c r="H16" s="115" t="s">
        <v>535</v>
      </c>
      <c r="I16" s="119" t="n">
        <v>197.5</v>
      </c>
      <c r="J16" s="80" t="n">
        <f aca="false">I16/3.4</f>
        <v>58.0882352941177</v>
      </c>
      <c r="K16" s="120" t="n">
        <f aca="false">RANK(J16,J$10:J$17,0)</f>
        <v>7</v>
      </c>
      <c r="L16" s="119" t="n">
        <v>210.5</v>
      </c>
      <c r="M16" s="80" t="n">
        <f aca="false">L16/3.4</f>
        <v>61.9117647058824</v>
      </c>
      <c r="N16" s="120" t="n">
        <f aca="false">RANK(M16,M$10:M$17,0)</f>
        <v>7</v>
      </c>
      <c r="O16" s="119" t="n">
        <v>205</v>
      </c>
      <c r="P16" s="80" t="n">
        <f aca="false">O16/3.4</f>
        <v>60.2941176470588</v>
      </c>
      <c r="Q16" s="120" t="n">
        <f aca="false">RANK(P16,P$10:P$17,0)</f>
        <v>7</v>
      </c>
      <c r="R16" s="119"/>
      <c r="S16" s="244" t="n">
        <f aca="false">O16+L16+I16</f>
        <v>613</v>
      </c>
      <c r="T16" s="80" t="n">
        <f aca="false">S16/3.4/3</f>
        <v>60.0980392156863</v>
      </c>
      <c r="U16" s="119"/>
    </row>
    <row r="17" s="245" customFormat="true" ht="39" hidden="false" customHeight="true" outlineLevel="0" collapsed="false">
      <c r="A17" s="241" t="n">
        <f aca="false">RANK(T17,T$10:T$17,0)</f>
        <v>8</v>
      </c>
      <c r="B17" s="256" t="s">
        <v>196</v>
      </c>
      <c r="C17" s="257" t="s">
        <v>57</v>
      </c>
      <c r="D17" s="258" t="n">
        <v>3</v>
      </c>
      <c r="E17" s="116" t="s">
        <v>536</v>
      </c>
      <c r="F17" s="242"/>
      <c r="G17" s="259" t="s">
        <v>59</v>
      </c>
      <c r="H17" s="118" t="s">
        <v>60</v>
      </c>
      <c r="I17" s="119" t="n">
        <v>189.5</v>
      </c>
      <c r="J17" s="80" t="n">
        <f aca="false">I17/3.4</f>
        <v>55.7352941176471</v>
      </c>
      <c r="K17" s="120" t="n">
        <f aca="false">RANK(J17,J$10:J$17,0)</f>
        <v>8</v>
      </c>
      <c r="L17" s="119" t="n">
        <v>186.5</v>
      </c>
      <c r="M17" s="80" t="n">
        <f aca="false">L17/3.4</f>
        <v>54.8529411764706</v>
      </c>
      <c r="N17" s="120" t="n">
        <f aca="false">RANK(M17,M$10:M$17,0)</f>
        <v>8</v>
      </c>
      <c r="O17" s="119" t="n">
        <v>188</v>
      </c>
      <c r="P17" s="80" t="n">
        <f aca="false">O17/3.4</f>
        <v>55.2941176470588</v>
      </c>
      <c r="Q17" s="120" t="n">
        <f aca="false">RANK(P17,P$10:P$17,0)</f>
        <v>8</v>
      </c>
      <c r="R17" s="119"/>
      <c r="S17" s="244" t="n">
        <f aca="false">O17+L17+I17</f>
        <v>564</v>
      </c>
      <c r="T17" s="80" t="n">
        <f aca="false">S17/3.4/3</f>
        <v>55.2941176470588</v>
      </c>
      <c r="U17" s="119"/>
    </row>
    <row r="18" s="95" customFormat="true" ht="49.5" hidden="false" customHeight="true" outlineLevel="0" collapsed="false">
      <c r="A18" s="260" t="s">
        <v>79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</row>
    <row r="19" s="6" customFormat="true" ht="28.5" hidden="false" customHeight="true" outlineLevel="0" collapsed="false">
      <c r="A19" s="4" t="s">
        <v>53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9" customFormat="tru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13" customFormat="true" ht="21" hidden="false" customHeight="true" outlineLevel="0" collapsed="false">
      <c r="A21" s="10" t="s">
        <v>51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13" customFormat="true" ht="21" hidden="false" customHeight="true" outlineLevel="0" collapsed="false">
      <c r="A22" s="14" t="s">
        <v>53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3" customFormat="true" ht="21" hidden="false" customHeight="true" outlineLevel="0" collapsed="false">
      <c r="A23" s="15" t="s">
        <v>51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20" customFormat="true" ht="15.75" hidden="false" customHeight="true" outlineLevel="0" collapsed="false">
      <c r="A24" s="17" t="s">
        <v>4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9"/>
      <c r="Q24" s="21" t="s">
        <v>512</v>
      </c>
      <c r="R24" s="21"/>
      <c r="S24" s="21"/>
      <c r="T24" s="21"/>
      <c r="U24" s="21"/>
    </row>
    <row r="25" s="33" customFormat="true" ht="22.5" hidden="false" customHeight="true" outlineLevel="0" collapsed="false">
      <c r="A25" s="24" t="s">
        <v>6</v>
      </c>
      <c r="B25" s="237" t="s">
        <v>7</v>
      </c>
      <c r="C25" s="238"/>
      <c r="D25" s="239" t="s">
        <v>8</v>
      </c>
      <c r="E25" s="237" t="s">
        <v>9</v>
      </c>
      <c r="F25" s="237" t="s">
        <v>10</v>
      </c>
      <c r="G25" s="238"/>
      <c r="H25" s="237" t="s">
        <v>11</v>
      </c>
      <c r="I25" s="28" t="s">
        <v>12</v>
      </c>
      <c r="J25" s="28"/>
      <c r="K25" s="28"/>
      <c r="L25" s="29" t="s">
        <v>13</v>
      </c>
      <c r="M25" s="29"/>
      <c r="N25" s="29"/>
      <c r="O25" s="28" t="s">
        <v>14</v>
      </c>
      <c r="P25" s="28"/>
      <c r="Q25" s="28"/>
      <c r="R25" s="30" t="s">
        <v>15</v>
      </c>
      <c r="S25" s="31" t="s">
        <v>16</v>
      </c>
      <c r="T25" s="32" t="s">
        <v>17</v>
      </c>
      <c r="U25" s="32" t="s">
        <v>18</v>
      </c>
    </row>
    <row r="26" s="33" customFormat="true" ht="42" hidden="false" customHeight="true" outlineLevel="0" collapsed="false">
      <c r="A26" s="24"/>
      <c r="B26" s="237"/>
      <c r="C26" s="240"/>
      <c r="D26" s="239"/>
      <c r="E26" s="237"/>
      <c r="F26" s="237"/>
      <c r="G26" s="240"/>
      <c r="H26" s="237"/>
      <c r="I26" s="36" t="s">
        <v>19</v>
      </c>
      <c r="J26" s="37" t="s">
        <v>20</v>
      </c>
      <c r="K26" s="36" t="s">
        <v>6</v>
      </c>
      <c r="L26" s="36" t="s">
        <v>19</v>
      </c>
      <c r="M26" s="37" t="s">
        <v>20</v>
      </c>
      <c r="N26" s="36" t="s">
        <v>6</v>
      </c>
      <c r="O26" s="36" t="s">
        <v>19</v>
      </c>
      <c r="P26" s="37" t="s">
        <v>20</v>
      </c>
      <c r="Q26" s="36" t="s">
        <v>6</v>
      </c>
      <c r="R26" s="30"/>
      <c r="S26" s="31"/>
      <c r="T26" s="32"/>
      <c r="U26" s="32"/>
    </row>
    <row r="27" s="33" customFormat="true" ht="20.25" hidden="false" customHeight="true" outlineLevel="0" collapsed="false">
      <c r="A27" s="261" t="s">
        <v>61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32"/>
      <c r="U27" s="262"/>
    </row>
    <row r="28" s="245" customFormat="true" ht="40.5" hidden="false" customHeight="true" outlineLevel="0" collapsed="false">
      <c r="A28" s="241" t="n">
        <f aca="false">RANK(T28,T$28:T$37,0)</f>
        <v>1</v>
      </c>
      <c r="B28" s="116" t="s">
        <v>539</v>
      </c>
      <c r="C28" s="114" t="s">
        <v>540</v>
      </c>
      <c r="D28" s="115" t="s">
        <v>24</v>
      </c>
      <c r="E28" s="137" t="s">
        <v>541</v>
      </c>
      <c r="F28" s="251" t="s">
        <v>542</v>
      </c>
      <c r="G28" s="252" t="s">
        <v>543</v>
      </c>
      <c r="H28" s="126" t="s">
        <v>73</v>
      </c>
      <c r="I28" s="244" t="n">
        <v>223</v>
      </c>
      <c r="J28" s="80" t="n">
        <f aca="false">I28/3.4</f>
        <v>65.5882352941177</v>
      </c>
      <c r="K28" s="120" t="n">
        <f aca="false">RANK(J28,J$28:J$37,0)</f>
        <v>2</v>
      </c>
      <c r="L28" s="244" t="n">
        <v>221</v>
      </c>
      <c r="M28" s="80" t="n">
        <f aca="false">L28/3.4</f>
        <v>65</v>
      </c>
      <c r="N28" s="120" t="n">
        <f aca="false">RANK(M28,M$28:M$37,0)</f>
        <v>2</v>
      </c>
      <c r="O28" s="244" t="n">
        <v>227</v>
      </c>
      <c r="P28" s="80" t="n">
        <f aca="false">O28/3.4</f>
        <v>66.7647058823529</v>
      </c>
      <c r="Q28" s="120" t="n">
        <f aca="false">RANK(P28,P$28:P$37,0)</f>
        <v>1</v>
      </c>
      <c r="R28" s="263"/>
      <c r="S28" s="244" t="n">
        <f aca="false">O28+L28+I28</f>
        <v>671</v>
      </c>
      <c r="T28" s="80" t="n">
        <f aca="false">S28/3.4/3</f>
        <v>65.7843137254902</v>
      </c>
      <c r="U28" s="119" t="s">
        <v>49</v>
      </c>
    </row>
    <row r="29" s="245" customFormat="true" ht="40.5" hidden="false" customHeight="true" outlineLevel="0" collapsed="false">
      <c r="A29" s="241" t="n">
        <f aca="false">RANK(T29,T$28:T$37,0)</f>
        <v>2</v>
      </c>
      <c r="B29" s="113" t="s">
        <v>544</v>
      </c>
      <c r="C29" s="114" t="s">
        <v>63</v>
      </c>
      <c r="D29" s="115" t="s">
        <v>31</v>
      </c>
      <c r="E29" s="116" t="s">
        <v>545</v>
      </c>
      <c r="F29" s="242" t="s">
        <v>65</v>
      </c>
      <c r="G29" s="259" t="s">
        <v>66</v>
      </c>
      <c r="H29" s="129" t="s">
        <v>67</v>
      </c>
      <c r="I29" s="244" t="n">
        <v>232</v>
      </c>
      <c r="J29" s="80" t="n">
        <f aca="false">I29/3.4</f>
        <v>68.2352941176471</v>
      </c>
      <c r="K29" s="120" t="n">
        <f aca="false">RANK(J29,J$28:J$37,0)</f>
        <v>1</v>
      </c>
      <c r="L29" s="244" t="n">
        <v>218.5</v>
      </c>
      <c r="M29" s="80" t="n">
        <f aca="false">L29/3.4</f>
        <v>64.2647058823529</v>
      </c>
      <c r="N29" s="120" t="n">
        <f aca="false">RANK(M29,M$28:M$37,0)</f>
        <v>3</v>
      </c>
      <c r="O29" s="244" t="n">
        <v>217.5</v>
      </c>
      <c r="P29" s="80" t="n">
        <f aca="false">O29/3.4</f>
        <v>63.9705882352941</v>
      </c>
      <c r="Q29" s="120" t="n">
        <f aca="false">RANK(P29,P$28:P$37,0)</f>
        <v>2</v>
      </c>
      <c r="R29" s="263"/>
      <c r="S29" s="244" t="n">
        <f aca="false">O29+L29+I29</f>
        <v>668</v>
      </c>
      <c r="T29" s="80" t="n">
        <f aca="false">S29/3.4/3</f>
        <v>65.4901960784314</v>
      </c>
      <c r="U29" s="119" t="s">
        <v>49</v>
      </c>
    </row>
    <row r="30" s="245" customFormat="true" ht="40.5" hidden="false" customHeight="true" outlineLevel="0" collapsed="false">
      <c r="A30" s="241" t="n">
        <f aca="false">RANK(T30,T$28:T$37,0)</f>
        <v>3</v>
      </c>
      <c r="B30" s="264" t="s">
        <v>546</v>
      </c>
      <c r="C30" s="249" t="s">
        <v>547</v>
      </c>
      <c r="D30" s="265" t="s">
        <v>24</v>
      </c>
      <c r="E30" s="137" t="s">
        <v>548</v>
      </c>
      <c r="F30" s="251" t="s">
        <v>549</v>
      </c>
      <c r="G30" s="266" t="s">
        <v>550</v>
      </c>
      <c r="H30" s="115" t="s">
        <v>73</v>
      </c>
      <c r="I30" s="244" t="n">
        <v>214.5</v>
      </c>
      <c r="J30" s="80" t="n">
        <f aca="false">I30/3.4</f>
        <v>63.0882352941177</v>
      </c>
      <c r="K30" s="120" t="n">
        <f aca="false">RANK(J30,J$28:J$37,0)</f>
        <v>4</v>
      </c>
      <c r="L30" s="244" t="n">
        <v>222.5</v>
      </c>
      <c r="M30" s="80" t="n">
        <f aca="false">L30/3.4</f>
        <v>65.4411764705882</v>
      </c>
      <c r="N30" s="120" t="n">
        <f aca="false">RANK(M30,M$28:M$37,0)</f>
        <v>1</v>
      </c>
      <c r="O30" s="244" t="n">
        <v>216</v>
      </c>
      <c r="P30" s="80" t="n">
        <f aca="false">O30/3.4</f>
        <v>63.5294117647059</v>
      </c>
      <c r="Q30" s="120" t="n">
        <f aca="false">RANK(P30,P$28:P$37,0)</f>
        <v>4</v>
      </c>
      <c r="R30" s="263"/>
      <c r="S30" s="244" t="n">
        <f aca="false">O30+L30+I30</f>
        <v>653</v>
      </c>
      <c r="T30" s="80" t="n">
        <f aca="false">S30/3.4/3</f>
        <v>64.0196078431373</v>
      </c>
      <c r="U30" s="244" t="s">
        <v>487</v>
      </c>
    </row>
    <row r="31" s="245" customFormat="true" ht="40.5" hidden="false" customHeight="true" outlineLevel="0" collapsed="false">
      <c r="A31" s="241" t="n">
        <f aca="false">RANK(T31,T$28:T$37,0)</f>
        <v>4</v>
      </c>
      <c r="B31" s="253" t="s">
        <v>551</v>
      </c>
      <c r="C31" s="267"/>
      <c r="D31" s="265" t="s">
        <v>24</v>
      </c>
      <c r="E31" s="116" t="s">
        <v>320</v>
      </c>
      <c r="F31" s="268" t="s">
        <v>321</v>
      </c>
      <c r="G31" s="269" t="s">
        <v>322</v>
      </c>
      <c r="H31" s="115" t="s">
        <v>552</v>
      </c>
      <c r="I31" s="244" t="n">
        <v>214.5</v>
      </c>
      <c r="J31" s="80" t="n">
        <f aca="false">I31/3.4</f>
        <v>63.0882352941177</v>
      </c>
      <c r="K31" s="120" t="n">
        <f aca="false">RANK(J31,J$28:J$37,0)</f>
        <v>4</v>
      </c>
      <c r="L31" s="244" t="n">
        <v>210</v>
      </c>
      <c r="M31" s="80" t="n">
        <f aca="false">L31/3.4</f>
        <v>61.7647058823529</v>
      </c>
      <c r="N31" s="120" t="n">
        <f aca="false">RANK(M31,M$28:M$37,0)</f>
        <v>6</v>
      </c>
      <c r="O31" s="244" t="n">
        <v>213</v>
      </c>
      <c r="P31" s="80" t="n">
        <f aca="false">O31/3.4</f>
        <v>62.6470588235294</v>
      </c>
      <c r="Q31" s="120" t="n">
        <f aca="false">RANK(P31,P$28:P$37,0)</f>
        <v>6</v>
      </c>
      <c r="R31" s="263"/>
      <c r="S31" s="244" t="n">
        <f aca="false">O31+L31+I31</f>
        <v>637.5</v>
      </c>
      <c r="T31" s="80" t="n">
        <f aca="false">S31/3.4/3</f>
        <v>62.5</v>
      </c>
      <c r="U31" s="244"/>
    </row>
    <row r="32" s="245" customFormat="true" ht="40.5" hidden="false" customHeight="true" outlineLevel="0" collapsed="false">
      <c r="A32" s="241" t="n">
        <f aca="false">RANK(T32,T$28:T$37,0)</f>
        <v>5</v>
      </c>
      <c r="B32" s="250" t="s">
        <v>553</v>
      </c>
      <c r="C32" s="249" t="s">
        <v>69</v>
      </c>
      <c r="D32" s="243" t="s">
        <v>24</v>
      </c>
      <c r="E32" s="116" t="s">
        <v>554</v>
      </c>
      <c r="F32" s="242" t="s">
        <v>71</v>
      </c>
      <c r="G32" s="243" t="s">
        <v>72</v>
      </c>
      <c r="H32" s="126" t="s">
        <v>73</v>
      </c>
      <c r="I32" s="244" t="n">
        <v>217.5</v>
      </c>
      <c r="J32" s="80" t="n">
        <f aca="false">I32/3.4</f>
        <v>63.9705882352941</v>
      </c>
      <c r="K32" s="120" t="n">
        <f aca="false">RANK(J32,J$28:J$37,0)</f>
        <v>3</v>
      </c>
      <c r="L32" s="244" t="n">
        <v>208</v>
      </c>
      <c r="M32" s="80" t="n">
        <f aca="false">L32/3.4</f>
        <v>61.1764705882353</v>
      </c>
      <c r="N32" s="120" t="n">
        <f aca="false">RANK(M32,M$28:M$37,0)</f>
        <v>7</v>
      </c>
      <c r="O32" s="244" t="n">
        <v>211</v>
      </c>
      <c r="P32" s="270" t="n">
        <f aca="false">O32/3.4</f>
        <v>62.0588235294118</v>
      </c>
      <c r="Q32" s="120" t="n">
        <f aca="false">RANK(P32,P$28:P$37,0)</f>
        <v>8</v>
      </c>
      <c r="R32" s="263"/>
      <c r="S32" s="244" t="n">
        <f aca="false">O32+L32+I32</f>
        <v>636.5</v>
      </c>
      <c r="T32" s="80" t="n">
        <f aca="false">S32/3.4/3</f>
        <v>62.4019607843137</v>
      </c>
      <c r="U32" s="244"/>
    </row>
    <row r="33" s="245" customFormat="true" ht="40.5" hidden="false" customHeight="true" outlineLevel="0" collapsed="false">
      <c r="A33" s="241" t="n">
        <f aca="false">RANK(T33,T$28:T$37,0)</f>
        <v>5</v>
      </c>
      <c r="B33" s="127" t="s">
        <v>415</v>
      </c>
      <c r="C33" s="128" t="s">
        <v>416</v>
      </c>
      <c r="D33" s="129" t="n">
        <v>1</v>
      </c>
      <c r="E33" s="140" t="s">
        <v>417</v>
      </c>
      <c r="F33" s="271" t="s">
        <v>418</v>
      </c>
      <c r="G33" s="252" t="s">
        <v>419</v>
      </c>
      <c r="H33" s="115" t="s">
        <v>420</v>
      </c>
      <c r="I33" s="244" t="n">
        <v>209</v>
      </c>
      <c r="J33" s="80" t="n">
        <f aca="false">I33/3.4</f>
        <v>61.4705882352941</v>
      </c>
      <c r="K33" s="120" t="n">
        <f aca="false">RANK(J33,J$28:J$37,0)</f>
        <v>7</v>
      </c>
      <c r="L33" s="244" t="n">
        <v>210.5</v>
      </c>
      <c r="M33" s="270" t="n">
        <f aca="false">L33/3.4</f>
        <v>61.9117647058824</v>
      </c>
      <c r="N33" s="120" t="n">
        <f aca="false">RANK(M33,M$28:M$37,0)</f>
        <v>5</v>
      </c>
      <c r="O33" s="244" t="n">
        <v>217</v>
      </c>
      <c r="P33" s="80" t="n">
        <f aca="false">O33/3.4</f>
        <v>63.8235294117647</v>
      </c>
      <c r="Q33" s="120" t="n">
        <f aca="false">RANK(P33,P$28:P$37,0)</f>
        <v>3</v>
      </c>
      <c r="R33" s="263"/>
      <c r="S33" s="244" t="n">
        <f aca="false">O33+L33+I33</f>
        <v>636.5</v>
      </c>
      <c r="T33" s="80" t="n">
        <f aca="false">S33/3.4/3</f>
        <v>62.4019607843137</v>
      </c>
      <c r="U33" s="244"/>
    </row>
    <row r="34" s="245" customFormat="true" ht="40.5" hidden="false" customHeight="true" outlineLevel="0" collapsed="false">
      <c r="A34" s="241" t="n">
        <f aca="false">RANK(T34,T$28:T$37,0)</f>
        <v>7</v>
      </c>
      <c r="B34" s="253" t="s">
        <v>555</v>
      </c>
      <c r="C34" s="249" t="s">
        <v>540</v>
      </c>
      <c r="D34" s="243" t="s">
        <v>24</v>
      </c>
      <c r="E34" s="116" t="s">
        <v>556</v>
      </c>
      <c r="F34" s="272" t="s">
        <v>557</v>
      </c>
      <c r="G34" s="269" t="s">
        <v>448</v>
      </c>
      <c r="H34" s="150" t="s">
        <v>73</v>
      </c>
      <c r="I34" s="244" t="n">
        <v>209.5</v>
      </c>
      <c r="J34" s="80" t="n">
        <f aca="false">I34/3.4</f>
        <v>61.6176470588235</v>
      </c>
      <c r="K34" s="120" t="n">
        <f aca="false">RANK(J34,J$28:J$37,0)</f>
        <v>6</v>
      </c>
      <c r="L34" s="244" t="n">
        <v>215</v>
      </c>
      <c r="M34" s="80" t="n">
        <f aca="false">L34/3.4</f>
        <v>63.2352941176471</v>
      </c>
      <c r="N34" s="120" t="n">
        <f aca="false">RANK(M34,M$28:M$37,0)</f>
        <v>4</v>
      </c>
      <c r="O34" s="244" t="n">
        <v>211.5</v>
      </c>
      <c r="P34" s="80" t="n">
        <f aca="false">O34/3.4</f>
        <v>62.2058823529412</v>
      </c>
      <c r="Q34" s="120" t="n">
        <f aca="false">RANK(P34,P$28:P$37,0)</f>
        <v>7</v>
      </c>
      <c r="R34" s="263"/>
      <c r="S34" s="244" t="n">
        <f aca="false">O34+L34+I34</f>
        <v>636</v>
      </c>
      <c r="T34" s="80" t="n">
        <f aca="false">S34/3.4/3</f>
        <v>62.3529411764706</v>
      </c>
      <c r="U34" s="244"/>
    </row>
    <row r="35" s="245" customFormat="true" ht="40.5" hidden="false" customHeight="true" outlineLevel="0" collapsed="false">
      <c r="A35" s="241" t="n">
        <f aca="false">RANK(T35,T$28:T$37,0)</f>
        <v>8</v>
      </c>
      <c r="B35" s="256" t="s">
        <v>558</v>
      </c>
      <c r="C35" s="257" t="s">
        <v>559</v>
      </c>
      <c r="D35" s="258" t="s">
        <v>24</v>
      </c>
      <c r="E35" s="116" t="s">
        <v>560</v>
      </c>
      <c r="F35" s="246" t="s">
        <v>561</v>
      </c>
      <c r="G35" s="247" t="s">
        <v>562</v>
      </c>
      <c r="H35" s="126" t="s">
        <v>563</v>
      </c>
      <c r="I35" s="244" t="n">
        <v>208.5</v>
      </c>
      <c r="J35" s="80" t="n">
        <f aca="false">I35/3.4</f>
        <v>61.3235294117647</v>
      </c>
      <c r="K35" s="120" t="n">
        <f aca="false">RANK(J35,J$28:J$37,0)</f>
        <v>9</v>
      </c>
      <c r="L35" s="244" t="n">
        <v>203</v>
      </c>
      <c r="M35" s="80" t="n">
        <f aca="false">L35/3.4</f>
        <v>59.7058823529412</v>
      </c>
      <c r="N35" s="120" t="n">
        <f aca="false">RANK(M35,M$28:M$37,0)</f>
        <v>9</v>
      </c>
      <c r="O35" s="244" t="n">
        <v>213.5</v>
      </c>
      <c r="P35" s="80" t="n">
        <f aca="false">O35/3.4</f>
        <v>62.7941176470588</v>
      </c>
      <c r="Q35" s="120" t="n">
        <f aca="false">RANK(P35,P$28:P$37,0)</f>
        <v>5</v>
      </c>
      <c r="R35" s="263"/>
      <c r="S35" s="244" t="n">
        <f aca="false">O35+L35+I35</f>
        <v>625</v>
      </c>
      <c r="T35" s="80" t="n">
        <f aca="false">S35/3.4/3</f>
        <v>61.2745098039216</v>
      </c>
      <c r="U35" s="244"/>
    </row>
    <row r="36" s="245" customFormat="true" ht="40.5" hidden="false" customHeight="true" outlineLevel="0" collapsed="false">
      <c r="A36" s="241" t="n">
        <f aca="false">RANK(T36,T$28:T$37,0)</f>
        <v>9</v>
      </c>
      <c r="B36" s="256" t="s">
        <v>564</v>
      </c>
      <c r="C36" s="257" t="s">
        <v>565</v>
      </c>
      <c r="D36" s="258" t="s">
        <v>31</v>
      </c>
      <c r="E36" s="153" t="s">
        <v>566</v>
      </c>
      <c r="F36" s="242"/>
      <c r="G36" s="259"/>
      <c r="H36" s="78" t="s">
        <v>426</v>
      </c>
      <c r="I36" s="244" t="n">
        <v>209</v>
      </c>
      <c r="J36" s="80" t="n">
        <f aca="false">I36/3.4</f>
        <v>61.4705882352941</v>
      </c>
      <c r="K36" s="120" t="n">
        <f aca="false">RANK(J36,J$28:J$37,0)</f>
        <v>7</v>
      </c>
      <c r="L36" s="244" t="n">
        <v>206.5</v>
      </c>
      <c r="M36" s="80" t="n">
        <f aca="false">L36/3.4</f>
        <v>60.7352941176471</v>
      </c>
      <c r="N36" s="120" t="n">
        <f aca="false">RANK(M36,M$28:M$37,0)</f>
        <v>8</v>
      </c>
      <c r="O36" s="244" t="n">
        <v>208</v>
      </c>
      <c r="P36" s="80" t="n">
        <f aca="false">O36/3.4</f>
        <v>61.1764705882353</v>
      </c>
      <c r="Q36" s="120" t="n">
        <f aca="false">RANK(P36,P$28:P$37,0)</f>
        <v>9</v>
      </c>
      <c r="R36" s="263" t="n">
        <v>1</v>
      </c>
      <c r="S36" s="244" t="n">
        <f aca="false">O36+L36+I36</f>
        <v>623.5</v>
      </c>
      <c r="T36" s="80" t="n">
        <f aca="false">(S36/3.4/3)-2</f>
        <v>59.1274509803922</v>
      </c>
      <c r="U36" s="244"/>
    </row>
    <row r="37" s="245" customFormat="true" ht="40.5" hidden="false" customHeight="true" outlineLevel="0" collapsed="false">
      <c r="A37" s="241" t="n">
        <f aca="false">RANK(T37,T$28:T$37,0)</f>
        <v>10</v>
      </c>
      <c r="B37" s="256" t="s">
        <v>567</v>
      </c>
      <c r="C37" s="257" t="s">
        <v>75</v>
      </c>
      <c r="D37" s="258" t="n">
        <v>1</v>
      </c>
      <c r="E37" s="116" t="s">
        <v>568</v>
      </c>
      <c r="F37" s="273" t="s">
        <v>77</v>
      </c>
      <c r="G37" s="259" t="s">
        <v>59</v>
      </c>
      <c r="H37" s="129" t="s">
        <v>569</v>
      </c>
      <c r="I37" s="244" t="n">
        <v>196.5</v>
      </c>
      <c r="J37" s="80" t="n">
        <f aca="false">I37/3.4</f>
        <v>57.7941176470588</v>
      </c>
      <c r="K37" s="120" t="n">
        <f aca="false">RANK(J37,J$28:J$37,0)</f>
        <v>10</v>
      </c>
      <c r="L37" s="244" t="n">
        <v>200.5</v>
      </c>
      <c r="M37" s="80" t="n">
        <f aca="false">L37/3.4</f>
        <v>58.9705882352941</v>
      </c>
      <c r="N37" s="120" t="n">
        <f aca="false">RANK(M37,M$28:M$37,0)</f>
        <v>10</v>
      </c>
      <c r="O37" s="244" t="n">
        <v>201.5</v>
      </c>
      <c r="P37" s="80" t="n">
        <f aca="false">O37/3.4</f>
        <v>59.2647058823529</v>
      </c>
      <c r="Q37" s="120" t="n">
        <f aca="false">RANK(P37,P$28:P$37,0)</f>
        <v>10</v>
      </c>
      <c r="R37" s="263"/>
      <c r="S37" s="244" t="n">
        <f aca="false">O37+L37+I37</f>
        <v>598.5</v>
      </c>
      <c r="T37" s="80" t="n">
        <f aca="false">S37/3.4/3</f>
        <v>58.6764705882353</v>
      </c>
      <c r="U37" s="244"/>
    </row>
    <row r="38" s="95" customFormat="true" ht="54" hidden="false" customHeight="true" outlineLevel="0" collapsed="false">
      <c r="A38" s="260" t="s">
        <v>79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</row>
  </sheetData>
  <mergeCells count="44">
    <mergeCell ref="A1:U1"/>
    <mergeCell ref="A2:U2"/>
    <mergeCell ref="A3:U3"/>
    <mergeCell ref="A4:U4"/>
    <mergeCell ref="A5:U5"/>
    <mergeCell ref="A6:J6"/>
    <mergeCell ref="Q6:U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T7:T8"/>
    <mergeCell ref="U7:U8"/>
    <mergeCell ref="A9:S9"/>
    <mergeCell ref="A18:U18"/>
    <mergeCell ref="A19:U19"/>
    <mergeCell ref="A20:U20"/>
    <mergeCell ref="A21:U21"/>
    <mergeCell ref="A22:U22"/>
    <mergeCell ref="A23:U23"/>
    <mergeCell ref="A24:J24"/>
    <mergeCell ref="Q24:U24"/>
    <mergeCell ref="A25:A26"/>
    <mergeCell ref="B25:B26"/>
    <mergeCell ref="D25:D26"/>
    <mergeCell ref="E25:E26"/>
    <mergeCell ref="F25:F26"/>
    <mergeCell ref="H25:H26"/>
    <mergeCell ref="I25:K25"/>
    <mergeCell ref="L25:N25"/>
    <mergeCell ref="O25:Q25"/>
    <mergeCell ref="R25:R26"/>
    <mergeCell ref="S25:S26"/>
    <mergeCell ref="T25:T26"/>
    <mergeCell ref="U25:U26"/>
    <mergeCell ref="A27:S27"/>
    <mergeCell ref="A38:U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2" width="17.56"/>
    <col collapsed="false" customWidth="true" hidden="true" outlineLevel="0" max="4" min="4" style="2" width="16.56"/>
    <col collapsed="false" customWidth="true" hidden="false" outlineLevel="0" max="5" min="5" style="274" width="6.56"/>
    <col collapsed="false" customWidth="true" hidden="false" outlineLevel="0" max="6" min="6" style="2" width="32.7"/>
    <col collapsed="false" customWidth="true" hidden="true" outlineLevel="0" max="7" min="7" style="3" width="8.56"/>
    <col collapsed="false" customWidth="true" hidden="tru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1" width="5.85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true" outlineLevel="0" max="19" min="19" style="1" width="4.7"/>
    <col collapsed="false" customWidth="true" hidden="false" outlineLevel="0" max="20" min="20" style="175" width="4.41"/>
    <col collapsed="false" customWidth="true" hidden="false" outlineLevel="0" max="21" min="21" style="1" width="6.41"/>
    <col collapsed="false" customWidth="true" hidden="false" outlineLevel="0" max="22" min="22" style="1" width="8.56"/>
    <col collapsed="false" customWidth="true" hidden="false" outlineLevel="0" max="23" min="23" style="1" width="6.41"/>
    <col collapsed="false" customWidth="false" hidden="false" outlineLevel="0" max="257" min="24" style="1" width="9.14"/>
  </cols>
  <sheetData>
    <row r="1" s="6" customFormat="true" ht="28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13" customFormat="true" ht="21" hidden="false" customHeight="true" outlineLevel="0" collapsed="false">
      <c r="A3" s="10" t="s">
        <v>57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2"/>
    </row>
    <row r="4" s="13" customFormat="true" ht="21" hidden="false" customHeight="true" outlineLevel="0" collapsed="false">
      <c r="A4" s="14" t="s">
        <v>57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  <c r="Y4" s="11"/>
      <c r="Z4" s="12"/>
    </row>
    <row r="5" s="13" customFormat="true" ht="21" hidden="false" customHeight="true" outlineLevel="0" collapsed="false">
      <c r="A5" s="15" t="s">
        <v>51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512</v>
      </c>
      <c r="R6" s="21"/>
      <c r="S6" s="21"/>
      <c r="T6" s="21"/>
      <c r="U6" s="21"/>
    </row>
    <row r="7" s="33" customFormat="true" ht="15" hidden="false" customHeight="true" outlineLevel="0" collapsed="false">
      <c r="A7" s="24" t="s">
        <v>6</v>
      </c>
      <c r="B7" s="275"/>
      <c r="C7" s="237" t="s">
        <v>7</v>
      </c>
      <c r="D7" s="238"/>
      <c r="E7" s="239" t="s">
        <v>8</v>
      </c>
      <c r="F7" s="237" t="s">
        <v>9</v>
      </c>
      <c r="G7" s="237" t="s">
        <v>10</v>
      </c>
      <c r="H7" s="238"/>
      <c r="I7" s="237" t="s">
        <v>11</v>
      </c>
      <c r="J7" s="28" t="s">
        <v>12</v>
      </c>
      <c r="K7" s="28"/>
      <c r="L7" s="28"/>
      <c r="M7" s="29" t="s">
        <v>13</v>
      </c>
      <c r="N7" s="29"/>
      <c r="O7" s="29"/>
      <c r="P7" s="28" t="s">
        <v>14</v>
      </c>
      <c r="Q7" s="28"/>
      <c r="R7" s="28"/>
      <c r="S7" s="30" t="s">
        <v>572</v>
      </c>
      <c r="T7" s="276" t="s">
        <v>573</v>
      </c>
      <c r="U7" s="31" t="s">
        <v>16</v>
      </c>
      <c r="V7" s="32" t="s">
        <v>17</v>
      </c>
      <c r="W7" s="277" t="s">
        <v>86</v>
      </c>
    </row>
    <row r="8" s="33" customFormat="true" ht="40.5" hidden="false" customHeight="true" outlineLevel="0" collapsed="false">
      <c r="A8" s="24"/>
      <c r="B8" s="278"/>
      <c r="C8" s="237"/>
      <c r="D8" s="240"/>
      <c r="E8" s="239"/>
      <c r="F8" s="237"/>
      <c r="G8" s="237"/>
      <c r="H8" s="240"/>
      <c r="I8" s="237"/>
      <c r="J8" s="36" t="s">
        <v>19</v>
      </c>
      <c r="K8" s="37" t="s">
        <v>20</v>
      </c>
      <c r="L8" s="36" t="s">
        <v>6</v>
      </c>
      <c r="M8" s="36" t="s">
        <v>19</v>
      </c>
      <c r="N8" s="37" t="s">
        <v>20</v>
      </c>
      <c r="O8" s="36" t="s">
        <v>6</v>
      </c>
      <c r="P8" s="36" t="s">
        <v>19</v>
      </c>
      <c r="Q8" s="37" t="s">
        <v>20</v>
      </c>
      <c r="R8" s="36" t="s">
        <v>6</v>
      </c>
      <c r="S8" s="30"/>
      <c r="T8" s="276"/>
      <c r="U8" s="31"/>
      <c r="V8" s="32"/>
      <c r="W8" s="277"/>
    </row>
    <row r="9" s="33" customFormat="true" ht="20.25" hidden="false" customHeight="true" outlineLevel="0" collapsed="false">
      <c r="A9" s="202" t="s">
        <v>574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</row>
    <row r="10" s="245" customFormat="true" ht="34.5" hidden="false" customHeight="true" outlineLevel="0" collapsed="false">
      <c r="A10" s="241" t="n">
        <f aca="false">RANK(V10,V$10:V$21,0)</f>
        <v>1</v>
      </c>
      <c r="B10" s="241"/>
      <c r="C10" s="127" t="s">
        <v>106</v>
      </c>
      <c r="D10" s="128" t="s">
        <v>107</v>
      </c>
      <c r="E10" s="129" t="s">
        <v>24</v>
      </c>
      <c r="F10" s="116" t="s">
        <v>108</v>
      </c>
      <c r="G10" s="130" t="s">
        <v>109</v>
      </c>
      <c r="H10" s="247" t="s">
        <v>110</v>
      </c>
      <c r="I10" s="126" t="s">
        <v>111</v>
      </c>
      <c r="J10" s="119" t="n">
        <v>218.5</v>
      </c>
      <c r="K10" s="80" t="n">
        <f aca="false">J10/3.3</f>
        <v>66.2121212121212</v>
      </c>
      <c r="L10" s="279" t="n">
        <f aca="false">RANK(K10,K$10:K$21,0)</f>
        <v>2</v>
      </c>
      <c r="M10" s="119" t="n">
        <v>228.5</v>
      </c>
      <c r="N10" s="80" t="n">
        <f aca="false">M10/3.3</f>
        <v>69.2424242424243</v>
      </c>
      <c r="O10" s="120" t="n">
        <f aca="false">RANK(N10,N$10:N$21,0)</f>
        <v>1</v>
      </c>
      <c r="P10" s="119" t="n">
        <v>221</v>
      </c>
      <c r="Q10" s="80" t="n">
        <f aca="false">P10/3.3</f>
        <v>66.969696969697</v>
      </c>
      <c r="R10" s="120" t="n">
        <f aca="false">RANK(Q10,Q$10:Q$21,0)</f>
        <v>1</v>
      </c>
      <c r="S10" s="120"/>
      <c r="T10" s="119"/>
      <c r="U10" s="119" t="n">
        <f aca="false">P10+M10+J10</f>
        <v>668</v>
      </c>
      <c r="V10" s="80" t="n">
        <f aca="false">U10/3.3/3</f>
        <v>67.4747474747475</v>
      </c>
      <c r="W10" s="119" t="s">
        <v>24</v>
      </c>
    </row>
    <row r="11" s="245" customFormat="true" ht="34.5" hidden="false" customHeight="true" outlineLevel="0" collapsed="false">
      <c r="A11" s="241" t="n">
        <f aca="false">RANK(V11,V$10:V$21,0)</f>
        <v>2</v>
      </c>
      <c r="B11" s="241"/>
      <c r="C11" s="250" t="s">
        <v>95</v>
      </c>
      <c r="D11" s="249" t="s">
        <v>96</v>
      </c>
      <c r="E11" s="243" t="s">
        <v>24</v>
      </c>
      <c r="F11" s="116" t="s">
        <v>575</v>
      </c>
      <c r="G11" s="242" t="s">
        <v>98</v>
      </c>
      <c r="H11" s="259" t="s">
        <v>99</v>
      </c>
      <c r="I11" s="118" t="s">
        <v>100</v>
      </c>
      <c r="J11" s="119" t="n">
        <v>219</v>
      </c>
      <c r="K11" s="80" t="n">
        <f aca="false">J11/3.3</f>
        <v>66.3636363636364</v>
      </c>
      <c r="L11" s="279" t="n">
        <f aca="false">RANK(K11,K$10:K$21,0)</f>
        <v>1</v>
      </c>
      <c r="M11" s="119" t="n">
        <v>221.5</v>
      </c>
      <c r="N11" s="80" t="n">
        <f aca="false">M11/3.3</f>
        <v>67.1212121212121</v>
      </c>
      <c r="O11" s="120" t="n">
        <f aca="false">RANK(N11,N$10:N$21,0)</f>
        <v>2</v>
      </c>
      <c r="P11" s="119" t="n">
        <v>219.5</v>
      </c>
      <c r="Q11" s="80" t="n">
        <f aca="false">P11/3.3</f>
        <v>66.5151515151515</v>
      </c>
      <c r="R11" s="120" t="n">
        <f aca="false">RANK(Q11,Q$10:Q$21,0)</f>
        <v>2</v>
      </c>
      <c r="S11" s="120"/>
      <c r="T11" s="119"/>
      <c r="U11" s="119" t="n">
        <f aca="false">P11+M11+J11</f>
        <v>660</v>
      </c>
      <c r="V11" s="80" t="n">
        <f aca="false">U11/3.3/3</f>
        <v>66.6666666666667</v>
      </c>
      <c r="W11" s="119" t="s">
        <v>42</v>
      </c>
    </row>
    <row r="12" s="245" customFormat="true" ht="34.5" hidden="false" customHeight="true" outlineLevel="0" collapsed="false">
      <c r="A12" s="241" t="n">
        <f aca="false">RANK(V12,V$10:V$21,0)</f>
        <v>3</v>
      </c>
      <c r="B12" s="241"/>
      <c r="C12" s="250" t="s">
        <v>101</v>
      </c>
      <c r="D12" s="249" t="s">
        <v>102</v>
      </c>
      <c r="E12" s="243" t="n">
        <v>1</v>
      </c>
      <c r="F12" s="116" t="s">
        <v>576</v>
      </c>
      <c r="G12" s="273" t="s">
        <v>104</v>
      </c>
      <c r="H12" s="259" t="s">
        <v>59</v>
      </c>
      <c r="I12" s="78" t="s">
        <v>577</v>
      </c>
      <c r="J12" s="119" t="n">
        <v>215.5</v>
      </c>
      <c r="K12" s="80" t="n">
        <f aca="false">J12/3.3</f>
        <v>65.3030303030303</v>
      </c>
      <c r="L12" s="279" t="n">
        <f aca="false">RANK(K12,K$10:K$21,0)</f>
        <v>3</v>
      </c>
      <c r="M12" s="119" t="n">
        <v>212</v>
      </c>
      <c r="N12" s="80" t="n">
        <f aca="false">M12/3.3</f>
        <v>64.2424242424243</v>
      </c>
      <c r="O12" s="120" t="n">
        <f aca="false">RANK(N12,N$10:N$21,0)</f>
        <v>4</v>
      </c>
      <c r="P12" s="119" t="n">
        <v>212.5</v>
      </c>
      <c r="Q12" s="80" t="n">
        <f aca="false">P12/3.3</f>
        <v>64.3939393939394</v>
      </c>
      <c r="R12" s="120" t="n">
        <f aca="false">RANK(Q12,Q$10:Q$21,0)</f>
        <v>5</v>
      </c>
      <c r="S12" s="120"/>
      <c r="T12" s="119"/>
      <c r="U12" s="119" t="n">
        <f aca="false">P12+M12+J12</f>
        <v>640</v>
      </c>
      <c r="V12" s="80" t="n">
        <f aca="false">U12/3.3/3</f>
        <v>64.6464646464647</v>
      </c>
      <c r="W12" s="119" t="s">
        <v>49</v>
      </c>
    </row>
    <row r="13" s="245" customFormat="true" ht="34.5" hidden="false" customHeight="true" outlineLevel="0" collapsed="false">
      <c r="A13" s="241" t="n">
        <f aca="false">RANK(V13,V$10:V$21,0)</f>
        <v>4</v>
      </c>
      <c r="B13" s="241"/>
      <c r="C13" s="250" t="s">
        <v>130</v>
      </c>
      <c r="D13" s="249" t="s">
        <v>131</v>
      </c>
      <c r="E13" s="243" t="s">
        <v>24</v>
      </c>
      <c r="F13" s="116" t="s">
        <v>132</v>
      </c>
      <c r="G13" s="242" t="s">
        <v>133</v>
      </c>
      <c r="H13" s="243" t="s">
        <v>99</v>
      </c>
      <c r="I13" s="115" t="s">
        <v>134</v>
      </c>
      <c r="J13" s="119" t="n">
        <v>213.5</v>
      </c>
      <c r="K13" s="80" t="n">
        <f aca="false">J13/3.3</f>
        <v>64.6969696969697</v>
      </c>
      <c r="L13" s="279" t="n">
        <f aca="false">RANK(K13,K$10:K$21,0)</f>
        <v>4</v>
      </c>
      <c r="M13" s="119" t="n">
        <v>218</v>
      </c>
      <c r="N13" s="80" t="n">
        <f aca="false">M13/3.3</f>
        <v>66.0606060606061</v>
      </c>
      <c r="O13" s="120" t="n">
        <f aca="false">RANK(N13,N$10:N$21,0)</f>
        <v>3</v>
      </c>
      <c r="P13" s="119" t="n">
        <v>208</v>
      </c>
      <c r="Q13" s="80" t="n">
        <f aca="false">P13/3.3</f>
        <v>63.030303030303</v>
      </c>
      <c r="R13" s="120" t="n">
        <f aca="false">RANK(Q13,Q$10:Q$21,0)</f>
        <v>7</v>
      </c>
      <c r="S13" s="120"/>
      <c r="T13" s="119"/>
      <c r="U13" s="119" t="n">
        <f aca="false">P13+M13+J13</f>
        <v>639.5</v>
      </c>
      <c r="V13" s="80" t="n">
        <f aca="false">U13/3.3/3</f>
        <v>64.5959595959596</v>
      </c>
      <c r="W13" s="119" t="s">
        <v>49</v>
      </c>
    </row>
    <row r="14" s="245" customFormat="true" ht="34.5" hidden="false" customHeight="true" outlineLevel="0" collapsed="false">
      <c r="A14" s="241" t="n">
        <f aca="false">RANK(V14,V$10:V$21,0)</f>
        <v>5</v>
      </c>
      <c r="B14" s="241"/>
      <c r="C14" s="250" t="s">
        <v>89</v>
      </c>
      <c r="D14" s="249" t="s">
        <v>90</v>
      </c>
      <c r="E14" s="243" t="n">
        <v>1</v>
      </c>
      <c r="F14" s="116" t="s">
        <v>91</v>
      </c>
      <c r="G14" s="242" t="s">
        <v>92</v>
      </c>
      <c r="H14" s="243" t="s">
        <v>578</v>
      </c>
      <c r="I14" s="118" t="s">
        <v>579</v>
      </c>
      <c r="J14" s="119" t="n">
        <v>210</v>
      </c>
      <c r="K14" s="80" t="n">
        <f aca="false">J14/3.3</f>
        <v>63.6363636363636</v>
      </c>
      <c r="L14" s="279" t="n">
        <f aca="false">RANK(K14,K$10:K$21,0)</f>
        <v>5</v>
      </c>
      <c r="M14" s="119" t="n">
        <v>212</v>
      </c>
      <c r="N14" s="80" t="n">
        <f aca="false">M14/3.3</f>
        <v>64.2424242424243</v>
      </c>
      <c r="O14" s="120" t="n">
        <f aca="false">RANK(N14,N$10:N$21,0)</f>
        <v>4</v>
      </c>
      <c r="P14" s="119" t="n">
        <v>216.5</v>
      </c>
      <c r="Q14" s="80" t="n">
        <f aca="false">P14/3.3</f>
        <v>65.6060606060606</v>
      </c>
      <c r="R14" s="120" t="n">
        <f aca="false">RANK(Q14,Q$10:Q$21,0)</f>
        <v>3</v>
      </c>
      <c r="S14" s="120"/>
      <c r="T14" s="119"/>
      <c r="U14" s="119" t="n">
        <f aca="false">P14+M14+J14</f>
        <v>638.5</v>
      </c>
      <c r="V14" s="80" t="n">
        <f aca="false">U14/3.3/3</f>
        <v>64.4949494949495</v>
      </c>
      <c r="W14" s="119" t="s">
        <v>49</v>
      </c>
    </row>
    <row r="15" s="245" customFormat="true" ht="34.5" hidden="false" customHeight="true" outlineLevel="0" collapsed="false">
      <c r="A15" s="241" t="n">
        <f aca="false">RANK(V15,V$10:V$21,0)</f>
        <v>6</v>
      </c>
      <c r="B15" s="241"/>
      <c r="C15" s="256" t="s">
        <v>196</v>
      </c>
      <c r="D15" s="257" t="s">
        <v>57</v>
      </c>
      <c r="E15" s="258" t="n">
        <v>3</v>
      </c>
      <c r="F15" s="140" t="s">
        <v>197</v>
      </c>
      <c r="G15" s="271" t="s">
        <v>198</v>
      </c>
      <c r="H15" s="259" t="s">
        <v>59</v>
      </c>
      <c r="I15" s="118" t="s">
        <v>60</v>
      </c>
      <c r="J15" s="119" t="n">
        <v>197.5</v>
      </c>
      <c r="K15" s="80" t="n">
        <f aca="false">J15/3.3</f>
        <v>59.8484848484849</v>
      </c>
      <c r="L15" s="279" t="n">
        <f aca="false">RANK(K15,K$10:K$21,0)</f>
        <v>8</v>
      </c>
      <c r="M15" s="119" t="n">
        <v>208.5</v>
      </c>
      <c r="N15" s="80" t="n">
        <f aca="false">M15/3.3</f>
        <v>63.1818181818182</v>
      </c>
      <c r="O15" s="120" t="n">
        <f aca="false">RANK(N15,N$10:N$21,0)</f>
        <v>7</v>
      </c>
      <c r="P15" s="119" t="n">
        <v>216.5</v>
      </c>
      <c r="Q15" s="80" t="n">
        <f aca="false">P15/3.3</f>
        <v>65.6060606060606</v>
      </c>
      <c r="R15" s="120" t="n">
        <f aca="false">RANK(Q15,Q$10:Q$21,0)</f>
        <v>3</v>
      </c>
      <c r="S15" s="120"/>
      <c r="T15" s="119" t="n">
        <v>1</v>
      </c>
      <c r="U15" s="119" t="n">
        <f aca="false">P15+M15+J15</f>
        <v>622.5</v>
      </c>
      <c r="V15" s="80" t="n">
        <f aca="false">U15/3.3/3</f>
        <v>62.8787878787879</v>
      </c>
      <c r="W15" s="119"/>
    </row>
    <row r="16" s="245" customFormat="true" ht="34.5" hidden="false" customHeight="true" outlineLevel="0" collapsed="false">
      <c r="A16" s="241" t="n">
        <f aca="false">RANK(V16,V$10:V$21,0)</f>
        <v>7</v>
      </c>
      <c r="B16" s="241"/>
      <c r="C16" s="250" t="s">
        <v>148</v>
      </c>
      <c r="D16" s="249" t="s">
        <v>149</v>
      </c>
      <c r="E16" s="243" t="n">
        <v>1</v>
      </c>
      <c r="F16" s="116" t="s">
        <v>150</v>
      </c>
      <c r="G16" s="117" t="s">
        <v>151</v>
      </c>
      <c r="H16" s="124" t="s">
        <v>99</v>
      </c>
      <c r="I16" s="129" t="s">
        <v>580</v>
      </c>
      <c r="J16" s="119" t="n">
        <v>205.5</v>
      </c>
      <c r="K16" s="80" t="n">
        <f aca="false">J16/3.3</f>
        <v>62.2727272727273</v>
      </c>
      <c r="L16" s="279" t="n">
        <f aca="false">RANK(K16,K$10:K$21,0)</f>
        <v>6</v>
      </c>
      <c r="M16" s="119" t="n">
        <v>209</v>
      </c>
      <c r="N16" s="80" t="n">
        <f aca="false">M16/3.3</f>
        <v>63.3333333333333</v>
      </c>
      <c r="O16" s="120" t="n">
        <f aca="false">RANK(N16,N$10:N$21,0)</f>
        <v>6</v>
      </c>
      <c r="P16" s="119" t="n">
        <v>207.5</v>
      </c>
      <c r="Q16" s="80" t="n">
        <f aca="false">P16/3.3</f>
        <v>62.8787878787879</v>
      </c>
      <c r="R16" s="120" t="n">
        <f aca="false">RANK(Q16,Q$10:Q$21,0)</f>
        <v>8</v>
      </c>
      <c r="S16" s="120"/>
      <c r="T16" s="119"/>
      <c r="U16" s="119" t="n">
        <f aca="false">P16+M16+J16</f>
        <v>622</v>
      </c>
      <c r="V16" s="80" t="n">
        <f aca="false">U16/3.3/3</f>
        <v>62.8282828282828</v>
      </c>
      <c r="W16" s="119"/>
    </row>
    <row r="17" s="245" customFormat="true" ht="34.5" hidden="false" customHeight="true" outlineLevel="0" collapsed="false">
      <c r="A17" s="241" t="n">
        <f aca="false">RANK(V17,V$10:V$21,0)</f>
        <v>8</v>
      </c>
      <c r="B17" s="241"/>
      <c r="C17" s="253" t="s">
        <v>113</v>
      </c>
      <c r="D17" s="249" t="s">
        <v>114</v>
      </c>
      <c r="E17" s="243" t="s">
        <v>24</v>
      </c>
      <c r="F17" s="116" t="s">
        <v>581</v>
      </c>
      <c r="G17" s="242" t="s">
        <v>116</v>
      </c>
      <c r="H17" s="259" t="s">
        <v>117</v>
      </c>
      <c r="I17" s="126" t="s">
        <v>118</v>
      </c>
      <c r="J17" s="119" t="n">
        <v>204.5</v>
      </c>
      <c r="K17" s="80" t="n">
        <f aca="false">J17/3.3</f>
        <v>61.969696969697</v>
      </c>
      <c r="L17" s="279" t="n">
        <f aca="false">RANK(K17,K$10:K$21,0)</f>
        <v>7</v>
      </c>
      <c r="M17" s="119" t="n">
        <v>205.5</v>
      </c>
      <c r="N17" s="80" t="n">
        <f aca="false">M17/3.3</f>
        <v>62.2727272727273</v>
      </c>
      <c r="O17" s="120" t="n">
        <f aca="false">RANK(N17,N$10:N$21,0)</f>
        <v>8</v>
      </c>
      <c r="P17" s="119" t="n">
        <v>206</v>
      </c>
      <c r="Q17" s="80" t="n">
        <f aca="false">P17/3.3</f>
        <v>62.4242424242424</v>
      </c>
      <c r="R17" s="120" t="n">
        <f aca="false">RANK(Q17,Q$10:Q$21,0)</f>
        <v>9</v>
      </c>
      <c r="S17" s="120"/>
      <c r="T17" s="119"/>
      <c r="U17" s="119" t="n">
        <f aca="false">P17+M17+J17</f>
        <v>616</v>
      </c>
      <c r="V17" s="80" t="n">
        <f aca="false">U17/3.3/3</f>
        <v>62.2222222222222</v>
      </c>
      <c r="W17" s="119"/>
    </row>
    <row r="18" s="245" customFormat="true" ht="34.5" hidden="false" customHeight="true" outlineLevel="0" collapsed="false">
      <c r="A18" s="241" t="n">
        <f aca="false">RANK(V18,V$10:V$21,0)</f>
        <v>9</v>
      </c>
      <c r="B18" s="241"/>
      <c r="C18" s="250" t="s">
        <v>169</v>
      </c>
      <c r="D18" s="249" t="s">
        <v>170</v>
      </c>
      <c r="E18" s="243" t="n">
        <v>1</v>
      </c>
      <c r="F18" s="116" t="s">
        <v>171</v>
      </c>
      <c r="G18" s="242" t="s">
        <v>172</v>
      </c>
      <c r="H18" s="259" t="s">
        <v>173</v>
      </c>
      <c r="I18" s="118" t="s">
        <v>582</v>
      </c>
      <c r="J18" s="119" t="n">
        <v>192.5</v>
      </c>
      <c r="K18" s="80" t="n">
        <f aca="false">J18/3.3</f>
        <v>58.3333333333333</v>
      </c>
      <c r="L18" s="279" t="n">
        <f aca="false">RANK(K18,K$10:K$21,0)</f>
        <v>9</v>
      </c>
      <c r="M18" s="119" t="n">
        <v>191</v>
      </c>
      <c r="N18" s="80" t="n">
        <f aca="false">M18/3.3</f>
        <v>57.8787878787879</v>
      </c>
      <c r="O18" s="120" t="n">
        <f aca="false">RANK(N18,N$10:N$21,0)</f>
        <v>10</v>
      </c>
      <c r="P18" s="119" t="n">
        <v>210</v>
      </c>
      <c r="Q18" s="80" t="n">
        <f aca="false">P18/3.3</f>
        <v>63.6363636363636</v>
      </c>
      <c r="R18" s="120" t="n">
        <f aca="false">RANK(Q18,Q$10:Q$21,0)</f>
        <v>6</v>
      </c>
      <c r="S18" s="120"/>
      <c r="T18" s="119"/>
      <c r="U18" s="119" t="n">
        <f aca="false">P18+M18+J18</f>
        <v>593.5</v>
      </c>
      <c r="V18" s="80" t="n">
        <f aca="false">U18/3.3/3</f>
        <v>59.949494949495</v>
      </c>
      <c r="W18" s="119"/>
    </row>
    <row r="19" s="245" customFormat="true" ht="34.5" hidden="false" customHeight="true" outlineLevel="0" collapsed="false">
      <c r="A19" s="241" t="n">
        <f aca="false">RANK(V19,V$10:V$21,0)</f>
        <v>10</v>
      </c>
      <c r="B19" s="241"/>
      <c r="C19" s="256" t="s">
        <v>583</v>
      </c>
      <c r="D19" s="257" t="s">
        <v>584</v>
      </c>
      <c r="E19" s="258" t="n">
        <v>2</v>
      </c>
      <c r="F19" s="116" t="s">
        <v>585</v>
      </c>
      <c r="G19" s="246" t="s">
        <v>586</v>
      </c>
      <c r="H19" s="247" t="s">
        <v>587</v>
      </c>
      <c r="I19" s="126" t="s">
        <v>141</v>
      </c>
      <c r="J19" s="119" t="n">
        <v>185.5</v>
      </c>
      <c r="K19" s="80" t="n">
        <f aca="false">J19/3.3</f>
        <v>56.2121212121212</v>
      </c>
      <c r="L19" s="279" t="n">
        <f aca="false">RANK(K19,K$10:K$21,0)</f>
        <v>10</v>
      </c>
      <c r="M19" s="119" t="n">
        <v>196.5</v>
      </c>
      <c r="N19" s="80" t="n">
        <f aca="false">M19/3.3</f>
        <v>59.5454545454546</v>
      </c>
      <c r="O19" s="120" t="n">
        <f aca="false">RANK(N19,N$10:N$21,0)</f>
        <v>9</v>
      </c>
      <c r="P19" s="119" t="n">
        <v>194</v>
      </c>
      <c r="Q19" s="80" t="n">
        <f aca="false">P19/3.3</f>
        <v>58.7878787878788</v>
      </c>
      <c r="R19" s="120" t="n">
        <f aca="false">RANK(Q19,Q$10:Q$21,0)</f>
        <v>10</v>
      </c>
      <c r="S19" s="120"/>
      <c r="T19" s="119"/>
      <c r="U19" s="119" t="n">
        <f aca="false">P19+M19+J19</f>
        <v>576</v>
      </c>
      <c r="V19" s="80" t="n">
        <f aca="false">U19/3.3/3</f>
        <v>58.1818181818182</v>
      </c>
      <c r="W19" s="119"/>
    </row>
    <row r="20" s="245" customFormat="true" ht="34.5" hidden="false" customHeight="true" outlineLevel="0" collapsed="false">
      <c r="A20" s="241" t="n">
        <f aca="false">RANK(V20,V$10:V$21,0)</f>
        <v>11</v>
      </c>
      <c r="B20" s="241"/>
      <c r="C20" s="250" t="s">
        <v>192</v>
      </c>
      <c r="D20" s="249" t="s">
        <v>193</v>
      </c>
      <c r="E20" s="243" t="s">
        <v>120</v>
      </c>
      <c r="F20" s="123" t="s">
        <v>194</v>
      </c>
      <c r="G20" s="242" t="s">
        <v>195</v>
      </c>
      <c r="H20" s="243" t="s">
        <v>157</v>
      </c>
      <c r="I20" s="118" t="s">
        <v>588</v>
      </c>
      <c r="J20" s="119" t="n">
        <v>180.5</v>
      </c>
      <c r="K20" s="80" t="n">
        <f aca="false">J20/3.3</f>
        <v>54.6969696969697</v>
      </c>
      <c r="L20" s="279" t="n">
        <f aca="false">RANK(K20,K$10:K$21,0)</f>
        <v>11</v>
      </c>
      <c r="M20" s="119" t="n">
        <v>185.5</v>
      </c>
      <c r="N20" s="80" t="n">
        <f aca="false">M20/3.3</f>
        <v>56.2121212121212</v>
      </c>
      <c r="O20" s="120" t="n">
        <f aca="false">RANK(N20,N$10:N$21,0)</f>
        <v>11</v>
      </c>
      <c r="P20" s="119" t="n">
        <v>194</v>
      </c>
      <c r="Q20" s="80" t="n">
        <f aca="false">P20/3.3</f>
        <v>58.7878787878788</v>
      </c>
      <c r="R20" s="120" t="n">
        <f aca="false">RANK(Q20,Q$10:Q$21,0)</f>
        <v>10</v>
      </c>
      <c r="S20" s="120"/>
      <c r="T20" s="119"/>
      <c r="U20" s="119" t="n">
        <f aca="false">P20+M20+J20</f>
        <v>560</v>
      </c>
      <c r="V20" s="80" t="n">
        <f aca="false">U20/3.3/3</f>
        <v>56.5656565656566</v>
      </c>
      <c r="W20" s="119"/>
    </row>
    <row r="21" s="245" customFormat="true" ht="34.5" hidden="false" customHeight="true" outlineLevel="0" collapsed="false">
      <c r="A21" s="241" t="n">
        <f aca="false">RANK(V21,V$10:V$21,0)</f>
        <v>12</v>
      </c>
      <c r="B21" s="241"/>
      <c r="C21" s="116" t="s">
        <v>182</v>
      </c>
      <c r="D21" s="249" t="s">
        <v>183</v>
      </c>
      <c r="E21" s="243" t="s">
        <v>120</v>
      </c>
      <c r="F21" s="116" t="s">
        <v>184</v>
      </c>
      <c r="G21" s="242" t="s">
        <v>185</v>
      </c>
      <c r="H21" s="243" t="s">
        <v>186</v>
      </c>
      <c r="I21" s="126" t="s">
        <v>28</v>
      </c>
      <c r="J21" s="119" t="n">
        <v>162.5</v>
      </c>
      <c r="K21" s="80" t="n">
        <f aca="false">J21/3.3</f>
        <v>49.2424242424242</v>
      </c>
      <c r="L21" s="279" t="n">
        <f aca="false">RANK(K21,K$10:K$21,0)</f>
        <v>12</v>
      </c>
      <c r="M21" s="119" t="n">
        <v>155</v>
      </c>
      <c r="N21" s="80" t="n">
        <f aca="false">M21/3.3</f>
        <v>46.969696969697</v>
      </c>
      <c r="O21" s="120" t="n">
        <f aca="false">RANK(N21,N$10:N$21,0)</f>
        <v>12</v>
      </c>
      <c r="P21" s="119" t="n">
        <v>176</v>
      </c>
      <c r="Q21" s="80" t="n">
        <f aca="false">P21/3.3</f>
        <v>53.3333333333333</v>
      </c>
      <c r="R21" s="120" t="n">
        <f aca="false">RANK(Q21,Q$10:Q$21,0)</f>
        <v>12</v>
      </c>
      <c r="S21" s="120"/>
      <c r="T21" s="119"/>
      <c r="U21" s="119" t="n">
        <f aca="false">P21+M21+J21</f>
        <v>493.5</v>
      </c>
      <c r="V21" s="80" t="n">
        <f aca="false">U21/3.3/3</f>
        <v>49.8484848484849</v>
      </c>
      <c r="W21" s="119"/>
    </row>
    <row r="22" s="281" customFormat="true" ht="49.5" hidden="false" customHeight="true" outlineLevel="0" collapsed="false">
      <c r="A22" s="280" t="s">
        <v>589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</row>
    <row r="23" s="6" customFormat="true" ht="28.5" hidden="false" customHeight="true" outlineLevel="0" collapsed="false">
      <c r="A23" s="4" t="s">
        <v>5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  <c r="X23" s="5"/>
      <c r="Y23" s="5"/>
      <c r="Z23" s="5"/>
      <c r="AA23" s="5"/>
    </row>
    <row r="24" s="9" customFormat="true" ht="14.25" hidden="false" customHeight="true" outlineLevel="0" collapsed="false">
      <c r="A24" s="7" t="s">
        <v>59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8"/>
      <c r="X24" s="8"/>
      <c r="Y24" s="8"/>
      <c r="Z24" s="8"/>
    </row>
    <row r="25" s="13" customFormat="true" ht="21" hidden="false" customHeight="true" outlineLevel="0" collapsed="false">
      <c r="A25" s="10" t="s">
        <v>57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/>
      <c r="X25" s="11"/>
      <c r="Y25" s="11"/>
      <c r="Z25" s="12"/>
    </row>
    <row r="26" s="13" customFormat="true" ht="21" hidden="false" customHeight="true" outlineLevel="0" collapsed="false">
      <c r="A26" s="14" t="s">
        <v>59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1"/>
      <c r="X26" s="11"/>
      <c r="Y26" s="11"/>
      <c r="Z26" s="12"/>
    </row>
    <row r="27" s="13" customFormat="true" ht="21" hidden="false" customHeight="true" outlineLevel="0" collapsed="false">
      <c r="A27" s="15" t="s">
        <v>59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20" customFormat="true" ht="15.75" hidden="false" customHeight="true" outlineLevel="0" collapsed="false">
      <c r="A28" s="17" t="s">
        <v>4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9"/>
      <c r="Q28" s="21" t="s">
        <v>512</v>
      </c>
      <c r="R28" s="21"/>
      <c r="S28" s="21"/>
      <c r="T28" s="21"/>
      <c r="U28" s="21"/>
    </row>
    <row r="29" s="33" customFormat="true" ht="15" hidden="false" customHeight="true" outlineLevel="0" collapsed="false">
      <c r="A29" s="24" t="s">
        <v>6</v>
      </c>
      <c r="B29" s="275"/>
      <c r="C29" s="237" t="s">
        <v>7</v>
      </c>
      <c r="D29" s="238"/>
      <c r="E29" s="239" t="s">
        <v>8</v>
      </c>
      <c r="F29" s="237" t="s">
        <v>9</v>
      </c>
      <c r="G29" s="237" t="s">
        <v>10</v>
      </c>
      <c r="H29" s="238"/>
      <c r="I29" s="237" t="s">
        <v>11</v>
      </c>
      <c r="J29" s="28" t="s">
        <v>12</v>
      </c>
      <c r="K29" s="28"/>
      <c r="L29" s="28"/>
      <c r="M29" s="29" t="s">
        <v>13</v>
      </c>
      <c r="N29" s="29"/>
      <c r="O29" s="29"/>
      <c r="P29" s="28" t="s">
        <v>14</v>
      </c>
      <c r="Q29" s="28"/>
      <c r="R29" s="28"/>
      <c r="S29" s="30" t="s">
        <v>572</v>
      </c>
      <c r="T29" s="276" t="s">
        <v>594</v>
      </c>
      <c r="U29" s="31" t="s">
        <v>16</v>
      </c>
      <c r="V29" s="32" t="s">
        <v>17</v>
      </c>
      <c r="W29" s="277" t="s">
        <v>86</v>
      </c>
    </row>
    <row r="30" s="33" customFormat="true" ht="40.5" hidden="false" customHeight="true" outlineLevel="0" collapsed="false">
      <c r="A30" s="24"/>
      <c r="B30" s="278"/>
      <c r="C30" s="237"/>
      <c r="D30" s="240"/>
      <c r="E30" s="239"/>
      <c r="F30" s="237"/>
      <c r="G30" s="237"/>
      <c r="H30" s="240"/>
      <c r="I30" s="237"/>
      <c r="J30" s="36" t="s">
        <v>19</v>
      </c>
      <c r="K30" s="37" t="s">
        <v>20</v>
      </c>
      <c r="L30" s="36" t="s">
        <v>6</v>
      </c>
      <c r="M30" s="36" t="s">
        <v>19</v>
      </c>
      <c r="N30" s="37" t="s">
        <v>20</v>
      </c>
      <c r="O30" s="36" t="s">
        <v>6</v>
      </c>
      <c r="P30" s="36" t="s">
        <v>19</v>
      </c>
      <c r="Q30" s="37" t="s">
        <v>20</v>
      </c>
      <c r="R30" s="36" t="s">
        <v>6</v>
      </c>
      <c r="S30" s="30"/>
      <c r="T30" s="276"/>
      <c r="U30" s="31"/>
      <c r="V30" s="32"/>
      <c r="W30" s="277"/>
    </row>
    <row r="31" s="33" customFormat="true" ht="20.25" hidden="false" customHeight="true" outlineLevel="0" collapsed="false">
      <c r="A31" s="202" t="s">
        <v>595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</row>
    <row r="32" s="245" customFormat="true" ht="24.75" hidden="false" customHeight="true" outlineLevel="0" collapsed="false">
      <c r="A32" s="241" t="n">
        <f aca="false">RANK(V32,V$32:V$44,0)</f>
        <v>1</v>
      </c>
      <c r="B32" s="241" t="s">
        <v>207</v>
      </c>
      <c r="C32" s="127" t="s">
        <v>596</v>
      </c>
      <c r="D32" s="128"/>
      <c r="E32" s="129" t="n">
        <v>2</v>
      </c>
      <c r="F32" s="116" t="s">
        <v>301</v>
      </c>
      <c r="G32" s="242" t="s">
        <v>302</v>
      </c>
      <c r="H32" s="259" t="s">
        <v>99</v>
      </c>
      <c r="I32" s="129" t="s">
        <v>597</v>
      </c>
      <c r="J32" s="119" t="n">
        <v>228.5</v>
      </c>
      <c r="K32" s="80" t="n">
        <f aca="false">J32/3.3</f>
        <v>69.2424242424243</v>
      </c>
      <c r="L32" s="120" t="n">
        <f aca="false">RANK(K32,K$32:K$44,0)</f>
        <v>1</v>
      </c>
      <c r="M32" s="119" t="n">
        <v>226.5</v>
      </c>
      <c r="N32" s="80" t="n">
        <f aca="false">M32/3.3</f>
        <v>68.6363636363636</v>
      </c>
      <c r="O32" s="120" t="n">
        <f aca="false">RANK(N32,N$32:N$44,0)</f>
        <v>1</v>
      </c>
      <c r="P32" s="119" t="n">
        <v>226</v>
      </c>
      <c r="Q32" s="80" t="n">
        <f aca="false">P32/3.3</f>
        <v>68.4848484848485</v>
      </c>
      <c r="R32" s="120" t="n">
        <f aca="false">RANK(Q32,Q$32:Q$44,0)</f>
        <v>1</v>
      </c>
      <c r="S32" s="120"/>
      <c r="T32" s="282"/>
      <c r="U32" s="119" t="n">
        <f aca="false">P32+M32+J32</f>
        <v>681</v>
      </c>
      <c r="V32" s="80" t="n">
        <f aca="false">U32/3.3/3</f>
        <v>68.7878787878788</v>
      </c>
      <c r="W32" s="119" t="s">
        <v>24</v>
      </c>
    </row>
    <row r="33" s="245" customFormat="true" ht="24.75" hidden="false" customHeight="true" outlineLevel="0" collapsed="false">
      <c r="A33" s="241" t="n">
        <f aca="false">RANK(V33,V$32:V$44,0)</f>
        <v>2</v>
      </c>
      <c r="B33" s="241" t="s">
        <v>207</v>
      </c>
      <c r="C33" s="116" t="s">
        <v>598</v>
      </c>
      <c r="D33" s="114" t="s">
        <v>221</v>
      </c>
      <c r="E33" s="115" t="s">
        <v>24</v>
      </c>
      <c r="F33" s="116" t="s">
        <v>222</v>
      </c>
      <c r="G33" s="242" t="s">
        <v>223</v>
      </c>
      <c r="H33" s="283" t="s">
        <v>224</v>
      </c>
      <c r="I33" s="118" t="s">
        <v>225</v>
      </c>
      <c r="J33" s="119" t="n">
        <v>221</v>
      </c>
      <c r="K33" s="80" t="n">
        <f aca="false">J33/3.3</f>
        <v>66.969696969697</v>
      </c>
      <c r="L33" s="120" t="n">
        <f aca="false">RANK(K33,K$32:K$44,0)</f>
        <v>3</v>
      </c>
      <c r="M33" s="119" t="n">
        <v>223.5</v>
      </c>
      <c r="N33" s="80" t="n">
        <f aca="false">M33/3.3</f>
        <v>67.7272727272727</v>
      </c>
      <c r="O33" s="120" t="n">
        <f aca="false">RANK(N33,N$32:N$44,0)</f>
        <v>2</v>
      </c>
      <c r="P33" s="119" t="n">
        <v>224.5</v>
      </c>
      <c r="Q33" s="80" t="n">
        <f aca="false">P33/3.3</f>
        <v>68.030303030303</v>
      </c>
      <c r="R33" s="120" t="n">
        <f aca="false">RANK(Q33,Q$32:Q$44,0)</f>
        <v>3</v>
      </c>
      <c r="S33" s="120"/>
      <c r="T33" s="282"/>
      <c r="U33" s="119" t="n">
        <f aca="false">P33+M33+J33</f>
        <v>669</v>
      </c>
      <c r="V33" s="80" t="n">
        <f aca="false">U33/3.3/3</f>
        <v>67.5757575757576</v>
      </c>
      <c r="W33" s="119" t="s">
        <v>24</v>
      </c>
    </row>
    <row r="34" s="245" customFormat="true" ht="24.75" hidden="false" customHeight="true" outlineLevel="0" collapsed="false">
      <c r="A34" s="241" t="n">
        <f aca="false">RANK(V34,V$32:V$44,0)</f>
        <v>3</v>
      </c>
      <c r="B34" s="284" t="s">
        <v>207</v>
      </c>
      <c r="C34" s="113" t="s">
        <v>213</v>
      </c>
      <c r="D34" s="114" t="s">
        <v>214</v>
      </c>
      <c r="E34" s="115" t="s">
        <v>24</v>
      </c>
      <c r="F34" s="123" t="s">
        <v>599</v>
      </c>
      <c r="G34" s="242" t="s">
        <v>216</v>
      </c>
      <c r="H34" s="243" t="s">
        <v>217</v>
      </c>
      <c r="I34" s="118" t="s">
        <v>218</v>
      </c>
      <c r="J34" s="119" t="n">
        <v>219.5</v>
      </c>
      <c r="K34" s="80" t="n">
        <f aca="false">J34/3.3</f>
        <v>66.5151515151515</v>
      </c>
      <c r="L34" s="120" t="n">
        <f aca="false">RANK(K34,K$32:K$44,0)</f>
        <v>4</v>
      </c>
      <c r="M34" s="119" t="n">
        <v>218.5</v>
      </c>
      <c r="N34" s="80" t="n">
        <f aca="false">M34/3.3</f>
        <v>66.2121212121212</v>
      </c>
      <c r="O34" s="120" t="n">
        <f aca="false">RANK(N34,N$32:N$44,0)</f>
        <v>3</v>
      </c>
      <c r="P34" s="119" t="n">
        <v>225.5</v>
      </c>
      <c r="Q34" s="80" t="n">
        <f aca="false">P34/3.3</f>
        <v>68.3333333333333</v>
      </c>
      <c r="R34" s="120" t="n">
        <f aca="false">RANK(Q34,Q$32:Q$44,0)</f>
        <v>2</v>
      </c>
      <c r="S34" s="120"/>
      <c r="T34" s="282"/>
      <c r="U34" s="119" t="n">
        <f aca="false">P34+M34+J34</f>
        <v>663.5</v>
      </c>
      <c r="V34" s="80" t="n">
        <f aca="false">U34/3.3/3</f>
        <v>67.020202020202</v>
      </c>
      <c r="W34" s="119" t="s">
        <v>24</v>
      </c>
    </row>
    <row r="35" s="245" customFormat="true" ht="24.75" hidden="false" customHeight="true" outlineLevel="0" collapsed="false">
      <c r="A35" s="241" t="n">
        <f aca="false">RANK(V35,V$32:V$44,0)</f>
        <v>4</v>
      </c>
      <c r="B35" s="284" t="s">
        <v>207</v>
      </c>
      <c r="C35" s="116" t="s">
        <v>201</v>
      </c>
      <c r="D35" s="114" t="s">
        <v>202</v>
      </c>
      <c r="E35" s="115" t="n">
        <v>1</v>
      </c>
      <c r="F35" s="116" t="s">
        <v>203</v>
      </c>
      <c r="G35" s="242" t="s">
        <v>204</v>
      </c>
      <c r="H35" s="243" t="s">
        <v>205</v>
      </c>
      <c r="I35" s="126" t="s">
        <v>206</v>
      </c>
      <c r="J35" s="119" t="n">
        <v>224.5</v>
      </c>
      <c r="K35" s="80" t="n">
        <f aca="false">J35/3.3</f>
        <v>68.030303030303</v>
      </c>
      <c r="L35" s="120" t="n">
        <f aca="false">RANK(K35,K$32:K$44,0)</f>
        <v>2</v>
      </c>
      <c r="M35" s="119" t="n">
        <v>216</v>
      </c>
      <c r="N35" s="80" t="n">
        <f aca="false">M35/3.3</f>
        <v>65.4545454545455</v>
      </c>
      <c r="O35" s="120" t="n">
        <f aca="false">RANK(N35,N$32:N$44,0)</f>
        <v>4</v>
      </c>
      <c r="P35" s="119" t="n">
        <v>216.5</v>
      </c>
      <c r="Q35" s="80" t="n">
        <f aca="false">P35/3.3</f>
        <v>65.6060606060606</v>
      </c>
      <c r="R35" s="120" t="n">
        <f aca="false">RANK(Q35,Q$32:Q$44,0)</f>
        <v>5</v>
      </c>
      <c r="S35" s="120"/>
      <c r="T35" s="282"/>
      <c r="U35" s="119" t="n">
        <f aca="false">P35+M35+J35</f>
        <v>657</v>
      </c>
      <c r="V35" s="80" t="n">
        <f aca="false">U35/3.3/3</f>
        <v>66.3636363636364</v>
      </c>
      <c r="W35" s="119" t="s">
        <v>42</v>
      </c>
    </row>
    <row r="36" s="245" customFormat="true" ht="24.75" hidden="false" customHeight="true" outlineLevel="0" collapsed="false">
      <c r="A36" s="241" t="n">
        <f aca="false">RANK(V36,V$32:V$44,0)</f>
        <v>5</v>
      </c>
      <c r="B36" s="241" t="s">
        <v>207</v>
      </c>
      <c r="C36" s="253" t="s">
        <v>600</v>
      </c>
      <c r="D36" s="249" t="s">
        <v>601</v>
      </c>
      <c r="E36" s="243" t="n">
        <v>1</v>
      </c>
      <c r="F36" s="137" t="s">
        <v>602</v>
      </c>
      <c r="G36" s="251" t="s">
        <v>603</v>
      </c>
      <c r="H36" s="252" t="s">
        <v>604</v>
      </c>
      <c r="I36" s="157" t="s">
        <v>605</v>
      </c>
      <c r="J36" s="119" t="n">
        <v>216</v>
      </c>
      <c r="K36" s="80" t="n">
        <f aca="false">J36/3.3</f>
        <v>65.4545454545455</v>
      </c>
      <c r="L36" s="120" t="n">
        <f aca="false">RANK(K36,K$32:K$44,0)</f>
        <v>5</v>
      </c>
      <c r="M36" s="119" t="n">
        <v>213.5</v>
      </c>
      <c r="N36" s="80" t="n">
        <f aca="false">M36/3.3</f>
        <v>64.6969696969697</v>
      </c>
      <c r="O36" s="120" t="n">
        <f aca="false">RANK(N36,N$32:N$44,0)</f>
        <v>5</v>
      </c>
      <c r="P36" s="119" t="n">
        <v>218</v>
      </c>
      <c r="Q36" s="80" t="n">
        <f aca="false">P36/3.3</f>
        <v>66.0606060606061</v>
      </c>
      <c r="R36" s="120" t="n">
        <f aca="false">RANK(Q36,Q$32:Q$44,0)</f>
        <v>4</v>
      </c>
      <c r="S36" s="120"/>
      <c r="T36" s="282"/>
      <c r="U36" s="119" t="n">
        <f aca="false">P36+M36+J36</f>
        <v>647.5</v>
      </c>
      <c r="V36" s="80" t="n">
        <f aca="false">U36/3.3/3</f>
        <v>65.4040404040404</v>
      </c>
      <c r="W36" s="119" t="s">
        <v>42</v>
      </c>
    </row>
    <row r="37" s="245" customFormat="true" ht="24.75" hidden="false" customHeight="true" outlineLevel="0" collapsed="false">
      <c r="A37" s="241" t="n">
        <f aca="false">RANK(V37,V$32:V$44,0)</f>
        <v>6</v>
      </c>
      <c r="B37" s="284" t="s">
        <v>207</v>
      </c>
      <c r="C37" s="253" t="s">
        <v>606</v>
      </c>
      <c r="D37" s="249" t="s">
        <v>251</v>
      </c>
      <c r="E37" s="265" t="s">
        <v>24</v>
      </c>
      <c r="F37" s="116" t="s">
        <v>252</v>
      </c>
      <c r="G37" s="268" t="s">
        <v>253</v>
      </c>
      <c r="H37" s="269" t="s">
        <v>254</v>
      </c>
      <c r="I37" s="115" t="s">
        <v>255</v>
      </c>
      <c r="J37" s="119" t="n">
        <v>215</v>
      </c>
      <c r="K37" s="80" t="n">
        <f aca="false">J37/3.3</f>
        <v>65.1515151515152</v>
      </c>
      <c r="L37" s="120" t="n">
        <f aca="false">RANK(K37,K$32:K$44,0)</f>
        <v>6</v>
      </c>
      <c r="M37" s="119" t="n">
        <v>206.5</v>
      </c>
      <c r="N37" s="80" t="n">
        <f aca="false">M37/3.3</f>
        <v>62.5757575757576</v>
      </c>
      <c r="O37" s="120" t="n">
        <f aca="false">RANK(N37,N$32:N$44,0)</f>
        <v>9</v>
      </c>
      <c r="P37" s="119" t="n">
        <v>216</v>
      </c>
      <c r="Q37" s="80" t="n">
        <f aca="false">P37/3.3</f>
        <v>65.4545454545455</v>
      </c>
      <c r="R37" s="120" t="n">
        <f aca="false">RANK(Q37,Q$32:Q$44,0)</f>
        <v>6</v>
      </c>
      <c r="S37" s="120"/>
      <c r="T37" s="282"/>
      <c r="U37" s="119" t="n">
        <f aca="false">P37+M37+J37</f>
        <v>637.5</v>
      </c>
      <c r="V37" s="80" t="n">
        <f aca="false">U37/3.3/3</f>
        <v>64.3939393939394</v>
      </c>
      <c r="W37" s="119" t="s">
        <v>49</v>
      </c>
    </row>
    <row r="38" s="245" customFormat="true" ht="24.75" hidden="false" customHeight="true" outlineLevel="0" collapsed="false">
      <c r="A38" s="241" t="n">
        <f aca="false">RANK(V38,V$32:V$44,0)</f>
        <v>7</v>
      </c>
      <c r="B38" s="241" t="s">
        <v>207</v>
      </c>
      <c r="C38" s="253" t="s">
        <v>283</v>
      </c>
      <c r="D38" s="249" t="s">
        <v>284</v>
      </c>
      <c r="E38" s="243" t="s">
        <v>24</v>
      </c>
      <c r="F38" s="137" t="s">
        <v>285</v>
      </c>
      <c r="G38" s="285" t="s">
        <v>286</v>
      </c>
      <c r="H38" s="286" t="s">
        <v>287</v>
      </c>
      <c r="I38" s="115" t="s">
        <v>288</v>
      </c>
      <c r="J38" s="119" t="n">
        <v>212</v>
      </c>
      <c r="K38" s="80" t="n">
        <f aca="false">J38/3.3</f>
        <v>64.2424242424243</v>
      </c>
      <c r="L38" s="120" t="n">
        <f aca="false">RANK(K38,K$32:K$44,0)</f>
        <v>8</v>
      </c>
      <c r="M38" s="119" t="n">
        <v>213.5</v>
      </c>
      <c r="N38" s="80" t="n">
        <f aca="false">M38/3.3</f>
        <v>64.6969696969697</v>
      </c>
      <c r="O38" s="120" t="n">
        <f aca="false">RANK(N38,N$32:N$44,0)</f>
        <v>5</v>
      </c>
      <c r="P38" s="119" t="n">
        <v>211.5</v>
      </c>
      <c r="Q38" s="80" t="n">
        <f aca="false">P38/3.3</f>
        <v>64.0909090909091</v>
      </c>
      <c r="R38" s="120" t="n">
        <f aca="false">RANK(Q38,Q$32:Q$44,0)</f>
        <v>7</v>
      </c>
      <c r="S38" s="120"/>
      <c r="T38" s="282"/>
      <c r="U38" s="119" t="n">
        <f aca="false">P38+M38+J38</f>
        <v>637</v>
      </c>
      <c r="V38" s="80" t="n">
        <f aca="false">U38/3.3/3</f>
        <v>64.3434343434343</v>
      </c>
      <c r="W38" s="119" t="s">
        <v>49</v>
      </c>
    </row>
    <row r="39" s="245" customFormat="true" ht="24.75" hidden="false" customHeight="true" outlineLevel="0" collapsed="false">
      <c r="A39" s="241" t="n">
        <f aca="false">RANK(V39,V$32:V$44,0)</f>
        <v>8</v>
      </c>
      <c r="B39" s="241" t="s">
        <v>207</v>
      </c>
      <c r="C39" s="250" t="s">
        <v>607</v>
      </c>
      <c r="D39" s="114" t="s">
        <v>608</v>
      </c>
      <c r="E39" s="243" t="n">
        <v>1</v>
      </c>
      <c r="F39" s="137" t="s">
        <v>609</v>
      </c>
      <c r="G39" s="273" t="s">
        <v>610</v>
      </c>
      <c r="H39" s="287" t="s">
        <v>611</v>
      </c>
      <c r="I39" s="126" t="s">
        <v>612</v>
      </c>
      <c r="J39" s="119" t="n">
        <v>212.5</v>
      </c>
      <c r="K39" s="80" t="n">
        <f aca="false">J39/3.3</f>
        <v>64.3939393939394</v>
      </c>
      <c r="L39" s="120" t="n">
        <f aca="false">RANK(K39,K$32:K$44,0)</f>
        <v>7</v>
      </c>
      <c r="M39" s="119" t="n">
        <v>207</v>
      </c>
      <c r="N39" s="80" t="n">
        <f aca="false">M39/3.3</f>
        <v>62.7272727272727</v>
      </c>
      <c r="O39" s="120" t="n">
        <f aca="false">RANK(N39,N$32:N$44,0)</f>
        <v>8</v>
      </c>
      <c r="P39" s="119" t="n">
        <v>207.5</v>
      </c>
      <c r="Q39" s="80" t="n">
        <f aca="false">P39/3.3</f>
        <v>62.8787878787879</v>
      </c>
      <c r="R39" s="120" t="n">
        <f aca="false">RANK(Q39,Q$32:Q$44,0)</f>
        <v>9</v>
      </c>
      <c r="S39" s="120"/>
      <c r="T39" s="282"/>
      <c r="U39" s="119" t="n">
        <f aca="false">P39+M39+J39</f>
        <v>627</v>
      </c>
      <c r="V39" s="80" t="n">
        <f aca="false">U39/3.3/3</f>
        <v>63.3333333333333</v>
      </c>
      <c r="W39" s="119" t="s">
        <v>49</v>
      </c>
    </row>
    <row r="40" s="245" customFormat="true" ht="24.75" hidden="false" customHeight="true" outlineLevel="0" collapsed="false">
      <c r="A40" s="241" t="n">
        <f aca="false">RANK(V40,V$32:V$44,0)</f>
        <v>9</v>
      </c>
      <c r="B40" s="241" t="s">
        <v>207</v>
      </c>
      <c r="C40" s="250" t="s">
        <v>262</v>
      </c>
      <c r="D40" s="249" t="s">
        <v>263</v>
      </c>
      <c r="E40" s="243" t="s">
        <v>137</v>
      </c>
      <c r="F40" s="116" t="s">
        <v>613</v>
      </c>
      <c r="G40" s="242" t="s">
        <v>265</v>
      </c>
      <c r="H40" s="259" t="s">
        <v>266</v>
      </c>
      <c r="I40" s="118" t="s">
        <v>267</v>
      </c>
      <c r="J40" s="119" t="n">
        <v>203.5</v>
      </c>
      <c r="K40" s="80" t="n">
        <f aca="false">J40/3.3</f>
        <v>61.6666666666667</v>
      </c>
      <c r="L40" s="120" t="n">
        <f aca="false">RANK(K40,K$32:K$44,0)</f>
        <v>11</v>
      </c>
      <c r="M40" s="119" t="n">
        <v>209.5</v>
      </c>
      <c r="N40" s="80" t="n">
        <f aca="false">M40/3.3</f>
        <v>63.4848484848485</v>
      </c>
      <c r="O40" s="120" t="n">
        <f aca="false">RANK(N40,N$32:N$44,0)</f>
        <v>7</v>
      </c>
      <c r="P40" s="119" t="n">
        <v>209.5</v>
      </c>
      <c r="Q40" s="80" t="n">
        <f aca="false">P40/3.3</f>
        <v>63.4848484848485</v>
      </c>
      <c r="R40" s="120" t="n">
        <f aca="false">RANK(Q40,Q$32:Q$44,0)</f>
        <v>8</v>
      </c>
      <c r="S40" s="120"/>
      <c r="T40" s="282"/>
      <c r="U40" s="119" t="n">
        <f aca="false">P40+M40+J40</f>
        <v>622.5</v>
      </c>
      <c r="V40" s="80" t="n">
        <f aca="false">U40/3.3/3</f>
        <v>62.8787878787879</v>
      </c>
      <c r="W40" s="119"/>
    </row>
    <row r="41" s="245" customFormat="true" ht="24.75" hidden="false" customHeight="true" outlineLevel="0" collapsed="false">
      <c r="A41" s="241" t="n">
        <f aca="false">RANK(V41,V$32:V$44,0)</f>
        <v>10</v>
      </c>
      <c r="B41" s="241"/>
      <c r="C41" s="250" t="s">
        <v>256</v>
      </c>
      <c r="D41" s="249" t="s">
        <v>257</v>
      </c>
      <c r="E41" s="243" t="n">
        <v>1</v>
      </c>
      <c r="F41" s="116" t="s">
        <v>614</v>
      </c>
      <c r="G41" s="242" t="s">
        <v>259</v>
      </c>
      <c r="H41" s="259" t="s">
        <v>260</v>
      </c>
      <c r="I41" s="118" t="s">
        <v>261</v>
      </c>
      <c r="J41" s="119" t="n">
        <v>212</v>
      </c>
      <c r="K41" s="80" t="n">
        <f aca="false">J41/3.3</f>
        <v>64.2424242424243</v>
      </c>
      <c r="L41" s="120" t="n">
        <f aca="false">RANK(K41,K$32:K$44,0)</f>
        <v>8</v>
      </c>
      <c r="M41" s="119" t="n">
        <v>199.5</v>
      </c>
      <c r="N41" s="80" t="n">
        <f aca="false">M41/3.3</f>
        <v>60.4545454545455</v>
      </c>
      <c r="O41" s="120" t="n">
        <f aca="false">RANK(N41,N$32:N$44,0)</f>
        <v>11</v>
      </c>
      <c r="P41" s="119" t="n">
        <v>200.5</v>
      </c>
      <c r="Q41" s="80" t="n">
        <f aca="false">P41/3.3</f>
        <v>60.7575757575758</v>
      </c>
      <c r="R41" s="120" t="n">
        <f aca="false">RANK(Q41,Q$32:Q$44,0)</f>
        <v>12</v>
      </c>
      <c r="S41" s="120"/>
      <c r="T41" s="282"/>
      <c r="U41" s="119" t="n">
        <f aca="false">P41+M41+J41</f>
        <v>612</v>
      </c>
      <c r="V41" s="80" t="n">
        <f aca="false">U41/3.3/3</f>
        <v>61.8181818181818</v>
      </c>
      <c r="W41" s="119"/>
    </row>
    <row r="42" s="245" customFormat="true" ht="24.75" hidden="false" customHeight="true" outlineLevel="0" collapsed="false">
      <c r="A42" s="241" t="n">
        <f aca="false">RANK(V42,V$32:V$44,0)</f>
        <v>11</v>
      </c>
      <c r="B42" s="241"/>
      <c r="C42" s="256" t="s">
        <v>349</v>
      </c>
      <c r="D42" s="257" t="s">
        <v>350</v>
      </c>
      <c r="E42" s="258" t="n">
        <v>2</v>
      </c>
      <c r="F42" s="116" t="s">
        <v>351</v>
      </c>
      <c r="G42" s="246" t="s">
        <v>352</v>
      </c>
      <c r="H42" s="247" t="s">
        <v>353</v>
      </c>
      <c r="I42" s="126" t="s">
        <v>354</v>
      </c>
      <c r="J42" s="119" t="n">
        <v>206.5</v>
      </c>
      <c r="K42" s="80" t="n">
        <f aca="false">J42/3.3</f>
        <v>62.5757575757576</v>
      </c>
      <c r="L42" s="120" t="n">
        <f aca="false">RANK(K42,K$32:K$44,0)</f>
        <v>10</v>
      </c>
      <c r="M42" s="119" t="n">
        <v>200</v>
      </c>
      <c r="N42" s="80" t="n">
        <f aca="false">M42/3.3</f>
        <v>60.6060606060606</v>
      </c>
      <c r="O42" s="120" t="n">
        <f aca="false">RANK(N42,N$32:N$44,0)</f>
        <v>10</v>
      </c>
      <c r="P42" s="119" t="n">
        <v>203</v>
      </c>
      <c r="Q42" s="80" t="n">
        <f aca="false">P42/3.3</f>
        <v>61.5151515151515</v>
      </c>
      <c r="R42" s="120" t="n">
        <f aca="false">RANK(Q42,Q$32:Q$44,0)</f>
        <v>10</v>
      </c>
      <c r="S42" s="120"/>
      <c r="T42" s="282" t="s">
        <v>112</v>
      </c>
      <c r="U42" s="119" t="n">
        <f aca="false">P42+M42+J42</f>
        <v>609.5</v>
      </c>
      <c r="V42" s="80" t="n">
        <f aca="false">(U42/3.3/3)-0.5</f>
        <v>61.0656565656566</v>
      </c>
      <c r="W42" s="119"/>
    </row>
    <row r="43" s="245" customFormat="true" ht="24.75" hidden="false" customHeight="true" outlineLevel="0" collapsed="false">
      <c r="A43" s="241" t="n">
        <f aca="false">RANK(V43,V$32:V$44,0)</f>
        <v>12</v>
      </c>
      <c r="B43" s="241"/>
      <c r="C43" s="253" t="s">
        <v>379</v>
      </c>
      <c r="D43" s="249" t="s">
        <v>380</v>
      </c>
      <c r="E43" s="265" t="s">
        <v>137</v>
      </c>
      <c r="F43" s="116" t="s">
        <v>381</v>
      </c>
      <c r="G43" s="268" t="s">
        <v>382</v>
      </c>
      <c r="H43" s="288" t="s">
        <v>157</v>
      </c>
      <c r="I43" s="161" t="s">
        <v>383</v>
      </c>
      <c r="J43" s="119" t="n">
        <v>203.5</v>
      </c>
      <c r="K43" s="80" t="n">
        <f aca="false">J43/3.3</f>
        <v>61.6666666666667</v>
      </c>
      <c r="L43" s="120" t="n">
        <f aca="false">RANK(K43,K$32:K$44,0)</f>
        <v>11</v>
      </c>
      <c r="M43" s="119" t="n">
        <v>193.5</v>
      </c>
      <c r="N43" s="80" t="n">
        <f aca="false">M43/3.3</f>
        <v>58.6363636363636</v>
      </c>
      <c r="O43" s="120" t="n">
        <f aca="false">RANK(N43,N$32:N$44,0)</f>
        <v>13</v>
      </c>
      <c r="P43" s="119" t="n">
        <v>203</v>
      </c>
      <c r="Q43" s="80" t="n">
        <f aca="false">P43/3.3</f>
        <v>61.5151515151515</v>
      </c>
      <c r="R43" s="120" t="n">
        <f aca="false">RANK(Q43,Q$32:Q$44,0)</f>
        <v>10</v>
      </c>
      <c r="S43" s="120"/>
      <c r="T43" s="282"/>
      <c r="U43" s="119" t="n">
        <f aca="false">P43+M43+J43</f>
        <v>600</v>
      </c>
      <c r="V43" s="80" t="n">
        <f aca="false">U43/3.3/3</f>
        <v>60.6060606060606</v>
      </c>
      <c r="W43" s="119"/>
    </row>
    <row r="44" s="245" customFormat="true" ht="24.75" hidden="false" customHeight="true" outlineLevel="0" collapsed="false">
      <c r="A44" s="241" t="n">
        <f aca="false">RANK(V44,V$32:V$44,0)</f>
        <v>13</v>
      </c>
      <c r="B44" s="241"/>
      <c r="C44" s="250" t="s">
        <v>341</v>
      </c>
      <c r="D44" s="289"/>
      <c r="E44" s="243" t="s">
        <v>137</v>
      </c>
      <c r="F44" s="156" t="s">
        <v>342</v>
      </c>
      <c r="G44" s="242" t="s">
        <v>343</v>
      </c>
      <c r="H44" s="243" t="s">
        <v>344</v>
      </c>
      <c r="I44" s="115" t="s">
        <v>345</v>
      </c>
      <c r="J44" s="119" t="n">
        <v>187.5</v>
      </c>
      <c r="K44" s="80" t="n">
        <f aca="false">J44/3.3</f>
        <v>56.8181818181818</v>
      </c>
      <c r="L44" s="120" t="n">
        <f aca="false">RANK(K44,K$32:K$44,0)</f>
        <v>13</v>
      </c>
      <c r="M44" s="119" t="n">
        <v>194.5</v>
      </c>
      <c r="N44" s="80" t="n">
        <f aca="false">M44/3.3</f>
        <v>58.9393939393939</v>
      </c>
      <c r="O44" s="120" t="n">
        <f aca="false">RANK(N44,N$32:N$44,0)</f>
        <v>12</v>
      </c>
      <c r="P44" s="119" t="n">
        <v>189.5</v>
      </c>
      <c r="Q44" s="80" t="n">
        <f aca="false">P44/3.3</f>
        <v>57.4242424242424</v>
      </c>
      <c r="R44" s="120" t="n">
        <f aca="false">RANK(Q44,Q$32:Q$44,0)</f>
        <v>13</v>
      </c>
      <c r="S44" s="120"/>
      <c r="T44" s="282"/>
      <c r="U44" s="119" t="n">
        <f aca="false">P44+M44+J44</f>
        <v>571.5</v>
      </c>
      <c r="V44" s="80" t="n">
        <f aca="false">U44/3.3/3</f>
        <v>57.7272727272727</v>
      </c>
      <c r="W44" s="119"/>
    </row>
    <row r="45" s="245" customFormat="true" ht="26.25" hidden="false" customHeight="true" outlineLevel="0" collapsed="false">
      <c r="A45" s="290" t="s">
        <v>61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</row>
    <row r="46" s="245" customFormat="true" ht="29.25" hidden="false" customHeight="true" outlineLevel="0" collapsed="false">
      <c r="A46" s="284" t="n">
        <f aca="false">RANK(V46,V$46:V$48,0)</f>
        <v>1</v>
      </c>
      <c r="B46" s="284" t="s">
        <v>408</v>
      </c>
      <c r="C46" s="291" t="s">
        <v>409</v>
      </c>
      <c r="D46" s="257" t="s">
        <v>410</v>
      </c>
      <c r="E46" s="292" t="n">
        <v>1</v>
      </c>
      <c r="F46" s="168" t="s">
        <v>411</v>
      </c>
      <c r="G46" s="273" t="s">
        <v>412</v>
      </c>
      <c r="H46" s="266" t="s">
        <v>413</v>
      </c>
      <c r="I46" s="115" t="s">
        <v>414</v>
      </c>
      <c r="J46" s="293" t="n">
        <v>221.5</v>
      </c>
      <c r="K46" s="294" t="n">
        <f aca="false">J46/3.3</f>
        <v>67.1212121212121</v>
      </c>
      <c r="L46" s="295" t="n">
        <f aca="false">RANK(K46,K$46:K$48,0)</f>
        <v>1</v>
      </c>
      <c r="M46" s="293" t="n">
        <v>230</v>
      </c>
      <c r="N46" s="294" t="n">
        <f aca="false">M46/3.3</f>
        <v>69.6969696969697</v>
      </c>
      <c r="O46" s="295" t="n">
        <f aca="false">RANK(N46,N$46:N$48,0)</f>
        <v>1</v>
      </c>
      <c r="P46" s="293" t="n">
        <v>218.5</v>
      </c>
      <c r="Q46" s="294" t="n">
        <f aca="false">P46/3.3</f>
        <v>66.2121212121212</v>
      </c>
      <c r="R46" s="295" t="n">
        <f aca="false">RANK(Q46,Q$46:Q$48,0)</f>
        <v>1</v>
      </c>
      <c r="S46" s="295"/>
      <c r="T46" s="293"/>
      <c r="U46" s="293" t="n">
        <f aca="false">P46+M46+J46</f>
        <v>670</v>
      </c>
      <c r="V46" s="294" t="n">
        <f aca="false">U46/3.3/3</f>
        <v>67.6767676767677</v>
      </c>
      <c r="W46" s="293"/>
    </row>
    <row r="47" s="245" customFormat="true" ht="29.25" hidden="false" customHeight="true" outlineLevel="0" collapsed="false">
      <c r="A47" s="284" t="n">
        <f aca="false">RANK(V47,V$46:V$48,0)</f>
        <v>2</v>
      </c>
      <c r="B47" s="284" t="s">
        <v>408</v>
      </c>
      <c r="C47" s="296" t="s">
        <v>433</v>
      </c>
      <c r="D47" s="297" t="s">
        <v>434</v>
      </c>
      <c r="E47" s="243" t="n">
        <v>1</v>
      </c>
      <c r="F47" s="140" t="s">
        <v>435</v>
      </c>
      <c r="G47" s="271" t="s">
        <v>436</v>
      </c>
      <c r="H47" s="252" t="s">
        <v>437</v>
      </c>
      <c r="I47" s="126" t="s">
        <v>438</v>
      </c>
      <c r="J47" s="293" t="n">
        <v>212.5</v>
      </c>
      <c r="K47" s="294" t="n">
        <f aca="false">J47/3.3</f>
        <v>64.3939393939394</v>
      </c>
      <c r="L47" s="295" t="n">
        <f aca="false">RANK(K47,K$46:K$48,0)</f>
        <v>2</v>
      </c>
      <c r="M47" s="293" t="n">
        <v>209</v>
      </c>
      <c r="N47" s="294" t="n">
        <f aca="false">M47/3.3</f>
        <v>63.3333333333333</v>
      </c>
      <c r="O47" s="295" t="n">
        <f aca="false">RANK(N47,N$46:N$48,0)</f>
        <v>2</v>
      </c>
      <c r="P47" s="293" t="n">
        <v>204</v>
      </c>
      <c r="Q47" s="294" t="n">
        <f aca="false">P47/3.3</f>
        <v>61.8181818181818</v>
      </c>
      <c r="R47" s="295" t="n">
        <f aca="false">RANK(Q47,Q$46:Q$48,0)</f>
        <v>2</v>
      </c>
      <c r="S47" s="295"/>
      <c r="T47" s="293"/>
      <c r="U47" s="293" t="n">
        <f aca="false">P47+M47+J47</f>
        <v>625.5</v>
      </c>
      <c r="V47" s="294" t="n">
        <f aca="false">U47/3.3/3</f>
        <v>63.1818181818182</v>
      </c>
      <c r="W47" s="293"/>
    </row>
    <row r="48" s="245" customFormat="true" ht="28.5" hidden="false" customHeight="true" outlineLevel="0" collapsed="false">
      <c r="A48" s="284" t="n">
        <f aca="false">RANK(V48,V$46:V$48,0)</f>
        <v>3</v>
      </c>
      <c r="B48" s="241" t="s">
        <v>408</v>
      </c>
      <c r="C48" s="250" t="s">
        <v>615</v>
      </c>
      <c r="D48" s="249" t="s">
        <v>451</v>
      </c>
      <c r="E48" s="243" t="n">
        <v>2</v>
      </c>
      <c r="F48" s="116" t="s">
        <v>399</v>
      </c>
      <c r="G48" s="242"/>
      <c r="H48" s="298" t="s">
        <v>157</v>
      </c>
      <c r="I48" s="115" t="s">
        <v>157</v>
      </c>
      <c r="J48" s="119" t="n">
        <v>184</v>
      </c>
      <c r="K48" s="294" t="n">
        <f aca="false">J48/3.3</f>
        <v>55.7575757575758</v>
      </c>
      <c r="L48" s="295" t="n">
        <f aca="false">RANK(K48,K$46:K$48,0)</f>
        <v>3</v>
      </c>
      <c r="M48" s="293" t="n">
        <v>171</v>
      </c>
      <c r="N48" s="294" t="n">
        <f aca="false">M48/3.3</f>
        <v>51.8181818181818</v>
      </c>
      <c r="O48" s="295" t="n">
        <f aca="false">RANK(N48,N$46:N$48,0)</f>
        <v>3</v>
      </c>
      <c r="P48" s="293" t="n">
        <v>177.5</v>
      </c>
      <c r="Q48" s="294" t="n">
        <f aca="false">P48/3.3</f>
        <v>53.7878787878788</v>
      </c>
      <c r="R48" s="295" t="n">
        <f aca="false">RANK(Q48,Q$46:Q$48,0)</f>
        <v>3</v>
      </c>
      <c r="S48" s="295"/>
      <c r="T48" s="293"/>
      <c r="U48" s="293" t="n">
        <f aca="false">P48+M48+J48</f>
        <v>532.5</v>
      </c>
      <c r="V48" s="294" t="n">
        <f aca="false">U48/3.3/3</f>
        <v>53.7878787878788</v>
      </c>
      <c r="W48" s="119"/>
    </row>
    <row r="49" s="281" customFormat="true" ht="49.5" hidden="false" customHeight="true" outlineLevel="0" collapsed="false">
      <c r="A49" s="280" t="s">
        <v>589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</row>
  </sheetData>
  <mergeCells count="47">
    <mergeCell ref="A1:V1"/>
    <mergeCell ref="A2:V2"/>
    <mergeCell ref="A3:V3"/>
    <mergeCell ref="A4:V4"/>
    <mergeCell ref="A5:U5"/>
    <mergeCell ref="A6:J6"/>
    <mergeCell ref="Q6:U6"/>
    <mergeCell ref="A7:A8"/>
    <mergeCell ref="C7:C8"/>
    <mergeCell ref="E7:E8"/>
    <mergeCell ref="F7:F8"/>
    <mergeCell ref="G7:G8"/>
    <mergeCell ref="I7:I8"/>
    <mergeCell ref="J7:L7"/>
    <mergeCell ref="M7:O7"/>
    <mergeCell ref="P7:R7"/>
    <mergeCell ref="S7:S8"/>
    <mergeCell ref="T7:T8"/>
    <mergeCell ref="U7:U8"/>
    <mergeCell ref="V7:V8"/>
    <mergeCell ref="W7:W8"/>
    <mergeCell ref="A9:W9"/>
    <mergeCell ref="A22:U22"/>
    <mergeCell ref="A23:V23"/>
    <mergeCell ref="A24:V24"/>
    <mergeCell ref="A25:V25"/>
    <mergeCell ref="A26:V26"/>
    <mergeCell ref="A27:U27"/>
    <mergeCell ref="A28:J28"/>
    <mergeCell ref="Q28:U28"/>
    <mergeCell ref="A29:A30"/>
    <mergeCell ref="C29:C30"/>
    <mergeCell ref="E29:E30"/>
    <mergeCell ref="F29:F30"/>
    <mergeCell ref="G29:G30"/>
    <mergeCell ref="I29:I30"/>
    <mergeCell ref="J29:L29"/>
    <mergeCell ref="M29:O29"/>
    <mergeCell ref="P29:R29"/>
    <mergeCell ref="S29:S30"/>
    <mergeCell ref="T29:T30"/>
    <mergeCell ref="U29:U30"/>
    <mergeCell ref="V29:V30"/>
    <mergeCell ref="W29:W30"/>
    <mergeCell ref="A31:W31"/>
    <mergeCell ref="A45:W45"/>
    <mergeCell ref="A49:U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23" colorId="64" zoomScale="64" zoomScaleNormal="75" zoomScalePageLayoutView="64" workbookViewId="0">
      <selection pane="topLeft" activeCell="A34" activeCellId="0" sqref="A34: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true" outlineLevel="0" max="3" min="3" style="2" width="15.41"/>
    <col collapsed="false" customWidth="true" hidden="false" outlineLevel="0" max="4" min="4" style="2" width="5.56"/>
    <col collapsed="false" customWidth="true" hidden="false" outlineLevel="0" max="5" min="5" style="2" width="39.28"/>
    <col collapsed="false" customWidth="true" hidden="true" outlineLevel="0" max="7" min="6" style="2" width="9.99"/>
    <col collapsed="false" customWidth="true" hidden="false" outlineLevel="0" max="8" min="8" style="2" width="23.56"/>
    <col collapsed="false" customWidth="true" hidden="false" outlineLevel="0" max="9" min="9" style="1" width="5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4.14"/>
    <col collapsed="false" customWidth="true" hidden="false" outlineLevel="0" max="18" min="18" style="175" width="4.28"/>
    <col collapsed="false" customWidth="true" hidden="false" outlineLevel="0" max="19" min="19" style="1" width="6.41"/>
    <col collapsed="false" customWidth="true" hidden="true" outlineLevel="0" max="20" min="20" style="1" width="5.85"/>
    <col collapsed="false" customWidth="true" hidden="false" outlineLevel="0" max="21" min="21" style="1" width="7.28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6" customFormat="true" ht="33.7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5"/>
      <c r="X1" s="5"/>
      <c r="Y1" s="5"/>
      <c r="Z1" s="5"/>
      <c r="AA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13" customFormat="true" ht="21" hidden="false" customHeight="true" outlineLevel="0" collapsed="false">
      <c r="A3" s="10" t="s">
        <v>6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2"/>
    </row>
    <row r="4" s="13" customFormat="true" ht="21" hidden="false" customHeight="true" outlineLevel="0" collapsed="false">
      <c r="A4" s="14" t="s">
        <v>45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  <c r="Y4" s="11"/>
      <c r="Z4" s="12"/>
    </row>
    <row r="5" s="13" customFormat="true" ht="21" hidden="false" customHeight="true" outlineLevel="0" collapsed="false">
      <c r="A5" s="15" t="s">
        <v>6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512</v>
      </c>
      <c r="R6" s="21"/>
      <c r="S6" s="21"/>
      <c r="T6" s="21"/>
      <c r="U6" s="21"/>
    </row>
    <row r="7" s="33" customFormat="true" ht="15" hidden="false" customHeight="true" outlineLevel="0" collapsed="false">
      <c r="A7" s="24" t="s">
        <v>6</v>
      </c>
      <c r="B7" s="237" t="s">
        <v>7</v>
      </c>
      <c r="C7" s="238"/>
      <c r="D7" s="239" t="s">
        <v>8</v>
      </c>
      <c r="E7" s="237" t="s">
        <v>9</v>
      </c>
      <c r="F7" s="237" t="s">
        <v>84</v>
      </c>
      <c r="G7" s="238"/>
      <c r="H7" s="237" t="s">
        <v>11</v>
      </c>
      <c r="I7" s="28" t="s">
        <v>12</v>
      </c>
      <c r="J7" s="28"/>
      <c r="K7" s="28"/>
      <c r="L7" s="29" t="s">
        <v>13</v>
      </c>
      <c r="M7" s="29"/>
      <c r="N7" s="29"/>
      <c r="O7" s="28" t="s">
        <v>14</v>
      </c>
      <c r="P7" s="28"/>
      <c r="Q7" s="28"/>
      <c r="R7" s="276" t="s">
        <v>15</v>
      </c>
      <c r="S7" s="31" t="s">
        <v>16</v>
      </c>
      <c r="T7" s="31"/>
      <c r="U7" s="300" t="s">
        <v>17</v>
      </c>
      <c r="V7" s="301" t="s">
        <v>18</v>
      </c>
    </row>
    <row r="8" s="33" customFormat="true" ht="38.25" hidden="false" customHeight="true" outlineLevel="0" collapsed="false">
      <c r="A8" s="24"/>
      <c r="B8" s="237"/>
      <c r="C8" s="240"/>
      <c r="D8" s="239"/>
      <c r="E8" s="237"/>
      <c r="F8" s="237"/>
      <c r="G8" s="240"/>
      <c r="H8" s="237"/>
      <c r="I8" s="36" t="s">
        <v>19</v>
      </c>
      <c r="J8" s="37" t="s">
        <v>20</v>
      </c>
      <c r="K8" s="36" t="s">
        <v>6</v>
      </c>
      <c r="L8" s="36" t="s">
        <v>19</v>
      </c>
      <c r="M8" s="37" t="s">
        <v>20</v>
      </c>
      <c r="N8" s="36" t="s">
        <v>6</v>
      </c>
      <c r="O8" s="36" t="s">
        <v>19</v>
      </c>
      <c r="P8" s="37" t="s">
        <v>20</v>
      </c>
      <c r="Q8" s="36" t="s">
        <v>6</v>
      </c>
      <c r="R8" s="276"/>
      <c r="S8" s="31"/>
      <c r="T8" s="31"/>
      <c r="U8" s="300"/>
      <c r="V8" s="301"/>
    </row>
    <row r="9" s="245" customFormat="true" ht="23.25" hidden="false" customHeight="true" outlineLevel="0" collapsed="false">
      <c r="A9" s="202" t="s">
        <v>618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302"/>
    </row>
    <row r="10" s="245" customFormat="true" ht="34.5" hidden="false" customHeight="true" outlineLevel="0" collapsed="false">
      <c r="A10" s="241" t="n">
        <f aca="false">RANK(U10,U$10:U$30,0)</f>
        <v>1</v>
      </c>
      <c r="B10" s="113" t="s">
        <v>619</v>
      </c>
      <c r="C10" s="114" t="s">
        <v>620</v>
      </c>
      <c r="D10" s="115" t="s">
        <v>120</v>
      </c>
      <c r="E10" s="116" t="s">
        <v>621</v>
      </c>
      <c r="F10" s="242" t="s">
        <v>622</v>
      </c>
      <c r="G10" s="259" t="s">
        <v>623</v>
      </c>
      <c r="H10" s="118" t="s">
        <v>624</v>
      </c>
      <c r="I10" s="303" t="n">
        <v>182.5</v>
      </c>
      <c r="J10" s="304" t="n">
        <f aca="false">I10/2.6</f>
        <v>70.1923076923077</v>
      </c>
      <c r="K10" s="305" t="n">
        <f aca="false">RANK(J10,J$10:J$30,0)</f>
        <v>1</v>
      </c>
      <c r="L10" s="303" t="n">
        <v>187.5</v>
      </c>
      <c r="M10" s="304" t="n">
        <f aca="false">L10/2.6</f>
        <v>72.1153846153846</v>
      </c>
      <c r="N10" s="305" t="n">
        <f aca="false">RANK(M10,M$10:M$30,0)</f>
        <v>1</v>
      </c>
      <c r="O10" s="303" t="n">
        <v>184</v>
      </c>
      <c r="P10" s="304" t="n">
        <f aca="false">O10/2.6</f>
        <v>70.7692307692308</v>
      </c>
      <c r="Q10" s="305" t="n">
        <f aca="false">RANK(P10,P$10:P$30,0)</f>
        <v>1</v>
      </c>
      <c r="R10" s="303" t="n">
        <v>1</v>
      </c>
      <c r="S10" s="306" t="n">
        <f aca="false">O10+L10+I10</f>
        <v>554</v>
      </c>
      <c r="T10" s="306"/>
      <c r="U10" s="307" t="n">
        <f aca="false">(S10/2.6/3)-0.5</f>
        <v>70.525641025641</v>
      </c>
      <c r="V10" s="303" t="s">
        <v>49</v>
      </c>
    </row>
    <row r="11" s="245" customFormat="true" ht="28.5" hidden="false" customHeight="true" outlineLevel="0" collapsed="false">
      <c r="A11" s="241" t="n">
        <f aca="false">RANK(U11,U$10:U$30,0)</f>
        <v>2</v>
      </c>
      <c r="B11" s="116" t="s">
        <v>625</v>
      </c>
      <c r="C11" s="114" t="s">
        <v>626</v>
      </c>
      <c r="D11" s="115" t="s">
        <v>120</v>
      </c>
      <c r="E11" s="137" t="s">
        <v>609</v>
      </c>
      <c r="F11" s="273" t="s">
        <v>610</v>
      </c>
      <c r="G11" s="287" t="s">
        <v>611</v>
      </c>
      <c r="H11" s="126" t="s">
        <v>627</v>
      </c>
      <c r="I11" s="303" t="n">
        <v>180.5</v>
      </c>
      <c r="J11" s="304" t="n">
        <f aca="false">I11/2.6</f>
        <v>69.4230769230769</v>
      </c>
      <c r="K11" s="305" t="n">
        <f aca="false">RANK(J11,J$10:J$30,0)</f>
        <v>2</v>
      </c>
      <c r="L11" s="303" t="n">
        <v>178</v>
      </c>
      <c r="M11" s="304" t="n">
        <f aca="false">L11/2.6</f>
        <v>68.4615384615385</v>
      </c>
      <c r="N11" s="305" t="n">
        <f aca="false">RANK(M11,M$10:M$30,0)</f>
        <v>3</v>
      </c>
      <c r="O11" s="303" t="n">
        <v>179.5</v>
      </c>
      <c r="P11" s="308" t="n">
        <f aca="false">O11/2.6</f>
        <v>69.0384615384615</v>
      </c>
      <c r="Q11" s="305" t="n">
        <f aca="false">RANK(P11,P$10:P$30,0)</f>
        <v>2</v>
      </c>
      <c r="R11" s="303"/>
      <c r="S11" s="306" t="n">
        <f aca="false">O11+L11+I11</f>
        <v>538</v>
      </c>
      <c r="T11" s="306"/>
      <c r="U11" s="307" t="n">
        <f aca="false">S11/2.6/3</f>
        <v>68.974358974359</v>
      </c>
      <c r="V11" s="303" t="s">
        <v>49</v>
      </c>
    </row>
    <row r="12" s="245" customFormat="true" ht="30.75" hidden="false" customHeight="true" outlineLevel="0" collapsed="false">
      <c r="A12" s="241" t="n">
        <v>3</v>
      </c>
      <c r="B12" s="127" t="s">
        <v>628</v>
      </c>
      <c r="C12" s="128" t="s">
        <v>471</v>
      </c>
      <c r="D12" s="129" t="n">
        <v>3</v>
      </c>
      <c r="E12" s="116" t="s">
        <v>545</v>
      </c>
      <c r="F12" s="242" t="s">
        <v>65</v>
      </c>
      <c r="G12" s="259" t="s">
        <v>66</v>
      </c>
      <c r="H12" s="126" t="s">
        <v>629</v>
      </c>
      <c r="I12" s="303" t="n">
        <v>177</v>
      </c>
      <c r="J12" s="304" t="n">
        <f aca="false">I12/2.6</f>
        <v>68.0769230769231</v>
      </c>
      <c r="K12" s="305" t="n">
        <f aca="false">RANK(J12,J$10:J$30,0)</f>
        <v>5</v>
      </c>
      <c r="L12" s="303" t="n">
        <v>182</v>
      </c>
      <c r="M12" s="304" t="n">
        <f aca="false">L12/2.6</f>
        <v>70</v>
      </c>
      <c r="N12" s="305" t="n">
        <f aca="false">RANK(M12,M$10:M$30,0)</f>
        <v>2</v>
      </c>
      <c r="O12" s="303" t="n">
        <v>179</v>
      </c>
      <c r="P12" s="308" t="n">
        <f aca="false">O12/2.6</f>
        <v>68.8461538461538</v>
      </c>
      <c r="Q12" s="305" t="n">
        <f aca="false">RANK(P12,P$10:P$30,0)</f>
        <v>3</v>
      </c>
      <c r="R12" s="303"/>
      <c r="S12" s="306" t="n">
        <f aca="false">O12+L12+I12</f>
        <v>538</v>
      </c>
      <c r="T12" s="306"/>
      <c r="U12" s="307" t="n">
        <f aca="false">S12/2.6/3</f>
        <v>68.974358974359</v>
      </c>
      <c r="V12" s="303" t="s">
        <v>49</v>
      </c>
    </row>
    <row r="13" s="245" customFormat="true" ht="33.75" hidden="false" customHeight="true" outlineLevel="0" collapsed="false">
      <c r="A13" s="241" t="n">
        <f aca="false">RANK(U13,U$10:U$30,0)</f>
        <v>4</v>
      </c>
      <c r="B13" s="127" t="s">
        <v>630</v>
      </c>
      <c r="C13" s="128" t="s">
        <v>467</v>
      </c>
      <c r="D13" s="258" t="s">
        <v>137</v>
      </c>
      <c r="E13" s="140" t="s">
        <v>435</v>
      </c>
      <c r="F13" s="271" t="s">
        <v>436</v>
      </c>
      <c r="G13" s="252" t="s">
        <v>437</v>
      </c>
      <c r="H13" s="309" t="s">
        <v>469</v>
      </c>
      <c r="I13" s="303" t="n">
        <v>177.5</v>
      </c>
      <c r="J13" s="304" t="n">
        <f aca="false">I13/2.6</f>
        <v>68.2692307692308</v>
      </c>
      <c r="K13" s="305" t="n">
        <f aca="false">RANK(J13,J$10:J$30,0)</f>
        <v>3</v>
      </c>
      <c r="L13" s="303" t="n">
        <v>174.5</v>
      </c>
      <c r="M13" s="304" t="n">
        <f aca="false">L13/2.6</f>
        <v>67.1153846153846</v>
      </c>
      <c r="N13" s="305" t="n">
        <f aca="false">RANK(M13,M$10:M$30,0)</f>
        <v>4</v>
      </c>
      <c r="O13" s="303" t="n">
        <v>171</v>
      </c>
      <c r="P13" s="304" t="n">
        <f aca="false">O13/2.6</f>
        <v>65.7692307692308</v>
      </c>
      <c r="Q13" s="305" t="n">
        <f aca="false">RANK(P13,P$10:P$30,0)</f>
        <v>7</v>
      </c>
      <c r="R13" s="303"/>
      <c r="S13" s="306" t="n">
        <f aca="false">O13+L13+I13</f>
        <v>523</v>
      </c>
      <c r="T13" s="306"/>
      <c r="U13" s="307" t="n">
        <f aca="false">S13/2.6/3</f>
        <v>67.0512820512821</v>
      </c>
      <c r="V13" s="303" t="s">
        <v>49</v>
      </c>
    </row>
    <row r="14" s="245" customFormat="true" ht="34.5" hidden="false" customHeight="true" outlineLevel="0" collapsed="false">
      <c r="A14" s="241" t="n">
        <f aca="false">RANK(U14,U$10:U$30,0)</f>
        <v>5</v>
      </c>
      <c r="B14" s="133" t="s">
        <v>631</v>
      </c>
      <c r="C14" s="128" t="s">
        <v>483</v>
      </c>
      <c r="D14" s="134" t="n">
        <v>2</v>
      </c>
      <c r="E14" s="156" t="s">
        <v>632</v>
      </c>
      <c r="F14" s="251" t="s">
        <v>447</v>
      </c>
      <c r="G14" s="310" t="s">
        <v>485</v>
      </c>
      <c r="H14" s="118" t="s">
        <v>486</v>
      </c>
      <c r="I14" s="303" t="n">
        <v>177.5</v>
      </c>
      <c r="J14" s="304" t="n">
        <f aca="false">I14/2.6</f>
        <v>68.2692307692308</v>
      </c>
      <c r="K14" s="305" t="n">
        <f aca="false">RANK(J14,J$10:J$30,0)</f>
        <v>3</v>
      </c>
      <c r="L14" s="303" t="n">
        <v>171</v>
      </c>
      <c r="M14" s="304" t="n">
        <f aca="false">L14/2.6</f>
        <v>65.7692307692308</v>
      </c>
      <c r="N14" s="305" t="n">
        <f aca="false">RANK(M14,M$10:M$30,0)</f>
        <v>8</v>
      </c>
      <c r="O14" s="303" t="n">
        <v>174</v>
      </c>
      <c r="P14" s="304" t="n">
        <f aca="false">O14/2.6</f>
        <v>66.9230769230769</v>
      </c>
      <c r="Q14" s="305" t="n">
        <f aca="false">RANK(P14,P$10:P$30,0)</f>
        <v>5</v>
      </c>
      <c r="R14" s="303"/>
      <c r="S14" s="306" t="n">
        <f aca="false">O14+L14+I14</f>
        <v>522.5</v>
      </c>
      <c r="T14" s="306"/>
      <c r="U14" s="307" t="n">
        <f aca="false">S14/2.6/3</f>
        <v>66.9871794871795</v>
      </c>
      <c r="V14" s="303" t="s">
        <v>49</v>
      </c>
    </row>
    <row r="15" s="245" customFormat="true" ht="34.5" hidden="false" customHeight="true" outlineLevel="0" collapsed="false">
      <c r="A15" s="241" t="n">
        <f aca="false">RANK(U15,U$10:U$30,0)</f>
        <v>6</v>
      </c>
      <c r="B15" s="256" t="s">
        <v>633</v>
      </c>
      <c r="C15" s="257" t="s">
        <v>634</v>
      </c>
      <c r="D15" s="258" t="n">
        <v>3</v>
      </c>
      <c r="E15" s="116" t="s">
        <v>635</v>
      </c>
      <c r="F15" s="246" t="s">
        <v>636</v>
      </c>
      <c r="G15" s="247" t="s">
        <v>236</v>
      </c>
      <c r="H15" s="152" t="s">
        <v>637</v>
      </c>
      <c r="I15" s="303" t="n">
        <v>176.5</v>
      </c>
      <c r="J15" s="304" t="n">
        <f aca="false">I15/2.6</f>
        <v>67.8846153846154</v>
      </c>
      <c r="K15" s="305" t="n">
        <f aca="false">RANK(J15,J$10:J$30,0)</f>
        <v>6</v>
      </c>
      <c r="L15" s="303" t="n">
        <v>174</v>
      </c>
      <c r="M15" s="304" t="n">
        <f aca="false">L15/2.6</f>
        <v>66.9230769230769</v>
      </c>
      <c r="N15" s="305" t="n">
        <f aca="false">RANK(M15,M$10:M$30,0)</f>
        <v>5</v>
      </c>
      <c r="O15" s="303" t="n">
        <v>170</v>
      </c>
      <c r="P15" s="304" t="n">
        <f aca="false">O15/2.6</f>
        <v>65.3846153846154</v>
      </c>
      <c r="Q15" s="305" t="n">
        <f aca="false">RANK(P15,P$10:P$30,0)</f>
        <v>8</v>
      </c>
      <c r="R15" s="303"/>
      <c r="S15" s="306" t="n">
        <f aca="false">O15+L15+I15</f>
        <v>520.5</v>
      </c>
      <c r="T15" s="306"/>
      <c r="U15" s="307" t="n">
        <f aca="false">S15/2.6/3</f>
        <v>66.7307692307692</v>
      </c>
      <c r="V15" s="303" t="s">
        <v>49</v>
      </c>
    </row>
    <row r="16" s="245" customFormat="true" ht="36.75" hidden="false" customHeight="true" outlineLevel="0" collapsed="false">
      <c r="A16" s="241" t="n">
        <f aca="false">RANK(U16,U$10:U$30,0)</f>
        <v>7</v>
      </c>
      <c r="B16" s="253" t="s">
        <v>346</v>
      </c>
      <c r="C16" s="249" t="s">
        <v>347</v>
      </c>
      <c r="D16" s="243" t="n">
        <v>2</v>
      </c>
      <c r="E16" s="116" t="s">
        <v>155</v>
      </c>
      <c r="F16" s="311" t="s">
        <v>156</v>
      </c>
      <c r="G16" s="298" t="s">
        <v>157</v>
      </c>
      <c r="H16" s="115" t="s">
        <v>348</v>
      </c>
      <c r="I16" s="303" t="n">
        <v>171</v>
      </c>
      <c r="J16" s="304" t="n">
        <f aca="false">I16/2.6</f>
        <v>65.7692307692308</v>
      </c>
      <c r="K16" s="305" t="n">
        <f aca="false">RANK(J16,J$10:J$30,0)</f>
        <v>9</v>
      </c>
      <c r="L16" s="303" t="n">
        <v>173</v>
      </c>
      <c r="M16" s="304" t="n">
        <f aca="false">L16/2.6</f>
        <v>66.5384615384615</v>
      </c>
      <c r="N16" s="305" t="n">
        <f aca="false">RANK(M16,M$10:M$30,0)</f>
        <v>7</v>
      </c>
      <c r="O16" s="303" t="n">
        <v>174.5</v>
      </c>
      <c r="P16" s="304" t="n">
        <f aca="false">O16/2.6</f>
        <v>67.1153846153846</v>
      </c>
      <c r="Q16" s="305" t="n">
        <f aca="false">RANK(P16,P$10:P$30,0)</f>
        <v>4</v>
      </c>
      <c r="R16" s="303"/>
      <c r="S16" s="306" t="n">
        <f aca="false">O16+L16+I16</f>
        <v>518.5</v>
      </c>
      <c r="T16" s="306"/>
      <c r="U16" s="307" t="n">
        <f aca="false">S16/2.6/3</f>
        <v>66.474358974359</v>
      </c>
      <c r="V16" s="303" t="s">
        <v>49</v>
      </c>
    </row>
    <row r="17" s="245" customFormat="true" ht="33" hidden="false" customHeight="true" outlineLevel="0" collapsed="false">
      <c r="A17" s="241" t="n">
        <f aca="false">RANK(U17,U$10:U$30,0)</f>
        <v>8</v>
      </c>
      <c r="B17" s="127" t="s">
        <v>638</v>
      </c>
      <c r="C17" s="257" t="s">
        <v>639</v>
      </c>
      <c r="D17" s="258" t="n">
        <v>3</v>
      </c>
      <c r="E17" s="140" t="s">
        <v>640</v>
      </c>
      <c r="F17" s="271" t="s">
        <v>641</v>
      </c>
      <c r="G17" s="252" t="s">
        <v>642</v>
      </c>
      <c r="H17" s="126" t="s">
        <v>643</v>
      </c>
      <c r="I17" s="303" t="n">
        <v>172.5</v>
      </c>
      <c r="J17" s="304" t="n">
        <f aca="false">I17/2.6</f>
        <v>66.3461538461538</v>
      </c>
      <c r="K17" s="305" t="n">
        <f aca="false">RANK(J17,J$10:J$30,0)</f>
        <v>7</v>
      </c>
      <c r="L17" s="303" t="n">
        <v>173.5</v>
      </c>
      <c r="M17" s="304" t="n">
        <f aca="false">L17/2.6</f>
        <v>66.7307692307692</v>
      </c>
      <c r="N17" s="305" t="n">
        <f aca="false">RANK(M17,M$10:M$30,0)</f>
        <v>6</v>
      </c>
      <c r="O17" s="303" t="n">
        <v>171.5</v>
      </c>
      <c r="P17" s="304" t="n">
        <f aca="false">O17/2.6</f>
        <v>65.9615384615385</v>
      </c>
      <c r="Q17" s="305" t="n">
        <f aca="false">RANK(P17,P$10:P$30,0)</f>
        <v>6</v>
      </c>
      <c r="R17" s="303"/>
      <c r="S17" s="306" t="n">
        <f aca="false">O17+L17+I17</f>
        <v>517.5</v>
      </c>
      <c r="T17" s="306"/>
      <c r="U17" s="307" t="n">
        <f aca="false">S17/2.6/3</f>
        <v>66.3461538461538</v>
      </c>
      <c r="V17" s="303" t="s">
        <v>49</v>
      </c>
    </row>
    <row r="18" s="245" customFormat="true" ht="34.5" hidden="false" customHeight="true" outlineLevel="0" collapsed="false">
      <c r="A18" s="241" t="n">
        <f aca="false">RANK(U18,U$10:U$30,0)</f>
        <v>9</v>
      </c>
      <c r="B18" s="256" t="s">
        <v>644</v>
      </c>
      <c r="C18" s="257" t="s">
        <v>645</v>
      </c>
      <c r="D18" s="258" t="s">
        <v>120</v>
      </c>
      <c r="E18" s="137" t="s">
        <v>532</v>
      </c>
      <c r="F18" s="251" t="s">
        <v>533</v>
      </c>
      <c r="G18" s="252" t="s">
        <v>534</v>
      </c>
      <c r="H18" s="126" t="s">
        <v>646</v>
      </c>
      <c r="I18" s="303" t="n">
        <v>166.5</v>
      </c>
      <c r="J18" s="304" t="n">
        <f aca="false">I18/2.6</f>
        <v>64.0384615384615</v>
      </c>
      <c r="K18" s="305" t="n">
        <f aca="false">RANK(J18,J$10:J$30,0)</f>
        <v>15</v>
      </c>
      <c r="L18" s="303" t="n">
        <v>170</v>
      </c>
      <c r="M18" s="304" t="n">
        <f aca="false">L18/2.6</f>
        <v>65.3846153846154</v>
      </c>
      <c r="N18" s="305" t="n">
        <f aca="false">RANK(M18,M$10:M$30,0)</f>
        <v>9</v>
      </c>
      <c r="O18" s="303" t="n">
        <v>167.5</v>
      </c>
      <c r="P18" s="304" t="n">
        <f aca="false">O18/2.6</f>
        <v>64.4230769230769</v>
      </c>
      <c r="Q18" s="305" t="n">
        <f aca="false">RANK(P18,P$10:P$30,0)</f>
        <v>10</v>
      </c>
      <c r="R18" s="303"/>
      <c r="S18" s="306" t="n">
        <f aca="false">O18+L18+I18</f>
        <v>504</v>
      </c>
      <c r="T18" s="306"/>
      <c r="U18" s="307" t="n">
        <f aca="false">S18/2.6/3</f>
        <v>64.6153846153846</v>
      </c>
      <c r="V18" s="303" t="s">
        <v>487</v>
      </c>
    </row>
    <row r="19" s="245" customFormat="true" ht="30" hidden="false" customHeight="true" outlineLevel="0" collapsed="false">
      <c r="A19" s="241" t="n">
        <f aca="false">RANK(U19,U$10:U$30,0)</f>
        <v>10</v>
      </c>
      <c r="B19" s="253" t="s">
        <v>647</v>
      </c>
      <c r="C19" s="249" t="s">
        <v>648</v>
      </c>
      <c r="D19" s="243" t="s">
        <v>120</v>
      </c>
      <c r="E19" s="116" t="s">
        <v>649</v>
      </c>
      <c r="F19" s="242" t="s">
        <v>650</v>
      </c>
      <c r="G19" s="312" t="s">
        <v>651</v>
      </c>
      <c r="H19" s="115" t="s">
        <v>288</v>
      </c>
      <c r="I19" s="303" t="n">
        <v>170</v>
      </c>
      <c r="J19" s="304" t="n">
        <f aca="false">I19/2.6</f>
        <v>65.3846153846154</v>
      </c>
      <c r="K19" s="305" t="n">
        <f aca="false">RANK(J19,J$10:J$30,0)</f>
        <v>10</v>
      </c>
      <c r="L19" s="303" t="n">
        <v>166</v>
      </c>
      <c r="M19" s="304" t="n">
        <f aca="false">L19/2.6</f>
        <v>63.8461538461539</v>
      </c>
      <c r="N19" s="305" t="n">
        <f aca="false">RANK(M19,M$10:M$30,0)</f>
        <v>10</v>
      </c>
      <c r="O19" s="303" t="n">
        <v>165.5</v>
      </c>
      <c r="P19" s="304" t="n">
        <f aca="false">O19/2.6</f>
        <v>63.6538461538462</v>
      </c>
      <c r="Q19" s="305" t="n">
        <f aca="false">RANK(P19,P$10:P$30,0)</f>
        <v>13</v>
      </c>
      <c r="R19" s="303"/>
      <c r="S19" s="306" t="n">
        <f aca="false">O19+L19+I19</f>
        <v>501.5</v>
      </c>
      <c r="T19" s="306"/>
      <c r="U19" s="307" t="n">
        <f aca="false">S19/2.6/3</f>
        <v>64.2948717948718</v>
      </c>
      <c r="V19" s="303" t="s">
        <v>487</v>
      </c>
    </row>
    <row r="20" s="245" customFormat="true" ht="26.25" hidden="false" customHeight="true" outlineLevel="0" collapsed="false">
      <c r="A20" s="241" t="n">
        <f aca="false">RANK(U20,U$10:U$30,0)</f>
        <v>11</v>
      </c>
      <c r="B20" s="313" t="s">
        <v>652</v>
      </c>
      <c r="C20" s="257" t="s">
        <v>475</v>
      </c>
      <c r="D20" s="292" t="s">
        <v>177</v>
      </c>
      <c r="E20" s="116" t="s">
        <v>429</v>
      </c>
      <c r="F20" s="246" t="s">
        <v>430</v>
      </c>
      <c r="G20" s="247" t="s">
        <v>431</v>
      </c>
      <c r="H20" s="126" t="s">
        <v>477</v>
      </c>
      <c r="I20" s="303" t="n">
        <v>169.5</v>
      </c>
      <c r="J20" s="304" t="n">
        <f aca="false">I20/2.6</f>
        <v>65.1923076923077</v>
      </c>
      <c r="K20" s="305" t="n">
        <f aca="false">RANK(J20,J$10:J$30,0)</f>
        <v>11</v>
      </c>
      <c r="L20" s="303" t="n">
        <v>163</v>
      </c>
      <c r="M20" s="304" t="n">
        <f aca="false">L20/2.6</f>
        <v>62.6923076923077</v>
      </c>
      <c r="N20" s="305" t="n">
        <f aca="false">RANK(M20,M$10:M$30,0)</f>
        <v>12</v>
      </c>
      <c r="O20" s="303" t="n">
        <v>168.5</v>
      </c>
      <c r="P20" s="304" t="n">
        <f aca="false">O20/2.6</f>
        <v>64.8076923076923</v>
      </c>
      <c r="Q20" s="305" t="n">
        <f aca="false">RANK(P20,P$10:P$30,0)</f>
        <v>9</v>
      </c>
      <c r="R20" s="303"/>
      <c r="S20" s="306" t="n">
        <f aca="false">O20+L20+I20</f>
        <v>501</v>
      </c>
      <c r="T20" s="306"/>
      <c r="U20" s="307" t="n">
        <f aca="false">S20/2.6/3</f>
        <v>64.2307692307692</v>
      </c>
      <c r="V20" s="303" t="s">
        <v>487</v>
      </c>
    </row>
    <row r="21" s="245" customFormat="true" ht="33" hidden="false" customHeight="true" outlineLevel="0" collapsed="false">
      <c r="A21" s="241" t="n">
        <f aca="false">RANK(U21,U$10:U$30,0)</f>
        <v>12</v>
      </c>
      <c r="B21" s="256" t="s">
        <v>653</v>
      </c>
      <c r="C21" s="257" t="s">
        <v>654</v>
      </c>
      <c r="D21" s="258" t="n">
        <v>2</v>
      </c>
      <c r="E21" s="140" t="s">
        <v>655</v>
      </c>
      <c r="F21" s="271" t="s">
        <v>656</v>
      </c>
      <c r="G21" s="252" t="s">
        <v>657</v>
      </c>
      <c r="H21" s="115" t="s">
        <v>288</v>
      </c>
      <c r="I21" s="303" t="n">
        <v>166</v>
      </c>
      <c r="J21" s="304" t="n">
        <f aca="false">I21/2.6</f>
        <v>63.8461538461539</v>
      </c>
      <c r="K21" s="305" t="n">
        <f aca="false">RANK(J21,J$10:J$30,0)</f>
        <v>16</v>
      </c>
      <c r="L21" s="303" t="n">
        <v>166</v>
      </c>
      <c r="M21" s="304" t="n">
        <f aca="false">L21/2.6</f>
        <v>63.8461538461539</v>
      </c>
      <c r="N21" s="305" t="n">
        <f aca="false">RANK(M21,M$10:M$30,0)</f>
        <v>10</v>
      </c>
      <c r="O21" s="303" t="n">
        <v>160.5</v>
      </c>
      <c r="P21" s="304" t="n">
        <f aca="false">O21/2.6</f>
        <v>61.7307692307692</v>
      </c>
      <c r="Q21" s="305" t="n">
        <f aca="false">RANK(P21,P$10:P$30,0)</f>
        <v>16</v>
      </c>
      <c r="R21" s="303"/>
      <c r="S21" s="306" t="n">
        <f aca="false">O21+L21+I21</f>
        <v>492.5</v>
      </c>
      <c r="T21" s="306"/>
      <c r="U21" s="307" t="n">
        <f aca="false">S21/2.6/3</f>
        <v>63.1410256410256</v>
      </c>
      <c r="V21" s="303" t="s">
        <v>137</v>
      </c>
    </row>
    <row r="22" s="245" customFormat="true" ht="33" hidden="false" customHeight="true" outlineLevel="0" collapsed="false">
      <c r="A22" s="241" t="n">
        <f aca="false">RANK(U22,U$10:U$30,0)</f>
        <v>13</v>
      </c>
      <c r="B22" s="113" t="s">
        <v>658</v>
      </c>
      <c r="C22" s="249" t="s">
        <v>489</v>
      </c>
      <c r="D22" s="243" t="s">
        <v>137</v>
      </c>
      <c r="E22" s="116" t="s">
        <v>659</v>
      </c>
      <c r="F22" s="314" t="s">
        <v>491</v>
      </c>
      <c r="G22" s="283" t="s">
        <v>59</v>
      </c>
      <c r="H22" s="157" t="s">
        <v>492</v>
      </c>
      <c r="I22" s="303" t="n">
        <v>166</v>
      </c>
      <c r="J22" s="304" t="n">
        <f aca="false">I22/2.6</f>
        <v>63.8461538461539</v>
      </c>
      <c r="K22" s="305" t="n">
        <f aca="false">RANK(J22,J$10:J$30,0)</f>
        <v>16</v>
      </c>
      <c r="L22" s="303" t="n">
        <v>159</v>
      </c>
      <c r="M22" s="304" t="n">
        <f aca="false">L22/2.6</f>
        <v>61.1538461538462</v>
      </c>
      <c r="N22" s="305" t="n">
        <f aca="false">RANK(M22,M$10:M$30,0)</f>
        <v>15</v>
      </c>
      <c r="O22" s="303" t="n">
        <v>166.5</v>
      </c>
      <c r="P22" s="304" t="n">
        <f aca="false">O22/2.6</f>
        <v>64.0384615384615</v>
      </c>
      <c r="Q22" s="305" t="n">
        <f aca="false">RANK(P22,P$10:P$30,0)</f>
        <v>12</v>
      </c>
      <c r="R22" s="303"/>
      <c r="S22" s="306" t="n">
        <f aca="false">O22+L22+I22</f>
        <v>491.5</v>
      </c>
      <c r="T22" s="306"/>
      <c r="U22" s="307" t="n">
        <f aca="false">S22/2.6/3</f>
        <v>63.0128205128205</v>
      </c>
      <c r="V22" s="303" t="s">
        <v>137</v>
      </c>
    </row>
    <row r="23" s="245" customFormat="true" ht="33" hidden="false" customHeight="true" outlineLevel="0" collapsed="false">
      <c r="A23" s="241" t="n">
        <f aca="false">RANK(U23,U$10:U$30,0)</f>
        <v>13</v>
      </c>
      <c r="B23" s="250" t="s">
        <v>660</v>
      </c>
      <c r="C23" s="249" t="s">
        <v>661</v>
      </c>
      <c r="D23" s="243" t="s">
        <v>120</v>
      </c>
      <c r="E23" s="153" t="s">
        <v>314</v>
      </c>
      <c r="F23" s="285" t="s">
        <v>315</v>
      </c>
      <c r="G23" s="315" t="s">
        <v>316</v>
      </c>
      <c r="H23" s="115" t="s">
        <v>317</v>
      </c>
      <c r="I23" s="303" t="n">
        <v>169</v>
      </c>
      <c r="J23" s="304" t="n">
        <f aca="false">I23/2.6</f>
        <v>65</v>
      </c>
      <c r="K23" s="305" t="n">
        <f aca="false">RANK(J23,J$10:J$30,0)</f>
        <v>12</v>
      </c>
      <c r="L23" s="303" t="n">
        <v>161.5</v>
      </c>
      <c r="M23" s="304" t="n">
        <f aca="false">L23/2.6</f>
        <v>62.1153846153846</v>
      </c>
      <c r="N23" s="305" t="n">
        <f aca="false">RANK(M23,M$10:M$30,0)</f>
        <v>14</v>
      </c>
      <c r="O23" s="303" t="n">
        <v>161</v>
      </c>
      <c r="P23" s="304" t="n">
        <f aca="false">O23/2.6</f>
        <v>61.9230769230769</v>
      </c>
      <c r="Q23" s="305" t="n">
        <f aca="false">RANK(P23,P$10:P$30,0)</f>
        <v>15</v>
      </c>
      <c r="R23" s="303"/>
      <c r="S23" s="306" t="n">
        <f aca="false">O23+L23+I23</f>
        <v>491.5</v>
      </c>
      <c r="T23" s="306"/>
      <c r="U23" s="307" t="n">
        <f aca="false">S23/2.6/3</f>
        <v>63.0128205128205</v>
      </c>
      <c r="V23" s="303" t="s">
        <v>137</v>
      </c>
    </row>
    <row r="24" s="245" customFormat="true" ht="33" hidden="false" customHeight="true" outlineLevel="0" collapsed="false">
      <c r="A24" s="241" t="n">
        <f aca="false">RANK(U24,U$10:U$30,0)</f>
        <v>15</v>
      </c>
      <c r="B24" s="158" t="s">
        <v>662</v>
      </c>
      <c r="C24" s="249"/>
      <c r="D24" s="243" t="s">
        <v>120</v>
      </c>
      <c r="E24" s="137" t="s">
        <v>663</v>
      </c>
      <c r="F24" s="273" t="s">
        <v>664</v>
      </c>
      <c r="G24" s="287"/>
      <c r="H24" s="126" t="s">
        <v>665</v>
      </c>
      <c r="I24" s="303" t="n">
        <v>168</v>
      </c>
      <c r="J24" s="304" t="n">
        <f aca="false">I24/2.6</f>
        <v>64.6153846153846</v>
      </c>
      <c r="K24" s="305" t="n">
        <f aca="false">RANK(J24,J$10:J$30,0)</f>
        <v>14</v>
      </c>
      <c r="L24" s="303" t="n">
        <v>156</v>
      </c>
      <c r="M24" s="304" t="n">
        <f aca="false">L24/2.6</f>
        <v>60</v>
      </c>
      <c r="N24" s="305" t="n">
        <f aca="false">RANK(M24,M$10:M$30,0)</f>
        <v>16</v>
      </c>
      <c r="O24" s="303" t="n">
        <v>167</v>
      </c>
      <c r="P24" s="304" t="n">
        <f aca="false">O24/2.6</f>
        <v>64.2307692307692</v>
      </c>
      <c r="Q24" s="305" t="n">
        <f aca="false">RANK(P24,P$10:P$30,0)</f>
        <v>11</v>
      </c>
      <c r="R24" s="303"/>
      <c r="S24" s="306" t="n">
        <f aca="false">O24+L24+I24</f>
        <v>491</v>
      </c>
      <c r="T24" s="306"/>
      <c r="U24" s="307" t="n">
        <f aca="false">S24/2.6/3</f>
        <v>62.948717948718</v>
      </c>
      <c r="V24" s="303"/>
    </row>
    <row r="25" s="245" customFormat="true" ht="33" hidden="false" customHeight="true" outlineLevel="0" collapsed="false">
      <c r="A25" s="241" t="n">
        <f aca="false">RANK(U25,U$10:U$30,0)</f>
        <v>16</v>
      </c>
      <c r="B25" s="133" t="s">
        <v>666</v>
      </c>
      <c r="C25" s="128" t="s">
        <v>667</v>
      </c>
      <c r="D25" s="134" t="s">
        <v>120</v>
      </c>
      <c r="E25" s="113" t="s">
        <v>668</v>
      </c>
      <c r="F25" s="285" t="s">
        <v>669</v>
      </c>
      <c r="G25" s="298" t="s">
        <v>157</v>
      </c>
      <c r="H25" s="115" t="s">
        <v>670</v>
      </c>
      <c r="I25" s="303" t="n">
        <v>171.5</v>
      </c>
      <c r="J25" s="304" t="n">
        <f aca="false">I25/2.6</f>
        <v>65.9615384615385</v>
      </c>
      <c r="K25" s="305" t="n">
        <f aca="false">RANK(J25,J$10:J$30,0)</f>
        <v>8</v>
      </c>
      <c r="L25" s="303" t="n">
        <v>154.5</v>
      </c>
      <c r="M25" s="304" t="n">
        <f aca="false">L25/2.6</f>
        <v>59.4230769230769</v>
      </c>
      <c r="N25" s="305" t="n">
        <f aca="false">RANK(M25,M$10:M$30,0)</f>
        <v>17</v>
      </c>
      <c r="O25" s="303" t="n">
        <v>164.5</v>
      </c>
      <c r="P25" s="304" t="n">
        <f aca="false">O25/2.6</f>
        <v>63.2692307692308</v>
      </c>
      <c r="Q25" s="305" t="n">
        <f aca="false">RANK(P25,P$10:P$30,0)</f>
        <v>14</v>
      </c>
      <c r="R25" s="303" t="n">
        <v>1</v>
      </c>
      <c r="S25" s="306" t="n">
        <f aca="false">O25+L25+I25</f>
        <v>490.5</v>
      </c>
      <c r="T25" s="306"/>
      <c r="U25" s="307" t="n">
        <f aca="false">(S25/2.6/3)-0.5</f>
        <v>62.3846153846154</v>
      </c>
      <c r="V25" s="303"/>
    </row>
    <row r="26" s="245" customFormat="true" ht="33" hidden="false" customHeight="true" outlineLevel="0" collapsed="false">
      <c r="A26" s="241" t="n">
        <f aca="false">RANK(U26,U$10:U$30,0)</f>
        <v>17</v>
      </c>
      <c r="B26" s="113" t="s">
        <v>671</v>
      </c>
      <c r="C26" s="249" t="s">
        <v>672</v>
      </c>
      <c r="D26" s="243" t="s">
        <v>120</v>
      </c>
      <c r="E26" s="113" t="s">
        <v>668</v>
      </c>
      <c r="F26" s="285" t="s">
        <v>669</v>
      </c>
      <c r="G26" s="298" t="s">
        <v>157</v>
      </c>
      <c r="H26" s="115" t="s">
        <v>673</v>
      </c>
      <c r="I26" s="303" t="n">
        <v>168.5</v>
      </c>
      <c r="J26" s="304" t="n">
        <f aca="false">I26/2.6</f>
        <v>64.8076923076923</v>
      </c>
      <c r="K26" s="305" t="n">
        <f aca="false">RANK(J26,J$10:J$30,0)</f>
        <v>13</v>
      </c>
      <c r="L26" s="303" t="n">
        <v>153.5</v>
      </c>
      <c r="M26" s="304" t="n">
        <f aca="false">L26/2.6</f>
        <v>59.0384615384615</v>
      </c>
      <c r="N26" s="305" t="n">
        <f aca="false">RANK(M26,M$10:M$30,0)</f>
        <v>18</v>
      </c>
      <c r="O26" s="303" t="n">
        <v>158</v>
      </c>
      <c r="P26" s="304" t="n">
        <f aca="false">O26/2.6</f>
        <v>60.7692307692308</v>
      </c>
      <c r="Q26" s="305" t="n">
        <f aca="false">RANK(P26,P$10:P$30,0)</f>
        <v>17</v>
      </c>
      <c r="R26" s="303"/>
      <c r="S26" s="306" t="n">
        <f aca="false">O26+L26+I26</f>
        <v>480</v>
      </c>
      <c r="T26" s="306"/>
      <c r="U26" s="307" t="n">
        <f aca="false">S26/2.6/3</f>
        <v>61.5384615384615</v>
      </c>
      <c r="V26" s="303"/>
    </row>
    <row r="27" s="245" customFormat="true" ht="33" hidden="false" customHeight="true" outlineLevel="0" collapsed="false">
      <c r="A27" s="241" t="n">
        <f aca="false">RANK(U27,U$10:U$30,0)</f>
        <v>18</v>
      </c>
      <c r="B27" s="127" t="s">
        <v>674</v>
      </c>
      <c r="C27" s="128" t="s">
        <v>675</v>
      </c>
      <c r="D27" s="129" t="s">
        <v>177</v>
      </c>
      <c r="E27" s="116" t="s">
        <v>676</v>
      </c>
      <c r="F27" s="246" t="s">
        <v>265</v>
      </c>
      <c r="G27" s="247" t="s">
        <v>464</v>
      </c>
      <c r="H27" s="115" t="s">
        <v>677</v>
      </c>
      <c r="I27" s="303" t="n">
        <v>155.5</v>
      </c>
      <c r="J27" s="304" t="n">
        <f aca="false">I27/2.6</f>
        <v>59.8076923076923</v>
      </c>
      <c r="K27" s="305" t="n">
        <f aca="false">RANK(J27,J$10:J$30,0)</f>
        <v>21</v>
      </c>
      <c r="L27" s="303" t="n">
        <v>162</v>
      </c>
      <c r="M27" s="304" t="n">
        <f aca="false">L27/2.6</f>
        <v>62.3076923076923</v>
      </c>
      <c r="N27" s="305" t="n">
        <f aca="false">RANK(M27,M$10:M$30,0)</f>
        <v>13</v>
      </c>
      <c r="O27" s="303" t="n">
        <v>156</v>
      </c>
      <c r="P27" s="304" t="n">
        <f aca="false">O27/2.6</f>
        <v>60</v>
      </c>
      <c r="Q27" s="305" t="n">
        <f aca="false">RANK(P27,P$10:P$30,0)</f>
        <v>19</v>
      </c>
      <c r="R27" s="303"/>
      <c r="S27" s="306" t="n">
        <f aca="false">O27+L27+I27</f>
        <v>473.5</v>
      </c>
      <c r="T27" s="306"/>
      <c r="U27" s="307" t="n">
        <f aca="false">S27/2.6/3</f>
        <v>60.7051282051282</v>
      </c>
      <c r="V27" s="303"/>
    </row>
    <row r="28" s="245" customFormat="true" ht="33" hidden="false" customHeight="true" outlineLevel="0" collapsed="false">
      <c r="A28" s="241" t="n">
        <f aca="false">RANK(U28,U$10:U$30,0)</f>
        <v>19</v>
      </c>
      <c r="B28" s="113" t="s">
        <v>678</v>
      </c>
      <c r="C28" s="249" t="s">
        <v>679</v>
      </c>
      <c r="D28" s="243" t="s">
        <v>137</v>
      </c>
      <c r="E28" s="113" t="s">
        <v>680</v>
      </c>
      <c r="F28" s="251" t="s">
        <v>681</v>
      </c>
      <c r="G28" s="298" t="s">
        <v>157</v>
      </c>
      <c r="H28" s="115" t="s">
        <v>682</v>
      </c>
      <c r="I28" s="303" t="n">
        <v>161</v>
      </c>
      <c r="J28" s="304" t="n">
        <f aca="false">I28/2.6</f>
        <v>61.9230769230769</v>
      </c>
      <c r="K28" s="305" t="n">
        <f aca="false">RANK(J28,J$10:J$30,0)</f>
        <v>18</v>
      </c>
      <c r="L28" s="303" t="n">
        <v>153.5</v>
      </c>
      <c r="M28" s="304" t="n">
        <f aca="false">L28/2.6</f>
        <v>59.0384615384615</v>
      </c>
      <c r="N28" s="305" t="n">
        <f aca="false">RANK(M28,M$10:M$30,0)</f>
        <v>18</v>
      </c>
      <c r="O28" s="303" t="n">
        <v>157</v>
      </c>
      <c r="P28" s="304" t="n">
        <f aca="false">O28/2.6</f>
        <v>60.3846153846154</v>
      </c>
      <c r="Q28" s="305" t="n">
        <f aca="false">RANK(P28,P$10:P$30,0)</f>
        <v>18</v>
      </c>
      <c r="R28" s="303"/>
      <c r="S28" s="306" t="n">
        <f aca="false">O28+L28+I28</f>
        <v>471.5</v>
      </c>
      <c r="T28" s="306"/>
      <c r="U28" s="307" t="n">
        <f aca="false">S28/2.6/3</f>
        <v>60.448717948718</v>
      </c>
      <c r="V28" s="303"/>
    </row>
    <row r="29" s="245" customFormat="true" ht="33" hidden="false" customHeight="true" outlineLevel="0" collapsed="false">
      <c r="A29" s="241" t="n">
        <f aca="false">RANK(U29,U$10:U$30,0)</f>
        <v>20</v>
      </c>
      <c r="B29" s="113" t="s">
        <v>683</v>
      </c>
      <c r="C29" s="249" t="s">
        <v>684</v>
      </c>
      <c r="D29" s="243" t="s">
        <v>120</v>
      </c>
      <c r="E29" s="137" t="s">
        <v>685</v>
      </c>
      <c r="F29" s="273" t="s">
        <v>686</v>
      </c>
      <c r="G29" s="312" t="s">
        <v>687</v>
      </c>
      <c r="H29" s="118" t="s">
        <v>688</v>
      </c>
      <c r="I29" s="303" t="n">
        <v>156.5</v>
      </c>
      <c r="J29" s="304" t="n">
        <f aca="false">I29/2.6</f>
        <v>60.1923076923077</v>
      </c>
      <c r="K29" s="305" t="n">
        <f aca="false">RANK(J29,J$10:J$30,0)</f>
        <v>20</v>
      </c>
      <c r="L29" s="303" t="n">
        <v>144.5</v>
      </c>
      <c r="M29" s="304" t="n">
        <f aca="false">L29/2.6</f>
        <v>55.5769230769231</v>
      </c>
      <c r="N29" s="305" t="n">
        <f aca="false">RANK(M29,M$10:M$30,0)</f>
        <v>21</v>
      </c>
      <c r="O29" s="303" t="n">
        <v>154.5</v>
      </c>
      <c r="P29" s="304" t="n">
        <f aca="false">O29/2.6</f>
        <v>59.4230769230769</v>
      </c>
      <c r="Q29" s="305" t="n">
        <f aca="false">RANK(P29,P$10:P$30,0)</f>
        <v>20</v>
      </c>
      <c r="R29" s="303" t="n">
        <v>1</v>
      </c>
      <c r="S29" s="306" t="n">
        <f aca="false">O29+L29+I29</f>
        <v>455.5</v>
      </c>
      <c r="T29" s="306"/>
      <c r="U29" s="307" t="n">
        <f aca="false">(S29/2.6/3)-0.5</f>
        <v>57.8974358974359</v>
      </c>
      <c r="V29" s="303"/>
    </row>
    <row r="30" s="245" customFormat="true" ht="33" hidden="false" customHeight="true" outlineLevel="0" collapsed="false">
      <c r="A30" s="241" t="n">
        <f aca="false">RANK(U30,U$10:U$30,0)</f>
        <v>21</v>
      </c>
      <c r="B30" s="250" t="s">
        <v>689</v>
      </c>
      <c r="C30" s="249" t="s">
        <v>690</v>
      </c>
      <c r="D30" s="243" t="n">
        <v>3</v>
      </c>
      <c r="E30" s="153" t="s">
        <v>691</v>
      </c>
      <c r="F30" s="285" t="s">
        <v>692</v>
      </c>
      <c r="G30" s="315" t="s">
        <v>99</v>
      </c>
      <c r="H30" s="118" t="s">
        <v>693</v>
      </c>
      <c r="I30" s="303" t="n">
        <v>157</v>
      </c>
      <c r="J30" s="304" t="n">
        <f aca="false">I30/2.6</f>
        <v>60.3846153846154</v>
      </c>
      <c r="K30" s="305" t="n">
        <f aca="false">RANK(J30,J$10:J$30,0)</f>
        <v>19</v>
      </c>
      <c r="L30" s="303" t="n">
        <v>146.5</v>
      </c>
      <c r="M30" s="304" t="n">
        <f aca="false">L30/2.6</f>
        <v>56.3461538461539</v>
      </c>
      <c r="N30" s="305" t="n">
        <f aca="false">RANK(M30,M$10:M$30,0)</f>
        <v>20</v>
      </c>
      <c r="O30" s="303" t="n">
        <v>147</v>
      </c>
      <c r="P30" s="304" t="n">
        <f aca="false">O30/2.6</f>
        <v>56.5384615384615</v>
      </c>
      <c r="Q30" s="305" t="n">
        <f aca="false">RANK(P30,P$10:P$30,0)</f>
        <v>21</v>
      </c>
      <c r="R30" s="303"/>
      <c r="S30" s="306" t="n">
        <f aca="false">O30+L30+I30</f>
        <v>450.5</v>
      </c>
      <c r="T30" s="306"/>
      <c r="U30" s="307" t="n">
        <f aca="false">S30/2.6/3</f>
        <v>57.7564102564103</v>
      </c>
      <c r="V30" s="303"/>
    </row>
    <row r="31" s="281" customFormat="true" ht="49.5" hidden="false" customHeight="true" outlineLevel="0" collapsed="false">
      <c r="A31" s="280" t="s">
        <v>589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</row>
    <row r="32" s="6" customFormat="true" ht="39" hidden="false" customHeight="true" outlineLevel="0" collapsed="false">
      <c r="A32" s="299" t="s">
        <v>53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5"/>
      <c r="X32" s="5"/>
      <c r="Y32" s="5"/>
      <c r="Z32" s="5"/>
      <c r="AA32" s="5"/>
    </row>
    <row r="33" s="9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8"/>
      <c r="Z33" s="8"/>
    </row>
    <row r="34" s="13" customFormat="true" ht="21" hidden="false" customHeight="true" outlineLevel="0" collapsed="false">
      <c r="A34" s="10" t="s">
        <v>61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1"/>
      <c r="X34" s="11"/>
      <c r="Y34" s="11"/>
      <c r="Z34" s="12"/>
    </row>
    <row r="35" s="13" customFormat="true" ht="2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1"/>
      <c r="X35" s="11"/>
      <c r="Y35" s="11"/>
      <c r="Z35" s="12"/>
    </row>
    <row r="36" s="13" customFormat="true" ht="21" hidden="false" customHeight="true" outlineLevel="0" collapsed="false">
      <c r="A36" s="15" t="s">
        <v>69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20" customFormat="true" ht="15.75" hidden="false" customHeight="true" outlineLevel="0" collapsed="false">
      <c r="A37" s="17" t="s">
        <v>4</v>
      </c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9"/>
      <c r="Q37" s="21" t="s">
        <v>512</v>
      </c>
      <c r="R37" s="21"/>
      <c r="S37" s="21"/>
      <c r="T37" s="21"/>
      <c r="U37" s="21"/>
    </row>
    <row r="38" s="33" customFormat="true" ht="15" hidden="false" customHeight="true" outlineLevel="0" collapsed="false">
      <c r="A38" s="24" t="s">
        <v>6</v>
      </c>
      <c r="B38" s="237" t="s">
        <v>7</v>
      </c>
      <c r="C38" s="238"/>
      <c r="D38" s="239" t="s">
        <v>8</v>
      </c>
      <c r="E38" s="237" t="s">
        <v>9</v>
      </c>
      <c r="F38" s="237" t="s">
        <v>84</v>
      </c>
      <c r="G38" s="238"/>
      <c r="H38" s="237" t="s">
        <v>11</v>
      </c>
      <c r="I38" s="28" t="s">
        <v>12</v>
      </c>
      <c r="J38" s="28"/>
      <c r="K38" s="28"/>
      <c r="L38" s="29" t="s">
        <v>13</v>
      </c>
      <c r="M38" s="29"/>
      <c r="N38" s="29"/>
      <c r="O38" s="28" t="s">
        <v>14</v>
      </c>
      <c r="P38" s="28"/>
      <c r="Q38" s="28"/>
      <c r="R38" s="276" t="s">
        <v>15</v>
      </c>
      <c r="S38" s="31" t="s">
        <v>16</v>
      </c>
      <c r="T38" s="31"/>
      <c r="U38" s="32" t="s">
        <v>17</v>
      </c>
      <c r="V38" s="316" t="s">
        <v>695</v>
      </c>
    </row>
    <row r="39" s="33" customFormat="true" ht="47.25" hidden="false" customHeight="true" outlineLevel="0" collapsed="false">
      <c r="A39" s="24"/>
      <c r="B39" s="237"/>
      <c r="C39" s="240"/>
      <c r="D39" s="239"/>
      <c r="E39" s="237"/>
      <c r="F39" s="237"/>
      <c r="G39" s="240"/>
      <c r="H39" s="237"/>
      <c r="I39" s="36" t="s">
        <v>19</v>
      </c>
      <c r="J39" s="37" t="s">
        <v>20</v>
      </c>
      <c r="K39" s="36" t="s">
        <v>6</v>
      </c>
      <c r="L39" s="36" t="s">
        <v>19</v>
      </c>
      <c r="M39" s="37" t="s">
        <v>20</v>
      </c>
      <c r="N39" s="36" t="s">
        <v>6</v>
      </c>
      <c r="O39" s="36" t="s">
        <v>19</v>
      </c>
      <c r="P39" s="37" t="s">
        <v>20</v>
      </c>
      <c r="Q39" s="36" t="s">
        <v>6</v>
      </c>
      <c r="R39" s="276"/>
      <c r="S39" s="31"/>
      <c r="T39" s="31"/>
      <c r="U39" s="32"/>
      <c r="V39" s="316"/>
    </row>
    <row r="40" s="33" customFormat="true" ht="29.25" hidden="false" customHeight="true" outlineLevel="0" collapsed="false">
      <c r="A40" s="202" t="s">
        <v>61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</row>
    <row r="41" s="245" customFormat="true" ht="36" hidden="false" customHeight="true" outlineLevel="0" collapsed="false">
      <c r="A41" s="241" t="n">
        <f aca="false">RANK(U41,U$41:U$47,0)</f>
        <v>1</v>
      </c>
      <c r="B41" s="127" t="s">
        <v>415</v>
      </c>
      <c r="C41" s="128" t="s">
        <v>416</v>
      </c>
      <c r="D41" s="129" t="n">
        <v>1</v>
      </c>
      <c r="E41" s="140" t="s">
        <v>696</v>
      </c>
      <c r="F41" s="271" t="s">
        <v>498</v>
      </c>
      <c r="G41" s="252" t="s">
        <v>499</v>
      </c>
      <c r="H41" s="115" t="s">
        <v>420</v>
      </c>
      <c r="I41" s="303" t="n">
        <v>181</v>
      </c>
      <c r="J41" s="304" t="n">
        <f aca="false">I41/2.6</f>
        <v>69.6153846153846</v>
      </c>
      <c r="K41" s="305" t="n">
        <f aca="false">RANK(J41,J$41:J$47,0)</f>
        <v>1</v>
      </c>
      <c r="L41" s="303" t="n">
        <v>183</v>
      </c>
      <c r="M41" s="304" t="n">
        <f aca="false">L41/2.6</f>
        <v>70.3846153846154</v>
      </c>
      <c r="N41" s="305" t="n">
        <f aca="false">RANK(M41,M$41:M$47,0)</f>
        <v>1</v>
      </c>
      <c r="O41" s="303" t="n">
        <v>173.5</v>
      </c>
      <c r="P41" s="304" t="n">
        <f aca="false">O41/2.6</f>
        <v>66.7307692307692</v>
      </c>
      <c r="Q41" s="305" t="n">
        <f aca="false">RANK(P41,P$41:P$47,0)</f>
        <v>2</v>
      </c>
      <c r="R41" s="303"/>
      <c r="S41" s="306" t="n">
        <f aca="false">O41+L41+I41</f>
        <v>537.5</v>
      </c>
      <c r="T41" s="306"/>
      <c r="U41" s="304" t="n">
        <f aca="false">S41/2.6/3</f>
        <v>68.9102564102564</v>
      </c>
      <c r="V41" s="303"/>
    </row>
    <row r="42" s="245" customFormat="true" ht="36" hidden="false" customHeight="true" outlineLevel="0" collapsed="false">
      <c r="A42" s="241" t="n">
        <f aca="false">RANK(U42,U$41:U$47,0)</f>
        <v>2</v>
      </c>
      <c r="B42" s="113" t="s">
        <v>697</v>
      </c>
      <c r="C42" s="114" t="s">
        <v>501</v>
      </c>
      <c r="D42" s="115" t="s">
        <v>120</v>
      </c>
      <c r="E42" s="156" t="s">
        <v>698</v>
      </c>
      <c r="F42" s="242" t="s">
        <v>503</v>
      </c>
      <c r="G42" s="243" t="s">
        <v>504</v>
      </c>
      <c r="H42" s="115" t="s">
        <v>505</v>
      </c>
      <c r="I42" s="303" t="n">
        <v>176.5</v>
      </c>
      <c r="J42" s="304" t="n">
        <f aca="false">I42/2.6</f>
        <v>67.8846153846154</v>
      </c>
      <c r="K42" s="305" t="n">
        <f aca="false">RANK(J42,J$41:J$47,0)</f>
        <v>2</v>
      </c>
      <c r="L42" s="303" t="n">
        <v>178</v>
      </c>
      <c r="M42" s="304" t="n">
        <f aca="false">L42/2.6</f>
        <v>68.4615384615385</v>
      </c>
      <c r="N42" s="305" t="n">
        <f aca="false">RANK(M42,M$41:M$47,0)</f>
        <v>2</v>
      </c>
      <c r="O42" s="303" t="n">
        <v>170</v>
      </c>
      <c r="P42" s="304" t="n">
        <f aca="false">O42/2.6</f>
        <v>65.3846153846154</v>
      </c>
      <c r="Q42" s="305" t="n">
        <f aca="false">RANK(P42,P$41:P$47,0)</f>
        <v>4</v>
      </c>
      <c r="R42" s="303"/>
      <c r="S42" s="306" t="n">
        <f aca="false">O42+L42+I42</f>
        <v>524.5</v>
      </c>
      <c r="T42" s="306"/>
      <c r="U42" s="304" t="n">
        <f aca="false">S42/2.6/3</f>
        <v>67.2435897435897</v>
      </c>
      <c r="V42" s="303"/>
    </row>
    <row r="43" s="245" customFormat="true" ht="36" hidden="false" customHeight="true" outlineLevel="0" collapsed="false">
      <c r="A43" s="241" t="n">
        <f aca="false">RANK(U43,U$41:U$47,0)</f>
        <v>3</v>
      </c>
      <c r="B43" s="250" t="s">
        <v>699</v>
      </c>
      <c r="C43" s="249"/>
      <c r="D43" s="243" t="s">
        <v>120</v>
      </c>
      <c r="E43" s="116" t="s">
        <v>700</v>
      </c>
      <c r="F43" s="242"/>
      <c r="G43" s="298" t="s">
        <v>157</v>
      </c>
      <c r="H43" s="115" t="s">
        <v>157</v>
      </c>
      <c r="I43" s="303" t="n">
        <v>176.5</v>
      </c>
      <c r="J43" s="304" t="n">
        <f aca="false">I43/2.6</f>
        <v>67.8846153846154</v>
      </c>
      <c r="K43" s="305" t="n">
        <f aca="false">RANK(J43,J$41:J$47,0)</f>
        <v>2</v>
      </c>
      <c r="L43" s="303" t="n">
        <v>170.5</v>
      </c>
      <c r="M43" s="304" t="n">
        <f aca="false">L43/2.6</f>
        <v>65.5769230769231</v>
      </c>
      <c r="N43" s="305" t="n">
        <f aca="false">RANK(M43,M$41:M$47,0)</f>
        <v>3</v>
      </c>
      <c r="O43" s="303" t="n">
        <v>174.5</v>
      </c>
      <c r="P43" s="304" t="n">
        <f aca="false">O43/2.6</f>
        <v>67.1153846153846</v>
      </c>
      <c r="Q43" s="305" t="n">
        <f aca="false">RANK(P43,P$41:P$47,0)</f>
        <v>1</v>
      </c>
      <c r="R43" s="303"/>
      <c r="S43" s="306" t="n">
        <f aca="false">O43+L43+I43</f>
        <v>521.5</v>
      </c>
      <c r="T43" s="306"/>
      <c r="U43" s="304" t="n">
        <f aca="false">S43/2.6/3</f>
        <v>66.8589743589744</v>
      </c>
      <c r="V43" s="303"/>
    </row>
    <row r="44" s="245" customFormat="true" ht="36" hidden="false" customHeight="true" outlineLevel="0" collapsed="false">
      <c r="A44" s="241" t="n">
        <f aca="false">RANK(U44,U$41:U$47,0)</f>
        <v>4</v>
      </c>
      <c r="B44" s="133" t="s">
        <v>701</v>
      </c>
      <c r="C44" s="257" t="s">
        <v>702</v>
      </c>
      <c r="D44" s="292" t="s">
        <v>120</v>
      </c>
      <c r="E44" s="116" t="s">
        <v>703</v>
      </c>
      <c r="F44" s="251" t="s">
        <v>704</v>
      </c>
      <c r="G44" s="310" t="s">
        <v>705</v>
      </c>
      <c r="H44" s="118" t="s">
        <v>157</v>
      </c>
      <c r="I44" s="303" t="n">
        <v>171</v>
      </c>
      <c r="J44" s="304" t="n">
        <f aca="false">I44/2.6</f>
        <v>65.7692307692308</v>
      </c>
      <c r="K44" s="305" t="n">
        <f aca="false">RANK(J44,J$41:J$47,0)</f>
        <v>4</v>
      </c>
      <c r="L44" s="303" t="n">
        <v>163.5</v>
      </c>
      <c r="M44" s="304" t="n">
        <f aca="false">L44/2.6</f>
        <v>62.8846153846154</v>
      </c>
      <c r="N44" s="305" t="n">
        <f aca="false">RANK(M44,M$41:M$47,0)</f>
        <v>4</v>
      </c>
      <c r="O44" s="303" t="n">
        <v>172.5</v>
      </c>
      <c r="P44" s="304" t="n">
        <f aca="false">O44/2.6</f>
        <v>66.3461538461538</v>
      </c>
      <c r="Q44" s="305" t="n">
        <f aca="false">RANK(P44,P$41:P$47,0)</f>
        <v>3</v>
      </c>
      <c r="R44" s="303"/>
      <c r="S44" s="306" t="n">
        <f aca="false">O44+L44+I44</f>
        <v>507</v>
      </c>
      <c r="T44" s="306"/>
      <c r="U44" s="304" t="n">
        <f aca="false">S44/2.6/3</f>
        <v>65</v>
      </c>
      <c r="V44" s="303"/>
    </row>
    <row r="45" s="245" customFormat="true" ht="36" hidden="false" customHeight="true" outlineLevel="0" collapsed="false">
      <c r="A45" s="241" t="n">
        <f aca="false">RANK(U45,U$41:U$47,0)</f>
        <v>5</v>
      </c>
      <c r="B45" s="250" t="s">
        <v>706</v>
      </c>
      <c r="C45" s="249" t="s">
        <v>707</v>
      </c>
      <c r="D45" s="243" t="s">
        <v>120</v>
      </c>
      <c r="E45" s="116" t="s">
        <v>708</v>
      </c>
      <c r="F45" s="285" t="s">
        <v>709</v>
      </c>
      <c r="G45" s="312" t="s">
        <v>710</v>
      </c>
      <c r="H45" s="115" t="s">
        <v>420</v>
      </c>
      <c r="I45" s="303" t="n">
        <v>166</v>
      </c>
      <c r="J45" s="304" t="n">
        <f aca="false">I45/2.6</f>
        <v>63.8461538461539</v>
      </c>
      <c r="K45" s="305" t="n">
        <f aca="false">RANK(J45,J$41:J$47,0)</f>
        <v>5</v>
      </c>
      <c r="L45" s="303" t="n">
        <v>154.5</v>
      </c>
      <c r="M45" s="304" t="n">
        <f aca="false">L45/2.6</f>
        <v>59.4230769230769</v>
      </c>
      <c r="N45" s="305" t="n">
        <f aca="false">RANK(M45,M$41:M$47,0)</f>
        <v>6</v>
      </c>
      <c r="O45" s="303" t="n">
        <v>167</v>
      </c>
      <c r="P45" s="304" t="n">
        <f aca="false">O45/2.6</f>
        <v>64.2307692307692</v>
      </c>
      <c r="Q45" s="305" t="n">
        <f aca="false">RANK(P45,P$41:P$47,0)</f>
        <v>5</v>
      </c>
      <c r="R45" s="303"/>
      <c r="S45" s="306" t="n">
        <f aca="false">O45+L45+I45</f>
        <v>487.5</v>
      </c>
      <c r="T45" s="306"/>
      <c r="U45" s="304" t="n">
        <f aca="false">S45/2.6/3</f>
        <v>62.5</v>
      </c>
      <c r="V45" s="303"/>
    </row>
    <row r="46" s="245" customFormat="true" ht="30" hidden="false" customHeight="true" outlineLevel="0" collapsed="false">
      <c r="A46" s="241" t="n">
        <f aca="false">RANK(U46,U$41:U$47,0)</f>
        <v>6</v>
      </c>
      <c r="B46" s="116" t="s">
        <v>711</v>
      </c>
      <c r="C46" s="249" t="s">
        <v>165</v>
      </c>
      <c r="D46" s="243" t="s">
        <v>120</v>
      </c>
      <c r="E46" s="116" t="s">
        <v>712</v>
      </c>
      <c r="F46" s="285" t="s">
        <v>508</v>
      </c>
      <c r="G46" s="269" t="s">
        <v>509</v>
      </c>
      <c r="H46" s="115" t="s">
        <v>28</v>
      </c>
      <c r="I46" s="303" t="n">
        <v>161.5</v>
      </c>
      <c r="J46" s="304" t="n">
        <f aca="false">I46/2.6</f>
        <v>62.1153846153846</v>
      </c>
      <c r="K46" s="305" t="n">
        <f aca="false">RANK(J46,J$41:J$47,0)</f>
        <v>7</v>
      </c>
      <c r="L46" s="303" t="n">
        <v>155.5</v>
      </c>
      <c r="M46" s="304" t="n">
        <f aca="false">L46/2.6</f>
        <v>59.8076923076923</v>
      </c>
      <c r="N46" s="305" t="n">
        <f aca="false">RANK(M46,M$41:M$47,0)</f>
        <v>5</v>
      </c>
      <c r="O46" s="303" t="n">
        <v>162.5</v>
      </c>
      <c r="P46" s="304" t="n">
        <f aca="false">O46/2.6</f>
        <v>62.5</v>
      </c>
      <c r="Q46" s="305" t="n">
        <f aca="false">RANK(P46,P$41:P$47,0)</f>
        <v>6</v>
      </c>
      <c r="R46" s="303"/>
      <c r="S46" s="306" t="n">
        <f aca="false">O46+L46+I46</f>
        <v>479.5</v>
      </c>
      <c r="T46" s="306"/>
      <c r="U46" s="304" t="n">
        <f aca="false">S46/2.6/3</f>
        <v>61.474358974359</v>
      </c>
      <c r="V46" s="303"/>
    </row>
    <row r="47" s="245" customFormat="true" ht="33.75" hidden="false" customHeight="true" outlineLevel="0" collapsed="false">
      <c r="A47" s="241" t="n">
        <f aca="false">RANK(U47,U$41:U$47,0)</f>
        <v>7</v>
      </c>
      <c r="B47" s="127" t="s">
        <v>713</v>
      </c>
      <c r="C47" s="257" t="s">
        <v>714</v>
      </c>
      <c r="D47" s="258" t="s">
        <v>120</v>
      </c>
      <c r="E47" s="153" t="s">
        <v>446</v>
      </c>
      <c r="F47" s="285" t="s">
        <v>447</v>
      </c>
      <c r="G47" s="315" t="s">
        <v>448</v>
      </c>
      <c r="H47" s="115" t="s">
        <v>28</v>
      </c>
      <c r="I47" s="303" t="n">
        <v>165</v>
      </c>
      <c r="J47" s="304" t="n">
        <f aca="false">I47/2.6</f>
        <v>63.4615384615385</v>
      </c>
      <c r="K47" s="305" t="n">
        <f aca="false">RANK(J47,J$41:J$47,0)</f>
        <v>6</v>
      </c>
      <c r="L47" s="303" t="n">
        <v>154</v>
      </c>
      <c r="M47" s="304" t="n">
        <f aca="false">L47/2.6</f>
        <v>59.2307692307692</v>
      </c>
      <c r="N47" s="305" t="n">
        <f aca="false">RANK(M47,M$41:M$47,0)</f>
        <v>7</v>
      </c>
      <c r="O47" s="303" t="n">
        <v>156</v>
      </c>
      <c r="P47" s="304" t="n">
        <f aca="false">O47/2.6</f>
        <v>60</v>
      </c>
      <c r="Q47" s="305" t="n">
        <f aca="false">RANK(P47,P$41:P$47,0)</f>
        <v>7</v>
      </c>
      <c r="R47" s="303"/>
      <c r="S47" s="306" t="n">
        <f aca="false">O47+L47+I47</f>
        <v>475</v>
      </c>
      <c r="T47" s="306"/>
      <c r="U47" s="304" t="n">
        <f aca="false">S47/2.6/3</f>
        <v>60.8974358974359</v>
      </c>
      <c r="V47" s="303"/>
    </row>
    <row r="48" s="281" customFormat="true" ht="49.5" hidden="false" customHeight="true" outlineLevel="0" collapsed="false">
      <c r="A48" s="280" t="s">
        <v>589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</row>
  </sheetData>
  <mergeCells count="44">
    <mergeCell ref="A1:V1"/>
    <mergeCell ref="A2:V2"/>
    <mergeCell ref="A3:V3"/>
    <mergeCell ref="A4:V4"/>
    <mergeCell ref="A5:U5"/>
    <mergeCell ref="A6:J6"/>
    <mergeCell ref="Q6:U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U7:U8"/>
    <mergeCell ref="V7:V8"/>
    <mergeCell ref="A9:U9"/>
    <mergeCell ref="A31:U31"/>
    <mergeCell ref="A32:V32"/>
    <mergeCell ref="A33:V33"/>
    <mergeCell ref="A34:V34"/>
    <mergeCell ref="A35:V35"/>
    <mergeCell ref="A36:U36"/>
    <mergeCell ref="A37:J37"/>
    <mergeCell ref="Q37:U37"/>
    <mergeCell ref="A38:A39"/>
    <mergeCell ref="B38:B39"/>
    <mergeCell ref="D38:D39"/>
    <mergeCell ref="E38:E39"/>
    <mergeCell ref="F38:F39"/>
    <mergeCell ref="H38:H39"/>
    <mergeCell ref="I38:K38"/>
    <mergeCell ref="L38:N38"/>
    <mergeCell ref="O38:Q38"/>
    <mergeCell ref="R38:R39"/>
    <mergeCell ref="S38:S39"/>
    <mergeCell ref="U38:U39"/>
    <mergeCell ref="V38:V39"/>
    <mergeCell ref="A40:V40"/>
    <mergeCell ref="A48:U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8" colorId="64" zoomScale="64" zoomScaleNormal="75" zoomScalePageLayoutView="64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56"/>
    <col collapsed="false" customWidth="true" hidden="true" outlineLevel="0" max="3" min="3" style="2" width="15.41"/>
    <col collapsed="false" customWidth="true" hidden="false" outlineLevel="0" max="4" min="4" style="2" width="5.56"/>
    <col collapsed="false" customWidth="true" hidden="false" outlineLevel="0" max="5" min="5" style="2" width="35.56"/>
    <col collapsed="false" customWidth="true" hidden="true" outlineLevel="0" max="6" min="6" style="2" width="9.99"/>
    <col collapsed="false" customWidth="true" hidden="true" outlineLevel="0" max="7" min="7" style="2" width="2.84"/>
    <col collapsed="false" customWidth="true" hidden="false" outlineLevel="0" max="8" min="8" style="2" width="32.14"/>
    <col collapsed="false" customWidth="true" hidden="false" outlineLevel="0" max="9" min="9" style="1" width="5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4.14"/>
    <col collapsed="false" customWidth="true" hidden="false" outlineLevel="0" max="18" min="18" style="317" width="4.28"/>
    <col collapsed="false" customWidth="true" hidden="false" outlineLevel="0" max="19" min="19" style="1" width="6.41"/>
    <col collapsed="false" customWidth="true" hidden="true" outlineLevel="0" max="20" min="20" style="1" width="5.85"/>
    <col collapsed="false" customWidth="true" hidden="false" outlineLevel="0" max="21" min="21" style="1" width="9.99"/>
    <col collapsed="false" customWidth="true" hidden="true" outlineLevel="0" max="22" min="22" style="1" width="5.28"/>
    <col collapsed="false" customWidth="false" hidden="false" outlineLevel="0" max="257" min="23" style="1" width="9.14"/>
  </cols>
  <sheetData>
    <row r="1" s="6" customFormat="true" ht="25.5" hidden="false" customHeight="true" outlineLevel="0" collapsed="false">
      <c r="A1" s="299" t="s">
        <v>71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5"/>
      <c r="X1" s="5"/>
      <c r="Y1" s="5"/>
      <c r="Z1" s="5"/>
      <c r="AA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13" customFormat="true" ht="21" hidden="false" customHeight="true" outlineLevel="0" collapsed="false">
      <c r="A3" s="10" t="s">
        <v>7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2"/>
    </row>
    <row r="4" s="13" customFormat="true" ht="21" hidden="false" customHeight="true" outlineLevel="0" collapsed="false">
      <c r="A4" s="14" t="s">
        <v>45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  <c r="Y4" s="11"/>
      <c r="Z4" s="12"/>
    </row>
    <row r="5" s="13" customFormat="true" ht="15" hidden="false" customHeight="true" outlineLevel="0" collapsed="false">
      <c r="A5" s="15" t="s">
        <v>6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512</v>
      </c>
      <c r="R6" s="21"/>
      <c r="S6" s="21"/>
      <c r="T6" s="21"/>
      <c r="U6" s="21"/>
    </row>
    <row r="7" s="33" customFormat="true" ht="15" hidden="false" customHeight="true" outlineLevel="0" collapsed="false">
      <c r="A7" s="24" t="s">
        <v>6</v>
      </c>
      <c r="B7" s="237" t="s">
        <v>7</v>
      </c>
      <c r="C7" s="238"/>
      <c r="D7" s="239" t="s">
        <v>8</v>
      </c>
      <c r="E7" s="237" t="s">
        <v>9</v>
      </c>
      <c r="F7" s="237" t="s">
        <v>84</v>
      </c>
      <c r="G7" s="238"/>
      <c r="H7" s="237" t="s">
        <v>11</v>
      </c>
      <c r="I7" s="28" t="s">
        <v>12</v>
      </c>
      <c r="J7" s="28"/>
      <c r="K7" s="28"/>
      <c r="L7" s="29" t="s">
        <v>13</v>
      </c>
      <c r="M7" s="29"/>
      <c r="N7" s="29"/>
      <c r="O7" s="28" t="s">
        <v>14</v>
      </c>
      <c r="P7" s="28"/>
      <c r="Q7" s="28"/>
      <c r="R7" s="318" t="s">
        <v>15</v>
      </c>
      <c r="S7" s="31" t="s">
        <v>16</v>
      </c>
      <c r="T7" s="31"/>
      <c r="U7" s="32" t="s">
        <v>17</v>
      </c>
      <c r="V7" s="301" t="s">
        <v>18</v>
      </c>
      <c r="W7" s="301" t="s">
        <v>18</v>
      </c>
    </row>
    <row r="8" s="33" customFormat="true" ht="38.25" hidden="false" customHeight="true" outlineLevel="0" collapsed="false">
      <c r="A8" s="24"/>
      <c r="B8" s="237"/>
      <c r="C8" s="240"/>
      <c r="D8" s="239"/>
      <c r="E8" s="237"/>
      <c r="F8" s="237"/>
      <c r="G8" s="240"/>
      <c r="H8" s="237"/>
      <c r="I8" s="36" t="s">
        <v>19</v>
      </c>
      <c r="J8" s="37" t="s">
        <v>20</v>
      </c>
      <c r="K8" s="36" t="s">
        <v>6</v>
      </c>
      <c r="L8" s="36" t="s">
        <v>19</v>
      </c>
      <c r="M8" s="37" t="s">
        <v>20</v>
      </c>
      <c r="N8" s="36" t="s">
        <v>6</v>
      </c>
      <c r="O8" s="36" t="s">
        <v>19</v>
      </c>
      <c r="P8" s="37" t="s">
        <v>20</v>
      </c>
      <c r="Q8" s="36" t="s">
        <v>6</v>
      </c>
      <c r="R8" s="318"/>
      <c r="S8" s="31"/>
      <c r="T8" s="31"/>
      <c r="U8" s="32"/>
      <c r="V8" s="301"/>
      <c r="W8" s="301"/>
    </row>
    <row r="9" s="245" customFormat="true" ht="23.25" hidden="false" customHeight="true" outlineLevel="0" collapsed="false">
      <c r="A9" s="202" t="s">
        <v>717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319"/>
    </row>
    <row r="10" s="245" customFormat="true" ht="45.75" hidden="false" customHeight="true" outlineLevel="0" collapsed="false">
      <c r="A10" s="241" t="n">
        <f aca="false">RANK(U10,U$10:U$27,0)</f>
        <v>1</v>
      </c>
      <c r="B10" s="113" t="s">
        <v>619</v>
      </c>
      <c r="C10" s="114" t="s">
        <v>620</v>
      </c>
      <c r="D10" s="115" t="s">
        <v>120</v>
      </c>
      <c r="E10" s="116" t="s">
        <v>621</v>
      </c>
      <c r="F10" s="117" t="s">
        <v>622</v>
      </c>
      <c r="G10" s="124" t="s">
        <v>623</v>
      </c>
      <c r="H10" s="118" t="s">
        <v>624</v>
      </c>
      <c r="I10" s="303" t="n">
        <v>158.5</v>
      </c>
      <c r="J10" s="304" t="n">
        <f aca="false">I10/2.2</f>
        <v>72.0454545454545</v>
      </c>
      <c r="K10" s="305" t="n">
        <f aca="false">RANK(J10,J$10:J$27,0)</f>
        <v>1</v>
      </c>
      <c r="L10" s="303" t="n">
        <v>151</v>
      </c>
      <c r="M10" s="304" t="n">
        <f aca="false">L10/2.2</f>
        <v>68.6363636363636</v>
      </c>
      <c r="N10" s="305" t="n">
        <f aca="false">RANK(M10,M$10:M$27,0)</f>
        <v>3</v>
      </c>
      <c r="O10" s="303" t="n">
        <v>161.5</v>
      </c>
      <c r="P10" s="304" t="n">
        <f aca="false">O10/2.2</f>
        <v>73.4090909090909</v>
      </c>
      <c r="Q10" s="305" t="n">
        <f aca="false">RANK(P10,P$10:P$27,0)</f>
        <v>1</v>
      </c>
      <c r="R10" s="320"/>
      <c r="S10" s="306" t="n">
        <f aca="false">O10+L10+I10</f>
        <v>471</v>
      </c>
      <c r="T10" s="306"/>
      <c r="U10" s="304" t="n">
        <f aca="false">S10/2.2/3</f>
        <v>71.3636363636364</v>
      </c>
      <c r="V10" s="303"/>
      <c r="W10" s="302" t="s">
        <v>137</v>
      </c>
    </row>
    <row r="11" s="245" customFormat="true" ht="45.75" hidden="false" customHeight="true" outlineLevel="0" collapsed="false">
      <c r="A11" s="241" t="n">
        <f aca="false">RANK(U11,U$10:U$27,0)</f>
        <v>2</v>
      </c>
      <c r="B11" s="127" t="s">
        <v>633</v>
      </c>
      <c r="C11" s="128" t="s">
        <v>634</v>
      </c>
      <c r="D11" s="129" t="n">
        <v>3</v>
      </c>
      <c r="E11" s="116" t="s">
        <v>635</v>
      </c>
      <c r="F11" s="130" t="s">
        <v>636</v>
      </c>
      <c r="G11" s="131" t="s">
        <v>236</v>
      </c>
      <c r="H11" s="126" t="s">
        <v>718</v>
      </c>
      <c r="I11" s="303" t="n">
        <v>151</v>
      </c>
      <c r="J11" s="304" t="n">
        <f aca="false">I11/2.2</f>
        <v>68.6363636363636</v>
      </c>
      <c r="K11" s="305" t="n">
        <f aca="false">RANK(J11,J$10:J$27,0)</f>
        <v>3</v>
      </c>
      <c r="L11" s="303" t="n">
        <v>154</v>
      </c>
      <c r="M11" s="304" t="n">
        <f aca="false">L11/2.2</f>
        <v>70</v>
      </c>
      <c r="N11" s="305" t="n">
        <f aca="false">RANK(M11,M$10:M$27,0)</f>
        <v>1</v>
      </c>
      <c r="O11" s="303" t="n">
        <v>151</v>
      </c>
      <c r="P11" s="304" t="n">
        <f aca="false">O11/2.2</f>
        <v>68.6363636363636</v>
      </c>
      <c r="Q11" s="305" t="n">
        <f aca="false">RANK(P11,P$10:P$27,0)</f>
        <v>2</v>
      </c>
      <c r="R11" s="320"/>
      <c r="S11" s="306" t="n">
        <f aca="false">O11+L11+I11</f>
        <v>456</v>
      </c>
      <c r="T11" s="306"/>
      <c r="U11" s="304" t="n">
        <f aca="false">S11/2.2/3</f>
        <v>69.0909090909091</v>
      </c>
      <c r="V11" s="303"/>
      <c r="W11" s="302" t="s">
        <v>137</v>
      </c>
    </row>
    <row r="12" s="245" customFormat="true" ht="45.75" hidden="false" customHeight="true" outlineLevel="0" collapsed="false">
      <c r="A12" s="241" t="n">
        <f aca="false">RANK(U12,U$10:U$27,0)</f>
        <v>3</v>
      </c>
      <c r="B12" s="127" t="s">
        <v>719</v>
      </c>
      <c r="C12" s="128" t="s">
        <v>720</v>
      </c>
      <c r="D12" s="129" t="s">
        <v>177</v>
      </c>
      <c r="E12" s="140" t="s">
        <v>655</v>
      </c>
      <c r="F12" s="141" t="s">
        <v>656</v>
      </c>
      <c r="G12" s="148" t="s">
        <v>657</v>
      </c>
      <c r="H12" s="126" t="s">
        <v>721</v>
      </c>
      <c r="I12" s="303" t="n">
        <v>155</v>
      </c>
      <c r="J12" s="304" t="n">
        <f aca="false">I12/2.2</f>
        <v>70.4545454545455</v>
      </c>
      <c r="K12" s="305" t="n">
        <f aca="false">RANK(J12,J$10:J$27,0)</f>
        <v>2</v>
      </c>
      <c r="L12" s="303" t="n">
        <v>152</v>
      </c>
      <c r="M12" s="304" t="n">
        <f aca="false">L12/2.2</f>
        <v>69.0909090909091</v>
      </c>
      <c r="N12" s="305" t="n">
        <f aca="false">RANK(M12,M$10:M$27,0)</f>
        <v>2</v>
      </c>
      <c r="O12" s="303" t="n">
        <v>147.5</v>
      </c>
      <c r="P12" s="304" t="n">
        <f aca="false">O12/2.2</f>
        <v>67.0454545454546</v>
      </c>
      <c r="Q12" s="305" t="n">
        <f aca="false">RANK(P12,P$10:P$27,0)</f>
        <v>5</v>
      </c>
      <c r="R12" s="320"/>
      <c r="S12" s="306" t="n">
        <f aca="false">O12+L12+I12</f>
        <v>454.5</v>
      </c>
      <c r="T12" s="306"/>
      <c r="U12" s="304" t="n">
        <f aca="false">S12/2.2/3</f>
        <v>68.8636363636364</v>
      </c>
      <c r="V12" s="303"/>
      <c r="W12" s="302" t="s">
        <v>137</v>
      </c>
    </row>
    <row r="13" s="245" customFormat="true" ht="45.75" hidden="false" customHeight="true" outlineLevel="0" collapsed="false">
      <c r="A13" s="241" t="n">
        <f aca="false">RANK(U13,U$10:U$27,0)</f>
        <v>4</v>
      </c>
      <c r="B13" s="116" t="s">
        <v>647</v>
      </c>
      <c r="C13" s="114" t="s">
        <v>648</v>
      </c>
      <c r="D13" s="115" t="s">
        <v>120</v>
      </c>
      <c r="E13" s="116" t="s">
        <v>649</v>
      </c>
      <c r="F13" s="117" t="s">
        <v>650</v>
      </c>
      <c r="G13" s="321" t="s">
        <v>651</v>
      </c>
      <c r="H13" s="115" t="s">
        <v>288</v>
      </c>
      <c r="I13" s="303" t="n">
        <v>149.5</v>
      </c>
      <c r="J13" s="304" t="n">
        <f aca="false">I13/2.2</f>
        <v>67.9545454545455</v>
      </c>
      <c r="K13" s="305" t="n">
        <f aca="false">RANK(J13,J$10:J$27,0)</f>
        <v>5</v>
      </c>
      <c r="L13" s="303" t="n">
        <v>148</v>
      </c>
      <c r="M13" s="304" t="n">
        <f aca="false">L13/2.2</f>
        <v>67.2727272727273</v>
      </c>
      <c r="N13" s="305" t="n">
        <f aca="false">RANK(M13,M$10:M$27,0)</f>
        <v>5</v>
      </c>
      <c r="O13" s="303" t="n">
        <v>149.5</v>
      </c>
      <c r="P13" s="304" t="n">
        <f aca="false">O13/2.2</f>
        <v>67.9545454545455</v>
      </c>
      <c r="Q13" s="305" t="n">
        <f aca="false">RANK(P13,P$10:P$27,0)</f>
        <v>3</v>
      </c>
      <c r="R13" s="320"/>
      <c r="S13" s="306" t="n">
        <f aca="false">O13+L13+I13</f>
        <v>447</v>
      </c>
      <c r="T13" s="306"/>
      <c r="U13" s="304" t="n">
        <f aca="false">S13/2.2/3</f>
        <v>67.7272727272727</v>
      </c>
      <c r="V13" s="303"/>
      <c r="W13" s="302" t="s">
        <v>137</v>
      </c>
    </row>
    <row r="14" s="245" customFormat="true" ht="45.75" hidden="false" customHeight="true" outlineLevel="0" collapsed="false">
      <c r="A14" s="241" t="n">
        <f aca="false">RANK(U14,U$10:U$27,0)</f>
        <v>5</v>
      </c>
      <c r="B14" s="253" t="s">
        <v>647</v>
      </c>
      <c r="C14" s="249" t="s">
        <v>648</v>
      </c>
      <c r="D14" s="243" t="s">
        <v>120</v>
      </c>
      <c r="E14" s="116" t="s">
        <v>722</v>
      </c>
      <c r="F14" s="242" t="s">
        <v>723</v>
      </c>
      <c r="G14" s="312" t="s">
        <v>724</v>
      </c>
      <c r="H14" s="115" t="s">
        <v>288</v>
      </c>
      <c r="I14" s="303" t="n">
        <v>148.5</v>
      </c>
      <c r="J14" s="304" t="n">
        <f aca="false">I14/2.2</f>
        <v>67.5</v>
      </c>
      <c r="K14" s="305" t="n">
        <f aca="false">RANK(J14,J$10:J$27,0)</f>
        <v>7</v>
      </c>
      <c r="L14" s="303" t="n">
        <v>147.5</v>
      </c>
      <c r="M14" s="304" t="n">
        <f aca="false">L14/2.2</f>
        <v>67.0454545454546</v>
      </c>
      <c r="N14" s="305" t="n">
        <f aca="false">RANK(M14,M$10:M$27,0)</f>
        <v>6</v>
      </c>
      <c r="O14" s="303" t="n">
        <v>148.5</v>
      </c>
      <c r="P14" s="304" t="n">
        <f aca="false">O14/2.2</f>
        <v>67.5</v>
      </c>
      <c r="Q14" s="305" t="n">
        <f aca="false">RANK(P14,P$10:P$27,0)</f>
        <v>4</v>
      </c>
      <c r="R14" s="320"/>
      <c r="S14" s="306" t="n">
        <f aca="false">O14+L14+I14</f>
        <v>444.5</v>
      </c>
      <c r="T14" s="306"/>
      <c r="U14" s="304" t="n">
        <f aca="false">S14/2.2/3</f>
        <v>67.3484848484848</v>
      </c>
      <c r="V14" s="303"/>
      <c r="W14" s="302" t="s">
        <v>137</v>
      </c>
    </row>
    <row r="15" s="245" customFormat="true" ht="45.75" hidden="false" customHeight="true" outlineLevel="0" collapsed="false">
      <c r="A15" s="241" t="n">
        <f aca="false">RANK(U15,U$10:U$27,0)</f>
        <v>6</v>
      </c>
      <c r="B15" s="256" t="s">
        <v>638</v>
      </c>
      <c r="C15" s="257" t="s">
        <v>639</v>
      </c>
      <c r="D15" s="258" t="n">
        <v>3</v>
      </c>
      <c r="E15" s="140" t="s">
        <v>640</v>
      </c>
      <c r="F15" s="271" t="s">
        <v>641</v>
      </c>
      <c r="G15" s="252" t="s">
        <v>642</v>
      </c>
      <c r="H15" s="126" t="s">
        <v>643</v>
      </c>
      <c r="I15" s="303" t="n">
        <v>146</v>
      </c>
      <c r="J15" s="304" t="n">
        <f aca="false">I15/2.2</f>
        <v>66.3636363636364</v>
      </c>
      <c r="K15" s="305" t="n">
        <f aca="false">RANK(J15,J$10:J$27,0)</f>
        <v>8</v>
      </c>
      <c r="L15" s="303" t="n">
        <v>150</v>
      </c>
      <c r="M15" s="304" t="n">
        <f aca="false">L15/2.2</f>
        <v>68.1818181818182</v>
      </c>
      <c r="N15" s="305" t="n">
        <f aca="false">RANK(M15,M$10:M$27,0)</f>
        <v>4</v>
      </c>
      <c r="O15" s="303" t="n">
        <v>147.5</v>
      </c>
      <c r="P15" s="304" t="n">
        <f aca="false">O15/2.2</f>
        <v>67.0454545454546</v>
      </c>
      <c r="Q15" s="305" t="n">
        <f aca="false">RANK(P15,P$10:P$27,0)</f>
        <v>5</v>
      </c>
      <c r="R15" s="320"/>
      <c r="S15" s="306" t="n">
        <f aca="false">O15+L15+I15</f>
        <v>443.5</v>
      </c>
      <c r="T15" s="306"/>
      <c r="U15" s="304" t="n">
        <f aca="false">S15/2.2/3</f>
        <v>67.1969696969697</v>
      </c>
      <c r="V15" s="303"/>
      <c r="W15" s="302" t="s">
        <v>137</v>
      </c>
    </row>
    <row r="16" s="245" customFormat="true" ht="45.75" hidden="false" customHeight="true" outlineLevel="0" collapsed="false">
      <c r="A16" s="241" t="n">
        <f aca="false">RANK(U16,U$10:U$27,0)</f>
        <v>7</v>
      </c>
      <c r="B16" s="253" t="s">
        <v>725</v>
      </c>
      <c r="C16" s="249" t="s">
        <v>726</v>
      </c>
      <c r="D16" s="243" t="s">
        <v>120</v>
      </c>
      <c r="E16" s="116" t="s">
        <v>727</v>
      </c>
      <c r="F16" s="242" t="s">
        <v>728</v>
      </c>
      <c r="G16" s="243" t="s">
        <v>729</v>
      </c>
      <c r="H16" s="126" t="s">
        <v>730</v>
      </c>
      <c r="I16" s="303" t="n">
        <v>150.5</v>
      </c>
      <c r="J16" s="304" t="n">
        <f aca="false">I16/2.2</f>
        <v>68.4090909090909</v>
      </c>
      <c r="K16" s="305" t="n">
        <f aca="false">RANK(J16,J$10:J$27,0)</f>
        <v>4</v>
      </c>
      <c r="L16" s="303" t="n">
        <v>147</v>
      </c>
      <c r="M16" s="304" t="n">
        <f aca="false">L16/2.2</f>
        <v>66.8181818181818</v>
      </c>
      <c r="N16" s="305" t="n">
        <f aca="false">RANK(M16,M$10:M$27,0)</f>
        <v>7</v>
      </c>
      <c r="O16" s="303" t="n">
        <v>145</v>
      </c>
      <c r="P16" s="304" t="n">
        <f aca="false">O16/2.2</f>
        <v>65.9090909090909</v>
      </c>
      <c r="Q16" s="305" t="n">
        <f aca="false">RANK(P16,P$10:P$27,0)</f>
        <v>9</v>
      </c>
      <c r="R16" s="320"/>
      <c r="S16" s="306" t="n">
        <f aca="false">O16+L16+I16</f>
        <v>442.5</v>
      </c>
      <c r="T16" s="306"/>
      <c r="U16" s="304" t="n">
        <f aca="false">S16/2.2/3</f>
        <v>67.0454545454546</v>
      </c>
      <c r="V16" s="303"/>
      <c r="W16" s="302" t="s">
        <v>137</v>
      </c>
    </row>
    <row r="17" s="245" customFormat="true" ht="45.75" hidden="false" customHeight="true" outlineLevel="0" collapsed="false">
      <c r="A17" s="241" t="n">
        <f aca="false">RANK(U17,U$10:U$27,0)</f>
        <v>8</v>
      </c>
      <c r="B17" s="256" t="s">
        <v>731</v>
      </c>
      <c r="C17" s="257"/>
      <c r="D17" s="258" t="s">
        <v>120</v>
      </c>
      <c r="E17" s="140" t="s">
        <v>655</v>
      </c>
      <c r="F17" s="285"/>
      <c r="G17" s="286"/>
      <c r="H17" s="115" t="s">
        <v>732</v>
      </c>
      <c r="I17" s="303" t="n">
        <v>149.5</v>
      </c>
      <c r="J17" s="304" t="n">
        <f aca="false">I17/2.2</f>
        <v>67.9545454545455</v>
      </c>
      <c r="K17" s="305" t="n">
        <f aca="false">RANK(J17,J$10:J$27,0)</f>
        <v>5</v>
      </c>
      <c r="L17" s="303" t="n">
        <v>145.5</v>
      </c>
      <c r="M17" s="304" t="n">
        <f aca="false">L17/2.2</f>
        <v>66.1363636363636</v>
      </c>
      <c r="N17" s="305" t="n">
        <f aca="false">RANK(M17,M$10:M$27,0)</f>
        <v>8</v>
      </c>
      <c r="O17" s="303" t="n">
        <v>143.5</v>
      </c>
      <c r="P17" s="304" t="n">
        <f aca="false">O17/2.2</f>
        <v>65.2272727272727</v>
      </c>
      <c r="Q17" s="305" t="n">
        <f aca="false">RANK(P17,P$10:P$27,0)</f>
        <v>10</v>
      </c>
      <c r="R17" s="320"/>
      <c r="S17" s="306" t="n">
        <f aca="false">O17+L17+I17</f>
        <v>438.5</v>
      </c>
      <c r="T17" s="306"/>
      <c r="U17" s="304" t="n">
        <f aca="false">S17/2.2/3</f>
        <v>66.4393939393939</v>
      </c>
      <c r="V17" s="303"/>
      <c r="W17" s="302" t="s">
        <v>137</v>
      </c>
    </row>
    <row r="18" s="245" customFormat="true" ht="45.75" hidden="false" customHeight="true" outlineLevel="0" collapsed="false">
      <c r="A18" s="241" t="n">
        <f aca="false">RANK(U18,U$10:U$27,0)</f>
        <v>9</v>
      </c>
      <c r="B18" s="253" t="s">
        <v>733</v>
      </c>
      <c r="C18" s="249"/>
      <c r="D18" s="243" t="s">
        <v>120</v>
      </c>
      <c r="E18" s="116" t="s">
        <v>734</v>
      </c>
      <c r="F18" s="242" t="s">
        <v>735</v>
      </c>
      <c r="G18" s="243" t="s">
        <v>736</v>
      </c>
      <c r="H18" s="126" t="s">
        <v>730</v>
      </c>
      <c r="I18" s="303" t="n">
        <v>142</v>
      </c>
      <c r="J18" s="304" t="n">
        <f aca="false">I18/2.2</f>
        <v>64.5454545454546</v>
      </c>
      <c r="K18" s="305" t="n">
        <f aca="false">RANK(J18,J$10:J$27,0)</f>
        <v>10</v>
      </c>
      <c r="L18" s="303" t="n">
        <v>140.5</v>
      </c>
      <c r="M18" s="304" t="n">
        <f aca="false">L18/2.2</f>
        <v>63.8636363636364</v>
      </c>
      <c r="N18" s="305" t="n">
        <f aca="false">RANK(M18,M$10:M$27,0)</f>
        <v>9</v>
      </c>
      <c r="O18" s="303" t="n">
        <v>142</v>
      </c>
      <c r="P18" s="304" t="n">
        <f aca="false">O18/2.2</f>
        <v>64.5454545454546</v>
      </c>
      <c r="Q18" s="305" t="n">
        <f aca="false">RANK(P18,P$10:P$27,0)</f>
        <v>11</v>
      </c>
      <c r="R18" s="320"/>
      <c r="S18" s="306" t="n">
        <f aca="false">O18+L18+I18</f>
        <v>424.5</v>
      </c>
      <c r="T18" s="306"/>
      <c r="U18" s="304" t="n">
        <f aca="false">S18/2.2/3</f>
        <v>64.3181818181818</v>
      </c>
      <c r="V18" s="303"/>
      <c r="W18" s="302" t="s">
        <v>137</v>
      </c>
    </row>
    <row r="19" s="245" customFormat="true" ht="45.75" hidden="false" customHeight="true" outlineLevel="0" collapsed="false">
      <c r="A19" s="241" t="n">
        <f aca="false">RANK(U19,U$10:U$27,0)</f>
        <v>10</v>
      </c>
      <c r="B19" s="116" t="s">
        <v>647</v>
      </c>
      <c r="C19" s="114" t="s">
        <v>648</v>
      </c>
      <c r="D19" s="115" t="s">
        <v>120</v>
      </c>
      <c r="E19" s="156" t="s">
        <v>737</v>
      </c>
      <c r="F19" s="273" t="s">
        <v>738</v>
      </c>
      <c r="G19" s="312" t="s">
        <v>724</v>
      </c>
      <c r="H19" s="115" t="s">
        <v>288</v>
      </c>
      <c r="I19" s="303" t="n">
        <v>138.5</v>
      </c>
      <c r="J19" s="304" t="n">
        <f aca="false">I19/2.2</f>
        <v>62.9545454545454</v>
      </c>
      <c r="K19" s="305" t="n">
        <f aca="false">RANK(J19,J$10:J$27,0)</f>
        <v>12</v>
      </c>
      <c r="L19" s="303" t="n">
        <v>138</v>
      </c>
      <c r="M19" s="304" t="n">
        <f aca="false">L19/2.2</f>
        <v>62.7272727272727</v>
      </c>
      <c r="N19" s="305" t="n">
        <f aca="false">RANK(M19,M$10:M$27,0)</f>
        <v>10</v>
      </c>
      <c r="O19" s="303" t="n">
        <v>147</v>
      </c>
      <c r="P19" s="304" t="n">
        <f aca="false">O19/2.2</f>
        <v>66.8181818181818</v>
      </c>
      <c r="Q19" s="305" t="n">
        <f aca="false">RANK(P19,P$10:P$27,0)</f>
        <v>7</v>
      </c>
      <c r="R19" s="320"/>
      <c r="S19" s="306" t="n">
        <f aca="false">O19+L19+I19</f>
        <v>423.5</v>
      </c>
      <c r="T19" s="306"/>
      <c r="U19" s="304" t="n">
        <f aca="false">S19/2.2/3</f>
        <v>64.1666666666667</v>
      </c>
      <c r="V19" s="303"/>
      <c r="W19" s="302" t="s">
        <v>137</v>
      </c>
    </row>
    <row r="20" s="245" customFormat="true" ht="45.75" hidden="false" customHeight="true" outlineLevel="0" collapsed="false">
      <c r="A20" s="241" t="n">
        <f aca="false">RANK(U20,U$10:U$27,0)</f>
        <v>11</v>
      </c>
      <c r="B20" s="113" t="s">
        <v>739</v>
      </c>
      <c r="C20" s="249" t="s">
        <v>740</v>
      </c>
      <c r="D20" s="243" t="n">
        <v>3</v>
      </c>
      <c r="E20" s="156" t="s">
        <v>737</v>
      </c>
      <c r="F20" s="273" t="s">
        <v>738</v>
      </c>
      <c r="G20" s="312" t="s">
        <v>724</v>
      </c>
      <c r="H20" s="115" t="s">
        <v>741</v>
      </c>
      <c r="I20" s="303" t="n">
        <v>141.5</v>
      </c>
      <c r="J20" s="304" t="n">
        <f aca="false">I20/2.2</f>
        <v>64.3181818181818</v>
      </c>
      <c r="K20" s="305" t="n">
        <f aca="false">RANK(J20,J$10:J$27,0)</f>
        <v>11</v>
      </c>
      <c r="L20" s="303" t="n">
        <v>130.5</v>
      </c>
      <c r="M20" s="304" t="n">
        <f aca="false">L20/2.2</f>
        <v>59.3181818181818</v>
      </c>
      <c r="N20" s="305" t="n">
        <f aca="false">RANK(M20,M$10:M$27,0)</f>
        <v>14</v>
      </c>
      <c r="O20" s="303" t="n">
        <v>147</v>
      </c>
      <c r="P20" s="304" t="n">
        <f aca="false">O20/2.2</f>
        <v>66.8181818181818</v>
      </c>
      <c r="Q20" s="305" t="n">
        <f aca="false">RANK(P20,P$10:P$27,0)</f>
        <v>7</v>
      </c>
      <c r="R20" s="320"/>
      <c r="S20" s="306" t="n">
        <f aca="false">O20+L20+I20</f>
        <v>419</v>
      </c>
      <c r="T20" s="306"/>
      <c r="U20" s="304" t="n">
        <f aca="false">S20/2.2/3</f>
        <v>63.4848484848485</v>
      </c>
      <c r="V20" s="303"/>
      <c r="W20" s="302" t="s">
        <v>137</v>
      </c>
    </row>
    <row r="21" s="245" customFormat="true" ht="45.75" hidden="false" customHeight="true" outlineLevel="0" collapsed="false">
      <c r="A21" s="241" t="n">
        <f aca="false">RANK(U21,U$10:U$27,0)</f>
        <v>12</v>
      </c>
      <c r="B21" s="127" t="s">
        <v>742</v>
      </c>
      <c r="C21" s="257" t="s">
        <v>743</v>
      </c>
      <c r="D21" s="258" t="s">
        <v>137</v>
      </c>
      <c r="E21" s="153" t="s">
        <v>691</v>
      </c>
      <c r="F21" s="285" t="s">
        <v>692</v>
      </c>
      <c r="G21" s="315" t="s">
        <v>99</v>
      </c>
      <c r="H21" s="126" t="s">
        <v>721</v>
      </c>
      <c r="I21" s="303" t="n">
        <v>143</v>
      </c>
      <c r="J21" s="304" t="n">
        <f aca="false">I21/2.2</f>
        <v>65</v>
      </c>
      <c r="K21" s="305" t="n">
        <f aca="false">RANK(J21,J$10:J$27,0)</f>
        <v>9</v>
      </c>
      <c r="L21" s="303" t="n">
        <v>134.5</v>
      </c>
      <c r="M21" s="304" t="n">
        <f aca="false">L21/2.2</f>
        <v>61.1363636363636</v>
      </c>
      <c r="N21" s="305" t="n">
        <f aca="false">RANK(M21,M$10:M$27,0)</f>
        <v>12</v>
      </c>
      <c r="O21" s="303" t="n">
        <v>135.5</v>
      </c>
      <c r="P21" s="304" t="n">
        <f aca="false">O21/2.2</f>
        <v>61.5909090909091</v>
      </c>
      <c r="Q21" s="305" t="n">
        <f aca="false">RANK(P21,P$10:P$27,0)</f>
        <v>12</v>
      </c>
      <c r="R21" s="320"/>
      <c r="S21" s="306" t="n">
        <f aca="false">O21+L21+I21</f>
        <v>413</v>
      </c>
      <c r="T21" s="306"/>
      <c r="U21" s="304" t="n">
        <f aca="false">S21/2.2/3</f>
        <v>62.5757575757576</v>
      </c>
      <c r="V21" s="303"/>
      <c r="W21" s="302" t="s">
        <v>177</v>
      </c>
    </row>
    <row r="22" s="245" customFormat="true" ht="45.75" hidden="false" customHeight="true" outlineLevel="0" collapsed="false">
      <c r="A22" s="241" t="n">
        <f aca="false">RANK(U22,U$10:U$27,0)</f>
        <v>13</v>
      </c>
      <c r="B22" s="256" t="s">
        <v>744</v>
      </c>
      <c r="C22" s="257" t="s">
        <v>745</v>
      </c>
      <c r="D22" s="258" t="s">
        <v>120</v>
      </c>
      <c r="E22" s="322" t="s">
        <v>746</v>
      </c>
      <c r="F22" s="323" t="s">
        <v>747</v>
      </c>
      <c r="G22" s="324" t="s">
        <v>157</v>
      </c>
      <c r="H22" s="126" t="s">
        <v>748</v>
      </c>
      <c r="I22" s="303" t="n">
        <v>136.5</v>
      </c>
      <c r="J22" s="304" t="n">
        <f aca="false">I22/2.2</f>
        <v>62.0454545454545</v>
      </c>
      <c r="K22" s="305" t="n">
        <f aca="false">RANK(J22,J$10:J$27,0)</f>
        <v>13</v>
      </c>
      <c r="L22" s="303" t="n">
        <v>135.5</v>
      </c>
      <c r="M22" s="304" t="n">
        <f aca="false">L22/2.2</f>
        <v>61.5909090909091</v>
      </c>
      <c r="N22" s="305" t="n">
        <f aca="false">RANK(M22,M$10:M$27,0)</f>
        <v>11</v>
      </c>
      <c r="O22" s="303" t="n">
        <v>133</v>
      </c>
      <c r="P22" s="304" t="n">
        <f aca="false">O22/2.2</f>
        <v>60.4545454545454</v>
      </c>
      <c r="Q22" s="305" t="n">
        <f aca="false">RANK(P22,P$10:P$27,0)</f>
        <v>13</v>
      </c>
      <c r="R22" s="320"/>
      <c r="S22" s="306" t="n">
        <f aca="false">O22+L22+I22</f>
        <v>405</v>
      </c>
      <c r="T22" s="306"/>
      <c r="U22" s="304" t="n">
        <f aca="false">S22/2.2/3</f>
        <v>61.3636363636364</v>
      </c>
      <c r="V22" s="303"/>
      <c r="W22" s="302" t="s">
        <v>749</v>
      </c>
    </row>
    <row r="23" s="245" customFormat="true" ht="45.75" hidden="false" customHeight="true" outlineLevel="0" collapsed="false">
      <c r="A23" s="241" t="n">
        <f aca="false">RANK(U23,U$10:U$27,0)</f>
        <v>14</v>
      </c>
      <c r="B23" s="113" t="s">
        <v>671</v>
      </c>
      <c r="C23" s="249" t="s">
        <v>672</v>
      </c>
      <c r="D23" s="243" t="s">
        <v>120</v>
      </c>
      <c r="E23" s="325" t="s">
        <v>680</v>
      </c>
      <c r="F23" s="326" t="s">
        <v>681</v>
      </c>
      <c r="G23" s="136" t="s">
        <v>157</v>
      </c>
      <c r="H23" s="115" t="s">
        <v>673</v>
      </c>
      <c r="I23" s="303" t="n">
        <v>134.5</v>
      </c>
      <c r="J23" s="304" t="n">
        <f aca="false">I23/2.2</f>
        <v>61.1363636363636</v>
      </c>
      <c r="K23" s="305" t="n">
        <f aca="false">RANK(J23,J$10:J$27,0)</f>
        <v>14</v>
      </c>
      <c r="L23" s="303" t="n">
        <v>132.5</v>
      </c>
      <c r="M23" s="304" t="n">
        <f aca="false">L23/2.2</f>
        <v>60.2272727272727</v>
      </c>
      <c r="N23" s="305" t="n">
        <f aca="false">RANK(M23,M$10:M$27,0)</f>
        <v>13</v>
      </c>
      <c r="O23" s="303" t="n">
        <v>120.5</v>
      </c>
      <c r="P23" s="304" t="n">
        <f aca="false">O23/2.2</f>
        <v>54.7727272727273</v>
      </c>
      <c r="Q23" s="305" t="n">
        <f aca="false">RANK(P23,P$10:P$27,0)</f>
        <v>17</v>
      </c>
      <c r="R23" s="320"/>
      <c r="S23" s="306" t="n">
        <f aca="false">O23+L23+I23</f>
        <v>387.5</v>
      </c>
      <c r="T23" s="306"/>
      <c r="U23" s="304" t="n">
        <f aca="false">S23/2.2/3</f>
        <v>58.7121212121212</v>
      </c>
      <c r="V23" s="303"/>
      <c r="W23" s="302"/>
    </row>
    <row r="24" s="245" customFormat="true" ht="45.75" hidden="false" customHeight="true" outlineLevel="0" collapsed="false">
      <c r="A24" s="241" t="n">
        <f aca="false">RANK(U24,U$10:U$27,0)</f>
        <v>15</v>
      </c>
      <c r="B24" s="256" t="s">
        <v>750</v>
      </c>
      <c r="C24" s="257" t="s">
        <v>751</v>
      </c>
      <c r="D24" s="258" t="s">
        <v>137</v>
      </c>
      <c r="E24" s="153" t="s">
        <v>752</v>
      </c>
      <c r="F24" s="285"/>
      <c r="G24" s="315"/>
      <c r="H24" s="118" t="s">
        <v>753</v>
      </c>
      <c r="I24" s="303" t="n">
        <v>132</v>
      </c>
      <c r="J24" s="304" t="n">
        <f aca="false">I24/2.2</f>
        <v>60</v>
      </c>
      <c r="K24" s="305" t="n">
        <f aca="false">RANK(J24,J$10:J$27,0)</f>
        <v>15</v>
      </c>
      <c r="L24" s="303" t="n">
        <v>120</v>
      </c>
      <c r="M24" s="304" t="n">
        <f aca="false">L24/2.2</f>
        <v>54.5454545454545</v>
      </c>
      <c r="N24" s="305" t="n">
        <f aca="false">RANK(M24,M$10:M$27,0)</f>
        <v>15</v>
      </c>
      <c r="O24" s="303" t="n">
        <v>129</v>
      </c>
      <c r="P24" s="304" t="n">
        <f aca="false">O24/2.2</f>
        <v>58.6363636363636</v>
      </c>
      <c r="Q24" s="305" t="n">
        <f aca="false">RANK(P24,P$10:P$27,0)</f>
        <v>14</v>
      </c>
      <c r="R24" s="320"/>
      <c r="S24" s="306" t="n">
        <f aca="false">O24+L24+I24</f>
        <v>381</v>
      </c>
      <c r="T24" s="306"/>
      <c r="U24" s="304" t="n">
        <f aca="false">S24/2.2/3</f>
        <v>57.7272727272727</v>
      </c>
      <c r="V24" s="303"/>
      <c r="W24" s="327"/>
    </row>
    <row r="25" s="245" customFormat="true" ht="45.75" hidden="false" customHeight="true" outlineLevel="0" collapsed="false">
      <c r="A25" s="241" t="n">
        <f aca="false">RANK(U25,U$10:U$27,0)</f>
        <v>16</v>
      </c>
      <c r="B25" s="250" t="s">
        <v>754</v>
      </c>
      <c r="C25" s="249" t="s">
        <v>755</v>
      </c>
      <c r="D25" s="243" t="s">
        <v>120</v>
      </c>
      <c r="E25" s="145" t="s">
        <v>756</v>
      </c>
      <c r="F25" s="272" t="s">
        <v>681</v>
      </c>
      <c r="G25" s="269" t="s">
        <v>757</v>
      </c>
      <c r="H25" s="161" t="s">
        <v>758</v>
      </c>
      <c r="I25" s="303" t="n">
        <v>130</v>
      </c>
      <c r="J25" s="304" t="n">
        <f aca="false">I25/2.2</f>
        <v>59.0909090909091</v>
      </c>
      <c r="K25" s="305" t="n">
        <f aca="false">RANK(J25,J$10:J$27,0)</f>
        <v>17</v>
      </c>
      <c r="L25" s="303" t="n">
        <v>118.5</v>
      </c>
      <c r="M25" s="304" t="n">
        <f aca="false">L25/2.2</f>
        <v>53.8636363636364</v>
      </c>
      <c r="N25" s="305" t="n">
        <f aca="false">RANK(M25,M$10:M$27,0)</f>
        <v>17</v>
      </c>
      <c r="O25" s="303" t="n">
        <v>126.5</v>
      </c>
      <c r="P25" s="304" t="n">
        <f aca="false">O25/2.2</f>
        <v>57.5</v>
      </c>
      <c r="Q25" s="305" t="n">
        <f aca="false">RANK(P25,P$10:P$27,0)</f>
        <v>16</v>
      </c>
      <c r="R25" s="320"/>
      <c r="S25" s="306" t="n">
        <f aca="false">O25+L25+I25</f>
        <v>375</v>
      </c>
      <c r="T25" s="306"/>
      <c r="U25" s="304" t="n">
        <f aca="false">S25/2.2/3</f>
        <v>56.8181818181818</v>
      </c>
      <c r="V25" s="303"/>
      <c r="W25" s="302"/>
    </row>
    <row r="26" s="245" customFormat="true" ht="45.75" hidden="false" customHeight="true" outlineLevel="0" collapsed="false">
      <c r="A26" s="241" t="n">
        <f aca="false">RANK(U26,U$10:U$27,0)</f>
        <v>17</v>
      </c>
      <c r="B26" s="256" t="s">
        <v>759</v>
      </c>
      <c r="C26" s="257"/>
      <c r="D26" s="258" t="s">
        <v>120</v>
      </c>
      <c r="E26" s="116" t="s">
        <v>351</v>
      </c>
      <c r="F26" s="246" t="s">
        <v>352</v>
      </c>
      <c r="G26" s="247" t="s">
        <v>353</v>
      </c>
      <c r="H26" s="126" t="s">
        <v>760</v>
      </c>
      <c r="I26" s="303" t="n">
        <v>131.5</v>
      </c>
      <c r="J26" s="304" t="n">
        <f aca="false">I26/2.2</f>
        <v>59.7727272727273</v>
      </c>
      <c r="K26" s="305" t="n">
        <f aca="false">RANK(J26,J$10:J$27,0)</f>
        <v>16</v>
      </c>
      <c r="L26" s="303" t="n">
        <v>119</v>
      </c>
      <c r="M26" s="304" t="n">
        <f aca="false">L26/2.2</f>
        <v>54.0909090909091</v>
      </c>
      <c r="N26" s="305" t="n">
        <f aca="false">RANK(M26,M$10:M$27,0)</f>
        <v>16</v>
      </c>
      <c r="O26" s="303" t="n">
        <v>119</v>
      </c>
      <c r="P26" s="304" t="n">
        <f aca="false">O26/2.2</f>
        <v>54.0909090909091</v>
      </c>
      <c r="Q26" s="305" t="n">
        <f aca="false">RANK(P26,P$10:P$27,0)</f>
        <v>18</v>
      </c>
      <c r="R26" s="320"/>
      <c r="S26" s="306" t="n">
        <f aca="false">O26+L26+I26</f>
        <v>369.5</v>
      </c>
      <c r="T26" s="306"/>
      <c r="U26" s="304" t="n">
        <f aca="false">S26/2.2/3</f>
        <v>55.9848484848485</v>
      </c>
      <c r="V26" s="303"/>
      <c r="W26" s="302"/>
    </row>
    <row r="27" s="245" customFormat="true" ht="45.75" hidden="false" customHeight="true" outlineLevel="0" collapsed="false">
      <c r="A27" s="241" t="n">
        <f aca="false">RANK(U27,U$10:U$27,0)</f>
        <v>18</v>
      </c>
      <c r="B27" s="256" t="s">
        <v>761</v>
      </c>
      <c r="C27" s="257" t="s">
        <v>762</v>
      </c>
      <c r="D27" s="258" t="s">
        <v>120</v>
      </c>
      <c r="E27" s="140" t="s">
        <v>417</v>
      </c>
      <c r="F27" s="271" t="s">
        <v>418</v>
      </c>
      <c r="G27" s="252" t="s">
        <v>419</v>
      </c>
      <c r="H27" s="115" t="s">
        <v>763</v>
      </c>
      <c r="I27" s="303" t="n">
        <v>121.5</v>
      </c>
      <c r="J27" s="304" t="n">
        <f aca="false">I27/2.2</f>
        <v>55.2272727272727</v>
      </c>
      <c r="K27" s="305" t="n">
        <f aca="false">RANK(J27,J$10:J$27,0)</f>
        <v>18</v>
      </c>
      <c r="L27" s="303" t="n">
        <v>107.5</v>
      </c>
      <c r="M27" s="304" t="n">
        <f aca="false">L27/2.2</f>
        <v>48.8636363636364</v>
      </c>
      <c r="N27" s="305" t="n">
        <f aca="false">RANK(M27,M$10:M$27,0)</f>
        <v>18</v>
      </c>
      <c r="O27" s="303" t="n">
        <v>127</v>
      </c>
      <c r="P27" s="304" t="n">
        <f aca="false">O27/2.2</f>
        <v>57.7272727272727</v>
      </c>
      <c r="Q27" s="305" t="n">
        <f aca="false">RANK(P27,P$10:P$27,0)</f>
        <v>15</v>
      </c>
      <c r="R27" s="320" t="n">
        <v>1</v>
      </c>
      <c r="S27" s="306" t="n">
        <f aca="false">O27+L27+I27</f>
        <v>356</v>
      </c>
      <c r="T27" s="306"/>
      <c r="U27" s="304" t="n">
        <f aca="false">S27/2.2/3</f>
        <v>53.9393939393939</v>
      </c>
      <c r="V27" s="303"/>
      <c r="W27" s="302"/>
    </row>
    <row r="28" s="245" customFormat="true" ht="36.75" hidden="false" customHeight="true" outlineLevel="0" collapsed="false">
      <c r="A28" s="328" t="s">
        <v>61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03"/>
    </row>
    <row r="29" s="245" customFormat="true" ht="51" hidden="false" customHeight="true" outlineLevel="0" collapsed="false">
      <c r="A29" s="241" t="n">
        <f aca="false">RANK(U29,U$29:U$31,0)</f>
        <v>1</v>
      </c>
      <c r="B29" s="113" t="s">
        <v>764</v>
      </c>
      <c r="C29" s="114" t="s">
        <v>765</v>
      </c>
      <c r="D29" s="115" t="n">
        <v>2</v>
      </c>
      <c r="E29" s="116" t="s">
        <v>766</v>
      </c>
      <c r="F29" s="242" t="s">
        <v>156</v>
      </c>
      <c r="G29" s="259" t="s">
        <v>99</v>
      </c>
      <c r="H29" s="118" t="s">
        <v>404</v>
      </c>
      <c r="I29" s="303" t="n">
        <v>149.5</v>
      </c>
      <c r="J29" s="304" t="n">
        <f aca="false">I29/2.2</f>
        <v>67.9545454545455</v>
      </c>
      <c r="K29" s="305" t="n">
        <f aca="false">RANK(J29,J$29:J$31,0)</f>
        <v>1</v>
      </c>
      <c r="L29" s="303" t="n">
        <v>141.5</v>
      </c>
      <c r="M29" s="304" t="n">
        <f aca="false">L29/2.2</f>
        <v>64.3181818181818</v>
      </c>
      <c r="N29" s="305" t="n">
        <f aca="false">RANK(M29,M$29:M$31,0)</f>
        <v>1</v>
      </c>
      <c r="O29" s="303" t="n">
        <v>135</v>
      </c>
      <c r="P29" s="304" t="n">
        <f aca="false">O29/2.2</f>
        <v>61.3636363636364</v>
      </c>
      <c r="Q29" s="305" t="n">
        <f aca="false">RANK(P29,P$29:P$31,0)</f>
        <v>3</v>
      </c>
      <c r="R29" s="320"/>
      <c r="S29" s="306" t="n">
        <f aca="false">O29+L29+I29</f>
        <v>426</v>
      </c>
      <c r="T29" s="306"/>
      <c r="U29" s="304" t="n">
        <f aca="false">S29/2.2/3</f>
        <v>64.5454545454546</v>
      </c>
      <c r="V29" s="303"/>
    </row>
    <row r="30" s="245" customFormat="true" ht="51" hidden="false" customHeight="true" outlineLevel="0" collapsed="false">
      <c r="A30" s="241" t="n">
        <f aca="false">RANK(U30,U$29:U$31,0)</f>
        <v>2</v>
      </c>
      <c r="B30" s="291" t="s">
        <v>701</v>
      </c>
      <c r="C30" s="257" t="s">
        <v>702</v>
      </c>
      <c r="D30" s="292" t="s">
        <v>120</v>
      </c>
      <c r="E30" s="116" t="s">
        <v>703</v>
      </c>
      <c r="F30" s="251" t="s">
        <v>704</v>
      </c>
      <c r="G30" s="310" t="s">
        <v>705</v>
      </c>
      <c r="H30" s="118" t="s">
        <v>157</v>
      </c>
      <c r="I30" s="303" t="n">
        <v>141.5</v>
      </c>
      <c r="J30" s="304" t="n">
        <f aca="false">I30/2.2</f>
        <v>64.3181818181818</v>
      </c>
      <c r="K30" s="305" t="n">
        <f aca="false">RANK(J30,J$29:J$31,0)</f>
        <v>2</v>
      </c>
      <c r="L30" s="303" t="n">
        <v>137</v>
      </c>
      <c r="M30" s="304" t="n">
        <f aca="false">L30/2.2</f>
        <v>62.2727272727273</v>
      </c>
      <c r="N30" s="305" t="n">
        <f aca="false">RANK(M30,M$29:M$31,0)</f>
        <v>2</v>
      </c>
      <c r="O30" s="303" t="n">
        <v>145</v>
      </c>
      <c r="P30" s="304" t="n">
        <f aca="false">O30/2.2</f>
        <v>65.9090909090909</v>
      </c>
      <c r="Q30" s="305" t="n">
        <f aca="false">RANK(P30,P$29:P$31,0)</f>
        <v>1</v>
      </c>
      <c r="R30" s="320" t="n">
        <v>1</v>
      </c>
      <c r="S30" s="306" t="n">
        <f aca="false">O30+L30+I30</f>
        <v>423.5</v>
      </c>
      <c r="T30" s="306"/>
      <c r="U30" s="304" t="n">
        <f aca="false">(S30/2.2/3)-0.5</f>
        <v>63.6666666666667</v>
      </c>
      <c r="V30" s="303"/>
    </row>
    <row r="31" s="245" customFormat="true" ht="51" hidden="false" customHeight="true" outlineLevel="0" collapsed="false">
      <c r="A31" s="241" t="n">
        <f aca="false">RANK(U31,U$29:U$31,0)</f>
        <v>3</v>
      </c>
      <c r="B31" s="250" t="s">
        <v>706</v>
      </c>
      <c r="C31" s="249" t="s">
        <v>707</v>
      </c>
      <c r="D31" s="243" t="s">
        <v>120</v>
      </c>
      <c r="E31" s="116" t="s">
        <v>708</v>
      </c>
      <c r="F31" s="285" t="s">
        <v>709</v>
      </c>
      <c r="G31" s="312" t="s">
        <v>710</v>
      </c>
      <c r="H31" s="115" t="s">
        <v>420</v>
      </c>
      <c r="I31" s="303" t="n">
        <v>140</v>
      </c>
      <c r="J31" s="304" t="n">
        <f aca="false">I31/2.2</f>
        <v>63.6363636363636</v>
      </c>
      <c r="K31" s="305" t="n">
        <f aca="false">RANK(J31,J$29:J$31,0)</f>
        <v>3</v>
      </c>
      <c r="L31" s="303" t="n">
        <v>132.5</v>
      </c>
      <c r="M31" s="304" t="n">
        <f aca="false">L31/2.2</f>
        <v>60.2272727272727</v>
      </c>
      <c r="N31" s="305" t="n">
        <f aca="false">RANK(M31,M$29:M$31,0)</f>
        <v>3</v>
      </c>
      <c r="O31" s="303" t="n">
        <v>137.5</v>
      </c>
      <c r="P31" s="304" t="n">
        <f aca="false">O31/2.2</f>
        <v>62.5</v>
      </c>
      <c r="Q31" s="305" t="n">
        <f aca="false">RANK(P31,P$29:P$31,0)</f>
        <v>2</v>
      </c>
      <c r="R31" s="320"/>
      <c r="S31" s="306" t="n">
        <f aca="false">O31+L31+I31</f>
        <v>410</v>
      </c>
      <c r="T31" s="306"/>
      <c r="U31" s="304" t="n">
        <f aca="false">S31/2.2/3</f>
        <v>62.1212121212121</v>
      </c>
      <c r="V31" s="303"/>
    </row>
    <row r="32" s="281" customFormat="true" ht="49.5" hidden="false" customHeight="true" outlineLevel="0" collapsed="false">
      <c r="A32" s="280" t="s">
        <v>589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</row>
  </sheetData>
  <mergeCells count="24">
    <mergeCell ref="A1:V1"/>
    <mergeCell ref="A2:V2"/>
    <mergeCell ref="A3:V3"/>
    <mergeCell ref="A4:V4"/>
    <mergeCell ref="A5:U5"/>
    <mergeCell ref="A6:J6"/>
    <mergeCell ref="Q6:U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U7:U8"/>
    <mergeCell ref="V7:V8"/>
    <mergeCell ref="W7:W8"/>
    <mergeCell ref="A9:U9"/>
    <mergeCell ref="A28:U28"/>
    <mergeCell ref="A32:U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46" colorId="64" zoomScale="68" zoomScaleNormal="75" zoomScalePageLayoutView="68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5.7"/>
    <col collapsed="false" customWidth="true" hidden="false" outlineLevel="0" max="4" min="4" style="2" width="18.14"/>
    <col collapsed="false" customWidth="true" hidden="true" outlineLevel="0" max="5" min="5" style="2" width="13.7"/>
    <col collapsed="false" customWidth="true" hidden="false" outlineLevel="0" max="6" min="6" style="2" width="5.28"/>
    <col collapsed="false" customWidth="true" hidden="false" outlineLevel="0" max="7" min="7" style="2" width="31.42"/>
    <col collapsed="false" customWidth="true" hidden="true" outlineLevel="0" max="8" min="8" style="2" width="7.14"/>
    <col collapsed="false" customWidth="true" hidden="true" outlineLevel="0" max="9" min="9" style="3" width="11.13"/>
    <col collapsed="false" customWidth="true" hidden="true" outlineLevel="0" max="10" min="10" style="329" width="19.99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31" customFormat="true" ht="48.75" hidden="false" customHeight="true" outlineLevel="0" collapsed="false">
      <c r="A1" s="330" t="s">
        <v>767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s="333" customFormat="true" ht="15.75" hidden="false" customHeight="true" outlineLevel="0" collapsed="false">
      <c r="A2" s="332" t="s">
        <v>768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</row>
    <row r="3" s="335" customFormat="true" ht="14.25" hidden="false" customHeight="true" outlineLevel="0" collapsed="false">
      <c r="A3" s="334" t="s">
        <v>769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</row>
    <row r="4" s="327" customFormat="true" ht="21" hidden="false" customHeight="tru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</row>
    <row r="5" s="327" customFormat="true" ht="21" hidden="false" customHeight="true" outlineLevel="0" collapsed="false">
      <c r="A5" s="337" t="s">
        <v>770</v>
      </c>
      <c r="B5" s="337"/>
      <c r="C5" s="337"/>
      <c r="D5" s="337"/>
      <c r="E5" s="337"/>
      <c r="F5" s="337"/>
      <c r="G5" s="337"/>
      <c r="H5" s="337"/>
      <c r="I5" s="338"/>
      <c r="J5" s="339"/>
      <c r="K5" s="340"/>
      <c r="L5" s="340"/>
      <c r="M5" s="341" t="s">
        <v>771</v>
      </c>
    </row>
    <row r="6" s="33" customFormat="true" ht="22.5" hidden="false" customHeight="true" outlineLevel="0" collapsed="false">
      <c r="A6" s="24" t="s">
        <v>6</v>
      </c>
      <c r="B6" s="24"/>
      <c r="C6" s="24" t="s">
        <v>772</v>
      </c>
      <c r="D6" s="237" t="s">
        <v>7</v>
      </c>
      <c r="E6" s="238"/>
      <c r="F6" s="239" t="s">
        <v>8</v>
      </c>
      <c r="G6" s="237" t="s">
        <v>9</v>
      </c>
      <c r="H6" s="239" t="s">
        <v>10</v>
      </c>
      <c r="I6" s="237" t="s">
        <v>84</v>
      </c>
      <c r="J6" s="342" t="s">
        <v>773</v>
      </c>
      <c r="K6" s="343" t="s">
        <v>774</v>
      </c>
      <c r="L6" s="343"/>
      <c r="M6" s="343"/>
    </row>
    <row r="7" s="33" customFormat="true" ht="36.75" hidden="false" customHeight="true" outlineLevel="0" collapsed="false">
      <c r="A7" s="24"/>
      <c r="B7" s="24"/>
      <c r="C7" s="24"/>
      <c r="D7" s="237"/>
      <c r="E7" s="240"/>
      <c r="F7" s="239"/>
      <c r="G7" s="237"/>
      <c r="H7" s="239"/>
      <c r="I7" s="237"/>
      <c r="J7" s="342"/>
      <c r="K7" s="344" t="n">
        <v>110</v>
      </c>
      <c r="L7" s="345" t="n">
        <v>100</v>
      </c>
      <c r="M7" s="345" t="s">
        <v>775</v>
      </c>
    </row>
    <row r="8" s="245" customFormat="true" ht="45" hidden="false" customHeight="true" outlineLevel="0" collapsed="false">
      <c r="A8" s="346" t="n">
        <v>1</v>
      </c>
      <c r="B8" s="347"/>
      <c r="C8" s="348" t="s">
        <v>776</v>
      </c>
      <c r="D8" s="256" t="s">
        <v>777</v>
      </c>
      <c r="E8" s="257" t="s">
        <v>778</v>
      </c>
      <c r="F8" s="258" t="n">
        <v>2</v>
      </c>
      <c r="G8" s="116" t="s">
        <v>779</v>
      </c>
      <c r="H8" s="273" t="s">
        <v>780</v>
      </c>
      <c r="I8" s="259" t="s">
        <v>781</v>
      </c>
      <c r="J8" s="118" t="s">
        <v>782</v>
      </c>
      <c r="K8" s="349" t="n">
        <v>0</v>
      </c>
      <c r="L8" s="350"/>
      <c r="M8" s="351" t="n">
        <f aca="false">K8+L9+L10</f>
        <v>4</v>
      </c>
    </row>
    <row r="9" s="245" customFormat="true" ht="45" hidden="false" customHeight="true" outlineLevel="0" collapsed="false">
      <c r="A9" s="346"/>
      <c r="B9" s="352"/>
      <c r="C9" s="348"/>
      <c r="D9" s="353" t="s">
        <v>783</v>
      </c>
      <c r="E9" s="257" t="s">
        <v>784</v>
      </c>
      <c r="F9" s="292" t="s">
        <v>785</v>
      </c>
      <c r="G9" s="145" t="s">
        <v>786</v>
      </c>
      <c r="H9" s="272" t="s">
        <v>787</v>
      </c>
      <c r="I9" s="269" t="s">
        <v>788</v>
      </c>
      <c r="J9" s="161" t="s">
        <v>789</v>
      </c>
      <c r="K9" s="349"/>
      <c r="L9" s="354" t="n">
        <v>0</v>
      </c>
      <c r="M9" s="351"/>
    </row>
    <row r="10" s="245" customFormat="true" ht="45" hidden="false" customHeight="true" outlineLevel="0" collapsed="false">
      <c r="A10" s="346"/>
      <c r="B10" s="355"/>
      <c r="C10" s="348"/>
      <c r="D10" s="250" t="s">
        <v>393</v>
      </c>
      <c r="E10" s="249" t="s">
        <v>394</v>
      </c>
      <c r="F10" s="243" t="n">
        <v>3</v>
      </c>
      <c r="G10" s="156" t="s">
        <v>395</v>
      </c>
      <c r="H10" s="311"/>
      <c r="I10" s="243"/>
      <c r="J10" s="115" t="s">
        <v>396</v>
      </c>
      <c r="K10" s="349"/>
      <c r="L10" s="354" t="n">
        <v>4</v>
      </c>
      <c r="M10" s="351"/>
    </row>
    <row r="11" s="245" customFormat="true" ht="45" hidden="false" customHeight="true" outlineLevel="0" collapsed="false">
      <c r="A11" s="346" t="n">
        <v>2</v>
      </c>
      <c r="B11" s="347"/>
      <c r="C11" s="348" t="s">
        <v>790</v>
      </c>
      <c r="D11" s="264" t="s">
        <v>791</v>
      </c>
      <c r="E11" s="249" t="s">
        <v>792</v>
      </c>
      <c r="F11" s="265" t="n">
        <v>1</v>
      </c>
      <c r="G11" s="156" t="s">
        <v>793</v>
      </c>
      <c r="H11" s="285" t="s">
        <v>794</v>
      </c>
      <c r="I11" s="312" t="s">
        <v>795</v>
      </c>
      <c r="J11" s="115" t="s">
        <v>28</v>
      </c>
      <c r="K11" s="349" t="n">
        <v>0</v>
      </c>
      <c r="L11" s="350"/>
      <c r="M11" s="351" t="n">
        <f aca="false">K11+L12+L13</f>
        <v>5</v>
      </c>
    </row>
    <row r="12" s="245" customFormat="true" ht="45" hidden="false" customHeight="true" outlineLevel="0" collapsed="false">
      <c r="A12" s="346"/>
      <c r="B12" s="352"/>
      <c r="C12" s="348"/>
      <c r="D12" s="253" t="s">
        <v>182</v>
      </c>
      <c r="E12" s="249" t="s">
        <v>183</v>
      </c>
      <c r="F12" s="243" t="s">
        <v>120</v>
      </c>
      <c r="G12" s="116" t="s">
        <v>184</v>
      </c>
      <c r="H12" s="311" t="s">
        <v>185</v>
      </c>
      <c r="I12" s="243" t="s">
        <v>186</v>
      </c>
      <c r="J12" s="126" t="s">
        <v>28</v>
      </c>
      <c r="K12" s="349"/>
      <c r="L12" s="354" t="n">
        <v>5</v>
      </c>
      <c r="M12" s="351"/>
    </row>
    <row r="13" s="245" customFormat="true" ht="45" hidden="false" customHeight="true" outlineLevel="0" collapsed="false">
      <c r="A13" s="346"/>
      <c r="B13" s="355"/>
      <c r="C13" s="348"/>
      <c r="D13" s="253" t="s">
        <v>647</v>
      </c>
      <c r="E13" s="249" t="s">
        <v>648</v>
      </c>
      <c r="F13" s="243" t="s">
        <v>120</v>
      </c>
      <c r="G13" s="123" t="s">
        <v>796</v>
      </c>
      <c r="H13" s="311" t="s">
        <v>723</v>
      </c>
      <c r="I13" s="312" t="s">
        <v>724</v>
      </c>
      <c r="J13" s="115" t="s">
        <v>288</v>
      </c>
      <c r="K13" s="349"/>
      <c r="L13" s="354" t="n">
        <v>0</v>
      </c>
      <c r="M13" s="351"/>
    </row>
    <row r="14" s="245" customFormat="true" ht="45" hidden="false" customHeight="true" outlineLevel="0" collapsed="false">
      <c r="A14" s="346" t="n">
        <v>3</v>
      </c>
      <c r="B14" s="347"/>
      <c r="C14" s="348" t="s">
        <v>790</v>
      </c>
      <c r="D14" s="256" t="s">
        <v>797</v>
      </c>
      <c r="E14" s="257" t="s">
        <v>798</v>
      </c>
      <c r="F14" s="258" t="n">
        <v>1</v>
      </c>
      <c r="G14" s="137" t="s">
        <v>799</v>
      </c>
      <c r="H14" s="272" t="s">
        <v>800</v>
      </c>
      <c r="I14" s="269" t="s">
        <v>801</v>
      </c>
      <c r="J14" s="115" t="s">
        <v>28</v>
      </c>
      <c r="K14" s="349" t="n">
        <v>5.5</v>
      </c>
      <c r="L14" s="354"/>
      <c r="M14" s="351" t="n">
        <f aca="false">K14+L15+L16</f>
        <v>19.75</v>
      </c>
    </row>
    <row r="15" s="245" customFormat="true" ht="45" hidden="false" customHeight="true" outlineLevel="0" collapsed="false">
      <c r="A15" s="346"/>
      <c r="B15" s="352"/>
      <c r="C15" s="348"/>
      <c r="D15" s="356" t="s">
        <v>802</v>
      </c>
      <c r="E15" s="257" t="s">
        <v>803</v>
      </c>
      <c r="F15" s="292" t="s">
        <v>120</v>
      </c>
      <c r="G15" s="156" t="s">
        <v>804</v>
      </c>
      <c r="H15" s="311" t="s">
        <v>805</v>
      </c>
      <c r="I15" s="243" t="s">
        <v>448</v>
      </c>
      <c r="J15" s="115" t="s">
        <v>806</v>
      </c>
      <c r="K15" s="349"/>
      <c r="L15" s="354" t="n">
        <v>6.25</v>
      </c>
      <c r="M15" s="351"/>
    </row>
    <row r="16" s="245" customFormat="true" ht="50.25" hidden="false" customHeight="true" outlineLevel="0" collapsed="false">
      <c r="A16" s="346"/>
      <c r="B16" s="355"/>
      <c r="C16" s="348"/>
      <c r="D16" s="256" t="s">
        <v>807</v>
      </c>
      <c r="E16" s="257" t="s">
        <v>808</v>
      </c>
      <c r="F16" s="258" t="s">
        <v>120</v>
      </c>
      <c r="G16" s="116" t="s">
        <v>703</v>
      </c>
      <c r="H16" s="251" t="s">
        <v>704</v>
      </c>
      <c r="I16" s="310" t="s">
        <v>705</v>
      </c>
      <c r="J16" s="126" t="s">
        <v>809</v>
      </c>
      <c r="K16" s="349"/>
      <c r="L16" s="354" t="n">
        <v>8</v>
      </c>
      <c r="M16" s="351"/>
    </row>
    <row r="17" s="358" customFormat="true" ht="51" hidden="false" customHeight="true" outlineLevel="0" collapsed="false">
      <c r="A17" s="357" t="s">
        <v>810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</row>
    <row r="18" s="331" customFormat="true" ht="48.75" hidden="false" customHeight="true" outlineLevel="0" collapsed="false">
      <c r="A18" s="330" t="s">
        <v>767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</row>
    <row r="19" s="333" customFormat="true" ht="15.75" hidden="false" customHeight="true" outlineLevel="0" collapsed="false">
      <c r="A19" s="332" t="s">
        <v>768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</row>
    <row r="20" s="335" customFormat="true" ht="14.25" hidden="false" customHeight="true" outlineLevel="0" collapsed="false">
      <c r="A20" s="334" t="s">
        <v>811</v>
      </c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</row>
    <row r="21" s="327" customFormat="true" ht="21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</row>
    <row r="22" s="327" customFormat="true" ht="21" hidden="false" customHeight="true" outlineLevel="0" collapsed="false">
      <c r="A22" s="337" t="s">
        <v>770</v>
      </c>
      <c r="B22" s="337"/>
      <c r="C22" s="337"/>
      <c r="D22" s="337"/>
      <c r="E22" s="337"/>
      <c r="F22" s="337"/>
      <c r="G22" s="337"/>
      <c r="H22" s="337"/>
      <c r="I22" s="338"/>
      <c r="J22" s="339"/>
      <c r="K22" s="340"/>
      <c r="L22" s="340"/>
      <c r="M22" s="341" t="s">
        <v>812</v>
      </c>
    </row>
    <row r="23" s="33" customFormat="true" ht="22.5" hidden="false" customHeight="true" outlineLevel="0" collapsed="false">
      <c r="A23" s="24" t="s">
        <v>6</v>
      </c>
      <c r="B23" s="24" t="s">
        <v>813</v>
      </c>
      <c r="C23" s="275"/>
      <c r="D23" s="237" t="s">
        <v>7</v>
      </c>
      <c r="E23" s="238"/>
      <c r="F23" s="239" t="s">
        <v>8</v>
      </c>
      <c r="G23" s="237" t="s">
        <v>9</v>
      </c>
      <c r="H23" s="237" t="s">
        <v>10</v>
      </c>
      <c r="I23" s="342" t="s">
        <v>84</v>
      </c>
      <c r="J23" s="342" t="s">
        <v>773</v>
      </c>
      <c r="K23" s="359" t="s">
        <v>814</v>
      </c>
      <c r="L23" s="359"/>
      <c r="M23" s="359"/>
    </row>
    <row r="24" s="33" customFormat="true" ht="36.75" hidden="false" customHeight="true" outlineLevel="0" collapsed="false">
      <c r="A24" s="24"/>
      <c r="B24" s="24"/>
      <c r="C24" s="278"/>
      <c r="D24" s="237"/>
      <c r="E24" s="240"/>
      <c r="F24" s="239"/>
      <c r="G24" s="237"/>
      <c r="H24" s="237"/>
      <c r="I24" s="342"/>
      <c r="J24" s="342"/>
      <c r="K24" s="360" t="s">
        <v>815</v>
      </c>
      <c r="L24" s="361" t="s">
        <v>816</v>
      </c>
      <c r="M24" s="362" t="s">
        <v>817</v>
      </c>
    </row>
    <row r="25" s="245" customFormat="true" ht="28.5" hidden="false" customHeight="true" outlineLevel="0" collapsed="false">
      <c r="A25" s="346" t="n">
        <v>1</v>
      </c>
      <c r="B25" s="347"/>
      <c r="C25" s="348" t="s">
        <v>818</v>
      </c>
      <c r="D25" s="250" t="s">
        <v>513</v>
      </c>
      <c r="E25" s="249" t="s">
        <v>23</v>
      </c>
      <c r="F25" s="243" t="s">
        <v>24</v>
      </c>
      <c r="G25" s="116" t="s">
        <v>514</v>
      </c>
      <c r="H25" s="242" t="s">
        <v>26</v>
      </c>
      <c r="I25" s="243" t="s">
        <v>27</v>
      </c>
      <c r="J25" s="115" t="s">
        <v>28</v>
      </c>
      <c r="K25" s="363" t="n">
        <v>69.531</v>
      </c>
      <c r="L25" s="364" t="n">
        <v>66.8137254901961</v>
      </c>
      <c r="M25" s="365" t="n">
        <f aca="false">L25+L26+L27+K25+K26+K27</f>
        <v>398.036361853832</v>
      </c>
    </row>
    <row r="26" s="245" customFormat="true" ht="30" hidden="false" customHeight="true" outlineLevel="0" collapsed="false">
      <c r="A26" s="346"/>
      <c r="B26" s="352" t="n">
        <v>1</v>
      </c>
      <c r="C26" s="348"/>
      <c r="D26" s="250" t="s">
        <v>148</v>
      </c>
      <c r="E26" s="249" t="s">
        <v>149</v>
      </c>
      <c r="F26" s="243" t="n">
        <v>1</v>
      </c>
      <c r="G26" s="116" t="s">
        <v>150</v>
      </c>
      <c r="H26" s="242" t="s">
        <v>151</v>
      </c>
      <c r="I26" s="259" t="s">
        <v>99</v>
      </c>
      <c r="J26" s="118" t="s">
        <v>152</v>
      </c>
      <c r="K26" s="366" t="n">
        <v>63.8333333333333</v>
      </c>
      <c r="L26" s="367" t="n">
        <v>62.828</v>
      </c>
      <c r="M26" s="365"/>
    </row>
    <row r="27" s="245" customFormat="true" ht="30.75" hidden="false" customHeight="true" outlineLevel="0" collapsed="false">
      <c r="A27" s="346"/>
      <c r="B27" s="355"/>
      <c r="C27" s="348"/>
      <c r="D27" s="127" t="s">
        <v>106</v>
      </c>
      <c r="E27" s="128" t="s">
        <v>107</v>
      </c>
      <c r="F27" s="129" t="s">
        <v>24</v>
      </c>
      <c r="G27" s="116" t="s">
        <v>108</v>
      </c>
      <c r="H27" s="130" t="s">
        <v>109</v>
      </c>
      <c r="I27" s="131" t="s">
        <v>110</v>
      </c>
      <c r="J27" s="126" t="s">
        <v>111</v>
      </c>
      <c r="K27" s="366" t="n">
        <v>67.5555555555556</v>
      </c>
      <c r="L27" s="367" t="n">
        <v>67.4747474747475</v>
      </c>
      <c r="M27" s="365"/>
    </row>
    <row r="28" s="245" customFormat="true" ht="34.5" hidden="false" customHeight="true" outlineLevel="0" collapsed="false">
      <c r="A28" s="346" t="n">
        <v>2</v>
      </c>
      <c r="B28" s="347"/>
      <c r="C28" s="348" t="s">
        <v>819</v>
      </c>
      <c r="D28" s="248" t="s">
        <v>517</v>
      </c>
      <c r="E28" s="249" t="s">
        <v>37</v>
      </c>
      <c r="F28" s="243" t="n">
        <v>1</v>
      </c>
      <c r="G28" s="116" t="s">
        <v>518</v>
      </c>
      <c r="H28" s="242" t="s">
        <v>39</v>
      </c>
      <c r="I28" s="243" t="s">
        <v>40</v>
      </c>
      <c r="J28" s="115" t="s">
        <v>41</v>
      </c>
      <c r="K28" s="363" t="n">
        <v>65.9375</v>
      </c>
      <c r="L28" s="364" t="n">
        <v>65.343137254902</v>
      </c>
      <c r="M28" s="365" t="n">
        <f aca="false">L28+L29+L30+K28+K29+K30</f>
        <v>392.927101901367</v>
      </c>
    </row>
    <row r="29" s="245" customFormat="true" ht="34.5" hidden="false" customHeight="true" outlineLevel="0" collapsed="false">
      <c r="A29" s="346"/>
      <c r="B29" s="352" t="n">
        <v>4</v>
      </c>
      <c r="C29" s="348"/>
      <c r="D29" s="250" t="s">
        <v>101</v>
      </c>
      <c r="E29" s="249" t="s">
        <v>102</v>
      </c>
      <c r="F29" s="243" t="n">
        <v>1</v>
      </c>
      <c r="G29" s="116" t="s">
        <v>576</v>
      </c>
      <c r="H29" s="273" t="s">
        <v>104</v>
      </c>
      <c r="I29" s="259" t="s">
        <v>59</v>
      </c>
      <c r="J29" s="126" t="s">
        <v>105</v>
      </c>
      <c r="K29" s="366" t="n">
        <v>67.8333333333333</v>
      </c>
      <c r="L29" s="367" t="n">
        <v>64.6464646464647</v>
      </c>
      <c r="M29" s="365"/>
    </row>
    <row r="30" s="245" customFormat="true" ht="34.5" hidden="false" customHeight="true" outlineLevel="0" collapsed="false">
      <c r="A30" s="346"/>
      <c r="B30" s="355"/>
      <c r="C30" s="348"/>
      <c r="D30" s="253" t="s">
        <v>113</v>
      </c>
      <c r="E30" s="249" t="s">
        <v>114</v>
      </c>
      <c r="F30" s="243" t="s">
        <v>24</v>
      </c>
      <c r="G30" s="123" t="s">
        <v>115</v>
      </c>
      <c r="H30" s="242" t="s">
        <v>116</v>
      </c>
      <c r="I30" s="259" t="s">
        <v>117</v>
      </c>
      <c r="J30" s="126" t="s">
        <v>118</v>
      </c>
      <c r="K30" s="80" t="n">
        <v>66.9444444444444</v>
      </c>
      <c r="L30" s="367" t="n">
        <v>62.2222222222222</v>
      </c>
      <c r="M30" s="365"/>
    </row>
    <row r="31" s="245" customFormat="true" ht="32.25" hidden="false" customHeight="true" outlineLevel="0" collapsed="false">
      <c r="A31" s="346" t="n">
        <v>3</v>
      </c>
      <c r="B31" s="347"/>
      <c r="C31" s="361" t="s">
        <v>820</v>
      </c>
      <c r="D31" s="256" t="s">
        <v>515</v>
      </c>
      <c r="E31" s="257" t="s">
        <v>30</v>
      </c>
      <c r="F31" s="258" t="s">
        <v>31</v>
      </c>
      <c r="G31" s="116" t="s">
        <v>516</v>
      </c>
      <c r="H31" s="246" t="s">
        <v>33</v>
      </c>
      <c r="I31" s="247" t="s">
        <v>34</v>
      </c>
      <c r="J31" s="126" t="s">
        <v>35</v>
      </c>
      <c r="K31" s="363" t="n">
        <v>67.2916666666667</v>
      </c>
      <c r="L31" s="364" t="n">
        <v>65.5882352941177</v>
      </c>
      <c r="M31" s="365" t="n">
        <f aca="false">L31+L32+L33+K31+K32+K33</f>
        <v>388.657679738562</v>
      </c>
    </row>
    <row r="32" s="245" customFormat="true" ht="30" hidden="false" customHeight="true" outlineLevel="0" collapsed="false">
      <c r="A32" s="346"/>
      <c r="B32" s="352" t="n">
        <v>3</v>
      </c>
      <c r="C32" s="361"/>
      <c r="D32" s="250" t="s">
        <v>89</v>
      </c>
      <c r="E32" s="249" t="s">
        <v>90</v>
      </c>
      <c r="F32" s="243" t="n">
        <v>3</v>
      </c>
      <c r="G32" s="116" t="s">
        <v>91</v>
      </c>
      <c r="H32" s="242" t="s">
        <v>92</v>
      </c>
      <c r="I32" s="243" t="s">
        <v>578</v>
      </c>
      <c r="J32" s="118" t="s">
        <v>579</v>
      </c>
      <c r="K32" s="366" t="n">
        <v>69.1111111111111</v>
      </c>
      <c r="L32" s="367" t="n">
        <v>64.4949494949495</v>
      </c>
      <c r="M32" s="365"/>
    </row>
    <row r="33" s="245" customFormat="true" ht="32.25" hidden="false" customHeight="true" outlineLevel="0" collapsed="false">
      <c r="A33" s="346"/>
      <c r="B33" s="355"/>
      <c r="C33" s="361"/>
      <c r="D33" s="250" t="s">
        <v>169</v>
      </c>
      <c r="E33" s="249" t="s">
        <v>170</v>
      </c>
      <c r="F33" s="243" t="n">
        <v>1</v>
      </c>
      <c r="G33" s="116" t="s">
        <v>171</v>
      </c>
      <c r="H33" s="242" t="s">
        <v>172</v>
      </c>
      <c r="I33" s="259" t="s">
        <v>173</v>
      </c>
      <c r="J33" s="118" t="s">
        <v>174</v>
      </c>
      <c r="K33" s="366" t="n">
        <v>62.2222222222222</v>
      </c>
      <c r="L33" s="367" t="n">
        <v>59.949494949495</v>
      </c>
      <c r="M33" s="365"/>
    </row>
    <row r="34" s="245" customFormat="true" ht="34.5" hidden="false" customHeight="true" outlineLevel="0" collapsed="false">
      <c r="A34" s="346" t="n">
        <v>4</v>
      </c>
      <c r="B34" s="347"/>
      <c r="C34" s="368" t="s">
        <v>821</v>
      </c>
      <c r="D34" s="253" t="s">
        <v>523</v>
      </c>
      <c r="E34" s="249" t="s">
        <v>51</v>
      </c>
      <c r="F34" s="243" t="n">
        <v>1</v>
      </c>
      <c r="G34" s="156" t="s">
        <v>524</v>
      </c>
      <c r="H34" s="251" t="s">
        <v>53</v>
      </c>
      <c r="I34" s="254" t="s">
        <v>54</v>
      </c>
      <c r="J34" s="115" t="s">
        <v>55</v>
      </c>
      <c r="K34" s="363" t="n">
        <v>62.8645833333333</v>
      </c>
      <c r="L34" s="364" t="n">
        <v>62.9852941176471</v>
      </c>
      <c r="M34" s="365" t="n">
        <f aca="false">L34+L35+L36+K34+K35+K36</f>
        <v>372.289271390374</v>
      </c>
    </row>
    <row r="35" s="245" customFormat="true" ht="34.5" hidden="false" customHeight="true" outlineLevel="0" collapsed="false">
      <c r="A35" s="346"/>
      <c r="B35" s="352" t="n">
        <v>5</v>
      </c>
      <c r="C35" s="368"/>
      <c r="D35" s="250" t="s">
        <v>192</v>
      </c>
      <c r="E35" s="249" t="s">
        <v>193</v>
      </c>
      <c r="F35" s="243" t="s">
        <v>120</v>
      </c>
      <c r="G35" s="123" t="s">
        <v>194</v>
      </c>
      <c r="H35" s="242" t="s">
        <v>195</v>
      </c>
      <c r="I35" s="243" t="s">
        <v>157</v>
      </c>
      <c r="J35" s="118" t="s">
        <v>134</v>
      </c>
      <c r="K35" s="366" t="n">
        <v>59.7777777777778</v>
      </c>
      <c r="L35" s="367" t="n">
        <v>56.5656565656566</v>
      </c>
      <c r="M35" s="365"/>
    </row>
    <row r="36" s="245" customFormat="true" ht="34.5" hidden="false" customHeight="true" outlineLevel="0" collapsed="false">
      <c r="A36" s="346"/>
      <c r="B36" s="355"/>
      <c r="C36" s="368"/>
      <c r="D36" s="250" t="s">
        <v>130</v>
      </c>
      <c r="E36" s="249" t="s">
        <v>131</v>
      </c>
      <c r="F36" s="243" t="s">
        <v>24</v>
      </c>
      <c r="G36" s="116" t="s">
        <v>132</v>
      </c>
      <c r="H36" s="242" t="s">
        <v>133</v>
      </c>
      <c r="I36" s="243" t="s">
        <v>99</v>
      </c>
      <c r="J36" s="115" t="s">
        <v>134</v>
      </c>
      <c r="K36" s="366" t="n">
        <v>65.5</v>
      </c>
      <c r="L36" s="367" t="n">
        <v>64.5959595959596</v>
      </c>
      <c r="M36" s="365"/>
    </row>
    <row r="37" s="245" customFormat="true" ht="33" hidden="false" customHeight="true" outlineLevel="0" collapsed="false">
      <c r="A37" s="346" t="n">
        <v>5</v>
      </c>
      <c r="B37" s="347"/>
      <c r="C37" s="348" t="s">
        <v>822</v>
      </c>
      <c r="D37" s="256" t="s">
        <v>196</v>
      </c>
      <c r="E37" s="257" t="s">
        <v>57</v>
      </c>
      <c r="F37" s="258" t="n">
        <v>3</v>
      </c>
      <c r="G37" s="116" t="s">
        <v>536</v>
      </c>
      <c r="H37" s="242"/>
      <c r="I37" s="124" t="s">
        <v>59</v>
      </c>
      <c r="J37" s="118" t="s">
        <v>60</v>
      </c>
      <c r="K37" s="363" t="n">
        <v>58.3854166666667</v>
      </c>
      <c r="L37" s="367" t="n">
        <v>55.2941176470588</v>
      </c>
      <c r="M37" s="365" t="n">
        <f aca="false">L37+L38+L39+K37+K38+K39</f>
        <v>292.583574717766</v>
      </c>
    </row>
    <row r="38" s="245" customFormat="true" ht="34.5" hidden="false" customHeight="true" outlineLevel="0" collapsed="false">
      <c r="A38" s="346"/>
      <c r="B38" s="352" t="n">
        <v>2</v>
      </c>
      <c r="C38" s="348"/>
      <c r="D38" s="253" t="s">
        <v>182</v>
      </c>
      <c r="E38" s="249" t="s">
        <v>183</v>
      </c>
      <c r="F38" s="243" t="s">
        <v>120</v>
      </c>
      <c r="G38" s="116" t="s">
        <v>184</v>
      </c>
      <c r="H38" s="242" t="s">
        <v>185</v>
      </c>
      <c r="I38" s="243" t="s">
        <v>186</v>
      </c>
      <c r="J38" s="126" t="s">
        <v>28</v>
      </c>
      <c r="K38" s="366" t="n">
        <v>61</v>
      </c>
      <c r="L38" s="367" t="n">
        <v>49.8484848484849</v>
      </c>
      <c r="M38" s="365"/>
    </row>
    <row r="39" s="245" customFormat="true" ht="27" hidden="false" customHeight="true" outlineLevel="0" collapsed="false">
      <c r="A39" s="346"/>
      <c r="B39" s="355"/>
      <c r="C39" s="348"/>
      <c r="D39" s="250" t="s">
        <v>823</v>
      </c>
      <c r="E39" s="114" t="s">
        <v>96</v>
      </c>
      <c r="F39" s="243" t="s">
        <v>24</v>
      </c>
      <c r="G39" s="116" t="s">
        <v>575</v>
      </c>
      <c r="H39" s="242"/>
      <c r="I39" s="243"/>
      <c r="J39" s="126"/>
      <c r="K39" s="366" t="n">
        <v>68.0555555555556</v>
      </c>
      <c r="L39" s="80"/>
      <c r="M39" s="365"/>
    </row>
    <row r="40" s="358" customFormat="true" ht="48.75" hidden="false" customHeight="true" outlineLevel="0" collapsed="false">
      <c r="A40" s="357" t="s">
        <v>810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</row>
    <row r="41" s="358" customFormat="true" ht="15.75" hidden="false" customHeight="true" outlineLevel="0" collapsed="false">
      <c r="D41" s="369"/>
      <c r="E41" s="369"/>
      <c r="F41" s="369"/>
      <c r="G41" s="369"/>
      <c r="H41" s="369"/>
      <c r="I41" s="369"/>
      <c r="J41" s="369"/>
      <c r="K41" s="369"/>
      <c r="L41" s="369"/>
    </row>
    <row r="42" s="331" customFormat="true" ht="48.75" hidden="false" customHeight="true" outlineLevel="0" collapsed="false">
      <c r="A42" s="330" t="s">
        <v>824</v>
      </c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</row>
    <row r="43" s="333" customFormat="true" ht="15.75" hidden="false" customHeight="tru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</row>
    <row r="44" s="335" customFormat="true" ht="14.25" hidden="false" customHeight="true" outlineLevel="0" collapsed="false">
      <c r="A44" s="334" t="s">
        <v>825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</row>
    <row r="45" s="327" customFormat="true" ht="21" hidden="false" customHeight="true" outlineLevel="0" collapsed="false">
      <c r="A45" s="336" t="s">
        <v>826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</row>
    <row r="46" s="327" customFormat="true" ht="21" hidden="false" customHeight="true" outlineLevel="0" collapsed="false">
      <c r="A46" s="337" t="s">
        <v>827</v>
      </c>
      <c r="B46" s="337"/>
      <c r="C46" s="337"/>
      <c r="D46" s="337"/>
      <c r="E46" s="337"/>
      <c r="F46" s="337"/>
      <c r="G46" s="337"/>
      <c r="H46" s="337"/>
      <c r="I46" s="338"/>
      <c r="J46" s="339"/>
      <c r="K46" s="340"/>
      <c r="L46" s="340"/>
      <c r="M46" s="341" t="s">
        <v>812</v>
      </c>
    </row>
    <row r="47" s="33" customFormat="true" ht="22.5" hidden="false" customHeight="true" outlineLevel="0" collapsed="false">
      <c r="A47" s="24" t="s">
        <v>6</v>
      </c>
      <c r="B47" s="275"/>
      <c r="C47" s="275"/>
      <c r="D47" s="237" t="s">
        <v>7</v>
      </c>
      <c r="E47" s="238"/>
      <c r="F47" s="239" t="s">
        <v>8</v>
      </c>
      <c r="G47" s="237" t="s">
        <v>9</v>
      </c>
      <c r="H47" s="237" t="s">
        <v>10</v>
      </c>
      <c r="I47" s="342" t="s">
        <v>84</v>
      </c>
      <c r="J47" s="342" t="s">
        <v>773</v>
      </c>
      <c r="K47" s="359" t="s">
        <v>814</v>
      </c>
      <c r="L47" s="359"/>
      <c r="M47" s="359"/>
    </row>
    <row r="48" s="33" customFormat="true" ht="36.75" hidden="false" customHeight="true" outlineLevel="0" collapsed="false">
      <c r="A48" s="24"/>
      <c r="B48" s="278"/>
      <c r="C48" s="278"/>
      <c r="D48" s="237"/>
      <c r="E48" s="240"/>
      <c r="F48" s="239"/>
      <c r="G48" s="237"/>
      <c r="H48" s="237"/>
      <c r="I48" s="342"/>
      <c r="J48" s="342"/>
      <c r="K48" s="360" t="s">
        <v>828</v>
      </c>
      <c r="L48" s="361" t="s">
        <v>829</v>
      </c>
      <c r="M48" s="362" t="s">
        <v>817</v>
      </c>
    </row>
    <row r="49" s="245" customFormat="true" ht="30.75" hidden="false" customHeight="true" outlineLevel="0" collapsed="false">
      <c r="A49" s="346" t="n">
        <v>1</v>
      </c>
      <c r="B49" s="347"/>
      <c r="C49" s="368" t="s">
        <v>830</v>
      </c>
      <c r="D49" s="253" t="s">
        <v>598</v>
      </c>
      <c r="E49" s="249" t="s">
        <v>221</v>
      </c>
      <c r="F49" s="243" t="s">
        <v>24</v>
      </c>
      <c r="G49" s="116" t="s">
        <v>222</v>
      </c>
      <c r="H49" s="242" t="s">
        <v>223</v>
      </c>
      <c r="I49" s="283" t="s">
        <v>224</v>
      </c>
      <c r="J49" s="118" t="s">
        <v>225</v>
      </c>
      <c r="K49" s="366" t="n">
        <v>68.6666666666667</v>
      </c>
      <c r="L49" s="367" t="n">
        <v>67.5757575757576</v>
      </c>
      <c r="M49" s="365" t="n">
        <f aca="false">L49+L50+L51+K49+K50+K51</f>
        <v>394.778222222222</v>
      </c>
    </row>
    <row r="50" s="245" customFormat="true" ht="27.75" hidden="false" customHeight="true" outlineLevel="0" collapsed="false">
      <c r="A50" s="346"/>
      <c r="B50" s="352"/>
      <c r="C50" s="368"/>
      <c r="D50" s="250" t="s">
        <v>341</v>
      </c>
      <c r="E50" s="289"/>
      <c r="F50" s="243" t="s">
        <v>137</v>
      </c>
      <c r="G50" s="156" t="s">
        <v>342</v>
      </c>
      <c r="H50" s="242" t="s">
        <v>343</v>
      </c>
      <c r="I50" s="243" t="s">
        <v>344</v>
      </c>
      <c r="J50" s="115" t="s">
        <v>345</v>
      </c>
      <c r="K50" s="366" t="n">
        <v>64.056</v>
      </c>
      <c r="L50" s="367" t="n">
        <v>57.7272727272727</v>
      </c>
      <c r="M50" s="365"/>
    </row>
    <row r="51" s="245" customFormat="true" ht="30.75" hidden="false" customHeight="true" outlineLevel="0" collapsed="false">
      <c r="A51" s="346"/>
      <c r="B51" s="355"/>
      <c r="C51" s="368"/>
      <c r="D51" s="253" t="s">
        <v>201</v>
      </c>
      <c r="E51" s="249" t="s">
        <v>202</v>
      </c>
      <c r="F51" s="243" t="n">
        <v>1</v>
      </c>
      <c r="G51" s="116" t="s">
        <v>203</v>
      </c>
      <c r="H51" s="242" t="s">
        <v>204</v>
      </c>
      <c r="I51" s="243" t="s">
        <v>205</v>
      </c>
      <c r="J51" s="126" t="s">
        <v>206</v>
      </c>
      <c r="K51" s="366" t="n">
        <v>70.3888888888889</v>
      </c>
      <c r="L51" s="367" t="n">
        <v>66.3636363636364</v>
      </c>
      <c r="M51" s="365"/>
    </row>
    <row r="52" s="245" customFormat="true" ht="37.5" hidden="false" customHeight="true" outlineLevel="0" collapsed="false">
      <c r="A52" s="346" t="n">
        <v>2</v>
      </c>
      <c r="B52" s="347"/>
      <c r="C52" s="368" t="s">
        <v>831</v>
      </c>
      <c r="D52" s="116" t="s">
        <v>606</v>
      </c>
      <c r="E52" s="249" t="s">
        <v>251</v>
      </c>
      <c r="F52" s="265" t="s">
        <v>24</v>
      </c>
      <c r="G52" s="116" t="s">
        <v>252</v>
      </c>
      <c r="H52" s="268" t="s">
        <v>253</v>
      </c>
      <c r="I52" s="269" t="s">
        <v>254</v>
      </c>
      <c r="J52" s="115" t="s">
        <v>255</v>
      </c>
      <c r="K52" s="366" t="n">
        <v>67.056</v>
      </c>
      <c r="L52" s="367" t="n">
        <v>64.3939393939394</v>
      </c>
      <c r="M52" s="365" t="n">
        <f aca="false">L52+L53+L54+K52+K53+K54</f>
        <v>390.147121212121</v>
      </c>
    </row>
    <row r="53" s="245" customFormat="true" ht="32.25" hidden="false" customHeight="true" outlineLevel="0" collapsed="false">
      <c r="A53" s="346"/>
      <c r="B53" s="352"/>
      <c r="C53" s="368"/>
      <c r="D53" s="250" t="s">
        <v>256</v>
      </c>
      <c r="E53" s="249" t="s">
        <v>257</v>
      </c>
      <c r="F53" s="243" t="n">
        <v>2</v>
      </c>
      <c r="G53" s="116" t="s">
        <v>614</v>
      </c>
      <c r="H53" s="242" t="s">
        <v>259</v>
      </c>
      <c r="I53" s="259" t="s">
        <v>260</v>
      </c>
      <c r="J53" s="118" t="s">
        <v>261</v>
      </c>
      <c r="K53" s="366" t="n">
        <v>67</v>
      </c>
      <c r="L53" s="367" t="n">
        <v>61.8181818181818</v>
      </c>
      <c r="M53" s="365"/>
    </row>
    <row r="54" s="245" customFormat="true" ht="32.25" hidden="false" customHeight="true" outlineLevel="0" collapsed="false">
      <c r="A54" s="346"/>
      <c r="B54" s="355"/>
      <c r="C54" s="368"/>
      <c r="D54" s="250" t="s">
        <v>262</v>
      </c>
      <c r="E54" s="249" t="s">
        <v>263</v>
      </c>
      <c r="F54" s="243" t="s">
        <v>137</v>
      </c>
      <c r="G54" s="116" t="s">
        <v>613</v>
      </c>
      <c r="H54" s="242" t="s">
        <v>265</v>
      </c>
      <c r="I54" s="259" t="s">
        <v>266</v>
      </c>
      <c r="J54" s="118" t="s">
        <v>267</v>
      </c>
      <c r="K54" s="366" t="n">
        <v>67</v>
      </c>
      <c r="L54" s="367" t="n">
        <v>62.879</v>
      </c>
      <c r="M54" s="365"/>
    </row>
    <row r="55" s="245" customFormat="true" ht="28.5" hidden="false" customHeight="true" outlineLevel="0" collapsed="false">
      <c r="A55" s="346" t="n">
        <v>3</v>
      </c>
      <c r="B55" s="347"/>
      <c r="C55" s="368" t="s">
        <v>832</v>
      </c>
      <c r="D55" s="253" t="s">
        <v>283</v>
      </c>
      <c r="E55" s="249" t="s">
        <v>284</v>
      </c>
      <c r="F55" s="243" t="s">
        <v>120</v>
      </c>
      <c r="G55" s="137" t="s">
        <v>285</v>
      </c>
      <c r="H55" s="285" t="s">
        <v>286</v>
      </c>
      <c r="I55" s="286" t="s">
        <v>287</v>
      </c>
      <c r="J55" s="115" t="s">
        <v>288</v>
      </c>
      <c r="K55" s="366" t="n">
        <v>66.3333333333333</v>
      </c>
      <c r="L55" s="367" t="n">
        <v>64.3434343434343</v>
      </c>
      <c r="M55" s="365" t="n">
        <f aca="false">L55+L56+L57+K55+K56+K57</f>
        <v>388.691747474747</v>
      </c>
    </row>
    <row r="56" s="245" customFormat="true" ht="28.5" hidden="false" customHeight="true" outlineLevel="0" collapsed="false">
      <c r="A56" s="346"/>
      <c r="B56" s="352"/>
      <c r="C56" s="368"/>
      <c r="D56" s="250" t="s">
        <v>213</v>
      </c>
      <c r="E56" s="249" t="s">
        <v>214</v>
      </c>
      <c r="F56" s="243" t="s">
        <v>24</v>
      </c>
      <c r="G56" s="123" t="s">
        <v>599</v>
      </c>
      <c r="H56" s="242" t="s">
        <v>216</v>
      </c>
      <c r="I56" s="243" t="s">
        <v>217</v>
      </c>
      <c r="J56" s="118" t="s">
        <v>218</v>
      </c>
      <c r="K56" s="366" t="n">
        <v>69.111</v>
      </c>
      <c r="L56" s="367" t="n">
        <v>67.020202020202</v>
      </c>
      <c r="M56" s="365"/>
    </row>
    <row r="57" s="245" customFormat="true" ht="37.5" hidden="false" customHeight="true" outlineLevel="0" collapsed="false">
      <c r="A57" s="346"/>
      <c r="B57" s="355"/>
      <c r="C57" s="368"/>
      <c r="D57" s="116" t="s">
        <v>379</v>
      </c>
      <c r="E57" s="249" t="s">
        <v>380</v>
      </c>
      <c r="F57" s="265" t="s">
        <v>137</v>
      </c>
      <c r="G57" s="116" t="s">
        <v>381</v>
      </c>
      <c r="H57" s="268" t="s">
        <v>382</v>
      </c>
      <c r="I57" s="288" t="s">
        <v>157</v>
      </c>
      <c r="J57" s="161" t="s">
        <v>383</v>
      </c>
      <c r="K57" s="366" t="n">
        <v>61.2777777777778</v>
      </c>
      <c r="L57" s="80" t="n">
        <v>60.606</v>
      </c>
      <c r="M57" s="365"/>
    </row>
    <row r="61" s="358" customFormat="true" ht="48.75" hidden="false" customHeight="true" outlineLevel="0" collapsed="false">
      <c r="A61" s="357" t="s">
        <v>810</v>
      </c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</row>
  </sheetData>
  <mergeCells count="79">
    <mergeCell ref="A1:M1"/>
    <mergeCell ref="A2:M2"/>
    <mergeCell ref="A3:M3"/>
    <mergeCell ref="A4:M4"/>
    <mergeCell ref="A5:H5"/>
    <mergeCell ref="A6:A7"/>
    <mergeCell ref="C6:C7"/>
    <mergeCell ref="D6:D7"/>
    <mergeCell ref="F6:F7"/>
    <mergeCell ref="G6:G7"/>
    <mergeCell ref="H6:H7"/>
    <mergeCell ref="I6:I7"/>
    <mergeCell ref="J6:J7"/>
    <mergeCell ref="K6:M6"/>
    <mergeCell ref="A8:A10"/>
    <mergeCell ref="C8:C10"/>
    <mergeCell ref="M8:M10"/>
    <mergeCell ref="A11:A13"/>
    <mergeCell ref="C11:C13"/>
    <mergeCell ref="M11:M13"/>
    <mergeCell ref="A14:A16"/>
    <mergeCell ref="C14:C16"/>
    <mergeCell ref="M14:M16"/>
    <mergeCell ref="A17:M17"/>
    <mergeCell ref="A18:M18"/>
    <mergeCell ref="A19:M19"/>
    <mergeCell ref="A20:M20"/>
    <mergeCell ref="A21:M21"/>
    <mergeCell ref="A22:H22"/>
    <mergeCell ref="A23:A24"/>
    <mergeCell ref="B23:B24"/>
    <mergeCell ref="D23:D24"/>
    <mergeCell ref="F23:F24"/>
    <mergeCell ref="G23:G24"/>
    <mergeCell ref="H23:H24"/>
    <mergeCell ref="I23:I24"/>
    <mergeCell ref="J23:J24"/>
    <mergeCell ref="K23:M23"/>
    <mergeCell ref="A25:A27"/>
    <mergeCell ref="C25:C27"/>
    <mergeCell ref="M25:M27"/>
    <mergeCell ref="A28:A30"/>
    <mergeCell ref="C28:C30"/>
    <mergeCell ref="M28:M30"/>
    <mergeCell ref="A31:A33"/>
    <mergeCell ref="C31:C33"/>
    <mergeCell ref="M31:M33"/>
    <mergeCell ref="A34:A36"/>
    <mergeCell ref="C34:C36"/>
    <mergeCell ref="M34:M36"/>
    <mergeCell ref="A37:A39"/>
    <mergeCell ref="C37:C39"/>
    <mergeCell ref="M37:M39"/>
    <mergeCell ref="A40:M40"/>
    <mergeCell ref="D41:G41"/>
    <mergeCell ref="H41:L41"/>
    <mergeCell ref="A42:M42"/>
    <mergeCell ref="A43:M43"/>
    <mergeCell ref="A44:M44"/>
    <mergeCell ref="A45:M45"/>
    <mergeCell ref="A46:H46"/>
    <mergeCell ref="A47:A48"/>
    <mergeCell ref="D47:D48"/>
    <mergeCell ref="F47:F48"/>
    <mergeCell ref="G47:G48"/>
    <mergeCell ref="H47:H48"/>
    <mergeCell ref="I47:I48"/>
    <mergeCell ref="J47:J48"/>
    <mergeCell ref="K47:M47"/>
    <mergeCell ref="A49:A51"/>
    <mergeCell ref="C49:C51"/>
    <mergeCell ref="M49:M51"/>
    <mergeCell ref="A52:A54"/>
    <mergeCell ref="C52:C54"/>
    <mergeCell ref="M52:M54"/>
    <mergeCell ref="A55:A57"/>
    <mergeCell ref="C55:C57"/>
    <mergeCell ref="M55:M57"/>
    <mergeCell ref="A61:M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81" colorId="64" zoomScale="90" zoomScaleNormal="82" zoomScalePageLayoutView="90" workbookViewId="0">
      <selection pane="topLeft" activeCell="Q85" activeCellId="0" sqref="Q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4.99"/>
    <col collapsed="false" customWidth="true" hidden="true" outlineLevel="0" max="2" min="2" style="370" width="3.56"/>
    <col collapsed="false" customWidth="true" hidden="true" outlineLevel="0" max="3" min="3" style="371" width="4.28"/>
    <col collapsed="false" customWidth="true" hidden="false" outlineLevel="0" max="4" min="4" style="372" width="18.28"/>
    <col collapsed="false" customWidth="true" hidden="true" outlineLevel="0" max="5" min="5" style="372" width="7.28"/>
    <col collapsed="false" customWidth="true" hidden="false" outlineLevel="0" max="6" min="6" style="371" width="5.56"/>
    <col collapsed="false" customWidth="true" hidden="false" outlineLevel="0" max="7" min="7" style="372" width="30.85"/>
    <col collapsed="false" customWidth="true" hidden="true" outlineLevel="0" max="8" min="8" style="373" width="8.99"/>
    <col collapsed="false" customWidth="true" hidden="true" outlineLevel="0" max="9" min="9" style="371" width="16.7"/>
    <col collapsed="false" customWidth="true" hidden="false" outlineLevel="0" max="10" min="10" style="371" width="16.28"/>
    <col collapsed="false" customWidth="true" hidden="false" outlineLevel="0" max="11" min="11" style="371" width="5.56"/>
    <col collapsed="false" customWidth="true" hidden="false" outlineLevel="0" max="12" min="12" style="371" width="5.85"/>
    <col collapsed="false" customWidth="true" hidden="false" outlineLevel="0" max="13" min="13" style="371" width="5.13"/>
    <col collapsed="false" customWidth="true" hidden="false" outlineLevel="0" max="14" min="14" style="374" width="6.13"/>
    <col collapsed="false" customWidth="true" hidden="false" outlineLevel="0" max="15" min="15" style="371" width="5.41"/>
    <col collapsed="false" customWidth="false" hidden="false" outlineLevel="0" max="257" min="16" style="374" width="9.14"/>
  </cols>
  <sheetData>
    <row r="1" customFormat="false" ht="39" hidden="false" customHeight="true" outlineLevel="0" collapsed="false">
      <c r="A1" s="375" t="s">
        <v>83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7.25" hidden="false" customHeight="true" outlineLevel="0" collapsed="false">
      <c r="A2" s="376" t="s">
        <v>834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2.75" hidden="false" customHeight="true" outlineLevel="0" collapsed="false">
      <c r="A3" s="377" t="s">
        <v>835</v>
      </c>
      <c r="B3" s="378" t="s">
        <v>836</v>
      </c>
      <c r="C3" s="378" t="s">
        <v>837</v>
      </c>
      <c r="D3" s="377" t="s">
        <v>838</v>
      </c>
      <c r="E3" s="379" t="s">
        <v>839</v>
      </c>
      <c r="F3" s="379" t="s">
        <v>840</v>
      </c>
      <c r="G3" s="377" t="s">
        <v>841</v>
      </c>
      <c r="H3" s="380" t="s">
        <v>842</v>
      </c>
      <c r="I3" s="377" t="s">
        <v>84</v>
      </c>
      <c r="J3" s="377" t="s">
        <v>843</v>
      </c>
      <c r="K3" s="377" t="s">
        <v>844</v>
      </c>
      <c r="L3" s="377" t="s">
        <v>845</v>
      </c>
    </row>
    <row r="4" customFormat="false" ht="12.75" hidden="false" customHeight="false" outlineLevel="0" collapsed="false">
      <c r="A4" s="377"/>
      <c r="B4" s="378"/>
      <c r="C4" s="378"/>
      <c r="D4" s="377"/>
      <c r="E4" s="379"/>
      <c r="F4" s="379"/>
      <c r="G4" s="377"/>
      <c r="H4" s="380"/>
      <c r="I4" s="377"/>
      <c r="J4" s="377"/>
      <c r="K4" s="377"/>
      <c r="L4" s="377"/>
    </row>
    <row r="5" customFormat="false" ht="14.25" hidden="false" customHeight="true" outlineLevel="0" collapsed="false">
      <c r="A5" s="377"/>
      <c r="B5" s="378"/>
      <c r="C5" s="378"/>
      <c r="D5" s="377"/>
      <c r="E5" s="379"/>
      <c r="F5" s="379"/>
      <c r="G5" s="377"/>
      <c r="H5" s="380"/>
      <c r="I5" s="377"/>
      <c r="J5" s="377"/>
      <c r="K5" s="377"/>
      <c r="L5" s="377"/>
    </row>
    <row r="6" customFormat="false" ht="27" hidden="false" customHeight="true" outlineLevel="0" collapsed="false">
      <c r="A6" s="381" t="n">
        <v>1</v>
      </c>
      <c r="B6" s="382"/>
      <c r="C6" s="383"/>
      <c r="D6" s="256" t="s">
        <v>846</v>
      </c>
      <c r="E6" s="257"/>
      <c r="F6" s="258" t="s">
        <v>120</v>
      </c>
      <c r="G6" s="116" t="s">
        <v>847</v>
      </c>
      <c r="H6" s="246" t="s">
        <v>848</v>
      </c>
      <c r="I6" s="247" t="s">
        <v>849</v>
      </c>
      <c r="J6" s="126" t="s">
        <v>850</v>
      </c>
      <c r="K6" s="384" t="n">
        <v>0</v>
      </c>
      <c r="L6" s="384" t="n">
        <v>72.2</v>
      </c>
    </row>
    <row r="7" customFormat="false" ht="28.5" hidden="false" customHeight="true" outlineLevel="0" collapsed="false">
      <c r="A7" s="381" t="n">
        <v>2</v>
      </c>
      <c r="B7" s="382"/>
      <c r="C7" s="383"/>
      <c r="D7" s="253" t="s">
        <v>851</v>
      </c>
      <c r="E7" s="249"/>
      <c r="F7" s="243" t="s">
        <v>120</v>
      </c>
      <c r="G7" s="116" t="s">
        <v>649</v>
      </c>
      <c r="H7" s="311" t="s">
        <v>650</v>
      </c>
      <c r="I7" s="312" t="s">
        <v>651</v>
      </c>
      <c r="J7" s="115" t="s">
        <v>288</v>
      </c>
      <c r="K7" s="384" t="n">
        <v>3</v>
      </c>
      <c r="L7" s="384" t="n">
        <v>132.4</v>
      </c>
    </row>
    <row r="8" customFormat="false" ht="30" hidden="false" customHeight="true" outlineLevel="0" collapsed="false">
      <c r="A8" s="385" t="s">
        <v>852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</row>
    <row r="9" customFormat="false" ht="12.75" hidden="false" customHeight="true" outlineLevel="0" collapsed="false">
      <c r="A9" s="377" t="s">
        <v>835</v>
      </c>
      <c r="B9" s="378" t="s">
        <v>836</v>
      </c>
      <c r="C9" s="378" t="s">
        <v>837</v>
      </c>
      <c r="D9" s="377" t="s">
        <v>838</v>
      </c>
      <c r="E9" s="379" t="s">
        <v>839</v>
      </c>
      <c r="F9" s="379" t="s">
        <v>840</v>
      </c>
      <c r="G9" s="377" t="s">
        <v>841</v>
      </c>
      <c r="H9" s="380" t="s">
        <v>842</v>
      </c>
      <c r="I9" s="377" t="s">
        <v>84</v>
      </c>
      <c r="J9" s="377" t="s">
        <v>843</v>
      </c>
      <c r="K9" s="377" t="s">
        <v>844</v>
      </c>
      <c r="L9" s="377" t="s">
        <v>845</v>
      </c>
    </row>
    <row r="10" customFormat="false" ht="12.75" hidden="false" customHeight="false" outlineLevel="0" collapsed="false">
      <c r="A10" s="377"/>
      <c r="B10" s="378"/>
      <c r="C10" s="378"/>
      <c r="D10" s="377"/>
      <c r="E10" s="379"/>
      <c r="F10" s="379"/>
      <c r="G10" s="377"/>
      <c r="H10" s="380"/>
      <c r="I10" s="377"/>
      <c r="J10" s="377"/>
      <c r="K10" s="377"/>
      <c r="L10" s="377"/>
    </row>
    <row r="11" customFormat="false" ht="14.25" hidden="false" customHeight="true" outlineLevel="0" collapsed="false">
      <c r="A11" s="377"/>
      <c r="B11" s="378"/>
      <c r="C11" s="378"/>
      <c r="D11" s="377"/>
      <c r="E11" s="379"/>
      <c r="F11" s="379"/>
      <c r="G11" s="377"/>
      <c r="H11" s="380"/>
      <c r="I11" s="377"/>
      <c r="J11" s="377"/>
      <c r="K11" s="377"/>
      <c r="L11" s="377"/>
    </row>
    <row r="12" customFormat="false" ht="23.25" hidden="false" customHeight="true" outlineLevel="0" collapsed="false">
      <c r="A12" s="381" t="s">
        <v>853</v>
      </c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</row>
    <row r="13" customFormat="false" ht="28.5" hidden="false" customHeight="true" outlineLevel="0" collapsed="false">
      <c r="A13" s="381" t="n">
        <v>1</v>
      </c>
      <c r="B13" s="382"/>
      <c r="C13" s="383" t="s">
        <v>460</v>
      </c>
      <c r="D13" s="253" t="s">
        <v>647</v>
      </c>
      <c r="E13" s="249" t="s">
        <v>648</v>
      </c>
      <c r="F13" s="243" t="s">
        <v>120</v>
      </c>
      <c r="G13" s="116" t="s">
        <v>649</v>
      </c>
      <c r="H13" s="311" t="s">
        <v>650</v>
      </c>
      <c r="I13" s="312" t="s">
        <v>651</v>
      </c>
      <c r="J13" s="115" t="s">
        <v>288</v>
      </c>
      <c r="K13" s="384" t="n">
        <v>0</v>
      </c>
      <c r="L13" s="384" t="n">
        <v>43.9</v>
      </c>
    </row>
    <row r="14" customFormat="false" ht="28.5" hidden="false" customHeight="true" outlineLevel="0" collapsed="false">
      <c r="A14" s="381" t="n">
        <v>2</v>
      </c>
      <c r="B14" s="382"/>
      <c r="C14" s="383" t="s">
        <v>460</v>
      </c>
      <c r="D14" s="127" t="s">
        <v>854</v>
      </c>
      <c r="E14" s="128" t="s">
        <v>855</v>
      </c>
      <c r="F14" s="129" t="s">
        <v>137</v>
      </c>
      <c r="G14" s="116" t="s">
        <v>856</v>
      </c>
      <c r="H14" s="130"/>
      <c r="I14" s="131" t="s">
        <v>849</v>
      </c>
      <c r="J14" s="126" t="s">
        <v>857</v>
      </c>
      <c r="K14" s="384" t="n">
        <v>0</v>
      </c>
      <c r="L14" s="384" t="n">
        <v>50.1</v>
      </c>
    </row>
    <row r="15" customFormat="false" ht="28.5" hidden="false" customHeight="true" outlineLevel="0" collapsed="false">
      <c r="A15" s="381" t="n">
        <v>3</v>
      </c>
      <c r="B15" s="382"/>
      <c r="C15" s="383" t="s">
        <v>460</v>
      </c>
      <c r="D15" s="256" t="s">
        <v>858</v>
      </c>
      <c r="E15" s="257"/>
      <c r="F15" s="243" t="s">
        <v>120</v>
      </c>
      <c r="G15" s="145" t="s">
        <v>859</v>
      </c>
      <c r="H15" s="272" t="s">
        <v>860</v>
      </c>
      <c r="I15" s="269" t="s">
        <v>861</v>
      </c>
      <c r="J15" s="129" t="s">
        <v>862</v>
      </c>
      <c r="K15" s="386" t="n">
        <v>0</v>
      </c>
      <c r="L15" s="384" t="n">
        <v>50.6</v>
      </c>
      <c r="M15" s="387"/>
      <c r="N15" s="388"/>
      <c r="O15" s="389"/>
      <c r="P15" s="390"/>
    </row>
    <row r="16" customFormat="false" ht="28.5" hidden="false" customHeight="true" outlineLevel="0" collapsed="false">
      <c r="A16" s="381" t="n">
        <v>4</v>
      </c>
      <c r="B16" s="382"/>
      <c r="C16" s="383" t="s">
        <v>460</v>
      </c>
      <c r="D16" s="256" t="s">
        <v>854</v>
      </c>
      <c r="E16" s="257" t="s">
        <v>855</v>
      </c>
      <c r="F16" s="258" t="s">
        <v>137</v>
      </c>
      <c r="G16" s="116" t="s">
        <v>847</v>
      </c>
      <c r="H16" s="246" t="s">
        <v>848</v>
      </c>
      <c r="I16" s="247" t="s">
        <v>849</v>
      </c>
      <c r="J16" s="126" t="s">
        <v>857</v>
      </c>
      <c r="K16" s="384" t="n">
        <v>0</v>
      </c>
      <c r="L16" s="384" t="n">
        <v>50.7</v>
      </c>
      <c r="M16" s="387"/>
      <c r="N16" s="388"/>
      <c r="O16" s="389"/>
      <c r="P16" s="390"/>
    </row>
    <row r="17" customFormat="false" ht="27.75" hidden="false" customHeight="true" outlineLevel="0" collapsed="false">
      <c r="A17" s="381" t="n">
        <v>5</v>
      </c>
      <c r="B17" s="382"/>
      <c r="C17" s="383" t="s">
        <v>460</v>
      </c>
      <c r="D17" s="256" t="s">
        <v>858</v>
      </c>
      <c r="E17" s="257"/>
      <c r="F17" s="258" t="s">
        <v>120</v>
      </c>
      <c r="G17" s="391" t="s">
        <v>863</v>
      </c>
      <c r="H17" s="272" t="s">
        <v>864</v>
      </c>
      <c r="I17" s="269" t="s">
        <v>865</v>
      </c>
      <c r="J17" s="129" t="s">
        <v>862</v>
      </c>
      <c r="K17" s="384" t="n">
        <v>0</v>
      </c>
      <c r="L17" s="384" t="n">
        <v>51.6</v>
      </c>
    </row>
    <row r="18" customFormat="false" ht="27.75" hidden="false" customHeight="true" outlineLevel="0" collapsed="false">
      <c r="A18" s="381" t="n">
        <v>6</v>
      </c>
      <c r="B18" s="382"/>
      <c r="C18" s="383" t="s">
        <v>460</v>
      </c>
      <c r="D18" s="256" t="s">
        <v>866</v>
      </c>
      <c r="E18" s="257" t="s">
        <v>867</v>
      </c>
      <c r="F18" s="243" t="s">
        <v>120</v>
      </c>
      <c r="G18" s="145" t="s">
        <v>868</v>
      </c>
      <c r="H18" s="272" t="s">
        <v>869</v>
      </c>
      <c r="I18" s="269" t="s">
        <v>870</v>
      </c>
      <c r="J18" s="115" t="s">
        <v>426</v>
      </c>
      <c r="K18" s="384" t="n">
        <v>0</v>
      </c>
      <c r="L18" s="384" t="n">
        <v>53.5</v>
      </c>
    </row>
    <row r="19" customFormat="false" ht="27.75" hidden="false" customHeight="true" outlineLevel="0" collapsed="false">
      <c r="A19" s="381" t="n">
        <v>7</v>
      </c>
      <c r="B19" s="382"/>
      <c r="C19" s="383" t="s">
        <v>460</v>
      </c>
      <c r="D19" s="256" t="s">
        <v>871</v>
      </c>
      <c r="E19" s="257" t="s">
        <v>872</v>
      </c>
      <c r="F19" s="243" t="s">
        <v>120</v>
      </c>
      <c r="G19" s="145" t="s">
        <v>859</v>
      </c>
      <c r="H19" s="272" t="s">
        <v>860</v>
      </c>
      <c r="I19" s="269" t="s">
        <v>861</v>
      </c>
      <c r="J19" s="129" t="s">
        <v>862</v>
      </c>
      <c r="K19" s="384" t="n">
        <v>0</v>
      </c>
      <c r="L19" s="384" t="n">
        <v>54.6</v>
      </c>
    </row>
    <row r="20" customFormat="false" ht="27.75" hidden="false" customHeight="true" outlineLevel="0" collapsed="false">
      <c r="A20" s="381" t="n">
        <v>8</v>
      </c>
      <c r="B20" s="382"/>
      <c r="C20" s="383" t="s">
        <v>460</v>
      </c>
      <c r="D20" s="256" t="s">
        <v>873</v>
      </c>
      <c r="E20" s="257" t="s">
        <v>874</v>
      </c>
      <c r="F20" s="243" t="s">
        <v>120</v>
      </c>
      <c r="G20" s="145" t="s">
        <v>859</v>
      </c>
      <c r="H20" s="272" t="s">
        <v>860</v>
      </c>
      <c r="I20" s="269" t="s">
        <v>861</v>
      </c>
      <c r="J20" s="129" t="s">
        <v>862</v>
      </c>
      <c r="K20" s="384" t="n">
        <v>0</v>
      </c>
      <c r="L20" s="384" t="n">
        <v>55.2</v>
      </c>
    </row>
    <row r="21" customFormat="false" ht="27.75" hidden="false" customHeight="true" outlineLevel="0" collapsed="false">
      <c r="A21" s="381" t="n">
        <v>9</v>
      </c>
      <c r="B21" s="382"/>
      <c r="C21" s="383" t="s">
        <v>460</v>
      </c>
      <c r="D21" s="392" t="s">
        <v>875</v>
      </c>
      <c r="E21" s="257" t="s">
        <v>876</v>
      </c>
      <c r="F21" s="292" t="s">
        <v>120</v>
      </c>
      <c r="G21" s="393" t="s">
        <v>877</v>
      </c>
      <c r="H21" s="272" t="s">
        <v>878</v>
      </c>
      <c r="I21" s="298" t="s">
        <v>157</v>
      </c>
      <c r="J21" s="115" t="s">
        <v>370</v>
      </c>
      <c r="K21" s="384" t="n">
        <v>0</v>
      </c>
      <c r="L21" s="384" t="n">
        <v>57.9</v>
      </c>
    </row>
    <row r="22" customFormat="false" ht="27.75" hidden="false" customHeight="true" outlineLevel="0" collapsed="false">
      <c r="A22" s="381" t="n">
        <v>10</v>
      </c>
      <c r="B22" s="382"/>
      <c r="C22" s="394" t="s">
        <v>460</v>
      </c>
      <c r="D22" s="133" t="s">
        <v>879</v>
      </c>
      <c r="E22" s="128" t="s">
        <v>880</v>
      </c>
      <c r="F22" s="134" t="s">
        <v>120</v>
      </c>
      <c r="G22" s="393" t="s">
        <v>877</v>
      </c>
      <c r="H22" s="272" t="s">
        <v>878</v>
      </c>
      <c r="I22" s="298" t="s">
        <v>157</v>
      </c>
      <c r="J22" s="118" t="s">
        <v>673</v>
      </c>
      <c r="K22" s="384" t="n">
        <v>0</v>
      </c>
      <c r="L22" s="384" t="n">
        <v>63.4</v>
      </c>
    </row>
    <row r="23" customFormat="false" ht="27.75" hidden="false" customHeight="true" outlineLevel="0" collapsed="false">
      <c r="A23" s="381" t="s">
        <v>61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</row>
    <row r="24" customFormat="false" ht="27.75" hidden="false" customHeight="true" outlineLevel="0" collapsed="false">
      <c r="A24" s="381" t="n">
        <v>1</v>
      </c>
      <c r="B24" s="382"/>
      <c r="C24" s="383" t="s">
        <v>449</v>
      </c>
      <c r="D24" s="250" t="s">
        <v>706</v>
      </c>
      <c r="E24" s="249" t="s">
        <v>707</v>
      </c>
      <c r="F24" s="243" t="s">
        <v>120</v>
      </c>
      <c r="G24" s="116" t="s">
        <v>708</v>
      </c>
      <c r="H24" s="285" t="s">
        <v>709</v>
      </c>
      <c r="I24" s="312" t="s">
        <v>710</v>
      </c>
      <c r="J24" s="115" t="s">
        <v>420</v>
      </c>
      <c r="K24" s="384" t="n">
        <v>0</v>
      </c>
      <c r="L24" s="384" t="n">
        <v>54.8</v>
      </c>
    </row>
    <row r="25" customFormat="false" ht="27.75" hidden="false" customHeight="true" outlineLevel="0" collapsed="false">
      <c r="A25" s="381" t="n">
        <v>2</v>
      </c>
      <c r="B25" s="382"/>
      <c r="C25" s="383" t="s">
        <v>449</v>
      </c>
      <c r="D25" s="256" t="s">
        <v>881</v>
      </c>
      <c r="E25" s="257" t="s">
        <v>882</v>
      </c>
      <c r="F25" s="258" t="s">
        <v>120</v>
      </c>
      <c r="G25" s="140" t="s">
        <v>883</v>
      </c>
      <c r="H25" s="271" t="s">
        <v>884</v>
      </c>
      <c r="I25" s="252" t="s">
        <v>885</v>
      </c>
      <c r="J25" s="129" t="s">
        <v>28</v>
      </c>
      <c r="K25" s="384" t="n">
        <v>0</v>
      </c>
      <c r="L25" s="384" t="n">
        <v>58.8</v>
      </c>
    </row>
    <row r="26" customFormat="false" ht="27.75" hidden="false" customHeight="true" outlineLevel="0" collapsed="false">
      <c r="A26" s="381" t="n">
        <v>3</v>
      </c>
      <c r="B26" s="382"/>
      <c r="C26" s="383" t="s">
        <v>449</v>
      </c>
      <c r="D26" s="256" t="s">
        <v>886</v>
      </c>
      <c r="E26" s="257"/>
      <c r="F26" s="258" t="s">
        <v>120</v>
      </c>
      <c r="G26" s="137" t="s">
        <v>685</v>
      </c>
      <c r="H26" s="273" t="s">
        <v>686</v>
      </c>
      <c r="I26" s="312" t="s">
        <v>687</v>
      </c>
      <c r="J26" s="115" t="s">
        <v>157</v>
      </c>
      <c r="K26" s="384" t="n">
        <v>0</v>
      </c>
      <c r="L26" s="384" t="n">
        <v>69</v>
      </c>
    </row>
    <row r="27" customFormat="false" ht="27.75" hidden="false" customHeight="true" outlineLevel="0" collapsed="false">
      <c r="A27" s="381" t="n">
        <v>4</v>
      </c>
      <c r="B27" s="382"/>
      <c r="C27" s="383" t="s">
        <v>449</v>
      </c>
      <c r="D27" s="253" t="s">
        <v>887</v>
      </c>
      <c r="E27" s="249" t="s">
        <v>888</v>
      </c>
      <c r="F27" s="243" t="s">
        <v>120</v>
      </c>
      <c r="G27" s="156" t="s">
        <v>737</v>
      </c>
      <c r="H27" s="273" t="s">
        <v>738</v>
      </c>
      <c r="I27" s="312" t="s">
        <v>724</v>
      </c>
      <c r="J27" s="115" t="s">
        <v>157</v>
      </c>
      <c r="K27" s="384" t="n">
        <v>3</v>
      </c>
      <c r="L27" s="384" t="n">
        <v>65.5</v>
      </c>
    </row>
    <row r="28" customFormat="false" ht="27.75" hidden="false" customHeight="true" outlineLevel="0" collapsed="false">
      <c r="A28" s="381" t="n">
        <v>5</v>
      </c>
      <c r="B28" s="395"/>
      <c r="C28" s="383" t="s">
        <v>449</v>
      </c>
      <c r="D28" s="256" t="s">
        <v>889</v>
      </c>
      <c r="E28" s="257" t="s">
        <v>890</v>
      </c>
      <c r="F28" s="258" t="s">
        <v>120</v>
      </c>
      <c r="G28" s="116" t="s">
        <v>891</v>
      </c>
      <c r="H28" s="246" t="s">
        <v>156</v>
      </c>
      <c r="I28" s="247" t="s">
        <v>892</v>
      </c>
      <c r="J28" s="126" t="s">
        <v>893</v>
      </c>
      <c r="K28" s="386" t="n">
        <v>4</v>
      </c>
      <c r="L28" s="384" t="n">
        <v>67.3</v>
      </c>
    </row>
    <row r="29" customFormat="false" ht="27.75" hidden="false" customHeight="true" outlineLevel="0" collapsed="false">
      <c r="A29" s="381" t="n">
        <v>6</v>
      </c>
      <c r="B29" s="395"/>
      <c r="C29" s="394" t="s">
        <v>449</v>
      </c>
      <c r="D29" s="256" t="s">
        <v>894</v>
      </c>
      <c r="E29" s="257" t="s">
        <v>895</v>
      </c>
      <c r="F29" s="258" t="s">
        <v>120</v>
      </c>
      <c r="G29" s="113" t="s">
        <v>668</v>
      </c>
      <c r="H29" s="285" t="s">
        <v>669</v>
      </c>
      <c r="I29" s="298" t="s">
        <v>157</v>
      </c>
      <c r="J29" s="115" t="s">
        <v>28</v>
      </c>
      <c r="K29" s="384" t="n">
        <v>6.25</v>
      </c>
      <c r="L29" s="384" t="n">
        <v>81.2</v>
      </c>
    </row>
    <row r="30" customFormat="false" ht="27.75" hidden="false" customHeight="true" outlineLevel="0" collapsed="false">
      <c r="A30" s="381"/>
      <c r="B30" s="395"/>
      <c r="C30" s="394" t="s">
        <v>449</v>
      </c>
      <c r="D30" s="396" t="s">
        <v>896</v>
      </c>
      <c r="E30" s="397" t="s">
        <v>897</v>
      </c>
      <c r="F30" s="258" t="s">
        <v>120</v>
      </c>
      <c r="G30" s="398" t="s">
        <v>898</v>
      </c>
      <c r="H30" s="399" t="s">
        <v>899</v>
      </c>
      <c r="I30" s="400" t="s">
        <v>900</v>
      </c>
      <c r="J30" s="401" t="s">
        <v>901</v>
      </c>
      <c r="K30" s="386" t="s">
        <v>902</v>
      </c>
      <c r="L30" s="386"/>
    </row>
    <row r="31" customFormat="false" ht="27.75" hidden="false" customHeight="true" outlineLevel="0" collapsed="false">
      <c r="A31" s="402" t="s">
        <v>903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</row>
    <row r="32" customFormat="false" ht="47.25" hidden="false" customHeight="true" outlineLevel="0" collapsed="false">
      <c r="A32" s="375" t="s">
        <v>833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</row>
    <row r="33" customFormat="false" ht="31.5" hidden="false" customHeight="true" outlineLevel="0" collapsed="false">
      <c r="A33" s="376" t="s">
        <v>904</v>
      </c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</row>
    <row r="34" customFormat="false" ht="12.75" hidden="false" customHeight="true" outlineLevel="0" collapsed="false">
      <c r="A34" s="377" t="s">
        <v>835</v>
      </c>
      <c r="B34" s="378" t="s">
        <v>836</v>
      </c>
      <c r="C34" s="378" t="s">
        <v>837</v>
      </c>
      <c r="D34" s="377" t="s">
        <v>838</v>
      </c>
      <c r="E34" s="379" t="s">
        <v>839</v>
      </c>
      <c r="F34" s="379" t="s">
        <v>840</v>
      </c>
      <c r="G34" s="377" t="s">
        <v>841</v>
      </c>
      <c r="H34" s="380" t="s">
        <v>842</v>
      </c>
      <c r="I34" s="377" t="s">
        <v>84</v>
      </c>
      <c r="J34" s="377" t="s">
        <v>843</v>
      </c>
      <c r="K34" s="377" t="s">
        <v>844</v>
      </c>
      <c r="L34" s="377" t="s">
        <v>845</v>
      </c>
      <c r="M34" s="403" t="s">
        <v>86</v>
      </c>
    </row>
    <row r="35" customFormat="false" ht="12.75" hidden="false" customHeight="false" outlineLevel="0" collapsed="false">
      <c r="A35" s="377"/>
      <c r="B35" s="378"/>
      <c r="C35" s="378"/>
      <c r="D35" s="377"/>
      <c r="E35" s="379"/>
      <c r="F35" s="379"/>
      <c r="G35" s="377"/>
      <c r="H35" s="380"/>
      <c r="I35" s="377"/>
      <c r="J35" s="377"/>
      <c r="K35" s="377"/>
      <c r="L35" s="377"/>
      <c r="M35" s="403"/>
    </row>
    <row r="36" customFormat="false" ht="30.75" hidden="false" customHeight="true" outlineLevel="0" collapsed="false">
      <c r="A36" s="377"/>
      <c r="B36" s="378"/>
      <c r="C36" s="378"/>
      <c r="D36" s="377"/>
      <c r="E36" s="379"/>
      <c r="F36" s="379"/>
      <c r="G36" s="377"/>
      <c r="H36" s="380"/>
      <c r="I36" s="377"/>
      <c r="J36" s="377"/>
      <c r="K36" s="377"/>
      <c r="L36" s="377"/>
      <c r="M36" s="403"/>
    </row>
    <row r="37" customFormat="false" ht="20.25" hidden="false" customHeight="true" outlineLevel="0" collapsed="false">
      <c r="A37" s="381" t="s">
        <v>853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</row>
    <row r="38" customFormat="false" ht="23.25" hidden="false" customHeight="true" outlineLevel="0" collapsed="false">
      <c r="A38" s="381" t="n">
        <v>1</v>
      </c>
      <c r="B38" s="382"/>
      <c r="C38" s="383" t="s">
        <v>905</v>
      </c>
      <c r="D38" s="253" t="s">
        <v>647</v>
      </c>
      <c r="E38" s="249" t="s">
        <v>648</v>
      </c>
      <c r="F38" s="243" t="s">
        <v>120</v>
      </c>
      <c r="G38" s="404" t="s">
        <v>649</v>
      </c>
      <c r="H38" s="311" t="s">
        <v>650</v>
      </c>
      <c r="I38" s="312" t="s">
        <v>651</v>
      </c>
      <c r="J38" s="115" t="s">
        <v>288</v>
      </c>
      <c r="K38" s="384" t="n">
        <v>0</v>
      </c>
      <c r="L38" s="384" t="n">
        <v>47.6</v>
      </c>
      <c r="M38" s="384" t="s">
        <v>177</v>
      </c>
    </row>
    <row r="39" customFormat="false" ht="23.25" hidden="false" customHeight="true" outlineLevel="0" collapsed="false">
      <c r="A39" s="381" t="n">
        <v>2</v>
      </c>
      <c r="B39" s="382"/>
      <c r="C39" s="383" t="s">
        <v>905</v>
      </c>
      <c r="D39" s="133" t="s">
        <v>906</v>
      </c>
      <c r="E39" s="257" t="s">
        <v>907</v>
      </c>
      <c r="F39" s="292" t="s">
        <v>120</v>
      </c>
      <c r="G39" s="145" t="s">
        <v>756</v>
      </c>
      <c r="H39" s="272" t="s">
        <v>681</v>
      </c>
      <c r="I39" s="269" t="s">
        <v>757</v>
      </c>
      <c r="J39" s="118" t="s">
        <v>908</v>
      </c>
      <c r="K39" s="384" t="n">
        <v>0</v>
      </c>
      <c r="L39" s="384" t="n">
        <v>52.7</v>
      </c>
      <c r="M39" s="384" t="s">
        <v>177</v>
      </c>
    </row>
    <row r="40" customFormat="false" ht="23.25" hidden="false" customHeight="true" outlineLevel="0" collapsed="false">
      <c r="A40" s="381" t="n">
        <v>3</v>
      </c>
      <c r="B40" s="382"/>
      <c r="C40" s="383" t="s">
        <v>905</v>
      </c>
      <c r="D40" s="256" t="s">
        <v>854</v>
      </c>
      <c r="E40" s="257" t="s">
        <v>855</v>
      </c>
      <c r="F40" s="258" t="s">
        <v>137</v>
      </c>
      <c r="G40" s="116" t="s">
        <v>847</v>
      </c>
      <c r="H40" s="246" t="s">
        <v>848</v>
      </c>
      <c r="I40" s="247" t="s">
        <v>849</v>
      </c>
      <c r="J40" s="126" t="s">
        <v>857</v>
      </c>
      <c r="K40" s="384" t="n">
        <v>0</v>
      </c>
      <c r="L40" s="384" t="n">
        <v>56.7</v>
      </c>
      <c r="M40" s="384" t="s">
        <v>177</v>
      </c>
    </row>
    <row r="41" customFormat="false" ht="23.25" hidden="false" customHeight="true" outlineLevel="0" collapsed="false">
      <c r="A41" s="381" t="n">
        <v>4</v>
      </c>
      <c r="B41" s="382"/>
      <c r="C41" s="383" t="s">
        <v>905</v>
      </c>
      <c r="D41" s="256" t="s">
        <v>866</v>
      </c>
      <c r="E41" s="257" t="s">
        <v>867</v>
      </c>
      <c r="F41" s="243" t="s">
        <v>120</v>
      </c>
      <c r="G41" s="145" t="s">
        <v>868</v>
      </c>
      <c r="H41" s="146" t="s">
        <v>869</v>
      </c>
      <c r="I41" s="147" t="s">
        <v>870</v>
      </c>
      <c r="J41" s="115" t="s">
        <v>426</v>
      </c>
      <c r="K41" s="384" t="n">
        <v>0</v>
      </c>
      <c r="L41" s="384" t="n">
        <v>58.3</v>
      </c>
      <c r="M41" s="384" t="s">
        <v>177</v>
      </c>
    </row>
    <row r="42" customFormat="false" ht="23.25" hidden="false" customHeight="true" outlineLevel="0" collapsed="false">
      <c r="A42" s="381" t="n">
        <v>6</v>
      </c>
      <c r="B42" s="382"/>
      <c r="C42" s="383" t="s">
        <v>905</v>
      </c>
      <c r="D42" s="256" t="s">
        <v>909</v>
      </c>
      <c r="E42" s="257"/>
      <c r="F42" s="258" t="s">
        <v>120</v>
      </c>
      <c r="G42" s="116" t="s">
        <v>910</v>
      </c>
      <c r="H42" s="311" t="s">
        <v>911</v>
      </c>
      <c r="I42" s="405"/>
      <c r="J42" s="115" t="s">
        <v>912</v>
      </c>
      <c r="K42" s="384" t="n">
        <v>3</v>
      </c>
      <c r="L42" s="384" t="n">
        <v>63.3</v>
      </c>
      <c r="M42" s="384" t="s">
        <v>749</v>
      </c>
    </row>
    <row r="43" customFormat="false" ht="25.5" hidden="false" customHeight="true" outlineLevel="0" collapsed="false">
      <c r="A43" s="381" t="n">
        <v>7</v>
      </c>
      <c r="B43" s="382"/>
      <c r="C43" s="383" t="s">
        <v>905</v>
      </c>
      <c r="D43" s="250" t="s">
        <v>739</v>
      </c>
      <c r="E43" s="249" t="s">
        <v>740</v>
      </c>
      <c r="F43" s="243" t="n">
        <v>3</v>
      </c>
      <c r="G43" s="113" t="s">
        <v>668</v>
      </c>
      <c r="H43" s="285" t="s">
        <v>669</v>
      </c>
      <c r="I43" s="298" t="s">
        <v>157</v>
      </c>
      <c r="J43" s="115" t="s">
        <v>157</v>
      </c>
      <c r="K43" s="384" t="n">
        <v>13.25</v>
      </c>
      <c r="L43" s="384" t="n">
        <v>85.9</v>
      </c>
      <c r="M43" s="384"/>
    </row>
    <row r="44" customFormat="false" ht="25.5" hidden="false" customHeight="true" outlineLevel="0" collapsed="false">
      <c r="A44" s="381" t="n">
        <v>8</v>
      </c>
      <c r="B44" s="382"/>
      <c r="C44" s="383" t="s">
        <v>905</v>
      </c>
      <c r="D44" s="256" t="s">
        <v>858</v>
      </c>
      <c r="E44" s="257"/>
      <c r="F44" s="258" t="s">
        <v>120</v>
      </c>
      <c r="G44" s="391" t="s">
        <v>863</v>
      </c>
      <c r="H44" s="272" t="s">
        <v>864</v>
      </c>
      <c r="I44" s="269" t="s">
        <v>865</v>
      </c>
      <c r="J44" s="129" t="s">
        <v>862</v>
      </c>
      <c r="K44" s="384" t="s">
        <v>902</v>
      </c>
      <c r="L44" s="384"/>
      <c r="M44" s="384"/>
    </row>
    <row r="45" customFormat="false" ht="25.5" hidden="false" customHeight="true" outlineLevel="0" collapsed="false">
      <c r="A45" s="406" t="s">
        <v>61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</row>
    <row r="46" customFormat="false" ht="25.5" hidden="false" customHeight="true" outlineLevel="0" collapsed="false">
      <c r="A46" s="381" t="n">
        <v>1</v>
      </c>
      <c r="B46" s="382"/>
      <c r="C46" s="383" t="s">
        <v>408</v>
      </c>
      <c r="D46" s="256" t="s">
        <v>913</v>
      </c>
      <c r="E46" s="257" t="s">
        <v>914</v>
      </c>
      <c r="F46" s="258" t="s">
        <v>120</v>
      </c>
      <c r="G46" s="145" t="s">
        <v>786</v>
      </c>
      <c r="H46" s="272" t="s">
        <v>787</v>
      </c>
      <c r="I46" s="269" t="s">
        <v>788</v>
      </c>
      <c r="J46" s="115" t="s">
        <v>426</v>
      </c>
      <c r="K46" s="384" t="n">
        <v>0</v>
      </c>
      <c r="L46" s="384" t="n">
        <v>51.5</v>
      </c>
      <c r="M46" s="384" t="s">
        <v>177</v>
      </c>
    </row>
    <row r="47" customFormat="false" ht="25.5" hidden="false" customHeight="true" outlineLevel="0" collapsed="false">
      <c r="A47" s="381" t="n">
        <v>2</v>
      </c>
      <c r="B47" s="382"/>
      <c r="C47" s="383" t="s">
        <v>408</v>
      </c>
      <c r="D47" s="253" t="s">
        <v>182</v>
      </c>
      <c r="E47" s="249" t="s">
        <v>183</v>
      </c>
      <c r="F47" s="243" t="s">
        <v>120</v>
      </c>
      <c r="G47" s="116" t="s">
        <v>184</v>
      </c>
      <c r="H47" s="311" t="s">
        <v>185</v>
      </c>
      <c r="I47" s="243" t="s">
        <v>186</v>
      </c>
      <c r="J47" s="126" t="s">
        <v>28</v>
      </c>
      <c r="K47" s="384" t="n">
        <v>0</v>
      </c>
      <c r="L47" s="384" t="n">
        <v>52.4</v>
      </c>
      <c r="M47" s="384"/>
    </row>
    <row r="48" customFormat="false" ht="25.5" hidden="false" customHeight="true" outlineLevel="0" collapsed="false">
      <c r="A48" s="381" t="n">
        <v>3</v>
      </c>
      <c r="B48" s="382"/>
      <c r="C48" s="383" t="s">
        <v>408</v>
      </c>
      <c r="D48" s="250" t="s">
        <v>706</v>
      </c>
      <c r="E48" s="249" t="s">
        <v>707</v>
      </c>
      <c r="F48" s="243" t="s">
        <v>120</v>
      </c>
      <c r="G48" s="116" t="s">
        <v>708</v>
      </c>
      <c r="H48" s="285" t="s">
        <v>709</v>
      </c>
      <c r="I48" s="312" t="s">
        <v>710</v>
      </c>
      <c r="J48" s="115" t="s">
        <v>420</v>
      </c>
      <c r="K48" s="384" t="n">
        <v>0</v>
      </c>
      <c r="L48" s="384" t="n">
        <v>54</v>
      </c>
      <c r="M48" s="384" t="s">
        <v>177</v>
      </c>
    </row>
    <row r="49" customFormat="false" ht="25.5" hidden="false" customHeight="true" outlineLevel="0" collapsed="false">
      <c r="A49" s="381" t="n">
        <v>4</v>
      </c>
      <c r="B49" s="382"/>
      <c r="C49" s="383" t="s">
        <v>408</v>
      </c>
      <c r="D49" s="356" t="s">
        <v>802</v>
      </c>
      <c r="E49" s="257" t="s">
        <v>803</v>
      </c>
      <c r="F49" s="292" t="s">
        <v>120</v>
      </c>
      <c r="G49" s="156" t="s">
        <v>804</v>
      </c>
      <c r="H49" s="311" t="s">
        <v>805</v>
      </c>
      <c r="I49" s="243" t="s">
        <v>448</v>
      </c>
      <c r="J49" s="115" t="s">
        <v>806</v>
      </c>
      <c r="K49" s="384" t="n">
        <v>0</v>
      </c>
      <c r="L49" s="384" t="n">
        <v>56.1</v>
      </c>
      <c r="M49" s="384"/>
    </row>
    <row r="50" customFormat="false" ht="25.5" hidden="false" customHeight="true" outlineLevel="0" collapsed="false">
      <c r="A50" s="381" t="n">
        <v>5</v>
      </c>
      <c r="B50" s="382"/>
      <c r="C50" s="383" t="s">
        <v>408</v>
      </c>
      <c r="D50" s="253" t="s">
        <v>711</v>
      </c>
      <c r="E50" s="249" t="s">
        <v>165</v>
      </c>
      <c r="F50" s="243" t="s">
        <v>120</v>
      </c>
      <c r="G50" s="116" t="s">
        <v>712</v>
      </c>
      <c r="H50" s="285" t="s">
        <v>508</v>
      </c>
      <c r="I50" s="269" t="s">
        <v>509</v>
      </c>
      <c r="J50" s="115" t="s">
        <v>28</v>
      </c>
      <c r="K50" s="384" t="n">
        <v>0</v>
      </c>
      <c r="L50" s="384" t="n">
        <v>57.1</v>
      </c>
      <c r="M50" s="384"/>
    </row>
    <row r="51" customFormat="false" ht="25.5" hidden="false" customHeight="true" outlineLevel="0" collapsed="false">
      <c r="A51" s="381" t="n">
        <v>6</v>
      </c>
      <c r="B51" s="382"/>
      <c r="C51" s="383" t="s">
        <v>408</v>
      </c>
      <c r="D51" s="396" t="s">
        <v>896</v>
      </c>
      <c r="E51" s="397" t="s">
        <v>897</v>
      </c>
      <c r="F51" s="258" t="s">
        <v>120</v>
      </c>
      <c r="G51" s="398" t="s">
        <v>898</v>
      </c>
      <c r="H51" s="399" t="s">
        <v>899</v>
      </c>
      <c r="I51" s="400" t="s">
        <v>900</v>
      </c>
      <c r="J51" s="401" t="s">
        <v>901</v>
      </c>
      <c r="K51" s="384" t="n">
        <v>0</v>
      </c>
      <c r="L51" s="384" t="n">
        <v>59.4</v>
      </c>
      <c r="M51" s="384" t="s">
        <v>177</v>
      </c>
    </row>
    <row r="52" customFormat="false" ht="26.25" hidden="false" customHeight="true" outlineLevel="0" collapsed="false">
      <c r="A52" s="381" t="n">
        <v>7</v>
      </c>
      <c r="B52" s="382"/>
      <c r="C52" s="383" t="s">
        <v>408</v>
      </c>
      <c r="D52" s="253" t="s">
        <v>887</v>
      </c>
      <c r="E52" s="249" t="s">
        <v>888</v>
      </c>
      <c r="F52" s="243" t="s">
        <v>120</v>
      </c>
      <c r="G52" s="156" t="s">
        <v>737</v>
      </c>
      <c r="H52" s="273" t="s">
        <v>738</v>
      </c>
      <c r="I52" s="312" t="s">
        <v>724</v>
      </c>
      <c r="J52" s="115" t="s">
        <v>157</v>
      </c>
      <c r="K52" s="384" t="n">
        <v>0</v>
      </c>
      <c r="L52" s="384" t="n">
        <v>61.6</v>
      </c>
      <c r="M52" s="384"/>
    </row>
    <row r="53" customFormat="false" ht="26.25" hidden="false" customHeight="true" outlineLevel="0" collapsed="false">
      <c r="A53" s="381" t="n">
        <v>8</v>
      </c>
      <c r="B53" s="382"/>
      <c r="C53" s="383" t="s">
        <v>408</v>
      </c>
      <c r="D53" s="256" t="s">
        <v>881</v>
      </c>
      <c r="E53" s="257" t="s">
        <v>882</v>
      </c>
      <c r="F53" s="258" t="s">
        <v>120</v>
      </c>
      <c r="G53" s="140" t="s">
        <v>883</v>
      </c>
      <c r="H53" s="271" t="s">
        <v>884</v>
      </c>
      <c r="I53" s="252" t="s">
        <v>885</v>
      </c>
      <c r="J53" s="129" t="s">
        <v>28</v>
      </c>
      <c r="K53" s="384" t="n">
        <v>4</v>
      </c>
      <c r="L53" s="384" t="n">
        <v>56.3</v>
      </c>
      <c r="M53" s="384"/>
    </row>
    <row r="54" customFormat="false" ht="26.25" hidden="false" customHeight="true" outlineLevel="0" collapsed="false">
      <c r="A54" s="381" t="n">
        <v>9</v>
      </c>
      <c r="B54" s="382"/>
      <c r="C54" s="383" t="s">
        <v>408</v>
      </c>
      <c r="D54" s="127" t="s">
        <v>889</v>
      </c>
      <c r="E54" s="128" t="s">
        <v>890</v>
      </c>
      <c r="F54" s="129" t="s">
        <v>120</v>
      </c>
      <c r="G54" s="116" t="s">
        <v>891</v>
      </c>
      <c r="H54" s="246" t="s">
        <v>156</v>
      </c>
      <c r="I54" s="247" t="s">
        <v>892</v>
      </c>
      <c r="J54" s="126" t="s">
        <v>893</v>
      </c>
      <c r="K54" s="384" t="n">
        <v>4</v>
      </c>
      <c r="L54" s="384" t="n">
        <v>65.4</v>
      </c>
      <c r="M54" s="384" t="s">
        <v>749</v>
      </c>
    </row>
    <row r="55" customFormat="false" ht="26.25" hidden="false" customHeight="true" outlineLevel="0" collapsed="false">
      <c r="A55" s="381"/>
      <c r="B55" s="382"/>
      <c r="C55" s="383" t="s">
        <v>408</v>
      </c>
      <c r="D55" s="291" t="s">
        <v>915</v>
      </c>
      <c r="E55" s="257" t="s">
        <v>916</v>
      </c>
      <c r="F55" s="292" t="s">
        <v>120</v>
      </c>
      <c r="G55" s="137" t="s">
        <v>685</v>
      </c>
      <c r="H55" s="273" t="s">
        <v>686</v>
      </c>
      <c r="I55" s="312" t="s">
        <v>687</v>
      </c>
      <c r="J55" s="118" t="s">
        <v>917</v>
      </c>
      <c r="K55" s="384" t="s">
        <v>902</v>
      </c>
      <c r="L55" s="384"/>
    </row>
    <row r="56" customFormat="false" ht="26.25" hidden="false" customHeight="true" outlineLevel="0" collapsed="false">
      <c r="A56" s="381"/>
      <c r="B56" s="382"/>
      <c r="C56" s="383" t="s">
        <v>408</v>
      </c>
      <c r="D56" s="356" t="s">
        <v>802</v>
      </c>
      <c r="E56" s="257" t="s">
        <v>803</v>
      </c>
      <c r="F56" s="292" t="s">
        <v>120</v>
      </c>
      <c r="G56" s="322" t="s">
        <v>746</v>
      </c>
      <c r="H56" s="323" t="s">
        <v>747</v>
      </c>
      <c r="I56" s="324" t="s">
        <v>157</v>
      </c>
      <c r="J56" s="118" t="s">
        <v>28</v>
      </c>
      <c r="K56" s="384" t="s">
        <v>902</v>
      </c>
      <c r="L56" s="384"/>
    </row>
    <row r="57" customFormat="false" ht="26.25" hidden="false" customHeight="true" outlineLevel="0" collapsed="false">
      <c r="A57" s="402" t="s">
        <v>918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7"/>
      <c r="O57" s="407"/>
    </row>
    <row r="58" customFormat="false" ht="47.25" hidden="false" customHeight="true" outlineLevel="0" collapsed="false">
      <c r="A58" s="375" t="s">
        <v>833</v>
      </c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</row>
    <row r="59" customFormat="false" ht="31.5" hidden="false" customHeight="true" outlineLevel="0" collapsed="false">
      <c r="A59" s="376" t="s">
        <v>919</v>
      </c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</row>
    <row r="60" customFormat="false" ht="12.75" hidden="false" customHeight="true" outlineLevel="0" collapsed="false">
      <c r="A60" s="377" t="s">
        <v>835</v>
      </c>
      <c r="B60" s="378" t="s">
        <v>836</v>
      </c>
      <c r="C60" s="378" t="s">
        <v>837</v>
      </c>
      <c r="D60" s="377" t="s">
        <v>838</v>
      </c>
      <c r="E60" s="379" t="s">
        <v>839</v>
      </c>
      <c r="F60" s="379" t="s">
        <v>840</v>
      </c>
      <c r="G60" s="377" t="s">
        <v>841</v>
      </c>
      <c r="H60" s="380" t="s">
        <v>842</v>
      </c>
      <c r="I60" s="377" t="s">
        <v>84</v>
      </c>
      <c r="J60" s="377" t="s">
        <v>843</v>
      </c>
      <c r="K60" s="377" t="s">
        <v>920</v>
      </c>
      <c r="L60" s="377"/>
      <c r="M60" s="408" t="s">
        <v>921</v>
      </c>
      <c r="N60" s="408"/>
      <c r="O60" s="403" t="s">
        <v>86</v>
      </c>
    </row>
    <row r="61" customFormat="false" ht="12.75" hidden="false" customHeight="false" outlineLevel="0" collapsed="false">
      <c r="A61" s="377"/>
      <c r="B61" s="378"/>
      <c r="C61" s="378"/>
      <c r="D61" s="377"/>
      <c r="E61" s="379"/>
      <c r="F61" s="379"/>
      <c r="G61" s="377"/>
      <c r="H61" s="380"/>
      <c r="I61" s="377"/>
      <c r="J61" s="377"/>
      <c r="K61" s="377"/>
      <c r="L61" s="377"/>
      <c r="M61" s="408"/>
      <c r="N61" s="408"/>
      <c r="O61" s="403"/>
    </row>
    <row r="62" customFormat="false" ht="27.75" hidden="false" customHeight="true" outlineLevel="0" collapsed="false">
      <c r="A62" s="377"/>
      <c r="B62" s="378"/>
      <c r="C62" s="378"/>
      <c r="D62" s="377"/>
      <c r="E62" s="379"/>
      <c r="F62" s="379"/>
      <c r="G62" s="377"/>
      <c r="H62" s="380"/>
      <c r="I62" s="377"/>
      <c r="J62" s="377"/>
      <c r="K62" s="409" t="s">
        <v>844</v>
      </c>
      <c r="L62" s="409" t="s">
        <v>845</v>
      </c>
      <c r="M62" s="409" t="s">
        <v>844</v>
      </c>
      <c r="N62" s="409" t="s">
        <v>845</v>
      </c>
      <c r="O62" s="403"/>
    </row>
    <row r="63" customFormat="false" ht="27.75" hidden="false" customHeight="true" outlineLevel="0" collapsed="false">
      <c r="A63" s="381" t="s">
        <v>61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</row>
    <row r="64" customFormat="false" ht="36" hidden="false" customHeight="true" outlineLevel="0" collapsed="false">
      <c r="A64" s="381" t="n">
        <v>1</v>
      </c>
      <c r="B64" s="382"/>
      <c r="C64" s="383" t="s">
        <v>449</v>
      </c>
      <c r="D64" s="253" t="s">
        <v>887</v>
      </c>
      <c r="E64" s="249" t="s">
        <v>888</v>
      </c>
      <c r="F64" s="243" t="s">
        <v>120</v>
      </c>
      <c r="G64" s="156" t="s">
        <v>737</v>
      </c>
      <c r="H64" s="273" t="s">
        <v>738</v>
      </c>
      <c r="I64" s="312" t="s">
        <v>724</v>
      </c>
      <c r="J64" s="115" t="s">
        <v>157</v>
      </c>
      <c r="K64" s="384" t="n">
        <v>19.5</v>
      </c>
      <c r="L64" s="384" t="n">
        <v>122.9</v>
      </c>
      <c r="M64" s="384"/>
      <c r="N64" s="410"/>
      <c r="O64" s="384"/>
    </row>
    <row r="65" customFormat="false" ht="22.5" hidden="false" customHeight="true" outlineLevel="0" collapsed="false">
      <c r="A65" s="381" t="s">
        <v>21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36" hidden="false" customHeight="true" outlineLevel="0" collapsed="false">
      <c r="A66" s="381" t="n">
        <v>1</v>
      </c>
      <c r="B66" s="382"/>
      <c r="C66" s="383" t="s">
        <v>13</v>
      </c>
      <c r="D66" s="353" t="s">
        <v>783</v>
      </c>
      <c r="E66" s="257" t="s">
        <v>784</v>
      </c>
      <c r="F66" s="292" t="s">
        <v>785</v>
      </c>
      <c r="G66" s="145" t="s">
        <v>786</v>
      </c>
      <c r="H66" s="272" t="s">
        <v>787</v>
      </c>
      <c r="I66" s="269" t="s">
        <v>788</v>
      </c>
      <c r="J66" s="161" t="s">
        <v>789</v>
      </c>
      <c r="K66" s="384" t="n">
        <v>0</v>
      </c>
      <c r="L66" s="384" t="n">
        <v>69.3</v>
      </c>
      <c r="M66" s="384" t="n">
        <v>4</v>
      </c>
      <c r="N66" s="384" t="n">
        <v>30</v>
      </c>
      <c r="O66" s="384" t="s">
        <v>487</v>
      </c>
      <c r="S66" s="411"/>
      <c r="T66" s="412"/>
    </row>
    <row r="67" customFormat="false" ht="36" hidden="false" customHeight="true" outlineLevel="0" collapsed="false">
      <c r="A67" s="381" t="n">
        <v>2</v>
      </c>
      <c r="B67" s="382"/>
      <c r="C67" s="383" t="s">
        <v>13</v>
      </c>
      <c r="D67" s="253" t="s">
        <v>182</v>
      </c>
      <c r="E67" s="249" t="s">
        <v>183</v>
      </c>
      <c r="F67" s="243" t="s">
        <v>120</v>
      </c>
      <c r="G67" s="116" t="s">
        <v>184</v>
      </c>
      <c r="H67" s="311" t="s">
        <v>185</v>
      </c>
      <c r="I67" s="243" t="s">
        <v>186</v>
      </c>
      <c r="J67" s="126" t="s">
        <v>28</v>
      </c>
      <c r="K67" s="384" t="n">
        <v>5</v>
      </c>
      <c r="L67" s="384" t="n">
        <v>88.9</v>
      </c>
      <c r="M67" s="384"/>
      <c r="N67" s="410"/>
      <c r="O67" s="384"/>
      <c r="S67" s="411"/>
      <c r="T67" s="412"/>
    </row>
    <row r="68" customFormat="false" ht="36" hidden="false" customHeight="true" outlineLevel="0" collapsed="false">
      <c r="A68" s="381" t="n">
        <v>3</v>
      </c>
      <c r="B68" s="382"/>
      <c r="C68" s="383" t="s">
        <v>13</v>
      </c>
      <c r="D68" s="356" t="s">
        <v>802</v>
      </c>
      <c r="E68" s="257" t="s">
        <v>803</v>
      </c>
      <c r="F68" s="292" t="s">
        <v>120</v>
      </c>
      <c r="G68" s="156" t="s">
        <v>804</v>
      </c>
      <c r="H68" s="311" t="s">
        <v>805</v>
      </c>
      <c r="I68" s="243" t="s">
        <v>448</v>
      </c>
      <c r="J68" s="115" t="s">
        <v>806</v>
      </c>
      <c r="K68" s="384" t="n">
        <v>6.25</v>
      </c>
      <c r="L68" s="384" t="n">
        <v>93.2</v>
      </c>
      <c r="M68" s="384"/>
      <c r="N68" s="410"/>
      <c r="O68" s="384"/>
    </row>
    <row r="69" customFormat="false" ht="23.25" hidden="false" customHeight="true" outlineLevel="0" collapsed="false">
      <c r="A69" s="381" t="s">
        <v>717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</row>
    <row r="70" customFormat="false" ht="36" hidden="false" customHeight="true" outlineLevel="0" collapsed="false">
      <c r="A70" s="381" t="n">
        <v>1</v>
      </c>
      <c r="B70" s="382"/>
      <c r="C70" s="383" t="s">
        <v>219</v>
      </c>
      <c r="D70" s="253" t="s">
        <v>647</v>
      </c>
      <c r="E70" s="249" t="s">
        <v>648</v>
      </c>
      <c r="F70" s="243" t="s">
        <v>120</v>
      </c>
      <c r="G70" s="413" t="s">
        <v>922</v>
      </c>
      <c r="H70" s="311" t="s">
        <v>723</v>
      </c>
      <c r="I70" s="312" t="s">
        <v>724</v>
      </c>
      <c r="J70" s="115" t="s">
        <v>288</v>
      </c>
      <c r="K70" s="384" t="n">
        <v>0</v>
      </c>
      <c r="L70" s="384" t="n">
        <v>70.2</v>
      </c>
      <c r="M70" s="384" t="n">
        <v>0</v>
      </c>
      <c r="N70" s="410" t="n">
        <v>30.6</v>
      </c>
      <c r="O70" s="384" t="s">
        <v>487</v>
      </c>
    </row>
    <row r="71" customFormat="false" ht="36" hidden="false" customHeight="true" outlineLevel="0" collapsed="false">
      <c r="A71" s="381" t="n">
        <v>2</v>
      </c>
      <c r="B71" s="382"/>
      <c r="C71" s="383" t="s">
        <v>219</v>
      </c>
      <c r="D71" s="250" t="s">
        <v>393</v>
      </c>
      <c r="E71" s="249" t="s">
        <v>394</v>
      </c>
      <c r="F71" s="243" t="n">
        <v>3</v>
      </c>
      <c r="G71" s="156" t="s">
        <v>395</v>
      </c>
      <c r="H71" s="311"/>
      <c r="I71" s="243"/>
      <c r="J71" s="115" t="s">
        <v>396</v>
      </c>
      <c r="K71" s="384" t="n">
        <v>4</v>
      </c>
      <c r="L71" s="384" t="n">
        <v>72.7</v>
      </c>
      <c r="M71" s="384"/>
      <c r="N71" s="410"/>
      <c r="O71" s="384" t="s">
        <v>137</v>
      </c>
    </row>
    <row r="72" customFormat="false" ht="36" hidden="false" customHeight="true" outlineLevel="0" collapsed="false">
      <c r="A72" s="381" t="n">
        <v>3</v>
      </c>
      <c r="B72" s="382"/>
      <c r="C72" s="383" t="s">
        <v>219</v>
      </c>
      <c r="D72" s="256" t="s">
        <v>807</v>
      </c>
      <c r="E72" s="257" t="s">
        <v>808</v>
      </c>
      <c r="F72" s="258" t="s">
        <v>120</v>
      </c>
      <c r="G72" s="116" t="s">
        <v>703</v>
      </c>
      <c r="H72" s="251" t="s">
        <v>704</v>
      </c>
      <c r="I72" s="310" t="s">
        <v>705</v>
      </c>
      <c r="J72" s="126" t="s">
        <v>809</v>
      </c>
      <c r="K72" s="384" t="n">
        <v>8</v>
      </c>
      <c r="L72" s="384" t="n">
        <v>71.8</v>
      </c>
      <c r="M72" s="384"/>
      <c r="N72" s="410"/>
      <c r="O72" s="384"/>
    </row>
    <row r="73" customFormat="false" ht="36" hidden="false" customHeight="true" outlineLevel="0" collapsed="false">
      <c r="A73" s="381" t="n">
        <v>4</v>
      </c>
      <c r="B73" s="382"/>
      <c r="C73" s="383" t="s">
        <v>219</v>
      </c>
      <c r="D73" s="256" t="s">
        <v>909</v>
      </c>
      <c r="E73" s="257"/>
      <c r="F73" s="258" t="s">
        <v>120</v>
      </c>
      <c r="G73" s="116" t="s">
        <v>910</v>
      </c>
      <c r="H73" s="311" t="s">
        <v>911</v>
      </c>
      <c r="I73" s="405"/>
      <c r="J73" s="115" t="s">
        <v>912</v>
      </c>
      <c r="K73" s="384" t="n">
        <v>18</v>
      </c>
      <c r="L73" s="384" t="n">
        <v>101.6</v>
      </c>
      <c r="M73" s="384"/>
      <c r="N73" s="410"/>
      <c r="O73" s="384"/>
    </row>
    <row r="74" customFormat="false" ht="28.5" hidden="false" customHeight="true" outlineLevel="0" collapsed="false">
      <c r="A74" s="402" t="s">
        <v>923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</row>
    <row r="75" customFormat="false" ht="47.25" hidden="false" customHeight="true" outlineLevel="0" collapsed="false">
      <c r="A75" s="375" t="s">
        <v>833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</row>
    <row r="76" customFormat="false" ht="31.5" hidden="false" customHeight="true" outlineLevel="0" collapsed="false">
      <c r="A76" s="376" t="s">
        <v>924</v>
      </c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</row>
    <row r="77" customFormat="false" ht="12.75" hidden="false" customHeight="true" outlineLevel="0" collapsed="false">
      <c r="A77" s="377" t="s">
        <v>835</v>
      </c>
      <c r="B77" s="378" t="s">
        <v>836</v>
      </c>
      <c r="C77" s="378" t="s">
        <v>837</v>
      </c>
      <c r="D77" s="377" t="s">
        <v>838</v>
      </c>
      <c r="E77" s="379" t="s">
        <v>839</v>
      </c>
      <c r="F77" s="379" t="s">
        <v>840</v>
      </c>
      <c r="G77" s="377" t="s">
        <v>841</v>
      </c>
      <c r="H77" s="380" t="s">
        <v>842</v>
      </c>
      <c r="I77" s="377" t="s">
        <v>84</v>
      </c>
      <c r="J77" s="377" t="s">
        <v>843</v>
      </c>
      <c r="K77" s="377" t="s">
        <v>920</v>
      </c>
      <c r="L77" s="377"/>
      <c r="M77" s="408" t="s">
        <v>921</v>
      </c>
      <c r="N77" s="408"/>
      <c r="O77" s="403" t="s">
        <v>86</v>
      </c>
    </row>
    <row r="78" customFormat="false" ht="12.75" hidden="false" customHeight="false" outlineLevel="0" collapsed="false">
      <c r="A78" s="377"/>
      <c r="B78" s="378"/>
      <c r="C78" s="378"/>
      <c r="D78" s="377"/>
      <c r="E78" s="379"/>
      <c r="F78" s="379"/>
      <c r="G78" s="377"/>
      <c r="H78" s="380"/>
      <c r="I78" s="377"/>
      <c r="J78" s="377"/>
      <c r="K78" s="377"/>
      <c r="L78" s="377"/>
      <c r="M78" s="408"/>
      <c r="N78" s="408"/>
      <c r="O78" s="403"/>
    </row>
    <row r="79" customFormat="false" ht="14.25" hidden="false" customHeight="true" outlineLevel="0" collapsed="false">
      <c r="A79" s="377"/>
      <c r="B79" s="378"/>
      <c r="C79" s="378"/>
      <c r="D79" s="377"/>
      <c r="E79" s="379"/>
      <c r="F79" s="379"/>
      <c r="G79" s="377"/>
      <c r="H79" s="380"/>
      <c r="I79" s="377"/>
      <c r="J79" s="377"/>
      <c r="K79" s="414" t="s">
        <v>844</v>
      </c>
      <c r="L79" s="414" t="s">
        <v>845</v>
      </c>
      <c r="M79" s="414" t="s">
        <v>844</v>
      </c>
      <c r="N79" s="414" t="s">
        <v>845</v>
      </c>
      <c r="O79" s="403"/>
    </row>
    <row r="80" customFormat="false" ht="27" hidden="false" customHeight="true" outlineLevel="0" collapsed="false">
      <c r="A80" s="375" t="s">
        <v>21</v>
      </c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</row>
    <row r="81" customFormat="false" ht="35.25" hidden="false" customHeight="true" outlineLevel="0" collapsed="false">
      <c r="A81" s="381" t="n">
        <v>1</v>
      </c>
      <c r="B81" s="382"/>
      <c r="C81" s="383" t="s">
        <v>13</v>
      </c>
      <c r="D81" s="137" t="s">
        <v>791</v>
      </c>
      <c r="E81" s="114" t="s">
        <v>792</v>
      </c>
      <c r="F81" s="150" t="n">
        <v>1</v>
      </c>
      <c r="G81" s="156" t="s">
        <v>793</v>
      </c>
      <c r="H81" s="138" t="s">
        <v>794</v>
      </c>
      <c r="I81" s="321" t="s">
        <v>795</v>
      </c>
      <c r="J81" s="115" t="s">
        <v>28</v>
      </c>
      <c r="K81" s="384" t="n">
        <v>0</v>
      </c>
      <c r="L81" s="384" t="n">
        <v>75</v>
      </c>
      <c r="M81" s="384" t="n">
        <v>0</v>
      </c>
      <c r="N81" s="410" t="n">
        <v>30.2</v>
      </c>
      <c r="O81" s="384" t="s">
        <v>49</v>
      </c>
    </row>
    <row r="82" customFormat="false" ht="35.25" hidden="false" customHeight="true" outlineLevel="0" collapsed="false">
      <c r="A82" s="381" t="n">
        <v>2</v>
      </c>
      <c r="B82" s="382"/>
      <c r="C82" s="383" t="s">
        <v>13</v>
      </c>
      <c r="D82" s="127" t="s">
        <v>777</v>
      </c>
      <c r="E82" s="128" t="s">
        <v>778</v>
      </c>
      <c r="F82" s="129" t="n">
        <v>2</v>
      </c>
      <c r="G82" s="116" t="s">
        <v>779</v>
      </c>
      <c r="H82" s="125" t="s">
        <v>780</v>
      </c>
      <c r="I82" s="124" t="s">
        <v>781</v>
      </c>
      <c r="J82" s="118" t="s">
        <v>782</v>
      </c>
      <c r="K82" s="384" t="n">
        <v>0</v>
      </c>
      <c r="L82" s="384" t="n">
        <v>73.7</v>
      </c>
      <c r="M82" s="384" t="n">
        <v>0</v>
      </c>
      <c r="N82" s="410" t="n">
        <v>35.4</v>
      </c>
      <c r="O82" s="384" t="s">
        <v>49</v>
      </c>
    </row>
    <row r="83" customFormat="false" ht="35.25" hidden="false" customHeight="true" outlineLevel="0" collapsed="false">
      <c r="A83" s="381" t="n">
        <v>3</v>
      </c>
      <c r="B83" s="382"/>
      <c r="C83" s="383" t="s">
        <v>925</v>
      </c>
      <c r="D83" s="127" t="s">
        <v>797</v>
      </c>
      <c r="E83" s="128" t="s">
        <v>798</v>
      </c>
      <c r="F83" s="129" t="n">
        <v>1</v>
      </c>
      <c r="G83" s="137" t="s">
        <v>799</v>
      </c>
      <c r="H83" s="146" t="s">
        <v>800</v>
      </c>
      <c r="I83" s="147" t="s">
        <v>801</v>
      </c>
      <c r="J83" s="115" t="s">
        <v>28</v>
      </c>
      <c r="K83" s="384" t="n">
        <v>5.5</v>
      </c>
      <c r="L83" s="384" t="n">
        <v>90.7</v>
      </c>
      <c r="M83" s="384"/>
      <c r="N83" s="410"/>
      <c r="O83" s="384"/>
    </row>
    <row r="84" customFormat="false" ht="27.75" hidden="false" customHeight="true" outlineLevel="0" collapsed="false">
      <c r="A84" s="415" t="s">
        <v>717</v>
      </c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</row>
    <row r="85" customFormat="false" ht="35.25" hidden="false" customHeight="true" outlineLevel="0" collapsed="false">
      <c r="A85" s="381" t="n">
        <v>1</v>
      </c>
      <c r="B85" s="382"/>
      <c r="C85" s="383" t="s">
        <v>219</v>
      </c>
      <c r="D85" s="253" t="s">
        <v>647</v>
      </c>
      <c r="E85" s="249" t="s">
        <v>648</v>
      </c>
      <c r="F85" s="243" t="s">
        <v>120</v>
      </c>
      <c r="G85" s="123" t="s">
        <v>796</v>
      </c>
      <c r="H85" s="311" t="s">
        <v>723</v>
      </c>
      <c r="I85" s="312" t="s">
        <v>724</v>
      </c>
      <c r="J85" s="115" t="s">
        <v>288</v>
      </c>
      <c r="K85" s="384" t="n">
        <v>0</v>
      </c>
      <c r="L85" s="384" t="n">
        <v>74.5</v>
      </c>
      <c r="M85" s="384" t="n">
        <v>0</v>
      </c>
      <c r="N85" s="410" t="n">
        <v>32.2</v>
      </c>
      <c r="O85" s="384" t="s">
        <v>49</v>
      </c>
    </row>
    <row r="86" customFormat="false" ht="35.25" hidden="false" customHeight="true" outlineLevel="0" collapsed="false">
      <c r="A86" s="381" t="n">
        <v>2</v>
      </c>
      <c r="B86" s="382"/>
      <c r="C86" s="383" t="s">
        <v>219</v>
      </c>
      <c r="D86" s="396" t="s">
        <v>926</v>
      </c>
      <c r="E86" s="397" t="s">
        <v>927</v>
      </c>
      <c r="F86" s="258" t="s">
        <v>120</v>
      </c>
      <c r="G86" s="398" t="s">
        <v>898</v>
      </c>
      <c r="H86" s="399" t="s">
        <v>899</v>
      </c>
      <c r="I86" s="400" t="s">
        <v>900</v>
      </c>
      <c r="J86" s="401" t="s">
        <v>901</v>
      </c>
      <c r="K86" s="384" t="n">
        <v>4</v>
      </c>
      <c r="L86" s="384" t="n">
        <v>75.9</v>
      </c>
      <c r="M86" s="384"/>
      <c r="N86" s="410"/>
      <c r="O86" s="384" t="s">
        <v>487</v>
      </c>
    </row>
    <row r="87" customFormat="false" ht="35.25" hidden="false" customHeight="true" outlineLevel="0" collapsed="false">
      <c r="A87" s="381" t="n">
        <v>3</v>
      </c>
      <c r="B87" s="382"/>
      <c r="C87" s="383" t="s">
        <v>219</v>
      </c>
      <c r="D87" s="250" t="s">
        <v>739</v>
      </c>
      <c r="E87" s="249" t="s">
        <v>740</v>
      </c>
      <c r="F87" s="243" t="n">
        <v>3</v>
      </c>
      <c r="G87" s="116" t="s">
        <v>703</v>
      </c>
      <c r="H87" s="251" t="s">
        <v>704</v>
      </c>
      <c r="I87" s="310" t="s">
        <v>705</v>
      </c>
      <c r="J87" s="115" t="s">
        <v>741</v>
      </c>
      <c r="K87" s="384" t="n">
        <v>8</v>
      </c>
      <c r="L87" s="384" t="n">
        <v>69.6</v>
      </c>
      <c r="M87" s="384"/>
      <c r="N87" s="410"/>
      <c r="O87" s="384"/>
    </row>
    <row r="88" customFormat="false" ht="35.25" hidden="false" customHeight="true" outlineLevel="0" collapsed="false">
      <c r="A88" s="381" t="n">
        <v>4</v>
      </c>
      <c r="B88" s="382"/>
      <c r="C88" s="383" t="s">
        <v>219</v>
      </c>
      <c r="D88" s="250" t="s">
        <v>393</v>
      </c>
      <c r="E88" s="249" t="s">
        <v>394</v>
      </c>
      <c r="F88" s="243" t="n">
        <v>3</v>
      </c>
      <c r="G88" s="156" t="s">
        <v>395</v>
      </c>
      <c r="H88" s="311"/>
      <c r="I88" s="243"/>
      <c r="J88" s="115" t="s">
        <v>396</v>
      </c>
      <c r="K88" s="384" t="n">
        <v>8</v>
      </c>
      <c r="L88" s="384" t="n">
        <v>74.3</v>
      </c>
      <c r="M88" s="384"/>
      <c r="N88" s="410"/>
      <c r="O88" s="384"/>
    </row>
    <row r="89" customFormat="false" ht="27" hidden="false" customHeight="true" outlineLevel="0" collapsed="false">
      <c r="A89" s="402" t="s">
        <v>923</v>
      </c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</row>
  </sheetData>
  <mergeCells count="89">
    <mergeCell ref="A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8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L12"/>
    <mergeCell ref="A23:L23"/>
    <mergeCell ref="K30:L30"/>
    <mergeCell ref="A31:M31"/>
    <mergeCell ref="A32:L32"/>
    <mergeCell ref="A33:L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L37"/>
    <mergeCell ref="K44:L44"/>
    <mergeCell ref="A45:M45"/>
    <mergeCell ref="K55:L55"/>
    <mergeCell ref="K56:L56"/>
    <mergeCell ref="A57:M57"/>
    <mergeCell ref="A58:O58"/>
    <mergeCell ref="A59:L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L61"/>
    <mergeCell ref="M60:N61"/>
    <mergeCell ref="O60:O62"/>
    <mergeCell ref="A63:O63"/>
    <mergeCell ref="A65:O65"/>
    <mergeCell ref="A69:O69"/>
    <mergeCell ref="A74:O74"/>
    <mergeCell ref="A75:O75"/>
    <mergeCell ref="A76:O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L78"/>
    <mergeCell ref="M77:N78"/>
    <mergeCell ref="O77:O79"/>
    <mergeCell ref="A80:O80"/>
    <mergeCell ref="A84:O84"/>
    <mergeCell ref="A89:O89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7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2:21:56Z</dcterms:created>
  <dc:creator>Admin</dc:creator>
  <dc:description/>
  <dc:language>en-US</dc:language>
  <cp:lastModifiedBy>HP</cp:lastModifiedBy>
  <cp:lastPrinted>2019-10-06T18:35:13Z</cp:lastPrinted>
  <dcterms:modified xsi:type="dcterms:W3CDTF">2019-10-07T11:29:51Z</dcterms:modified>
  <cp:revision>0</cp:revision>
  <dc:subject/>
  <dc:title/>
</cp:coreProperties>
</file>