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ЕСТ ПОС." sheetId="1" state="visible" r:id="rId2"/>
    <sheet name="ППД КПД ТДН" sheetId="2" state="visible" r:id="rId3"/>
    <sheet name="МП СП1 КПЮр БП" sheetId="3" state="visible" r:id="rId4"/>
    <sheet name="ППЮ КПЮ" sheetId="4" state="visible" r:id="rId5"/>
  </sheets>
  <externalReferences>
    <externalReference r:id="rId6"/>
  </externalReferences>
  <definedNames>
    <definedName function="false" hidden="false" localSheetId="2" name="_xlnm.Print_Area" vbProcedure="false">'МП СП1 КПЮр БП'!$A$1:$Y$17</definedName>
    <definedName function="false" hidden="false" localSheetId="1" name="_xlnm.Print_Area" vbProcedure="false">'ППД КПД ТДН'!$A$1:$V$33</definedName>
    <definedName function="false" hidden="false" localSheetId="3" name="_xlnm.Print_Area" vbProcedure="false">'ППЮ КПЮ'!$A$1:$V$27</definedName>
    <definedName function="false" hidden="false" localSheetId="0" name="_xlnm.Print_Area" vbProcedure="false">'ТЕСТ ПОС.'!$A$2:$T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2" uniqueCount="201">
  <si>
    <t xml:space="preserve">Place</t>
  </si>
  <si>
    <t xml:space="preserve">Perc2</t>
  </si>
  <si>
    <t xml:space="preserve">Perc3</t>
  </si>
  <si>
    <t xml:space="preserve">PercSum</t>
  </si>
  <si>
    <t xml:space="preserve">ОТКРЫТЫЙ КУБОК КСК «РУССКИЙ АЛМАЗ» ПО ВЫЕЗДКЕ, 9 ЭТАП
памяти двукратного Олимпийского чемпиона по выездке Ивана Кизимова</t>
  </si>
  <si>
    <t xml:space="preserve">ВЫЕЗДКА</t>
  </si>
  <si>
    <t xml:space="preserve">ТЕХНИЧЕСКИЕ РЕЗУЛЬТАТЫ </t>
  </si>
  <si>
    <t xml:space="preserve">Судьи:Гурьянова Г.(Московская обл.), Елисеева А. (Москва), Семенова Ю. (Москва)</t>
  </si>
  <si>
    <t xml:space="preserve">КСК "Русский Алмаз", МО</t>
  </si>
  <si>
    <t xml:space="preserve">29 СЕНТЯБРЯ  2019  г.</t>
  </si>
  <si>
    <t xml:space="preserve">Место</t>
  </si>
  <si>
    <t xml:space="preserve">Фамилия, имя</t>
  </si>
  <si>
    <t xml:space="preserve">Звание, разряд</t>
  </si>
  <si>
    <r>
      <rPr>
        <b val="true"/>
        <i val="true"/>
        <sz val="8"/>
        <rFont val="Verdana"/>
        <family val="2"/>
        <charset val="204"/>
      </rPr>
      <t xml:space="preserve">Кличка лошади, г.р.,</t>
    </r>
    <r>
      <rPr>
        <i val="true"/>
        <sz val="8"/>
        <rFont val="Verdana"/>
        <family val="2"/>
        <charset val="204"/>
      </rPr>
      <t xml:space="preserve"> </t>
    </r>
  </si>
  <si>
    <t xml:space="preserve">Команда</t>
  </si>
  <si>
    <t xml:space="preserve">Оценка</t>
  </si>
  <si>
    <t xml:space="preserve">Общая оценка</t>
  </si>
  <si>
    <t xml:space="preserve">ОШИБКИ</t>
  </si>
  <si>
    <t xml:space="preserve">Результат в %</t>
  </si>
  <si>
    <t xml:space="preserve">Положение корпуса на шагу</t>
  </si>
  <si>
    <t xml:space="preserve">Положение ног на шагу</t>
  </si>
  <si>
    <t xml:space="preserve">Положение рук на шагу</t>
  </si>
  <si>
    <t xml:space="preserve">Положение головы на шагу</t>
  </si>
  <si>
    <t xml:space="preserve">Положение корпуса на рыси</t>
  </si>
  <si>
    <t xml:space="preserve">Положение ног на рыси</t>
  </si>
  <si>
    <t xml:space="preserve">Положение рук на рыси</t>
  </si>
  <si>
    <t xml:space="preserve">Положение головы на рыси</t>
  </si>
  <si>
    <t xml:space="preserve">Применение средств управления</t>
  </si>
  <si>
    <t xml:space="preserve">Общее
 впечатление</t>
  </si>
  <si>
    <t xml:space="preserve">ТЕСТ ПОСАДКА (рысь)</t>
  </si>
  <si>
    <r>
      <rPr>
        <b val="true"/>
        <sz val="11"/>
        <rFont val="Verdana"/>
        <family val="2"/>
        <charset val="204"/>
      </rPr>
      <t xml:space="preserve">СЕДЫХ </t>
    </r>
    <r>
      <rPr>
        <sz val="11"/>
        <rFont val="Verdana"/>
        <family val="2"/>
        <charset val="1"/>
      </rPr>
      <t xml:space="preserve">Артем, 2011</t>
    </r>
  </si>
  <si>
    <r>
      <rPr>
        <b val="true"/>
        <sz val="11"/>
        <rFont val="Verdana"/>
        <family val="2"/>
        <charset val="204"/>
      </rPr>
      <t xml:space="preserve">СМОКИ-04, </t>
    </r>
    <r>
      <rPr>
        <sz val="11"/>
        <rFont val="Verdana"/>
        <family val="2"/>
        <charset val="204"/>
      </rPr>
      <t xml:space="preserve">мер., рыж., шетл., Магнат, Россия</t>
    </r>
  </si>
  <si>
    <t xml:space="preserve">Исачкина Р.</t>
  </si>
  <si>
    <r>
      <rPr>
        <b val="true"/>
        <sz val="11"/>
        <rFont val="Verdana"/>
        <family val="2"/>
        <charset val="204"/>
      </rPr>
      <t xml:space="preserve">ШУМИЛОВ </t>
    </r>
    <r>
      <rPr>
        <sz val="11"/>
        <rFont val="Verdana"/>
        <family val="2"/>
        <charset val="1"/>
      </rPr>
      <t xml:space="preserve">Максим, 2012</t>
    </r>
  </si>
  <si>
    <t xml:space="preserve">Главный судья                                                                                                                                                              </t>
  </si>
  <si>
    <t xml:space="preserve">Гурьянова Г., ВК (Московская обл.)</t>
  </si>
  <si>
    <t xml:space="preserve">Главный секретарь                                                           </t>
  </si>
  <si>
    <t xml:space="preserve">Горская Н., ВК (Москва)</t>
  </si>
  <si>
    <t xml:space="preserve">Rider_ID</t>
  </si>
  <si>
    <t xml:space="preserve">Horse_ID</t>
  </si>
  <si>
    <t xml:space="preserve">Perc1</t>
  </si>
  <si>
    <t xml:space="preserve">Технические результаты</t>
  </si>
  <si>
    <r>
      <rPr>
        <sz val="14"/>
        <rFont val="Verdana"/>
        <family val="2"/>
        <charset val="204"/>
      </rPr>
      <t xml:space="preserve">Судьи: Е- Елисеева А. (Москва), </t>
    </r>
    <r>
      <rPr>
        <b val="true"/>
        <sz val="14"/>
        <rFont val="Verdana"/>
        <family val="2"/>
        <charset val="1"/>
      </rPr>
      <t xml:space="preserve">С- Семенова Ю. (Москва),</t>
    </r>
    <r>
      <rPr>
        <sz val="14"/>
        <rFont val="Verdana"/>
        <family val="2"/>
        <charset val="204"/>
      </rPr>
      <t xml:space="preserve"> М- Гурьянова Г.(Московская обл.)</t>
    </r>
  </si>
  <si>
    <r>
      <rPr>
        <b val="true"/>
        <i val="true"/>
        <sz val="8"/>
        <rFont val="Verdana"/>
        <family val="2"/>
        <charset val="204"/>
      </rPr>
      <t xml:space="preserve">Фамилия, </t>
    </r>
    <r>
      <rPr>
        <i val="true"/>
        <sz val="8"/>
        <rFont val="Verdana"/>
        <family val="2"/>
        <charset val="204"/>
      </rPr>
      <t xml:space="preserve">имя всадника</t>
    </r>
  </si>
  <si>
    <t xml:space="preserve">Рег. № ФКСР</t>
  </si>
  <si>
    <t xml:space="preserve">№ паспорта ФКСР лошади</t>
  </si>
  <si>
    <t xml:space="preserve">Владелец                          лошади</t>
  </si>
  <si>
    <t xml:space="preserve">Команда, регион</t>
  </si>
  <si>
    <t xml:space="preserve">Е</t>
  </si>
  <si>
    <t xml:space="preserve">С</t>
  </si>
  <si>
    <t xml:space="preserve">М</t>
  </si>
  <si>
    <t xml:space="preserve">Ошибки в схеме</t>
  </si>
  <si>
    <t xml:space="preserve">прочие ошибки</t>
  </si>
  <si>
    <t xml:space="preserve">Всего
баллов</t>
  </si>
  <si>
    <t xml:space="preserve">Общие оценки</t>
  </si>
  <si>
    <t xml:space="preserve">Всего
%</t>
  </si>
  <si>
    <t xml:space="preserve">Выполн
норм.</t>
  </si>
  <si>
    <t xml:space="preserve">баллы</t>
  </si>
  <si>
    <t xml:space="preserve">%</t>
  </si>
  <si>
    <t xml:space="preserve">место</t>
  </si>
  <si>
    <t xml:space="preserve">Тест для начинающих</t>
  </si>
  <si>
    <r>
      <rPr>
        <b val="true"/>
        <sz val="11"/>
        <rFont val="Verdana"/>
        <family val="2"/>
        <charset val="204"/>
      </rPr>
      <t xml:space="preserve">БУРДЫГА </t>
    </r>
    <r>
      <rPr>
        <sz val="11"/>
        <rFont val="Verdana"/>
        <family val="2"/>
        <charset val="1"/>
      </rPr>
      <t xml:space="preserve">Анастасия, 2005</t>
    </r>
  </si>
  <si>
    <t xml:space="preserve">б/н</t>
  </si>
  <si>
    <t xml:space="preserve">б/р</t>
  </si>
  <si>
    <r>
      <rPr>
        <b val="true"/>
        <sz val="11"/>
        <rFont val="Verdana"/>
        <family val="2"/>
        <charset val="204"/>
      </rPr>
      <t xml:space="preserve">БАЛ-00, </t>
    </r>
    <r>
      <rPr>
        <sz val="11"/>
        <rFont val="Verdana"/>
        <family val="2"/>
        <charset val="204"/>
      </rPr>
      <t xml:space="preserve">мер., сер., орл. Рыс., Папирус, МКЗ №1</t>
    </r>
  </si>
  <si>
    <t xml:space="preserve">плем.</t>
  </si>
  <si>
    <t xml:space="preserve">ПРЕДВАРИТЕЛЬНЫЙ ПРИЗ А. ДЕТИ.</t>
  </si>
  <si>
    <t xml:space="preserve">ЗАЧЁТ ДЛЯ ДЕТЕЙ</t>
  </si>
  <si>
    <r>
      <rPr>
        <b val="true"/>
        <sz val="11"/>
        <rFont val="Verdana"/>
        <family val="2"/>
        <charset val="204"/>
      </rPr>
      <t xml:space="preserve">БЕЛЕЦКАЯ</t>
    </r>
    <r>
      <rPr>
        <sz val="11"/>
        <rFont val="Verdana"/>
        <family val="2"/>
        <charset val="204"/>
      </rPr>
      <t xml:space="preserve"> Ксения, 2006</t>
    </r>
  </si>
  <si>
    <t xml:space="preserve">009206</t>
  </si>
  <si>
    <r>
      <rPr>
        <b val="true"/>
        <sz val="11"/>
        <rFont val="Verdana"/>
        <family val="2"/>
        <charset val="204"/>
      </rPr>
      <t xml:space="preserve">ПРОВИНЦИЯ-09, </t>
    </r>
    <r>
      <rPr>
        <sz val="11"/>
        <rFont val="Verdana"/>
        <family val="2"/>
        <charset val="204"/>
      </rPr>
      <t xml:space="preserve">коб., гнед., ПСЛ, Горзный, Россия</t>
    </r>
  </si>
  <si>
    <t xml:space="preserve">016377</t>
  </si>
  <si>
    <t xml:space="preserve">Белецкая В.</t>
  </si>
  <si>
    <r>
      <rPr>
        <b val="true"/>
        <sz val="11"/>
        <rFont val="Verdana"/>
        <family val="2"/>
        <charset val="204"/>
      </rPr>
      <t xml:space="preserve">ДЖОКЕР-13, </t>
    </r>
    <r>
      <rPr>
        <sz val="11"/>
        <rFont val="Verdana"/>
        <family val="2"/>
        <charset val="204"/>
      </rPr>
      <t xml:space="preserve">мер., пег., Россия</t>
    </r>
  </si>
  <si>
    <t xml:space="preserve">Исачкина</t>
  </si>
  <si>
    <r>
      <rPr>
        <b val="true"/>
        <sz val="11"/>
        <rFont val="Verdana"/>
        <family val="2"/>
        <charset val="204"/>
      </rPr>
      <t xml:space="preserve">КАПИНА </t>
    </r>
    <r>
      <rPr>
        <sz val="11"/>
        <rFont val="Verdana"/>
        <family val="2"/>
        <charset val="204"/>
      </rPr>
      <t xml:space="preserve">Алина, 2005</t>
    </r>
  </si>
  <si>
    <t xml:space="preserve">067605</t>
  </si>
  <si>
    <r>
      <rPr>
        <b val="true"/>
        <sz val="11"/>
        <rFont val="Verdana"/>
        <family val="2"/>
        <charset val="204"/>
      </rPr>
      <t xml:space="preserve">САЛИГАСКАР-08,</t>
    </r>
    <r>
      <rPr>
        <sz val="11"/>
        <rFont val="Verdana"/>
        <family val="2"/>
        <charset val="204"/>
      </rPr>
      <t xml:space="preserve"> гн., мер., трак., Гопак - Сагатея, Россия</t>
    </r>
  </si>
  <si>
    <t xml:space="preserve">022026</t>
  </si>
  <si>
    <t xml:space="preserve">Куприна Е. </t>
  </si>
  <si>
    <t xml:space="preserve">ОБЩИЙ ЗАЧЁТ</t>
  </si>
  <si>
    <r>
      <rPr>
        <b val="true"/>
        <sz val="11"/>
        <rFont val="Verdana"/>
        <family val="2"/>
        <charset val="204"/>
      </rPr>
      <t xml:space="preserve">КАНУННИКОВА </t>
    </r>
    <r>
      <rPr>
        <sz val="11"/>
        <rFont val="Verdana"/>
        <family val="2"/>
        <charset val="204"/>
      </rPr>
      <t xml:space="preserve">Ирина</t>
    </r>
  </si>
  <si>
    <t xml:space="preserve">039195</t>
  </si>
  <si>
    <r>
      <rPr>
        <b val="true"/>
        <sz val="11"/>
        <rFont val="Verdana"/>
        <family val="2"/>
        <charset val="204"/>
      </rPr>
      <t xml:space="preserve">ВАНЕССА-15, </t>
    </r>
    <r>
      <rPr>
        <sz val="11"/>
        <rFont val="Verdana"/>
        <family val="2"/>
        <charset val="1"/>
      </rPr>
      <t xml:space="preserve">вор., жер., фриз, </t>
    </r>
  </si>
  <si>
    <r>
      <rPr>
        <b val="true"/>
        <sz val="11"/>
        <rFont val="Verdana"/>
        <family val="2"/>
        <charset val="204"/>
      </rPr>
      <t xml:space="preserve">ПРАЙМ ТАЙМ-11, </t>
    </r>
    <r>
      <rPr>
        <sz val="11"/>
        <rFont val="Verdana"/>
        <family val="2"/>
        <charset val="204"/>
      </rPr>
      <t xml:space="preserve">мер., гнед., РВ, Россия</t>
    </r>
  </si>
  <si>
    <t xml:space="preserve">ЗАЧЁТ ДЛЯ ЛЮБИТЕЛЕЙ</t>
  </si>
  <si>
    <r>
      <rPr>
        <b val="true"/>
        <sz val="11"/>
        <rFont val="Verdana"/>
        <family val="2"/>
        <charset val="204"/>
      </rPr>
      <t xml:space="preserve">ТИХОНЧУК </t>
    </r>
    <r>
      <rPr>
        <sz val="11"/>
        <rFont val="Verdana"/>
        <family val="2"/>
        <charset val="1"/>
      </rPr>
      <t xml:space="preserve">Мария</t>
    </r>
  </si>
  <si>
    <r>
      <rPr>
        <b val="true"/>
        <sz val="11"/>
        <rFont val="Verdana"/>
        <family val="2"/>
        <charset val="204"/>
      </rPr>
      <t xml:space="preserve">ВИНД-08, </t>
    </r>
    <r>
      <rPr>
        <sz val="11"/>
        <rFont val="Verdana"/>
        <family val="2"/>
        <charset val="1"/>
      </rPr>
      <t xml:space="preserve">коб., рыж., ганн., Волькентанз II, Германия</t>
    </r>
  </si>
  <si>
    <t xml:space="preserve">016840</t>
  </si>
  <si>
    <t xml:space="preserve">КСК "Русский Алмаз"</t>
  </si>
  <si>
    <r>
      <rPr>
        <b val="true"/>
        <sz val="11"/>
        <rFont val="Verdana"/>
        <family val="2"/>
        <charset val="204"/>
      </rPr>
      <t xml:space="preserve">СИЗОВА</t>
    </r>
    <r>
      <rPr>
        <sz val="11"/>
        <rFont val="Verdana"/>
        <family val="2"/>
        <charset val="204"/>
      </rPr>
      <t xml:space="preserve"> Арина</t>
    </r>
  </si>
  <si>
    <r>
      <rPr>
        <b val="true"/>
        <sz val="11"/>
        <rFont val="Verdana"/>
        <family val="2"/>
        <charset val="204"/>
      </rPr>
      <t xml:space="preserve">ЭВРИКА-10, </t>
    </r>
    <r>
      <rPr>
        <sz val="11"/>
        <rFont val="Verdana"/>
        <family val="2"/>
        <charset val="204"/>
      </rPr>
      <t xml:space="preserve">коб., сер., трак., Вереск, Россия</t>
    </r>
  </si>
  <si>
    <r>
      <rPr>
        <b val="true"/>
        <sz val="11"/>
        <rFont val="Verdana"/>
        <family val="2"/>
        <charset val="204"/>
      </rPr>
      <t xml:space="preserve">ФЕДОРОВ </t>
    </r>
    <r>
      <rPr>
        <sz val="11"/>
        <rFont val="Verdana"/>
        <family val="2"/>
        <charset val="1"/>
      </rPr>
      <t xml:space="preserve">Кирилл, 2004</t>
    </r>
  </si>
  <si>
    <t xml:space="preserve">006104</t>
  </si>
  <si>
    <r>
      <rPr>
        <b val="true"/>
        <sz val="11"/>
        <rFont val="Verdana"/>
        <family val="2"/>
        <charset val="204"/>
      </rPr>
      <t xml:space="preserve">КРИСТАЛ ЭНДЖЕЛ-12,</t>
    </r>
    <r>
      <rPr>
        <sz val="11"/>
        <rFont val="Verdana"/>
        <family val="2"/>
        <charset val="204"/>
      </rPr>
      <t xml:space="preserve"> мер., сер., полукр., Каро, Россия</t>
    </r>
  </si>
  <si>
    <t xml:space="preserve">021125</t>
  </si>
  <si>
    <r>
      <rPr>
        <b val="true"/>
        <sz val="11"/>
        <rFont val="Verdana"/>
        <family val="2"/>
        <charset val="204"/>
      </rPr>
      <t xml:space="preserve">САРАЕВА </t>
    </r>
    <r>
      <rPr>
        <sz val="11"/>
        <rFont val="Verdana"/>
        <family val="2"/>
        <charset val="1"/>
      </rPr>
      <t xml:space="preserve">Алена, 2001</t>
    </r>
  </si>
  <si>
    <t xml:space="preserve">084101</t>
  </si>
  <si>
    <r>
      <rPr>
        <b val="true"/>
        <sz val="11"/>
        <rFont val="Verdana"/>
        <family val="2"/>
        <charset val="204"/>
      </rPr>
      <t xml:space="preserve">СУДЖАК-02,</t>
    </r>
    <r>
      <rPr>
        <sz val="11"/>
        <rFont val="Verdana"/>
        <family val="2"/>
        <charset val="204"/>
      </rPr>
      <t xml:space="preserve"> мерин, гн. карач., Сербаз 10, Карачаевский к/з</t>
    </r>
  </si>
  <si>
    <t xml:space="preserve">019769</t>
  </si>
  <si>
    <t xml:space="preserve">Канунникова И.А.
</t>
  </si>
  <si>
    <r>
      <rPr>
        <b val="true"/>
        <sz val="11"/>
        <rFont val="Verdana"/>
        <family val="2"/>
        <charset val="204"/>
      </rPr>
      <t xml:space="preserve">ШУЛЬГА </t>
    </r>
    <r>
      <rPr>
        <sz val="11"/>
        <rFont val="Verdana"/>
        <family val="2"/>
        <charset val="204"/>
      </rPr>
      <t xml:space="preserve">Юлия</t>
    </r>
  </si>
  <si>
    <t xml:space="preserve">016389</t>
  </si>
  <si>
    <r>
      <rPr>
        <b val="true"/>
        <sz val="11"/>
        <rFont val="Verdana"/>
        <family val="2"/>
        <charset val="204"/>
      </rPr>
      <t xml:space="preserve">МЕКЛЕНБОРГС ВИНКА-11</t>
    </r>
    <r>
      <rPr>
        <sz val="11"/>
        <rFont val="Verdana"/>
        <family val="2"/>
        <charset val="204"/>
      </rPr>
      <t xml:space="preserve">, коб., рыж., датск тепл, Дон Романтик</t>
    </r>
  </si>
  <si>
    <t xml:space="preserve">искл.</t>
  </si>
  <si>
    <t xml:space="preserve">1ю</t>
  </si>
  <si>
    <r>
      <rPr>
        <b val="true"/>
        <sz val="11"/>
        <rFont val="Verdana"/>
        <family val="2"/>
        <charset val="204"/>
      </rPr>
      <t xml:space="preserve">ЛЫСОГОР </t>
    </r>
    <r>
      <rPr>
        <sz val="11"/>
        <rFont val="Verdana"/>
        <family val="2"/>
        <charset val="1"/>
      </rPr>
      <t xml:space="preserve">Иван, 1983</t>
    </r>
  </si>
  <si>
    <r>
      <rPr>
        <b val="true"/>
        <sz val="11"/>
        <rFont val="Verdana"/>
        <family val="2"/>
        <charset val="204"/>
      </rPr>
      <t xml:space="preserve">ПИНК ФЛОЙД-07, </t>
    </r>
    <r>
      <rPr>
        <sz val="11"/>
        <rFont val="Verdana"/>
        <family val="2"/>
        <charset val="1"/>
      </rPr>
      <t xml:space="preserve">мерин, бур. трак., Опер 40, Кировский к/з</t>
    </r>
  </si>
  <si>
    <t xml:space="preserve">016370</t>
  </si>
  <si>
    <t xml:space="preserve">Омельченко А.Г.
</t>
  </si>
  <si>
    <t xml:space="preserve">ЧВ, г.Москва</t>
  </si>
  <si>
    <t xml:space="preserve">КОМАНДНЫЙ ПРИЗ. ДЕТИ.</t>
  </si>
  <si>
    <r>
      <rPr>
        <b val="true"/>
        <sz val="11"/>
        <rFont val="Verdana"/>
        <family val="2"/>
        <charset val="204"/>
      </rPr>
      <t xml:space="preserve">ТОР-14,</t>
    </r>
    <r>
      <rPr>
        <sz val="11"/>
        <rFont val="Verdana"/>
        <family val="2"/>
        <charset val="204"/>
      </rPr>
      <t xml:space="preserve"> жеребец, вор. фриз., Томас ван де Вогелензанг, Россия</t>
    </r>
  </si>
  <si>
    <t xml:space="preserve">019770</t>
  </si>
  <si>
    <t xml:space="preserve">Жакежанова Е.Е.
</t>
  </si>
  <si>
    <r>
      <rPr>
        <b val="true"/>
        <sz val="11"/>
        <rFont val="Verdana"/>
        <family val="2"/>
        <charset val="204"/>
      </rPr>
      <t xml:space="preserve">БАТРАКОВА </t>
    </r>
    <r>
      <rPr>
        <sz val="11"/>
        <rFont val="Verdana"/>
        <family val="2"/>
        <charset val="1"/>
      </rPr>
      <t xml:space="preserve">Светлана</t>
    </r>
  </si>
  <si>
    <t xml:space="preserve">019886</t>
  </si>
  <si>
    <r>
      <rPr>
        <b val="true"/>
        <sz val="11"/>
        <rFont val="Verdana"/>
        <family val="2"/>
        <charset val="204"/>
      </rPr>
      <t xml:space="preserve">ВЕСЕЛОВА </t>
    </r>
    <r>
      <rPr>
        <sz val="11"/>
        <rFont val="Verdana"/>
        <family val="2"/>
        <charset val="204"/>
      </rPr>
      <t xml:space="preserve">Анастасия, 2007</t>
    </r>
  </si>
  <si>
    <t xml:space="preserve">008007</t>
  </si>
  <si>
    <r>
      <rPr>
        <b val="true"/>
        <sz val="11"/>
        <rFont val="Verdana"/>
        <family val="2"/>
        <charset val="204"/>
      </rPr>
      <t xml:space="preserve">АКТЕР-04, </t>
    </r>
    <r>
      <rPr>
        <sz val="11"/>
        <rFont val="Verdana"/>
        <family val="2"/>
        <charset val="1"/>
      </rPr>
      <t xml:space="preserve">жеребец, вор. укр.верх., Кливер, Украина</t>
    </r>
  </si>
  <si>
    <t xml:space="preserve">015599</t>
  </si>
  <si>
    <t xml:space="preserve">Есипенко А.Р.</t>
  </si>
  <si>
    <r>
      <rPr>
        <sz val="16"/>
        <rFont val="Verdana"/>
        <family val="2"/>
        <charset val="204"/>
      </rPr>
      <t xml:space="preserve">Судьи: Е- Елисеева А. (Москва),</t>
    </r>
    <r>
      <rPr>
        <b val="true"/>
        <sz val="16"/>
        <rFont val="Verdana"/>
        <family val="2"/>
        <charset val="1"/>
      </rPr>
      <t xml:space="preserve"> С- Семенова Ю. (Москва)</t>
    </r>
    <r>
      <rPr>
        <sz val="16"/>
        <rFont val="Verdana"/>
        <family val="2"/>
        <charset val="204"/>
      </rPr>
      <t xml:space="preserve">, М- Гурьянова Г.(Московская обл.)</t>
    </r>
  </si>
  <si>
    <r>
      <rPr>
        <b val="true"/>
        <i val="true"/>
        <sz val="10"/>
        <rFont val="Verdana"/>
        <family val="2"/>
        <charset val="204"/>
      </rPr>
      <t xml:space="preserve">Фамилия, </t>
    </r>
    <r>
      <rPr>
        <i val="true"/>
        <sz val="10"/>
        <rFont val="Verdana"/>
        <family val="2"/>
        <charset val="204"/>
      </rPr>
      <t xml:space="preserve">имя всадника</t>
    </r>
  </si>
  <si>
    <r>
      <rPr>
        <b val="true"/>
        <i val="true"/>
        <sz val="10"/>
        <rFont val="Verdana"/>
        <family val="2"/>
        <charset val="204"/>
      </rPr>
      <t xml:space="preserve">Кличка лошади, г.р.,</t>
    </r>
    <r>
      <rPr>
        <i val="true"/>
        <sz val="10"/>
        <rFont val="Verdana"/>
        <family val="2"/>
        <charset val="204"/>
      </rPr>
      <t xml:space="preserve"> пол, масть, порода, отец, место рождения</t>
    </r>
  </si>
  <si>
    <t xml:space="preserve">Выполн. норм.</t>
  </si>
  <si>
    <t xml:space="preserve">кмс</t>
  </si>
  <si>
    <t xml:space="preserve">I</t>
  </si>
  <si>
    <t xml:space="preserve">МАЛЫЙ ПРИЗ</t>
  </si>
  <si>
    <r>
      <rPr>
        <b val="true"/>
        <sz val="11"/>
        <rFont val="Verdana"/>
        <family val="2"/>
        <charset val="204"/>
      </rPr>
      <t xml:space="preserve">ШЕВЦОВА
</t>
    </r>
    <r>
      <rPr>
        <sz val="11"/>
        <rFont val="Verdana"/>
        <family val="2"/>
        <charset val="204"/>
      </rPr>
      <t xml:space="preserve">Алина,1999</t>
    </r>
  </si>
  <si>
    <t xml:space="preserve">041899 </t>
  </si>
  <si>
    <t xml:space="preserve">КМС</t>
  </si>
  <si>
    <r>
      <rPr>
        <b val="true"/>
        <sz val="11"/>
        <rFont val="Verdana"/>
        <family val="2"/>
        <charset val="204"/>
      </rPr>
      <t xml:space="preserve">БАЛЬТАЗАР-12, </t>
    </r>
    <r>
      <rPr>
        <sz val="11"/>
        <rFont val="Verdana"/>
        <family val="2"/>
        <charset val="204"/>
      </rPr>
      <t xml:space="preserve">рыж., жер., вестф., Бостон, Германия</t>
    </r>
  </si>
  <si>
    <t xml:space="preserve">020996</t>
  </si>
  <si>
    <t xml:space="preserve">КОМАНДНЫЙ ПРИЗ. ЮНИОРЫ</t>
  </si>
  <si>
    <r>
      <rPr>
        <b val="true"/>
        <sz val="11"/>
        <rFont val="Verdana"/>
        <family val="2"/>
        <charset val="204"/>
      </rPr>
      <t xml:space="preserve">ПОПОВ </t>
    </r>
    <r>
      <rPr>
        <sz val="11"/>
        <rFont val="Verdana"/>
        <family val="2"/>
        <charset val="204"/>
      </rPr>
      <t xml:space="preserve">Егор, 2003</t>
    </r>
  </si>
  <si>
    <t xml:space="preserve">012903</t>
  </si>
  <si>
    <r>
      <rPr>
        <b val="true"/>
        <sz val="11"/>
        <rFont val="Verdana"/>
        <family val="2"/>
        <charset val="204"/>
      </rPr>
      <t xml:space="preserve">СЭР ОФ ФРИДОМ-08, </t>
    </r>
    <r>
      <rPr>
        <sz val="11"/>
        <rFont val="Verdana"/>
        <family val="2"/>
        <charset val="204"/>
      </rPr>
      <t xml:space="preserve">мер., гнед., ольд., Сэр Доннэрхол, Германия</t>
    </r>
  </si>
  <si>
    <t xml:space="preserve">017380</t>
  </si>
  <si>
    <t xml:space="preserve">Попов А.</t>
  </si>
  <si>
    <r>
      <rPr>
        <b val="true"/>
        <sz val="11"/>
        <rFont val="Verdana"/>
        <family val="2"/>
        <charset val="204"/>
      </rPr>
      <t xml:space="preserve">МЕНДЕЛЕЕВА </t>
    </r>
    <r>
      <rPr>
        <sz val="11"/>
        <rFont val="Verdana"/>
        <family val="2"/>
        <charset val="204"/>
      </rPr>
      <t xml:space="preserve">Елизавета, 2000</t>
    </r>
  </si>
  <si>
    <t xml:space="preserve">061100</t>
  </si>
  <si>
    <r>
      <rPr>
        <b val="true"/>
        <sz val="11"/>
        <rFont val="Verdana"/>
        <family val="2"/>
        <charset val="204"/>
      </rPr>
      <t xml:space="preserve">РИГОЛЕТТО-08, </t>
    </r>
    <r>
      <rPr>
        <sz val="11"/>
        <rFont val="Verdana"/>
        <family val="2"/>
        <charset val="204"/>
      </rPr>
      <t xml:space="preserve">мер., рыж., полукр., Равелин, Россия</t>
    </r>
  </si>
  <si>
    <t xml:space="preserve">017655</t>
  </si>
  <si>
    <t xml:space="preserve">Менделеев</t>
  </si>
  <si>
    <t xml:space="preserve">СРЕДНИЙ ПРИЗ №1</t>
  </si>
  <si>
    <t xml:space="preserve">БОЛЬШОЙ ПРИЗ</t>
  </si>
  <si>
    <r>
      <rPr>
        <b val="true"/>
        <sz val="11"/>
        <rFont val="Verdana"/>
        <family val="2"/>
        <charset val="204"/>
      </rPr>
      <t xml:space="preserve">ГУРИНА
</t>
    </r>
    <r>
      <rPr>
        <sz val="11"/>
        <rFont val="Verdana"/>
        <family val="2"/>
        <charset val="204"/>
      </rPr>
      <t xml:space="preserve">Людмила</t>
    </r>
  </si>
  <si>
    <t xml:space="preserve">007779</t>
  </si>
  <si>
    <t xml:space="preserve">мс</t>
  </si>
  <si>
    <r>
      <rPr>
        <b val="true"/>
        <sz val="11"/>
        <rFont val="Verdana"/>
        <family val="2"/>
        <charset val="204"/>
      </rPr>
      <t xml:space="preserve">ФЛАМИНГО-10, </t>
    </r>
    <r>
      <rPr>
        <sz val="11"/>
        <rFont val="Verdana"/>
        <family val="2"/>
        <charset val="1"/>
      </rPr>
      <t xml:space="preserve">мер., рыж., ган., Флорискаунт - Росина, Германия</t>
    </r>
  </si>
  <si>
    <t xml:space="preserve">015687</t>
  </si>
  <si>
    <r>
      <rPr>
        <sz val="12"/>
        <rFont val="Verdana"/>
        <family val="2"/>
        <charset val="204"/>
      </rPr>
      <t xml:space="preserve">Судьи: Е- Семенова Ю. (Москва), </t>
    </r>
    <r>
      <rPr>
        <b val="true"/>
        <sz val="12"/>
        <rFont val="Verdana"/>
        <family val="2"/>
        <charset val="1"/>
      </rPr>
      <t xml:space="preserve">С- Гурьянова Г.(Московская обл.)</t>
    </r>
    <r>
      <rPr>
        <sz val="12"/>
        <rFont val="Verdana"/>
        <family val="2"/>
        <charset val="204"/>
      </rPr>
      <t xml:space="preserve">, М-Елисеева А. (Москва) </t>
    </r>
  </si>
  <si>
    <r>
      <rPr>
        <b val="true"/>
        <i val="true"/>
        <sz val="11"/>
        <rFont val="Verdana"/>
        <family val="2"/>
        <charset val="204"/>
      </rPr>
      <t xml:space="preserve">Фамилия, </t>
    </r>
    <r>
      <rPr>
        <i val="true"/>
        <sz val="11"/>
        <rFont val="Verdana"/>
        <family val="2"/>
        <charset val="204"/>
      </rPr>
      <t xml:space="preserve">имя всадника</t>
    </r>
  </si>
  <si>
    <t xml:space="preserve">ПРЕДВАРИТЕЛЬНЫЙ ПРИЗ. ЮНОШИ.</t>
  </si>
  <si>
    <t xml:space="preserve">ЗАЧЕТ ДЛЯ ЛЮБИТЕЛЕЙ</t>
  </si>
  <si>
    <r>
      <rPr>
        <b val="true"/>
        <sz val="11"/>
        <rFont val="Verdana"/>
        <family val="2"/>
        <charset val="204"/>
      </rPr>
      <t xml:space="preserve">САРАПУЛОВА </t>
    </r>
    <r>
      <rPr>
        <sz val="11"/>
        <rFont val="Verdana"/>
        <family val="2"/>
        <charset val="1"/>
      </rPr>
      <t xml:space="preserve">Екатерина</t>
    </r>
  </si>
  <si>
    <t xml:space="preserve">004588</t>
  </si>
  <si>
    <r>
      <rPr>
        <b val="true"/>
        <sz val="11"/>
        <rFont val="Verdana"/>
        <family val="2"/>
        <charset val="204"/>
      </rPr>
      <t xml:space="preserve">КВО ВАЛЬДИС-09, </t>
    </r>
    <r>
      <rPr>
        <sz val="11"/>
        <rFont val="Verdana"/>
        <family val="2"/>
        <charset val="1"/>
      </rPr>
      <t xml:space="preserve">мер, гнед., латв., Тевас,  Латвия</t>
    </r>
  </si>
  <si>
    <r>
      <rPr>
        <b val="true"/>
        <sz val="11"/>
        <rFont val="Verdana"/>
        <family val="2"/>
        <charset val="204"/>
      </rPr>
      <t xml:space="preserve">СТЕПАНОВА </t>
    </r>
    <r>
      <rPr>
        <sz val="11"/>
        <rFont val="Verdana"/>
        <family val="2"/>
        <charset val="204"/>
      </rPr>
      <t xml:space="preserve">Валентина</t>
    </r>
  </si>
  <si>
    <t xml:space="preserve">025490</t>
  </si>
  <si>
    <r>
      <rPr>
        <b val="true"/>
        <sz val="11"/>
        <rFont val="Verdana"/>
        <family val="2"/>
        <charset val="204"/>
      </rPr>
      <t xml:space="preserve">САМУРАЙ-06,</t>
    </r>
    <r>
      <rPr>
        <sz val="11"/>
        <rFont val="Verdana"/>
        <family val="2"/>
        <charset val="204"/>
      </rPr>
      <t xml:space="preserve"> мерин, гн. ган., Сантини, Германия</t>
    </r>
  </si>
  <si>
    <t xml:space="preserve">012686</t>
  </si>
  <si>
    <t xml:space="preserve">Лебедев М.М.
</t>
  </si>
  <si>
    <r>
      <rPr>
        <b val="true"/>
        <sz val="11"/>
        <rFont val="Verdana"/>
        <family val="2"/>
        <charset val="204"/>
      </rPr>
      <t xml:space="preserve">КИРЯКОВА </t>
    </r>
    <r>
      <rPr>
        <sz val="11"/>
        <rFont val="Verdana"/>
        <family val="2"/>
        <charset val="204"/>
      </rPr>
      <t xml:space="preserve">Ольга</t>
    </r>
  </si>
  <si>
    <r>
      <rPr>
        <b val="true"/>
        <sz val="11"/>
        <rFont val="Verdana"/>
        <family val="2"/>
        <charset val="204"/>
      </rPr>
      <t xml:space="preserve">ЗЛАТОГОР-07, </t>
    </r>
    <r>
      <rPr>
        <sz val="11"/>
        <rFont val="Verdana"/>
        <family val="2"/>
        <charset val="204"/>
      </rPr>
      <t xml:space="preserve">мер., гнед, трак, Фархад, Россия</t>
    </r>
  </si>
  <si>
    <t xml:space="preserve">009110</t>
  </si>
  <si>
    <r>
      <rPr>
        <b val="true"/>
        <sz val="11"/>
        <rFont val="Verdana"/>
        <family val="2"/>
        <charset val="204"/>
      </rPr>
      <t xml:space="preserve">ТИМОШЕНКО
</t>
    </r>
    <r>
      <rPr>
        <sz val="11"/>
        <rFont val="Verdana"/>
        <family val="2"/>
        <charset val="204"/>
      </rPr>
      <t xml:space="preserve">Владислава</t>
    </r>
  </si>
  <si>
    <t xml:space="preserve">026287</t>
  </si>
  <si>
    <r>
      <rPr>
        <b val="true"/>
        <sz val="11"/>
        <rFont val="Verdana"/>
        <family val="2"/>
        <charset val="204"/>
      </rPr>
      <t xml:space="preserve">ДОНАТЕЛЛО-08 </t>
    </r>
    <r>
      <rPr>
        <sz val="11"/>
        <rFont val="Verdana"/>
        <family val="2"/>
        <charset val="204"/>
      </rPr>
      <t xml:space="preserve">мер., гн., ган., Deddy Cool, Германия</t>
    </r>
  </si>
  <si>
    <t xml:space="preserve">ЧВ, г. Москва</t>
  </si>
  <si>
    <t xml:space="preserve">ЗАЧЕТ ДЛЯ ЮНОШЕЙ</t>
  </si>
  <si>
    <r>
      <rPr>
        <b val="true"/>
        <sz val="11"/>
        <rFont val="Verdana"/>
        <family val="2"/>
        <charset val="204"/>
      </rPr>
      <t xml:space="preserve">БОН ВИВА-10 </t>
    </r>
    <r>
      <rPr>
        <sz val="11"/>
        <rFont val="Verdana"/>
        <family val="2"/>
        <charset val="204"/>
      </rPr>
      <t xml:space="preserve">жер., рыж., ганн., Бонифатиус, Германия</t>
    </r>
  </si>
  <si>
    <t xml:space="preserve">013436</t>
  </si>
  <si>
    <r>
      <rPr>
        <b val="true"/>
        <sz val="11"/>
        <rFont val="Verdana"/>
        <family val="2"/>
        <charset val="204"/>
      </rPr>
      <t xml:space="preserve">МАРТЫНЧЕНКО </t>
    </r>
    <r>
      <rPr>
        <sz val="11"/>
        <rFont val="Verdana"/>
        <family val="2"/>
        <charset val="204"/>
      </rPr>
      <t xml:space="preserve">Анастасия, 2002</t>
    </r>
  </si>
  <si>
    <t xml:space="preserve">019402</t>
  </si>
  <si>
    <r>
      <rPr>
        <b val="true"/>
        <sz val="11"/>
        <rFont val="Verdana"/>
        <family val="2"/>
        <charset val="204"/>
      </rPr>
      <t xml:space="preserve">ДАНСИНГ СТАР-02 </t>
    </r>
    <r>
      <rPr>
        <sz val="11"/>
        <rFont val="Verdana"/>
        <family val="2"/>
        <charset val="204"/>
      </rPr>
      <t xml:space="preserve">коб., вор., ганн., Драугс, Беларусь</t>
    </r>
  </si>
  <si>
    <t xml:space="preserve">002629</t>
  </si>
  <si>
    <r>
      <rPr>
        <b val="true"/>
        <sz val="11"/>
        <rFont val="Verdana"/>
        <family val="2"/>
        <charset val="204"/>
      </rPr>
      <t xml:space="preserve">ЕВСТИГНЕЕВА </t>
    </r>
    <r>
      <rPr>
        <sz val="11"/>
        <rFont val="Verdana"/>
        <family val="2"/>
        <charset val="204"/>
      </rPr>
      <t xml:space="preserve">Мария, 2003</t>
    </r>
  </si>
  <si>
    <t xml:space="preserve">025003</t>
  </si>
  <si>
    <r>
      <rPr>
        <b val="true"/>
        <sz val="11"/>
        <rFont val="Verdana"/>
        <family val="2"/>
        <charset val="204"/>
      </rPr>
      <t xml:space="preserve">ЛАНГАР-05, </t>
    </r>
    <r>
      <rPr>
        <sz val="11"/>
        <rFont val="Verdana"/>
        <family val="2"/>
        <charset val="204"/>
      </rPr>
      <t xml:space="preserve">мер</t>
    </r>
    <r>
      <rPr>
        <b val="true"/>
        <sz val="11"/>
        <rFont val="Verdana"/>
        <family val="2"/>
        <charset val="204"/>
      </rPr>
      <t xml:space="preserve">., </t>
    </r>
    <r>
      <rPr>
        <sz val="11"/>
        <rFont val="Verdana"/>
        <family val="2"/>
        <charset val="204"/>
      </rPr>
      <t xml:space="preserve">гнед., ганн., Лабиринт, Беларусь</t>
    </r>
  </si>
  <si>
    <t xml:space="preserve">013503</t>
  </si>
  <si>
    <t xml:space="preserve">Исачкина Р.В.</t>
  </si>
  <si>
    <r>
      <rPr>
        <b val="true"/>
        <sz val="11"/>
        <rFont val="Verdana"/>
        <family val="2"/>
        <charset val="204"/>
      </rPr>
      <t xml:space="preserve">ЗОЛОТАРЕВА </t>
    </r>
    <r>
      <rPr>
        <sz val="11"/>
        <rFont val="Verdana"/>
        <family val="2"/>
        <charset val="1"/>
      </rPr>
      <t xml:space="preserve">Екатерина, 2004</t>
    </r>
  </si>
  <si>
    <t xml:space="preserve">102004</t>
  </si>
  <si>
    <r>
      <rPr>
        <b val="true"/>
        <sz val="11"/>
        <rFont val="Verdana"/>
        <family val="2"/>
        <charset val="204"/>
      </rPr>
      <t xml:space="preserve">АКТЕР-04, </t>
    </r>
    <r>
      <rPr>
        <sz val="11"/>
        <rFont val="Verdana"/>
        <family val="2"/>
        <charset val="204"/>
      </rPr>
      <t xml:space="preserve">жер., вор., УВП, Кливер, КЗ Снежков</t>
    </r>
  </si>
  <si>
    <t xml:space="preserve">Есипенко Анна</t>
  </si>
  <si>
    <t xml:space="preserve">ЧВ, Москва</t>
  </si>
  <si>
    <r>
      <rPr>
        <b val="true"/>
        <sz val="11"/>
        <rFont val="Verdana"/>
        <family val="2"/>
        <charset val="204"/>
      </rPr>
      <t xml:space="preserve">ШЕВЦОВА
</t>
    </r>
    <r>
      <rPr>
        <sz val="11"/>
        <rFont val="Verdana"/>
        <family val="2"/>
        <charset val="204"/>
      </rPr>
      <t xml:space="preserve">Алина</t>
    </r>
  </si>
  <si>
    <t xml:space="preserve">041899</t>
  </si>
  <si>
    <r>
      <rPr>
        <b val="true"/>
        <sz val="11"/>
        <rFont val="Verdana"/>
        <family val="2"/>
        <charset val="204"/>
      </rPr>
      <t xml:space="preserve">КОСТА-12, </t>
    </r>
    <r>
      <rPr>
        <sz val="11"/>
        <rFont val="Verdana"/>
        <family val="2"/>
        <charset val="204"/>
      </rPr>
      <t xml:space="preserve">мер., гнед., ганн., Конен, Германия</t>
    </r>
  </si>
  <si>
    <t xml:space="preserve">КОМАНДНЫЙ ПРИЗ. ЮНОШИ.</t>
  </si>
  <si>
    <r>
      <rPr>
        <b val="true"/>
        <sz val="11"/>
        <rFont val="Verdana"/>
        <family val="2"/>
        <charset val="204"/>
      </rPr>
      <t xml:space="preserve">ЛЕСНИКОВА 
</t>
    </r>
    <r>
      <rPr>
        <sz val="11"/>
        <rFont val="Verdana"/>
        <family val="2"/>
        <charset val="1"/>
      </rPr>
      <t xml:space="preserve">Анастасия, 2002</t>
    </r>
  </si>
  <si>
    <t xml:space="preserve">060902</t>
  </si>
  <si>
    <r>
      <rPr>
        <b val="true"/>
        <sz val="11"/>
        <rFont val="Verdana"/>
        <family val="2"/>
        <charset val="204"/>
      </rPr>
      <t xml:space="preserve">ВОЛОПАС-12,</t>
    </r>
    <r>
      <rPr>
        <sz val="11"/>
        <rFont val="Verdana"/>
        <family val="2"/>
        <charset val="1"/>
      </rPr>
      <t xml:space="preserve"> мерин, вор. рус.верх., Ва Банк, Старожиловский к/з</t>
    </r>
  </si>
  <si>
    <t xml:space="preserve">019728</t>
  </si>
  <si>
    <t xml:space="preserve">Лесникова Е.А.
</t>
  </si>
  <si>
    <r>
      <rPr>
        <b val="true"/>
        <sz val="11"/>
        <rFont val="Verdana"/>
        <family val="2"/>
        <charset val="204"/>
      </rPr>
      <t xml:space="preserve">ПОНОМАРЕВА 
</t>
    </r>
    <r>
      <rPr>
        <sz val="11"/>
        <rFont val="Verdana"/>
        <family val="2"/>
        <charset val="204"/>
      </rPr>
      <t xml:space="preserve">Софья, 2003</t>
    </r>
  </si>
  <si>
    <t xml:space="preserve">021003</t>
  </si>
  <si>
    <r>
      <rPr>
        <b val="true"/>
        <sz val="11"/>
        <rFont val="Verdana"/>
        <family val="2"/>
        <charset val="204"/>
      </rPr>
      <t xml:space="preserve">ФЕДРИК-10, </t>
    </r>
    <r>
      <rPr>
        <sz val="11"/>
        <rFont val="Verdana"/>
        <family val="2"/>
        <charset val="204"/>
      </rPr>
      <t xml:space="preserve">мер., рыж., голл.тепл., Падиджн, Нидерланды</t>
    </r>
  </si>
  <si>
    <t xml:space="preserve">01852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"/>
    <numFmt numFmtId="167" formatCode="0.000"/>
    <numFmt numFmtId="168" formatCode="#,##0.0"/>
    <numFmt numFmtId="169" formatCode="dd\ mmmm\ yyyy&quot; г.&quot;;@"/>
    <numFmt numFmtId="170" formatCode="@"/>
    <numFmt numFmtId="171" formatCode="0.0"/>
    <numFmt numFmtId="172" formatCode="0.00"/>
    <numFmt numFmtId="173" formatCode="General"/>
  </numFmts>
  <fonts count="45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sz val="11"/>
      <name val="Verdana"/>
      <family val="2"/>
      <charset val="204"/>
    </font>
    <font>
      <sz val="10"/>
      <name val="Verdana"/>
      <family val="2"/>
      <charset val="204"/>
    </font>
    <font>
      <i val="true"/>
      <sz val="10"/>
      <name val="Verdana"/>
      <family val="2"/>
      <charset val="204"/>
    </font>
    <font>
      <b val="true"/>
      <sz val="20"/>
      <name val="Verdana"/>
      <family val="2"/>
      <charset val="204"/>
    </font>
    <font>
      <sz val="20"/>
      <name val="Verdana"/>
      <family val="2"/>
      <charset val="204"/>
    </font>
    <font>
      <b val="true"/>
      <sz val="14"/>
      <name val="Verdana"/>
      <family val="2"/>
      <charset val="204"/>
    </font>
    <font>
      <sz val="16"/>
      <name val="Verdana"/>
      <family val="2"/>
      <charset val="204"/>
    </font>
    <font>
      <sz val="14"/>
      <name val="Verdana"/>
      <family val="2"/>
      <charset val="204"/>
    </font>
    <font>
      <b val="true"/>
      <i val="true"/>
      <sz val="16"/>
      <name val="Verdana"/>
      <family val="2"/>
      <charset val="204"/>
    </font>
    <font>
      <b val="true"/>
      <i val="true"/>
      <sz val="11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b val="true"/>
      <i val="true"/>
      <sz val="8"/>
      <name val="Verdana"/>
      <family val="2"/>
      <charset val="204"/>
    </font>
    <font>
      <i val="true"/>
      <sz val="8"/>
      <name val="Verdana"/>
      <family val="2"/>
      <charset val="204"/>
    </font>
    <font>
      <sz val="12"/>
      <name val="Verdana"/>
      <family val="2"/>
      <charset val="204"/>
    </font>
    <font>
      <sz val="9"/>
      <name val="Verdana"/>
      <family val="2"/>
      <charset val="204"/>
    </font>
    <font>
      <b val="true"/>
      <sz val="16"/>
      <name val="Verdana"/>
      <family val="2"/>
      <charset val="1"/>
    </font>
    <font>
      <sz val="11"/>
      <name val="Verdana"/>
      <family val="2"/>
      <charset val="1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8"/>
      <name val="Verdana"/>
      <family val="2"/>
      <charset val="204"/>
    </font>
    <font>
      <i val="true"/>
      <sz val="11"/>
      <name val="Verdana"/>
      <family val="2"/>
      <charset val="204"/>
    </font>
    <font>
      <b val="true"/>
      <sz val="18"/>
      <name val="Verdana"/>
      <family val="2"/>
      <charset val="204"/>
    </font>
    <font>
      <b val="true"/>
      <sz val="14"/>
      <name val="Verdana"/>
      <family val="2"/>
      <charset val="1"/>
    </font>
    <font>
      <b val="true"/>
      <sz val="8"/>
      <name val="Verdana"/>
      <family val="2"/>
      <charset val="204"/>
    </font>
    <font>
      <b val="true"/>
      <sz val="9"/>
      <name val="Verdana"/>
      <family val="2"/>
      <charset val="204"/>
    </font>
    <font>
      <sz val="11"/>
      <color rgb="FF000000"/>
      <name val="Verdana"/>
      <family val="2"/>
      <charset val="204"/>
    </font>
    <font>
      <sz val="14"/>
      <name val="Arial"/>
      <family val="2"/>
      <charset val="204"/>
    </font>
    <font>
      <sz val="22"/>
      <name val="Verdana"/>
      <family val="2"/>
      <charset val="204"/>
    </font>
    <font>
      <b val="true"/>
      <i val="true"/>
      <sz val="12"/>
      <name val="Verdana"/>
      <family val="2"/>
      <charset val="204"/>
    </font>
    <font>
      <b val="true"/>
      <i val="true"/>
      <sz val="18"/>
      <name val="Verdana"/>
      <family val="2"/>
      <charset val="204"/>
    </font>
    <font>
      <i val="true"/>
      <sz val="12"/>
      <name val="Verdana"/>
      <family val="2"/>
      <charset val="204"/>
    </font>
    <font>
      <sz val="12"/>
      <name val="Arial"/>
      <family val="2"/>
      <charset val="204"/>
    </font>
    <font>
      <b val="true"/>
      <sz val="12"/>
      <name val="Verdan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0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2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0" xfId="2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0" fillId="2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2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3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2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3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3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3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3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0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0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2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8" fontId="9" fillId="0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2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3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3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3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3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0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3" borderId="0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3" borderId="0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3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3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3" borderId="0" xfId="2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8" fontId="9" fillId="3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3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3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3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2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6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3 2" xfId="21"/>
    <cellStyle name="Обычный 2 4" xfId="22"/>
    <cellStyle name="Обычный 2_Выездка ноябрь 2010 г." xfId="23"/>
    <cellStyle name="Обычный 8" xfId="24"/>
    <cellStyle name="Обычный_210(1)" xfId="25"/>
    <cellStyle name="Обычный_Выездка ноябрь 2010 г." xfId="26"/>
    <cellStyle name="Обычный_Выездка ноябрь 2010 г. 2" xfId="27"/>
    <cellStyle name="Обычный_Выездка ноябрь 2010 г. 2 2" xfId="28"/>
    <cellStyle name="Обычный_Выездка технические1" xfId="29"/>
    <cellStyle name="Обычный_Выездка технические1_Подушкинр выездка.июль" xfId="30"/>
    <cellStyle name="Обычный_Детские выездка.xls5" xfId="31"/>
    <cellStyle name="Обычный_Детские выездка.xls5_старт фаворит" xfId="32"/>
    <cellStyle name="Обычный_Липецк 2009" xfId="33"/>
    <cellStyle name="Обычный_Лист1 2 2" xfId="34"/>
    <cellStyle name="Обычный_Нижний-10" xfId="35"/>
    <cellStyle name="Обычный_Россия (В) юниоры" xfId="36"/>
    <cellStyle name="Обычный_Тех.рез.езда молод.лош." xfId="37"/>
    <cellStyle name="Обычный_ЧМ выездка" xfId="38"/>
    <cellStyle name="Обычный_выездка образец техно" xfId="39"/>
    <cellStyle name="Обычный_выездка протоколы" xfId="40"/>
    <cellStyle name="Обычный_конкур К" xfId="41"/>
    <cellStyle name="Процентный 2" xfId="42"/>
  </cellStyles>
  <dxfs count="5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8497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4280</xdr:colOff>
      <xdr:row>2</xdr:row>
      <xdr:rowOff>66600</xdr:rowOff>
    </xdr:from>
    <xdr:to>
      <xdr:col>1</xdr:col>
      <xdr:colOff>771120</xdr:colOff>
      <xdr:row>4</xdr:row>
      <xdr:rowOff>1616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314280" y="828720"/>
          <a:ext cx="9432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600</xdr:colOff>
      <xdr:row>1</xdr:row>
      <xdr:rowOff>38160</xdr:rowOff>
    </xdr:from>
    <xdr:to>
      <xdr:col>1</xdr:col>
      <xdr:colOff>428040</xdr:colOff>
      <xdr:row>2</xdr:row>
      <xdr:rowOff>19980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66600" y="38160"/>
          <a:ext cx="7952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95400</xdr:rowOff>
    </xdr:from>
    <xdr:to>
      <xdr:col>1</xdr:col>
      <xdr:colOff>713880</xdr:colOff>
      <xdr:row>1</xdr:row>
      <xdr:rowOff>218880</xdr:rowOff>
    </xdr:to>
    <xdr:pic>
      <xdr:nvPicPr>
        <xdr:cNvPr id="2" name="Рисунок 2" descr=""/>
        <xdr:cNvPicPr/>
      </xdr:nvPicPr>
      <xdr:blipFill>
        <a:blip r:embed="rId1"/>
        <a:stretch/>
      </xdr:blipFill>
      <xdr:spPr>
        <a:xfrm>
          <a:off x="104760" y="95400"/>
          <a:ext cx="100044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960</xdr:colOff>
      <xdr:row>1</xdr:row>
      <xdr:rowOff>85680</xdr:rowOff>
    </xdr:from>
    <xdr:to>
      <xdr:col>1</xdr:col>
      <xdr:colOff>837720</xdr:colOff>
      <xdr:row>3</xdr:row>
      <xdr:rowOff>14256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237960" y="85680"/>
          <a:ext cx="99108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SUS-M50S/Desktop/&#1042;&#1099;&#1077;&#1079;&#1076;&#1082;&#1072;%20&#1056;&#1040;%20&#1089;&#1077;&#1085;&#1090;&#1103;&#1073;&#1088;&#1100;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астер-лист"/>
      <sheetName val="старт"/>
      <sheetName val="ТЕСТ ПОС."/>
      <sheetName val="ППД КПД ТДН"/>
      <sheetName val="МП СП1 КПЮр БП"/>
      <sheetName val="ППЮ КПЮ"/>
      <sheetName val="мол"/>
      <sheetName val="ППД КПД (2)"/>
      <sheetName val="mini cup"/>
      <sheetName val="тест по выбору"/>
      <sheetName val="БП"/>
      <sheetName val="СП"/>
      <sheetName val="Кюр "/>
      <sheetName val="Кюр"/>
    </sheetNames>
    <sheetDataSet>
      <sheetData sheetId="0"/>
      <sheetData sheetId="1"/>
      <sheetData sheetId="2"/>
      <sheetData sheetId="3"/>
      <sheetData sheetId="4">
        <row r="1">
          <cell r="A1" t="str">
            <v>ОТКРЫТЫЙ КУБОК КСК «РУССКИЙ АЛМАЗ» ПО ВЫЕЗДКЕ, 9 ЭТАП
памяти двукратного Олимпийского чемпиона по выездке Ивана Кизимова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497B0"/>
    <pageSetUpPr fitToPage="tru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4.2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23.5"/>
    <col collapsed="false" customWidth="true" hidden="true" outlineLevel="0" max="3" min="3" style="2" width="12.8"/>
    <col collapsed="false" customWidth="true" hidden="false" outlineLevel="0" max="4" min="4" style="1" width="9.16"/>
    <col collapsed="false" customWidth="true" hidden="false" outlineLevel="0" max="5" min="5" style="1" width="36.5"/>
    <col collapsed="false" customWidth="true" hidden="true" outlineLevel="0" max="7" min="6" style="1" width="12.8"/>
    <col collapsed="false" customWidth="true" hidden="false" outlineLevel="0" max="8" min="8" style="1" width="28.66"/>
    <col collapsed="false" customWidth="true" hidden="false" outlineLevel="0" max="9" min="9" style="3" width="9.66"/>
    <col collapsed="false" customWidth="true" hidden="false" outlineLevel="0" max="10" min="10" style="1" width="9.66"/>
    <col collapsed="false" customWidth="true" hidden="false" outlineLevel="0" max="16" min="11" style="4" width="9.66"/>
    <col collapsed="false" customWidth="true" hidden="false" outlineLevel="0" max="17" min="17" style="3" width="11.5"/>
    <col collapsed="false" customWidth="true" hidden="false" outlineLevel="0" max="18" min="18" style="4" width="11.5"/>
    <col collapsed="false" customWidth="true" hidden="false" outlineLevel="0" max="19" min="19" style="1" width="16"/>
    <col collapsed="false" customWidth="true" hidden="true" outlineLevel="0" max="20" min="20" style="1" width="12.8"/>
    <col collapsed="false" customWidth="true" hidden="true" outlineLevel="0" max="21" min="21" style="4" width="12.8"/>
    <col collapsed="false" customWidth="false" hidden="false" outlineLevel="0" max="16384" min="22" style="1" width="9.33"/>
  </cols>
  <sheetData>
    <row r="1" s="8" customFormat="true" ht="14.25" hidden="true" customHeight="true" outlineLevel="0" collapsed="false">
      <c r="A1" s="5" t="s">
        <v>0</v>
      </c>
      <c r="B1" s="6"/>
      <c r="C1" s="6"/>
      <c r="D1" s="6"/>
      <c r="E1" s="7"/>
      <c r="F1" s="7"/>
      <c r="G1" s="7"/>
      <c r="I1" s="9"/>
      <c r="J1" s="10"/>
      <c r="K1" s="11" t="s">
        <v>1</v>
      </c>
      <c r="L1" s="11"/>
      <c r="M1" s="11"/>
      <c r="N1" s="11"/>
      <c r="O1" s="11"/>
      <c r="P1" s="11"/>
      <c r="Q1" s="9"/>
      <c r="R1" s="11" t="s">
        <v>2</v>
      </c>
      <c r="S1" s="10"/>
      <c r="T1" s="10"/>
      <c r="U1" s="12" t="s">
        <v>3</v>
      </c>
    </row>
    <row r="2" s="14" customFormat="true" ht="60" hidden="false" customHeight="true" outlineLevel="0" collapsed="false">
      <c r="A2" s="13" t="s">
        <v>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</row>
    <row r="3" s="16" customFormat="true" ht="27.75" hidden="false" customHeight="true" outlineLevel="0" collapsed="false">
      <c r="A3" s="15" t="s">
        <v>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</row>
    <row r="4" s="18" customFormat="true" ht="34.5" hidden="false" customHeight="true" outlineLevel="0" collapsed="false">
      <c r="A4" s="17" t="s">
        <v>6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</row>
    <row r="5" s="20" customFormat="true" ht="34.5" hidden="false" customHeight="true" outlineLevel="0" collapsed="false">
      <c r="A5" s="19" t="s">
        <v>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21.75" hidden="false" customHeight="true" outlineLevel="0" collapsed="false">
      <c r="A6" s="21" t="s">
        <v>8</v>
      </c>
      <c r="B6" s="21"/>
      <c r="C6" s="21"/>
      <c r="D6" s="21"/>
      <c r="E6" s="21"/>
      <c r="F6" s="22"/>
      <c r="G6" s="22"/>
      <c r="H6" s="23"/>
      <c r="I6" s="23"/>
      <c r="J6" s="24"/>
      <c r="K6" s="24"/>
      <c r="L6" s="24"/>
      <c r="M6" s="24"/>
      <c r="N6" s="24"/>
      <c r="O6" s="24"/>
      <c r="P6" s="24"/>
      <c r="R6" s="26"/>
      <c r="S6" s="27" t="s">
        <v>9</v>
      </c>
      <c r="T6" s="26"/>
      <c r="U6" s="26"/>
    </row>
    <row r="7" s="38" customFormat="true" ht="25.5" hidden="false" customHeight="true" outlineLevel="0" collapsed="false">
      <c r="A7" s="28" t="s">
        <v>10</v>
      </c>
      <c r="B7" s="29" t="s">
        <v>11</v>
      </c>
      <c r="C7" s="30"/>
      <c r="D7" s="31" t="s">
        <v>12</v>
      </c>
      <c r="E7" s="32" t="s">
        <v>13</v>
      </c>
      <c r="F7" s="33"/>
      <c r="G7" s="33"/>
      <c r="H7" s="34" t="s">
        <v>14</v>
      </c>
      <c r="I7" s="35" t="s">
        <v>15</v>
      </c>
      <c r="J7" s="35"/>
      <c r="K7" s="35"/>
      <c r="L7" s="35"/>
      <c r="M7" s="35"/>
      <c r="N7" s="35"/>
      <c r="O7" s="35"/>
      <c r="P7" s="35"/>
      <c r="Q7" s="35"/>
      <c r="R7" s="35"/>
      <c r="S7" s="36" t="s">
        <v>16</v>
      </c>
      <c r="T7" s="31" t="s">
        <v>17</v>
      </c>
      <c r="U7" s="37" t="s">
        <v>18</v>
      </c>
    </row>
    <row r="8" s="38" customFormat="true" ht="97.5" hidden="false" customHeight="true" outlineLevel="0" collapsed="false">
      <c r="A8" s="28"/>
      <c r="B8" s="29"/>
      <c r="C8" s="29"/>
      <c r="D8" s="31"/>
      <c r="E8" s="32"/>
      <c r="F8" s="32"/>
      <c r="G8" s="32"/>
      <c r="H8" s="34"/>
      <c r="I8" s="39" t="s">
        <v>19</v>
      </c>
      <c r="J8" s="39" t="s">
        <v>20</v>
      </c>
      <c r="K8" s="39" t="s">
        <v>21</v>
      </c>
      <c r="L8" s="39" t="s">
        <v>22</v>
      </c>
      <c r="M8" s="39" t="s">
        <v>23</v>
      </c>
      <c r="N8" s="39" t="s">
        <v>24</v>
      </c>
      <c r="O8" s="39" t="s">
        <v>25</v>
      </c>
      <c r="P8" s="39" t="s">
        <v>26</v>
      </c>
      <c r="Q8" s="40" t="s">
        <v>27</v>
      </c>
      <c r="R8" s="40" t="s">
        <v>28</v>
      </c>
      <c r="S8" s="36"/>
      <c r="T8" s="31"/>
      <c r="U8" s="37"/>
    </row>
    <row r="9" s="43" customFormat="true" ht="30.75" hidden="false" customHeight="true" outlineLevel="0" collapsed="false">
      <c r="A9" s="41" t="s">
        <v>29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2"/>
      <c r="U9" s="42"/>
    </row>
    <row r="10" s="55" customFormat="true" ht="57.75" hidden="false" customHeight="true" outlineLevel="0" collapsed="false">
      <c r="A10" s="44" t="n">
        <v>1</v>
      </c>
      <c r="B10" s="45" t="s">
        <v>30</v>
      </c>
      <c r="C10" s="46"/>
      <c r="D10" s="47"/>
      <c r="E10" s="48" t="s">
        <v>31</v>
      </c>
      <c r="F10" s="49"/>
      <c r="G10" s="50" t="s">
        <v>32</v>
      </c>
      <c r="H10" s="50" t="s">
        <v>8</v>
      </c>
      <c r="I10" s="51" t="n">
        <v>4.5</v>
      </c>
      <c r="J10" s="51" t="n">
        <v>4.5</v>
      </c>
      <c r="K10" s="51" t="n">
        <v>4</v>
      </c>
      <c r="L10" s="51" t="n">
        <v>5</v>
      </c>
      <c r="M10" s="51" t="n">
        <v>4.5</v>
      </c>
      <c r="N10" s="51" t="n">
        <v>4.5</v>
      </c>
      <c r="O10" s="51" t="n">
        <v>4.5</v>
      </c>
      <c r="P10" s="51" t="n">
        <v>5</v>
      </c>
      <c r="Q10" s="51" t="n">
        <v>4.5</v>
      </c>
      <c r="R10" s="51" t="n">
        <v>4.5</v>
      </c>
      <c r="S10" s="52" t="n">
        <f aca="false">SUM(I10:R10)</f>
        <v>45.5</v>
      </c>
      <c r="T10" s="53"/>
      <c r="U10" s="54"/>
    </row>
    <row r="11" s="55" customFormat="true" ht="57.75" hidden="false" customHeight="true" outlineLevel="0" collapsed="false">
      <c r="A11" s="44" t="n">
        <v>2</v>
      </c>
      <c r="B11" s="56" t="s">
        <v>33</v>
      </c>
      <c r="C11" s="57"/>
      <c r="D11" s="47"/>
      <c r="E11" s="48" t="s">
        <v>31</v>
      </c>
      <c r="F11" s="49"/>
      <c r="G11" s="50" t="s">
        <v>32</v>
      </c>
      <c r="H11" s="50" t="s">
        <v>8</v>
      </c>
      <c r="I11" s="51" t="n">
        <v>4.5</v>
      </c>
      <c r="J11" s="51" t="n">
        <v>4.5</v>
      </c>
      <c r="K11" s="51" t="n">
        <v>5</v>
      </c>
      <c r="L11" s="51" t="n">
        <v>4.5</v>
      </c>
      <c r="M11" s="51" t="n">
        <v>4</v>
      </c>
      <c r="N11" s="51" t="n">
        <v>4.5</v>
      </c>
      <c r="O11" s="51" t="n">
        <v>4</v>
      </c>
      <c r="P11" s="51" t="n">
        <v>4</v>
      </c>
      <c r="Q11" s="51" t="n">
        <v>4</v>
      </c>
      <c r="R11" s="51" t="n">
        <v>4.5</v>
      </c>
      <c r="S11" s="52" t="n">
        <f aca="false">SUM(I11:R11)</f>
        <v>43.5</v>
      </c>
      <c r="T11" s="58"/>
      <c r="U11" s="59"/>
    </row>
    <row r="12" s="61" customFormat="true" ht="56.25" hidden="false" customHeight="true" outlineLevel="0" collapsed="false">
      <c r="A12" s="60" t="s">
        <v>34</v>
      </c>
      <c r="H12" s="62" t="s">
        <v>35</v>
      </c>
      <c r="J12" s="60"/>
      <c r="K12" s="60"/>
      <c r="L12" s="60"/>
      <c r="M12" s="60"/>
      <c r="N12" s="60"/>
      <c r="O12" s="60"/>
      <c r="P12" s="60"/>
      <c r="Q12" s="60"/>
      <c r="R12" s="60"/>
      <c r="S12" s="60"/>
    </row>
    <row r="13" s="61" customFormat="true" ht="56.25" hidden="false" customHeight="true" outlineLevel="0" collapsed="false">
      <c r="A13" s="60" t="s">
        <v>36</v>
      </c>
      <c r="H13" s="63" t="s">
        <v>37</v>
      </c>
      <c r="R13" s="60"/>
    </row>
    <row r="14" s="3" customFormat="true" ht="56.25" hidden="false" customHeight="true" outlineLevel="0" collapsed="false">
      <c r="A14" s="1"/>
      <c r="B14" s="64"/>
      <c r="C14" s="64"/>
      <c r="D14" s="64"/>
      <c r="E14" s="64"/>
      <c r="F14" s="64"/>
      <c r="G14" s="64"/>
      <c r="H14" s="64"/>
      <c r="J14" s="1"/>
      <c r="K14" s="4"/>
      <c r="L14" s="4"/>
      <c r="M14" s="4"/>
      <c r="N14" s="4"/>
      <c r="O14" s="4"/>
      <c r="P14" s="4"/>
      <c r="R14" s="4"/>
      <c r="S14" s="1"/>
      <c r="T14" s="1"/>
      <c r="U14" s="4"/>
    </row>
  </sheetData>
  <mergeCells count="15">
    <mergeCell ref="A2:U2"/>
    <mergeCell ref="A3:U3"/>
    <mergeCell ref="A4:U4"/>
    <mergeCell ref="A5:U5"/>
    <mergeCell ref="A6:E6"/>
    <mergeCell ref="A7:A8"/>
    <mergeCell ref="B7:B8"/>
    <mergeCell ref="D7:D8"/>
    <mergeCell ref="E7:E8"/>
    <mergeCell ref="H7:H8"/>
    <mergeCell ref="I7:R7"/>
    <mergeCell ref="S7:S8"/>
    <mergeCell ref="T7:T8"/>
    <mergeCell ref="U7:U8"/>
    <mergeCell ref="A9:S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497B0"/>
    <pageSetUpPr fitToPage="false"/>
  </sheetPr>
  <dimension ref="A1:A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40625" defaultRowHeight="12.75" zeroHeight="false" outlineLevelRow="0" outlineLevelCol="0"/>
  <cols>
    <col collapsed="false" customWidth="true" hidden="false" outlineLevel="0" max="1" min="1" style="65" width="6.83"/>
    <col collapsed="false" customWidth="true" hidden="false" outlineLevel="0" max="2" min="2" style="65" width="29.66"/>
    <col collapsed="false" customWidth="true" hidden="true" outlineLevel="0" max="3" min="3" style="65" width="13.5"/>
    <col collapsed="false" customWidth="true" hidden="false" outlineLevel="0" max="4" min="4" style="66" width="6.33"/>
    <col collapsed="false" customWidth="true" hidden="false" outlineLevel="0" max="5" min="5" style="67" width="53"/>
    <col collapsed="false" customWidth="true" hidden="true" outlineLevel="0" max="6" min="6" style="65" width="12.33"/>
    <col collapsed="false" customWidth="true" hidden="true" outlineLevel="0" max="7" min="7" style="66" width="18.16"/>
    <col collapsed="false" customWidth="true" hidden="false" outlineLevel="0" max="8" min="8" style="65" width="25"/>
    <col collapsed="false" customWidth="true" hidden="false" outlineLevel="0" max="9" min="9" style="68" width="9.33"/>
    <col collapsed="false" customWidth="false" hidden="false" outlineLevel="0" max="10" min="10" style="69" width="10.66"/>
    <col collapsed="false" customWidth="true" hidden="false" outlineLevel="0" max="11" min="11" style="65" width="5.83"/>
    <col collapsed="false" customWidth="true" hidden="false" outlineLevel="0" max="12" min="12" style="68" width="9.16"/>
    <col collapsed="false" customWidth="true" hidden="false" outlineLevel="0" max="13" min="13" style="69" width="11.83"/>
    <col collapsed="false" customWidth="true" hidden="false" outlineLevel="0" max="14" min="14" style="65" width="5.83"/>
    <col collapsed="false" customWidth="true" hidden="false" outlineLevel="0" max="15" min="15" style="68" width="8.66"/>
    <col collapsed="false" customWidth="true" hidden="false" outlineLevel="0" max="16" min="16" style="69" width="11"/>
    <col collapsed="false" customWidth="true" hidden="false" outlineLevel="0" max="17" min="17" style="65" width="6"/>
    <col collapsed="false" customWidth="true" hidden="false" outlineLevel="0" max="19" min="18" style="65" width="4.66"/>
    <col collapsed="false" customWidth="true" hidden="false" outlineLevel="0" max="20" min="20" style="65" width="7.83"/>
    <col collapsed="false" customWidth="true" hidden="true" outlineLevel="0" max="21" min="21" style="65" width="12.8"/>
    <col collapsed="false" customWidth="true" hidden="false" outlineLevel="0" max="22" min="22" style="69" width="11.66"/>
    <col collapsed="false" customWidth="true" hidden="false" outlineLevel="0" max="23" min="23" style="65" width="7.33"/>
    <col collapsed="false" customWidth="false" hidden="false" outlineLevel="0" max="16384" min="24" style="65" width="10.66"/>
  </cols>
  <sheetData>
    <row r="1" s="79" customFormat="true" ht="14.25" hidden="true" customHeight="false" outlineLevel="0" collapsed="false">
      <c r="A1" s="70" t="s">
        <v>0</v>
      </c>
      <c r="B1" s="71"/>
      <c r="C1" s="70" t="s">
        <v>38</v>
      </c>
      <c r="D1" s="72"/>
      <c r="E1" s="73"/>
      <c r="F1" s="70" t="s">
        <v>39</v>
      </c>
      <c r="G1" s="74"/>
      <c r="H1" s="71"/>
      <c r="I1" s="75"/>
      <c r="J1" s="76" t="s">
        <v>40</v>
      </c>
      <c r="K1" s="77"/>
      <c r="L1" s="75"/>
      <c r="M1" s="76" t="s">
        <v>1</v>
      </c>
      <c r="N1" s="77"/>
      <c r="O1" s="75"/>
      <c r="P1" s="76" t="s">
        <v>2</v>
      </c>
      <c r="Q1" s="77"/>
      <c r="R1" s="77"/>
      <c r="S1" s="77"/>
      <c r="T1" s="77"/>
      <c r="U1" s="77"/>
      <c r="V1" s="78" t="s">
        <v>3</v>
      </c>
      <c r="X1" s="80"/>
      <c r="Y1" s="80"/>
      <c r="Z1" s="80"/>
      <c r="AA1" s="80"/>
      <c r="AB1" s="80"/>
      <c r="AC1" s="80"/>
      <c r="AD1" s="80"/>
      <c r="AE1" s="80"/>
      <c r="AG1" s="80"/>
    </row>
    <row r="2" s="82" customFormat="true" ht="45" hidden="false" customHeight="true" outlineLevel="0" collapsed="false">
      <c r="A2" s="81" t="s">
        <v>4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</row>
    <row r="3" s="84" customFormat="true" ht="18.75" hidden="false" customHeight="true" outlineLevel="0" collapsed="false">
      <c r="A3" s="83" t="s">
        <v>5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1"/>
    </row>
    <row r="4" s="86" customFormat="true" ht="21" hidden="false" customHeight="true" outlineLevel="0" collapsed="false">
      <c r="A4" s="85" t="s">
        <v>41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</row>
    <row r="5" s="20" customFormat="true" ht="23.25" hidden="false" customHeight="true" outlineLevel="0" collapsed="false">
      <c r="A5" s="19" t="s">
        <v>42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5" hidden="false" customHeight="true" outlineLevel="0" collapsed="false">
      <c r="A6" s="21" t="s">
        <v>8</v>
      </c>
      <c r="B6" s="21"/>
      <c r="C6" s="21"/>
      <c r="D6" s="21"/>
      <c r="E6" s="21"/>
      <c r="F6" s="22"/>
      <c r="G6" s="22"/>
      <c r="H6" s="23"/>
      <c r="I6" s="24"/>
      <c r="J6" s="24"/>
      <c r="K6" s="24"/>
      <c r="L6" s="24"/>
      <c r="M6" s="24"/>
      <c r="N6" s="24"/>
      <c r="O6" s="24"/>
      <c r="Q6" s="87" t="s">
        <v>9</v>
      </c>
      <c r="R6" s="87"/>
      <c r="S6" s="87"/>
      <c r="T6" s="87"/>
      <c r="U6" s="87"/>
      <c r="V6" s="87"/>
      <c r="W6" s="88"/>
    </row>
    <row r="7" s="96" customFormat="true" ht="13.5" hidden="false" customHeight="true" outlineLevel="0" collapsed="false">
      <c r="A7" s="89" t="s">
        <v>10</v>
      </c>
      <c r="B7" s="33" t="s">
        <v>43</v>
      </c>
      <c r="C7" s="90" t="s">
        <v>44</v>
      </c>
      <c r="D7" s="90" t="s">
        <v>12</v>
      </c>
      <c r="E7" s="33" t="s">
        <v>13</v>
      </c>
      <c r="F7" s="33" t="s">
        <v>45</v>
      </c>
      <c r="G7" s="33" t="s">
        <v>46</v>
      </c>
      <c r="H7" s="91" t="s">
        <v>47</v>
      </c>
      <c r="I7" s="92" t="s">
        <v>48</v>
      </c>
      <c r="J7" s="92"/>
      <c r="K7" s="92"/>
      <c r="L7" s="93" t="s">
        <v>49</v>
      </c>
      <c r="M7" s="93"/>
      <c r="N7" s="93"/>
      <c r="O7" s="92" t="s">
        <v>50</v>
      </c>
      <c r="P7" s="92"/>
      <c r="Q7" s="92"/>
      <c r="R7" s="94" t="s">
        <v>51</v>
      </c>
      <c r="S7" s="94" t="s">
        <v>52</v>
      </c>
      <c r="T7" s="94" t="s">
        <v>53</v>
      </c>
      <c r="U7" s="94" t="s">
        <v>54</v>
      </c>
      <c r="V7" s="95" t="s">
        <v>55</v>
      </c>
      <c r="W7" s="94" t="s">
        <v>56</v>
      </c>
    </row>
    <row r="8" s="96" customFormat="true" ht="39.75" hidden="false" customHeight="true" outlineLevel="0" collapsed="false">
      <c r="A8" s="89"/>
      <c r="B8" s="33"/>
      <c r="C8" s="90"/>
      <c r="D8" s="90"/>
      <c r="E8" s="33"/>
      <c r="F8" s="33"/>
      <c r="G8" s="33"/>
      <c r="H8" s="91"/>
      <c r="I8" s="97" t="s">
        <v>57</v>
      </c>
      <c r="J8" s="98" t="s">
        <v>58</v>
      </c>
      <c r="K8" s="94" t="s">
        <v>59</v>
      </c>
      <c r="L8" s="97" t="s">
        <v>57</v>
      </c>
      <c r="M8" s="98" t="s">
        <v>58</v>
      </c>
      <c r="N8" s="94" t="s">
        <v>59</v>
      </c>
      <c r="O8" s="97" t="s">
        <v>57</v>
      </c>
      <c r="P8" s="98" t="s">
        <v>58</v>
      </c>
      <c r="Q8" s="94" t="s">
        <v>59</v>
      </c>
      <c r="R8" s="94"/>
      <c r="S8" s="94"/>
      <c r="T8" s="94"/>
      <c r="U8" s="94"/>
      <c r="V8" s="95"/>
      <c r="W8" s="94"/>
    </row>
    <row r="9" s="100" customFormat="true" ht="18.75" hidden="false" customHeight="true" outlineLevel="0" collapsed="false">
      <c r="A9" s="99" t="s">
        <v>60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</row>
    <row r="10" s="43" customFormat="true" ht="35.25" hidden="false" customHeight="true" outlineLevel="0" collapsed="false">
      <c r="A10" s="101" t="n">
        <v>1</v>
      </c>
      <c r="B10" s="56" t="s">
        <v>61</v>
      </c>
      <c r="C10" s="57" t="s">
        <v>62</v>
      </c>
      <c r="D10" s="47" t="s">
        <v>63</v>
      </c>
      <c r="E10" s="56" t="s">
        <v>64</v>
      </c>
      <c r="F10" s="102" t="s">
        <v>65</v>
      </c>
      <c r="G10" s="50" t="s">
        <v>32</v>
      </c>
      <c r="H10" s="50" t="s">
        <v>8</v>
      </c>
      <c r="I10" s="103" t="n">
        <v>117</v>
      </c>
      <c r="J10" s="104" t="n">
        <f aca="false">I10/1.9</f>
        <v>61.5789473684211</v>
      </c>
      <c r="K10" s="105" t="n">
        <v>1</v>
      </c>
      <c r="L10" s="103" t="n">
        <v>119</v>
      </c>
      <c r="M10" s="104" t="n">
        <f aca="false">L10/1.9</f>
        <v>62.6315789473684</v>
      </c>
      <c r="N10" s="105" t="n">
        <v>1</v>
      </c>
      <c r="O10" s="103" t="n">
        <v>128.5</v>
      </c>
      <c r="P10" s="104" t="n">
        <f aca="false">O10/1.9</f>
        <v>67.6315789473684</v>
      </c>
      <c r="Q10" s="105" t="n">
        <v>1</v>
      </c>
      <c r="R10" s="105"/>
      <c r="S10" s="105"/>
      <c r="T10" s="106" t="n">
        <f aca="false">O10+L10+I10</f>
        <v>364.5</v>
      </c>
      <c r="U10" s="107"/>
      <c r="V10" s="108" t="n">
        <f aca="false">(J10+M10+P10)/3</f>
        <v>63.9473684210526</v>
      </c>
      <c r="W10" s="109"/>
      <c r="X10" s="110"/>
    </row>
    <row r="11" s="100" customFormat="true" ht="18.75" hidden="false" customHeight="true" outlineLevel="0" collapsed="false">
      <c r="A11" s="99" t="s">
        <v>66</v>
      </c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</row>
    <row r="12" s="100" customFormat="true" ht="18.75" hidden="false" customHeight="true" outlineLevel="0" collapsed="false">
      <c r="A12" s="99" t="s">
        <v>67</v>
      </c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</row>
    <row r="13" s="96" customFormat="true" ht="35.25" hidden="false" customHeight="true" outlineLevel="0" collapsed="false">
      <c r="A13" s="111" t="n">
        <f aca="false">RANK(V13,$V$13:$V$15)</f>
        <v>1</v>
      </c>
      <c r="B13" s="112" t="s">
        <v>68</v>
      </c>
      <c r="C13" s="46" t="s">
        <v>69</v>
      </c>
      <c r="D13" s="113" t="n">
        <v>1</v>
      </c>
      <c r="E13" s="56" t="s">
        <v>70</v>
      </c>
      <c r="F13" s="49" t="s">
        <v>71</v>
      </c>
      <c r="G13" s="50" t="s">
        <v>72</v>
      </c>
      <c r="H13" s="114" t="s">
        <v>8</v>
      </c>
      <c r="I13" s="115" t="n">
        <v>143.5</v>
      </c>
      <c r="J13" s="116" t="n">
        <f aca="false">I13/2.2</f>
        <v>65.2272727272727</v>
      </c>
      <c r="K13" s="117" t="n">
        <f aca="false">RANK(J13,J$13:J$15,0)</f>
        <v>1</v>
      </c>
      <c r="L13" s="115" t="n">
        <v>153</v>
      </c>
      <c r="M13" s="118" t="n">
        <f aca="false">L13/2.2</f>
        <v>69.5454545454546</v>
      </c>
      <c r="N13" s="117" t="n">
        <f aca="false">RANK(M13,M$13:M$15,0)</f>
        <v>1</v>
      </c>
      <c r="O13" s="115" t="n">
        <v>148</v>
      </c>
      <c r="P13" s="118" t="n">
        <f aca="false">O13/2.2</f>
        <v>67.2727272727273</v>
      </c>
      <c r="Q13" s="117" t="n">
        <f aca="false">RANK(P13,P$13:P$15,0)</f>
        <v>1</v>
      </c>
      <c r="R13" s="117"/>
      <c r="S13" s="117"/>
      <c r="T13" s="119" t="n">
        <f aca="false">O13+L13+I13</f>
        <v>444.5</v>
      </c>
      <c r="U13" s="120"/>
      <c r="V13" s="118" t="n">
        <f aca="false">(J13+M13+P13)/3</f>
        <v>67.3484848484848</v>
      </c>
      <c r="W13" s="121"/>
    </row>
    <row r="14" s="96" customFormat="true" ht="35.25" hidden="false" customHeight="true" outlineLevel="0" collapsed="false">
      <c r="A14" s="101" t="n">
        <f aca="false">RANK(V14,$V$13:$V$15)</f>
        <v>2</v>
      </c>
      <c r="B14" s="122" t="s">
        <v>68</v>
      </c>
      <c r="C14" s="46" t="s">
        <v>69</v>
      </c>
      <c r="D14" s="123" t="n">
        <v>1</v>
      </c>
      <c r="E14" s="56" t="s">
        <v>73</v>
      </c>
      <c r="F14" s="102" t="s">
        <v>65</v>
      </c>
      <c r="G14" s="124" t="s">
        <v>74</v>
      </c>
      <c r="H14" s="114" t="s">
        <v>8</v>
      </c>
      <c r="I14" s="103" t="n">
        <v>141</v>
      </c>
      <c r="J14" s="108" t="n">
        <f aca="false">I14/2.2</f>
        <v>64.0909090909091</v>
      </c>
      <c r="K14" s="105" t="n">
        <f aca="false">RANK(J14,J$13:J$15,0)</f>
        <v>2</v>
      </c>
      <c r="L14" s="103" t="n">
        <v>146</v>
      </c>
      <c r="M14" s="108" t="n">
        <f aca="false">L14/2.2</f>
        <v>66.3636363636364</v>
      </c>
      <c r="N14" s="105" t="n">
        <f aca="false">RANK(M14,M$13:M$15,0)</f>
        <v>2</v>
      </c>
      <c r="O14" s="103" t="n">
        <v>146</v>
      </c>
      <c r="P14" s="108" t="n">
        <f aca="false">O14/2.2</f>
        <v>66.3636363636364</v>
      </c>
      <c r="Q14" s="105" t="n">
        <f aca="false">RANK(P14,P$13:P$15,0)</f>
        <v>2</v>
      </c>
      <c r="R14" s="105"/>
      <c r="S14" s="105"/>
      <c r="T14" s="106" t="n">
        <f aca="false">O14+L14+I14</f>
        <v>433</v>
      </c>
      <c r="U14" s="107"/>
      <c r="V14" s="108" t="n">
        <f aca="false">(J14+M14+P14)/3</f>
        <v>65.6060606060606</v>
      </c>
      <c r="W14" s="121"/>
    </row>
    <row r="15" s="96" customFormat="true" ht="35.25" hidden="false" customHeight="true" outlineLevel="0" collapsed="false">
      <c r="A15" s="101" t="n">
        <f aca="false">RANK(V15,$V$13:$V$15)</f>
        <v>3</v>
      </c>
      <c r="B15" s="122" t="s">
        <v>75</v>
      </c>
      <c r="C15" s="46" t="s">
        <v>76</v>
      </c>
      <c r="D15" s="123" t="s">
        <v>63</v>
      </c>
      <c r="E15" s="56" t="s">
        <v>77</v>
      </c>
      <c r="F15" s="125" t="s">
        <v>78</v>
      </c>
      <c r="G15" s="124" t="s">
        <v>79</v>
      </c>
      <c r="H15" s="114" t="s">
        <v>8</v>
      </c>
      <c r="I15" s="103" t="n">
        <v>113</v>
      </c>
      <c r="J15" s="108" t="n">
        <f aca="false">I15/2.2</f>
        <v>51.3636363636364</v>
      </c>
      <c r="K15" s="105" t="n">
        <f aca="false">RANK(J15,J$13:J$15,0)</f>
        <v>3</v>
      </c>
      <c r="L15" s="103" t="n">
        <v>116</v>
      </c>
      <c r="M15" s="108" t="n">
        <f aca="false">L15/2.2</f>
        <v>52.7272727272727</v>
      </c>
      <c r="N15" s="105" t="n">
        <f aca="false">RANK(M15,M$13:M$15,0)</f>
        <v>3</v>
      </c>
      <c r="O15" s="103" t="n">
        <v>124</v>
      </c>
      <c r="P15" s="108" t="n">
        <f aca="false">O15/2.2</f>
        <v>56.3636363636364</v>
      </c>
      <c r="Q15" s="105" t="n">
        <f aca="false">RANK(P15,P$13:P$15,0)</f>
        <v>3</v>
      </c>
      <c r="R15" s="105"/>
      <c r="S15" s="105"/>
      <c r="T15" s="106" t="n">
        <f aca="false">O15+L15+I15</f>
        <v>353</v>
      </c>
      <c r="U15" s="107"/>
      <c r="V15" s="108" t="n">
        <f aca="false">(J15+M15+P15)/3</f>
        <v>53.4848484848485</v>
      </c>
      <c r="W15" s="121"/>
    </row>
    <row r="16" s="100" customFormat="true" ht="18.75" hidden="false" customHeight="true" outlineLevel="0" collapsed="false">
      <c r="A16" s="99" t="s">
        <v>80</v>
      </c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</row>
    <row r="17" s="96" customFormat="true" ht="35.25" hidden="false" customHeight="true" outlineLevel="0" collapsed="false">
      <c r="A17" s="101" t="n">
        <f aca="false">RANK(V17,$V$17:$V$18)</f>
        <v>1</v>
      </c>
      <c r="B17" s="122" t="s">
        <v>81</v>
      </c>
      <c r="C17" s="46" t="s">
        <v>82</v>
      </c>
      <c r="D17" s="123" t="n">
        <v>1</v>
      </c>
      <c r="E17" s="56" t="s">
        <v>83</v>
      </c>
      <c r="F17" s="102" t="s">
        <v>65</v>
      </c>
      <c r="G17" s="124" t="s">
        <v>32</v>
      </c>
      <c r="H17" s="114" t="s">
        <v>8</v>
      </c>
      <c r="I17" s="103" t="n">
        <v>142.5</v>
      </c>
      <c r="J17" s="108" t="n">
        <f aca="false">I17/2.2</f>
        <v>64.7727272727273</v>
      </c>
      <c r="K17" s="105" t="n">
        <f aca="false">RANK(J17,$J$17:$J$18,0)</f>
        <v>1</v>
      </c>
      <c r="L17" s="103" t="n">
        <v>150</v>
      </c>
      <c r="M17" s="108" t="n">
        <f aca="false">L17/2.2</f>
        <v>68.1818181818182</v>
      </c>
      <c r="N17" s="105" t="n">
        <f aca="false">RANK(M17,$M$17:$M$18,0)</f>
        <v>1</v>
      </c>
      <c r="O17" s="103" t="n">
        <v>146.5</v>
      </c>
      <c r="P17" s="108" t="n">
        <f aca="false">O17/2.2</f>
        <v>66.5909090909091</v>
      </c>
      <c r="Q17" s="105" t="n">
        <f aca="false">RANK(P17,$P$17:$P$18,0)</f>
        <v>1</v>
      </c>
      <c r="R17" s="105"/>
      <c r="S17" s="105"/>
      <c r="T17" s="106" t="n">
        <f aca="false">O17+L17+I17</f>
        <v>439</v>
      </c>
      <c r="U17" s="107"/>
      <c r="V17" s="108" t="n">
        <f aca="false">(J17+M17+P17)/3</f>
        <v>66.5151515151515</v>
      </c>
      <c r="W17" s="41"/>
    </row>
    <row r="18" s="96" customFormat="true" ht="35.25" hidden="false" customHeight="true" outlineLevel="0" collapsed="false">
      <c r="A18" s="101" t="n">
        <f aca="false">RANK(V18,$V$17:$V$18)</f>
        <v>2</v>
      </c>
      <c r="B18" s="122" t="s">
        <v>68</v>
      </c>
      <c r="C18" s="46" t="s">
        <v>69</v>
      </c>
      <c r="D18" s="123" t="n">
        <v>1</v>
      </c>
      <c r="E18" s="56" t="s">
        <v>84</v>
      </c>
      <c r="F18" s="102" t="s">
        <v>65</v>
      </c>
      <c r="G18" s="124" t="s">
        <v>32</v>
      </c>
      <c r="H18" s="114" t="s">
        <v>8</v>
      </c>
      <c r="I18" s="103" t="n">
        <v>138.5</v>
      </c>
      <c r="J18" s="108" t="n">
        <f aca="false">I18/2.2</f>
        <v>62.9545454545454</v>
      </c>
      <c r="K18" s="105" t="n">
        <f aca="false">RANK(J18,$J$17:$J$18,0)</f>
        <v>2</v>
      </c>
      <c r="L18" s="103" t="n">
        <v>144</v>
      </c>
      <c r="M18" s="108" t="n">
        <f aca="false">L18/2.2</f>
        <v>65.4545454545455</v>
      </c>
      <c r="N18" s="105" t="n">
        <f aca="false">RANK(M18,$M$17:$M$18,0)</f>
        <v>2</v>
      </c>
      <c r="O18" s="103" t="n">
        <v>145</v>
      </c>
      <c r="P18" s="108" t="n">
        <f aca="false">O18/2.2</f>
        <v>65.9090909090909</v>
      </c>
      <c r="Q18" s="105" t="n">
        <f aca="false">RANK(P18,$P$17:$P$18,0)</f>
        <v>2</v>
      </c>
      <c r="R18" s="105"/>
      <c r="S18" s="105"/>
      <c r="T18" s="106" t="n">
        <f aca="false">O18+L18+I18</f>
        <v>427.5</v>
      </c>
      <c r="U18" s="107"/>
      <c r="V18" s="108" t="n">
        <f aca="false">(J18+M18+P18)/3</f>
        <v>64.7727272727273</v>
      </c>
      <c r="W18" s="41"/>
    </row>
    <row r="19" s="100" customFormat="true" ht="18.75" hidden="false" customHeight="true" outlineLevel="0" collapsed="false">
      <c r="A19" s="99" t="s">
        <v>85</v>
      </c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</row>
    <row r="20" s="96" customFormat="true" ht="35.25" hidden="false" customHeight="true" outlineLevel="0" collapsed="false">
      <c r="A20" s="111" t="n">
        <f aca="false">RANK(V20,$V$20:$V$25)</f>
        <v>1</v>
      </c>
      <c r="B20" s="122" t="s">
        <v>86</v>
      </c>
      <c r="C20" s="57" t="s">
        <v>62</v>
      </c>
      <c r="D20" s="123" t="s">
        <v>63</v>
      </c>
      <c r="E20" s="56" t="s">
        <v>87</v>
      </c>
      <c r="F20" s="125" t="s">
        <v>88</v>
      </c>
      <c r="G20" s="124" t="s">
        <v>32</v>
      </c>
      <c r="H20" s="114" t="s">
        <v>89</v>
      </c>
      <c r="I20" s="115" t="n">
        <v>143.5</v>
      </c>
      <c r="J20" s="118" t="n">
        <f aca="false">I20/2.2</f>
        <v>65.2272727272727</v>
      </c>
      <c r="K20" s="117" t="n">
        <f aca="false">RANK(J20,J$20:J$25,0)</f>
        <v>1</v>
      </c>
      <c r="L20" s="115" t="n">
        <v>149</v>
      </c>
      <c r="M20" s="118" t="n">
        <f aca="false">L20/2.2</f>
        <v>67.7272727272727</v>
      </c>
      <c r="N20" s="117" t="n">
        <f aca="false">RANK(M20,M$20:M$25,0)</f>
        <v>1</v>
      </c>
      <c r="O20" s="115" t="n">
        <v>144</v>
      </c>
      <c r="P20" s="118" t="n">
        <f aca="false">O20/2.2</f>
        <v>65.4545454545455</v>
      </c>
      <c r="Q20" s="117" t="n">
        <f aca="false">RANK(P20,P$20:P$25,0)</f>
        <v>1</v>
      </c>
      <c r="R20" s="117"/>
      <c r="S20" s="117" t="n">
        <v>1</v>
      </c>
      <c r="T20" s="119" t="n">
        <f aca="false">O20+L20+I20</f>
        <v>436.5</v>
      </c>
      <c r="U20" s="120"/>
      <c r="V20" s="118" t="n">
        <f aca="false">(J20+M20+P20)/3</f>
        <v>66.1363636363636</v>
      </c>
      <c r="W20" s="121"/>
    </row>
    <row r="21" s="96" customFormat="true" ht="35.25" hidden="false" customHeight="true" outlineLevel="0" collapsed="false">
      <c r="A21" s="111" t="n">
        <f aca="false">RANK(V21,$V$20:$V$25)</f>
        <v>2</v>
      </c>
      <c r="B21" s="122" t="s">
        <v>90</v>
      </c>
      <c r="C21" s="57" t="s">
        <v>62</v>
      </c>
      <c r="D21" s="123" t="s">
        <v>63</v>
      </c>
      <c r="E21" s="56" t="s">
        <v>91</v>
      </c>
      <c r="F21" s="102" t="s">
        <v>65</v>
      </c>
      <c r="G21" s="124" t="s">
        <v>32</v>
      </c>
      <c r="H21" s="114" t="s">
        <v>8</v>
      </c>
      <c r="I21" s="115" t="n">
        <v>136.5</v>
      </c>
      <c r="J21" s="116" t="n">
        <f aca="false">I21/2.2</f>
        <v>62.0454545454545</v>
      </c>
      <c r="K21" s="117" t="n">
        <f aca="false">RANK(J21,J$20:J$25,0)</f>
        <v>4</v>
      </c>
      <c r="L21" s="115" t="n">
        <v>129.5</v>
      </c>
      <c r="M21" s="118" t="n">
        <f aca="false">L21/2.2</f>
        <v>58.8636363636364</v>
      </c>
      <c r="N21" s="117" t="n">
        <f aca="false">RANK(M21,M$20:M$25,0)</f>
        <v>2</v>
      </c>
      <c r="O21" s="115" t="n">
        <v>138</v>
      </c>
      <c r="P21" s="118" t="n">
        <f aca="false">O21/2.2</f>
        <v>62.7272727272727</v>
      </c>
      <c r="Q21" s="117" t="n">
        <f aca="false">RANK(P21,P$20:P$25,0)</f>
        <v>2</v>
      </c>
      <c r="R21" s="117"/>
      <c r="S21" s="117"/>
      <c r="T21" s="119" t="n">
        <f aca="false">O21+L21+I21</f>
        <v>404</v>
      </c>
      <c r="U21" s="120"/>
      <c r="V21" s="118" t="n">
        <f aca="false">(J21+M21+P21)/3</f>
        <v>61.2121212121212</v>
      </c>
      <c r="W21" s="121"/>
    </row>
    <row r="22" s="96" customFormat="true" ht="35.25" hidden="false" customHeight="true" outlineLevel="0" collapsed="false">
      <c r="A22" s="111" t="n">
        <f aca="false">RANK(V22,$V$20:$V$25)</f>
        <v>3</v>
      </c>
      <c r="B22" s="122" t="s">
        <v>92</v>
      </c>
      <c r="C22" s="46" t="s">
        <v>93</v>
      </c>
      <c r="D22" s="123" t="s">
        <v>63</v>
      </c>
      <c r="E22" s="56" t="s">
        <v>94</v>
      </c>
      <c r="F22" s="125" t="s">
        <v>95</v>
      </c>
      <c r="G22" s="124" t="s">
        <v>32</v>
      </c>
      <c r="H22" s="114" t="s">
        <v>8</v>
      </c>
      <c r="I22" s="115" t="n">
        <v>137.5</v>
      </c>
      <c r="J22" s="118" t="n">
        <f aca="false">I22/2.2</f>
        <v>62.5</v>
      </c>
      <c r="K22" s="117" t="n">
        <f aca="false">RANK(J22,J$20:J$25,0)</f>
        <v>2</v>
      </c>
      <c r="L22" s="115" t="n">
        <v>128.5</v>
      </c>
      <c r="M22" s="118" t="n">
        <f aca="false">L22/2.2</f>
        <v>58.4090909090909</v>
      </c>
      <c r="N22" s="117" t="n">
        <f aca="false">RANK(M22,M$20:M$25,0)</f>
        <v>3</v>
      </c>
      <c r="O22" s="115" t="n">
        <v>137.5</v>
      </c>
      <c r="P22" s="118" t="n">
        <f aca="false">O22/2.2</f>
        <v>62.5</v>
      </c>
      <c r="Q22" s="117" t="n">
        <f aca="false">RANK(P22,P$20:P$25,0)</f>
        <v>3</v>
      </c>
      <c r="R22" s="117"/>
      <c r="S22" s="117"/>
      <c r="T22" s="119" t="n">
        <f aca="false">O22+L22+I22</f>
        <v>403.5</v>
      </c>
      <c r="U22" s="120"/>
      <c r="V22" s="118" t="n">
        <f aca="false">(J22+M22+P22)/3</f>
        <v>61.1363636363636</v>
      </c>
      <c r="W22" s="121"/>
    </row>
    <row r="23" s="96" customFormat="true" ht="35.25" hidden="false" customHeight="true" outlineLevel="0" collapsed="false">
      <c r="A23" s="111" t="n">
        <f aca="false">RANK(V23,$V$20:$V$25)</f>
        <v>4</v>
      </c>
      <c r="B23" s="122" t="s">
        <v>96</v>
      </c>
      <c r="C23" s="46" t="s">
        <v>97</v>
      </c>
      <c r="D23" s="123" t="s">
        <v>63</v>
      </c>
      <c r="E23" s="56" t="s">
        <v>98</v>
      </c>
      <c r="F23" s="125" t="s">
        <v>99</v>
      </c>
      <c r="G23" s="124" t="s">
        <v>100</v>
      </c>
      <c r="H23" s="114" t="s">
        <v>8</v>
      </c>
      <c r="I23" s="115" t="n">
        <v>137.5</v>
      </c>
      <c r="J23" s="118" t="n">
        <f aca="false">I23/2.2</f>
        <v>62.5</v>
      </c>
      <c r="K23" s="117" t="n">
        <f aca="false">RANK(J23,J$20:J$25,0)</f>
        <v>2</v>
      </c>
      <c r="L23" s="115" t="n">
        <v>128</v>
      </c>
      <c r="M23" s="118" t="n">
        <f aca="false">L23/2.2</f>
        <v>58.1818181818182</v>
      </c>
      <c r="N23" s="117" t="n">
        <f aca="false">RANK(M23,M$20:M$25,0)</f>
        <v>4</v>
      </c>
      <c r="O23" s="115" t="n">
        <v>136</v>
      </c>
      <c r="P23" s="118" t="n">
        <f aca="false">O23/2.2</f>
        <v>61.8181818181818</v>
      </c>
      <c r="Q23" s="117" t="n">
        <f aca="false">RANK(P23,P$20:P$25,0)</f>
        <v>4</v>
      </c>
      <c r="R23" s="117"/>
      <c r="S23" s="117"/>
      <c r="T23" s="119" t="n">
        <f aca="false">O23+L23+I23</f>
        <v>401.5</v>
      </c>
      <c r="U23" s="120"/>
      <c r="V23" s="118" t="n">
        <f aca="false">(J23+M23+P23)/3</f>
        <v>60.8333333333333</v>
      </c>
      <c r="W23" s="121"/>
    </row>
    <row r="24" s="96" customFormat="true" ht="35.25" hidden="false" customHeight="true" outlineLevel="0" collapsed="false">
      <c r="A24" s="111"/>
      <c r="B24" s="122" t="s">
        <v>101</v>
      </c>
      <c r="C24" s="46" t="s">
        <v>102</v>
      </c>
      <c r="D24" s="123" t="s">
        <v>63</v>
      </c>
      <c r="E24" s="56" t="s">
        <v>103</v>
      </c>
      <c r="F24" s="102" t="s">
        <v>65</v>
      </c>
      <c r="G24" s="124"/>
      <c r="H24" s="114" t="s">
        <v>8</v>
      </c>
      <c r="I24" s="115" t="s">
        <v>104</v>
      </c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21" t="s">
        <v>105</v>
      </c>
    </row>
    <row r="25" s="96" customFormat="true" ht="35.25" hidden="false" customHeight="true" outlineLevel="0" collapsed="false">
      <c r="A25" s="111"/>
      <c r="B25" s="122" t="s">
        <v>106</v>
      </c>
      <c r="C25" s="57" t="s">
        <v>62</v>
      </c>
      <c r="D25" s="123" t="s">
        <v>63</v>
      </c>
      <c r="E25" s="56" t="s">
        <v>107</v>
      </c>
      <c r="F25" s="125" t="s">
        <v>108</v>
      </c>
      <c r="G25" s="124" t="s">
        <v>109</v>
      </c>
      <c r="H25" s="114" t="s">
        <v>110</v>
      </c>
      <c r="I25" s="115" t="s">
        <v>104</v>
      </c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21" t="s">
        <v>105</v>
      </c>
    </row>
    <row r="26" s="100" customFormat="true" ht="18.75" hidden="false" customHeight="true" outlineLevel="0" collapsed="false">
      <c r="A26" s="99" t="s">
        <v>111</v>
      </c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</row>
    <row r="27" s="100" customFormat="true" ht="18.75" hidden="false" customHeight="true" outlineLevel="0" collapsed="false">
      <c r="A27" s="99" t="s">
        <v>80</v>
      </c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</row>
    <row r="28" s="43" customFormat="true" ht="35.25" hidden="false" customHeight="true" outlineLevel="0" collapsed="false">
      <c r="A28" s="101" t="n">
        <f aca="false">RANK(V28,$V$28:$V$29)</f>
        <v>1</v>
      </c>
      <c r="B28" s="122" t="s">
        <v>81</v>
      </c>
      <c r="C28" s="46" t="s">
        <v>82</v>
      </c>
      <c r="D28" s="123" t="n">
        <v>1</v>
      </c>
      <c r="E28" s="56" t="s">
        <v>112</v>
      </c>
      <c r="F28" s="125" t="s">
        <v>113</v>
      </c>
      <c r="G28" s="124" t="s">
        <v>114</v>
      </c>
      <c r="H28" s="114" t="s">
        <v>8</v>
      </c>
      <c r="I28" s="103" t="n">
        <v>166.5</v>
      </c>
      <c r="J28" s="108" t="n">
        <f aca="false">I28/2.6</f>
        <v>64.0384615384615</v>
      </c>
      <c r="K28" s="105" t="n">
        <f aca="false">RANK(J28,J$28:J$29,0)</f>
        <v>1</v>
      </c>
      <c r="L28" s="103" t="n">
        <v>164.5</v>
      </c>
      <c r="M28" s="108" t="n">
        <f aca="false">L28/2.6</f>
        <v>63.2692307692308</v>
      </c>
      <c r="N28" s="105" t="n">
        <f aca="false">RANK(M28,M$28:M$29,0)</f>
        <v>1</v>
      </c>
      <c r="O28" s="103" t="n">
        <v>167</v>
      </c>
      <c r="P28" s="108" t="n">
        <f aca="false">O28/2.6</f>
        <v>64.2307692307692</v>
      </c>
      <c r="Q28" s="105" t="n">
        <f aca="false">RANK(P28,P$28:P$29,0)</f>
        <v>1</v>
      </c>
      <c r="R28" s="105"/>
      <c r="S28" s="105"/>
      <c r="T28" s="106" t="n">
        <f aca="false">O28+L28+I28</f>
        <v>498</v>
      </c>
      <c r="U28" s="107"/>
      <c r="V28" s="108" t="n">
        <f aca="false">(J28+M28+P28)/3</f>
        <v>63.8461538461538</v>
      </c>
      <c r="W28" s="109"/>
      <c r="X28" s="110"/>
    </row>
    <row r="29" s="43" customFormat="true" ht="35.25" hidden="false" customHeight="true" outlineLevel="0" collapsed="false">
      <c r="A29" s="101" t="n">
        <f aca="false">RANK(V29,$V$28:$V$29)</f>
        <v>2</v>
      </c>
      <c r="B29" s="122" t="s">
        <v>115</v>
      </c>
      <c r="C29" s="46" t="s">
        <v>116</v>
      </c>
      <c r="D29" s="123" t="s">
        <v>63</v>
      </c>
      <c r="E29" s="56" t="s">
        <v>87</v>
      </c>
      <c r="F29" s="125" t="s">
        <v>88</v>
      </c>
      <c r="G29" s="124" t="s">
        <v>32</v>
      </c>
      <c r="H29" s="114" t="s">
        <v>89</v>
      </c>
      <c r="I29" s="103" t="n">
        <v>161.5</v>
      </c>
      <c r="J29" s="108" t="n">
        <f aca="false">I29/2.6</f>
        <v>62.1153846153846</v>
      </c>
      <c r="K29" s="105" t="n">
        <f aca="false">RANK(J29,J$28:J$29,0)</f>
        <v>2</v>
      </c>
      <c r="L29" s="103" t="n">
        <v>160</v>
      </c>
      <c r="M29" s="108" t="n">
        <f aca="false">L29/2.6</f>
        <v>61.5384615384615</v>
      </c>
      <c r="N29" s="105" t="n">
        <f aca="false">RANK(M29,M$28:M$29,0)</f>
        <v>2</v>
      </c>
      <c r="O29" s="103" t="n">
        <v>157.5</v>
      </c>
      <c r="P29" s="108" t="n">
        <f aca="false">O29/2.6</f>
        <v>60.5769230769231</v>
      </c>
      <c r="Q29" s="105" t="n">
        <f aca="false">RANK(P29,P$28:P$29,0)</f>
        <v>2</v>
      </c>
      <c r="R29" s="105"/>
      <c r="S29" s="105"/>
      <c r="T29" s="106" t="n">
        <f aca="false">O29+L29+I29</f>
        <v>479</v>
      </c>
      <c r="U29" s="107"/>
      <c r="V29" s="108" t="n">
        <f aca="false">(J29+M29+P29)/3</f>
        <v>61.4102564102564</v>
      </c>
      <c r="W29" s="109"/>
      <c r="X29" s="110"/>
    </row>
    <row r="30" s="100" customFormat="true" ht="18.75" hidden="false" customHeight="true" outlineLevel="0" collapsed="false">
      <c r="A30" s="99" t="s">
        <v>67</v>
      </c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</row>
    <row r="31" s="43" customFormat="true" ht="35.25" hidden="false" customHeight="true" outlineLevel="0" collapsed="false">
      <c r="A31" s="101" t="n">
        <v>1</v>
      </c>
      <c r="B31" s="122" t="s">
        <v>117</v>
      </c>
      <c r="C31" s="46" t="s">
        <v>118</v>
      </c>
      <c r="D31" s="123" t="s">
        <v>63</v>
      </c>
      <c r="E31" s="56" t="s">
        <v>119</v>
      </c>
      <c r="F31" s="125" t="s">
        <v>120</v>
      </c>
      <c r="G31" s="126" t="s">
        <v>121</v>
      </c>
      <c r="H31" s="114" t="s">
        <v>110</v>
      </c>
      <c r="I31" s="103" t="n">
        <v>157</v>
      </c>
      <c r="J31" s="108" t="n">
        <f aca="false">I31/2.6</f>
        <v>60.3846153846154</v>
      </c>
      <c r="K31" s="105" t="n">
        <v>1</v>
      </c>
      <c r="L31" s="103" t="n">
        <v>157.5</v>
      </c>
      <c r="M31" s="108" t="n">
        <f aca="false">L31/2.6</f>
        <v>60.5769230769231</v>
      </c>
      <c r="N31" s="105" t="n">
        <v>1</v>
      </c>
      <c r="O31" s="103" t="n">
        <v>157.5</v>
      </c>
      <c r="P31" s="108" t="n">
        <f aca="false">O31/2.6</f>
        <v>60.5769230769231</v>
      </c>
      <c r="Q31" s="105" t="n">
        <v>1</v>
      </c>
      <c r="R31" s="105"/>
      <c r="S31" s="105"/>
      <c r="T31" s="106" t="n">
        <f aca="false">O31+L31+I31</f>
        <v>472</v>
      </c>
      <c r="U31" s="107"/>
      <c r="V31" s="108" t="n">
        <f aca="false">(J31+M31+P31)/3</f>
        <v>60.5128205128205</v>
      </c>
      <c r="W31" s="109"/>
      <c r="X31" s="110"/>
    </row>
    <row r="32" s="130" customFormat="true" ht="28.5" hidden="false" customHeight="true" outlineLevel="0" collapsed="false">
      <c r="A32" s="60" t="s">
        <v>34</v>
      </c>
      <c r="B32" s="61"/>
      <c r="C32" s="61"/>
      <c r="D32" s="127"/>
      <c r="E32" s="128"/>
      <c r="F32" s="61"/>
      <c r="G32" s="61"/>
      <c r="H32" s="62" t="s">
        <v>35</v>
      </c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V32" s="131"/>
    </row>
    <row r="33" s="130" customFormat="true" ht="28.5" hidden="false" customHeight="true" outlineLevel="0" collapsed="false">
      <c r="A33" s="60" t="s">
        <v>36</v>
      </c>
      <c r="B33" s="61"/>
      <c r="C33" s="61"/>
      <c r="D33" s="127"/>
      <c r="E33" s="128"/>
      <c r="F33" s="61"/>
      <c r="G33" s="61"/>
      <c r="H33" s="63" t="s">
        <v>37</v>
      </c>
      <c r="Q33" s="129"/>
      <c r="V33" s="131"/>
    </row>
    <row r="34" s="133" customFormat="true" ht="39" hidden="false" customHeight="true" outlineLevel="0" collapsed="false">
      <c r="A34" s="132"/>
      <c r="C34" s="134"/>
      <c r="D34" s="135"/>
      <c r="F34" s="134"/>
      <c r="G34" s="134"/>
      <c r="H34" s="136"/>
      <c r="I34" s="137"/>
      <c r="K34" s="138"/>
      <c r="L34" s="139"/>
      <c r="M34" s="140"/>
      <c r="N34" s="138"/>
      <c r="O34" s="139"/>
      <c r="P34" s="140"/>
      <c r="Q34" s="138"/>
      <c r="R34" s="138"/>
      <c r="S34" s="138"/>
      <c r="T34" s="138"/>
      <c r="U34" s="138"/>
      <c r="V34" s="138"/>
      <c r="W34" s="138"/>
    </row>
    <row r="35" customFormat="false" ht="12.75" hidden="false" customHeight="false" outlineLevel="0" collapsed="false">
      <c r="V35" s="65"/>
    </row>
  </sheetData>
  <mergeCells count="33">
    <mergeCell ref="A2:V2"/>
    <mergeCell ref="A3:V3"/>
    <mergeCell ref="A4:W4"/>
    <mergeCell ref="A5:V5"/>
    <mergeCell ref="A6:E6"/>
    <mergeCell ref="Q6:V6"/>
    <mergeCell ref="A7:A8"/>
    <mergeCell ref="B7:B8"/>
    <mergeCell ref="C7:C8"/>
    <mergeCell ref="D7:D8"/>
    <mergeCell ref="E7:E8"/>
    <mergeCell ref="F7:F8"/>
    <mergeCell ref="G7:G8"/>
    <mergeCell ref="H7:H8"/>
    <mergeCell ref="I7:K7"/>
    <mergeCell ref="L7:N7"/>
    <mergeCell ref="O7:Q7"/>
    <mergeCell ref="R7:R8"/>
    <mergeCell ref="S7:S8"/>
    <mergeCell ref="T7:T8"/>
    <mergeCell ref="U7:U8"/>
    <mergeCell ref="V7:V8"/>
    <mergeCell ref="W7:W8"/>
    <mergeCell ref="A9:W9"/>
    <mergeCell ref="A11:W11"/>
    <mergeCell ref="A12:W12"/>
    <mergeCell ref="A16:W16"/>
    <mergeCell ref="A19:W19"/>
    <mergeCell ref="I24:V24"/>
    <mergeCell ref="I25:V25"/>
    <mergeCell ref="A26:W26"/>
    <mergeCell ref="A27:W27"/>
    <mergeCell ref="A30:W30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497B0"/>
    <pageSetUpPr fitToPage="true"/>
  </sheetPr>
  <dimension ref="A1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40625" defaultRowHeight="57" zeroHeight="false" outlineLevelRow="0" outlineLevelCol="0"/>
  <cols>
    <col collapsed="false" customWidth="true" hidden="false" outlineLevel="0" max="1" min="1" style="141" width="6.16"/>
    <col collapsed="false" customWidth="true" hidden="false" outlineLevel="0" max="2" min="2" style="141" width="24.83"/>
    <col collapsed="false" customWidth="true" hidden="true" outlineLevel="0" max="3" min="3" style="141" width="12.5"/>
    <col collapsed="false" customWidth="true" hidden="false" outlineLevel="0" max="4" min="4" style="141" width="7.66"/>
    <col collapsed="false" customWidth="true" hidden="false" outlineLevel="0" max="5" min="5" style="141" width="57.33"/>
    <col collapsed="false" customWidth="true" hidden="true" outlineLevel="0" max="6" min="6" style="141" width="14.66"/>
    <col collapsed="false" customWidth="true" hidden="true" outlineLevel="0" max="7" min="7" style="142" width="18"/>
    <col collapsed="false" customWidth="true" hidden="false" outlineLevel="0" max="8" min="8" style="141" width="40.16"/>
    <col collapsed="false" customWidth="true" hidden="false" outlineLevel="0" max="9" min="9" style="143" width="10.16"/>
    <col collapsed="false" customWidth="true" hidden="false" outlineLevel="0" max="10" min="10" style="144" width="13.83"/>
    <col collapsed="false" customWidth="true" hidden="false" outlineLevel="0" max="11" min="11" style="141" width="8.33"/>
    <col collapsed="false" customWidth="true" hidden="false" outlineLevel="0" max="12" min="12" style="143" width="9.66"/>
    <col collapsed="false" customWidth="true" hidden="false" outlineLevel="0" max="13" min="13" style="144" width="12.5"/>
    <col collapsed="false" customWidth="true" hidden="false" outlineLevel="0" max="14" min="14" style="141" width="5.83"/>
    <col collapsed="false" customWidth="true" hidden="false" outlineLevel="0" max="15" min="15" style="143" width="9.5"/>
    <col collapsed="false" customWidth="true" hidden="false" outlineLevel="0" max="16" min="16" style="144" width="12.5"/>
    <col collapsed="false" customWidth="true" hidden="false" outlineLevel="0" max="17" min="17" style="141" width="6"/>
    <col collapsed="false" customWidth="true" hidden="false" outlineLevel="0" max="19" min="18" style="141" width="6.5"/>
    <col collapsed="false" customWidth="true" hidden="false" outlineLevel="0" max="20" min="20" style="141" width="10.16"/>
    <col collapsed="false" customWidth="true" hidden="true" outlineLevel="0" max="21" min="21" style="141" width="5.83"/>
    <col collapsed="false" customWidth="true" hidden="false" outlineLevel="0" max="22" min="22" style="144" width="15.33"/>
    <col collapsed="false" customWidth="true" hidden="true" outlineLevel="0" max="25" min="23" style="141" width="12.8"/>
    <col collapsed="false" customWidth="false" hidden="false" outlineLevel="0" max="16384" min="26" style="141" width="10.66"/>
  </cols>
  <sheetData>
    <row r="1" s="82" customFormat="true" ht="63.75" hidden="false" customHeight="true" outlineLevel="0" collapsed="false">
      <c r="A1" s="13" t="s">
        <v>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</row>
    <row r="2" s="146" customFormat="true" ht="33" hidden="false" customHeight="true" outlineLevel="0" collapsed="false">
      <c r="A2" s="145" t="s">
        <v>41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</row>
    <row r="3" s="148" customFormat="true" ht="32.25" hidden="false" customHeight="true" outlineLevel="0" collapsed="false">
      <c r="A3" s="147" t="s">
        <v>122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</row>
    <row r="4" s="153" customFormat="true" ht="21.75" hidden="false" customHeight="true" outlineLevel="0" collapsed="false">
      <c r="A4" s="149" t="s">
        <v>8</v>
      </c>
      <c r="B4" s="149"/>
      <c r="C4" s="149"/>
      <c r="D4" s="149"/>
      <c r="E4" s="149"/>
      <c r="F4" s="150"/>
      <c r="G4" s="150"/>
      <c r="H4" s="150"/>
      <c r="I4" s="150"/>
      <c r="J4" s="151"/>
      <c r="K4" s="151"/>
      <c r="L4" s="151"/>
      <c r="M4" s="151"/>
      <c r="N4" s="151"/>
      <c r="O4" s="151"/>
      <c r="P4" s="151"/>
      <c r="Q4" s="151"/>
      <c r="R4" s="152" t="s">
        <v>9</v>
      </c>
      <c r="S4" s="152"/>
      <c r="T4" s="152"/>
      <c r="U4" s="152"/>
      <c r="V4" s="152"/>
      <c r="W4" s="152"/>
      <c r="X4" s="152"/>
    </row>
    <row r="5" s="163" customFormat="true" ht="15" hidden="false" customHeight="true" outlineLevel="0" collapsed="false">
      <c r="A5" s="154" t="s">
        <v>10</v>
      </c>
      <c r="B5" s="155" t="s">
        <v>123</v>
      </c>
      <c r="C5" s="156" t="s">
        <v>44</v>
      </c>
      <c r="D5" s="156" t="s">
        <v>12</v>
      </c>
      <c r="E5" s="155" t="s">
        <v>124</v>
      </c>
      <c r="F5" s="155" t="s">
        <v>45</v>
      </c>
      <c r="G5" s="155" t="s">
        <v>46</v>
      </c>
      <c r="H5" s="34" t="s">
        <v>47</v>
      </c>
      <c r="I5" s="157" t="s">
        <v>48</v>
      </c>
      <c r="J5" s="157"/>
      <c r="K5" s="157"/>
      <c r="L5" s="158" t="s">
        <v>49</v>
      </c>
      <c r="M5" s="158"/>
      <c r="N5" s="158"/>
      <c r="O5" s="157" t="s">
        <v>50</v>
      </c>
      <c r="P5" s="157"/>
      <c r="Q5" s="157"/>
      <c r="R5" s="159" t="s">
        <v>51</v>
      </c>
      <c r="S5" s="159" t="s">
        <v>52</v>
      </c>
      <c r="T5" s="160" t="s">
        <v>53</v>
      </c>
      <c r="U5" s="160" t="s">
        <v>54</v>
      </c>
      <c r="V5" s="161" t="s">
        <v>55</v>
      </c>
      <c r="W5" s="162" t="s">
        <v>125</v>
      </c>
    </row>
    <row r="6" s="163" customFormat="true" ht="51" hidden="false" customHeight="true" outlineLevel="0" collapsed="false">
      <c r="A6" s="154"/>
      <c r="B6" s="155"/>
      <c r="C6" s="156"/>
      <c r="D6" s="156"/>
      <c r="E6" s="155"/>
      <c r="F6" s="155"/>
      <c r="G6" s="155"/>
      <c r="H6" s="34"/>
      <c r="I6" s="154" t="s">
        <v>57</v>
      </c>
      <c r="J6" s="164" t="s">
        <v>58</v>
      </c>
      <c r="K6" s="160" t="s">
        <v>59</v>
      </c>
      <c r="L6" s="154" t="s">
        <v>57</v>
      </c>
      <c r="M6" s="164" t="s">
        <v>58</v>
      </c>
      <c r="N6" s="160" t="s">
        <v>59</v>
      </c>
      <c r="O6" s="154" t="s">
        <v>57</v>
      </c>
      <c r="P6" s="164" t="s">
        <v>58</v>
      </c>
      <c r="Q6" s="160" t="s">
        <v>59</v>
      </c>
      <c r="R6" s="159"/>
      <c r="S6" s="159"/>
      <c r="T6" s="160"/>
      <c r="U6" s="160"/>
      <c r="V6" s="161"/>
      <c r="W6" s="162"/>
      <c r="X6" s="165" t="s">
        <v>126</v>
      </c>
      <c r="Y6" s="166" t="s">
        <v>127</v>
      </c>
    </row>
    <row r="7" s="170" customFormat="true" ht="45.75" hidden="false" customHeight="true" outlineLevel="0" collapsed="false">
      <c r="A7" s="167" t="s">
        <v>128</v>
      </c>
      <c r="B7" s="167"/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8"/>
      <c r="X7" s="169"/>
    </row>
    <row r="8" s="170" customFormat="true" ht="45.75" hidden="false" customHeight="true" outlineLevel="0" collapsed="false">
      <c r="A8" s="171" t="n">
        <v>1</v>
      </c>
      <c r="B8" s="56" t="s">
        <v>129</v>
      </c>
      <c r="C8" s="46" t="s">
        <v>130</v>
      </c>
      <c r="D8" s="123" t="s">
        <v>131</v>
      </c>
      <c r="E8" s="172" t="s">
        <v>132</v>
      </c>
      <c r="F8" s="125" t="s">
        <v>133</v>
      </c>
      <c r="G8" s="50" t="s">
        <v>32</v>
      </c>
      <c r="H8" s="50" t="s">
        <v>8</v>
      </c>
      <c r="I8" s="173" t="n">
        <v>221</v>
      </c>
      <c r="J8" s="174" t="n">
        <f aca="false">I8/3.4-$R8*2</f>
        <v>65</v>
      </c>
      <c r="K8" s="175" t="n">
        <v>1</v>
      </c>
      <c r="L8" s="173" t="n">
        <v>224.5</v>
      </c>
      <c r="M8" s="174" t="n">
        <f aca="false">L8/3.4-$R8*2</f>
        <v>66.0294117647059</v>
      </c>
      <c r="N8" s="175" t="n">
        <v>1</v>
      </c>
      <c r="O8" s="173" t="n">
        <v>224</v>
      </c>
      <c r="P8" s="174" t="n">
        <f aca="false">O8/3.4-$R8*2</f>
        <v>65.8823529411765</v>
      </c>
      <c r="Q8" s="175" t="n">
        <v>1</v>
      </c>
      <c r="R8" s="175"/>
      <c r="S8" s="175"/>
      <c r="T8" s="176" t="n">
        <f aca="false">O8+L8+I8</f>
        <v>669.5</v>
      </c>
      <c r="U8" s="177"/>
      <c r="V8" s="174" t="n">
        <f aca="false">(J8+M8+P8)/3</f>
        <v>65.6372549019608</v>
      </c>
      <c r="W8" s="178"/>
    </row>
    <row r="9" s="170" customFormat="true" ht="45.75" hidden="false" customHeight="true" outlineLevel="0" collapsed="false">
      <c r="A9" s="167" t="s">
        <v>134</v>
      </c>
      <c r="B9" s="167"/>
      <c r="C9" s="167"/>
      <c r="D9" s="167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8"/>
      <c r="X9" s="169"/>
    </row>
    <row r="10" s="170" customFormat="true" ht="45.75" hidden="false" customHeight="true" outlineLevel="0" collapsed="false">
      <c r="A10" s="171" t="n">
        <f aca="false">RANK(V10,$V$10:$V$11)</f>
        <v>1</v>
      </c>
      <c r="B10" s="179" t="s">
        <v>135</v>
      </c>
      <c r="C10" s="46" t="s">
        <v>136</v>
      </c>
      <c r="D10" s="180" t="s">
        <v>126</v>
      </c>
      <c r="E10" s="112" t="s">
        <v>137</v>
      </c>
      <c r="F10" s="49" t="s">
        <v>138</v>
      </c>
      <c r="G10" s="113" t="s">
        <v>139</v>
      </c>
      <c r="H10" s="114" t="s">
        <v>8</v>
      </c>
      <c r="I10" s="173" t="n">
        <v>218</v>
      </c>
      <c r="J10" s="174" t="n">
        <f aca="false">I10/3.4-$R10*2</f>
        <v>64.1176470588235</v>
      </c>
      <c r="K10" s="175" t="n">
        <f aca="false">RANK(J10,J$10:J$11)</f>
        <v>1</v>
      </c>
      <c r="L10" s="173" t="n">
        <v>213</v>
      </c>
      <c r="M10" s="174" t="n">
        <f aca="false">L10/3.4-$R10*2</f>
        <v>62.6470588235294</v>
      </c>
      <c r="N10" s="175" t="n">
        <f aca="false">RANK(M10,M$10:M$11)</f>
        <v>1</v>
      </c>
      <c r="O10" s="173" t="n">
        <v>215</v>
      </c>
      <c r="P10" s="174" t="n">
        <f aca="false">O10/3.4-$R10*2</f>
        <v>63.2352941176471</v>
      </c>
      <c r="Q10" s="175" t="n">
        <f aca="false">RANK(P10,P$10:P$11)</f>
        <v>1</v>
      </c>
      <c r="R10" s="175"/>
      <c r="S10" s="175"/>
      <c r="T10" s="176" t="n">
        <f aca="false">O10+L10+I10</f>
        <v>646</v>
      </c>
      <c r="U10" s="177"/>
      <c r="V10" s="174" t="n">
        <f aca="false">(J10+M10+P10)/3</f>
        <v>63.3333333333333</v>
      </c>
      <c r="W10" s="178"/>
    </row>
    <row r="11" s="170" customFormat="true" ht="45.75" hidden="false" customHeight="true" outlineLevel="0" collapsed="false">
      <c r="A11" s="171" t="n">
        <f aca="false">RANK(V11,$V$10:$V$11)</f>
        <v>2</v>
      </c>
      <c r="B11" s="112" t="s">
        <v>140</v>
      </c>
      <c r="C11" s="46" t="s">
        <v>141</v>
      </c>
      <c r="D11" s="123" t="s">
        <v>126</v>
      </c>
      <c r="E11" s="181" t="s">
        <v>142</v>
      </c>
      <c r="F11" s="49" t="s">
        <v>143</v>
      </c>
      <c r="G11" s="50" t="s">
        <v>144</v>
      </c>
      <c r="H11" s="182" t="s">
        <v>8</v>
      </c>
      <c r="I11" s="173" t="n">
        <v>195</v>
      </c>
      <c r="J11" s="174" t="n">
        <f aca="false">I11/3.4-$R11*2</f>
        <v>57.3529411764706</v>
      </c>
      <c r="K11" s="175" t="n">
        <f aca="false">RANK(J11,J$10:J$11)</f>
        <v>2</v>
      </c>
      <c r="L11" s="173" t="n">
        <v>198</v>
      </c>
      <c r="M11" s="174" t="n">
        <f aca="false">L11/3.4-$R11*2</f>
        <v>58.2352941176471</v>
      </c>
      <c r="N11" s="175" t="n">
        <f aca="false">RANK(M11,M$10:M$11)</f>
        <v>2</v>
      </c>
      <c r="O11" s="173" t="n">
        <v>213</v>
      </c>
      <c r="P11" s="174" t="n">
        <f aca="false">O11/3.4-$R11*2</f>
        <v>62.6470588235294</v>
      </c>
      <c r="Q11" s="175" t="n">
        <f aca="false">RANK(P11,P$10:P$11)</f>
        <v>2</v>
      </c>
      <c r="R11" s="175"/>
      <c r="S11" s="175"/>
      <c r="T11" s="176" t="n">
        <f aca="false">O11+L11+I11</f>
        <v>606</v>
      </c>
      <c r="U11" s="177"/>
      <c r="V11" s="174" t="n">
        <f aca="false">(J11+M11+P11)/3</f>
        <v>59.4117647058824</v>
      </c>
      <c r="W11" s="178"/>
    </row>
    <row r="12" s="170" customFormat="true" ht="45.75" hidden="false" customHeight="true" outlineLevel="0" collapsed="false">
      <c r="A12" s="183" t="s">
        <v>145</v>
      </c>
      <c r="B12" s="183"/>
      <c r="C12" s="183"/>
      <c r="D12" s="183"/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  <c r="U12" s="183"/>
      <c r="V12" s="183"/>
      <c r="W12" s="184"/>
      <c r="X12" s="185"/>
    </row>
    <row r="13" s="170" customFormat="true" ht="45.75" hidden="false" customHeight="true" outlineLevel="0" collapsed="false">
      <c r="A13" s="186" t="n">
        <v>1</v>
      </c>
      <c r="B13" s="122" t="s">
        <v>81</v>
      </c>
      <c r="C13" s="46" t="s">
        <v>82</v>
      </c>
      <c r="D13" s="123" t="n">
        <v>1</v>
      </c>
      <c r="E13" s="56" t="s">
        <v>77</v>
      </c>
      <c r="F13" s="125" t="s">
        <v>78</v>
      </c>
      <c r="G13" s="124" t="s">
        <v>79</v>
      </c>
      <c r="H13" s="114" t="s">
        <v>8</v>
      </c>
      <c r="I13" s="187" t="n">
        <v>210</v>
      </c>
      <c r="J13" s="188" t="n">
        <f aca="false">I13/3.4-$R13*2</f>
        <v>61.7647058823529</v>
      </c>
      <c r="K13" s="189" t="n">
        <v>1</v>
      </c>
      <c r="L13" s="187" t="n">
        <v>210.5</v>
      </c>
      <c r="M13" s="188" t="n">
        <f aca="false">L13/3.4-$R13*2</f>
        <v>61.9117647058824</v>
      </c>
      <c r="N13" s="189" t="n">
        <v>1</v>
      </c>
      <c r="O13" s="187" t="n">
        <v>216</v>
      </c>
      <c r="P13" s="188" t="n">
        <f aca="false">O13/3.4-$R13*2</f>
        <v>63.5294117647059</v>
      </c>
      <c r="Q13" s="189" t="n">
        <v>1</v>
      </c>
      <c r="R13" s="189"/>
      <c r="S13" s="189"/>
      <c r="T13" s="190" t="n">
        <f aca="false">O13+L13+I13</f>
        <v>636.5</v>
      </c>
      <c r="U13" s="191"/>
      <c r="V13" s="188" t="n">
        <f aca="false">(J13+M13+P13)/3</f>
        <v>62.4019607843137</v>
      </c>
      <c r="W13" s="192"/>
      <c r="X13" s="169"/>
      <c r="Y13" s="169"/>
    </row>
    <row r="14" s="170" customFormat="true" ht="45.75" hidden="false" customHeight="true" outlineLevel="0" collapsed="false">
      <c r="A14" s="183" t="s">
        <v>146</v>
      </c>
      <c r="B14" s="183"/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3"/>
      <c r="P14" s="183"/>
      <c r="Q14" s="183"/>
      <c r="R14" s="183"/>
      <c r="S14" s="183"/>
      <c r="T14" s="183"/>
      <c r="U14" s="183"/>
      <c r="V14" s="183"/>
      <c r="W14" s="184"/>
      <c r="X14" s="185"/>
    </row>
    <row r="15" s="170" customFormat="true" ht="45.75" hidden="false" customHeight="true" outlineLevel="0" collapsed="false">
      <c r="A15" s="186" t="n">
        <v>1</v>
      </c>
      <c r="B15" s="56" t="s">
        <v>147</v>
      </c>
      <c r="C15" s="193" t="s">
        <v>148</v>
      </c>
      <c r="D15" s="123" t="s">
        <v>149</v>
      </c>
      <c r="E15" s="56" t="s">
        <v>150</v>
      </c>
      <c r="F15" s="102" t="s">
        <v>151</v>
      </c>
      <c r="G15" s="50" t="s">
        <v>32</v>
      </c>
      <c r="H15" s="50" t="s">
        <v>8</v>
      </c>
      <c r="I15" s="187" t="n">
        <v>308</v>
      </c>
      <c r="J15" s="188" t="n">
        <f aca="false">I15/4.6-$R15*2</f>
        <v>66.9565217391304</v>
      </c>
      <c r="K15" s="189" t="n">
        <v>1</v>
      </c>
      <c r="L15" s="187" t="n">
        <v>307</v>
      </c>
      <c r="M15" s="188" t="n">
        <f aca="false">L15/4.6-$R15*2</f>
        <v>66.7391304347826</v>
      </c>
      <c r="N15" s="189" t="n">
        <v>1</v>
      </c>
      <c r="O15" s="187" t="n">
        <v>298.5</v>
      </c>
      <c r="P15" s="188" t="n">
        <f aca="false">O15/4.6-$R15*2</f>
        <v>64.8913043478261</v>
      </c>
      <c r="Q15" s="189" t="n">
        <v>1</v>
      </c>
      <c r="R15" s="189"/>
      <c r="S15" s="189"/>
      <c r="T15" s="190" t="n">
        <f aca="false">O15+L15+I15</f>
        <v>913.5</v>
      </c>
      <c r="U15" s="191"/>
      <c r="V15" s="188" t="n">
        <f aca="false">(J15+M15+P15)/3</f>
        <v>66.1956521739131</v>
      </c>
      <c r="W15" s="192"/>
      <c r="X15" s="169"/>
      <c r="Y15" s="169"/>
    </row>
    <row r="16" s="61" customFormat="true" ht="61.5" hidden="false" customHeight="true" outlineLevel="0" collapsed="false">
      <c r="A16" s="60" t="s">
        <v>34</v>
      </c>
      <c r="E16" s="128"/>
      <c r="H16" s="194"/>
      <c r="I16" s="62" t="s">
        <v>35</v>
      </c>
      <c r="J16" s="60"/>
      <c r="K16" s="60"/>
      <c r="L16" s="60"/>
      <c r="M16" s="60"/>
      <c r="N16" s="60"/>
      <c r="O16" s="60"/>
      <c r="P16" s="60"/>
      <c r="Q16" s="60"/>
      <c r="R16" s="60"/>
      <c r="S16" s="60"/>
      <c r="W16" s="195"/>
    </row>
    <row r="17" s="61" customFormat="true" ht="61.5" hidden="false" customHeight="true" outlineLevel="0" collapsed="false">
      <c r="A17" s="60" t="s">
        <v>36</v>
      </c>
      <c r="E17" s="128"/>
      <c r="H17" s="196"/>
      <c r="I17" s="63" t="s">
        <v>37</v>
      </c>
      <c r="R17" s="60"/>
      <c r="W17" s="195"/>
    </row>
    <row r="18" s="197" customFormat="true" ht="60.75" hidden="false" customHeight="true" outlineLevel="0" collapsed="false">
      <c r="B18" s="198"/>
      <c r="C18" s="199"/>
      <c r="D18" s="200"/>
      <c r="E18" s="200"/>
      <c r="F18" s="200"/>
      <c r="H18" s="201"/>
      <c r="I18" s="202"/>
      <c r="J18" s="203"/>
      <c r="L18" s="202"/>
      <c r="M18" s="203"/>
      <c r="O18" s="202"/>
      <c r="P18" s="203"/>
      <c r="V18" s="203"/>
    </row>
  </sheetData>
  <mergeCells count="26">
    <mergeCell ref="A1:W1"/>
    <mergeCell ref="A2:W2"/>
    <mergeCell ref="A3:Y3"/>
    <mergeCell ref="A4:E4"/>
    <mergeCell ref="R4:X4"/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N5"/>
    <mergeCell ref="O5:Q5"/>
    <mergeCell ref="R5:R6"/>
    <mergeCell ref="S5:S6"/>
    <mergeCell ref="T5:T6"/>
    <mergeCell ref="U5:U6"/>
    <mergeCell ref="V5:V6"/>
    <mergeCell ref="W5:W6"/>
    <mergeCell ref="A7:V7"/>
    <mergeCell ref="A9:V9"/>
    <mergeCell ref="A12:V12"/>
    <mergeCell ref="A14:V14"/>
  </mergeCells>
  <conditionalFormatting sqref="E15">
    <cfRule type="duplicateValues" priority="2" aboveAverage="0" equalAverage="0" bottom="0" percent="0" rank="0" text="" dxfId="0"/>
  </conditionalFormatting>
  <conditionalFormatting sqref="B15">
    <cfRule type="duplicateValues" priority="3" aboveAverage="0" equalAverage="0" bottom="0" percent="0" rank="0" text="" dxfId="1"/>
  </conditionalFormatting>
  <conditionalFormatting sqref="E13">
    <cfRule type="duplicateValues" priority="4" aboveAverage="0" equalAverage="0" bottom="0" percent="0" rank="0" text="" dxfId="2"/>
  </conditionalFormatting>
  <conditionalFormatting sqref="B13">
    <cfRule type="duplicateValues" priority="5" aboveAverage="0" equalAverage="0" bottom="0" percent="0" rank="0" text="" dxfId="3"/>
  </conditionalFormatting>
  <conditionalFormatting sqref="E10:E11 B8 E8 B10:B11">
    <cfRule type="duplicateValues" priority="6" aboveAverage="0" equalAverage="0" bottom="0" percent="0" rank="0" text="" dxfId="4"/>
  </conditionalFormatting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497B0"/>
    <pageSetUpPr fitToPage="true"/>
  </sheetPr>
  <dimension ref="A1:AF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10.6640625" defaultRowHeight="14.25" zeroHeight="false" outlineLevelRow="0" outlineLevelCol="0"/>
  <cols>
    <col collapsed="false" customWidth="true" hidden="false" outlineLevel="0" max="1" min="1" style="204" width="6.16"/>
    <col collapsed="false" customWidth="true" hidden="false" outlineLevel="0" max="2" min="2" style="205" width="25.33"/>
    <col collapsed="false" customWidth="true" hidden="true" outlineLevel="0" max="3" min="3" style="204" width="14.33"/>
    <col collapsed="false" customWidth="true" hidden="false" outlineLevel="0" max="4" min="4" style="206" width="7.5"/>
    <col collapsed="false" customWidth="true" hidden="false" outlineLevel="0" max="5" min="5" style="207" width="54"/>
    <col collapsed="false" customWidth="true" hidden="true" outlineLevel="0" max="6" min="6" style="204" width="14.83"/>
    <col collapsed="false" customWidth="true" hidden="true" outlineLevel="0" max="7" min="7" style="206" width="18.5"/>
    <col collapsed="false" customWidth="true" hidden="false" outlineLevel="0" max="8" min="8" style="204" width="40.33"/>
    <col collapsed="false" customWidth="true" hidden="false" outlineLevel="0" max="9" min="9" style="208" width="10.5"/>
    <col collapsed="false" customWidth="true" hidden="false" outlineLevel="0" max="10" min="10" style="209" width="13"/>
    <col collapsed="false" customWidth="true" hidden="false" outlineLevel="0" max="11" min="11" style="204" width="5.5"/>
    <col collapsed="false" customWidth="true" hidden="false" outlineLevel="0" max="12" min="12" style="208" width="10.5"/>
    <col collapsed="false" customWidth="true" hidden="false" outlineLevel="0" max="13" min="13" style="209" width="13"/>
    <col collapsed="false" customWidth="true" hidden="false" outlineLevel="0" max="14" min="14" style="204" width="5"/>
    <col collapsed="false" customWidth="true" hidden="false" outlineLevel="0" max="15" min="15" style="208" width="10.5"/>
    <col collapsed="false" customWidth="true" hidden="false" outlineLevel="0" max="16" min="16" style="209" width="13"/>
    <col collapsed="false" customWidth="true" hidden="false" outlineLevel="0" max="17" min="17" style="204" width="5.66"/>
    <col collapsed="false" customWidth="true" hidden="false" outlineLevel="0" max="18" min="18" style="204" width="4.83"/>
    <col collapsed="false" customWidth="true" hidden="false" outlineLevel="0" max="19" min="19" style="204" width="5.16"/>
    <col collapsed="false" customWidth="true" hidden="false" outlineLevel="0" max="20" min="20" style="204" width="10.16"/>
    <col collapsed="false" customWidth="true" hidden="true" outlineLevel="0" max="21" min="21" style="204" width="6.83"/>
    <col collapsed="false" customWidth="true" hidden="false" outlineLevel="0" max="22" min="22" style="209" width="14.66"/>
    <col collapsed="false" customWidth="true" hidden="false" outlineLevel="0" max="23" min="23" style="204" width="5.5"/>
    <col collapsed="false" customWidth="false" hidden="false" outlineLevel="0" max="16384" min="24" style="204" width="10.66"/>
  </cols>
  <sheetData>
    <row r="1" s="220" customFormat="true" ht="14.25" hidden="true" customHeight="false" outlineLevel="0" collapsed="false">
      <c r="A1" s="210" t="s">
        <v>0</v>
      </c>
      <c r="B1" s="211"/>
      <c r="C1" s="210" t="s">
        <v>38</v>
      </c>
      <c r="D1" s="212"/>
      <c r="E1" s="213"/>
      <c r="F1" s="210" t="s">
        <v>39</v>
      </c>
      <c r="G1" s="214"/>
      <c r="H1" s="215"/>
      <c r="I1" s="216"/>
      <c r="J1" s="217" t="s">
        <v>40</v>
      </c>
      <c r="K1" s="218"/>
      <c r="L1" s="216"/>
      <c r="M1" s="217" t="s">
        <v>1</v>
      </c>
      <c r="N1" s="218"/>
      <c r="O1" s="216"/>
      <c r="P1" s="217" t="s">
        <v>2</v>
      </c>
      <c r="Q1" s="218"/>
      <c r="R1" s="218"/>
      <c r="S1" s="218"/>
      <c r="T1" s="218"/>
      <c r="U1" s="218"/>
      <c r="V1" s="219" t="s">
        <v>3</v>
      </c>
      <c r="X1" s="221"/>
      <c r="Y1" s="221"/>
      <c r="Z1" s="221"/>
      <c r="AA1" s="221"/>
      <c r="AB1" s="221"/>
      <c r="AC1" s="221"/>
      <c r="AD1" s="221"/>
      <c r="AF1" s="221"/>
    </row>
    <row r="2" s="223" customFormat="true" ht="51" hidden="false" customHeight="true" outlineLevel="0" collapsed="false">
      <c r="A2" s="222" t="str">
        <f aca="false">'[1]МП СП1 КПЮр БП'!A1:W1</f>
        <v>ОТКРЫТЫЙ КУБОК КСК «РУССКИЙ АЛМАЗ» ПО ВЫЕЗДКЕ, 9 ЭТАП
памяти двукратного Олимпийского чемпиона по выездке Ивана Кизимова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22"/>
    </row>
    <row r="3" s="224" customFormat="true" ht="17.25" hidden="false" customHeight="true" outlineLevel="0" collapsed="false">
      <c r="A3" s="15" t="s">
        <v>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s="227" customFormat="true" ht="24" hidden="false" customHeight="true" outlineLevel="0" collapsed="false">
      <c r="A4" s="225" t="s">
        <v>41</v>
      </c>
      <c r="B4" s="225"/>
      <c r="C4" s="225"/>
      <c r="D4" s="225"/>
      <c r="E4" s="225"/>
      <c r="F4" s="225"/>
      <c r="G4" s="225"/>
      <c r="H4" s="225"/>
      <c r="I4" s="225"/>
      <c r="J4" s="225"/>
      <c r="K4" s="225"/>
      <c r="L4" s="225"/>
      <c r="M4" s="225"/>
      <c r="N4" s="225"/>
      <c r="O4" s="225"/>
      <c r="P4" s="225"/>
      <c r="Q4" s="225"/>
      <c r="R4" s="225"/>
      <c r="S4" s="225"/>
      <c r="T4" s="225"/>
      <c r="U4" s="225"/>
      <c r="V4" s="225"/>
      <c r="W4" s="226"/>
    </row>
    <row r="5" s="229" customFormat="true" ht="27.75" hidden="false" customHeight="true" outlineLevel="0" collapsed="false">
      <c r="A5" s="228" t="s">
        <v>152</v>
      </c>
      <c r="B5" s="228"/>
      <c r="C5" s="228"/>
      <c r="D5" s="228"/>
      <c r="E5" s="228"/>
      <c r="F5" s="228"/>
      <c r="G5" s="228"/>
      <c r="H5" s="228"/>
      <c r="I5" s="228"/>
      <c r="J5" s="228"/>
      <c r="K5" s="228"/>
      <c r="L5" s="228"/>
      <c r="M5" s="228"/>
      <c r="N5" s="228"/>
      <c r="O5" s="228"/>
      <c r="P5" s="228"/>
      <c r="Q5" s="228"/>
      <c r="R5" s="228"/>
      <c r="S5" s="228"/>
      <c r="T5" s="228"/>
      <c r="U5" s="228"/>
      <c r="V5" s="228"/>
      <c r="W5" s="228"/>
      <c r="X5" s="228"/>
    </row>
    <row r="6" s="234" customFormat="true" ht="15" hidden="false" customHeight="true" outlineLevel="0" collapsed="false">
      <c r="A6" s="230" t="s">
        <v>8</v>
      </c>
      <c r="B6" s="230"/>
      <c r="C6" s="230"/>
      <c r="D6" s="230"/>
      <c r="E6" s="230"/>
      <c r="F6" s="231"/>
      <c r="G6" s="231"/>
      <c r="H6" s="232"/>
      <c r="I6" s="233"/>
      <c r="J6" s="233"/>
      <c r="K6" s="233"/>
      <c r="L6" s="233"/>
      <c r="M6" s="233"/>
      <c r="N6" s="233"/>
      <c r="O6" s="233"/>
      <c r="P6" s="233"/>
      <c r="R6" s="235"/>
      <c r="S6" s="235"/>
      <c r="U6" s="235"/>
      <c r="V6" s="27" t="s">
        <v>9</v>
      </c>
      <c r="W6" s="235"/>
    </row>
    <row r="7" s="245" customFormat="true" ht="13.5" hidden="false" customHeight="true" outlineLevel="0" collapsed="false">
      <c r="A7" s="236" t="s">
        <v>10</v>
      </c>
      <c r="B7" s="237" t="s">
        <v>153</v>
      </c>
      <c r="C7" s="238" t="s">
        <v>44</v>
      </c>
      <c r="D7" s="238" t="s">
        <v>12</v>
      </c>
      <c r="E7" s="239" t="s">
        <v>13</v>
      </c>
      <c r="F7" s="239" t="s">
        <v>45</v>
      </c>
      <c r="G7" s="239" t="s">
        <v>46</v>
      </c>
      <c r="H7" s="240" t="s">
        <v>47</v>
      </c>
      <c r="I7" s="241" t="s">
        <v>48</v>
      </c>
      <c r="J7" s="241"/>
      <c r="K7" s="241"/>
      <c r="L7" s="242" t="s">
        <v>49</v>
      </c>
      <c r="M7" s="242"/>
      <c r="N7" s="242"/>
      <c r="O7" s="241" t="s">
        <v>50</v>
      </c>
      <c r="P7" s="241"/>
      <c r="Q7" s="241"/>
      <c r="R7" s="243" t="s">
        <v>51</v>
      </c>
      <c r="S7" s="243" t="s">
        <v>52</v>
      </c>
      <c r="T7" s="243" t="s">
        <v>53</v>
      </c>
      <c r="U7" s="243" t="s">
        <v>54</v>
      </c>
      <c r="V7" s="244" t="s">
        <v>55</v>
      </c>
      <c r="W7" s="243" t="s">
        <v>56</v>
      </c>
    </row>
    <row r="8" s="245" customFormat="true" ht="38.25" hidden="false" customHeight="true" outlineLevel="0" collapsed="false">
      <c r="A8" s="236"/>
      <c r="B8" s="237"/>
      <c r="C8" s="238"/>
      <c r="D8" s="238"/>
      <c r="E8" s="239"/>
      <c r="F8" s="239"/>
      <c r="G8" s="239"/>
      <c r="H8" s="240"/>
      <c r="I8" s="246" t="s">
        <v>57</v>
      </c>
      <c r="J8" s="247" t="s">
        <v>58</v>
      </c>
      <c r="K8" s="248" t="s">
        <v>59</v>
      </c>
      <c r="L8" s="246" t="s">
        <v>57</v>
      </c>
      <c r="M8" s="247" t="s">
        <v>58</v>
      </c>
      <c r="N8" s="248" t="s">
        <v>59</v>
      </c>
      <c r="O8" s="246" t="s">
        <v>57</v>
      </c>
      <c r="P8" s="247" t="s">
        <v>58</v>
      </c>
      <c r="Q8" s="248" t="s">
        <v>59</v>
      </c>
      <c r="R8" s="243"/>
      <c r="S8" s="243"/>
      <c r="T8" s="243"/>
      <c r="U8" s="243"/>
      <c r="V8" s="244"/>
      <c r="W8" s="243"/>
    </row>
    <row r="9" s="249" customFormat="true" ht="21.75" hidden="false" customHeight="true" outlineLevel="0" collapsed="false">
      <c r="A9" s="15" t="s">
        <v>154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</row>
    <row r="10" s="260" customFormat="true" ht="23.25" hidden="true" customHeight="true" outlineLevel="0" collapsed="false">
      <c r="A10" s="250" t="n">
        <f aca="false">RANK(V10,$V$10:$V$10)</f>
        <v>1</v>
      </c>
      <c r="B10" s="179"/>
      <c r="C10" s="46"/>
      <c r="D10" s="251"/>
      <c r="E10" s="48"/>
      <c r="F10" s="252"/>
      <c r="G10" s="253"/>
      <c r="H10" s="50"/>
      <c r="I10" s="254"/>
      <c r="J10" s="255" t="n">
        <f aca="false">I10/3</f>
        <v>0</v>
      </c>
      <c r="K10" s="256" t="n">
        <f aca="false">RANK(J10,$J$10:$J$10,0)</f>
        <v>1</v>
      </c>
      <c r="L10" s="254"/>
      <c r="M10" s="255" t="n">
        <f aca="false">L10/3</f>
        <v>0</v>
      </c>
      <c r="N10" s="256" t="n">
        <f aca="false">RANK(M10,$M$10:$M$10,0)</f>
        <v>1</v>
      </c>
      <c r="O10" s="254"/>
      <c r="P10" s="255" t="n">
        <f aca="false">O10/3</f>
        <v>0</v>
      </c>
      <c r="Q10" s="256" t="n">
        <f aca="false">RANK(P10,$P$10:$P$10,0)</f>
        <v>1</v>
      </c>
      <c r="R10" s="256"/>
      <c r="S10" s="256"/>
      <c r="T10" s="257" t="n">
        <f aca="false">O10+L10+I10</f>
        <v>0</v>
      </c>
      <c r="U10" s="258"/>
      <c r="V10" s="255" t="n">
        <f aca="false">(J10+M10+P10)/3</f>
        <v>0</v>
      </c>
      <c r="W10" s="259"/>
    </row>
    <row r="11" s="260" customFormat="true" ht="17.25" hidden="false" customHeight="true" outlineLevel="0" collapsed="false">
      <c r="A11" s="261" t="s">
        <v>155</v>
      </c>
      <c r="B11" s="261"/>
      <c r="C11" s="261"/>
      <c r="D11" s="261"/>
      <c r="E11" s="261"/>
      <c r="F11" s="261"/>
      <c r="G11" s="261"/>
      <c r="H11" s="261"/>
      <c r="I11" s="261"/>
      <c r="J11" s="261"/>
      <c r="K11" s="261"/>
      <c r="L11" s="261"/>
      <c r="M11" s="261"/>
      <c r="N11" s="261"/>
      <c r="O11" s="261"/>
      <c r="P11" s="261"/>
      <c r="Q11" s="261"/>
      <c r="R11" s="261"/>
      <c r="S11" s="261"/>
      <c r="T11" s="261"/>
      <c r="U11" s="261"/>
      <c r="V11" s="261"/>
      <c r="W11" s="262"/>
    </row>
    <row r="12" s="260" customFormat="true" ht="40.5" hidden="false" customHeight="true" outlineLevel="0" collapsed="false">
      <c r="A12" s="263" t="n">
        <f aca="false">RANK(V12,$V$12:$V$15)</f>
        <v>1</v>
      </c>
      <c r="B12" s="56" t="s">
        <v>156</v>
      </c>
      <c r="C12" s="57" t="s">
        <v>157</v>
      </c>
      <c r="D12" s="47" t="s">
        <v>63</v>
      </c>
      <c r="E12" s="56" t="s">
        <v>158</v>
      </c>
      <c r="F12" s="102" t="s">
        <v>65</v>
      </c>
      <c r="G12" s="50" t="s">
        <v>32</v>
      </c>
      <c r="H12" s="50" t="s">
        <v>8</v>
      </c>
      <c r="I12" s="254" t="n">
        <v>197</v>
      </c>
      <c r="J12" s="255" t="n">
        <f aca="false">I12/3</f>
        <v>65.6666666666667</v>
      </c>
      <c r="K12" s="264" t="n">
        <f aca="false">RANK(J12,$J$12:$J$15,0)</f>
        <v>1</v>
      </c>
      <c r="L12" s="265" t="n">
        <v>194</v>
      </c>
      <c r="M12" s="266" t="n">
        <f aca="false">L12/3</f>
        <v>64.6666666666667</v>
      </c>
      <c r="N12" s="264" t="n">
        <f aca="false">RANK(M12,$M$12:$M$15,0)</f>
        <v>1</v>
      </c>
      <c r="O12" s="265" t="n">
        <v>196</v>
      </c>
      <c r="P12" s="266" t="n">
        <f aca="false">O12/3</f>
        <v>65.3333333333333</v>
      </c>
      <c r="Q12" s="264" t="n">
        <f aca="false">RANK(P12,$P$12:$P$15,0)</f>
        <v>1</v>
      </c>
      <c r="R12" s="264"/>
      <c r="S12" s="264"/>
      <c r="T12" s="267" t="n">
        <f aca="false">O12+L12+I12</f>
        <v>587</v>
      </c>
      <c r="U12" s="268"/>
      <c r="V12" s="266" t="n">
        <f aca="false">(J12+M12+P12)/3</f>
        <v>65.2222222222222</v>
      </c>
      <c r="W12" s="269"/>
    </row>
    <row r="13" s="260" customFormat="true" ht="40.5" hidden="false" customHeight="true" outlineLevel="0" collapsed="false">
      <c r="A13" s="263" t="n">
        <f aca="false">RANK(V13,$V$12:$V$15)</f>
        <v>2</v>
      </c>
      <c r="B13" s="270" t="s">
        <v>159</v>
      </c>
      <c r="C13" s="46" t="s">
        <v>160</v>
      </c>
      <c r="D13" s="180"/>
      <c r="E13" s="48" t="s">
        <v>161</v>
      </c>
      <c r="F13" s="49" t="s">
        <v>162</v>
      </c>
      <c r="G13" s="271" t="s">
        <v>163</v>
      </c>
      <c r="H13" s="114" t="s">
        <v>8</v>
      </c>
      <c r="I13" s="265" t="n">
        <v>182.5</v>
      </c>
      <c r="J13" s="266" t="n">
        <f aca="false">I13/3-0.5</f>
        <v>60.3333333333333</v>
      </c>
      <c r="K13" s="264" t="n">
        <f aca="false">RANK(J13,$J$12:$J$15,0)</f>
        <v>3</v>
      </c>
      <c r="L13" s="265" t="n">
        <v>194</v>
      </c>
      <c r="M13" s="266" t="n">
        <f aca="false">L13/3-0.5</f>
        <v>64.1666666666667</v>
      </c>
      <c r="N13" s="264" t="n">
        <f aca="false">RANK(M13,$M$12:$M$15,0)</f>
        <v>2</v>
      </c>
      <c r="O13" s="265" t="n">
        <v>197</v>
      </c>
      <c r="P13" s="266" t="n">
        <f aca="false">O13/3-0.5</f>
        <v>65.1666666666667</v>
      </c>
      <c r="Q13" s="264" t="n">
        <f aca="false">RANK(P13,$P$12:$P$15,0)</f>
        <v>2</v>
      </c>
      <c r="R13" s="264" t="n">
        <v>1</v>
      </c>
      <c r="S13" s="264"/>
      <c r="T13" s="267" t="n">
        <f aca="false">O13+L13+I13</f>
        <v>573.5</v>
      </c>
      <c r="U13" s="268"/>
      <c r="V13" s="266" t="n">
        <f aca="false">(J13+M13+P13)/3</f>
        <v>63.2222222222222</v>
      </c>
      <c r="W13" s="269"/>
      <c r="X13" s="43"/>
      <c r="Y13" s="43"/>
      <c r="Z13" s="43"/>
      <c r="AA13" s="43"/>
      <c r="AB13" s="43"/>
      <c r="AC13" s="43"/>
      <c r="AD13" s="43"/>
      <c r="AE13" s="43"/>
      <c r="AF13" s="43"/>
    </row>
    <row r="14" s="260" customFormat="true" ht="40.5" hidden="false" customHeight="true" outlineLevel="0" collapsed="false">
      <c r="A14" s="263" t="n">
        <f aca="false">RANK(V14,$V$12:$V$15)</f>
        <v>3</v>
      </c>
      <c r="B14" s="45" t="s">
        <v>164</v>
      </c>
      <c r="C14" s="46" t="s">
        <v>62</v>
      </c>
      <c r="D14" s="272" t="s">
        <v>63</v>
      </c>
      <c r="E14" s="56" t="s">
        <v>165</v>
      </c>
      <c r="F14" s="49" t="s">
        <v>166</v>
      </c>
      <c r="G14" s="50" t="s">
        <v>32</v>
      </c>
      <c r="H14" s="50" t="s">
        <v>8</v>
      </c>
      <c r="I14" s="265" t="n">
        <v>184.5</v>
      </c>
      <c r="J14" s="266" t="n">
        <f aca="false">I14/3</f>
        <v>61.5</v>
      </c>
      <c r="K14" s="264" t="n">
        <f aca="false">RANK(J14,$J$12:$J$15,0)</f>
        <v>2</v>
      </c>
      <c r="L14" s="265" t="n">
        <v>185</v>
      </c>
      <c r="M14" s="266" t="n">
        <f aca="false">L14/3</f>
        <v>61.6666666666667</v>
      </c>
      <c r="N14" s="264" t="n">
        <f aca="false">RANK(M14,$M$12:$M$15,0)</f>
        <v>3</v>
      </c>
      <c r="O14" s="265" t="n">
        <v>185</v>
      </c>
      <c r="P14" s="266" t="n">
        <f aca="false">O14/3</f>
        <v>61.6666666666667</v>
      </c>
      <c r="Q14" s="264" t="n">
        <f aca="false">RANK(P14,$P$12:$P$15,0)</f>
        <v>3</v>
      </c>
      <c r="R14" s="264"/>
      <c r="S14" s="264"/>
      <c r="T14" s="267" t="n">
        <f aca="false">O14+L14+I14</f>
        <v>554.5</v>
      </c>
      <c r="U14" s="268"/>
      <c r="V14" s="266" t="n">
        <f aca="false">(J14+M14+P14)/3</f>
        <v>61.6111111111111</v>
      </c>
      <c r="W14" s="269"/>
      <c r="X14" s="43"/>
      <c r="Y14" s="43"/>
      <c r="Z14" s="43"/>
      <c r="AA14" s="43"/>
      <c r="AB14" s="43"/>
      <c r="AC14" s="43"/>
      <c r="AD14" s="43"/>
      <c r="AE14" s="43"/>
      <c r="AF14" s="43"/>
    </row>
    <row r="15" s="260" customFormat="true" ht="40.5" hidden="false" customHeight="true" outlineLevel="0" collapsed="false">
      <c r="A15" s="263" t="n">
        <f aca="false">RANK(V15,$V$12:$V$15)</f>
        <v>4</v>
      </c>
      <c r="B15" s="179" t="s">
        <v>167</v>
      </c>
      <c r="C15" s="46" t="s">
        <v>168</v>
      </c>
      <c r="D15" s="113" t="s">
        <v>63</v>
      </c>
      <c r="E15" s="56" t="s">
        <v>169</v>
      </c>
      <c r="F15" s="102" t="s">
        <v>65</v>
      </c>
      <c r="G15" s="50" t="s">
        <v>32</v>
      </c>
      <c r="H15" s="50" t="s">
        <v>170</v>
      </c>
      <c r="I15" s="265" t="n">
        <v>180</v>
      </c>
      <c r="J15" s="266" t="n">
        <f aca="false">I15/3</f>
        <v>60</v>
      </c>
      <c r="K15" s="264" t="n">
        <f aca="false">RANK(J15,$J$12:$J$15,0)</f>
        <v>4</v>
      </c>
      <c r="L15" s="265" t="n">
        <v>182</v>
      </c>
      <c r="M15" s="266" t="n">
        <f aca="false">L15/3</f>
        <v>60.6666666666667</v>
      </c>
      <c r="N15" s="264" t="n">
        <f aca="false">RANK(M15,$M$12:$M$15,0)</f>
        <v>4</v>
      </c>
      <c r="O15" s="265" t="n">
        <v>178</v>
      </c>
      <c r="P15" s="266" t="n">
        <f aca="false">O15/3</f>
        <v>59.3333333333333</v>
      </c>
      <c r="Q15" s="264" t="n">
        <f aca="false">RANK(P15,$P$12:$P$15,0)</f>
        <v>4</v>
      </c>
      <c r="R15" s="264"/>
      <c r="S15" s="264"/>
      <c r="T15" s="267" t="n">
        <f aca="false">O15+L15+I15</f>
        <v>540</v>
      </c>
      <c r="U15" s="268"/>
      <c r="V15" s="266" t="n">
        <f aca="false">(J15+M15+P15)/3</f>
        <v>60</v>
      </c>
      <c r="W15" s="269"/>
      <c r="X15" s="43"/>
      <c r="Y15" s="43"/>
      <c r="Z15" s="43"/>
      <c r="AA15" s="43"/>
      <c r="AB15" s="43"/>
      <c r="AC15" s="43"/>
      <c r="AD15" s="43"/>
      <c r="AE15" s="43"/>
      <c r="AF15" s="43"/>
    </row>
    <row r="16" s="260" customFormat="true" ht="29.25" hidden="false" customHeight="true" outlineLevel="0" collapsed="false">
      <c r="A16" s="261" t="s">
        <v>171</v>
      </c>
      <c r="B16" s="261"/>
      <c r="C16" s="261"/>
      <c r="D16" s="261"/>
      <c r="E16" s="261"/>
      <c r="F16" s="261"/>
      <c r="G16" s="261"/>
      <c r="H16" s="261"/>
      <c r="I16" s="261"/>
      <c r="J16" s="261"/>
      <c r="K16" s="261"/>
      <c r="L16" s="261"/>
      <c r="M16" s="261"/>
      <c r="N16" s="261"/>
      <c r="O16" s="261"/>
      <c r="P16" s="261"/>
      <c r="Q16" s="261"/>
      <c r="R16" s="261"/>
      <c r="S16" s="261"/>
      <c r="T16" s="261"/>
      <c r="U16" s="261"/>
      <c r="V16" s="261"/>
      <c r="W16" s="262"/>
    </row>
    <row r="17" s="260" customFormat="true" ht="40.5" hidden="false" customHeight="true" outlineLevel="0" collapsed="false">
      <c r="A17" s="250" t="n">
        <f aca="false">RANK(V17,$V$17:$V$20)</f>
        <v>1</v>
      </c>
      <c r="B17" s="56" t="s">
        <v>92</v>
      </c>
      <c r="C17" s="193" t="s">
        <v>93</v>
      </c>
      <c r="D17" s="47" t="n">
        <v>2</v>
      </c>
      <c r="E17" s="181" t="s">
        <v>172</v>
      </c>
      <c r="F17" s="273" t="s">
        <v>173</v>
      </c>
      <c r="G17" s="50" t="s">
        <v>32</v>
      </c>
      <c r="H17" s="50" t="s">
        <v>8</v>
      </c>
      <c r="I17" s="254" t="n">
        <v>195.5</v>
      </c>
      <c r="J17" s="255" t="n">
        <f aca="false">I17/3</f>
        <v>65.1666666666667</v>
      </c>
      <c r="K17" s="264" t="n">
        <f aca="false">RANK(J17,$J$17:$J$20,0)</f>
        <v>1</v>
      </c>
      <c r="L17" s="265" t="n">
        <v>190.5</v>
      </c>
      <c r="M17" s="266" t="n">
        <f aca="false">L17/3</f>
        <v>63.5</v>
      </c>
      <c r="N17" s="264" t="n">
        <f aca="false">RANK(M17,$M$17:$M$20,0)</f>
        <v>1</v>
      </c>
      <c r="O17" s="265" t="n">
        <v>188</v>
      </c>
      <c r="P17" s="266" t="n">
        <f aca="false">O17/3</f>
        <v>62.6666666666667</v>
      </c>
      <c r="Q17" s="274" t="n">
        <f aca="false">RANK(P17,$P$17:$P$20,0)</f>
        <v>1</v>
      </c>
      <c r="R17" s="256"/>
      <c r="S17" s="256"/>
      <c r="T17" s="257" t="n">
        <f aca="false">O17+L17+I17</f>
        <v>574</v>
      </c>
      <c r="U17" s="258"/>
      <c r="V17" s="255" t="n">
        <f aca="false">(J17+M17+P17)/3</f>
        <v>63.7777777777778</v>
      </c>
      <c r="W17" s="269"/>
    </row>
    <row r="18" s="260" customFormat="true" ht="40.5" hidden="false" customHeight="true" outlineLevel="0" collapsed="false">
      <c r="A18" s="250" t="n">
        <f aca="false">RANK(V18,$V$17:$V$20)</f>
        <v>2</v>
      </c>
      <c r="B18" s="270" t="s">
        <v>174</v>
      </c>
      <c r="C18" s="57" t="s">
        <v>175</v>
      </c>
      <c r="D18" s="275" t="s">
        <v>63</v>
      </c>
      <c r="E18" s="112" t="s">
        <v>176</v>
      </c>
      <c r="F18" s="125" t="s">
        <v>177</v>
      </c>
      <c r="G18" s="50" t="s">
        <v>32</v>
      </c>
      <c r="H18" s="50" t="s">
        <v>8</v>
      </c>
      <c r="I18" s="254" t="n">
        <v>184.5</v>
      </c>
      <c r="J18" s="255" t="n">
        <f aca="false">I18/3</f>
        <v>61.5</v>
      </c>
      <c r="K18" s="264" t="n">
        <f aca="false">RANK(J18,$J$17:$J$20,0)</f>
        <v>2</v>
      </c>
      <c r="L18" s="265" t="n">
        <v>185</v>
      </c>
      <c r="M18" s="266" t="n">
        <f aca="false">L18/3</f>
        <v>61.6666666666667</v>
      </c>
      <c r="N18" s="264" t="n">
        <f aca="false">RANK(M18,$M$17:$M$20,0)</f>
        <v>2</v>
      </c>
      <c r="O18" s="265" t="n">
        <v>187</v>
      </c>
      <c r="P18" s="266" t="n">
        <f aca="false">O18/3</f>
        <v>62.3333333333333</v>
      </c>
      <c r="Q18" s="274" t="n">
        <f aca="false">RANK(P18,$P$17:$P$20,0)</f>
        <v>2</v>
      </c>
      <c r="R18" s="256"/>
      <c r="S18" s="256"/>
      <c r="T18" s="257" t="n">
        <f aca="false">O18+L18+I18</f>
        <v>556.5</v>
      </c>
      <c r="U18" s="258"/>
      <c r="V18" s="255" t="n">
        <f aca="false">(J18+M18+P18)/3</f>
        <v>61.8333333333333</v>
      </c>
      <c r="W18" s="269"/>
    </row>
    <row r="19" s="260" customFormat="true" ht="40.5" hidden="false" customHeight="true" outlineLevel="0" collapsed="false">
      <c r="A19" s="250" t="n">
        <f aca="false">RANK(V19,$V$17:$V$20)</f>
        <v>3</v>
      </c>
      <c r="B19" s="56" t="s">
        <v>178</v>
      </c>
      <c r="C19" s="46" t="s">
        <v>179</v>
      </c>
      <c r="D19" s="180" t="s">
        <v>63</v>
      </c>
      <c r="E19" s="112" t="s">
        <v>180</v>
      </c>
      <c r="F19" s="276" t="s">
        <v>181</v>
      </c>
      <c r="G19" s="114" t="s">
        <v>182</v>
      </c>
      <c r="H19" s="50" t="s">
        <v>8</v>
      </c>
      <c r="I19" s="254" t="n">
        <v>183</v>
      </c>
      <c r="J19" s="255" t="n">
        <f aca="false">I19/3</f>
        <v>61</v>
      </c>
      <c r="K19" s="264" t="n">
        <f aca="false">RANK(J19,$J$17:$J$20,0)</f>
        <v>3</v>
      </c>
      <c r="L19" s="265" t="n">
        <v>183</v>
      </c>
      <c r="M19" s="266" t="n">
        <f aca="false">L19/3</f>
        <v>61</v>
      </c>
      <c r="N19" s="264" t="n">
        <f aca="false">RANK(M19,$M$17:$M$20,0)</f>
        <v>3</v>
      </c>
      <c r="O19" s="265" t="n">
        <v>177</v>
      </c>
      <c r="P19" s="266" t="n">
        <f aca="false">O19/3</f>
        <v>59</v>
      </c>
      <c r="Q19" s="274" t="n">
        <f aca="false">RANK(P19,$P$17:$P$20,0)</f>
        <v>3</v>
      </c>
      <c r="R19" s="256"/>
      <c r="S19" s="256"/>
      <c r="T19" s="257" t="n">
        <f aca="false">O19+L19+I19</f>
        <v>543</v>
      </c>
      <c r="U19" s="258"/>
      <c r="V19" s="255" t="n">
        <f aca="false">(J19+M19+P19)/3</f>
        <v>60.3333333333333</v>
      </c>
      <c r="W19" s="269"/>
    </row>
    <row r="20" s="260" customFormat="true" ht="40.5" hidden="false" customHeight="true" outlineLevel="0" collapsed="false">
      <c r="A20" s="250" t="n">
        <f aca="false">RANK(V20,$V$17:$V$20)</f>
        <v>4</v>
      </c>
      <c r="B20" s="56" t="s">
        <v>183</v>
      </c>
      <c r="C20" s="57" t="s">
        <v>184</v>
      </c>
      <c r="D20" s="47" t="s">
        <v>63</v>
      </c>
      <c r="E20" s="56" t="s">
        <v>185</v>
      </c>
      <c r="F20" s="273" t="s">
        <v>120</v>
      </c>
      <c r="G20" s="277" t="s">
        <v>186</v>
      </c>
      <c r="H20" s="114" t="s">
        <v>187</v>
      </c>
      <c r="I20" s="254" t="n">
        <v>172.5</v>
      </c>
      <c r="J20" s="255" t="n">
        <f aca="false">I20/3</f>
        <v>57.5</v>
      </c>
      <c r="K20" s="264" t="n">
        <f aca="false">RANK(J20,$J$17:$J$20,0)</f>
        <v>4</v>
      </c>
      <c r="L20" s="265" t="n">
        <v>178.5</v>
      </c>
      <c r="M20" s="266" t="n">
        <f aca="false">L20/3</f>
        <v>59.5</v>
      </c>
      <c r="N20" s="264" t="n">
        <f aca="false">RANK(M20,$M$17:$M$20,0)</f>
        <v>4</v>
      </c>
      <c r="O20" s="265" t="n">
        <v>175</v>
      </c>
      <c r="P20" s="266" t="n">
        <f aca="false">O20/3</f>
        <v>58.3333333333333</v>
      </c>
      <c r="Q20" s="274" t="n">
        <f aca="false">RANK(P20,$P$17:$P$20,0)</f>
        <v>4</v>
      </c>
      <c r="R20" s="256"/>
      <c r="S20" s="256"/>
      <c r="T20" s="257" t="n">
        <f aca="false">O20+L20+I20</f>
        <v>526</v>
      </c>
      <c r="U20" s="258"/>
      <c r="V20" s="255" t="n">
        <f aca="false">(J20+M20+P20)/3</f>
        <v>58.4444444444445</v>
      </c>
      <c r="W20" s="269"/>
    </row>
    <row r="21" s="100" customFormat="true" ht="18.75" hidden="false" customHeight="true" outlineLevel="0" collapsed="false">
      <c r="A21" s="99" t="s">
        <v>80</v>
      </c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</row>
    <row r="22" s="260" customFormat="true" ht="40.5" hidden="false" customHeight="true" outlineLevel="0" collapsed="false">
      <c r="A22" s="250" t="n">
        <v>1</v>
      </c>
      <c r="B22" s="270" t="s">
        <v>188</v>
      </c>
      <c r="C22" s="46" t="s">
        <v>189</v>
      </c>
      <c r="D22" s="278" t="s">
        <v>126</v>
      </c>
      <c r="E22" s="181" t="s">
        <v>190</v>
      </c>
      <c r="F22" s="102" t="s">
        <v>65</v>
      </c>
      <c r="G22" s="50" t="s">
        <v>74</v>
      </c>
      <c r="H22" s="113" t="s">
        <v>8</v>
      </c>
      <c r="I22" s="254" t="n">
        <v>204.5</v>
      </c>
      <c r="J22" s="255" t="n">
        <f aca="false">I22/3</f>
        <v>68.1666666666667</v>
      </c>
      <c r="K22" s="264" t="n">
        <v>1</v>
      </c>
      <c r="L22" s="265" t="n">
        <v>204</v>
      </c>
      <c r="M22" s="266" t="n">
        <f aca="false">L22/3</f>
        <v>68</v>
      </c>
      <c r="N22" s="264" t="n">
        <v>1</v>
      </c>
      <c r="O22" s="265" t="n">
        <v>204</v>
      </c>
      <c r="P22" s="266" t="n">
        <f aca="false">O22/3</f>
        <v>68</v>
      </c>
      <c r="Q22" s="274" t="n">
        <v>1</v>
      </c>
      <c r="R22" s="256"/>
      <c r="S22" s="256"/>
      <c r="T22" s="257" t="n">
        <f aca="false">O22+L22+I22</f>
        <v>612.5</v>
      </c>
      <c r="U22" s="258"/>
      <c r="V22" s="255" t="n">
        <f aca="false">(J22+M22+P22)/3</f>
        <v>68.0555555555556</v>
      </c>
      <c r="W22" s="269"/>
    </row>
    <row r="23" s="260" customFormat="true" ht="23.25" hidden="false" customHeight="true" outlineLevel="0" collapsed="false">
      <c r="A23" s="279" t="s">
        <v>191</v>
      </c>
      <c r="B23" s="279"/>
      <c r="C23" s="279"/>
      <c r="D23" s="279"/>
      <c r="E23" s="279"/>
      <c r="F23" s="279"/>
      <c r="G23" s="279"/>
      <c r="H23" s="279"/>
      <c r="I23" s="279"/>
      <c r="J23" s="279"/>
      <c r="K23" s="279"/>
      <c r="L23" s="279"/>
      <c r="M23" s="279"/>
      <c r="N23" s="279"/>
      <c r="O23" s="279"/>
      <c r="P23" s="279"/>
      <c r="Q23" s="279"/>
      <c r="R23" s="279"/>
      <c r="S23" s="279"/>
      <c r="T23" s="279"/>
      <c r="U23" s="279"/>
      <c r="V23" s="279"/>
      <c r="W23" s="262"/>
    </row>
    <row r="24" s="260" customFormat="true" ht="40.5" hidden="false" customHeight="true" outlineLevel="0" collapsed="false">
      <c r="A24" s="250" t="n">
        <f aca="false">RANK(V24,$V$24:$V$25)</f>
        <v>1</v>
      </c>
      <c r="B24" s="112" t="s">
        <v>192</v>
      </c>
      <c r="C24" s="46" t="s">
        <v>193</v>
      </c>
      <c r="D24" s="113"/>
      <c r="E24" s="56" t="s">
        <v>194</v>
      </c>
      <c r="F24" s="49" t="s">
        <v>195</v>
      </c>
      <c r="G24" s="50" t="s">
        <v>196</v>
      </c>
      <c r="H24" s="114" t="s">
        <v>8</v>
      </c>
      <c r="I24" s="254" t="n">
        <v>224</v>
      </c>
      <c r="J24" s="255" t="n">
        <f aca="false">I24/3.3</f>
        <v>67.8787878787879</v>
      </c>
      <c r="K24" s="264" t="n">
        <f aca="false">RANK(J24,$J$24:$J$25,0)</f>
        <v>2</v>
      </c>
      <c r="L24" s="265" t="n">
        <v>219</v>
      </c>
      <c r="M24" s="255" t="n">
        <f aca="false">L24/3.3</f>
        <v>66.3636363636364</v>
      </c>
      <c r="N24" s="264" t="n">
        <f aca="false">RANK(M24,$M$24:$M$25,0)</f>
        <v>2</v>
      </c>
      <c r="O24" s="265" t="n">
        <v>228.5</v>
      </c>
      <c r="P24" s="255" t="n">
        <f aca="false">O24/3.3</f>
        <v>69.2424242424243</v>
      </c>
      <c r="Q24" s="264" t="n">
        <f aca="false">RANK(P24,$P$24:$P$25,0)</f>
        <v>1</v>
      </c>
      <c r="R24" s="256"/>
      <c r="S24" s="256"/>
      <c r="T24" s="257" t="n">
        <f aca="false">O24+L24+I24</f>
        <v>671.5</v>
      </c>
      <c r="U24" s="258"/>
      <c r="V24" s="255" t="n">
        <f aca="false">(J24+M24+P24)/3</f>
        <v>67.8282828282828</v>
      </c>
      <c r="W24" s="269"/>
    </row>
    <row r="25" s="260" customFormat="true" ht="40.5" hidden="false" customHeight="true" outlineLevel="0" collapsed="false">
      <c r="A25" s="250" t="n">
        <f aca="false">RANK(V25,$V$24:$V$25)</f>
        <v>2</v>
      </c>
      <c r="B25" s="112" t="s">
        <v>197</v>
      </c>
      <c r="C25" s="46" t="s">
        <v>198</v>
      </c>
      <c r="D25" s="113" t="s">
        <v>126</v>
      </c>
      <c r="E25" s="48" t="s">
        <v>199</v>
      </c>
      <c r="F25" s="49" t="s">
        <v>200</v>
      </c>
      <c r="G25" s="271" t="s">
        <v>32</v>
      </c>
      <c r="H25" s="113" t="s">
        <v>8</v>
      </c>
      <c r="I25" s="254" t="n">
        <v>224.5</v>
      </c>
      <c r="J25" s="255" t="n">
        <f aca="false">I25/3.3</f>
        <v>68.030303030303</v>
      </c>
      <c r="K25" s="264" t="n">
        <f aca="false">RANK(J25,$J$24:$J$25,0)</f>
        <v>1</v>
      </c>
      <c r="L25" s="265" t="n">
        <v>222</v>
      </c>
      <c r="M25" s="255" t="n">
        <f aca="false">L25/3.3</f>
        <v>67.2727272727273</v>
      </c>
      <c r="N25" s="264" t="n">
        <f aca="false">RANK(M25,$M$24:$M$25,0)</f>
        <v>1</v>
      </c>
      <c r="O25" s="265" t="n">
        <v>219</v>
      </c>
      <c r="P25" s="255" t="n">
        <f aca="false">O25/3.3</f>
        <v>66.3636363636364</v>
      </c>
      <c r="Q25" s="264" t="n">
        <f aca="false">RANK(P25,$P$24:$P$25,0)</f>
        <v>2</v>
      </c>
      <c r="R25" s="256"/>
      <c r="S25" s="256"/>
      <c r="T25" s="257" t="n">
        <f aca="false">O25+L25+I25</f>
        <v>665.5</v>
      </c>
      <c r="U25" s="258"/>
      <c r="V25" s="255" t="n">
        <f aca="false">(J25+M25+P25)/3</f>
        <v>67.2222222222222</v>
      </c>
      <c r="W25" s="269"/>
    </row>
    <row r="26" s="63" customFormat="true" ht="42.75" hidden="false" customHeight="true" outlineLevel="0" collapsed="false">
      <c r="A26" s="60" t="s">
        <v>34</v>
      </c>
      <c r="B26" s="61"/>
      <c r="C26" s="61"/>
      <c r="D26" s="127"/>
      <c r="E26" s="128"/>
      <c r="F26" s="61"/>
      <c r="G26" s="61"/>
      <c r="H26" s="62" t="s">
        <v>35</v>
      </c>
      <c r="I26" s="280"/>
      <c r="J26" s="280"/>
      <c r="K26" s="280"/>
      <c r="L26" s="280"/>
      <c r="M26" s="280"/>
      <c r="N26" s="280"/>
      <c r="O26" s="280"/>
      <c r="P26" s="280"/>
      <c r="Q26" s="280"/>
      <c r="R26" s="280"/>
      <c r="V26" s="281"/>
    </row>
    <row r="27" s="63" customFormat="true" ht="42.75" hidden="false" customHeight="true" outlineLevel="0" collapsed="false">
      <c r="A27" s="60" t="s">
        <v>36</v>
      </c>
      <c r="B27" s="61"/>
      <c r="C27" s="61"/>
      <c r="D27" s="127"/>
      <c r="E27" s="128"/>
      <c r="F27" s="61"/>
      <c r="G27" s="61"/>
      <c r="H27" s="63" t="s">
        <v>37</v>
      </c>
      <c r="Q27" s="280"/>
      <c r="V27" s="281"/>
    </row>
    <row r="28" customFormat="false" ht="14.25" hidden="false" customHeight="false" outlineLevel="0" collapsed="false">
      <c r="V28" s="204"/>
    </row>
  </sheetData>
  <mergeCells count="27">
    <mergeCell ref="A2:V2"/>
    <mergeCell ref="A3:V3"/>
    <mergeCell ref="A4:V4"/>
    <mergeCell ref="A5:X5"/>
    <mergeCell ref="A6:E6"/>
    <mergeCell ref="A7:A8"/>
    <mergeCell ref="B7:B8"/>
    <mergeCell ref="C7:C8"/>
    <mergeCell ref="D7:D8"/>
    <mergeCell ref="E7:E8"/>
    <mergeCell ref="F7:F8"/>
    <mergeCell ref="G7:G8"/>
    <mergeCell ref="H7:H8"/>
    <mergeCell ref="I7:K7"/>
    <mergeCell ref="L7:N7"/>
    <mergeCell ref="O7:Q7"/>
    <mergeCell ref="R7:R8"/>
    <mergeCell ref="S7:S8"/>
    <mergeCell ref="T7:T8"/>
    <mergeCell ref="U7:U8"/>
    <mergeCell ref="V7:V8"/>
    <mergeCell ref="W7:W8"/>
    <mergeCell ref="A9:W9"/>
    <mergeCell ref="A11:V11"/>
    <mergeCell ref="A16:V16"/>
    <mergeCell ref="A21:W21"/>
    <mergeCell ref="A23:V23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9T12:42:50Z</dcterms:created>
  <dc:creator>ASUS-M50S</dc:creator>
  <dc:description/>
  <dc:language>en-US</dc:language>
  <cp:lastModifiedBy>ASUS-M50S</cp:lastModifiedBy>
  <cp:lastPrinted>2019-09-29T12:48:23Z</cp:lastPrinted>
  <dcterms:modified xsi:type="dcterms:W3CDTF">2019-09-29T12:4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