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КПЮр БП" sheetId="1" state="visible" r:id="rId2"/>
    <sheet name="ППД КПД" sheetId="2" state="visible" r:id="rId3"/>
    <sheet name="ППЮ" sheetId="3" state="visible" r:id="rId4"/>
    <sheet name="мол" sheetId="4" state="hidden" r:id="rId5"/>
    <sheet name="ППД КПД (2)" sheetId="5" state="hidden" r:id="rId6"/>
    <sheet name="ТЕСТ ПОС." sheetId="6" state="hidden" r:id="rId7"/>
    <sheet name="mini cup" sheetId="7" state="hidden" r:id="rId8"/>
    <sheet name="тест по выбору" sheetId="8" state="hidden" r:id="rId9"/>
    <sheet name="БП" sheetId="9" state="hidden" r:id="rId10"/>
    <sheet name="СП" sheetId="10" state="hidden" r:id="rId11"/>
    <sheet name="Кюр " sheetId="11" state="hidden" r:id="rId12"/>
    <sheet name="Кюр" sheetId="12" state="hidden" r:id="rId13"/>
  </sheets>
  <definedNames>
    <definedName function="false" hidden="false" localSheetId="6" name="_xlnm.Print_Area" vbProcedure="false">'mini cup'!$A$1:$V$25</definedName>
    <definedName function="false" hidden="false" localSheetId="8" name="_xlnm.Print_Area" vbProcedure="false">БП!$A$1:$U$11</definedName>
    <definedName function="false" hidden="false" localSheetId="0" name="_xlnm.Print_Area" vbProcedure="false">'КПЮр БП'!$A$1:$Y$13</definedName>
    <definedName function="false" hidden="false" localSheetId="11" name="_xlnm.Print_Area" vbProcedure="false">Кюр!$A$1:$Y$25</definedName>
    <definedName function="false" hidden="false" localSheetId="10" name="_xlnm.Print_Area" vbProcedure="false">'Кюр '!$A$1:$X$11</definedName>
    <definedName function="false" hidden="false" localSheetId="3" name="_xlnm.Print_Area" vbProcedure="false">мол!$A$2:$Q$18</definedName>
    <definedName function="false" hidden="false" localSheetId="1" name="_xlnm.Print_Area" vbProcedure="false">'ППД КПД'!$A$1:$X$28</definedName>
    <definedName function="false" hidden="false" localSheetId="4" name="_xlnm.Print_Area" vbProcedure="false">'ППД КПД (2)'!$A$1:$X$18</definedName>
    <definedName function="false" hidden="false" localSheetId="2" name="_xlnm.Print_Area" vbProcedure="false">ППЮ!$A$1:$W$21</definedName>
    <definedName function="false" hidden="false" localSheetId="9" name="_xlnm.Print_Area" vbProcedure="false">СП!$A$1:$V$11</definedName>
    <definedName function="false" hidden="false" localSheetId="7" name="_xlnm.Print_Area" vbProcedure="false">'тест по выбору'!$A$1:$X$17</definedName>
    <definedName function="false" hidden="false" localSheetId="5" name="_xlnm.Print_Area" vbProcedure="false">'ТЕСТ ПОС.'!$A$2:$T$1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39">
  <si>
    <t xml:space="preserve">ОТКРЫТЫЙ КУБОК КСК "РУССКИЙ АЛМАЗ" ПО ВЫЕЗДКЕ,  8  ЭТАП </t>
  </si>
  <si>
    <t xml:space="preserve">Технические результаты</t>
  </si>
  <si>
    <t xml:space="preserve">Судьи: Е-Карпинская О., 1К (Москва), С - Леппенен Г., ВК (Московская обл.), М - Субботина А., ВК (Москва)</t>
  </si>
  <si>
    <t xml:space="preserve">КСК "Русский Алмаз", МО</t>
  </si>
  <si>
    <t xml:space="preserve">25 августа 2019 г.</t>
  </si>
  <si>
    <t xml:space="preserve">Место</t>
  </si>
  <si>
    <r>
      <rPr>
        <b val="true"/>
        <i val="true"/>
        <sz val="10"/>
        <rFont val="Verdana"/>
        <family val="2"/>
        <charset val="204"/>
      </rPr>
      <t xml:space="preserve">Фамилия, </t>
    </r>
    <r>
      <rPr>
        <i val="true"/>
        <sz val="10"/>
        <rFont val="Verdana"/>
        <family val="2"/>
        <charset val="204"/>
      </rPr>
      <t xml:space="preserve">имя всадника</t>
    </r>
  </si>
  <si>
    <t xml:space="preserve">Рег. № ФКСР</t>
  </si>
  <si>
    <t xml:space="preserve">Звание, разряд</t>
  </si>
  <si>
    <r>
      <rPr>
        <b val="true"/>
        <i val="true"/>
        <sz val="10"/>
        <rFont val="Verdana"/>
        <family val="2"/>
        <charset val="204"/>
      </rPr>
      <t xml:space="preserve">Кличка лошади, г.р.,</t>
    </r>
    <r>
      <rPr>
        <i val="true"/>
        <sz val="10"/>
        <rFont val="Verdana"/>
        <family val="2"/>
        <charset val="204"/>
      </rPr>
      <t xml:space="preserve"> пол, масть, порода, отец, место рождения</t>
    </r>
  </si>
  <si>
    <t xml:space="preserve">№ паспорта ФКСР лошади</t>
  </si>
  <si>
    <t xml:space="preserve">Владелец                          лошади</t>
  </si>
  <si>
    <t xml:space="preserve">Команда, регион</t>
  </si>
  <si>
    <t xml:space="preserve">Е</t>
  </si>
  <si>
    <t xml:space="preserve">С</t>
  </si>
  <si>
    <t xml:space="preserve">М</t>
  </si>
  <si>
    <t xml:space="preserve">Ошибки в схеме</t>
  </si>
  <si>
    <t xml:space="preserve">прочие ошибки</t>
  </si>
  <si>
    <t xml:space="preserve">Всего
баллов</t>
  </si>
  <si>
    <t xml:space="preserve">Общие оценки</t>
  </si>
  <si>
    <t xml:space="preserve">Всего
%</t>
  </si>
  <si>
    <t xml:space="preserve">Выполн. норм.</t>
  </si>
  <si>
    <t xml:space="preserve">баллы</t>
  </si>
  <si>
    <t xml:space="preserve">%</t>
  </si>
  <si>
    <t xml:space="preserve">место</t>
  </si>
  <si>
    <t xml:space="preserve">кмс</t>
  </si>
  <si>
    <t xml:space="preserve">I</t>
  </si>
  <si>
    <t xml:space="preserve">КОМАНДНЫЙ  ПРИЗ. ЮНИОРЫ</t>
  </si>
  <si>
    <r>
      <rPr>
        <b val="true"/>
        <sz val="11"/>
        <rFont val="Verdana"/>
        <family val="2"/>
        <charset val="204"/>
      </rPr>
      <t xml:space="preserve">ШЕВЦОВА
</t>
    </r>
    <r>
      <rPr>
        <sz val="11"/>
        <rFont val="Verdana"/>
        <family val="2"/>
        <charset val="204"/>
      </rPr>
      <t xml:space="preserve">Алина, 1999</t>
    </r>
  </si>
  <si>
    <t xml:space="preserve">041899 </t>
  </si>
  <si>
    <t xml:space="preserve">КМС</t>
  </si>
  <si>
    <r>
      <rPr>
        <b val="true"/>
        <sz val="11"/>
        <rFont val="Verdana"/>
        <family val="2"/>
        <charset val="204"/>
      </rPr>
      <t xml:space="preserve">БАЛЬТАЗАР-12, </t>
    </r>
    <r>
      <rPr>
        <sz val="11"/>
        <rFont val="Verdana"/>
        <family val="2"/>
        <charset val="204"/>
      </rPr>
      <t xml:space="preserve">рыж., жер., вестф., Бостон, Германия</t>
    </r>
  </si>
  <si>
    <t xml:space="preserve">020996</t>
  </si>
  <si>
    <t xml:space="preserve">Исачкина Р.</t>
  </si>
  <si>
    <r>
      <rPr>
        <b val="true"/>
        <sz val="11"/>
        <rFont val="Verdana"/>
        <family val="2"/>
        <charset val="204"/>
      </rPr>
      <t xml:space="preserve">АЛЕКСЕЕВ </t>
    </r>
    <r>
      <rPr>
        <sz val="11"/>
        <rFont val="Verdana"/>
        <family val="2"/>
        <charset val="204"/>
      </rPr>
      <t xml:space="preserve">Михаил, 1999</t>
    </r>
  </si>
  <si>
    <t xml:space="preserve">008399</t>
  </si>
  <si>
    <r>
      <rPr>
        <b val="true"/>
        <sz val="11"/>
        <rFont val="Verdana"/>
        <family val="2"/>
        <charset val="204"/>
      </rPr>
      <t xml:space="preserve">РАДОВИЖ-05,</t>
    </r>
    <r>
      <rPr>
        <sz val="11"/>
        <rFont val="Verdana"/>
        <family val="2"/>
        <charset val="204"/>
      </rPr>
      <t xml:space="preserve"> жеребец, гн. рус.полукр., Романтикер, вестф, Старожиловский к/з</t>
    </r>
  </si>
  <si>
    <t xml:space="preserve">006416</t>
  </si>
  <si>
    <t xml:space="preserve">Панфилов К.М.
</t>
  </si>
  <si>
    <t xml:space="preserve">ЧВ, Москва</t>
  </si>
  <si>
    <r>
      <rPr>
        <b val="true"/>
        <sz val="11"/>
        <rFont val="Verdana"/>
        <family val="2"/>
        <charset val="204"/>
      </rPr>
      <t xml:space="preserve">ПОПОВ </t>
    </r>
    <r>
      <rPr>
        <sz val="11"/>
        <rFont val="Verdana"/>
        <family val="2"/>
        <charset val="204"/>
      </rPr>
      <t xml:space="preserve">Егор, 2003</t>
    </r>
  </si>
  <si>
    <t xml:space="preserve">012903</t>
  </si>
  <si>
    <r>
      <rPr>
        <b val="true"/>
        <sz val="11"/>
        <rFont val="Verdana"/>
        <family val="2"/>
        <charset val="204"/>
      </rPr>
      <t xml:space="preserve">СЭР ОФ ФРИДОМ-08, </t>
    </r>
    <r>
      <rPr>
        <sz val="11"/>
        <rFont val="Verdana"/>
        <family val="2"/>
        <charset val="204"/>
      </rPr>
      <t xml:space="preserve">мер., гнед., ольд., Сэр Доннэрхол, Германия</t>
    </r>
  </si>
  <si>
    <t xml:space="preserve">017380</t>
  </si>
  <si>
    <t xml:space="preserve">Попов А.</t>
  </si>
  <si>
    <r>
      <rPr>
        <b val="true"/>
        <sz val="11"/>
        <rFont val="Verdana"/>
        <family val="2"/>
        <charset val="204"/>
      </rPr>
      <t xml:space="preserve">МЕНДЕЛЕЕВА </t>
    </r>
    <r>
      <rPr>
        <sz val="11"/>
        <rFont val="Verdana"/>
        <family val="2"/>
        <charset val="204"/>
      </rPr>
      <t xml:space="preserve">Елизавета, 2000</t>
    </r>
  </si>
  <si>
    <t xml:space="preserve">061100</t>
  </si>
  <si>
    <r>
      <rPr>
        <b val="true"/>
        <sz val="11"/>
        <rFont val="Verdana"/>
        <family val="2"/>
        <charset val="204"/>
      </rPr>
      <t xml:space="preserve">РИГОЛЕТТО-08, </t>
    </r>
    <r>
      <rPr>
        <sz val="11"/>
        <rFont val="Verdana"/>
        <family val="2"/>
        <charset val="204"/>
      </rPr>
      <t xml:space="preserve">мер., рыж., полукр., Равелин, Россия</t>
    </r>
  </si>
  <si>
    <t xml:space="preserve">017655</t>
  </si>
  <si>
    <t xml:space="preserve">Менделеев</t>
  </si>
  <si>
    <t xml:space="preserve">Главный судья                                                                                                                                                              </t>
  </si>
  <si>
    <t xml:space="preserve">Леппенен Г. ВК (Московская обл.)</t>
  </si>
  <si>
    <t xml:space="preserve">Главный секретарь                                                           </t>
  </si>
  <si>
    <t xml:space="preserve">Горская Т., 1К (Москва)</t>
  </si>
  <si>
    <t xml:space="preserve">Place</t>
  </si>
  <si>
    <t xml:space="preserve">Rider_ID</t>
  </si>
  <si>
    <t xml:space="preserve">Horse_ID</t>
  </si>
  <si>
    <t xml:space="preserve">Perc1</t>
  </si>
  <si>
    <t xml:space="preserve">Perc2</t>
  </si>
  <si>
    <t xml:space="preserve">Perc3</t>
  </si>
  <si>
    <t xml:space="preserve">PercSum</t>
  </si>
  <si>
    <t xml:space="preserve">ВЫЕЗДКА</t>
  </si>
  <si>
    <r>
      <rPr>
        <b val="true"/>
        <i val="true"/>
        <sz val="8"/>
        <rFont val="Verdana"/>
        <family val="2"/>
        <charset val="204"/>
      </rPr>
      <t xml:space="preserve">Фамилия, </t>
    </r>
    <r>
      <rPr>
        <i val="true"/>
        <sz val="8"/>
        <rFont val="Verdana"/>
        <family val="2"/>
        <charset val="204"/>
      </rPr>
      <t xml:space="preserve">имя всадника</t>
    </r>
  </si>
  <si>
    <r>
      <rPr>
        <b val="true"/>
        <i val="true"/>
        <sz val="8"/>
        <rFont val="Verdana"/>
        <family val="2"/>
        <charset val="204"/>
      </rPr>
      <t xml:space="preserve">Кличка лошади, г.р.,</t>
    </r>
    <r>
      <rPr>
        <i val="true"/>
        <sz val="8"/>
        <rFont val="Verdana"/>
        <family val="2"/>
        <charset val="204"/>
      </rPr>
      <t xml:space="preserve"> </t>
    </r>
  </si>
  <si>
    <t xml:space="preserve">Выполн
норм.</t>
  </si>
  <si>
    <t xml:space="preserve">Судьи: Н-Субботина А., ВК (Москва), С - Леппенен Г., ВК (Московская обл.), М - Карпинская О., 1К (Москва)</t>
  </si>
  <si>
    <t xml:space="preserve">Тест для начинающих</t>
  </si>
  <si>
    <r>
      <rPr>
        <b val="true"/>
        <sz val="11"/>
        <rFont val="Verdana"/>
        <family val="2"/>
        <charset val="204"/>
      </rPr>
      <t xml:space="preserve">ТИХОНЧУК </t>
    </r>
    <r>
      <rPr>
        <sz val="11"/>
        <rFont val="Verdana"/>
        <family val="2"/>
      </rPr>
      <t xml:space="preserve">Мария</t>
    </r>
  </si>
  <si>
    <t xml:space="preserve">б/н</t>
  </si>
  <si>
    <t xml:space="preserve">б/р</t>
  </si>
  <si>
    <r>
      <rPr>
        <b val="true"/>
        <sz val="11"/>
        <rFont val="Verdana"/>
        <family val="2"/>
        <charset val="204"/>
      </rPr>
      <t xml:space="preserve">ВИНД-08, </t>
    </r>
    <r>
      <rPr>
        <sz val="11"/>
        <rFont val="Verdana"/>
        <family val="2"/>
      </rPr>
      <t xml:space="preserve">коб., рыж., ганн., Волькентанз II, Германия</t>
    </r>
  </si>
  <si>
    <t xml:space="preserve">016840</t>
  </si>
  <si>
    <r>
      <rPr>
        <b val="true"/>
        <sz val="11"/>
        <rFont val="Verdana"/>
        <family val="2"/>
        <charset val="204"/>
      </rPr>
      <t xml:space="preserve">БУРДЫГА </t>
    </r>
    <r>
      <rPr>
        <sz val="11"/>
        <rFont val="Verdana"/>
        <family val="2"/>
      </rPr>
      <t xml:space="preserve">Анастасия, 2005</t>
    </r>
  </si>
  <si>
    <r>
      <rPr>
        <b val="true"/>
        <sz val="11"/>
        <rFont val="Verdana"/>
        <family val="2"/>
        <charset val="204"/>
      </rPr>
      <t xml:space="preserve">БАЛ-00, </t>
    </r>
    <r>
      <rPr>
        <sz val="11"/>
        <rFont val="Verdana"/>
        <family val="2"/>
        <charset val="204"/>
      </rPr>
      <t xml:space="preserve">мер., сер., орл. Рыс., Папирус, МКЗ №1</t>
    </r>
  </si>
  <si>
    <t xml:space="preserve">плем</t>
  </si>
  <si>
    <t xml:space="preserve">Тест по выбору. Предварительный Приз. Юноши</t>
  </si>
  <si>
    <r>
      <rPr>
        <b val="true"/>
        <sz val="11"/>
        <rFont val="Verdana"/>
        <family val="2"/>
        <charset val="204"/>
      </rPr>
      <t xml:space="preserve">УЛЬЯНОВА </t>
    </r>
    <r>
      <rPr>
        <sz val="11"/>
        <rFont val="Verdana"/>
        <family val="2"/>
      </rPr>
      <t xml:space="preserve">Анастасия, 2002</t>
    </r>
  </si>
  <si>
    <t xml:space="preserve">066402</t>
  </si>
  <si>
    <r>
      <rPr>
        <b val="true"/>
        <sz val="11"/>
        <rFont val="Verdana"/>
        <family val="2"/>
        <charset val="204"/>
      </rPr>
      <t xml:space="preserve">ВИРГИНИЯ-08, </t>
    </r>
    <r>
      <rPr>
        <sz val="11"/>
        <rFont val="Verdana"/>
        <family val="2"/>
        <charset val="204"/>
      </rPr>
      <t xml:space="preserve">коб., гнед., ганн., Гранд, Беларусь</t>
    </r>
  </si>
  <si>
    <t xml:space="preserve">019023</t>
  </si>
  <si>
    <t xml:space="preserve">Судьи: Е-Путилина Е., ВК (Москва), С - Леппенен Г., ВК (Московская обл.), М - Субботина А., ВК (Москва)</t>
  </si>
  <si>
    <t xml:space="preserve">ПРЕДВАРИТЕЛЬНЫЙ ПРИЗ А. ДЕТИ.</t>
  </si>
  <si>
    <t xml:space="preserve">ЗАЧЁТ ДЛЯ ДЕТЕЙ</t>
  </si>
  <si>
    <r>
      <rPr>
        <b val="true"/>
        <sz val="11"/>
        <rFont val="Verdana"/>
        <family val="2"/>
        <charset val="204"/>
      </rPr>
      <t xml:space="preserve">ВЕСЕЛОВА </t>
    </r>
    <r>
      <rPr>
        <sz val="11"/>
        <rFont val="Verdana"/>
        <family val="2"/>
        <charset val="204"/>
      </rPr>
      <t xml:space="preserve">Анастасия,2007</t>
    </r>
  </si>
  <si>
    <t xml:space="preserve">008007</t>
  </si>
  <si>
    <r>
      <rPr>
        <b val="true"/>
        <sz val="11"/>
        <rFont val="Verdana"/>
        <family val="2"/>
        <charset val="204"/>
      </rPr>
      <t xml:space="preserve">АКТЕР-04, </t>
    </r>
    <r>
      <rPr>
        <sz val="11"/>
        <rFont val="Verdana"/>
        <family val="2"/>
      </rPr>
      <t xml:space="preserve">жеребец, вор. укр.верх., Кливер, Украина</t>
    </r>
  </si>
  <si>
    <t xml:space="preserve">015599</t>
  </si>
  <si>
    <t xml:space="preserve">Есипенко А.Р.
</t>
  </si>
  <si>
    <t xml:space="preserve">ЧВ, г.Москва</t>
  </si>
  <si>
    <t xml:space="preserve">1ю</t>
  </si>
  <si>
    <r>
      <rPr>
        <b val="true"/>
        <sz val="11"/>
        <rFont val="Verdana"/>
        <family val="2"/>
        <charset val="204"/>
      </rPr>
      <t xml:space="preserve">БЕЛЕЦКАЯ</t>
    </r>
    <r>
      <rPr>
        <sz val="11"/>
        <rFont val="Verdana"/>
        <family val="2"/>
        <charset val="204"/>
      </rPr>
      <t xml:space="preserve"> Ксения, 2006</t>
    </r>
  </si>
  <si>
    <t xml:space="preserve">009206</t>
  </si>
  <si>
    <r>
      <rPr>
        <b val="true"/>
        <sz val="11"/>
        <rFont val="Verdana"/>
        <family val="2"/>
        <charset val="204"/>
      </rPr>
      <t xml:space="preserve">ПРОВИНЦИЯ-09, </t>
    </r>
    <r>
      <rPr>
        <sz val="11"/>
        <rFont val="Verdana"/>
        <family val="2"/>
        <charset val="204"/>
      </rPr>
      <t xml:space="preserve">коб., гнед., ПСЛ, Горзный, Россия</t>
    </r>
  </si>
  <si>
    <t xml:space="preserve">016377</t>
  </si>
  <si>
    <t xml:space="preserve">Белецкая В.</t>
  </si>
  <si>
    <r>
      <rPr>
        <b val="true"/>
        <sz val="11"/>
        <rFont val="Verdana"/>
        <family val="2"/>
        <charset val="204"/>
      </rPr>
      <t xml:space="preserve">ГЛАДКАЯ</t>
    </r>
    <r>
      <rPr>
        <sz val="11"/>
        <rFont val="Verdana"/>
        <family val="2"/>
      </rPr>
      <t xml:space="preserve"> Анастасия, 2007</t>
    </r>
  </si>
  <si>
    <t xml:space="preserve">на оформл</t>
  </si>
  <si>
    <r>
      <rPr>
        <b val="true"/>
        <sz val="11"/>
        <rFont val="Verdana"/>
        <family val="2"/>
        <charset val="204"/>
      </rPr>
      <t xml:space="preserve">ХИП ХОП-04, </t>
    </r>
    <r>
      <rPr>
        <sz val="11"/>
        <rFont val="Verdana"/>
        <family val="2"/>
        <charset val="204"/>
      </rPr>
      <t xml:space="preserve">жеребец, гн. трак., Гранат 5, Рязанский к/з</t>
    </r>
  </si>
  <si>
    <t xml:space="preserve">004667</t>
  </si>
  <si>
    <t xml:space="preserve">Шинова А.А.
</t>
  </si>
  <si>
    <t xml:space="preserve">ЧВ, Московская обл.</t>
  </si>
  <si>
    <t xml:space="preserve">ОБЩИЙ ЗАЧЁТ</t>
  </si>
  <si>
    <r>
      <rPr>
        <b val="true"/>
        <sz val="11"/>
        <rFont val="Verdana"/>
        <family val="2"/>
        <charset val="204"/>
      </rPr>
      <t xml:space="preserve">ФЕДОРОВ </t>
    </r>
    <r>
      <rPr>
        <sz val="11"/>
        <rFont val="Verdana"/>
        <family val="2"/>
      </rPr>
      <t xml:space="preserve">Кирилл, 2004</t>
    </r>
  </si>
  <si>
    <t xml:space="preserve">006104</t>
  </si>
  <si>
    <r>
      <rPr>
        <b val="true"/>
        <sz val="11"/>
        <rFont val="Verdana"/>
        <family val="2"/>
        <charset val="204"/>
      </rPr>
      <t xml:space="preserve">КРИСТАЛ ЭНДЖЕЛ-12,</t>
    </r>
    <r>
      <rPr>
        <sz val="11"/>
        <rFont val="Verdana"/>
        <family val="2"/>
        <charset val="204"/>
      </rPr>
      <t xml:space="preserve"> мер., сер., полукр., Каро, Россия</t>
    </r>
  </si>
  <si>
    <t xml:space="preserve">021125</t>
  </si>
  <si>
    <t xml:space="preserve">ПРЕДВАРИТЕЛЬНЫЙ ПРИЗ В. ДЕТИ.</t>
  </si>
  <si>
    <r>
      <rPr>
        <b val="true"/>
        <sz val="11"/>
        <rFont val="Verdana"/>
        <family val="2"/>
        <charset val="204"/>
      </rPr>
      <t xml:space="preserve">БАТРАКОВА </t>
    </r>
    <r>
      <rPr>
        <sz val="11"/>
        <rFont val="Verdana"/>
        <family val="2"/>
      </rPr>
      <t xml:space="preserve">Светлана</t>
    </r>
  </si>
  <si>
    <t xml:space="preserve">019886</t>
  </si>
  <si>
    <t xml:space="preserve">КСК "Русский Алмаз"</t>
  </si>
  <si>
    <t xml:space="preserve">КОМАНДНЫЙ ПРИЗ. ДЕТИ.</t>
  </si>
  <si>
    <r>
      <rPr>
        <b val="true"/>
        <i val="true"/>
        <sz val="11"/>
        <rFont val="Verdana"/>
        <family val="2"/>
        <charset val="204"/>
      </rPr>
      <t xml:space="preserve">Фамилия, </t>
    </r>
    <r>
      <rPr>
        <i val="true"/>
        <sz val="11"/>
        <rFont val="Verdana"/>
        <family val="2"/>
        <charset val="204"/>
      </rPr>
      <t xml:space="preserve">имя всадника</t>
    </r>
  </si>
  <si>
    <t xml:space="preserve">ПРЕДВАРИТЕЛЬНЫЙ ПРИЗ. ЮНОШИ.</t>
  </si>
  <si>
    <r>
      <rPr>
        <b val="true"/>
        <sz val="11"/>
        <rFont val="Verdana"/>
        <family val="2"/>
        <charset val="204"/>
      </rPr>
      <t xml:space="preserve">ШЕВЦОВА
</t>
    </r>
    <r>
      <rPr>
        <sz val="11"/>
        <rFont val="Verdana"/>
        <family val="2"/>
        <charset val="204"/>
      </rPr>
      <t xml:space="preserve">Алина</t>
    </r>
  </si>
  <si>
    <t xml:space="preserve">041899</t>
  </si>
  <si>
    <r>
      <rPr>
        <b val="true"/>
        <sz val="11"/>
        <rFont val="Verdana"/>
        <family val="2"/>
        <charset val="204"/>
      </rPr>
      <t xml:space="preserve">КОСТА-12, </t>
    </r>
    <r>
      <rPr>
        <sz val="11"/>
        <rFont val="Verdana"/>
        <family val="2"/>
        <charset val="204"/>
      </rPr>
      <t xml:space="preserve">мер., гнед., ганн., Конен, Германия</t>
    </r>
  </si>
  <si>
    <t xml:space="preserve">Исачкина</t>
  </si>
  <si>
    <t xml:space="preserve">ЗАЧЕТ ДЛЯ ЛЮБИТЕЛЕЙ</t>
  </si>
  <si>
    <r>
      <rPr>
        <b val="true"/>
        <sz val="11"/>
        <rFont val="Verdana"/>
        <family val="2"/>
        <charset val="204"/>
      </rPr>
      <t xml:space="preserve">СТЕПАНОВА</t>
    </r>
    <r>
      <rPr>
        <sz val="11"/>
        <rFont val="Verdana"/>
        <family val="2"/>
        <charset val="204"/>
      </rPr>
      <t xml:space="preserve"> Валентина</t>
    </r>
  </si>
  <si>
    <t xml:space="preserve">025490</t>
  </si>
  <si>
    <r>
      <rPr>
        <b val="true"/>
        <sz val="11"/>
        <rFont val="Verdana"/>
        <family val="2"/>
        <charset val="204"/>
      </rPr>
      <t xml:space="preserve">САМУРАЙ-06, </t>
    </r>
    <r>
      <rPr>
        <sz val="11"/>
        <rFont val="Verdana"/>
        <family val="2"/>
        <charset val="204"/>
      </rPr>
      <t xml:space="preserve">гнед., мер., ган, Santini - Honeymoon v. Hill Hawk xx, Германия</t>
    </r>
  </si>
  <si>
    <t xml:space="preserve">009110</t>
  </si>
  <si>
    <r>
      <rPr>
        <b val="true"/>
        <sz val="11"/>
        <rFont val="Verdana"/>
        <family val="2"/>
        <charset val="204"/>
      </rPr>
      <t xml:space="preserve">КИРЯКОВА </t>
    </r>
    <r>
      <rPr>
        <sz val="11"/>
        <rFont val="Verdana"/>
        <family val="2"/>
        <charset val="204"/>
      </rPr>
      <t xml:space="preserve">Ольга</t>
    </r>
  </si>
  <si>
    <r>
      <rPr>
        <b val="true"/>
        <sz val="11"/>
        <rFont val="Verdana"/>
        <family val="2"/>
        <charset val="204"/>
      </rPr>
      <t xml:space="preserve">ЗЛАТОГОР-07, </t>
    </r>
    <r>
      <rPr>
        <sz val="11"/>
        <rFont val="Verdana"/>
        <family val="2"/>
        <charset val="204"/>
      </rPr>
      <t xml:space="preserve">мер., гнед, трак, Фархад, Россия</t>
    </r>
  </si>
  <si>
    <t xml:space="preserve">ЗАЧЕТ ДЛЯ ЮНОШЕЙ</t>
  </si>
  <si>
    <r>
      <rPr>
        <b val="true"/>
        <sz val="11"/>
        <rFont val="Verdana"/>
        <family val="2"/>
        <charset val="204"/>
      </rPr>
      <t xml:space="preserve">ЛЕСНИКОВА 
</t>
    </r>
    <r>
      <rPr>
        <sz val="11"/>
        <rFont val="Verdana"/>
        <family val="2"/>
      </rPr>
      <t xml:space="preserve">Анастасия, 2002</t>
    </r>
  </si>
  <si>
    <t xml:space="preserve">060902</t>
  </si>
  <si>
    <r>
      <rPr>
        <b val="true"/>
        <sz val="11"/>
        <rFont val="Verdana"/>
        <family val="2"/>
        <charset val="204"/>
      </rPr>
      <t xml:space="preserve">ВОЛОПАС-12,</t>
    </r>
    <r>
      <rPr>
        <sz val="11"/>
        <rFont val="Verdana"/>
        <family val="2"/>
        <charset val="204"/>
      </rPr>
      <t xml:space="preserve"> мерин, вор. рус.верх., Ва Банк, Старожиловский к/з</t>
    </r>
  </si>
  <si>
    <t xml:space="preserve">019728</t>
  </si>
  <si>
    <t xml:space="preserve">Лесникова Е.А.
</t>
  </si>
  <si>
    <r>
      <rPr>
        <b val="true"/>
        <sz val="11"/>
        <rFont val="Verdana"/>
        <family val="2"/>
        <charset val="204"/>
      </rPr>
      <t xml:space="preserve">АЛЕКСЕЕВ </t>
    </r>
    <r>
      <rPr>
        <sz val="11"/>
        <rFont val="Verdana"/>
        <family val="2"/>
      </rPr>
      <t xml:space="preserve">Александр, 2004</t>
    </r>
  </si>
  <si>
    <t xml:space="preserve">001004</t>
  </si>
  <si>
    <r>
      <rPr>
        <b val="true"/>
        <sz val="11"/>
        <rFont val="Verdana"/>
        <family val="2"/>
        <charset val="204"/>
      </rPr>
      <t xml:space="preserve">РАДОВИЖ-05,</t>
    </r>
    <r>
      <rPr>
        <sz val="11"/>
        <rFont val="Verdana"/>
        <family val="2"/>
        <charset val="204"/>
      </rPr>
      <t xml:space="preserve"> жер., гн. рус.полукр., Романтикер, Старожиловский к/з</t>
    </r>
  </si>
  <si>
    <r>
      <rPr>
        <b val="true"/>
        <sz val="11"/>
        <rFont val="Verdana"/>
        <family val="2"/>
        <charset val="204"/>
      </rPr>
      <t xml:space="preserve">АБСЕНТ-06, </t>
    </r>
    <r>
      <rPr>
        <sz val="11"/>
        <rFont val="Verdana"/>
        <family val="2"/>
        <charset val="204"/>
      </rPr>
      <t xml:space="preserve">жер., гнед., ганн., Арлекино</t>
    </r>
  </si>
  <si>
    <t xml:space="preserve">014689</t>
  </si>
  <si>
    <t xml:space="preserve">ОТКРЫТЫЙ КУБОК КСК "РУССКИЙ АЛМАЗ" ПО ВЫЕЗДКЕ, 6 ЭТАП</t>
  </si>
  <si>
    <t xml:space="preserve">ТЕХНИЧЕСКИЕ РЕЗУЛЬТАТЫ </t>
  </si>
  <si>
    <t xml:space="preserve">Предварительная езда для лошадей 5-ти лет</t>
  </si>
  <si>
    <t xml:space="preserve">Судьи:Леппенен Г. (Московская обл.), Хромова О. (Москва), Путилина Е. (Москва)</t>
  </si>
  <si>
    <t xml:space="preserve">16 июня 2019 г.</t>
  </si>
  <si>
    <t xml:space="preserve">Фамилия, имя</t>
  </si>
  <si>
    <t xml:space="preserve">Команда</t>
  </si>
  <si>
    <t xml:space="preserve">Оценка</t>
  </si>
  <si>
    <t xml:space="preserve">Общая оценка</t>
  </si>
  <si>
    <t xml:space="preserve">ОШИБКИ</t>
  </si>
  <si>
    <t xml:space="preserve">Результат в %</t>
  </si>
  <si>
    <t xml:space="preserve">Рысь</t>
  </si>
  <si>
    <t xml:space="preserve">Шаг</t>
  </si>
  <si>
    <t xml:space="preserve">Галоп</t>
  </si>
  <si>
    <t xml:space="preserve">Подчинение</t>
  </si>
  <si>
    <t xml:space="preserve">Общее
 впечатление</t>
  </si>
  <si>
    <r>
      <rPr>
        <b val="true"/>
        <sz val="14"/>
        <rFont val="Verdana"/>
        <family val="2"/>
        <charset val="204"/>
      </rPr>
      <t xml:space="preserve">ШИВАРЕВА
</t>
    </r>
    <r>
      <rPr>
        <sz val="14"/>
        <rFont val="Verdana"/>
        <family val="2"/>
        <charset val="204"/>
      </rPr>
      <t xml:space="preserve">Екатерина</t>
    </r>
  </si>
  <si>
    <t xml:space="preserve">007792</t>
  </si>
  <si>
    <r>
      <rPr>
        <b val="true"/>
        <sz val="14"/>
        <rFont val="Verdana"/>
        <family val="2"/>
        <charset val="204"/>
      </rPr>
      <t xml:space="preserve">БОНДИАНА-14, </t>
    </r>
    <r>
      <rPr>
        <sz val="14"/>
        <rFont val="Verdana"/>
        <family val="2"/>
        <charset val="204"/>
      </rPr>
      <t xml:space="preserve">коб., гнед., УВП, Сандрос Диамант, КЗ "Статус"</t>
    </r>
  </si>
  <si>
    <t xml:space="preserve">020225</t>
  </si>
  <si>
    <t xml:space="preserve">Шиварёва Е.Н.</t>
  </si>
  <si>
    <t xml:space="preserve">чв, МО</t>
  </si>
  <si>
    <t xml:space="preserve">ПРЕДВАРИТЕЛЬНАЯ ЕЗДА ФЕИ  ДЛЯ ЛОШАДЕЙ 5 лет.</t>
  </si>
  <si>
    <r>
      <rPr>
        <b val="true"/>
        <sz val="12"/>
        <rFont val="Verdana"/>
        <family val="2"/>
        <charset val="204"/>
      </rPr>
      <t xml:space="preserve">СЕРГЕЕНКОВА </t>
    </r>
    <r>
      <rPr>
        <sz val="12"/>
        <rFont val="Verdana"/>
        <family val="2"/>
        <charset val="204"/>
      </rPr>
      <t xml:space="preserve">Ольга</t>
    </r>
  </si>
  <si>
    <t xml:space="preserve">010789</t>
  </si>
  <si>
    <t xml:space="preserve">мс</t>
  </si>
  <si>
    <r>
      <rPr>
        <b val="true"/>
        <sz val="12"/>
        <rFont val="Verdana"/>
        <family val="2"/>
        <charset val="204"/>
      </rPr>
      <t xml:space="preserve">КЬЮИ-13, </t>
    </r>
    <r>
      <rPr>
        <sz val="12"/>
        <rFont val="Verdana"/>
        <family val="2"/>
        <charset val="204"/>
      </rPr>
      <t xml:space="preserve">мер., рыж., ганн., Кватерхолл, Германия</t>
    </r>
  </si>
  <si>
    <t xml:space="preserve">020914</t>
  </si>
  <si>
    <t xml:space="preserve">Горев К.А.
</t>
  </si>
  <si>
    <t xml:space="preserve">ПРЕДВАРИТЕЛЬНАЯ ЕЗДА ФЕИ  ДЛЯ ЛОШАДЕЙ 6 лет.</t>
  </si>
  <si>
    <r>
      <rPr>
        <b val="true"/>
        <sz val="12"/>
        <rFont val="Verdana"/>
        <family val="2"/>
        <charset val="204"/>
      </rPr>
      <t xml:space="preserve">КОЛЯПКИНА
</t>
    </r>
    <r>
      <rPr>
        <sz val="12"/>
        <rFont val="Verdana"/>
        <family val="2"/>
        <charset val="204"/>
      </rPr>
      <t xml:space="preserve">Анастасия</t>
    </r>
  </si>
  <si>
    <t xml:space="preserve">017384</t>
  </si>
  <si>
    <r>
      <rPr>
        <b val="true"/>
        <sz val="12"/>
        <rFont val="Verdana"/>
        <family val="2"/>
        <charset val="204"/>
      </rPr>
      <t xml:space="preserve">БАЛУ ДЖУНИОР БИ-12, </t>
    </r>
    <r>
      <rPr>
        <sz val="12"/>
        <rFont val="Verdana"/>
        <family val="2"/>
      </rPr>
      <t xml:space="preserve">мерин, гн. бавар., Балу Ду Рует, Германия</t>
    </r>
  </si>
  <si>
    <t xml:space="preserve">019403</t>
  </si>
  <si>
    <t xml:space="preserve">ПРЕДВАРИТЕЛЬНАЯ ЕЗДА ФЕИ  ДЛЯ ЛОШАДЕЙ 7 лет.</t>
  </si>
  <si>
    <t xml:space="preserve">Фамилия, имя всадника</t>
  </si>
  <si>
    <t xml:space="preserve">Кличка лошади</t>
  </si>
  <si>
    <t xml:space="preserve">Рег.№ лошади</t>
  </si>
  <si>
    <t xml:space="preserve">Тренер</t>
  </si>
  <si>
    <t xml:space="preserve">Общее 
впечатление</t>
  </si>
  <si>
    <t xml:space="preserve">ошибки</t>
  </si>
  <si>
    <t xml:space="preserve">% на С</t>
  </si>
  <si>
    <t xml:space="preserve">% на Е</t>
  </si>
  <si>
    <t xml:space="preserve">Всего %</t>
  </si>
  <si>
    <r>
      <rPr>
        <b val="true"/>
        <sz val="12"/>
        <rFont val="Verdana"/>
        <family val="2"/>
        <charset val="204"/>
      </rPr>
      <t xml:space="preserve">БУХВОСТОВА
</t>
    </r>
    <r>
      <rPr>
        <sz val="12"/>
        <rFont val="Verdana"/>
        <family val="2"/>
        <charset val="204"/>
      </rPr>
      <t xml:space="preserve">Анна</t>
    </r>
  </si>
  <si>
    <t xml:space="preserve">017582</t>
  </si>
  <si>
    <r>
      <rPr>
        <b val="true"/>
        <sz val="12"/>
        <rFont val="Verdana"/>
        <family val="2"/>
        <charset val="204"/>
      </rPr>
      <t xml:space="preserve">СИЕННА-11, </t>
    </r>
    <r>
      <rPr>
        <sz val="12"/>
        <rFont val="Verdana"/>
        <family val="2"/>
        <charset val="204"/>
      </rPr>
      <t xml:space="preserve">коб., рыж., ольд., Сир донерхал, Германия</t>
    </r>
  </si>
  <si>
    <t xml:space="preserve">020995</t>
  </si>
  <si>
    <t xml:space="preserve">Исачкина Р.В.
</t>
  </si>
  <si>
    <t xml:space="preserve">Горская Н., ВК (Москва)</t>
  </si>
  <si>
    <t xml:space="preserve">Судьи: E-Хромова О. (Москва), С - Леппенен Г. (Московская обл.), М - Путилина Е. (Москва)</t>
  </si>
  <si>
    <r>
      <rPr>
        <b val="true"/>
        <sz val="11"/>
        <rFont val="Verdana"/>
        <family val="2"/>
        <charset val="204"/>
      </rPr>
      <t xml:space="preserve">СТОУНМЭН-08, </t>
    </r>
    <r>
      <rPr>
        <sz val="11"/>
        <rFont val="Verdana"/>
        <family val="2"/>
        <charset val="204"/>
      </rPr>
      <t xml:space="preserve">мер., гнед., ольд., Сандро Хит, Германия</t>
    </r>
  </si>
  <si>
    <t xml:space="preserve">013371</t>
  </si>
  <si>
    <r>
      <rPr>
        <b val="true"/>
        <sz val="11"/>
        <rFont val="Verdana"/>
        <family val="2"/>
        <charset val="204"/>
      </rPr>
      <t xml:space="preserve">САКАЛИНА </t>
    </r>
    <r>
      <rPr>
        <sz val="11"/>
        <rFont val="Verdana"/>
        <family val="2"/>
        <charset val="204"/>
      </rPr>
      <t xml:space="preserve">Екатерина</t>
    </r>
  </si>
  <si>
    <r>
      <rPr>
        <b val="true"/>
        <sz val="11"/>
        <rFont val="Verdana"/>
        <family val="2"/>
        <charset val="204"/>
      </rPr>
      <t xml:space="preserve">ГРАФ-11,</t>
    </r>
    <r>
      <rPr>
        <sz val="11"/>
        <rFont val="Verdana"/>
        <family val="2"/>
        <charset val="204"/>
      </rPr>
      <t xml:space="preserve"> жеребец, т.-гн. полукр., Посандо, Россия</t>
    </r>
  </si>
  <si>
    <t xml:space="preserve">021602</t>
  </si>
  <si>
    <t xml:space="preserve">Брусилова Е.А.
</t>
  </si>
  <si>
    <t xml:space="preserve">МКЦ Отрада</t>
  </si>
  <si>
    <r>
      <rPr>
        <b val="true"/>
        <sz val="11"/>
        <rFont val="Verdana"/>
        <family val="2"/>
        <charset val="204"/>
      </rPr>
      <t xml:space="preserve">БЛЭК ДАЙМОНД-08, </t>
    </r>
    <r>
      <rPr>
        <sz val="11"/>
        <rFont val="Verdana"/>
        <family val="2"/>
      </rPr>
      <t xml:space="preserve">жеребец, вор. полукр., н.з, Россия</t>
    </r>
  </si>
  <si>
    <t xml:space="preserve">021867</t>
  </si>
  <si>
    <t xml:space="preserve">МКЦ Отрада, МО</t>
  </si>
  <si>
    <r>
      <rPr>
        <b val="true"/>
        <sz val="11"/>
        <rFont val="Verdana"/>
        <family val="2"/>
        <charset val="204"/>
      </rPr>
      <t xml:space="preserve">БАТРАКОВА (Маленко) </t>
    </r>
    <r>
      <rPr>
        <sz val="11"/>
        <rFont val="Verdana"/>
        <family val="2"/>
      </rPr>
      <t xml:space="preserve">Светлана</t>
    </r>
  </si>
  <si>
    <r>
      <rPr>
        <b val="true"/>
        <sz val="11"/>
        <rFont val="Verdana"/>
        <family val="2"/>
        <charset val="204"/>
      </rPr>
      <t xml:space="preserve">СВИРИДЕНКО </t>
    </r>
    <r>
      <rPr>
        <sz val="11"/>
        <rFont val="Verdana"/>
        <family val="2"/>
        <charset val="204"/>
      </rPr>
      <t xml:space="preserve">Полина, 2006</t>
    </r>
  </si>
  <si>
    <t xml:space="preserve">060706</t>
  </si>
  <si>
    <r>
      <rPr>
        <b val="true"/>
        <sz val="11"/>
        <rFont val="Verdana"/>
        <family val="2"/>
        <charset val="204"/>
      </rPr>
      <t xml:space="preserve">ВАЛЮТА-02, </t>
    </r>
    <r>
      <rPr>
        <sz val="11"/>
        <rFont val="Verdana"/>
        <family val="2"/>
        <charset val="204"/>
      </rPr>
      <t xml:space="preserve">кобыла, кар. полукр., , Россия</t>
    </r>
  </si>
  <si>
    <t xml:space="preserve">008513</t>
  </si>
  <si>
    <t xml:space="preserve">Соколова С.И.
</t>
  </si>
  <si>
    <t xml:space="preserve">Конная база Арсаки, МО</t>
  </si>
  <si>
    <t xml:space="preserve">1юн</t>
  </si>
  <si>
    <r>
      <rPr>
        <b val="true"/>
        <sz val="11"/>
        <rFont val="Verdana"/>
        <family val="2"/>
        <charset val="204"/>
      </rPr>
      <t xml:space="preserve">ВЕСЕЛОВА </t>
    </r>
    <r>
      <rPr>
        <sz val="11"/>
        <rFont val="Verdana"/>
        <family val="2"/>
      </rPr>
      <t xml:space="preserve">Анастасия,2007</t>
    </r>
  </si>
  <si>
    <t xml:space="preserve">2юн</t>
  </si>
  <si>
    <r>
      <rPr>
        <b val="true"/>
        <sz val="11"/>
        <rFont val="Verdana"/>
        <family val="2"/>
        <charset val="204"/>
      </rPr>
      <t xml:space="preserve">САРАПУЛОВА </t>
    </r>
    <r>
      <rPr>
        <sz val="11"/>
        <rFont val="Verdana"/>
        <family val="2"/>
      </rPr>
      <t xml:space="preserve">Екатерина</t>
    </r>
  </si>
  <si>
    <t xml:space="preserve">004588</t>
  </si>
  <si>
    <r>
      <rPr>
        <b val="true"/>
        <sz val="11"/>
        <rFont val="Verdana"/>
        <family val="2"/>
        <charset val="204"/>
      </rPr>
      <t xml:space="preserve">ПРОВИНЦИЯ-09,</t>
    </r>
    <r>
      <rPr>
        <sz val="11"/>
        <rFont val="Verdana"/>
        <family val="2"/>
      </rPr>
      <t xml:space="preserve"> коб., гнед., ПСЛ, Грозный-Принцесса, Россия</t>
    </r>
  </si>
  <si>
    <t xml:space="preserve">Белецкая В.Ю.</t>
  </si>
  <si>
    <t xml:space="preserve">Положение корпуса на шагу</t>
  </si>
  <si>
    <t xml:space="preserve">Положение ног на шагу</t>
  </si>
  <si>
    <t xml:space="preserve">Положение рук на шагу</t>
  </si>
  <si>
    <t xml:space="preserve">Положение головы на шагу</t>
  </si>
  <si>
    <t xml:space="preserve">Положение корпуса на рыси</t>
  </si>
  <si>
    <t xml:space="preserve">Положение ног на рыси</t>
  </si>
  <si>
    <t xml:space="preserve">Положение рук на рыси</t>
  </si>
  <si>
    <t xml:space="preserve">Положение головы на рыси</t>
  </si>
  <si>
    <t xml:space="preserve">Применение средств управления</t>
  </si>
  <si>
    <t xml:space="preserve">ТЕСТ ПОСАДКА (рысь)</t>
  </si>
  <si>
    <r>
      <rPr>
        <b val="true"/>
        <sz val="11"/>
        <rFont val="Verdana"/>
        <family val="2"/>
        <charset val="204"/>
      </rPr>
      <t xml:space="preserve">СЕДЫХ </t>
    </r>
    <r>
      <rPr>
        <sz val="11"/>
        <rFont val="Verdana"/>
        <family val="2"/>
      </rPr>
      <t xml:space="preserve">Артем, 2011</t>
    </r>
  </si>
  <si>
    <r>
      <rPr>
        <b val="true"/>
        <sz val="11"/>
        <rFont val="Verdana"/>
        <family val="2"/>
        <charset val="204"/>
      </rPr>
      <t xml:space="preserve">СМОКИ-04, </t>
    </r>
    <r>
      <rPr>
        <sz val="11"/>
        <rFont val="Verdana"/>
        <family val="2"/>
        <charset val="204"/>
      </rPr>
      <t xml:space="preserve">мер., рыж., шетл., Магнат, Россия</t>
    </r>
  </si>
  <si>
    <t xml:space="preserve">ЭТАП КУБКА “RUSSIAN MINI CUP”</t>
  </si>
  <si>
    <t xml:space="preserve">Технические результаты.</t>
  </si>
  <si>
    <t xml:space="preserve">III</t>
  </si>
  <si>
    <t xml:space="preserve">Ошибки</t>
  </si>
  <si>
    <t xml:space="preserve">Манежная езда №2.2</t>
  </si>
  <si>
    <r>
      <rPr>
        <b val="true"/>
        <sz val="11"/>
        <rFont val="Verdana"/>
        <family val="2"/>
        <charset val="204"/>
      </rPr>
      <t xml:space="preserve">ЦЕРЕНЮК </t>
    </r>
    <r>
      <rPr>
        <sz val="11"/>
        <rFont val="Verdana"/>
        <family val="2"/>
      </rPr>
      <t xml:space="preserve">Полина, 2009</t>
    </r>
  </si>
  <si>
    <r>
      <rPr>
        <b val="true"/>
        <sz val="11"/>
        <rFont val="Verdana"/>
        <family val="2"/>
        <charset val="204"/>
      </rPr>
      <t xml:space="preserve">САНДРА-04(131), </t>
    </r>
    <r>
      <rPr>
        <sz val="11"/>
        <rFont val="Verdana"/>
        <family val="2"/>
      </rPr>
      <t xml:space="preserve">коб., рыж., уэльс., Денди, Нидерланды</t>
    </r>
  </si>
  <si>
    <t xml:space="preserve">011115</t>
  </si>
  <si>
    <t xml:space="preserve">Альков А.Н.
</t>
  </si>
  <si>
    <t xml:space="preserve">ГБУ "СШ Битца", Москва</t>
  </si>
  <si>
    <r>
      <rPr>
        <b val="true"/>
        <sz val="11"/>
        <rFont val="Verdana"/>
        <family val="2"/>
        <charset val="204"/>
      </rPr>
      <t xml:space="preserve">ХОВРИНА </t>
    </r>
    <r>
      <rPr>
        <sz val="11"/>
        <rFont val="Verdana"/>
        <family val="2"/>
      </rPr>
      <t xml:space="preserve">Дарья, 2009</t>
    </r>
  </si>
  <si>
    <t xml:space="preserve">006009</t>
  </si>
  <si>
    <r>
      <rPr>
        <b val="true"/>
        <sz val="11"/>
        <rFont val="Verdana"/>
        <family val="2"/>
        <charset val="204"/>
      </rPr>
      <t xml:space="preserve">ВИНДЖИНО-09(148), </t>
    </r>
    <r>
      <rPr>
        <sz val="11"/>
        <rFont val="Verdana"/>
        <family val="2"/>
      </rPr>
      <t xml:space="preserve">мер., сер., уэльс., Орчард Богинов, Голландия</t>
    </r>
  </si>
  <si>
    <t xml:space="preserve">нет</t>
  </si>
  <si>
    <t xml:space="preserve">Манежная езда №1.3</t>
  </si>
  <si>
    <r>
      <rPr>
        <b val="true"/>
        <sz val="11"/>
        <rFont val="Verdana"/>
        <family val="2"/>
        <charset val="204"/>
      </rPr>
      <t xml:space="preserve">ИСАЧКИНА </t>
    </r>
    <r>
      <rPr>
        <sz val="11"/>
        <rFont val="Verdana"/>
        <family val="2"/>
        <charset val="204"/>
      </rPr>
      <t xml:space="preserve">Анисья, 2013</t>
    </r>
  </si>
  <si>
    <t xml:space="preserve">Предварительный приз В. Дети.</t>
  </si>
  <si>
    <r>
      <rPr>
        <b val="true"/>
        <sz val="11"/>
        <rFont val="Verdana"/>
        <family val="2"/>
        <charset val="204"/>
      </rPr>
      <t xml:space="preserve">ВИНДЖИНО-09(148), </t>
    </r>
    <r>
      <rPr>
        <sz val="11"/>
        <rFont val="Verdana"/>
        <family val="2"/>
      </rPr>
      <t xml:space="preserve">мер., сер., уэльс., </t>
    </r>
  </si>
  <si>
    <r>
      <rPr>
        <b val="true"/>
        <sz val="11"/>
        <rFont val="Verdana"/>
        <family val="2"/>
        <charset val="204"/>
      </rPr>
      <t xml:space="preserve">БАКО </t>
    </r>
    <r>
      <rPr>
        <sz val="11"/>
        <rFont val="Verdana"/>
        <family val="2"/>
      </rPr>
      <t xml:space="preserve">Варвара, 2006</t>
    </r>
  </si>
  <si>
    <t xml:space="preserve">003506</t>
  </si>
  <si>
    <r>
      <rPr>
        <b val="true"/>
        <sz val="11"/>
        <rFont val="Verdana"/>
        <family val="2"/>
        <charset val="204"/>
      </rPr>
      <t xml:space="preserve">СЮЗАННА-07,</t>
    </r>
    <r>
      <rPr>
        <sz val="11"/>
        <rFont val="Verdana"/>
        <family val="2"/>
      </rPr>
      <t xml:space="preserve"> кобыла, гн. полукр., Знаменосец, КФХ "Фотина"</t>
    </r>
  </si>
  <si>
    <t xml:space="preserve">016210</t>
  </si>
  <si>
    <t xml:space="preserve">Кузнецова Н.И.
</t>
  </si>
  <si>
    <t xml:space="preserve">КК "Nothern Wind", Москва</t>
  </si>
  <si>
    <t xml:space="preserve">Предварительный приз А. Дети.</t>
  </si>
  <si>
    <t xml:space="preserve">Командный приз. Всадники на пони.</t>
  </si>
  <si>
    <t xml:space="preserve">ОТКРЫТЫЙ КУБОК КСК "РУССКИЙ АЛМАЗ" ПО ВЫЕЗДКЕ,4 ЭТАП</t>
  </si>
  <si>
    <t xml:space="preserve">Тест по выбору</t>
  </si>
  <si>
    <t xml:space="preserve">II</t>
  </si>
  <si>
    <t xml:space="preserve">Судьи: Е - Елисеева А. (Москва), С - Гурьянова Г. (Московская обл.), М - Семенова Ю.(Москва)</t>
  </si>
  <si>
    <t xml:space="preserve">28 апреля 2019 г.</t>
  </si>
  <si>
    <t xml:space="preserve">ПРЕДВАРИТЕЛЬНЫЙ ПРИЗ Б. ДЕТИ.</t>
  </si>
  <si>
    <r>
      <rPr>
        <b val="true"/>
        <sz val="11"/>
        <rFont val="Verdana"/>
        <family val="2"/>
        <charset val="204"/>
      </rPr>
      <t xml:space="preserve">КАНУННИКОВА </t>
    </r>
    <r>
      <rPr>
        <sz val="11"/>
        <rFont val="Verdana"/>
        <family val="2"/>
        <charset val="204"/>
      </rPr>
      <t xml:space="preserve">Ирина</t>
    </r>
  </si>
  <si>
    <t xml:space="preserve">039195</t>
  </si>
  <si>
    <r>
      <rPr>
        <b val="true"/>
        <sz val="11"/>
        <rFont val="Verdana"/>
        <family val="2"/>
        <charset val="204"/>
      </rPr>
      <t xml:space="preserve">ТОР-14,</t>
    </r>
    <r>
      <rPr>
        <sz val="11"/>
        <rFont val="Verdana"/>
        <family val="2"/>
        <charset val="204"/>
      </rPr>
      <t xml:space="preserve"> жеребец, вор. фриз., Томас ван де Вогелензанг, Россия</t>
    </r>
  </si>
  <si>
    <t xml:space="preserve">019770</t>
  </si>
  <si>
    <t xml:space="preserve">Жакежанова Е.Е.
</t>
  </si>
  <si>
    <r>
      <rPr>
        <b val="true"/>
        <sz val="11"/>
        <rFont val="Verdana"/>
        <family val="2"/>
        <charset val="204"/>
      </rPr>
      <t xml:space="preserve">ПИПИЯ </t>
    </r>
    <r>
      <rPr>
        <sz val="11"/>
        <rFont val="Verdana"/>
        <family val="2"/>
        <charset val="204"/>
      </rPr>
      <t xml:space="preserve">Ульяна, 2004</t>
    </r>
  </si>
  <si>
    <t xml:space="preserve">051604</t>
  </si>
  <si>
    <r>
      <rPr>
        <b val="true"/>
        <sz val="11"/>
        <rFont val="Verdana"/>
        <family val="2"/>
        <charset val="204"/>
      </rPr>
      <t xml:space="preserve">ВАНДЕРФУЛ ЛАЙФ-12, </t>
    </r>
    <r>
      <rPr>
        <sz val="11"/>
        <rFont val="Verdana"/>
        <family val="2"/>
      </rPr>
      <t xml:space="preserve">коб., гнед., ганн., Эмпория Армани, Германия</t>
    </r>
  </si>
  <si>
    <r>
      <rPr>
        <b val="true"/>
        <sz val="11"/>
        <rFont val="Verdana"/>
        <family val="2"/>
        <charset val="204"/>
      </rPr>
      <t xml:space="preserve">СНЕГИРЕВА </t>
    </r>
    <r>
      <rPr>
        <sz val="11"/>
        <rFont val="Verdana"/>
        <family val="2"/>
      </rPr>
      <t xml:space="preserve">Елизавета,2004</t>
    </r>
  </si>
  <si>
    <r>
      <rPr>
        <b val="true"/>
        <sz val="11"/>
        <rFont val="Verdana"/>
        <family val="2"/>
        <charset val="204"/>
      </rPr>
      <t xml:space="preserve">НЕМАН-10, </t>
    </r>
    <r>
      <rPr>
        <sz val="11"/>
        <rFont val="Verdana"/>
        <family val="2"/>
      </rPr>
      <t xml:space="preserve">мер., рыж., полукр., Эмеген., Московская обл.</t>
    </r>
  </si>
  <si>
    <t xml:space="preserve">022537</t>
  </si>
  <si>
    <t xml:space="preserve">Никулин С.Е.
</t>
  </si>
  <si>
    <t xml:space="preserve">СДЮШОР "Матадор - Лианозово", гор.Москва</t>
  </si>
  <si>
    <t xml:space="preserve">ЛИЧНЫЙ ПРИЗ. ЮНОШИ</t>
  </si>
  <si>
    <r>
      <rPr>
        <b val="true"/>
        <sz val="11"/>
        <rFont val="Verdana"/>
        <family val="2"/>
        <charset val="204"/>
      </rPr>
      <t xml:space="preserve">УГРЮМОВА </t>
    </r>
    <r>
      <rPr>
        <sz val="11"/>
        <rFont val="Verdana"/>
        <family val="2"/>
        <charset val="204"/>
      </rPr>
      <t xml:space="preserve">Анастасия, 2004</t>
    </r>
  </si>
  <si>
    <t xml:space="preserve">015804</t>
  </si>
  <si>
    <r>
      <rPr>
        <b val="true"/>
        <sz val="11"/>
        <color rgb="FF000000"/>
        <rFont val="Verdana"/>
        <family val="2"/>
      </rPr>
      <t xml:space="preserve">ЛАНГАР-05,</t>
    </r>
    <r>
      <rPr>
        <sz val="11"/>
        <color rgb="FF000000"/>
        <rFont val="Verdana"/>
        <family val="2"/>
        <charset val="204"/>
      </rPr>
      <t xml:space="preserve"> мерин, гн. ган., Лабиринт, Беларусь</t>
    </r>
  </si>
  <si>
    <t xml:space="preserve">013503</t>
  </si>
  <si>
    <t xml:space="preserve">ЧВ, Свердловская обл.</t>
  </si>
  <si>
    <t xml:space="preserve">Гурьянова Г. ВК (Московская обл.)</t>
  </si>
  <si>
    <t xml:space="preserve">ОТКРЫТЫЙ КУБОК КСК "РУССКИЙ АЛМАЗ" ПО ВЫЕЗДКЕ, 4 ЭТАП</t>
  </si>
  <si>
    <t xml:space="preserve">БОЛЬШОЙ ПРИЗ</t>
  </si>
  <si>
    <t xml:space="preserve">Судьи: Е -Путилина Е. (Москва), С -  Семенова Ю. (Москва), М - Елисеева А. (Москва)</t>
  </si>
  <si>
    <r>
      <rPr>
        <b val="true"/>
        <sz val="11"/>
        <rFont val="Verdana"/>
        <family val="2"/>
        <charset val="204"/>
      </rPr>
      <t xml:space="preserve">ИСАЧКИНА
 </t>
    </r>
    <r>
      <rPr>
        <sz val="11"/>
        <rFont val="Verdana"/>
        <family val="2"/>
        <charset val="204"/>
      </rPr>
      <t xml:space="preserve">Регина</t>
    </r>
  </si>
  <si>
    <t xml:space="preserve">002270</t>
  </si>
  <si>
    <t xml:space="preserve">мсмк</t>
  </si>
  <si>
    <r>
      <rPr>
        <b val="true"/>
        <sz val="11"/>
        <rFont val="Verdana"/>
        <family val="2"/>
        <charset val="204"/>
      </rPr>
      <t xml:space="preserve">САН ОФ МАЙ ЛАЙФ-09, </t>
    </r>
    <r>
      <rPr>
        <sz val="11"/>
        <rFont val="Verdana"/>
        <family val="2"/>
        <charset val="204"/>
      </rPr>
      <t xml:space="preserve">жер., вор., рэйнл., Сан Амур, Германия </t>
    </r>
  </si>
  <si>
    <t xml:space="preserve">012617</t>
  </si>
  <si>
    <t xml:space="preserve">Главный судья</t>
  </si>
  <si>
    <t xml:space="preserve">Главный секретарь                                          </t>
  </si>
  <si>
    <t xml:space="preserve"> </t>
  </si>
  <si>
    <t xml:space="preserve">СРЕДНИЙ ПРИЗ №1</t>
  </si>
  <si>
    <t xml:space="preserve">Судьи: Е - Семенова Ю. (Москва), С - Елисеева А. (Москва), М - Путилина Е. (Москва)</t>
  </si>
  <si>
    <r>
      <rPr>
        <b val="true"/>
        <sz val="11"/>
        <rFont val="Verdana"/>
        <family val="2"/>
        <charset val="204"/>
      </rPr>
      <t xml:space="preserve">ГУРИНА </t>
    </r>
    <r>
      <rPr>
        <sz val="11"/>
        <rFont val="Verdana"/>
        <family val="2"/>
        <charset val="204"/>
      </rPr>
      <t xml:space="preserve">Людмила</t>
    </r>
  </si>
  <si>
    <t xml:space="preserve">007779</t>
  </si>
  <si>
    <r>
      <rPr>
        <b val="true"/>
        <sz val="11"/>
        <rFont val="Verdana"/>
        <family val="2"/>
        <charset val="204"/>
      </rPr>
      <t xml:space="preserve">ФЛАМИНГО-10,</t>
    </r>
    <r>
      <rPr>
        <sz val="11"/>
        <rFont val="Verdana"/>
        <family val="2"/>
        <charset val="204"/>
      </rPr>
      <t xml:space="preserve"> мер., рыж., ган., Флорискаунт - Росина, Германия</t>
    </r>
  </si>
  <si>
    <t xml:space="preserve">015687</t>
  </si>
  <si>
    <r>
      <rPr>
        <b val="true"/>
        <sz val="11"/>
        <rFont val="Verdana"/>
        <family val="2"/>
        <charset val="204"/>
      </rPr>
      <t xml:space="preserve">Dotlinger Dominator-10, </t>
    </r>
    <r>
      <rPr>
        <sz val="11"/>
        <rFont val="Verdana"/>
        <family val="2"/>
        <charset val="204"/>
      </rPr>
      <t xml:space="preserve">мер., гн., ольд., Sir Donnerhall  - Florina, Германия</t>
    </r>
  </si>
  <si>
    <t xml:space="preserve">КУБОК КСК "РУССКИЙ АЛМАЗ" ПО ВЫЕЗДКЕ, 5 ЭТАП</t>
  </si>
  <si>
    <r>
      <rPr>
        <sz val="14"/>
        <rFont val="Verdana"/>
        <family val="2"/>
        <charset val="204"/>
      </rPr>
      <t xml:space="preserve">Судьи: Е - Леппенен Г., ВК (Московская обл.) , </t>
    </r>
    <r>
      <rPr>
        <b val="true"/>
        <sz val="14"/>
        <rFont val="Verdana"/>
        <family val="2"/>
      </rPr>
      <t xml:space="preserve">С - Семёнова Ю. ВК (Москва)</t>
    </r>
    <r>
      <rPr>
        <sz val="14"/>
        <rFont val="Verdana"/>
        <family val="2"/>
        <charset val="204"/>
      </rPr>
      <t xml:space="preserve">, М - Ашихмина Е., ВК (Московская обл.)</t>
    </r>
  </si>
  <si>
    <t xml:space="preserve">МО, КСК "Русский Алмаз"</t>
  </si>
  <si>
    <t xml:space="preserve">20 мая 2018 г.</t>
  </si>
  <si>
    <r>
      <rPr>
        <b val="true"/>
        <i val="true"/>
        <sz val="12"/>
        <rFont val="Verdana"/>
        <family val="2"/>
        <charset val="204"/>
      </rPr>
      <t xml:space="preserve">Фамилия, </t>
    </r>
    <r>
      <rPr>
        <i val="true"/>
        <sz val="12"/>
        <rFont val="Verdana"/>
        <family val="2"/>
        <charset val="204"/>
      </rPr>
      <t xml:space="preserve">имя всадника</t>
    </r>
  </si>
  <si>
    <r>
      <rPr>
        <b val="true"/>
        <i val="true"/>
        <sz val="11"/>
        <rFont val="Verdana"/>
        <family val="2"/>
        <charset val="204"/>
      </rPr>
      <t xml:space="preserve">Кличка лошади, г.р.,</t>
    </r>
    <r>
      <rPr>
        <i val="true"/>
        <sz val="11"/>
        <rFont val="Verdana"/>
        <family val="2"/>
        <charset val="204"/>
      </rPr>
      <t xml:space="preserve"> пол, масть, порода, отец, место рождения</t>
    </r>
  </si>
  <si>
    <t xml:space="preserve">Владелец лошади</t>
  </si>
  <si>
    <t xml:space="preserve">Итого</t>
  </si>
  <si>
    <t xml:space="preserve">Техника,%</t>
  </si>
  <si>
    <t xml:space="preserve">Артистичность, %</t>
  </si>
  <si>
    <t xml:space="preserve">КЮР ДЕТСКИХ ЕЗД</t>
  </si>
  <si>
    <r>
      <rPr>
        <b val="true"/>
        <sz val="11"/>
        <rFont val="Verdana"/>
        <family val="2"/>
        <charset val="204"/>
      </rPr>
      <t xml:space="preserve">ИСАЧКИНА
</t>
    </r>
    <r>
      <rPr>
        <sz val="11"/>
        <rFont val="Verdana"/>
        <family val="2"/>
        <charset val="204"/>
      </rPr>
      <t xml:space="preserve">Регина</t>
    </r>
  </si>
  <si>
    <t xml:space="preserve">Семенова Ю., ВК (Москва)</t>
  </si>
  <si>
    <t xml:space="preserve">Костюмированный бал выездки памяти Елены Петушковой
«ОТКРЫТЫЙ КУБОК КСК «РУССКИЙ АЛМАЗ», ФИНАЛ</t>
  </si>
  <si>
    <t xml:space="preserve">КЮР </t>
  </si>
  <si>
    <r>
      <rPr>
        <sz val="16"/>
        <rFont val="Verdana"/>
        <family val="2"/>
        <charset val="204"/>
      </rPr>
      <t xml:space="preserve">Судьи: Е -Леппенен Г., ВК (С.-Петербург), </t>
    </r>
    <r>
      <rPr>
        <b val="true"/>
        <sz val="16"/>
        <rFont val="Verdana"/>
        <family val="2"/>
        <charset val="204"/>
      </rPr>
      <t xml:space="preserve">С - Семенова Ю., ВК (Москва)</t>
    </r>
    <r>
      <rPr>
        <sz val="16"/>
        <rFont val="Verdana"/>
        <family val="2"/>
        <charset val="204"/>
      </rPr>
      <t xml:space="preserve">, М - Гурьянова Г., ВК (Московская обл.)</t>
    </r>
  </si>
  <si>
    <t xml:space="preserve">17 декабря 2017 г.</t>
  </si>
  <si>
    <t xml:space="preserve">№ лошади</t>
  </si>
  <si>
    <t xml:space="preserve">КЮР Тест-посадка</t>
  </si>
  <si>
    <r>
      <rPr>
        <b val="true"/>
        <sz val="12"/>
        <rFont val="Verdana"/>
        <family val="2"/>
        <charset val="204"/>
      </rPr>
      <t xml:space="preserve">ИСАЧКИНА </t>
    </r>
    <r>
      <rPr>
        <sz val="12"/>
        <rFont val="Verdana"/>
        <family val="2"/>
        <charset val="204"/>
      </rPr>
      <t xml:space="preserve">Анисья, 2013</t>
    </r>
  </si>
  <si>
    <r>
      <rPr>
        <b val="true"/>
        <sz val="12"/>
        <rFont val="Verdana"/>
        <family val="2"/>
        <charset val="204"/>
      </rPr>
      <t xml:space="preserve">СМОКИ-04, </t>
    </r>
    <r>
      <rPr>
        <sz val="12"/>
        <rFont val="Verdana"/>
        <family val="2"/>
        <charset val="204"/>
      </rPr>
      <t xml:space="preserve">мер., рыж., шетл., Магнат, Россия</t>
    </r>
  </si>
  <si>
    <t xml:space="preserve">ф</t>
  </si>
  <si>
    <r>
      <rPr>
        <b val="true"/>
        <sz val="12"/>
        <color rgb="FF000000"/>
        <rFont val="Verdana"/>
        <family val="2"/>
        <charset val="204"/>
      </rPr>
      <t xml:space="preserve">УЛЬЯНОВА</t>
    </r>
    <r>
      <rPr>
        <sz val="12"/>
        <color rgb="FF000000"/>
        <rFont val="Verdana"/>
        <family val="2"/>
        <charset val="204"/>
      </rPr>
      <t xml:space="preserve"> Екатерина, 2012</t>
    </r>
  </si>
  <si>
    <r>
      <rPr>
        <b val="true"/>
        <sz val="12"/>
        <color rgb="FF000000"/>
        <rFont val="Verdana"/>
        <family val="2"/>
        <charset val="204"/>
      </rPr>
      <t xml:space="preserve">РАК </t>
    </r>
    <r>
      <rPr>
        <sz val="12"/>
        <color rgb="FF000000"/>
        <rFont val="Verdana"/>
        <family val="2"/>
        <charset val="204"/>
      </rPr>
      <t xml:space="preserve">София, 2012</t>
    </r>
  </si>
  <si>
    <t xml:space="preserve">КЮР Тест для начинающих</t>
  </si>
  <si>
    <t xml:space="preserve">Зачет для детей</t>
  </si>
  <si>
    <r>
      <rPr>
        <b val="true"/>
        <sz val="12"/>
        <rFont val="Verdana"/>
        <family val="2"/>
        <charset val="204"/>
      </rPr>
      <t xml:space="preserve">КРАСНОВА </t>
    </r>
    <r>
      <rPr>
        <sz val="12"/>
        <rFont val="Verdana"/>
        <family val="2"/>
        <charset val="204"/>
      </rPr>
      <t xml:space="preserve">Екатерина, 2007</t>
    </r>
  </si>
  <si>
    <r>
      <rPr>
        <b val="true"/>
        <sz val="12"/>
        <rFont val="Verdana"/>
        <family val="2"/>
        <charset val="204"/>
      </rPr>
      <t xml:space="preserve">ПОДАРОК-09, </t>
    </r>
    <r>
      <rPr>
        <sz val="12"/>
        <rFont val="Verdana"/>
        <family val="2"/>
        <charset val="204"/>
      </rPr>
      <t xml:space="preserve">жер., гнед., ПСЛ, Россия</t>
    </r>
  </si>
  <si>
    <r>
      <rPr>
        <b val="true"/>
        <sz val="12"/>
        <color rgb="FF000000"/>
        <rFont val="Verdana"/>
        <family val="2"/>
        <charset val="204"/>
      </rPr>
      <t xml:space="preserve">САБУРОВА </t>
    </r>
    <r>
      <rPr>
        <sz val="12"/>
        <color rgb="FF000000"/>
        <rFont val="Verdana"/>
        <family val="2"/>
        <charset val="204"/>
      </rPr>
      <t xml:space="preserve">Дарья, 2009</t>
    </r>
  </si>
  <si>
    <r>
      <rPr>
        <b val="true"/>
        <sz val="12"/>
        <rFont val="Verdana"/>
        <family val="2"/>
        <charset val="204"/>
      </rPr>
      <t xml:space="preserve">БЕКАС-99</t>
    </r>
    <r>
      <rPr>
        <sz val="12"/>
        <rFont val="Verdana"/>
        <family val="2"/>
        <charset val="204"/>
      </rPr>
      <t xml:space="preserve">, мер., сер</t>
    </r>
    <r>
      <rPr>
        <b val="true"/>
        <sz val="12"/>
        <rFont val="Verdana"/>
        <family val="2"/>
        <charset val="204"/>
      </rPr>
      <t xml:space="preserve">., </t>
    </r>
    <r>
      <rPr>
        <sz val="12"/>
        <rFont val="Verdana"/>
        <family val="2"/>
        <charset val="204"/>
      </rPr>
      <t xml:space="preserve">терск., Цейтнот, Ставропольский к/з </t>
    </r>
  </si>
  <si>
    <t xml:space="preserve">009090</t>
  </si>
  <si>
    <r>
      <rPr>
        <b val="true"/>
        <sz val="12"/>
        <color rgb="FF000000"/>
        <rFont val="Verdana"/>
        <family val="2"/>
        <charset val="204"/>
      </rPr>
      <t xml:space="preserve">САБУРОВА </t>
    </r>
    <r>
      <rPr>
        <sz val="12"/>
        <color rgb="FF000000"/>
        <rFont val="Verdana"/>
        <family val="2"/>
        <charset val="204"/>
      </rPr>
      <t xml:space="preserve">Мария, 2009</t>
    </r>
  </si>
  <si>
    <r>
      <rPr>
        <b val="true"/>
        <sz val="12"/>
        <rFont val="Verdana"/>
        <family val="2"/>
        <charset val="204"/>
      </rPr>
      <t xml:space="preserve">ВОСТОРГ-04, </t>
    </r>
    <r>
      <rPr>
        <sz val="12"/>
        <rFont val="Verdana"/>
        <family val="2"/>
        <charset val="204"/>
      </rPr>
      <t xml:space="preserve">мер., гнед., ганн., Вереск, Россия</t>
    </r>
  </si>
  <si>
    <t xml:space="preserve">002934</t>
  </si>
  <si>
    <t xml:space="preserve">Зачет для любителей</t>
  </si>
  <si>
    <t xml:space="preserve">ЖАРКОВА 
Галина</t>
  </si>
  <si>
    <t xml:space="preserve">ФЕОФАН ГРЕК-06, жер., гнед., РВ, Острог,  Россия</t>
  </si>
  <si>
    <t xml:space="preserve">008484</t>
  </si>
  <si>
    <t xml:space="preserve">Жаркова Г.</t>
  </si>
  <si>
    <t xml:space="preserve">КСК "Руссуий Алмаз" МО</t>
  </si>
  <si>
    <r>
      <rPr>
        <b val="true"/>
        <sz val="12"/>
        <rFont val="Verdana"/>
        <family val="2"/>
        <charset val="204"/>
      </rPr>
      <t xml:space="preserve">АФАНАСЬЕВА </t>
    </r>
    <r>
      <rPr>
        <sz val="12"/>
        <rFont val="Verdana"/>
        <family val="2"/>
        <charset val="204"/>
      </rPr>
      <t xml:space="preserve">Елена</t>
    </r>
  </si>
  <si>
    <r>
      <rPr>
        <b val="true"/>
        <sz val="12"/>
        <rFont val="Verdana"/>
        <family val="2"/>
        <charset val="204"/>
      </rPr>
      <t xml:space="preserve">ВОСТОРГ-04 </t>
    </r>
    <r>
      <rPr>
        <sz val="12"/>
        <rFont val="Verdana"/>
        <family val="2"/>
        <charset val="204"/>
      </rPr>
      <t xml:space="preserve">мер., гнед., ганн., Вереск, Россия</t>
    </r>
  </si>
  <si>
    <t xml:space="preserve">КЮР Манежная езда №1</t>
  </si>
  <si>
    <r>
      <rPr>
        <b val="true"/>
        <sz val="12"/>
        <rFont val="Verdana"/>
        <family val="2"/>
        <charset val="204"/>
      </rPr>
      <t xml:space="preserve">ЯРОВОВА </t>
    </r>
    <r>
      <rPr>
        <sz val="12"/>
        <rFont val="Verdana"/>
        <family val="2"/>
        <charset val="204"/>
      </rPr>
      <t xml:space="preserve">Яна, 2011</t>
    </r>
  </si>
  <si>
    <r>
      <rPr>
        <b val="true"/>
        <sz val="12"/>
        <rFont val="Verdana"/>
        <family val="2"/>
        <charset val="204"/>
      </rPr>
      <t xml:space="preserve">ВАСИЛЕНКО </t>
    </r>
    <r>
      <rPr>
        <sz val="12"/>
        <rFont val="Verdana"/>
        <family val="2"/>
        <charset val="204"/>
      </rPr>
      <t xml:space="preserve">Георгий, 2010</t>
    </r>
  </si>
  <si>
    <t xml:space="preserve">ПРЕЗЕНТ</t>
  </si>
  <si>
    <t xml:space="preserve">Гурьянова Г., ВК   (Московская обл.)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0%"/>
    <numFmt numFmtId="167" formatCode="0"/>
    <numFmt numFmtId="168" formatCode="0.000"/>
    <numFmt numFmtId="169" formatCode="General"/>
    <numFmt numFmtId="170" formatCode="@"/>
    <numFmt numFmtId="171" formatCode="0.0"/>
    <numFmt numFmtId="172" formatCode="#,##0.0"/>
    <numFmt numFmtId="173" formatCode="dd\ mmmm\ yyyy&quot; г.&quot;;@"/>
    <numFmt numFmtId="174" formatCode="0.00"/>
    <numFmt numFmtId="175" formatCode="[$-409]m/d/yyyy"/>
  </numFmts>
  <fonts count="84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20"/>
      <name val="Verdana"/>
      <family val="2"/>
      <charset val="204"/>
    </font>
    <font>
      <sz val="20"/>
      <name val="Verdana"/>
      <family val="2"/>
      <charset val="204"/>
    </font>
    <font>
      <sz val="22"/>
      <name val="Verdana"/>
      <family val="2"/>
      <charset val="204"/>
    </font>
    <font>
      <sz val="11"/>
      <name val="Verdana"/>
      <family val="2"/>
      <charset val="204"/>
    </font>
    <font>
      <sz val="16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i val="true"/>
      <sz val="11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sz val="9"/>
      <name val="Verdana"/>
      <family val="2"/>
      <charset val="204"/>
    </font>
    <font>
      <b val="true"/>
      <sz val="18"/>
      <name val="Verdana"/>
      <family val="2"/>
      <charset val="204"/>
    </font>
    <font>
      <b val="true"/>
      <i val="true"/>
      <sz val="18"/>
      <name val="Verdana"/>
      <family val="2"/>
      <charset val="204"/>
    </font>
    <font>
      <i val="true"/>
      <sz val="11"/>
      <name val="Verdana"/>
      <family val="2"/>
      <charset val="204"/>
    </font>
    <font>
      <b val="true"/>
      <sz val="11"/>
      <name val="Verdana"/>
      <family val="2"/>
      <charset val="204"/>
    </font>
    <font>
      <sz val="12"/>
      <name val="Verdana"/>
      <family val="2"/>
      <charset val="204"/>
    </font>
    <font>
      <i val="true"/>
      <sz val="12"/>
      <name val="Verdana"/>
      <family val="2"/>
      <charset val="204"/>
    </font>
    <font>
      <sz val="11"/>
      <color rgb="FF000000"/>
      <name val="Verdana"/>
      <family val="2"/>
      <charset val="204"/>
    </font>
    <font>
      <sz val="14"/>
      <name val="Verdana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8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11"/>
      <name val="Verdana"/>
      <family val="2"/>
    </font>
    <font>
      <sz val="11"/>
      <name val="Arial"/>
      <family val="2"/>
      <charset val="204"/>
    </font>
    <font>
      <b val="true"/>
      <sz val="16"/>
      <name val="Verdana"/>
      <family val="2"/>
    </font>
    <font>
      <b val="true"/>
      <i val="true"/>
      <sz val="16"/>
      <name val="Verdana"/>
      <family val="2"/>
    </font>
    <font>
      <b val="true"/>
      <sz val="16"/>
      <name val="Verdana"/>
      <family val="2"/>
      <charset val="204"/>
    </font>
    <font>
      <sz val="12"/>
      <color rgb="FF000000"/>
      <name val="Verdana"/>
      <family val="2"/>
      <charset val="204"/>
    </font>
    <font>
      <sz val="12"/>
      <name val="Verdana"/>
      <family val="2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Verdana"/>
      <family val="2"/>
    </font>
    <font>
      <b val="true"/>
      <sz val="14"/>
      <name val="Verdana"/>
      <family val="2"/>
    </font>
    <font>
      <b val="true"/>
      <i val="true"/>
      <sz val="14"/>
      <name val="Verdana"/>
      <family val="2"/>
      <charset val="204"/>
    </font>
    <font>
      <b val="true"/>
      <sz val="12"/>
      <name val="Verdana"/>
      <family val="2"/>
    </font>
    <font>
      <b val="true"/>
      <sz val="11"/>
      <color rgb="FF000000"/>
      <name val="Verdana"/>
      <family val="2"/>
    </font>
    <font>
      <sz val="18"/>
      <name val="Verdana"/>
      <family val="2"/>
      <charset val="204"/>
    </font>
    <font>
      <b val="true"/>
      <i val="true"/>
      <sz val="9"/>
      <name val="Verdana"/>
      <family val="2"/>
      <charset val="204"/>
    </font>
    <font>
      <i val="true"/>
      <sz val="12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color rgb="FF000000"/>
      <name val="Verdana"/>
      <family val="2"/>
      <charset val="204"/>
    </font>
    <font>
      <sz val="12"/>
      <color rgb="FFFFFFFF"/>
      <name val="Verdana"/>
      <family val="2"/>
      <charset val="204"/>
    </font>
    <font>
      <b val="true"/>
      <sz val="12"/>
      <color rgb="FFFFFFFF"/>
      <name val="Verdana"/>
      <family val="2"/>
      <charset val="204"/>
    </font>
    <font>
      <b val="true"/>
      <i val="true"/>
      <sz val="13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sz val="12"/>
      <name val="Arial Cyr"/>
      <family val="2"/>
      <charset val="204"/>
    </font>
    <font>
      <b val="true"/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5" fontId="22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22" fillId="23" borderId="7" applyFont="true" applyBorder="true" applyAlignment="false" applyProtection="false"/>
    <xf numFmtId="166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4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4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0" fillId="0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0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13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2" fontId="30" fillId="0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1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4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1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4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4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9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9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4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24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24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0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24" borderId="0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24" borderId="0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24" borderId="0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24" borderId="0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24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24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24" borderId="0" xfId="13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2" fontId="30" fillId="24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0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24" borderId="0" xfId="1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4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1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0" fillId="24" borderId="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6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3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11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1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1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1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1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0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4" borderId="0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4" borderId="0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8" fillId="4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13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38" fillId="4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8" fillId="4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0" xfId="1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1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0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1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1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4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1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4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1" xfId="1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24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24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1" xfId="1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11" xfId="11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1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1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24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4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24" borderId="1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14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1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1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0" fillId="0" borderId="1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1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1" fillId="0" borderId="11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8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4" borderId="29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4" borderId="1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0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0" fillId="4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4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13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2" fontId="30" fillId="4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0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1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1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0" fillId="24" borderId="11" xfId="14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1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4" borderId="40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4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6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6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6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1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1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4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4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4" borderId="40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43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4" borderId="4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4" borderId="4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1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4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4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4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11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4" borderId="45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4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4" borderId="4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4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45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4" borderId="4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24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4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13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4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1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24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0" xfId="134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ableStyleLight1" xfId="76"/>
    <cellStyle name="Title" xfId="77"/>
    <cellStyle name="Total" xfId="78"/>
    <cellStyle name="Warning Text" xfId="79"/>
    <cellStyle name="Акцент1 2" xfId="80"/>
    <cellStyle name="Акцент2 2" xfId="81"/>
    <cellStyle name="Акцент3 2" xfId="82"/>
    <cellStyle name="Акцент4 2" xfId="83"/>
    <cellStyle name="Акцент5 2" xfId="84"/>
    <cellStyle name="Акцент6 2" xfId="85"/>
    <cellStyle name="Ввод  2" xfId="86"/>
    <cellStyle name="Вывод 2" xfId="87"/>
    <cellStyle name="Вычисление 2" xfId="88"/>
    <cellStyle name="Денежный 2" xfId="89"/>
    <cellStyle name="Заголовок 1 2" xfId="90"/>
    <cellStyle name="Заголовок 2 2" xfId="91"/>
    <cellStyle name="Заголовок 3 2" xfId="92"/>
    <cellStyle name="Заголовок 4 2" xfId="93"/>
    <cellStyle name="Итог 2" xfId="94"/>
    <cellStyle name="Контрольная ячейка 2" xfId="95"/>
    <cellStyle name="Название 2" xfId="96"/>
    <cellStyle name="Нейтральный 2" xfId="97"/>
    <cellStyle name="Обычный 10" xfId="98"/>
    <cellStyle name="Обычный 10 2" xfId="99"/>
    <cellStyle name="Обычный 2" xfId="100"/>
    <cellStyle name="Обычный 2 2" xfId="101"/>
    <cellStyle name="Обычный 2 2 2" xfId="102"/>
    <cellStyle name="Обычный 2 2 3" xfId="103"/>
    <cellStyle name="Обычный 2 2 4" xfId="104"/>
    <cellStyle name="Обычный 2 2 5" xfId="105"/>
    <cellStyle name="Обычный 2 3" xfId="106"/>
    <cellStyle name="Обычный 2 3 2" xfId="107"/>
    <cellStyle name="Обычный 2 3 3" xfId="108"/>
    <cellStyle name="Обычный 2 4" xfId="109"/>
    <cellStyle name="Обычный 2_Выездка ноябрь 2010 г." xfId="110"/>
    <cellStyle name="Обычный 3" xfId="111"/>
    <cellStyle name="Обычный 3 2" xfId="112"/>
    <cellStyle name="Обычный 3 3" xfId="113"/>
    <cellStyle name="Обычный 3 3 2" xfId="114"/>
    <cellStyle name="Обычный 3 4" xfId="115"/>
    <cellStyle name="Обычный 3_Троеборье спартакиада 2014" xfId="116"/>
    <cellStyle name="Обычный 4" xfId="117"/>
    <cellStyle name="Обычный 4 2" xfId="118"/>
    <cellStyle name="Обычный 4 2 2" xfId="119"/>
    <cellStyle name="Обычный 5" xfId="120"/>
    <cellStyle name="Обычный 5 2" xfId="121"/>
    <cellStyle name="Обычный 6" xfId="122"/>
    <cellStyle name="Обычный 6 2" xfId="123"/>
    <cellStyle name="Обычный 6 3" xfId="124"/>
    <cellStyle name="Обычный 6 4" xfId="125"/>
    <cellStyle name="Обычный 7" xfId="126"/>
    <cellStyle name="Обычный 8" xfId="127"/>
    <cellStyle name="Обычный 8 2" xfId="128"/>
    <cellStyle name="Обычный 9" xfId="129"/>
    <cellStyle name="Обычный_210(1)" xfId="130"/>
    <cellStyle name="Обычный_Выездка ноябрь 2010 г." xfId="131"/>
    <cellStyle name="Обычный_Выездка ноябрь 2010 г. 2" xfId="132"/>
    <cellStyle name="Обычный_Выездка ноябрь 2010 г. 2 2" xfId="133"/>
    <cellStyle name="Обычный_Выездка технические1" xfId="134"/>
    <cellStyle name="Обычный_Выездка технические1_Подушкинр выездка.июль" xfId="135"/>
    <cellStyle name="Обычный_Детские выездка.xls5" xfId="136"/>
    <cellStyle name="Обычный_Детские выездка.xls5_старт фаворит" xfId="137"/>
    <cellStyle name="Обычный_Измайлово-2003 2" xfId="138"/>
    <cellStyle name="Обычный_Копия Тех резы Нижний Новгород" xfId="139"/>
    <cellStyle name="Обычный_Липецк 2009" xfId="140"/>
    <cellStyle name="Обычный_Лист1" xfId="141"/>
    <cellStyle name="Обычный_Лист1 2" xfId="142"/>
    <cellStyle name="Обычный_Лист1 2 2" xfId="143"/>
    <cellStyle name="Обычный_Нижний-10" xfId="144"/>
    <cellStyle name="Обычный_Россия (В) юниоры" xfId="145"/>
    <cellStyle name="Обычный_Тех.рез.езда молод.лош." xfId="146"/>
    <cellStyle name="Обычный_ЧМ выездка" xfId="147"/>
    <cellStyle name="Обычный_выездка образец техно" xfId="148"/>
    <cellStyle name="Обычный_выездка протоколы" xfId="149"/>
    <cellStyle name="Плохой 2" xfId="150"/>
    <cellStyle name="Пояснение 2" xfId="151"/>
    <cellStyle name="Примечание 2" xfId="152"/>
    <cellStyle name="Процентный 2" xfId="153"/>
    <cellStyle name="Связанная ячейка 2" xfId="154"/>
    <cellStyle name="Текст предупреждения 2" xfId="155"/>
    <cellStyle name="Хороший 2" xfId="156"/>
    <cellStyle name="Excel_BuiltIn_Пояснение 1" xfId="157"/>
  </cellStyles>
  <dxfs count="8">
    <dxf>
      <font>
        <name val="Times New Roman"/>
        <charset val="204"/>
        <family val="1"/>
        <color rgb="FF800080"/>
      </font>
      <fill>
        <patternFill>
          <bgColor rgb="FFFF99CC"/>
        </patternFill>
      </fill>
    </dxf>
    <dxf>
      <font>
        <name val="Times New Roman"/>
        <charset val="204"/>
        <family val="1"/>
        <color rgb="FF800080"/>
      </font>
      <fill>
        <patternFill>
          <bgColor rgb="FFFF99CC"/>
        </patternFill>
      </fill>
    </dxf>
    <dxf>
      <font>
        <name val="Times New Roman"/>
        <charset val="204"/>
        <family val="1"/>
        <color rgb="FF800080"/>
      </font>
      <fill>
        <patternFill>
          <bgColor rgb="FFFF99CC"/>
        </patternFill>
      </fill>
    </dxf>
    <dxf>
      <font>
        <name val="Times New Roman"/>
        <charset val="204"/>
        <family val="1"/>
        <color rgb="FF800080"/>
      </font>
      <fill>
        <patternFill>
          <bgColor rgb="FFFF99CC"/>
        </patternFill>
      </fill>
    </dxf>
    <dxf>
      <font>
        <name val="Times New Roman"/>
        <charset val="204"/>
        <family val="1"/>
        <color rgb="FF800080"/>
      </font>
      <fill>
        <patternFill>
          <bgColor rgb="FFFF99CC"/>
        </patternFill>
      </fill>
    </dxf>
    <dxf>
      <font>
        <name val="Times New Roman"/>
        <charset val="204"/>
        <family val="1"/>
        <color rgb="FF800080"/>
      </font>
      <fill>
        <patternFill>
          <bgColor rgb="FFFF99CC"/>
        </patternFill>
      </fill>
    </dxf>
    <dxf>
      <font>
        <name val="Times New Roman"/>
        <charset val="204"/>
        <family val="1"/>
        <color rgb="FF800080"/>
      </font>
      <fill>
        <patternFill>
          <bgColor rgb="FFFF99CC"/>
        </patternFill>
      </fill>
    </dxf>
    <dxf>
      <font>
        <name val="Times New Roman"/>
        <charset val="204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0</xdr:row>
      <xdr:rowOff>95040</xdr:rowOff>
    </xdr:from>
    <xdr:to>
      <xdr:col>1</xdr:col>
      <xdr:colOff>794160</xdr:colOff>
      <xdr:row>1</xdr:row>
      <xdr:rowOff>219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5920" y="95040"/>
          <a:ext cx="10688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0</xdr:row>
      <xdr:rowOff>0</xdr:rowOff>
    </xdr:from>
    <xdr:to>
      <xdr:col>1</xdr:col>
      <xdr:colOff>784800</xdr:colOff>
      <xdr:row>1</xdr:row>
      <xdr:rowOff>38160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105480" y="0"/>
          <a:ext cx="106992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0</xdr:row>
      <xdr:rowOff>75960</xdr:rowOff>
    </xdr:from>
    <xdr:to>
      <xdr:col>1</xdr:col>
      <xdr:colOff>794160</xdr:colOff>
      <xdr:row>1</xdr:row>
      <xdr:rowOff>4194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84600" y="75960"/>
          <a:ext cx="10580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1</xdr:row>
      <xdr:rowOff>38520</xdr:rowOff>
    </xdr:from>
    <xdr:to>
      <xdr:col>1</xdr:col>
      <xdr:colOff>478080</xdr:colOff>
      <xdr:row>4</xdr:row>
      <xdr:rowOff>187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74160" y="38520"/>
          <a:ext cx="8370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880</xdr:colOff>
      <xdr:row>1</xdr:row>
      <xdr:rowOff>85320</xdr:rowOff>
    </xdr:from>
    <xdr:to>
      <xdr:col>1</xdr:col>
      <xdr:colOff>932760</xdr:colOff>
      <xdr:row>4</xdr:row>
      <xdr:rowOff>2188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63880" y="85320"/>
          <a:ext cx="10594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1</xdr:row>
      <xdr:rowOff>29160</xdr:rowOff>
    </xdr:from>
    <xdr:to>
      <xdr:col>1</xdr:col>
      <xdr:colOff>636840</xdr:colOff>
      <xdr:row>2</xdr:row>
      <xdr:rowOff>4960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95040" y="29160"/>
          <a:ext cx="10274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</xdr:row>
      <xdr:rowOff>133560</xdr:rowOff>
    </xdr:from>
    <xdr:to>
      <xdr:col>1</xdr:col>
      <xdr:colOff>489600</xdr:colOff>
      <xdr:row>4</xdr:row>
      <xdr:rowOff>1141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84600" y="133560"/>
          <a:ext cx="838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2</xdr:row>
      <xdr:rowOff>66240</xdr:rowOff>
    </xdr:from>
    <xdr:to>
      <xdr:col>1</xdr:col>
      <xdr:colOff>858240</xdr:colOff>
      <xdr:row>4</xdr:row>
      <xdr:rowOff>162720</xdr:rowOff>
    </xdr:to>
    <xdr:pic>
      <xdr:nvPicPr>
        <xdr:cNvPr id="5" name="Рисунок 2" descr=""/>
        <xdr:cNvPicPr/>
      </xdr:nvPicPr>
      <xdr:blipFill>
        <a:blip r:embed="rId1"/>
        <a:stretch/>
      </xdr:blipFill>
      <xdr:spPr>
        <a:xfrm>
          <a:off x="348840" y="504360"/>
          <a:ext cx="99504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20</xdr:colOff>
      <xdr:row>1</xdr:row>
      <xdr:rowOff>447480</xdr:rowOff>
    </xdr:from>
    <xdr:to>
      <xdr:col>1</xdr:col>
      <xdr:colOff>1069560</xdr:colOff>
      <xdr:row>4</xdr:row>
      <xdr:rowOff>132480</xdr:rowOff>
    </xdr:to>
    <xdr:pic>
      <xdr:nvPicPr>
        <xdr:cNvPr id="6" name="Рисунок 3" descr=""/>
        <xdr:cNvPicPr/>
      </xdr:nvPicPr>
      <xdr:blipFill>
        <a:blip r:embed="rId1"/>
        <a:stretch/>
      </xdr:blipFill>
      <xdr:spPr>
        <a:xfrm>
          <a:off x="496800" y="447480"/>
          <a:ext cx="10058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2280</xdr:colOff>
      <xdr:row>1</xdr:row>
      <xdr:rowOff>305640</xdr:rowOff>
    </xdr:from>
    <xdr:to>
      <xdr:col>21</xdr:col>
      <xdr:colOff>560520</xdr:colOff>
      <xdr:row>3</xdr:row>
      <xdr:rowOff>190080</xdr:rowOff>
    </xdr:to>
    <xdr:pic>
      <xdr:nvPicPr>
        <xdr:cNvPr id="7" name="Рисунок 4" descr=""/>
        <xdr:cNvPicPr/>
      </xdr:nvPicPr>
      <xdr:blipFill>
        <a:blip r:embed="rId2"/>
        <a:stretch/>
      </xdr:blipFill>
      <xdr:spPr>
        <a:xfrm>
          <a:off x="13246920" y="305640"/>
          <a:ext cx="78264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240</xdr:colOff>
      <xdr:row>1</xdr:row>
      <xdr:rowOff>353520</xdr:rowOff>
    </xdr:from>
    <xdr:to>
      <xdr:col>1</xdr:col>
      <xdr:colOff>1196640</xdr:colOff>
      <xdr:row>4</xdr:row>
      <xdr:rowOff>7596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528840" y="353520"/>
          <a:ext cx="105840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60</xdr:colOff>
      <xdr:row>1</xdr:row>
      <xdr:rowOff>84960</xdr:rowOff>
    </xdr:from>
    <xdr:to>
      <xdr:col>1</xdr:col>
      <xdr:colOff>772920</xdr:colOff>
      <xdr:row>3</xdr:row>
      <xdr:rowOff>85320</xdr:rowOff>
    </xdr:to>
    <xdr:pic>
      <xdr:nvPicPr>
        <xdr:cNvPr id="9" name="Рисунок 2" descr=""/>
        <xdr:cNvPicPr/>
      </xdr:nvPicPr>
      <xdr:blipFill>
        <a:blip r:embed="rId1"/>
        <a:stretch/>
      </xdr:blipFill>
      <xdr:spPr>
        <a:xfrm>
          <a:off x="147960" y="84960"/>
          <a:ext cx="10688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E16" activeCellId="0" sqref="E16"/>
    </sheetView>
  </sheetViews>
  <sheetFormatPr defaultColWidth="10.65234375" defaultRowHeight="57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24.82"/>
    <col collapsed="false" customWidth="false" hidden="true" outlineLevel="0" max="3" min="3" style="1" width="10.65"/>
    <col collapsed="false" customWidth="true" hidden="false" outlineLevel="0" max="4" min="4" style="1" width="7.65"/>
    <col collapsed="false" customWidth="true" hidden="false" outlineLevel="0" max="5" min="5" style="1" width="57.32"/>
    <col collapsed="false" customWidth="false" hidden="true" outlineLevel="0" max="6" min="6" style="1" width="10.65"/>
    <col collapsed="false" customWidth="false" hidden="true" outlineLevel="0" max="7" min="7" style="2" width="10.65"/>
    <col collapsed="false" customWidth="true" hidden="false" outlineLevel="0" max="8" min="8" style="1" width="40.15"/>
    <col collapsed="false" customWidth="true" hidden="false" outlineLevel="0" max="9" min="9" style="3" width="10.15"/>
    <col collapsed="false" customWidth="true" hidden="false" outlineLevel="0" max="10" min="10" style="4" width="13.82"/>
    <col collapsed="false" customWidth="true" hidden="false" outlineLevel="0" max="11" min="11" style="1" width="8.32"/>
    <col collapsed="false" customWidth="true" hidden="false" outlineLevel="0" max="12" min="12" style="3" width="9.65"/>
    <col collapsed="false" customWidth="true" hidden="false" outlineLevel="0" max="13" min="13" style="4" width="12.49"/>
    <col collapsed="false" customWidth="true" hidden="false" outlineLevel="0" max="14" min="14" style="1" width="5.82"/>
    <col collapsed="false" customWidth="true" hidden="false" outlineLevel="0" max="15" min="15" style="3" width="9.49"/>
    <col collapsed="false" customWidth="true" hidden="false" outlineLevel="0" max="16" min="16" style="4" width="12.49"/>
    <col collapsed="false" customWidth="true" hidden="false" outlineLevel="0" max="17" min="17" style="1" width="5.99"/>
    <col collapsed="false" customWidth="true" hidden="false" outlineLevel="0" max="19" min="18" style="1" width="6.49"/>
    <col collapsed="false" customWidth="true" hidden="false" outlineLevel="0" max="20" min="20" style="1" width="10.15"/>
    <col collapsed="false" customWidth="true" hidden="false" outlineLevel="0" max="21" min="21" style="1" width="5.82"/>
    <col collapsed="false" customWidth="true" hidden="false" outlineLevel="0" max="22" min="22" style="4" width="15.32"/>
    <col collapsed="false" customWidth="false" hidden="true" outlineLevel="0" max="25" min="23" style="1" width="10.65"/>
    <col collapsed="false" customWidth="false" hidden="false" outlineLevel="0" max="257" min="26" style="1" width="10.65"/>
  </cols>
  <sheetData>
    <row r="1" s="6" customFormat="tru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8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0" customFormat="tru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5" customFormat="true" ht="21.75" hidden="false" customHeight="true" outlineLevel="0" collapsed="false">
      <c r="A4" s="11" t="s">
        <v>3</v>
      </c>
      <c r="B4" s="11"/>
      <c r="C4" s="11"/>
      <c r="D4" s="11"/>
      <c r="E4" s="11"/>
      <c r="F4" s="12"/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4" t="s">
        <v>4</v>
      </c>
      <c r="S4" s="14"/>
      <c r="T4" s="14"/>
      <c r="U4" s="14"/>
      <c r="V4" s="14"/>
      <c r="W4" s="14"/>
      <c r="X4" s="14"/>
    </row>
    <row r="5" s="26" customFormat="true" ht="15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7" t="s">
        <v>9</v>
      </c>
      <c r="F5" s="17" t="s">
        <v>10</v>
      </c>
      <c r="G5" s="17" t="s">
        <v>11</v>
      </c>
      <c r="H5" s="19" t="s">
        <v>12</v>
      </c>
      <c r="I5" s="20" t="s">
        <v>13</v>
      </c>
      <c r="J5" s="20"/>
      <c r="K5" s="20"/>
      <c r="L5" s="21" t="s">
        <v>14</v>
      </c>
      <c r="M5" s="21"/>
      <c r="N5" s="21"/>
      <c r="O5" s="20" t="s">
        <v>15</v>
      </c>
      <c r="P5" s="20"/>
      <c r="Q5" s="20"/>
      <c r="R5" s="22" t="s">
        <v>16</v>
      </c>
      <c r="S5" s="22" t="s">
        <v>17</v>
      </c>
      <c r="T5" s="23" t="s">
        <v>18</v>
      </c>
      <c r="U5" s="23" t="s">
        <v>19</v>
      </c>
      <c r="V5" s="24" t="s">
        <v>20</v>
      </c>
      <c r="W5" s="25" t="s">
        <v>21</v>
      </c>
    </row>
    <row r="6" s="26" customFormat="true" ht="51" hidden="false" customHeight="true" outlineLevel="0" collapsed="false">
      <c r="A6" s="16"/>
      <c r="B6" s="17"/>
      <c r="C6" s="18"/>
      <c r="D6" s="18"/>
      <c r="E6" s="17"/>
      <c r="F6" s="17"/>
      <c r="G6" s="17"/>
      <c r="H6" s="19"/>
      <c r="I6" s="16" t="s">
        <v>22</v>
      </c>
      <c r="J6" s="27" t="s">
        <v>23</v>
      </c>
      <c r="K6" s="23" t="s">
        <v>24</v>
      </c>
      <c r="L6" s="16" t="s">
        <v>22</v>
      </c>
      <c r="M6" s="27" t="s">
        <v>23</v>
      </c>
      <c r="N6" s="23" t="s">
        <v>24</v>
      </c>
      <c r="O6" s="16" t="s">
        <v>22</v>
      </c>
      <c r="P6" s="27" t="s">
        <v>23</v>
      </c>
      <c r="Q6" s="23" t="s">
        <v>24</v>
      </c>
      <c r="R6" s="22"/>
      <c r="S6" s="22"/>
      <c r="T6" s="23"/>
      <c r="U6" s="23"/>
      <c r="V6" s="24"/>
      <c r="W6" s="25"/>
      <c r="X6" s="28" t="s">
        <v>25</v>
      </c>
      <c r="Y6" s="29" t="s">
        <v>26</v>
      </c>
    </row>
    <row r="7" s="33" customFormat="true" ht="45.75" hidden="false" customHeight="true" outlineLevel="0" collapsed="false">
      <c r="A7" s="30" t="s">
        <v>2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1"/>
      <c r="X7" s="32"/>
    </row>
    <row r="8" s="33" customFormat="true" ht="45.75" hidden="false" customHeight="true" outlineLevel="0" collapsed="false">
      <c r="A8" s="34" t="n">
        <f aca="false">RANK(V8,$V$8:$V$11)</f>
        <v>1</v>
      </c>
      <c r="B8" s="35" t="s">
        <v>28</v>
      </c>
      <c r="C8" s="36" t="s">
        <v>29</v>
      </c>
      <c r="D8" s="37" t="s">
        <v>30</v>
      </c>
      <c r="E8" s="38" t="s">
        <v>31</v>
      </c>
      <c r="F8" s="39" t="s">
        <v>32</v>
      </c>
      <c r="G8" s="40" t="s">
        <v>33</v>
      </c>
      <c r="H8" s="40" t="s">
        <v>3</v>
      </c>
      <c r="I8" s="41" t="n">
        <v>229</v>
      </c>
      <c r="J8" s="42" t="n">
        <f aca="false">I8/3.4-$R8*2</f>
        <v>67.3529411764706</v>
      </c>
      <c r="K8" s="43" t="n">
        <f aca="false">RANK(J8,J$8:J$11)</f>
        <v>1</v>
      </c>
      <c r="L8" s="41" t="n">
        <v>228</v>
      </c>
      <c r="M8" s="42" t="n">
        <f aca="false">L8/3.4-$R8*2</f>
        <v>67.0588235294118</v>
      </c>
      <c r="N8" s="43" t="n">
        <f aca="false">RANK(M8,M$8:M$11)</f>
        <v>1</v>
      </c>
      <c r="O8" s="41" t="n">
        <v>226.5</v>
      </c>
      <c r="P8" s="42" t="n">
        <f aca="false">O8/3.4-$R8*2</f>
        <v>66.6176470588235</v>
      </c>
      <c r="Q8" s="43" t="n">
        <f aca="false">RANK(P8,P$8:P$11)</f>
        <v>1</v>
      </c>
      <c r="R8" s="43"/>
      <c r="S8" s="43"/>
      <c r="T8" s="44" t="n">
        <f aca="false">O8+L8+I8</f>
        <v>683.5</v>
      </c>
      <c r="U8" s="45"/>
      <c r="V8" s="42" t="n">
        <f aca="false">(J8+M8+P8)/3</f>
        <v>67.0098039215686</v>
      </c>
      <c r="W8" s="46"/>
    </row>
    <row r="9" s="33" customFormat="true" ht="45.75" hidden="false" customHeight="true" outlineLevel="0" collapsed="false">
      <c r="A9" s="34" t="n">
        <f aca="false">RANK(V9,$V$8:$V$11)</f>
        <v>2</v>
      </c>
      <c r="B9" s="35" t="s">
        <v>34</v>
      </c>
      <c r="C9" s="36" t="s">
        <v>35</v>
      </c>
      <c r="D9" s="37" t="s">
        <v>30</v>
      </c>
      <c r="E9" s="47" t="s">
        <v>36</v>
      </c>
      <c r="F9" s="39" t="s">
        <v>37</v>
      </c>
      <c r="G9" s="40" t="s">
        <v>38</v>
      </c>
      <c r="H9" s="40" t="s">
        <v>39</v>
      </c>
      <c r="I9" s="41" t="n">
        <v>217</v>
      </c>
      <c r="J9" s="42" t="n">
        <f aca="false">I9/3.4-$R9*2</f>
        <v>63.8235294117647</v>
      </c>
      <c r="K9" s="43" t="n">
        <f aca="false">RANK(J9,J$8:J$11)</f>
        <v>2</v>
      </c>
      <c r="L9" s="41" t="n">
        <v>219.5</v>
      </c>
      <c r="M9" s="42" t="n">
        <f aca="false">L9/3.4-$R9*2</f>
        <v>64.5588235294118</v>
      </c>
      <c r="N9" s="43" t="n">
        <f aca="false">RANK(M9,M$8:M$11)</f>
        <v>3</v>
      </c>
      <c r="O9" s="41" t="n">
        <v>213.5</v>
      </c>
      <c r="P9" s="42" t="n">
        <f aca="false">O9/3.4-$R9*2</f>
        <v>62.7941176470588</v>
      </c>
      <c r="Q9" s="43" t="n">
        <f aca="false">RANK(P9,P$8:P$11)</f>
        <v>2</v>
      </c>
      <c r="R9" s="43"/>
      <c r="S9" s="43"/>
      <c r="T9" s="44" t="n">
        <f aca="false">O9+L9+I9</f>
        <v>650</v>
      </c>
      <c r="U9" s="45"/>
      <c r="V9" s="42" t="n">
        <f aca="false">(J9+M9+P9)/3</f>
        <v>63.7254901960784</v>
      </c>
      <c r="W9" s="46"/>
    </row>
    <row r="10" s="33" customFormat="true" ht="45.75" hidden="false" customHeight="true" outlineLevel="0" collapsed="false">
      <c r="A10" s="34" t="n">
        <f aca="false">RANK(V10,$V$8:$V$11)</f>
        <v>3</v>
      </c>
      <c r="B10" s="48" t="s">
        <v>40</v>
      </c>
      <c r="C10" s="36" t="s">
        <v>41</v>
      </c>
      <c r="D10" s="37" t="s">
        <v>30</v>
      </c>
      <c r="E10" s="47" t="s">
        <v>42</v>
      </c>
      <c r="F10" s="39" t="s">
        <v>43</v>
      </c>
      <c r="G10" s="49" t="s">
        <v>44</v>
      </c>
      <c r="H10" s="50" t="s">
        <v>3</v>
      </c>
      <c r="I10" s="41" t="n">
        <v>216</v>
      </c>
      <c r="J10" s="42" t="n">
        <f aca="false">I10/3.4-$R10*2</f>
        <v>63.5294117647059</v>
      </c>
      <c r="K10" s="43" t="n">
        <f aca="false">RANK(J10,J$8:J$11)</f>
        <v>3</v>
      </c>
      <c r="L10" s="41" t="n">
        <v>220.5</v>
      </c>
      <c r="M10" s="42" t="n">
        <f aca="false">L10/3.4-$R10*2</f>
        <v>64.8529411764706</v>
      </c>
      <c r="N10" s="43" t="n">
        <f aca="false">RANK(M10,M$8:M$11)</f>
        <v>2</v>
      </c>
      <c r="O10" s="41" t="n">
        <v>210.5</v>
      </c>
      <c r="P10" s="42" t="n">
        <f aca="false">O10/3.4-$R10*2</f>
        <v>61.9117647058824</v>
      </c>
      <c r="Q10" s="43" t="n">
        <f aca="false">RANK(P10,P$8:P$11)</f>
        <v>4</v>
      </c>
      <c r="R10" s="43"/>
      <c r="S10" s="43"/>
      <c r="T10" s="44" t="n">
        <f aca="false">O10+L10+I10</f>
        <v>647</v>
      </c>
      <c r="U10" s="45"/>
      <c r="V10" s="42" t="n">
        <f aca="false">(J10+M10+P10)/3</f>
        <v>63.4313725490196</v>
      </c>
      <c r="W10" s="46"/>
    </row>
    <row r="11" s="33" customFormat="true" ht="45.75" hidden="false" customHeight="true" outlineLevel="0" collapsed="false">
      <c r="A11" s="34" t="n">
        <f aca="false">RANK(V11,$V$8:$V$11)</f>
        <v>4</v>
      </c>
      <c r="B11" s="47" t="s">
        <v>45</v>
      </c>
      <c r="C11" s="36" t="s">
        <v>46</v>
      </c>
      <c r="D11" s="37" t="s">
        <v>30</v>
      </c>
      <c r="E11" s="51" t="s">
        <v>47</v>
      </c>
      <c r="F11" s="39" t="s">
        <v>48</v>
      </c>
      <c r="G11" s="40" t="s">
        <v>49</v>
      </c>
      <c r="H11" s="52" t="s">
        <v>3</v>
      </c>
      <c r="I11" s="41" t="n">
        <v>214</v>
      </c>
      <c r="J11" s="42" t="n">
        <f aca="false">I11/3.4-$R11*2</f>
        <v>62.9411764705882</v>
      </c>
      <c r="K11" s="43" t="n">
        <f aca="false">RANK(J11,J$8:J$11)</f>
        <v>4</v>
      </c>
      <c r="L11" s="41" t="n">
        <v>213.5</v>
      </c>
      <c r="M11" s="42" t="n">
        <f aca="false">L11/3.4-$R11*2</f>
        <v>62.7941176470588</v>
      </c>
      <c r="N11" s="43" t="n">
        <f aca="false">RANK(M11,M$8:M$11)</f>
        <v>4</v>
      </c>
      <c r="O11" s="41" t="n">
        <v>211.5</v>
      </c>
      <c r="P11" s="42" t="n">
        <f aca="false">O11/3.4-$R11*2</f>
        <v>62.2058823529412</v>
      </c>
      <c r="Q11" s="43" t="n">
        <f aca="false">RANK(P11,P$8:P$11)</f>
        <v>3</v>
      </c>
      <c r="R11" s="43"/>
      <c r="S11" s="43"/>
      <c r="T11" s="44" t="n">
        <f aca="false">O11+L11+I11</f>
        <v>639</v>
      </c>
      <c r="U11" s="45"/>
      <c r="V11" s="42" t="n">
        <f aca="false">(J11+M11+P11)/3</f>
        <v>62.6470588235294</v>
      </c>
      <c r="W11" s="46"/>
    </row>
    <row r="12" s="54" customFormat="true" ht="61.5" hidden="false" customHeight="true" outlineLevel="0" collapsed="false">
      <c r="A12" s="53" t="s">
        <v>50</v>
      </c>
      <c r="E12" s="55"/>
      <c r="H12" s="56"/>
      <c r="I12" s="57" t="s">
        <v>51</v>
      </c>
      <c r="J12" s="53"/>
      <c r="K12" s="53"/>
      <c r="L12" s="53"/>
      <c r="M12" s="53"/>
      <c r="N12" s="53"/>
      <c r="O12" s="53"/>
      <c r="P12" s="53"/>
      <c r="Q12" s="53"/>
      <c r="R12" s="53"/>
      <c r="S12" s="53"/>
      <c r="W12" s="58"/>
    </row>
    <row r="13" s="54" customFormat="true" ht="61.5" hidden="false" customHeight="true" outlineLevel="0" collapsed="false">
      <c r="A13" s="53" t="s">
        <v>52</v>
      </c>
      <c r="E13" s="55"/>
      <c r="H13" s="59"/>
      <c r="I13" s="60" t="s">
        <v>53</v>
      </c>
      <c r="R13" s="53"/>
      <c r="W13" s="58"/>
    </row>
    <row r="14" s="61" customFormat="true" ht="60.75" hidden="false" customHeight="true" outlineLevel="0" collapsed="false">
      <c r="B14" s="62"/>
      <c r="C14" s="63"/>
      <c r="D14" s="64"/>
      <c r="E14" s="64"/>
      <c r="F14" s="64"/>
      <c r="H14" s="65"/>
      <c r="I14" s="66"/>
      <c r="J14" s="67"/>
      <c r="L14" s="66"/>
      <c r="M14" s="67"/>
      <c r="O14" s="66"/>
      <c r="P14" s="67"/>
      <c r="V14" s="67"/>
    </row>
  </sheetData>
  <mergeCells count="23">
    <mergeCell ref="A1:W1"/>
    <mergeCell ref="A2:W2"/>
    <mergeCell ref="A3:Y3"/>
    <mergeCell ref="A4:E4"/>
    <mergeCell ref="R4:X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R6"/>
    <mergeCell ref="S5:S6"/>
    <mergeCell ref="T5:T6"/>
    <mergeCell ref="U5:U6"/>
    <mergeCell ref="V5:V6"/>
    <mergeCell ref="W5:W6"/>
    <mergeCell ref="A7:V7"/>
  </mergeCells>
  <conditionalFormatting sqref="B8:B11 E8:E11">
    <cfRule type="expression" priority="2" aboveAverage="0" equalAverage="0" bottom="0" percent="0" rank="0" text="" dxfId="0">
      <formula>AND(COUNTIF($B$8:$B$11,B8)+COUNTIF($E$8:$E$11,B8)&gt;1,NOT(ISBLANK(B8)))</formula>
    </cfRule>
  </conditionalFormatting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I13" activeCellId="0" sqref="I13"/>
    </sheetView>
  </sheetViews>
  <sheetFormatPr defaultColWidth="10.65234375" defaultRowHeight="57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24.82"/>
    <col collapsed="false" customWidth="false" hidden="true" outlineLevel="0" max="3" min="3" style="1" width="10.65"/>
    <col collapsed="false" customWidth="true" hidden="false" outlineLevel="0" max="4" min="4" style="1" width="7.65"/>
    <col collapsed="false" customWidth="true" hidden="false" outlineLevel="0" max="5" min="5" style="1" width="57.32"/>
    <col collapsed="false" customWidth="false" hidden="true" outlineLevel="0" max="6" min="6" style="1" width="10.65"/>
    <col collapsed="false" customWidth="false" hidden="true" outlineLevel="0" max="7" min="7" style="2" width="10.65"/>
    <col collapsed="false" customWidth="true" hidden="false" outlineLevel="0" max="8" min="8" style="1" width="40.15"/>
    <col collapsed="false" customWidth="true" hidden="false" outlineLevel="0" max="9" min="9" style="3" width="10.15"/>
    <col collapsed="false" customWidth="true" hidden="false" outlineLevel="0" max="10" min="10" style="4" width="13.82"/>
    <col collapsed="false" customWidth="true" hidden="false" outlineLevel="0" max="11" min="11" style="1" width="8.32"/>
    <col collapsed="false" customWidth="true" hidden="false" outlineLevel="0" max="12" min="12" style="3" width="9.65"/>
    <col collapsed="false" customWidth="true" hidden="false" outlineLevel="0" max="13" min="13" style="4" width="12.49"/>
    <col collapsed="false" customWidth="true" hidden="false" outlineLevel="0" max="14" min="14" style="1" width="5.82"/>
    <col collapsed="false" customWidth="true" hidden="false" outlineLevel="0" max="15" min="15" style="3" width="9.49"/>
    <col collapsed="false" customWidth="true" hidden="false" outlineLevel="0" max="16" min="16" style="4" width="12.49"/>
    <col collapsed="false" customWidth="true" hidden="false" outlineLevel="0" max="17" min="17" style="1" width="5.99"/>
    <col collapsed="false" customWidth="true" hidden="false" outlineLevel="0" max="19" min="18" style="1" width="6.49"/>
    <col collapsed="false" customWidth="true" hidden="false" outlineLevel="0" max="20" min="20" style="1" width="10.15"/>
    <col collapsed="false" customWidth="true" hidden="false" outlineLevel="0" max="21" min="21" style="1" width="5.82"/>
    <col collapsed="false" customWidth="true" hidden="false" outlineLevel="0" max="22" min="22" style="4" width="15.32"/>
    <col collapsed="false" customWidth="false" hidden="true" outlineLevel="0" max="25" min="23" style="1" width="10.65"/>
    <col collapsed="false" customWidth="false" hidden="false" outlineLevel="0" max="257" min="26" style="1" width="10.65"/>
  </cols>
  <sheetData>
    <row r="1" s="6" customFormat="true" ht="44.25" hidden="false" customHeight="true" outlineLevel="0" collapsed="false">
      <c r="A1" s="5" t="s">
        <v>2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8" customFormat="true" ht="33" hidden="false" customHeight="true" outlineLevel="0" collapsed="false">
      <c r="A2" s="406" t="s">
        <v>1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406"/>
      <c r="S2" s="406"/>
      <c r="T2" s="406"/>
      <c r="U2" s="406"/>
      <c r="V2" s="406"/>
      <c r="W2" s="406"/>
    </row>
    <row r="3" s="33" customFormat="true" ht="37.5" hidden="false" customHeight="true" outlineLevel="0" collapsed="false">
      <c r="A3" s="444" t="s">
        <v>285</v>
      </c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31"/>
      <c r="X3" s="32"/>
    </row>
    <row r="4" s="10" customFormat="true" ht="32.25" hidden="false" customHeight="true" outlineLevel="0" collapsed="false">
      <c r="A4" s="9" t="s">
        <v>28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94" customFormat="true" ht="21.75" hidden="false" customHeight="true" outlineLevel="0" collapsed="false">
      <c r="A5" s="90" t="s">
        <v>3</v>
      </c>
      <c r="B5" s="90"/>
      <c r="C5" s="90"/>
      <c r="D5" s="90"/>
      <c r="E5" s="90"/>
      <c r="F5" s="91"/>
      <c r="G5" s="91"/>
      <c r="H5" s="92"/>
      <c r="I5" s="92"/>
      <c r="J5" s="93"/>
      <c r="K5" s="93"/>
      <c r="L5" s="93"/>
      <c r="M5" s="93"/>
      <c r="N5" s="93"/>
      <c r="O5" s="93"/>
      <c r="P5" s="93"/>
      <c r="Q5" s="93"/>
      <c r="R5" s="445" t="s">
        <v>252</v>
      </c>
      <c r="S5" s="445"/>
      <c r="T5" s="445"/>
      <c r="U5" s="445"/>
      <c r="V5" s="445"/>
      <c r="W5" s="445"/>
      <c r="X5" s="445"/>
    </row>
    <row r="6" s="26" customFormat="true" ht="15" hidden="false" customHeight="true" outlineLevel="0" collapsed="false">
      <c r="A6" s="16" t="s">
        <v>5</v>
      </c>
      <c r="B6" s="17" t="s">
        <v>6</v>
      </c>
      <c r="C6" s="18" t="s">
        <v>7</v>
      </c>
      <c r="D6" s="18" t="s">
        <v>8</v>
      </c>
      <c r="E6" s="17" t="s">
        <v>9</v>
      </c>
      <c r="F6" s="17" t="s">
        <v>10</v>
      </c>
      <c r="G6" s="17" t="s">
        <v>11</v>
      </c>
      <c r="H6" s="19" t="s">
        <v>12</v>
      </c>
      <c r="I6" s="20" t="s">
        <v>13</v>
      </c>
      <c r="J6" s="20"/>
      <c r="K6" s="20"/>
      <c r="L6" s="21" t="s">
        <v>14</v>
      </c>
      <c r="M6" s="21"/>
      <c r="N6" s="21"/>
      <c r="O6" s="20" t="s">
        <v>15</v>
      </c>
      <c r="P6" s="20"/>
      <c r="Q6" s="20"/>
      <c r="R6" s="22" t="s">
        <v>16</v>
      </c>
      <c r="S6" s="22" t="s">
        <v>17</v>
      </c>
      <c r="T6" s="23" t="s">
        <v>18</v>
      </c>
      <c r="U6" s="23" t="s">
        <v>19</v>
      </c>
      <c r="V6" s="24" t="s">
        <v>20</v>
      </c>
      <c r="W6" s="25" t="s">
        <v>21</v>
      </c>
    </row>
    <row r="7" s="26" customFormat="true" ht="51" hidden="false" customHeight="true" outlineLevel="0" collapsed="false">
      <c r="A7" s="16"/>
      <c r="B7" s="17"/>
      <c r="C7" s="18"/>
      <c r="D7" s="18"/>
      <c r="E7" s="17"/>
      <c r="F7" s="17"/>
      <c r="G7" s="17"/>
      <c r="H7" s="19"/>
      <c r="I7" s="16" t="s">
        <v>22</v>
      </c>
      <c r="J7" s="27" t="s">
        <v>23</v>
      </c>
      <c r="K7" s="23" t="s">
        <v>24</v>
      </c>
      <c r="L7" s="16" t="s">
        <v>22</v>
      </c>
      <c r="M7" s="27" t="s">
        <v>23</v>
      </c>
      <c r="N7" s="23" t="s">
        <v>24</v>
      </c>
      <c r="O7" s="16" t="s">
        <v>22</v>
      </c>
      <c r="P7" s="27" t="s">
        <v>23</v>
      </c>
      <c r="Q7" s="23" t="s">
        <v>24</v>
      </c>
      <c r="R7" s="22"/>
      <c r="S7" s="22"/>
      <c r="T7" s="23"/>
      <c r="U7" s="23"/>
      <c r="V7" s="24"/>
      <c r="W7" s="25"/>
      <c r="X7" s="28" t="s">
        <v>25</v>
      </c>
      <c r="Y7" s="29" t="s">
        <v>26</v>
      </c>
    </row>
    <row r="8" s="454" customFormat="true" ht="51.75" hidden="false" customHeight="true" outlineLevel="0" collapsed="false">
      <c r="A8" s="446" t="n">
        <f aca="false">RANK(V8,$V$8:$V$9)</f>
        <v>1</v>
      </c>
      <c r="B8" s="47" t="s">
        <v>287</v>
      </c>
      <c r="C8" s="36" t="s">
        <v>288</v>
      </c>
      <c r="D8" s="49" t="s">
        <v>160</v>
      </c>
      <c r="E8" s="144" t="s">
        <v>289</v>
      </c>
      <c r="F8" s="127" t="s">
        <v>290</v>
      </c>
      <c r="G8" s="447" t="s">
        <v>33</v>
      </c>
      <c r="H8" s="49" t="s">
        <v>3</v>
      </c>
      <c r="I8" s="448" t="n">
        <v>227</v>
      </c>
      <c r="J8" s="449" t="n">
        <f aca="false">I8/3.4</f>
        <v>66.7647058823529</v>
      </c>
      <c r="K8" s="450" t="n">
        <f aca="false">RANK(J8,$J$8:$J$9)</f>
        <v>1</v>
      </c>
      <c r="L8" s="448" t="n">
        <v>235</v>
      </c>
      <c r="M8" s="449" t="n">
        <f aca="false">L8/3.4</f>
        <v>69.1176470588235</v>
      </c>
      <c r="N8" s="450" t="n">
        <f aca="false">RANK(M8,$M$8:$M$9)</f>
        <v>1</v>
      </c>
      <c r="O8" s="448" t="n">
        <v>232.5</v>
      </c>
      <c r="P8" s="449" t="n">
        <f aca="false">O8/3.4</f>
        <v>68.3823529411765</v>
      </c>
      <c r="Q8" s="450" t="n">
        <f aca="false">RANK(P8,$P$8:$P$9)</f>
        <v>1</v>
      </c>
      <c r="R8" s="450"/>
      <c r="S8" s="450"/>
      <c r="T8" s="451" t="n">
        <f aca="false">O8+L8+I8</f>
        <v>694.5</v>
      </c>
      <c r="U8" s="452"/>
      <c r="V8" s="449" t="n">
        <f aca="false">(J8+M8+P8)/3</f>
        <v>68.0882352941176</v>
      </c>
      <c r="W8" s="453"/>
      <c r="Y8" s="455"/>
    </row>
    <row r="9" s="454" customFormat="true" ht="51.75" hidden="false" customHeight="true" outlineLevel="0" collapsed="false">
      <c r="A9" s="446" t="n">
        <f aca="false">RANK(V9,$V$8:$V$9)</f>
        <v>2</v>
      </c>
      <c r="B9" s="47" t="s">
        <v>287</v>
      </c>
      <c r="C9" s="36" t="s">
        <v>288</v>
      </c>
      <c r="D9" s="37" t="s">
        <v>160</v>
      </c>
      <c r="E9" s="144" t="s">
        <v>291</v>
      </c>
      <c r="F9" s="39"/>
      <c r="G9" s="40" t="s">
        <v>33</v>
      </c>
      <c r="H9" s="40" t="s">
        <v>3</v>
      </c>
      <c r="I9" s="448" t="n">
        <v>226</v>
      </c>
      <c r="J9" s="449" t="n">
        <f aca="false">I9/3.4-$R9*2</f>
        <v>66.4705882352941</v>
      </c>
      <c r="K9" s="450" t="n">
        <f aca="false">RANK(J9,$J$8:$J$9)</f>
        <v>2</v>
      </c>
      <c r="L9" s="448" t="n">
        <v>220</v>
      </c>
      <c r="M9" s="449" t="n">
        <f aca="false">L9/3.4-$R9*2</f>
        <v>64.7058823529412</v>
      </c>
      <c r="N9" s="450" t="n">
        <f aca="false">RANK(M9,$M$8:$M$9)</f>
        <v>2</v>
      </c>
      <c r="O9" s="448" t="n">
        <v>222.5</v>
      </c>
      <c r="P9" s="449" t="n">
        <f aca="false">O9/3.4-$R9*2</f>
        <v>65.4411764705882</v>
      </c>
      <c r="Q9" s="450" t="n">
        <f aca="false">RANK(P9,$P$8:$P$9)</f>
        <v>2</v>
      </c>
      <c r="R9" s="450"/>
      <c r="S9" s="450"/>
      <c r="T9" s="451" t="n">
        <f aca="false">O9+L9+I9</f>
        <v>668.5</v>
      </c>
      <c r="U9" s="452"/>
      <c r="V9" s="449" t="n">
        <f aca="false">(J9+M9+P9)/3</f>
        <v>65.5392156862745</v>
      </c>
      <c r="W9" s="453"/>
      <c r="Y9" s="455"/>
    </row>
    <row r="10" s="54" customFormat="true" ht="61.5" hidden="false" customHeight="true" outlineLevel="0" collapsed="false">
      <c r="A10" s="53" t="s">
        <v>50</v>
      </c>
      <c r="E10" s="55"/>
      <c r="H10" s="56"/>
      <c r="I10" s="57" t="s">
        <v>273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W10" s="58"/>
    </row>
    <row r="11" s="54" customFormat="true" ht="61.5" hidden="false" customHeight="true" outlineLevel="0" collapsed="false">
      <c r="A11" s="53" t="s">
        <v>52</v>
      </c>
      <c r="E11" s="55"/>
      <c r="H11" s="59"/>
      <c r="I11" s="60" t="s">
        <v>184</v>
      </c>
      <c r="R11" s="53"/>
      <c r="W11" s="58"/>
    </row>
    <row r="12" s="61" customFormat="true" ht="60.75" hidden="false" customHeight="true" outlineLevel="0" collapsed="false">
      <c r="B12" s="62"/>
      <c r="C12" s="63"/>
      <c r="D12" s="64"/>
      <c r="E12" s="64"/>
      <c r="F12" s="64"/>
      <c r="H12" s="65"/>
      <c r="I12" s="66"/>
      <c r="J12" s="67"/>
      <c r="L12" s="66"/>
      <c r="M12" s="67"/>
      <c r="O12" s="66"/>
      <c r="P12" s="67"/>
      <c r="V12" s="67"/>
    </row>
  </sheetData>
  <mergeCells count="23">
    <mergeCell ref="A1:W1"/>
    <mergeCell ref="A2:W2"/>
    <mergeCell ref="A3:V3"/>
    <mergeCell ref="A4:Y4"/>
    <mergeCell ref="A5:E5"/>
    <mergeCell ref="R5:X5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Q6"/>
    <mergeCell ref="R6:R7"/>
    <mergeCell ref="S6:S7"/>
    <mergeCell ref="T6:T7"/>
    <mergeCell ref="U6:U7"/>
    <mergeCell ref="V6:V7"/>
    <mergeCell ref="W6:W7"/>
  </mergeCells>
  <conditionalFormatting sqref="B8">
    <cfRule type="expression" priority="2" aboveAverage="0" equalAverage="0" bottom="0" percent="0" rank="0" text="" dxfId="6">
      <formula>AND(COUNTIF($B$8:$B$8,B8)&gt;1,NOT(ISBLANK(B8)))</formula>
    </cfRule>
  </conditionalFormatting>
  <conditionalFormatting sqref="B8 E8">
    <cfRule type="expression" priority="3" aboveAverage="0" equalAverage="0" bottom="0" percent="0" rank="0" text="" dxfId="7">
      <formula>AND(COUNTIF($B$8:$B$8,B8)+COUNTIF($E$8:$E$8,B8)&gt;1,NOT(ISBLANK(B8)))</formula>
    </cfRule>
  </conditionalFormatting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7" zoomScalePageLayoutView="75" workbookViewId="0">
      <selection pane="topLeft" activeCell="L11" activeCellId="0" sqref="L11"/>
    </sheetView>
  </sheetViews>
  <sheetFormatPr defaultColWidth="10.65234375" defaultRowHeight="21.95" zeroHeight="false" outlineLevelRow="0" outlineLevelCol="0"/>
  <cols>
    <col collapsed="false" customWidth="true" hidden="false" outlineLevel="0" max="1" min="1" style="456" width="5.49"/>
    <col collapsed="false" customWidth="true" hidden="false" outlineLevel="0" max="2" min="2" style="456" width="20.82"/>
    <col collapsed="false" customWidth="false" hidden="true" outlineLevel="0" max="3" min="3" style="456" width="10.65"/>
    <col collapsed="false" customWidth="true" hidden="false" outlineLevel="0" max="4" min="4" style="456" width="7.65"/>
    <col collapsed="false" customWidth="true" hidden="false" outlineLevel="0" max="5" min="5" style="456" width="50.82"/>
    <col collapsed="false" customWidth="false" hidden="true" outlineLevel="0" max="6" min="6" style="456" width="10.65"/>
    <col collapsed="false" customWidth="false" hidden="true" outlineLevel="0" max="7" min="7" style="457" width="10.65"/>
    <col collapsed="false" customWidth="true" hidden="false" outlineLevel="0" max="8" min="8" style="456" width="22.82"/>
    <col collapsed="false" customWidth="false" hidden="false" outlineLevel="0" max="10" min="9" style="458" width="10.65"/>
    <col collapsed="false" customWidth="true" hidden="false" outlineLevel="0" max="11" min="11" style="459" width="12.65"/>
    <col collapsed="false" customWidth="true" hidden="false" outlineLevel="0" max="12" min="12" style="456" width="5.15"/>
    <col collapsed="false" customWidth="true" hidden="false" outlineLevel="0" max="14" min="13" style="456" width="10.82"/>
    <col collapsed="false" customWidth="true" hidden="false" outlineLevel="0" max="15" min="15" style="459" width="16.99"/>
    <col collapsed="false" customWidth="true" hidden="false" outlineLevel="0" max="16" min="16" style="456" width="5.32"/>
    <col collapsed="false" customWidth="false" hidden="false" outlineLevel="0" max="18" min="17" style="458" width="10.65"/>
    <col collapsed="false" customWidth="true" hidden="false" outlineLevel="0" max="19" min="19" style="459" width="19.15"/>
    <col collapsed="false" customWidth="true" hidden="false" outlineLevel="0" max="20" min="20" style="456" width="5.49"/>
    <col collapsed="false" customWidth="true" hidden="false" outlineLevel="0" max="21" min="21" style="456" width="12.49"/>
    <col collapsed="false" customWidth="true" hidden="false" outlineLevel="0" max="22" min="22" style="456" width="14.15"/>
    <col collapsed="false" customWidth="true" hidden="false" outlineLevel="0" max="23" min="23" style="458" width="5.49"/>
    <col collapsed="false" customWidth="true" hidden="false" outlineLevel="0" max="24" min="24" style="460" width="18.49"/>
    <col collapsed="false" customWidth="false" hidden="true" outlineLevel="0" max="25" min="25" style="456" width="10.65"/>
    <col collapsed="false" customWidth="true" hidden="false" outlineLevel="0" max="26" min="26" style="456" width="5.82"/>
    <col collapsed="false" customWidth="false" hidden="false" outlineLevel="0" max="27" min="27" style="456" width="10.65"/>
    <col collapsed="false" customWidth="true" hidden="false" outlineLevel="0" max="28" min="28" style="461" width="14.32"/>
    <col collapsed="false" customWidth="false" hidden="false" outlineLevel="0" max="31" min="29" style="456" width="10.65"/>
    <col collapsed="false" customWidth="true" hidden="false" outlineLevel="0" max="32" min="32" style="456" width="12.32"/>
    <col collapsed="false" customWidth="false" hidden="false" outlineLevel="0" max="257" min="33" style="456" width="10.65"/>
  </cols>
  <sheetData>
    <row r="1" s="8" customFormat="true" ht="46.5" hidden="false" customHeight="true" outlineLevel="0" collapsed="false">
      <c r="A1" s="462" t="s">
        <v>29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U1" s="462"/>
      <c r="V1" s="462"/>
      <c r="W1" s="462"/>
      <c r="X1" s="462"/>
    </row>
    <row r="2" s="8" customFormat="true" ht="34.5" hidden="false" customHeight="true" outlineLevel="0" collapsed="false">
      <c r="A2" s="406" t="s">
        <v>1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406"/>
      <c r="S2" s="406"/>
      <c r="T2" s="406"/>
      <c r="U2" s="406"/>
      <c r="V2" s="406"/>
      <c r="W2" s="406"/>
      <c r="X2" s="406"/>
    </row>
    <row r="3" s="463" customFormat="true" ht="34.5" hidden="false" customHeight="true" outlineLevel="0" collapsed="false">
      <c r="A3" s="46" t="s">
        <v>24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352" customFormat="true" ht="34.5" hidden="false" customHeight="true" outlineLevel="0" collapsed="false">
      <c r="A4" s="249" t="s">
        <v>293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</row>
    <row r="5" s="465" customFormat="true" ht="21.75" hidden="false" customHeight="true" outlineLevel="0" collapsed="false">
      <c r="A5" s="11" t="s">
        <v>294</v>
      </c>
      <c r="B5" s="11"/>
      <c r="C5" s="11"/>
      <c r="D5" s="11"/>
      <c r="E5" s="11"/>
      <c r="F5" s="12"/>
      <c r="G5" s="464"/>
      <c r="H5" s="13"/>
      <c r="I5" s="13"/>
      <c r="J5" s="13"/>
      <c r="K5" s="13"/>
      <c r="L5" s="13"/>
      <c r="M5" s="13"/>
      <c r="N5" s="13"/>
      <c r="O5" s="13"/>
      <c r="P5" s="13"/>
      <c r="R5" s="466"/>
      <c r="S5" s="466"/>
      <c r="T5" s="466"/>
      <c r="W5" s="467"/>
      <c r="X5" s="468" t="s">
        <v>295</v>
      </c>
    </row>
    <row r="6" s="438" customFormat="true" ht="22.5" hidden="false" customHeight="true" outlineLevel="0" collapsed="false">
      <c r="A6" s="469" t="s">
        <v>5</v>
      </c>
      <c r="B6" s="470" t="s">
        <v>296</v>
      </c>
      <c r="C6" s="470"/>
      <c r="D6" s="471" t="s">
        <v>8</v>
      </c>
      <c r="E6" s="472" t="s">
        <v>297</v>
      </c>
      <c r="F6" s="473" t="s">
        <v>10</v>
      </c>
      <c r="G6" s="472" t="s">
        <v>298</v>
      </c>
      <c r="H6" s="472" t="s">
        <v>12</v>
      </c>
      <c r="I6" s="474" t="s">
        <v>13</v>
      </c>
      <c r="J6" s="474"/>
      <c r="K6" s="474"/>
      <c r="L6" s="474"/>
      <c r="M6" s="475" t="s">
        <v>14</v>
      </c>
      <c r="N6" s="475"/>
      <c r="O6" s="475"/>
      <c r="P6" s="475"/>
      <c r="Q6" s="476" t="s">
        <v>15</v>
      </c>
      <c r="R6" s="476"/>
      <c r="S6" s="476"/>
      <c r="T6" s="476"/>
      <c r="U6" s="474" t="s">
        <v>299</v>
      </c>
      <c r="V6" s="474"/>
      <c r="W6" s="474"/>
      <c r="X6" s="474"/>
      <c r="Y6" s="477"/>
      <c r="AB6" s="478"/>
    </row>
    <row r="7" s="438" customFormat="true" ht="103.5" hidden="false" customHeight="true" outlineLevel="0" collapsed="false">
      <c r="A7" s="469"/>
      <c r="B7" s="470"/>
      <c r="C7" s="470"/>
      <c r="D7" s="471"/>
      <c r="E7" s="472"/>
      <c r="F7" s="473"/>
      <c r="G7" s="472"/>
      <c r="H7" s="472"/>
      <c r="I7" s="479" t="s">
        <v>300</v>
      </c>
      <c r="J7" s="480" t="s">
        <v>301</v>
      </c>
      <c r="K7" s="481" t="s">
        <v>178</v>
      </c>
      <c r="L7" s="479" t="s">
        <v>24</v>
      </c>
      <c r="M7" s="479" t="s">
        <v>300</v>
      </c>
      <c r="N7" s="480" t="s">
        <v>301</v>
      </c>
      <c r="O7" s="481" t="s">
        <v>178</v>
      </c>
      <c r="P7" s="479" t="s">
        <v>24</v>
      </c>
      <c r="Q7" s="479" t="s">
        <v>300</v>
      </c>
      <c r="R7" s="480" t="s">
        <v>301</v>
      </c>
      <c r="S7" s="481" t="s">
        <v>178</v>
      </c>
      <c r="T7" s="482" t="s">
        <v>24</v>
      </c>
      <c r="U7" s="483" t="s">
        <v>300</v>
      </c>
      <c r="V7" s="480" t="s">
        <v>301</v>
      </c>
      <c r="W7" s="484" t="s">
        <v>175</v>
      </c>
      <c r="X7" s="469" t="s">
        <v>178</v>
      </c>
      <c r="Y7" s="479" t="s">
        <v>24</v>
      </c>
      <c r="AB7" s="478"/>
    </row>
    <row r="8" s="438" customFormat="true" ht="48.75" hidden="false" customHeight="true" outlineLevel="0" collapsed="false">
      <c r="A8" s="485" t="s">
        <v>302</v>
      </c>
      <c r="B8" s="485"/>
      <c r="C8" s="485"/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485"/>
      <c r="Q8" s="485"/>
      <c r="R8" s="485"/>
      <c r="S8" s="485"/>
      <c r="T8" s="485"/>
      <c r="U8" s="485"/>
      <c r="V8" s="485"/>
      <c r="W8" s="485"/>
      <c r="X8" s="485"/>
      <c r="Y8" s="486"/>
      <c r="AB8" s="478"/>
    </row>
    <row r="9" s="159" customFormat="true" ht="48.75" hidden="false" customHeight="true" outlineLevel="0" collapsed="false">
      <c r="A9" s="487"/>
      <c r="B9" s="35" t="s">
        <v>303</v>
      </c>
      <c r="C9" s="143"/>
      <c r="D9" s="113" t="s">
        <v>279</v>
      </c>
      <c r="E9" s="35" t="s">
        <v>280</v>
      </c>
      <c r="F9" s="447" t="s">
        <v>281</v>
      </c>
      <c r="G9" s="40" t="s">
        <v>33</v>
      </c>
      <c r="H9" s="40" t="s">
        <v>3</v>
      </c>
      <c r="I9" s="488" t="n">
        <v>75</v>
      </c>
      <c r="J9" s="488" t="n">
        <v>76</v>
      </c>
      <c r="K9" s="489" t="n">
        <f aca="false">(J9+I9)/2</f>
        <v>75.5</v>
      </c>
      <c r="L9" s="490"/>
      <c r="M9" s="491" t="n">
        <v>71.75</v>
      </c>
      <c r="N9" s="491" t="n">
        <v>76</v>
      </c>
      <c r="O9" s="492" t="n">
        <f aca="false">(N9+M9)/2</f>
        <v>73.875</v>
      </c>
      <c r="P9" s="490"/>
      <c r="Q9" s="488" t="n">
        <v>70.5</v>
      </c>
      <c r="R9" s="488" t="n">
        <v>72</v>
      </c>
      <c r="S9" s="492" t="n">
        <f aca="false">(R9+Q9)/2</f>
        <v>71.25</v>
      </c>
      <c r="T9" s="493"/>
      <c r="U9" s="492" t="n">
        <f aca="false">SUM(I9,M9,Q9)/3</f>
        <v>72.4166666666667</v>
      </c>
      <c r="V9" s="492" t="n">
        <f aca="false">SUM(J9,N9,R9)/3</f>
        <v>74.6666666666667</v>
      </c>
      <c r="W9" s="494"/>
      <c r="X9" s="492" t="n">
        <f aca="false">(U9+V9)/2-W9</f>
        <v>73.5416666666667</v>
      </c>
      <c r="Y9" s="495"/>
      <c r="AA9" s="89"/>
      <c r="AB9" s="496"/>
      <c r="AC9" s="89"/>
      <c r="AD9" s="89"/>
      <c r="AE9" s="89"/>
      <c r="AF9" s="497"/>
    </row>
    <row r="10" s="54" customFormat="true" ht="57" hidden="false" customHeight="true" outlineLevel="0" collapsed="false">
      <c r="A10" s="53" t="s">
        <v>50</v>
      </c>
      <c r="H10" s="54" t="s">
        <v>304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W10" s="58"/>
    </row>
    <row r="11" s="54" customFormat="true" ht="57" hidden="false" customHeight="true" outlineLevel="0" collapsed="false">
      <c r="A11" s="53" t="s">
        <v>52</v>
      </c>
      <c r="H11" s="59" t="s">
        <v>184</v>
      </c>
      <c r="R11" s="53"/>
      <c r="W11" s="58"/>
    </row>
    <row r="12" s="385" customFormat="true" ht="42.75" hidden="false" customHeight="true" outlineLevel="0" collapsed="false">
      <c r="C12" s="498"/>
      <c r="D12" s="498"/>
      <c r="E12" s="498"/>
      <c r="F12" s="498"/>
      <c r="G12" s="499"/>
      <c r="I12" s="500"/>
      <c r="J12" s="501"/>
      <c r="K12" s="502"/>
      <c r="L12" s="500"/>
      <c r="M12" s="501"/>
      <c r="N12" s="502"/>
      <c r="O12" s="500"/>
      <c r="P12" s="501"/>
      <c r="Q12" s="502"/>
      <c r="R12" s="502"/>
      <c r="S12" s="502"/>
      <c r="T12" s="502"/>
      <c r="U12" s="503"/>
      <c r="V12" s="504"/>
      <c r="W12" s="505"/>
    </row>
    <row r="13" s="1" customFormat="true" ht="23.45" hidden="false" customHeight="true" outlineLevel="0" collapsed="false">
      <c r="B13" s="506"/>
      <c r="C13" s="506"/>
      <c r="D13" s="506"/>
      <c r="E13" s="506"/>
      <c r="F13" s="507"/>
      <c r="G13" s="507"/>
      <c r="H13" s="507"/>
      <c r="K13" s="508"/>
      <c r="M13" s="3"/>
      <c r="N13" s="3"/>
      <c r="O13" s="508"/>
      <c r="S13" s="508"/>
      <c r="W13" s="3"/>
    </row>
  </sheetData>
  <mergeCells count="19">
    <mergeCell ref="A1:X1"/>
    <mergeCell ref="A2:X2"/>
    <mergeCell ref="A3:X3"/>
    <mergeCell ref="A4:X4"/>
    <mergeCell ref="A5:E5"/>
    <mergeCell ref="A6:A7"/>
    <mergeCell ref="B6:B7"/>
    <mergeCell ref="D6:D7"/>
    <mergeCell ref="E6:E7"/>
    <mergeCell ref="F6:F7"/>
    <mergeCell ref="G6:G7"/>
    <mergeCell ref="H6:H7"/>
    <mergeCell ref="I6:L6"/>
    <mergeCell ref="M6:P6"/>
    <mergeCell ref="Q6:T6"/>
    <mergeCell ref="U6:X6"/>
    <mergeCell ref="A8:X8"/>
    <mergeCell ref="B13:E13"/>
    <mergeCell ref="F13:G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77" zoomScalePageLayoutView="75" workbookViewId="0">
      <selection pane="topLeft" activeCell="A5" activeCellId="0" sqref="A5:X5"/>
    </sheetView>
  </sheetViews>
  <sheetFormatPr defaultColWidth="10.65234375" defaultRowHeight="21.95" zeroHeight="false" outlineLevelRow="0" outlineLevelCol="0"/>
  <cols>
    <col collapsed="false" customWidth="true" hidden="false" outlineLevel="0" max="1" min="1" style="456" width="5.49"/>
    <col collapsed="false" customWidth="false" hidden="true" outlineLevel="0" max="2" min="2" style="456" width="10.65"/>
    <col collapsed="false" customWidth="true" hidden="false" outlineLevel="0" max="3" min="3" style="456" width="26.99"/>
    <col collapsed="false" customWidth="false" hidden="true" outlineLevel="0" max="4" min="4" style="456" width="10.65"/>
    <col collapsed="false" customWidth="true" hidden="false" outlineLevel="0" max="5" min="5" style="456" width="6.49"/>
    <col collapsed="false" customWidth="true" hidden="false" outlineLevel="0" max="6" min="6" style="456" width="58.15"/>
    <col collapsed="false" customWidth="false" hidden="true" outlineLevel="0" max="7" min="7" style="456" width="10.65"/>
    <col collapsed="false" customWidth="false" hidden="true" outlineLevel="0" max="8" min="8" style="457" width="10.65"/>
    <col collapsed="false" customWidth="true" hidden="false" outlineLevel="0" max="9" min="9" style="456" width="22.82"/>
    <col collapsed="false" customWidth="false" hidden="false" outlineLevel="0" max="11" min="10" style="458" width="10.65"/>
    <col collapsed="false" customWidth="true" hidden="false" outlineLevel="0" max="12" min="12" style="459" width="12.65"/>
    <col collapsed="false" customWidth="true" hidden="false" outlineLevel="0" max="13" min="13" style="456" width="5.15"/>
    <col collapsed="false" customWidth="true" hidden="false" outlineLevel="0" max="15" min="14" style="456" width="10.82"/>
    <col collapsed="false" customWidth="true" hidden="false" outlineLevel="0" max="16" min="16" style="459" width="14.82"/>
    <col collapsed="false" customWidth="true" hidden="false" outlineLevel="0" max="17" min="17" style="456" width="5.32"/>
    <col collapsed="false" customWidth="false" hidden="false" outlineLevel="0" max="19" min="18" style="458" width="10.65"/>
    <col collapsed="false" customWidth="true" hidden="false" outlineLevel="0" max="20" min="20" style="459" width="14.32"/>
    <col collapsed="false" customWidth="true" hidden="false" outlineLevel="0" max="21" min="21" style="456" width="5.49"/>
    <col collapsed="false" customWidth="true" hidden="false" outlineLevel="0" max="22" min="22" style="456" width="14.99"/>
    <col collapsed="false" customWidth="true" hidden="false" outlineLevel="0" max="23" min="23" style="456" width="13.32"/>
    <col collapsed="false" customWidth="true" hidden="false" outlineLevel="0" max="24" min="24" style="458" width="5.49"/>
    <col collapsed="false" customWidth="true" hidden="false" outlineLevel="0" max="25" min="25" style="460" width="13.32"/>
    <col collapsed="false" customWidth="false" hidden="true" outlineLevel="0" max="26" min="26" style="456" width="10.65"/>
    <col collapsed="false" customWidth="true" hidden="false" outlineLevel="0" max="27" min="27" style="509" width="5.82"/>
    <col collapsed="false" customWidth="false" hidden="false" outlineLevel="0" max="28" min="28" style="456" width="10.65"/>
    <col collapsed="false" customWidth="true" hidden="false" outlineLevel="0" max="29" min="29" style="461" width="14.32"/>
    <col collapsed="false" customWidth="false" hidden="false" outlineLevel="0" max="32" min="30" style="456" width="10.65"/>
    <col collapsed="false" customWidth="true" hidden="false" outlineLevel="0" max="33" min="33" style="456" width="12.32"/>
    <col collapsed="false" customWidth="false" hidden="false" outlineLevel="0" max="257" min="34" style="456" width="10.65"/>
  </cols>
  <sheetData>
    <row r="1" s="405" customFormat="true" ht="46.5" hidden="false" customHeight="true" outlineLevel="0" collapsed="false">
      <c r="A1" s="86" t="s">
        <v>30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AA1" s="510"/>
    </row>
    <row r="2" s="511" customFormat="true" ht="25.5" hidden="true" customHeight="true" outlineLevel="0" collapsed="false">
      <c r="A2" s="46" t="s">
        <v>30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AA2" s="512"/>
    </row>
    <row r="3" s="405" customFormat="true" ht="28.5" hidden="false" customHeight="true" outlineLevel="0" collapsed="false">
      <c r="A3" s="513" t="s">
        <v>1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  <c r="P3" s="513"/>
      <c r="Q3" s="513"/>
      <c r="R3" s="513"/>
      <c r="S3" s="513"/>
      <c r="T3" s="513"/>
      <c r="U3" s="513"/>
      <c r="V3" s="513"/>
      <c r="W3" s="513"/>
      <c r="X3" s="513"/>
      <c r="Y3" s="513"/>
      <c r="AA3" s="510"/>
    </row>
    <row r="4" s="410" customFormat="true" ht="29.25" hidden="false" customHeight="true" outlineLevel="0" collapsed="false">
      <c r="A4" s="514" t="s">
        <v>307</v>
      </c>
      <c r="B4" s="514"/>
      <c r="C4" s="514"/>
      <c r="D4" s="514"/>
      <c r="E4" s="514"/>
      <c r="F4" s="514"/>
      <c r="G4" s="514"/>
      <c r="H4" s="514"/>
      <c r="I4" s="514"/>
      <c r="J4" s="514"/>
      <c r="K4" s="514"/>
      <c r="L4" s="514"/>
      <c r="M4" s="514"/>
      <c r="N4" s="514"/>
      <c r="O4" s="514"/>
      <c r="P4" s="514"/>
      <c r="Q4" s="514"/>
      <c r="R4" s="514"/>
      <c r="S4" s="514"/>
      <c r="T4" s="514"/>
      <c r="U4" s="514"/>
      <c r="V4" s="514"/>
      <c r="W4" s="514"/>
      <c r="X4" s="514"/>
      <c r="Y4" s="514"/>
      <c r="AA4" s="515"/>
    </row>
    <row r="5" s="465" customFormat="true" ht="21.75" hidden="false" customHeight="true" outlineLevel="0" collapsed="false">
      <c r="A5" s="11" t="s">
        <v>294</v>
      </c>
      <c r="B5" s="11"/>
      <c r="C5" s="11"/>
      <c r="D5" s="11"/>
      <c r="E5" s="11"/>
      <c r="F5" s="11"/>
      <c r="G5" s="12"/>
      <c r="H5" s="464"/>
      <c r="I5" s="13"/>
      <c r="J5" s="13"/>
      <c r="K5" s="13"/>
      <c r="L5" s="13"/>
      <c r="M5" s="13"/>
      <c r="N5" s="13"/>
      <c r="O5" s="13"/>
      <c r="P5" s="13"/>
      <c r="Q5" s="13"/>
      <c r="S5" s="466"/>
      <c r="T5" s="466"/>
      <c r="U5" s="466"/>
      <c r="V5" s="466"/>
      <c r="X5" s="467"/>
      <c r="Y5" s="468" t="s">
        <v>308</v>
      </c>
      <c r="AA5" s="510"/>
    </row>
    <row r="6" s="438" customFormat="true" ht="22.5" hidden="false" customHeight="true" outlineLevel="0" collapsed="false">
      <c r="A6" s="469" t="s">
        <v>5</v>
      </c>
      <c r="B6" s="469" t="s">
        <v>309</v>
      </c>
      <c r="C6" s="470" t="s">
        <v>296</v>
      </c>
      <c r="D6" s="470"/>
      <c r="E6" s="471" t="s">
        <v>8</v>
      </c>
      <c r="F6" s="472" t="s">
        <v>297</v>
      </c>
      <c r="G6" s="473" t="s">
        <v>10</v>
      </c>
      <c r="H6" s="472" t="s">
        <v>298</v>
      </c>
      <c r="I6" s="472" t="s">
        <v>12</v>
      </c>
      <c r="J6" s="474" t="s">
        <v>13</v>
      </c>
      <c r="K6" s="474"/>
      <c r="L6" s="474"/>
      <c r="M6" s="474"/>
      <c r="N6" s="474" t="s">
        <v>14</v>
      </c>
      <c r="O6" s="474"/>
      <c r="P6" s="474"/>
      <c r="Q6" s="474"/>
      <c r="R6" s="476" t="s">
        <v>15</v>
      </c>
      <c r="S6" s="476"/>
      <c r="T6" s="476"/>
      <c r="U6" s="476"/>
      <c r="V6" s="474" t="s">
        <v>299</v>
      </c>
      <c r="W6" s="474"/>
      <c r="X6" s="474"/>
      <c r="Y6" s="474"/>
      <c r="Z6" s="477"/>
      <c r="AA6" s="510"/>
      <c r="AC6" s="478"/>
    </row>
    <row r="7" s="438" customFormat="true" ht="103.5" hidden="false" customHeight="true" outlineLevel="0" collapsed="false">
      <c r="A7" s="469"/>
      <c r="B7" s="469"/>
      <c r="C7" s="470"/>
      <c r="D7" s="470"/>
      <c r="E7" s="471"/>
      <c r="F7" s="472"/>
      <c r="G7" s="473"/>
      <c r="H7" s="472"/>
      <c r="I7" s="472"/>
      <c r="J7" s="479" t="s">
        <v>300</v>
      </c>
      <c r="K7" s="480" t="s">
        <v>301</v>
      </c>
      <c r="L7" s="481" t="s">
        <v>178</v>
      </c>
      <c r="M7" s="479" t="s">
        <v>24</v>
      </c>
      <c r="N7" s="479" t="s">
        <v>300</v>
      </c>
      <c r="O7" s="480" t="s">
        <v>301</v>
      </c>
      <c r="P7" s="481" t="s">
        <v>178</v>
      </c>
      <c r="Q7" s="479" t="s">
        <v>24</v>
      </c>
      <c r="R7" s="479" t="s">
        <v>300</v>
      </c>
      <c r="S7" s="480" t="s">
        <v>301</v>
      </c>
      <c r="T7" s="481" t="s">
        <v>178</v>
      </c>
      <c r="U7" s="482" t="s">
        <v>24</v>
      </c>
      <c r="V7" s="483" t="s">
        <v>300</v>
      </c>
      <c r="W7" s="480" t="s">
        <v>301</v>
      </c>
      <c r="X7" s="484" t="s">
        <v>175</v>
      </c>
      <c r="Y7" s="469" t="s">
        <v>178</v>
      </c>
      <c r="Z7" s="479" t="s">
        <v>24</v>
      </c>
      <c r="AA7" s="510"/>
      <c r="AC7" s="478"/>
    </row>
    <row r="8" s="262" customFormat="true" ht="25.5" hidden="false" customHeight="true" outlineLevel="0" collapsed="false">
      <c r="A8" s="516" t="s">
        <v>310</v>
      </c>
      <c r="B8" s="516"/>
      <c r="C8" s="516"/>
      <c r="D8" s="516"/>
      <c r="E8" s="516"/>
      <c r="F8" s="516"/>
      <c r="G8" s="516"/>
      <c r="H8" s="516"/>
      <c r="I8" s="516"/>
      <c r="J8" s="516"/>
      <c r="K8" s="516"/>
      <c r="L8" s="516"/>
      <c r="M8" s="516"/>
      <c r="N8" s="516"/>
      <c r="O8" s="516"/>
      <c r="P8" s="516"/>
      <c r="Q8" s="516"/>
      <c r="R8" s="516"/>
      <c r="S8" s="516"/>
      <c r="T8" s="516"/>
      <c r="U8" s="516"/>
      <c r="V8" s="516"/>
      <c r="W8" s="516"/>
      <c r="X8" s="516"/>
      <c r="Y8" s="516"/>
      <c r="AA8" s="517"/>
    </row>
    <row r="9" s="159" customFormat="true" ht="39.75" hidden="false" customHeight="true" outlineLevel="0" collapsed="false">
      <c r="A9" s="487" t="n">
        <f aca="false">RANK(Y9,$Y$9:$Y$13,0)</f>
        <v>1</v>
      </c>
      <c r="B9" s="518" t="n">
        <v>45</v>
      </c>
      <c r="C9" s="300" t="s">
        <v>311</v>
      </c>
      <c r="D9" s="519"/>
      <c r="E9" s="520"/>
      <c r="F9" s="286" t="s">
        <v>312</v>
      </c>
      <c r="G9" s="521"/>
      <c r="H9" s="305" t="s">
        <v>33</v>
      </c>
      <c r="I9" s="305" t="s">
        <v>3</v>
      </c>
      <c r="J9" s="522"/>
      <c r="K9" s="522"/>
      <c r="L9" s="523" t="n">
        <f aca="false">(K9+J9)/2</f>
        <v>0</v>
      </c>
      <c r="M9" s="490" t="n">
        <f aca="false">RANK(L9,$L$9:$L$13,0)</f>
        <v>1</v>
      </c>
      <c r="N9" s="491" t="n">
        <v>81</v>
      </c>
      <c r="O9" s="491" t="n">
        <v>92.5</v>
      </c>
      <c r="P9" s="492" t="n">
        <f aca="false">(O9+N9)/2</f>
        <v>86.75</v>
      </c>
      <c r="Q9" s="490" t="n">
        <f aca="false">RANK(P9,$P$9:$P$13,0)</f>
        <v>1</v>
      </c>
      <c r="R9" s="522"/>
      <c r="S9" s="522"/>
      <c r="T9" s="523" t="n">
        <f aca="false">(S9+R9)/2</f>
        <v>0</v>
      </c>
      <c r="U9" s="493" t="n">
        <f aca="false">RANK(T9,$T$9:$T$13,0)</f>
        <v>1</v>
      </c>
      <c r="V9" s="524" t="n">
        <f aca="false">SUM(J9,N9,R9)/1</f>
        <v>81</v>
      </c>
      <c r="W9" s="525" t="n">
        <f aca="false">SUM(K9,O9,S9)/1</f>
        <v>92.5</v>
      </c>
      <c r="X9" s="526"/>
      <c r="Y9" s="527" t="n">
        <f aca="false">(V9+W9)/2-X9</f>
        <v>86.75</v>
      </c>
      <c r="Z9" s="495"/>
      <c r="AA9" s="528" t="s">
        <v>313</v>
      </c>
      <c r="AB9" s="89"/>
      <c r="AC9" s="496"/>
      <c r="AD9" s="89"/>
      <c r="AE9" s="89"/>
      <c r="AF9" s="89"/>
      <c r="AG9" s="497"/>
    </row>
    <row r="10" s="159" customFormat="true" ht="39.75" hidden="false" customHeight="true" outlineLevel="0" collapsed="false">
      <c r="A10" s="487" t="n">
        <f aca="false">RANK(Y10,$Y$9:$Y$13,0)</f>
        <v>2</v>
      </c>
      <c r="B10" s="529" t="n">
        <v>43</v>
      </c>
      <c r="C10" s="530" t="s">
        <v>314</v>
      </c>
      <c r="D10" s="531"/>
      <c r="E10" s="302"/>
      <c r="F10" s="286" t="s">
        <v>312</v>
      </c>
      <c r="G10" s="532"/>
      <c r="H10" s="305" t="s">
        <v>33</v>
      </c>
      <c r="I10" s="305" t="s">
        <v>3</v>
      </c>
      <c r="J10" s="522"/>
      <c r="K10" s="522"/>
      <c r="L10" s="523" t="n">
        <f aca="false">(K10+J10)/2</f>
        <v>0</v>
      </c>
      <c r="M10" s="490" t="n">
        <f aca="false">RANK(L10,$L$9:$L$13,0)</f>
        <v>1</v>
      </c>
      <c r="N10" s="491" t="n">
        <v>79</v>
      </c>
      <c r="O10" s="491" t="n">
        <v>88</v>
      </c>
      <c r="P10" s="492" t="n">
        <f aca="false">(O10+N10)/2</f>
        <v>83.5</v>
      </c>
      <c r="Q10" s="490" t="n">
        <f aca="false">RANK(P10,$P$9:$P$13,0)</f>
        <v>2</v>
      </c>
      <c r="R10" s="522"/>
      <c r="S10" s="522"/>
      <c r="T10" s="523" t="n">
        <f aca="false">(S10+R10)/2</f>
        <v>0</v>
      </c>
      <c r="U10" s="493" t="n">
        <f aca="false">RANK(T10,$T$9:$T$13,0)</f>
        <v>1</v>
      </c>
      <c r="V10" s="524" t="n">
        <f aca="false">SUM(J10,N10,R10)/1</f>
        <v>79</v>
      </c>
      <c r="W10" s="525" t="n">
        <f aca="false">SUM(K10,O10,S10)/1</f>
        <v>88</v>
      </c>
      <c r="X10" s="533"/>
      <c r="Y10" s="534" t="n">
        <f aca="false">(V10+W10)/2-X10</f>
        <v>83.5</v>
      </c>
      <c r="Z10" s="495"/>
      <c r="AA10" s="528"/>
      <c r="AB10" s="89"/>
      <c r="AC10" s="496"/>
      <c r="AD10" s="89"/>
      <c r="AE10" s="89"/>
      <c r="AF10" s="89"/>
      <c r="AG10" s="497"/>
    </row>
    <row r="11" s="159" customFormat="true" ht="39.75" hidden="false" customHeight="true" outlineLevel="0" collapsed="false">
      <c r="A11" s="487" t="n">
        <f aca="false">RANK(Y11,$Y$9:$Y$13,0)</f>
        <v>3</v>
      </c>
      <c r="B11" s="529" t="n">
        <v>36</v>
      </c>
      <c r="C11" s="535" t="s">
        <v>315</v>
      </c>
      <c r="D11" s="535"/>
      <c r="E11" s="304"/>
      <c r="F11" s="286" t="s">
        <v>312</v>
      </c>
      <c r="G11" s="521"/>
      <c r="H11" s="305" t="s">
        <v>33</v>
      </c>
      <c r="I11" s="305" t="s">
        <v>3</v>
      </c>
      <c r="J11" s="522"/>
      <c r="K11" s="522"/>
      <c r="L11" s="523" t="n">
        <f aca="false">(K11+J11)/2</f>
        <v>0</v>
      </c>
      <c r="M11" s="490" t="n">
        <f aca="false">RANK(L11,$L$9:$L$13,0)</f>
        <v>1</v>
      </c>
      <c r="N11" s="491" t="n">
        <v>75.5</v>
      </c>
      <c r="O11" s="491" t="n">
        <v>80</v>
      </c>
      <c r="P11" s="492" t="n">
        <f aca="false">(O11+N11)/2</f>
        <v>77.75</v>
      </c>
      <c r="Q11" s="490" t="n">
        <f aca="false">RANK(P11,$P$9:$P$13,0)</f>
        <v>3</v>
      </c>
      <c r="R11" s="522"/>
      <c r="S11" s="522"/>
      <c r="T11" s="523" t="n">
        <f aca="false">(S11+R11)/2</f>
        <v>0</v>
      </c>
      <c r="U11" s="493" t="n">
        <f aca="false">RANK(T11,$T$9:$T$13,0)</f>
        <v>1</v>
      </c>
      <c r="V11" s="524" t="n">
        <f aca="false">SUM(J11,N11,R11)/1</f>
        <v>75.5</v>
      </c>
      <c r="W11" s="525" t="n">
        <f aca="false">SUM(K11,O11,S11)/1</f>
        <v>80</v>
      </c>
      <c r="X11" s="533"/>
      <c r="Y11" s="534" t="n">
        <f aca="false">(V11+W11)/2-X11</f>
        <v>77.75</v>
      </c>
      <c r="Z11" s="495"/>
      <c r="AA11" s="528"/>
      <c r="AB11" s="89"/>
      <c r="AC11" s="496"/>
      <c r="AD11" s="89"/>
      <c r="AE11" s="89"/>
      <c r="AF11" s="89"/>
      <c r="AG11" s="497"/>
    </row>
    <row r="12" s="159" customFormat="true" ht="39.75" hidden="true" customHeight="true" outlineLevel="0" collapsed="false">
      <c r="A12" s="487" t="n">
        <f aca="false">RANK(Y12,$Y$9:$Y$13,0)</f>
        <v>4</v>
      </c>
      <c r="B12" s="536" t="n">
        <v>16</v>
      </c>
      <c r="C12" s="537"/>
      <c r="D12" s="538"/>
      <c r="E12" s="539"/>
      <c r="F12" s="540"/>
      <c r="G12" s="541"/>
      <c r="H12" s="542"/>
      <c r="I12" s="542"/>
      <c r="J12" s="488"/>
      <c r="K12" s="488"/>
      <c r="L12" s="489" t="n">
        <f aca="false">(K12+J12)/2</f>
        <v>0</v>
      </c>
      <c r="M12" s="490" t="n">
        <f aca="false">RANK(L12,$L$9:$L$13,0)</f>
        <v>1</v>
      </c>
      <c r="N12" s="491"/>
      <c r="O12" s="491"/>
      <c r="P12" s="489" t="n">
        <f aca="false">(O12+N12)/2</f>
        <v>0</v>
      </c>
      <c r="Q12" s="490" t="n">
        <f aca="false">RANK(P12,$P$9:$P$13,0)</f>
        <v>4</v>
      </c>
      <c r="R12" s="488"/>
      <c r="S12" s="488"/>
      <c r="T12" s="489" t="n">
        <f aca="false">(S12+R12)/2</f>
        <v>0</v>
      </c>
      <c r="U12" s="493" t="n">
        <f aca="false">RANK(T12,$T$9:$T$13,0)</f>
        <v>1</v>
      </c>
      <c r="V12" s="543" t="n">
        <f aca="false">SUM(J12,N12,R12)/3</f>
        <v>0</v>
      </c>
      <c r="W12" s="544" t="n">
        <f aca="false">SUM(K12,O12,S12)/3</f>
        <v>0</v>
      </c>
      <c r="X12" s="545"/>
      <c r="Y12" s="546" t="n">
        <f aca="false">(V12+W12)/2-X12</f>
        <v>0</v>
      </c>
      <c r="Z12" s="495"/>
      <c r="AA12" s="528"/>
      <c r="AB12" s="89"/>
      <c r="AC12" s="496"/>
      <c r="AD12" s="89"/>
      <c r="AE12" s="89"/>
      <c r="AF12" s="89"/>
      <c r="AG12" s="497"/>
    </row>
    <row r="13" s="159" customFormat="true" ht="39.75" hidden="true" customHeight="true" outlineLevel="0" collapsed="false">
      <c r="A13" s="487" t="n">
        <f aca="false">RANK(Y13,$Y$9:$Y$13,0)</f>
        <v>4</v>
      </c>
      <c r="B13" s="536"/>
      <c r="C13" s="547"/>
      <c r="D13" s="548"/>
      <c r="E13" s="549"/>
      <c r="F13" s="540"/>
      <c r="G13" s="541"/>
      <c r="H13" s="542"/>
      <c r="I13" s="542"/>
      <c r="J13" s="488"/>
      <c r="K13" s="488"/>
      <c r="L13" s="489" t="n">
        <f aca="false">(K13+J13)/2</f>
        <v>0</v>
      </c>
      <c r="M13" s="490" t="n">
        <f aca="false">RANK(L13,$L$9:$L$13,0)</f>
        <v>1</v>
      </c>
      <c r="N13" s="491"/>
      <c r="O13" s="491"/>
      <c r="P13" s="489" t="n">
        <f aca="false">(O13+N13)/2</f>
        <v>0</v>
      </c>
      <c r="Q13" s="490" t="n">
        <f aca="false">RANK(P13,$P$9:$P$13,0)</f>
        <v>4</v>
      </c>
      <c r="R13" s="488"/>
      <c r="S13" s="488"/>
      <c r="T13" s="489" t="n">
        <f aca="false">(S13+R13)/2</f>
        <v>0</v>
      </c>
      <c r="U13" s="493" t="n">
        <f aca="false">RANK(T13,$T$9:$T$13,0)</f>
        <v>1</v>
      </c>
      <c r="V13" s="543" t="n">
        <f aca="false">SUM(J13,N13,R13)/3</f>
        <v>0</v>
      </c>
      <c r="W13" s="544" t="n">
        <f aca="false">SUM(K13,O13,S13)/3</f>
        <v>0</v>
      </c>
      <c r="X13" s="545"/>
      <c r="Y13" s="546" t="n">
        <f aca="false">(V13+W13)/2-X13</f>
        <v>0</v>
      </c>
      <c r="Z13" s="495"/>
      <c r="AA13" s="528"/>
      <c r="AB13" s="89"/>
      <c r="AC13" s="496"/>
      <c r="AD13" s="89"/>
      <c r="AE13" s="89"/>
      <c r="AF13" s="89"/>
      <c r="AG13" s="497"/>
    </row>
    <row r="14" s="262" customFormat="true" ht="25.5" hidden="false" customHeight="true" outlineLevel="0" collapsed="false">
      <c r="A14" s="516" t="s">
        <v>316</v>
      </c>
      <c r="B14" s="516"/>
      <c r="C14" s="516"/>
      <c r="D14" s="516"/>
      <c r="E14" s="516"/>
      <c r="F14" s="516"/>
      <c r="G14" s="516"/>
      <c r="H14" s="516"/>
      <c r="I14" s="516"/>
      <c r="J14" s="516"/>
      <c r="K14" s="516"/>
      <c r="L14" s="516"/>
      <c r="M14" s="516"/>
      <c r="N14" s="516"/>
      <c r="O14" s="516"/>
      <c r="P14" s="516"/>
      <c r="Q14" s="516"/>
      <c r="R14" s="516"/>
      <c r="S14" s="516"/>
      <c r="T14" s="516"/>
      <c r="U14" s="516"/>
      <c r="V14" s="516"/>
      <c r="W14" s="516"/>
      <c r="X14" s="516"/>
      <c r="Y14" s="516"/>
      <c r="AA14" s="517"/>
    </row>
    <row r="15" s="262" customFormat="true" ht="25.5" hidden="false" customHeight="true" outlineLevel="0" collapsed="false">
      <c r="A15" s="550" t="s">
        <v>317</v>
      </c>
      <c r="B15" s="550"/>
      <c r="C15" s="550"/>
      <c r="D15" s="550"/>
      <c r="E15" s="550"/>
      <c r="F15" s="550"/>
      <c r="G15" s="550"/>
      <c r="H15" s="550"/>
      <c r="I15" s="550"/>
      <c r="J15" s="550"/>
      <c r="K15" s="550"/>
      <c r="L15" s="550"/>
      <c r="M15" s="550"/>
      <c r="N15" s="550"/>
      <c r="O15" s="550"/>
      <c r="P15" s="550"/>
      <c r="Q15" s="550"/>
      <c r="R15" s="550"/>
      <c r="S15" s="550"/>
      <c r="T15" s="550"/>
      <c r="U15" s="550"/>
      <c r="V15" s="550"/>
      <c r="W15" s="550"/>
      <c r="X15" s="550"/>
      <c r="Y15" s="550"/>
      <c r="AA15" s="517"/>
    </row>
    <row r="16" s="159" customFormat="true" ht="39.75" hidden="false" customHeight="true" outlineLevel="0" collapsed="false">
      <c r="A16" s="487" t="n">
        <f aca="false">RANK(Y16,$Y$16:$Y$18,0)</f>
        <v>1</v>
      </c>
      <c r="B16" s="536"/>
      <c r="C16" s="280" t="s">
        <v>318</v>
      </c>
      <c r="D16" s="551"/>
      <c r="E16" s="279"/>
      <c r="F16" s="286" t="s">
        <v>319</v>
      </c>
      <c r="G16" s="521"/>
      <c r="H16" s="552" t="s">
        <v>33</v>
      </c>
      <c r="I16" s="282" t="s">
        <v>3</v>
      </c>
      <c r="J16" s="488" t="n">
        <v>68</v>
      </c>
      <c r="K16" s="488" t="n">
        <v>74</v>
      </c>
      <c r="L16" s="492" t="n">
        <f aca="false">(K16+J16)/2</f>
        <v>71</v>
      </c>
      <c r="M16" s="490" t="n">
        <f aca="false">RANK(L16,$L$16:$L$18,0)</f>
        <v>1</v>
      </c>
      <c r="N16" s="491" t="n">
        <v>72.5</v>
      </c>
      <c r="O16" s="491" t="n">
        <v>75</v>
      </c>
      <c r="P16" s="492" t="n">
        <f aca="false">(O16+N16)/2</f>
        <v>73.75</v>
      </c>
      <c r="Q16" s="490" t="n">
        <f aca="false">RANK(P16,$P$16:$P$18,0)</f>
        <v>1</v>
      </c>
      <c r="R16" s="488" t="n">
        <v>69.25</v>
      </c>
      <c r="S16" s="488" t="n">
        <v>75</v>
      </c>
      <c r="T16" s="492" t="n">
        <f aca="false">(S16+R16)/2</f>
        <v>72.125</v>
      </c>
      <c r="U16" s="493" t="n">
        <f aca="false">RANK(T16,$T$16:$T$18,0)</f>
        <v>1</v>
      </c>
      <c r="V16" s="553" t="n">
        <f aca="false">SUM(J16,N16,R16)/3</f>
        <v>69.9166666666667</v>
      </c>
      <c r="W16" s="554" t="n">
        <f aca="false">SUM(K16,O16,S16)/3</f>
        <v>74.6666666666667</v>
      </c>
      <c r="X16" s="533"/>
      <c r="Y16" s="534" t="n">
        <f aca="false">(V16+W16)/2-X16</f>
        <v>72.2916666666667</v>
      </c>
      <c r="Z16" s="495"/>
      <c r="AA16" s="528" t="s">
        <v>313</v>
      </c>
      <c r="AB16" s="89"/>
      <c r="AC16" s="496"/>
      <c r="AD16" s="89"/>
      <c r="AE16" s="89"/>
      <c r="AF16" s="89"/>
      <c r="AG16" s="497"/>
    </row>
    <row r="17" s="159" customFormat="true" ht="39.75" hidden="false" customHeight="true" outlineLevel="0" collapsed="false">
      <c r="A17" s="487" t="n">
        <f aca="false">RANK(Y17,$Y$16:$Y$18,0)</f>
        <v>2</v>
      </c>
      <c r="B17" s="536" t="n">
        <v>7</v>
      </c>
      <c r="C17" s="530" t="s">
        <v>320</v>
      </c>
      <c r="D17" s="555"/>
      <c r="E17" s="520" t="s">
        <v>69</v>
      </c>
      <c r="F17" s="286" t="s">
        <v>321</v>
      </c>
      <c r="G17" s="521" t="s">
        <v>322</v>
      </c>
      <c r="H17" s="556" t="s">
        <v>33</v>
      </c>
      <c r="I17" s="305" t="s">
        <v>3</v>
      </c>
      <c r="J17" s="488" t="n">
        <v>66</v>
      </c>
      <c r="K17" s="488" t="n">
        <v>69</v>
      </c>
      <c r="L17" s="492" t="n">
        <f aca="false">(K17+J17)/2</f>
        <v>67.5</v>
      </c>
      <c r="M17" s="490" t="n">
        <f aca="false">RANK(L17,$L$16:$L$18,0)</f>
        <v>2</v>
      </c>
      <c r="N17" s="491" t="n">
        <v>69.75</v>
      </c>
      <c r="O17" s="491" t="n">
        <v>69</v>
      </c>
      <c r="P17" s="492" t="n">
        <f aca="false">(O17+N17)/2</f>
        <v>69.375</v>
      </c>
      <c r="Q17" s="490" t="n">
        <f aca="false">RANK(P17,$P$16:$P$18,0)</f>
        <v>3</v>
      </c>
      <c r="R17" s="488" t="n">
        <v>68.75</v>
      </c>
      <c r="S17" s="488" t="n">
        <v>70</v>
      </c>
      <c r="T17" s="492" t="n">
        <f aca="false">(S17+R17)/2</f>
        <v>69.375</v>
      </c>
      <c r="U17" s="493" t="n">
        <f aca="false">RANK(T17,$T$16:$T$18,0)</f>
        <v>2</v>
      </c>
      <c r="V17" s="553" t="n">
        <f aca="false">SUM(J17,N17,R17)/3</f>
        <v>68.1666666666667</v>
      </c>
      <c r="W17" s="554" t="n">
        <f aca="false">SUM(K17,O17,S17)/3</f>
        <v>69.3333333333333</v>
      </c>
      <c r="X17" s="533"/>
      <c r="Y17" s="534" t="n">
        <f aca="false">(V17+W17)/2-X17</f>
        <v>68.75</v>
      </c>
      <c r="Z17" s="495"/>
      <c r="AA17" s="528" t="s">
        <v>313</v>
      </c>
      <c r="AB17" s="89"/>
      <c r="AC17" s="496"/>
      <c r="AD17" s="89"/>
      <c r="AE17" s="89"/>
      <c r="AF17" s="89"/>
      <c r="AG17" s="497"/>
    </row>
    <row r="18" s="159" customFormat="true" ht="39.75" hidden="false" customHeight="true" outlineLevel="0" collapsed="false">
      <c r="A18" s="487" t="n">
        <f aca="false">RANK(Y18,$Y$16:$Y$18,0)</f>
        <v>3</v>
      </c>
      <c r="B18" s="536"/>
      <c r="C18" s="530" t="s">
        <v>323</v>
      </c>
      <c r="D18" s="555"/>
      <c r="E18" s="520"/>
      <c r="F18" s="280" t="s">
        <v>324</v>
      </c>
      <c r="G18" s="521" t="s">
        <v>325</v>
      </c>
      <c r="H18" s="282" t="s">
        <v>33</v>
      </c>
      <c r="I18" s="282" t="s">
        <v>3</v>
      </c>
      <c r="J18" s="488" t="n">
        <v>65</v>
      </c>
      <c r="K18" s="488" t="n">
        <v>70</v>
      </c>
      <c r="L18" s="492" t="n">
        <f aca="false">(K18+J18)/2</f>
        <v>67.5</v>
      </c>
      <c r="M18" s="490" t="n">
        <f aca="false">RANK(L18,$L$16:$L$18,0)</f>
        <v>2</v>
      </c>
      <c r="N18" s="488" t="n">
        <v>68.65</v>
      </c>
      <c r="O18" s="488" t="n">
        <v>72</v>
      </c>
      <c r="P18" s="492" t="n">
        <f aca="false">(O18+N18)/2</f>
        <v>70.325</v>
      </c>
      <c r="Q18" s="490" t="n">
        <f aca="false">RANK(P18,$P$16:$P$18,0)</f>
        <v>2</v>
      </c>
      <c r="R18" s="488" t="n">
        <v>67.25</v>
      </c>
      <c r="S18" s="488" t="n">
        <v>67</v>
      </c>
      <c r="T18" s="492" t="n">
        <f aca="false">(S18+R18)/2</f>
        <v>67.125</v>
      </c>
      <c r="U18" s="493" t="n">
        <f aca="false">RANK(T18,$T$16:$T$18,0)</f>
        <v>3</v>
      </c>
      <c r="V18" s="553" t="n">
        <f aca="false">SUM(J18,N18,R18)/3</f>
        <v>66.9666666666667</v>
      </c>
      <c r="W18" s="554" t="n">
        <f aca="false">SUM(K18,O18,S18)/3</f>
        <v>69.6666666666667</v>
      </c>
      <c r="X18" s="533"/>
      <c r="Y18" s="534" t="n">
        <f aca="false">(V18+W18)/2-X18</f>
        <v>68.3166666666667</v>
      </c>
      <c r="Z18" s="495"/>
      <c r="AA18" s="528"/>
      <c r="AB18" s="89"/>
      <c r="AC18" s="496"/>
      <c r="AD18" s="89"/>
      <c r="AE18" s="89"/>
      <c r="AF18" s="89"/>
      <c r="AG18" s="497"/>
    </row>
    <row r="19" s="262" customFormat="true" ht="25.5" hidden="false" customHeight="true" outlineLevel="0" collapsed="false">
      <c r="A19" s="550" t="s">
        <v>326</v>
      </c>
      <c r="B19" s="550" t="n">
        <v>37</v>
      </c>
      <c r="C19" s="550" t="s">
        <v>327</v>
      </c>
      <c r="D19" s="550"/>
      <c r="E19" s="550" t="s">
        <v>25</v>
      </c>
      <c r="F19" s="550" t="s">
        <v>328</v>
      </c>
      <c r="G19" s="550" t="s">
        <v>329</v>
      </c>
      <c r="H19" s="550" t="s">
        <v>330</v>
      </c>
      <c r="I19" s="550" t="s">
        <v>331</v>
      </c>
      <c r="J19" s="550" t="n">
        <v>61.75</v>
      </c>
      <c r="K19" s="550" t="n">
        <v>67</v>
      </c>
      <c r="L19" s="550" t="n">
        <f aca="false">(K19+J19)/2</f>
        <v>64.375</v>
      </c>
      <c r="M19" s="550" t="n">
        <f aca="false">RANK(L19,$L$9:$L$20,0)</f>
        <v>5</v>
      </c>
      <c r="N19" s="550" t="n">
        <v>61.25</v>
      </c>
      <c r="O19" s="550" t="n">
        <v>68</v>
      </c>
      <c r="P19" s="550" t="n">
        <f aca="false">(O19+N19)/2</f>
        <v>64.625</v>
      </c>
      <c r="Q19" s="550" t="n">
        <f aca="false">RANK(P19,$P$9:$P$20,0)</f>
        <v>8</v>
      </c>
      <c r="R19" s="550" t="n">
        <v>59.25</v>
      </c>
      <c r="S19" s="550" t="n">
        <v>64</v>
      </c>
      <c r="T19" s="550" t="n">
        <f aca="false">(S19+R19)/2</f>
        <v>61.625</v>
      </c>
      <c r="U19" s="550" t="n">
        <f aca="false">RANK(T19,$T$9:$T$20,0)</f>
        <v>5</v>
      </c>
      <c r="V19" s="550" t="n">
        <f aca="false">SUM(J19,N19,R19)/3</f>
        <v>60.75</v>
      </c>
      <c r="W19" s="550" t="n">
        <f aca="false">SUM(K19,O19,S19)/3</f>
        <v>66.3333333333333</v>
      </c>
      <c r="X19" s="550"/>
      <c r="Y19" s="550" t="n">
        <f aca="false">(V19+W19)/2-X19</f>
        <v>63.5416666666667</v>
      </c>
      <c r="AA19" s="517"/>
    </row>
    <row r="20" s="159" customFormat="true" ht="39.75" hidden="false" customHeight="true" outlineLevel="0" collapsed="false">
      <c r="A20" s="487" t="n">
        <v>1</v>
      </c>
      <c r="B20" s="536" t="n">
        <v>3</v>
      </c>
      <c r="C20" s="280" t="s">
        <v>332</v>
      </c>
      <c r="D20" s="531"/>
      <c r="E20" s="279"/>
      <c r="F20" s="300" t="s">
        <v>333</v>
      </c>
      <c r="G20" s="532"/>
      <c r="H20" s="304" t="s">
        <v>33</v>
      </c>
      <c r="I20" s="282" t="s">
        <v>3</v>
      </c>
      <c r="J20" s="488" t="n">
        <v>65.5</v>
      </c>
      <c r="K20" s="488" t="n">
        <v>67</v>
      </c>
      <c r="L20" s="492" t="n">
        <f aca="false">(K20+J20)/2</f>
        <v>66.25</v>
      </c>
      <c r="M20" s="490" t="n">
        <v>1</v>
      </c>
      <c r="N20" s="491" t="n">
        <v>66</v>
      </c>
      <c r="O20" s="491" t="n">
        <v>68</v>
      </c>
      <c r="P20" s="492" t="n">
        <f aca="false">(O20+N20)/2</f>
        <v>67</v>
      </c>
      <c r="Q20" s="490" t="n">
        <v>1</v>
      </c>
      <c r="R20" s="488" t="n">
        <v>65.25</v>
      </c>
      <c r="S20" s="488" t="n">
        <v>66</v>
      </c>
      <c r="T20" s="492" t="n">
        <f aca="false">(S20+R20)/2</f>
        <v>65.625</v>
      </c>
      <c r="U20" s="493" t="n">
        <v>1</v>
      </c>
      <c r="V20" s="553" t="n">
        <f aca="false">SUM(J20,N20,R20)/3</f>
        <v>65.5833333333333</v>
      </c>
      <c r="W20" s="554" t="n">
        <f aca="false">SUM(K20,O20,S20)/3</f>
        <v>67</v>
      </c>
      <c r="X20" s="533"/>
      <c r="Y20" s="534" t="n">
        <f aca="false">(V20+W20)/2-X20</f>
        <v>66.2916666666667</v>
      </c>
      <c r="Z20" s="495"/>
      <c r="AA20" s="528"/>
      <c r="AB20" s="89"/>
      <c r="AC20" s="496"/>
      <c r="AD20" s="89"/>
      <c r="AE20" s="89"/>
      <c r="AF20" s="89"/>
      <c r="AG20" s="497"/>
    </row>
    <row r="21" s="262" customFormat="true" ht="25.5" hidden="false" customHeight="true" outlineLevel="0" collapsed="false">
      <c r="A21" s="516" t="s">
        <v>334</v>
      </c>
      <c r="B21" s="516"/>
      <c r="C21" s="516"/>
      <c r="D21" s="516"/>
      <c r="E21" s="516"/>
      <c r="F21" s="516"/>
      <c r="G21" s="516"/>
      <c r="H21" s="516"/>
      <c r="I21" s="516"/>
      <c r="J21" s="516"/>
      <c r="K21" s="516"/>
      <c r="L21" s="516"/>
      <c r="M21" s="516"/>
      <c r="N21" s="516"/>
      <c r="O21" s="516"/>
      <c r="P21" s="516"/>
      <c r="Q21" s="516"/>
      <c r="R21" s="516"/>
      <c r="S21" s="516"/>
      <c r="T21" s="516"/>
      <c r="U21" s="516"/>
      <c r="V21" s="516"/>
      <c r="W21" s="516"/>
      <c r="X21" s="516"/>
      <c r="Y21" s="516"/>
      <c r="AA21" s="517"/>
    </row>
    <row r="22" s="159" customFormat="true" ht="39.75" hidden="false" customHeight="true" outlineLevel="0" collapsed="false">
      <c r="A22" s="487" t="n">
        <f aca="false">RANK(Y22,$Y$22:$Y$23,0)</f>
        <v>1</v>
      </c>
      <c r="B22" s="536"/>
      <c r="C22" s="557" t="s">
        <v>335</v>
      </c>
      <c r="D22" s="551"/>
      <c r="E22" s="304"/>
      <c r="F22" s="286" t="s">
        <v>312</v>
      </c>
      <c r="G22" s="521"/>
      <c r="H22" s="305" t="s">
        <v>33</v>
      </c>
      <c r="I22" s="305" t="s">
        <v>3</v>
      </c>
      <c r="J22" s="488" t="n">
        <v>66</v>
      </c>
      <c r="K22" s="488" t="n">
        <v>74</v>
      </c>
      <c r="L22" s="492" t="n">
        <f aca="false">(K22+J22)/2</f>
        <v>70</v>
      </c>
      <c r="M22" s="490" t="n">
        <f aca="false">RANK(L22,$L$22:$L$23,0)</f>
        <v>1</v>
      </c>
      <c r="N22" s="491" t="n">
        <v>72</v>
      </c>
      <c r="O22" s="491" t="n">
        <v>72</v>
      </c>
      <c r="P22" s="492" t="n">
        <f aca="false">(O22+N22)/2</f>
        <v>72</v>
      </c>
      <c r="Q22" s="490" t="n">
        <f aca="false">RANK(P22,$P$22:$P$23,0)</f>
        <v>1</v>
      </c>
      <c r="R22" s="488" t="n">
        <v>69</v>
      </c>
      <c r="S22" s="488" t="n">
        <v>72</v>
      </c>
      <c r="T22" s="492" t="n">
        <f aca="false">(S22+R22)/2</f>
        <v>70.5</v>
      </c>
      <c r="U22" s="493" t="n">
        <f aca="false">RANK(T22,$T$22:$T$23,0)</f>
        <v>1</v>
      </c>
      <c r="V22" s="553" t="n">
        <f aca="false">SUM(J22,N22,R22)/3</f>
        <v>69</v>
      </c>
      <c r="W22" s="554" t="n">
        <f aca="false">SUM(K22,O22,S22)/3</f>
        <v>72.6666666666667</v>
      </c>
      <c r="X22" s="533"/>
      <c r="Y22" s="534" t="n">
        <f aca="false">(V22+W22)/2-X22</f>
        <v>70.8333333333333</v>
      </c>
      <c r="Z22" s="495"/>
      <c r="AA22" s="528" t="s">
        <v>313</v>
      </c>
      <c r="AB22" s="89"/>
      <c r="AC22" s="496"/>
      <c r="AD22" s="89"/>
      <c r="AE22" s="89"/>
      <c r="AF22" s="89"/>
      <c r="AG22" s="497"/>
    </row>
    <row r="23" s="159" customFormat="true" ht="39.75" hidden="false" customHeight="true" outlineLevel="0" collapsed="false">
      <c r="A23" s="487" t="n">
        <f aca="false">RANK(Y23,$Y$22:$Y$23,0)</f>
        <v>2</v>
      </c>
      <c r="B23" s="536" t="n">
        <v>7</v>
      </c>
      <c r="C23" s="280" t="s">
        <v>336</v>
      </c>
      <c r="D23" s="519"/>
      <c r="E23" s="520"/>
      <c r="F23" s="280" t="s">
        <v>337</v>
      </c>
      <c r="G23" s="558"/>
      <c r="H23" s="305" t="s">
        <v>33</v>
      </c>
      <c r="I23" s="305" t="s">
        <v>3</v>
      </c>
      <c r="J23" s="488" t="n">
        <v>67</v>
      </c>
      <c r="K23" s="488" t="n">
        <v>73</v>
      </c>
      <c r="L23" s="492" t="n">
        <f aca="false">(K23+J23)/2</f>
        <v>70</v>
      </c>
      <c r="M23" s="490" t="n">
        <f aca="false">RANK(L23,$L$22:$L$23,0)</f>
        <v>1</v>
      </c>
      <c r="N23" s="491" t="n">
        <v>70</v>
      </c>
      <c r="O23" s="491" t="n">
        <v>69</v>
      </c>
      <c r="P23" s="492" t="n">
        <f aca="false">(O23+N23)/2</f>
        <v>69.5</v>
      </c>
      <c r="Q23" s="490" t="n">
        <f aca="false">RANK(P23,$P$22:$P$23,0)</f>
        <v>2</v>
      </c>
      <c r="R23" s="488" t="n">
        <v>64</v>
      </c>
      <c r="S23" s="488" t="n">
        <v>67</v>
      </c>
      <c r="T23" s="492" t="n">
        <f aca="false">(S23+R23)/2</f>
        <v>65.5</v>
      </c>
      <c r="U23" s="493" t="n">
        <f aca="false">RANK(T23,$T$22:$T$23,0)</f>
        <v>2</v>
      </c>
      <c r="V23" s="553" t="n">
        <f aca="false">SUM(J23,N23,R23)/3</f>
        <v>67</v>
      </c>
      <c r="W23" s="554" t="n">
        <f aca="false">SUM(K23,O23,S23)/3</f>
        <v>69.6666666666667</v>
      </c>
      <c r="X23" s="533"/>
      <c r="Y23" s="534" t="n">
        <f aca="false">(V23+W23)/2-X23</f>
        <v>68.3333333333333</v>
      </c>
      <c r="Z23" s="495"/>
      <c r="AA23" s="528" t="s">
        <v>313</v>
      </c>
      <c r="AB23" s="89"/>
      <c r="AC23" s="496"/>
      <c r="AD23" s="89"/>
      <c r="AE23" s="89"/>
      <c r="AF23" s="89"/>
      <c r="AG23" s="497"/>
    </row>
    <row r="24" s="561" customFormat="true" ht="42.75" hidden="false" customHeight="true" outlineLevel="0" collapsed="false">
      <c r="A24" s="559"/>
      <c r="B24" s="436"/>
      <c r="C24" s="560" t="s">
        <v>50</v>
      </c>
      <c r="D24" s="386"/>
      <c r="E24" s="386"/>
      <c r="F24" s="386"/>
      <c r="G24" s="386"/>
      <c r="H24" s="386"/>
      <c r="I24" s="386"/>
      <c r="J24" s="383" t="s">
        <v>338</v>
      </c>
      <c r="L24" s="436"/>
      <c r="S24" s="562"/>
      <c r="T24" s="559"/>
      <c r="U24" s="559"/>
      <c r="V24" s="563"/>
      <c r="W24" s="564"/>
      <c r="X24" s="565"/>
      <c r="AA24" s="509"/>
    </row>
    <row r="25" s="561" customFormat="true" ht="42.75" hidden="false" customHeight="true" outlineLevel="0" collapsed="false">
      <c r="A25" s="559"/>
      <c r="B25" s="436"/>
      <c r="C25" s="560" t="s">
        <v>52</v>
      </c>
      <c r="D25" s="386"/>
      <c r="E25" s="386"/>
      <c r="F25" s="386"/>
      <c r="G25" s="386"/>
      <c r="H25" s="386"/>
      <c r="I25" s="386"/>
      <c r="J25" s="566" t="s">
        <v>184</v>
      </c>
      <c r="K25" s="563"/>
      <c r="L25" s="559"/>
      <c r="M25" s="567"/>
      <c r="N25" s="563"/>
      <c r="O25" s="559"/>
      <c r="P25" s="567"/>
      <c r="Q25" s="563"/>
      <c r="R25" s="559"/>
      <c r="S25" s="559"/>
      <c r="T25" s="559"/>
      <c r="U25" s="559"/>
      <c r="V25" s="563"/>
      <c r="W25" s="564"/>
      <c r="X25" s="565"/>
      <c r="AA25" s="509"/>
    </row>
    <row r="26" s="385" customFormat="true" ht="42.75" hidden="false" customHeight="true" outlineLevel="0" collapsed="false">
      <c r="D26" s="498"/>
      <c r="E26" s="498"/>
      <c r="F26" s="498"/>
      <c r="G26" s="498"/>
      <c r="H26" s="499"/>
      <c r="J26" s="500"/>
      <c r="K26" s="501"/>
      <c r="L26" s="502"/>
      <c r="M26" s="500"/>
      <c r="N26" s="501"/>
      <c r="O26" s="502"/>
      <c r="P26" s="500"/>
      <c r="Q26" s="501"/>
      <c r="R26" s="502"/>
      <c r="S26" s="502"/>
      <c r="T26" s="502"/>
      <c r="U26" s="502"/>
      <c r="V26" s="503"/>
      <c r="W26" s="504"/>
      <c r="X26" s="505"/>
      <c r="AA26" s="568"/>
    </row>
    <row r="27" s="1" customFormat="true" ht="23.45" hidden="false" customHeight="true" outlineLevel="0" collapsed="false">
      <c r="B27" s="506"/>
      <c r="C27" s="506"/>
      <c r="D27" s="506"/>
      <c r="E27" s="506"/>
      <c r="F27" s="506"/>
      <c r="G27" s="507"/>
      <c r="H27" s="507"/>
      <c r="I27" s="507"/>
      <c r="L27" s="508"/>
      <c r="N27" s="3"/>
      <c r="O27" s="3"/>
      <c r="P27" s="508"/>
      <c r="T27" s="508"/>
      <c r="X27" s="3"/>
      <c r="AA27" s="568"/>
    </row>
  </sheetData>
  <mergeCells count="24">
    <mergeCell ref="A1:Y1"/>
    <mergeCell ref="A2:Y2"/>
    <mergeCell ref="A3:Y3"/>
    <mergeCell ref="A4:Y4"/>
    <mergeCell ref="A5:F5"/>
    <mergeCell ref="A6:A7"/>
    <mergeCell ref="B6:B7"/>
    <mergeCell ref="C6:C7"/>
    <mergeCell ref="E6:E7"/>
    <mergeCell ref="F6:F7"/>
    <mergeCell ref="G6:G7"/>
    <mergeCell ref="H6:H7"/>
    <mergeCell ref="I6:I7"/>
    <mergeCell ref="J6:M6"/>
    <mergeCell ref="N6:Q6"/>
    <mergeCell ref="R6:U6"/>
    <mergeCell ref="V6:Y6"/>
    <mergeCell ref="A8:Y8"/>
    <mergeCell ref="A14:Y14"/>
    <mergeCell ref="A15:Y15"/>
    <mergeCell ref="A19:Y19"/>
    <mergeCell ref="A21:Y21"/>
    <mergeCell ref="B27:F27"/>
    <mergeCell ref="G27:H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pageBreakPreview" topLeftCell="A5" colorId="64" zoomScale="91" zoomScaleNormal="70" zoomScalePageLayoutView="91" workbookViewId="0">
      <selection pane="topLeft" activeCell="E27" activeCellId="0" sqref="E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8" width="6.82"/>
    <col collapsed="false" customWidth="true" hidden="false" outlineLevel="0" max="2" min="2" style="68" width="29.65"/>
    <col collapsed="false" customWidth="true" hidden="true" outlineLevel="0" max="3" min="3" style="68" width="13.49"/>
    <col collapsed="false" customWidth="true" hidden="false" outlineLevel="0" max="4" min="4" style="69" width="6.32"/>
    <col collapsed="false" customWidth="true" hidden="false" outlineLevel="0" max="5" min="5" style="70" width="52.99"/>
    <col collapsed="false" customWidth="false" hidden="true" outlineLevel="0" max="6" min="6" style="68" width="10.65"/>
    <col collapsed="false" customWidth="false" hidden="true" outlineLevel="0" max="7" min="7" style="69" width="10.65"/>
    <col collapsed="false" customWidth="true" hidden="false" outlineLevel="0" max="8" min="8" style="68" width="24.99"/>
    <col collapsed="false" customWidth="false" hidden="true" outlineLevel="0" max="9" min="9" style="68" width="10.65"/>
    <col collapsed="false" customWidth="true" hidden="false" outlineLevel="0" max="10" min="10" style="71" width="9.32"/>
    <col collapsed="false" customWidth="false" hidden="false" outlineLevel="0" max="11" min="11" style="72" width="10.65"/>
    <col collapsed="false" customWidth="true" hidden="false" outlineLevel="0" max="12" min="12" style="68" width="5.82"/>
    <col collapsed="false" customWidth="true" hidden="false" outlineLevel="0" max="13" min="13" style="71" width="9.15"/>
    <col collapsed="false" customWidth="true" hidden="false" outlineLevel="0" max="14" min="14" style="72" width="11.82"/>
    <col collapsed="false" customWidth="true" hidden="false" outlineLevel="0" max="15" min="15" style="68" width="5.82"/>
    <col collapsed="false" customWidth="true" hidden="false" outlineLevel="0" max="16" min="16" style="71" width="8.65"/>
    <col collapsed="false" customWidth="true" hidden="false" outlineLevel="0" max="17" min="17" style="72" width="10.99"/>
    <col collapsed="false" customWidth="true" hidden="false" outlineLevel="0" max="18" min="18" style="68" width="5.99"/>
    <col collapsed="false" customWidth="true" hidden="false" outlineLevel="0" max="19" min="19" style="68" width="6.49"/>
    <col collapsed="false" customWidth="true" hidden="false" outlineLevel="0" max="20" min="20" style="68" width="5.99"/>
    <col collapsed="false" customWidth="true" hidden="false" outlineLevel="0" max="21" min="21" style="68" width="8.82"/>
    <col collapsed="false" customWidth="false" hidden="true" outlineLevel="0" max="22" min="22" style="68" width="10.65"/>
    <col collapsed="false" customWidth="true" hidden="false" outlineLevel="0" max="23" min="23" style="72" width="11.65"/>
    <col collapsed="false" customWidth="true" hidden="false" outlineLevel="0" max="24" min="24" style="68" width="7.32"/>
    <col collapsed="false" customWidth="false" hidden="false" outlineLevel="0" max="257" min="25" style="68" width="10.65"/>
  </cols>
  <sheetData>
    <row r="1" s="82" customFormat="true" ht="14.25" hidden="true" customHeight="false" outlineLevel="0" collapsed="false">
      <c r="A1" s="73" t="s">
        <v>54</v>
      </c>
      <c r="B1" s="74"/>
      <c r="C1" s="73" t="s">
        <v>55</v>
      </c>
      <c r="D1" s="75"/>
      <c r="E1" s="76"/>
      <c r="F1" s="73" t="s">
        <v>56</v>
      </c>
      <c r="G1" s="77"/>
      <c r="H1" s="74"/>
      <c r="I1" s="74"/>
      <c r="J1" s="78"/>
      <c r="K1" s="79" t="s">
        <v>57</v>
      </c>
      <c r="L1" s="80"/>
      <c r="M1" s="78"/>
      <c r="N1" s="79" t="s">
        <v>58</v>
      </c>
      <c r="O1" s="80"/>
      <c r="P1" s="78"/>
      <c r="Q1" s="79" t="s">
        <v>59</v>
      </c>
      <c r="R1" s="80"/>
      <c r="S1" s="80"/>
      <c r="T1" s="80"/>
      <c r="U1" s="80"/>
      <c r="V1" s="80"/>
      <c r="W1" s="81" t="s">
        <v>60</v>
      </c>
      <c r="Y1" s="83"/>
      <c r="Z1" s="83"/>
      <c r="AA1" s="83"/>
      <c r="AB1" s="83"/>
      <c r="AC1" s="83"/>
      <c r="AD1" s="83"/>
      <c r="AE1" s="83"/>
      <c r="AF1" s="83"/>
      <c r="AH1" s="83"/>
    </row>
    <row r="2" s="6" customFormat="true" ht="39" hidden="false" customHeight="true" outlineLevel="0" collapsed="false">
      <c r="A2" s="84" t="str">
        <f aca="false">'КПЮр БП'!A1:W1</f>
        <v>ОТКРЫТЫЙ КУБОК КСК "РУССКИЙ АЛМАЗ" ПО ВЫЕЗДКЕ,  8  ЭТАП 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</row>
    <row r="3" s="87" customFormat="true" ht="18" hidden="true" customHeight="true" outlineLevel="0" collapsed="false">
      <c r="A3" s="85" t="s">
        <v>6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6"/>
    </row>
    <row r="4" s="89" customFormat="true" ht="21" hidden="false" customHeight="true" outlineLevel="0" collapsed="false">
      <c r="A4" s="88" t="s">
        <v>1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</row>
    <row r="5" s="94" customFormat="true" ht="25.5" hidden="false" customHeight="true" outlineLevel="0" collapsed="false">
      <c r="A5" s="90" t="s">
        <v>3</v>
      </c>
      <c r="B5" s="90"/>
      <c r="C5" s="90"/>
      <c r="D5" s="90"/>
      <c r="E5" s="90"/>
      <c r="F5" s="91"/>
      <c r="G5" s="91"/>
      <c r="H5" s="92"/>
      <c r="I5" s="92"/>
      <c r="J5" s="93"/>
      <c r="K5" s="93"/>
      <c r="L5" s="93"/>
      <c r="M5" s="93"/>
      <c r="N5" s="93"/>
      <c r="O5" s="93"/>
      <c r="P5" s="93"/>
      <c r="R5" s="95" t="s">
        <v>4</v>
      </c>
      <c r="S5" s="95"/>
      <c r="T5" s="95"/>
      <c r="U5" s="95"/>
      <c r="V5" s="95"/>
      <c r="W5" s="95"/>
      <c r="X5" s="96"/>
    </row>
    <row r="6" s="105" customFormat="true" ht="13.5" hidden="false" customHeight="true" outlineLevel="0" collapsed="false">
      <c r="A6" s="97" t="s">
        <v>5</v>
      </c>
      <c r="B6" s="98" t="s">
        <v>62</v>
      </c>
      <c r="C6" s="99" t="s">
        <v>7</v>
      </c>
      <c r="D6" s="99" t="s">
        <v>8</v>
      </c>
      <c r="E6" s="98" t="s">
        <v>63</v>
      </c>
      <c r="F6" s="98" t="s">
        <v>10</v>
      </c>
      <c r="G6" s="98" t="s">
        <v>11</v>
      </c>
      <c r="H6" s="100" t="s">
        <v>12</v>
      </c>
      <c r="I6" s="100"/>
      <c r="J6" s="101" t="s">
        <v>13</v>
      </c>
      <c r="K6" s="101"/>
      <c r="L6" s="101"/>
      <c r="M6" s="102" t="s">
        <v>14</v>
      </c>
      <c r="N6" s="102"/>
      <c r="O6" s="102"/>
      <c r="P6" s="101" t="s">
        <v>15</v>
      </c>
      <c r="Q6" s="101"/>
      <c r="R6" s="101"/>
      <c r="S6" s="103" t="s">
        <v>16</v>
      </c>
      <c r="T6" s="103" t="s">
        <v>17</v>
      </c>
      <c r="U6" s="103" t="s">
        <v>18</v>
      </c>
      <c r="V6" s="103" t="s">
        <v>19</v>
      </c>
      <c r="W6" s="104" t="s">
        <v>20</v>
      </c>
      <c r="X6" s="103" t="s">
        <v>64</v>
      </c>
    </row>
    <row r="7" s="105" customFormat="true" ht="39.75" hidden="false" customHeight="true" outlineLevel="0" collapsed="false">
      <c r="A7" s="97"/>
      <c r="B7" s="98"/>
      <c r="C7" s="99"/>
      <c r="D7" s="99"/>
      <c r="E7" s="98"/>
      <c r="F7" s="98"/>
      <c r="G7" s="98"/>
      <c r="H7" s="100"/>
      <c r="I7" s="100"/>
      <c r="J7" s="106" t="s">
        <v>22</v>
      </c>
      <c r="K7" s="107" t="s">
        <v>23</v>
      </c>
      <c r="L7" s="103" t="s">
        <v>24</v>
      </c>
      <c r="M7" s="106" t="s">
        <v>22</v>
      </c>
      <c r="N7" s="107" t="s">
        <v>23</v>
      </c>
      <c r="O7" s="103" t="s">
        <v>24</v>
      </c>
      <c r="P7" s="106" t="s">
        <v>22</v>
      </c>
      <c r="Q7" s="107" t="s">
        <v>23</v>
      </c>
      <c r="R7" s="103" t="s">
        <v>24</v>
      </c>
      <c r="S7" s="103"/>
      <c r="T7" s="103"/>
      <c r="U7" s="103"/>
      <c r="V7" s="103"/>
      <c r="W7" s="104"/>
      <c r="X7" s="103"/>
    </row>
    <row r="8" s="109" customFormat="true" ht="21.75" hidden="false" customHeight="true" outlineLevel="0" collapsed="false">
      <c r="A8" s="108" t="s">
        <v>65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</row>
    <row r="9" s="111" customFormat="true" ht="27" hidden="false" customHeight="true" outlineLevel="0" collapsed="false">
      <c r="A9" s="110" t="s">
        <v>66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</row>
    <row r="10" s="105" customFormat="true" ht="35.25" hidden="false" customHeight="true" outlineLevel="0" collapsed="false">
      <c r="A10" s="112" t="n">
        <f aca="false">RANK(W10,$W$10:$W$11)</f>
        <v>1</v>
      </c>
      <c r="B10" s="35" t="s">
        <v>67</v>
      </c>
      <c r="C10" s="36" t="s">
        <v>68</v>
      </c>
      <c r="D10" s="113" t="s">
        <v>69</v>
      </c>
      <c r="E10" s="47" t="s">
        <v>70</v>
      </c>
      <c r="F10" s="39" t="s">
        <v>71</v>
      </c>
      <c r="G10" s="40" t="s">
        <v>33</v>
      </c>
      <c r="H10" s="40" t="s">
        <v>3</v>
      </c>
      <c r="I10" s="114"/>
      <c r="J10" s="115" t="n">
        <v>132</v>
      </c>
      <c r="K10" s="116" t="n">
        <f aca="false">J10/1.9</f>
        <v>69.4736842105263</v>
      </c>
      <c r="L10" s="117" t="n">
        <f aca="false">RANK(K10,K$10:K$11,0)</f>
        <v>1</v>
      </c>
      <c r="M10" s="115" t="n">
        <v>129.5</v>
      </c>
      <c r="N10" s="116" t="n">
        <f aca="false">M10/1.9</f>
        <v>68.1578947368421</v>
      </c>
      <c r="O10" s="117" t="n">
        <f aca="false">RANK(N10,N$10:N$11,0)</f>
        <v>1</v>
      </c>
      <c r="P10" s="115" t="n">
        <v>128.5</v>
      </c>
      <c r="Q10" s="116" t="n">
        <f aca="false">P10/1.9</f>
        <v>67.6315789473684</v>
      </c>
      <c r="R10" s="117" t="n">
        <f aca="false">RANK(Q10,Q$10:Q$11,0)</f>
        <v>1</v>
      </c>
      <c r="S10" s="117"/>
      <c r="T10" s="117"/>
      <c r="U10" s="118" t="n">
        <f aca="false">P10+M10+J10</f>
        <v>390</v>
      </c>
      <c r="V10" s="119"/>
      <c r="W10" s="116" t="n">
        <f aca="false">(K10+N10+Q10)/3</f>
        <v>68.421052631579</v>
      </c>
      <c r="X10" s="120"/>
    </row>
    <row r="11" s="105" customFormat="true" ht="35.25" hidden="false" customHeight="true" outlineLevel="0" collapsed="false">
      <c r="A11" s="112" t="n">
        <f aca="false">RANK(W11,$W$10:$W$11)</f>
        <v>2</v>
      </c>
      <c r="B11" s="35" t="s">
        <v>72</v>
      </c>
      <c r="C11" s="121" t="s">
        <v>68</v>
      </c>
      <c r="D11" s="113" t="s">
        <v>69</v>
      </c>
      <c r="E11" s="35" t="s">
        <v>73</v>
      </c>
      <c r="F11" s="39" t="s">
        <v>74</v>
      </c>
      <c r="G11" s="40" t="s">
        <v>33</v>
      </c>
      <c r="H11" s="40" t="s">
        <v>3</v>
      </c>
      <c r="I11" s="114"/>
      <c r="J11" s="115" t="n">
        <v>124.5</v>
      </c>
      <c r="K11" s="116" t="n">
        <f aca="false">J11/1.9</f>
        <v>65.5263157894737</v>
      </c>
      <c r="L11" s="117" t="n">
        <f aca="false">RANK(K11,K$10:K$11,0)</f>
        <v>2</v>
      </c>
      <c r="M11" s="115" t="n">
        <v>122</v>
      </c>
      <c r="N11" s="116" t="n">
        <f aca="false">M11/1.9</f>
        <v>64.2105263157895</v>
      </c>
      <c r="O11" s="117" t="n">
        <f aca="false">RANK(N11,N$10:N$11,0)</f>
        <v>2</v>
      </c>
      <c r="P11" s="115" t="n">
        <v>127</v>
      </c>
      <c r="Q11" s="116" t="n">
        <f aca="false">P11/1.9</f>
        <v>66.8421052631579</v>
      </c>
      <c r="R11" s="117" t="n">
        <f aca="false">RANK(Q11,Q$10:Q$11,0)</f>
        <v>2</v>
      </c>
      <c r="S11" s="117"/>
      <c r="T11" s="117"/>
      <c r="U11" s="118" t="n">
        <f aca="false">P11+M11+J11</f>
        <v>373.5</v>
      </c>
      <c r="V11" s="119"/>
      <c r="W11" s="116" t="n">
        <f aca="false">(K11+N11+Q11)/3</f>
        <v>65.5263157894737</v>
      </c>
      <c r="X11" s="122"/>
    </row>
    <row r="12" s="105" customFormat="true" ht="19.5" hidden="false" customHeight="true" outlineLevel="0" collapsed="false">
      <c r="A12" s="110" t="s">
        <v>75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23"/>
    </row>
    <row r="13" s="141" customFormat="true" ht="35.25" hidden="false" customHeight="true" outlineLevel="0" collapsed="false">
      <c r="A13" s="124"/>
      <c r="B13" s="47" t="s">
        <v>76</v>
      </c>
      <c r="C13" s="125" t="s">
        <v>77</v>
      </c>
      <c r="D13" s="126"/>
      <c r="E13" s="35" t="s">
        <v>78</v>
      </c>
      <c r="F13" s="127" t="s">
        <v>79</v>
      </c>
      <c r="G13" s="128" t="s">
        <v>33</v>
      </c>
      <c r="H13" s="129" t="s">
        <v>3</v>
      </c>
      <c r="I13" s="130"/>
      <c r="J13" s="131" t="n">
        <v>192.5</v>
      </c>
      <c r="K13" s="132" t="n">
        <f aca="false">J13/3</f>
        <v>64.1666666666667</v>
      </c>
      <c r="L13" s="133"/>
      <c r="M13" s="134" t="n">
        <v>192.5</v>
      </c>
      <c r="N13" s="135" t="n">
        <f aca="false">M13/3</f>
        <v>64.1666666666667</v>
      </c>
      <c r="O13" s="133"/>
      <c r="P13" s="134" t="n">
        <v>191</v>
      </c>
      <c r="Q13" s="135" t="n">
        <f aca="false">P13/3</f>
        <v>63.6666666666667</v>
      </c>
      <c r="R13" s="136"/>
      <c r="S13" s="137"/>
      <c r="T13" s="137"/>
      <c r="U13" s="138" t="n">
        <f aca="false">P13+M13+J13</f>
        <v>576</v>
      </c>
      <c r="V13" s="139"/>
      <c r="W13" s="132" t="n">
        <f aca="false">(K13+N13+Q13)/3</f>
        <v>64</v>
      </c>
      <c r="X13" s="140"/>
    </row>
    <row r="14" s="109" customFormat="true" ht="21.75" hidden="false" customHeight="true" outlineLevel="0" collapsed="false">
      <c r="A14" s="108" t="s">
        <v>80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</row>
    <row r="15" s="111" customFormat="true" ht="28.5" hidden="false" customHeight="true" outlineLevel="0" collapsed="false">
      <c r="A15" s="110" t="s">
        <v>81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</row>
    <row r="16" s="111" customFormat="true" ht="26.25" hidden="false" customHeight="true" outlineLevel="0" collapsed="false">
      <c r="A16" s="110" t="s">
        <v>82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</row>
    <row r="17" s="105" customFormat="true" ht="35.25" hidden="false" customHeight="true" outlineLevel="0" collapsed="false">
      <c r="A17" s="142" t="n">
        <f aca="false">RANK(W17,$W$17:$W$19)</f>
        <v>1</v>
      </c>
      <c r="B17" s="47" t="s">
        <v>83</v>
      </c>
      <c r="C17" s="143" t="s">
        <v>84</v>
      </c>
      <c r="D17" s="37"/>
      <c r="E17" s="144" t="s">
        <v>85</v>
      </c>
      <c r="F17" s="39" t="s">
        <v>86</v>
      </c>
      <c r="G17" s="40" t="s">
        <v>87</v>
      </c>
      <c r="H17" s="40" t="s">
        <v>88</v>
      </c>
      <c r="I17" s="145"/>
      <c r="J17" s="146" t="n">
        <v>147</v>
      </c>
      <c r="K17" s="147" t="n">
        <f aca="false">J17/2.2</f>
        <v>66.8181818181818</v>
      </c>
      <c r="L17" s="148" t="n">
        <f aca="false">RANK(K17,K$17:K$19,0)</f>
        <v>1</v>
      </c>
      <c r="M17" s="146" t="n">
        <v>147</v>
      </c>
      <c r="N17" s="147" t="n">
        <f aca="false">M17/2.2</f>
        <v>66.8181818181818</v>
      </c>
      <c r="O17" s="148" t="n">
        <f aca="false">RANK(N17,N$17:N$19,0)</f>
        <v>2</v>
      </c>
      <c r="P17" s="146" t="n">
        <v>146.5</v>
      </c>
      <c r="Q17" s="147" t="n">
        <f aca="false">P17/2.2</f>
        <v>66.5909090909091</v>
      </c>
      <c r="R17" s="148" t="n">
        <f aca="false">RANK(Q17,Q$17:Q$19,0)</f>
        <v>1</v>
      </c>
      <c r="S17" s="148"/>
      <c r="T17" s="148"/>
      <c r="U17" s="149" t="n">
        <f aca="false">P17+M17+J17</f>
        <v>440.5</v>
      </c>
      <c r="V17" s="150"/>
      <c r="W17" s="147" t="n">
        <f aca="false">(K17+N17+Q17)/3</f>
        <v>66.7424242424242</v>
      </c>
      <c r="X17" s="120" t="s">
        <v>89</v>
      </c>
    </row>
    <row r="18" s="105" customFormat="true" ht="35.25" hidden="false" customHeight="true" outlineLevel="0" collapsed="false">
      <c r="A18" s="112" t="n">
        <f aca="false">RANK(W18,$W$17:$W$19)</f>
        <v>2</v>
      </c>
      <c r="B18" s="47" t="s">
        <v>90</v>
      </c>
      <c r="C18" s="36" t="s">
        <v>91</v>
      </c>
      <c r="D18" s="49" t="n">
        <v>1</v>
      </c>
      <c r="E18" s="35" t="s">
        <v>92</v>
      </c>
      <c r="F18" s="127" t="s">
        <v>93</v>
      </c>
      <c r="G18" s="40" t="s">
        <v>94</v>
      </c>
      <c r="H18" s="50" t="s">
        <v>3</v>
      </c>
      <c r="I18" s="114"/>
      <c r="J18" s="115" t="n">
        <v>146</v>
      </c>
      <c r="K18" s="116" t="n">
        <f aca="false">J18/2.2</f>
        <v>66.3636363636364</v>
      </c>
      <c r="L18" s="117" t="n">
        <f aca="false">RANK(K18,K$17:K$19,0)</f>
        <v>2</v>
      </c>
      <c r="M18" s="115" t="n">
        <v>149</v>
      </c>
      <c r="N18" s="116" t="n">
        <f aca="false">M18/2.2</f>
        <v>67.7272727272727</v>
      </c>
      <c r="O18" s="117" t="n">
        <f aca="false">RANK(N18,N$17:N$19,0)</f>
        <v>1</v>
      </c>
      <c r="P18" s="115" t="n">
        <v>139</v>
      </c>
      <c r="Q18" s="116" t="n">
        <f aca="false">P18/2.2</f>
        <v>63.1818181818182</v>
      </c>
      <c r="R18" s="117" t="n">
        <f aca="false">RANK(Q18,Q$17:Q$19,0)</f>
        <v>3</v>
      </c>
      <c r="S18" s="117"/>
      <c r="T18" s="117"/>
      <c r="U18" s="118" t="n">
        <f aca="false">P18+M18+J18</f>
        <v>434</v>
      </c>
      <c r="V18" s="119"/>
      <c r="W18" s="116" t="n">
        <f aca="false">(K18+N18+Q18)/3</f>
        <v>65.7575757575758</v>
      </c>
      <c r="X18" s="120" t="s">
        <v>89</v>
      </c>
    </row>
    <row r="19" s="105" customFormat="true" ht="35.25" hidden="false" customHeight="true" outlineLevel="0" collapsed="false">
      <c r="A19" s="112" t="n">
        <f aca="false">RANK(W19,$W$17:$W$19)</f>
        <v>3</v>
      </c>
      <c r="B19" s="35" t="s">
        <v>95</v>
      </c>
      <c r="C19" s="36" t="s">
        <v>96</v>
      </c>
      <c r="D19" s="113"/>
      <c r="E19" s="47" t="s">
        <v>97</v>
      </c>
      <c r="F19" s="127" t="s">
        <v>98</v>
      </c>
      <c r="G19" s="40" t="s">
        <v>99</v>
      </c>
      <c r="H19" s="40" t="s">
        <v>100</v>
      </c>
      <c r="I19" s="114"/>
      <c r="J19" s="115" t="n">
        <v>143</v>
      </c>
      <c r="K19" s="116" t="n">
        <f aca="false">J19/2.2</f>
        <v>65</v>
      </c>
      <c r="L19" s="117" t="n">
        <f aca="false">RANK(K19,K$17:K$19,0)</f>
        <v>3</v>
      </c>
      <c r="M19" s="115" t="n">
        <v>144</v>
      </c>
      <c r="N19" s="116" t="n">
        <f aca="false">M19/2.2</f>
        <v>65.4545454545455</v>
      </c>
      <c r="O19" s="117" t="n">
        <f aca="false">RANK(N19,N$17:N$19,0)</f>
        <v>3</v>
      </c>
      <c r="P19" s="115" t="n">
        <v>142.5</v>
      </c>
      <c r="Q19" s="116" t="n">
        <f aca="false">P19/2.2</f>
        <v>64.7727272727273</v>
      </c>
      <c r="R19" s="117" t="n">
        <f aca="false">RANK(Q19,Q$17:Q$19,0)</f>
        <v>2</v>
      </c>
      <c r="S19" s="117"/>
      <c r="T19" s="117"/>
      <c r="U19" s="118" t="n">
        <f aca="false">P19+M19+J19</f>
        <v>429.5</v>
      </c>
      <c r="V19" s="119"/>
      <c r="W19" s="116" t="n">
        <f aca="false">(K19+N19+Q19)/3</f>
        <v>65.0757575757576</v>
      </c>
      <c r="X19" s="120" t="s">
        <v>89</v>
      </c>
    </row>
    <row r="20" s="111" customFormat="true" ht="30" hidden="false" customHeight="true" outlineLevel="0" collapsed="false">
      <c r="A20" s="110" t="s">
        <v>101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</row>
    <row r="21" s="105" customFormat="true" ht="35.25" hidden="false" customHeight="true" outlineLevel="0" collapsed="false">
      <c r="A21" s="112" t="n">
        <f aca="false">RANK(W21,$W$21:$W$21)</f>
        <v>1</v>
      </c>
      <c r="B21" s="35" t="s">
        <v>102</v>
      </c>
      <c r="C21" s="143" t="s">
        <v>103</v>
      </c>
      <c r="D21" s="126"/>
      <c r="E21" s="144" t="s">
        <v>104</v>
      </c>
      <c r="F21" s="127" t="s">
        <v>105</v>
      </c>
      <c r="G21" s="128" t="s">
        <v>33</v>
      </c>
      <c r="H21" s="49" t="s">
        <v>3</v>
      </c>
      <c r="I21" s="114"/>
      <c r="J21" s="115" t="n">
        <v>142.5</v>
      </c>
      <c r="K21" s="116" t="n">
        <f aca="false">J21/2.2</f>
        <v>64.7727272727273</v>
      </c>
      <c r="L21" s="117" t="n">
        <f aca="false">RANK(K21,$K$21:$K$21,0)</f>
        <v>1</v>
      </c>
      <c r="M21" s="115" t="n">
        <v>145.5</v>
      </c>
      <c r="N21" s="116" t="n">
        <f aca="false">M21/2.2</f>
        <v>66.1363636363636</v>
      </c>
      <c r="O21" s="117" t="n">
        <f aca="false">RANK(N21,$N$21:$N$21,0)</f>
        <v>1</v>
      </c>
      <c r="P21" s="115" t="n">
        <v>145</v>
      </c>
      <c r="Q21" s="116" t="n">
        <f aca="false">P21/2.2</f>
        <v>65.9090909090909</v>
      </c>
      <c r="R21" s="117" t="n">
        <f aca="false">RANK(Q21,$Q$21:$Q$21,0)</f>
        <v>1</v>
      </c>
      <c r="S21" s="117"/>
      <c r="T21" s="117"/>
      <c r="U21" s="118" t="n">
        <f aca="false">P21+M21+J21</f>
        <v>433</v>
      </c>
      <c r="V21" s="119"/>
      <c r="W21" s="116" t="n">
        <f aca="false">(K21+N21+Q21)/3</f>
        <v>65.6060606060606</v>
      </c>
      <c r="X21" s="122"/>
    </row>
    <row r="22" s="111" customFormat="true" ht="28.5" hidden="false" customHeight="true" outlineLevel="0" collapsed="false">
      <c r="A22" s="110" t="s">
        <v>106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</row>
    <row r="23" s="153" customFormat="true" ht="35.25" hidden="false" customHeight="true" outlineLevel="0" collapsed="false">
      <c r="A23" s="112" t="n">
        <v>1</v>
      </c>
      <c r="B23" s="35" t="s">
        <v>107</v>
      </c>
      <c r="C23" s="36" t="s">
        <v>108</v>
      </c>
      <c r="D23" s="113"/>
      <c r="E23" s="47" t="s">
        <v>70</v>
      </c>
      <c r="F23" s="39"/>
      <c r="G23" s="40" t="s">
        <v>33</v>
      </c>
      <c r="H23" s="40" t="s">
        <v>109</v>
      </c>
      <c r="I23" s="114"/>
      <c r="J23" s="115" t="n">
        <v>171.5</v>
      </c>
      <c r="K23" s="116" t="n">
        <f aca="false">J23/2.6</f>
        <v>65.9615384615385</v>
      </c>
      <c r="L23" s="117" t="n">
        <v>1</v>
      </c>
      <c r="M23" s="115" t="n">
        <v>171.5</v>
      </c>
      <c r="N23" s="116" t="n">
        <f aca="false">M23/2.6</f>
        <v>65.9615384615385</v>
      </c>
      <c r="O23" s="117" t="n">
        <v>1</v>
      </c>
      <c r="P23" s="115" t="n">
        <v>174.5</v>
      </c>
      <c r="Q23" s="116" t="n">
        <f aca="false">P23/2.6</f>
        <v>67.1153846153846</v>
      </c>
      <c r="R23" s="117" t="n">
        <v>1</v>
      </c>
      <c r="S23" s="117"/>
      <c r="T23" s="117"/>
      <c r="U23" s="118" t="n">
        <f aca="false">P23+M23+J23</f>
        <v>517.5</v>
      </c>
      <c r="V23" s="119"/>
      <c r="W23" s="116" t="n">
        <f aca="false">(K23+N23+Q23)/3</f>
        <v>66.3461538461538</v>
      </c>
      <c r="X23" s="151"/>
      <c r="Y23" s="152"/>
    </row>
    <row r="24" s="111" customFormat="true" ht="27.75" hidden="false" customHeight="true" outlineLevel="0" collapsed="false">
      <c r="A24" s="110" t="s">
        <v>110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</row>
    <row r="25" s="153" customFormat="true" ht="35.25" hidden="false" customHeight="true" outlineLevel="0" collapsed="false">
      <c r="A25" s="112" t="n">
        <f aca="false">RANK(W25,$W$25:$W$26)</f>
        <v>1</v>
      </c>
      <c r="B25" s="47" t="s">
        <v>83</v>
      </c>
      <c r="C25" s="143" t="s">
        <v>84</v>
      </c>
      <c r="D25" s="37"/>
      <c r="E25" s="144" t="s">
        <v>85</v>
      </c>
      <c r="F25" s="39" t="s">
        <v>86</v>
      </c>
      <c r="G25" s="40" t="s">
        <v>87</v>
      </c>
      <c r="H25" s="40" t="s">
        <v>88</v>
      </c>
      <c r="I25" s="114"/>
      <c r="J25" s="115" t="n">
        <v>170</v>
      </c>
      <c r="K25" s="116" t="n">
        <f aca="false">J25/2.6</f>
        <v>65.3846153846154</v>
      </c>
      <c r="L25" s="117" t="n">
        <f aca="false">RANK(K25,K$25:K$26,0)</f>
        <v>1</v>
      </c>
      <c r="M25" s="115" t="n">
        <v>173.5</v>
      </c>
      <c r="N25" s="116" t="n">
        <f aca="false">M25/2.6</f>
        <v>66.7307692307692</v>
      </c>
      <c r="O25" s="117" t="n">
        <f aca="false">RANK(N25,N$25:N$26,0)</f>
        <v>1</v>
      </c>
      <c r="P25" s="115" t="n">
        <v>172.5</v>
      </c>
      <c r="Q25" s="116" t="n">
        <f aca="false">P25/2.6</f>
        <v>66.3461538461538</v>
      </c>
      <c r="R25" s="117" t="n">
        <f aca="false">RANK(Q25,Q$25:Q$26,0)</f>
        <v>1</v>
      </c>
      <c r="S25" s="117"/>
      <c r="T25" s="117"/>
      <c r="U25" s="118" t="n">
        <f aca="false">P25+M25+J25</f>
        <v>516</v>
      </c>
      <c r="V25" s="119"/>
      <c r="W25" s="116" t="n">
        <f aca="false">(K25+N25+Q25)/3</f>
        <v>66.1538461538462</v>
      </c>
      <c r="X25" s="151"/>
      <c r="Y25" s="152"/>
    </row>
    <row r="26" s="153" customFormat="true" ht="35.25" hidden="false" customHeight="true" outlineLevel="0" collapsed="false">
      <c r="A26" s="112" t="n">
        <f aca="false">RANK(W26,$W$25:$W$26)</f>
        <v>2</v>
      </c>
      <c r="B26" s="35" t="s">
        <v>95</v>
      </c>
      <c r="C26" s="36" t="s">
        <v>68</v>
      </c>
      <c r="D26" s="113"/>
      <c r="E26" s="47" t="s">
        <v>97</v>
      </c>
      <c r="F26" s="127" t="s">
        <v>98</v>
      </c>
      <c r="G26" s="40" t="s">
        <v>99</v>
      </c>
      <c r="H26" s="40" t="s">
        <v>100</v>
      </c>
      <c r="I26" s="114"/>
      <c r="J26" s="115" t="n">
        <v>164.5</v>
      </c>
      <c r="K26" s="116" t="n">
        <f aca="false">J26/2.6-0.5</f>
        <v>62.7692307692308</v>
      </c>
      <c r="L26" s="117" t="n">
        <f aca="false">RANK(K26,K$25:K$26,0)</f>
        <v>2</v>
      </c>
      <c r="M26" s="115" t="n">
        <v>165.5</v>
      </c>
      <c r="N26" s="116" t="n">
        <f aca="false">M26/2.6-0.5</f>
        <v>63.1538461538462</v>
      </c>
      <c r="O26" s="117" t="n">
        <f aca="false">RANK(N26,N$25:N$26,0)</f>
        <v>2</v>
      </c>
      <c r="P26" s="115" t="n">
        <v>162</v>
      </c>
      <c r="Q26" s="116" t="n">
        <f aca="false">P26/2.6-0.5</f>
        <v>61.8076923076923</v>
      </c>
      <c r="R26" s="117" t="n">
        <f aca="false">RANK(Q26,Q$25:Q$26,0)</f>
        <v>2</v>
      </c>
      <c r="S26" s="117" t="n">
        <v>1</v>
      </c>
      <c r="T26" s="117"/>
      <c r="U26" s="118" t="n">
        <f aca="false">P26+M26+J26</f>
        <v>492</v>
      </c>
      <c r="V26" s="119"/>
      <c r="W26" s="116" t="n">
        <f aca="false">(K26+N26+Q26)/3</f>
        <v>62.5769230769231</v>
      </c>
      <c r="X26" s="151"/>
      <c r="Y26" s="152"/>
    </row>
    <row r="27" s="155" customFormat="true" ht="42" hidden="false" customHeight="true" outlineLevel="0" collapsed="false">
      <c r="A27" s="53" t="s">
        <v>50</v>
      </c>
      <c r="B27" s="54"/>
      <c r="C27" s="54"/>
      <c r="D27" s="154"/>
      <c r="E27" s="55"/>
      <c r="F27" s="54"/>
      <c r="G27" s="54"/>
      <c r="H27" s="57" t="s">
        <v>51</v>
      </c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W27" s="157"/>
    </row>
    <row r="28" s="155" customFormat="true" ht="42" hidden="false" customHeight="true" outlineLevel="0" collapsed="false">
      <c r="A28" s="53" t="s">
        <v>52</v>
      </c>
      <c r="B28" s="54"/>
      <c r="C28" s="54"/>
      <c r="D28" s="154"/>
      <c r="E28" s="55"/>
      <c r="F28" s="54"/>
      <c r="G28" s="54"/>
      <c r="H28" s="60" t="s">
        <v>53</v>
      </c>
      <c r="R28" s="156"/>
      <c r="W28" s="157"/>
    </row>
    <row r="29" s="159" customFormat="true" ht="39" hidden="false" customHeight="true" outlineLevel="0" collapsed="false">
      <c r="A29" s="158"/>
      <c r="C29" s="160"/>
      <c r="D29" s="161"/>
      <c r="F29" s="160"/>
      <c r="G29" s="160"/>
      <c r="H29" s="162"/>
      <c r="I29" s="162"/>
      <c r="J29" s="163"/>
      <c r="L29" s="164"/>
      <c r="M29" s="165"/>
      <c r="N29" s="166"/>
      <c r="O29" s="164"/>
      <c r="P29" s="165"/>
      <c r="Q29" s="166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W30" s="68"/>
    </row>
  </sheetData>
  <mergeCells count="31">
    <mergeCell ref="A2:W2"/>
    <mergeCell ref="A3:W3"/>
    <mergeCell ref="A4:X4"/>
    <mergeCell ref="A5:E5"/>
    <mergeCell ref="R5:W5"/>
    <mergeCell ref="A6:A7"/>
    <mergeCell ref="B6:B7"/>
    <mergeCell ref="C6:C7"/>
    <mergeCell ref="D6:D7"/>
    <mergeCell ref="E6:E7"/>
    <mergeCell ref="F6:F7"/>
    <mergeCell ref="G6:G7"/>
    <mergeCell ref="H6:H7"/>
    <mergeCell ref="J6:L6"/>
    <mergeCell ref="M6:O6"/>
    <mergeCell ref="P6:R6"/>
    <mergeCell ref="S6:S7"/>
    <mergeCell ref="T6:T7"/>
    <mergeCell ref="U6:U7"/>
    <mergeCell ref="V6:V7"/>
    <mergeCell ref="W6:W7"/>
    <mergeCell ref="X6:X7"/>
    <mergeCell ref="A8:X8"/>
    <mergeCell ref="A9:X9"/>
    <mergeCell ref="A12:W12"/>
    <mergeCell ref="A14:X14"/>
    <mergeCell ref="A15:X15"/>
    <mergeCell ref="A16:X16"/>
    <mergeCell ref="A20:X20"/>
    <mergeCell ref="A22:X22"/>
    <mergeCell ref="A24:X24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G22"/>
  <sheetViews>
    <sheetView showFormulas="false" showGridLines="true" showRowColHeaders="true" showZeros="true" rightToLeft="false" tabSelected="true" showOutlineSymbols="true" defaultGridColor="true" view="pageBreakPreview" topLeftCell="A2" colorId="64" zoomScale="87" zoomScaleNormal="70" zoomScalePageLayoutView="87" workbookViewId="0">
      <selection pane="topLeft" activeCell="P11" activeCellId="0" sqref="P1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67" width="6.15"/>
    <col collapsed="false" customWidth="true" hidden="false" outlineLevel="0" max="2" min="2" style="168" width="25.32"/>
    <col collapsed="false" customWidth="false" hidden="true" outlineLevel="0" max="3" min="3" style="167" width="10.65"/>
    <col collapsed="false" customWidth="true" hidden="false" outlineLevel="0" max="4" min="4" style="169" width="6.32"/>
    <col collapsed="false" customWidth="true" hidden="false" outlineLevel="0" max="5" min="5" style="170" width="53.99"/>
    <col collapsed="false" customWidth="false" hidden="true" outlineLevel="0" max="6" min="6" style="167" width="10.65"/>
    <col collapsed="false" customWidth="false" hidden="true" outlineLevel="0" max="7" min="7" style="169" width="10.65"/>
    <col collapsed="false" customWidth="true" hidden="false" outlineLevel="0" max="8" min="8" style="167" width="40.32"/>
    <col collapsed="false" customWidth="true" hidden="true" outlineLevel="0" max="9" min="9" style="167" width="2.49"/>
    <col collapsed="false" customWidth="true" hidden="false" outlineLevel="0" max="10" min="10" style="171" width="9.65"/>
    <col collapsed="false" customWidth="true" hidden="false" outlineLevel="0" max="11" min="11" style="172" width="12.99"/>
    <col collapsed="false" customWidth="true" hidden="false" outlineLevel="0" max="12" min="12" style="167" width="5.49"/>
    <col collapsed="false" customWidth="true" hidden="false" outlineLevel="0" max="13" min="13" style="171" width="9.15"/>
    <col collapsed="false" customWidth="true" hidden="false" outlineLevel="0" max="14" min="14" style="172" width="12.99"/>
    <col collapsed="false" customWidth="true" hidden="false" outlineLevel="0" max="15" min="15" style="167" width="4.99"/>
    <col collapsed="false" customWidth="true" hidden="false" outlineLevel="0" max="16" min="16" style="171" width="9.32"/>
    <col collapsed="false" customWidth="true" hidden="false" outlineLevel="0" max="17" min="17" style="172" width="12.99"/>
    <col collapsed="false" customWidth="true" hidden="false" outlineLevel="0" max="18" min="18" style="167" width="5.65"/>
    <col collapsed="false" customWidth="true" hidden="false" outlineLevel="0" max="19" min="19" style="167" width="4.82"/>
    <col collapsed="false" customWidth="true" hidden="false" outlineLevel="0" max="20" min="20" style="167" width="5.15"/>
    <col collapsed="false" customWidth="true" hidden="false" outlineLevel="0" max="21" min="21" style="167" width="10.15"/>
    <col collapsed="false" customWidth="true" hidden="true" outlineLevel="0" max="22" min="22" style="167" width="6.82"/>
    <col collapsed="false" customWidth="true" hidden="false" outlineLevel="0" max="23" min="23" style="172" width="14.65"/>
    <col collapsed="false" customWidth="true" hidden="false" outlineLevel="0" max="24" min="24" style="167" width="5.49"/>
    <col collapsed="false" customWidth="false" hidden="false" outlineLevel="0" max="257" min="25" style="167" width="10.65"/>
  </cols>
  <sheetData>
    <row r="1" s="183" customFormat="true" ht="14.25" hidden="true" customHeight="false" outlineLevel="0" collapsed="false">
      <c r="A1" s="173" t="s">
        <v>54</v>
      </c>
      <c r="B1" s="174"/>
      <c r="C1" s="173" t="s">
        <v>55</v>
      </c>
      <c r="D1" s="175"/>
      <c r="E1" s="176"/>
      <c r="F1" s="173" t="s">
        <v>56</v>
      </c>
      <c r="G1" s="177"/>
      <c r="H1" s="178"/>
      <c r="I1" s="178"/>
      <c r="J1" s="179"/>
      <c r="K1" s="180" t="s">
        <v>57</v>
      </c>
      <c r="L1" s="181"/>
      <c r="M1" s="179"/>
      <c r="N1" s="180" t="s">
        <v>58</v>
      </c>
      <c r="O1" s="181"/>
      <c r="P1" s="179"/>
      <c r="Q1" s="180" t="s">
        <v>59</v>
      </c>
      <c r="R1" s="181"/>
      <c r="S1" s="181"/>
      <c r="T1" s="181"/>
      <c r="U1" s="181"/>
      <c r="V1" s="181"/>
      <c r="W1" s="182" t="s">
        <v>60</v>
      </c>
      <c r="Y1" s="184"/>
      <c r="Z1" s="184"/>
      <c r="AA1" s="184"/>
      <c r="AB1" s="184"/>
      <c r="AC1" s="184"/>
      <c r="AD1" s="184"/>
      <c r="AE1" s="184"/>
      <c r="AG1" s="184"/>
    </row>
    <row r="2" s="185" customFormat="true" ht="38.25" hidden="false" customHeight="true" outlineLevel="0" collapsed="false">
      <c r="A2" s="5" t="str">
        <f aca="false">'КПЮр БП'!A1:W1</f>
        <v>ОТКРЫТЫЙ КУБОК КСК "РУССКИЙ АЛМАЗ" ПО ВЫЕЗДКЕ,  8  ЭТАП 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87" customFormat="true" ht="27.75" hidden="true" customHeight="true" outlineLevel="0" collapsed="false">
      <c r="A3" s="186" t="s">
        <v>61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</row>
    <row r="4" s="190" customFormat="true" ht="24" hidden="false" customHeight="true" outlineLevel="0" collapsed="false">
      <c r="A4" s="188" t="s">
        <v>1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9"/>
    </row>
    <row r="5" s="191" customFormat="true" ht="27.75" hidden="false" customHeight="true" outlineLevel="0" collapsed="false">
      <c r="A5" s="108" t="s">
        <v>80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</row>
    <row r="6" s="196" customFormat="true" ht="15" hidden="false" customHeight="true" outlineLevel="0" collapsed="false">
      <c r="A6" s="192" t="s">
        <v>3</v>
      </c>
      <c r="B6" s="192"/>
      <c r="C6" s="192"/>
      <c r="D6" s="192"/>
      <c r="E6" s="192"/>
      <c r="F6" s="193"/>
      <c r="G6" s="193"/>
      <c r="H6" s="194"/>
      <c r="I6" s="194"/>
      <c r="J6" s="195"/>
      <c r="K6" s="195"/>
      <c r="L6" s="195"/>
      <c r="M6" s="195"/>
      <c r="N6" s="195"/>
      <c r="O6" s="195"/>
      <c r="P6" s="195"/>
      <c r="Q6" s="195"/>
      <c r="S6" s="197"/>
      <c r="T6" s="197"/>
      <c r="U6" s="197"/>
      <c r="V6" s="197"/>
      <c r="W6" s="198" t="s">
        <v>4</v>
      </c>
      <c r="X6" s="197"/>
    </row>
    <row r="7" s="208" customFormat="true" ht="13.5" hidden="false" customHeight="true" outlineLevel="0" collapsed="false">
      <c r="A7" s="199" t="s">
        <v>5</v>
      </c>
      <c r="B7" s="200" t="s">
        <v>111</v>
      </c>
      <c r="C7" s="201" t="s">
        <v>7</v>
      </c>
      <c r="D7" s="201" t="s">
        <v>8</v>
      </c>
      <c r="E7" s="202" t="s">
        <v>63</v>
      </c>
      <c r="F7" s="202" t="s">
        <v>10</v>
      </c>
      <c r="G7" s="202" t="s">
        <v>11</v>
      </c>
      <c r="H7" s="203" t="s">
        <v>12</v>
      </c>
      <c r="I7" s="203"/>
      <c r="J7" s="204" t="s">
        <v>13</v>
      </c>
      <c r="K7" s="204"/>
      <c r="L7" s="204"/>
      <c r="M7" s="205" t="s">
        <v>14</v>
      </c>
      <c r="N7" s="205"/>
      <c r="O7" s="205"/>
      <c r="P7" s="204" t="s">
        <v>15</v>
      </c>
      <c r="Q7" s="204"/>
      <c r="R7" s="204"/>
      <c r="S7" s="206" t="s">
        <v>16</v>
      </c>
      <c r="T7" s="206" t="s">
        <v>17</v>
      </c>
      <c r="U7" s="206" t="s">
        <v>18</v>
      </c>
      <c r="V7" s="206" t="s">
        <v>19</v>
      </c>
      <c r="W7" s="207" t="s">
        <v>20</v>
      </c>
      <c r="X7" s="206" t="s">
        <v>64</v>
      </c>
    </row>
    <row r="8" s="208" customFormat="true" ht="38.25" hidden="false" customHeight="true" outlineLevel="0" collapsed="false">
      <c r="A8" s="199"/>
      <c r="B8" s="200"/>
      <c r="C8" s="201"/>
      <c r="D8" s="201"/>
      <c r="E8" s="202"/>
      <c r="F8" s="202"/>
      <c r="G8" s="202"/>
      <c r="H8" s="203"/>
      <c r="I8" s="203"/>
      <c r="J8" s="209" t="s">
        <v>22</v>
      </c>
      <c r="K8" s="210" t="s">
        <v>23</v>
      </c>
      <c r="L8" s="211" t="s">
        <v>24</v>
      </c>
      <c r="M8" s="209" t="s">
        <v>22</v>
      </c>
      <c r="N8" s="210" t="s">
        <v>23</v>
      </c>
      <c r="O8" s="211" t="s">
        <v>24</v>
      </c>
      <c r="P8" s="209" t="s">
        <v>22</v>
      </c>
      <c r="Q8" s="210" t="s">
        <v>23</v>
      </c>
      <c r="R8" s="211" t="s">
        <v>24</v>
      </c>
      <c r="S8" s="206"/>
      <c r="T8" s="206"/>
      <c r="U8" s="206"/>
      <c r="V8" s="206"/>
      <c r="W8" s="207"/>
      <c r="X8" s="206"/>
    </row>
    <row r="9" s="212" customFormat="true" ht="44.25" hidden="false" customHeight="true" outlineLevel="0" collapsed="false">
      <c r="A9" s="186" t="s">
        <v>112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</row>
    <row r="10" s="141" customFormat="true" ht="44.25" hidden="false" customHeight="true" outlineLevel="0" collapsed="false">
      <c r="A10" s="213" t="s">
        <v>101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4"/>
    </row>
    <row r="11" s="141" customFormat="true" ht="44.25" hidden="false" customHeight="true" outlineLevel="0" collapsed="false">
      <c r="A11" s="124" t="n">
        <f aca="false">RANK(W11,$W$11:$W$12)</f>
        <v>1</v>
      </c>
      <c r="B11" s="215" t="s">
        <v>113</v>
      </c>
      <c r="C11" s="36" t="s">
        <v>114</v>
      </c>
      <c r="D11" s="216" t="s">
        <v>25</v>
      </c>
      <c r="E11" s="51" t="s">
        <v>115</v>
      </c>
      <c r="F11" s="217"/>
      <c r="G11" s="40" t="s">
        <v>116</v>
      </c>
      <c r="H11" s="49" t="s">
        <v>3</v>
      </c>
      <c r="I11" s="130"/>
      <c r="J11" s="131" t="n">
        <v>197</v>
      </c>
      <c r="K11" s="132" t="n">
        <f aca="false">J11/3</f>
        <v>65.6666666666667</v>
      </c>
      <c r="L11" s="137" t="n">
        <f aca="false">RANK(K11,$K$11:$K$12,0)</f>
        <v>1</v>
      </c>
      <c r="M11" s="131" t="n">
        <v>202</v>
      </c>
      <c r="N11" s="132" t="n">
        <f aca="false">M11/3</f>
        <v>67.3333333333333</v>
      </c>
      <c r="O11" s="137" t="n">
        <f aca="false">RANK(N11,$N$11:$N$12,0)</f>
        <v>1</v>
      </c>
      <c r="P11" s="131" t="n">
        <v>199.5</v>
      </c>
      <c r="Q11" s="132" t="n">
        <f aca="false">P11/3</f>
        <v>66.5</v>
      </c>
      <c r="R11" s="137" t="n">
        <f aca="false">RANK(Q11,$Q$11:$Q$12,0)</f>
        <v>1</v>
      </c>
      <c r="S11" s="137"/>
      <c r="T11" s="137"/>
      <c r="U11" s="138" t="n">
        <f aca="false">P11+M11+J11</f>
        <v>598.5</v>
      </c>
      <c r="V11" s="139"/>
      <c r="W11" s="132" t="n">
        <f aca="false">(K11+N11+Q11)/3</f>
        <v>66.5</v>
      </c>
      <c r="X11" s="218"/>
    </row>
    <row r="12" s="141" customFormat="true" ht="44.25" hidden="true" customHeight="true" outlineLevel="0" collapsed="false">
      <c r="A12" s="124" t="n">
        <f aca="false">RANK(W12,$W$11:$W$12)</f>
        <v>2</v>
      </c>
      <c r="B12" s="48"/>
      <c r="C12" s="36"/>
      <c r="D12" s="219"/>
      <c r="E12" s="144"/>
      <c r="F12" s="220"/>
      <c r="G12" s="221"/>
      <c r="H12" s="40"/>
      <c r="I12" s="130"/>
      <c r="J12" s="131"/>
      <c r="K12" s="132" t="n">
        <f aca="false">J12/3</f>
        <v>0</v>
      </c>
      <c r="L12" s="137" t="n">
        <f aca="false">RANK(K12,$K$11:$K$12,0)</f>
        <v>2</v>
      </c>
      <c r="M12" s="131"/>
      <c r="N12" s="132" t="n">
        <f aca="false">M12/3</f>
        <v>0</v>
      </c>
      <c r="O12" s="137" t="n">
        <f aca="false">RANK(N12,$N$11:$N$12,0)</f>
        <v>2</v>
      </c>
      <c r="P12" s="131"/>
      <c r="Q12" s="132" t="n">
        <f aca="false">P12/3</f>
        <v>0</v>
      </c>
      <c r="R12" s="137" t="n">
        <f aca="false">RANK(Q12,$Q$11:$Q$12,0)</f>
        <v>2</v>
      </c>
      <c r="S12" s="137"/>
      <c r="T12" s="137"/>
      <c r="U12" s="138" t="n">
        <f aca="false">P12+M12+J12</f>
        <v>0</v>
      </c>
      <c r="V12" s="139"/>
      <c r="W12" s="132" t="n">
        <f aca="false">(K12+N12+Q12)/3</f>
        <v>0</v>
      </c>
      <c r="X12" s="218"/>
    </row>
    <row r="13" s="141" customFormat="true" ht="44.25" hidden="false" customHeight="true" outlineLevel="0" collapsed="false">
      <c r="A13" s="213" t="s">
        <v>117</v>
      </c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4"/>
    </row>
    <row r="14" s="141" customFormat="true" ht="44.25" hidden="false" customHeight="true" outlineLevel="0" collapsed="false">
      <c r="A14" s="222" t="n">
        <f aca="false">RANK(W14,$W$14:$W$15)</f>
        <v>1</v>
      </c>
      <c r="B14" s="223" t="s">
        <v>118</v>
      </c>
      <c r="C14" s="36" t="s">
        <v>119</v>
      </c>
      <c r="D14" s="224" t="s">
        <v>69</v>
      </c>
      <c r="E14" s="35" t="s">
        <v>120</v>
      </c>
      <c r="F14" s="127" t="s">
        <v>121</v>
      </c>
      <c r="G14" s="40" t="s">
        <v>33</v>
      </c>
      <c r="H14" s="40" t="s">
        <v>3</v>
      </c>
      <c r="I14" s="114"/>
      <c r="J14" s="134" t="n">
        <v>201</v>
      </c>
      <c r="K14" s="135" t="n">
        <f aca="false">J14/3</f>
        <v>67</v>
      </c>
      <c r="L14" s="133" t="n">
        <f aca="false">RANK(K14,$K$14:$K$15,0)</f>
        <v>1</v>
      </c>
      <c r="M14" s="134" t="n">
        <v>196</v>
      </c>
      <c r="N14" s="135" t="n">
        <f aca="false">M14/3</f>
        <v>65.3333333333333</v>
      </c>
      <c r="O14" s="133" t="n">
        <f aca="false">RANK(N14,$N$14:$N$15,0)</f>
        <v>1</v>
      </c>
      <c r="P14" s="134" t="n">
        <v>199.5</v>
      </c>
      <c r="Q14" s="135" t="n">
        <f aca="false">P14/3</f>
        <v>66.5</v>
      </c>
      <c r="R14" s="133" t="n">
        <f aca="false">RANK(Q14,$Q$14:$Q$15,0)</f>
        <v>1</v>
      </c>
      <c r="S14" s="133"/>
      <c r="T14" s="133"/>
      <c r="U14" s="225" t="n">
        <f aca="false">P14+M14+J14</f>
        <v>596.5</v>
      </c>
      <c r="V14" s="226"/>
      <c r="W14" s="135" t="n">
        <f aca="false">(K14+N14+Q14)/3</f>
        <v>66.2777777777778</v>
      </c>
      <c r="X14" s="140"/>
      <c r="Y14" s="153"/>
      <c r="Z14" s="153"/>
      <c r="AA14" s="153"/>
      <c r="AB14" s="153"/>
      <c r="AC14" s="153"/>
      <c r="AD14" s="153"/>
      <c r="AE14" s="153"/>
      <c r="AF14" s="153"/>
      <c r="AG14" s="153"/>
    </row>
    <row r="15" s="141" customFormat="true" ht="44.25" hidden="false" customHeight="true" outlineLevel="0" collapsed="false">
      <c r="A15" s="222" t="n">
        <f aca="false">RANK(W15,$W$14:$W$15)</f>
        <v>2</v>
      </c>
      <c r="B15" s="223" t="s">
        <v>122</v>
      </c>
      <c r="C15" s="36" t="s">
        <v>68</v>
      </c>
      <c r="D15" s="224" t="s">
        <v>69</v>
      </c>
      <c r="E15" s="35" t="s">
        <v>123</v>
      </c>
      <c r="F15" s="127" t="s">
        <v>121</v>
      </c>
      <c r="G15" s="40" t="s">
        <v>33</v>
      </c>
      <c r="H15" s="40" t="s">
        <v>3</v>
      </c>
      <c r="I15" s="114"/>
      <c r="J15" s="134" t="n">
        <v>192</v>
      </c>
      <c r="K15" s="135" t="n">
        <f aca="false">J15/3</f>
        <v>64</v>
      </c>
      <c r="L15" s="133" t="n">
        <f aca="false">RANK(K15,$K$14:$K$15,0)</f>
        <v>2</v>
      </c>
      <c r="M15" s="134" t="n">
        <v>186.5</v>
      </c>
      <c r="N15" s="135" t="n">
        <f aca="false">M15/3</f>
        <v>62.1666666666667</v>
      </c>
      <c r="O15" s="133" t="n">
        <f aca="false">RANK(N15,$N$14:$N$15,0)</f>
        <v>2</v>
      </c>
      <c r="P15" s="134" t="n">
        <v>184</v>
      </c>
      <c r="Q15" s="135" t="n">
        <f aca="false">P15/3</f>
        <v>61.3333333333333</v>
      </c>
      <c r="R15" s="133" t="n">
        <f aca="false">RANK(Q15,$Q$14:$Q$15,0)</f>
        <v>2</v>
      </c>
      <c r="S15" s="133"/>
      <c r="T15" s="133"/>
      <c r="U15" s="225" t="n">
        <f aca="false">P15+M15+J15</f>
        <v>562.5</v>
      </c>
      <c r="V15" s="226"/>
      <c r="W15" s="135" t="n">
        <f aca="false">(K15+N15+Q15)/3</f>
        <v>62.5</v>
      </c>
      <c r="X15" s="140"/>
      <c r="Y15" s="153"/>
      <c r="Z15" s="153"/>
      <c r="AA15" s="153"/>
      <c r="AB15" s="153"/>
      <c r="AC15" s="153"/>
      <c r="AD15" s="153"/>
      <c r="AE15" s="153"/>
      <c r="AF15" s="153"/>
      <c r="AG15" s="153"/>
    </row>
    <row r="16" s="141" customFormat="true" ht="44.25" hidden="false" customHeight="true" outlineLevel="0" collapsed="false">
      <c r="A16" s="213" t="s">
        <v>124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4"/>
    </row>
    <row r="17" s="141" customFormat="true" ht="44.25" hidden="false" customHeight="true" outlineLevel="0" collapsed="false">
      <c r="A17" s="124" t="n">
        <f aca="false">RANK(W17,$W$17:$W$19)</f>
        <v>1</v>
      </c>
      <c r="B17" s="47" t="s">
        <v>125</v>
      </c>
      <c r="C17" s="36" t="s">
        <v>126</v>
      </c>
      <c r="D17" s="49"/>
      <c r="E17" s="35" t="s">
        <v>127</v>
      </c>
      <c r="F17" s="127" t="s">
        <v>128</v>
      </c>
      <c r="G17" s="40" t="s">
        <v>129</v>
      </c>
      <c r="H17" s="50" t="s">
        <v>3</v>
      </c>
      <c r="I17" s="130"/>
      <c r="J17" s="131" t="n">
        <v>196</v>
      </c>
      <c r="K17" s="132" t="n">
        <f aca="false">J17/3</f>
        <v>65.3333333333333</v>
      </c>
      <c r="L17" s="133" t="n">
        <f aca="false">RANK(K17,$K$17:$K$19,0)</f>
        <v>2</v>
      </c>
      <c r="M17" s="134" t="n">
        <v>201.5</v>
      </c>
      <c r="N17" s="135" t="n">
        <f aca="false">M17/3</f>
        <v>67.1666666666667</v>
      </c>
      <c r="O17" s="133" t="n">
        <f aca="false">RANK(N17,$N$17:$N$19,0)</f>
        <v>1</v>
      </c>
      <c r="P17" s="134" t="n">
        <v>207</v>
      </c>
      <c r="Q17" s="135" t="n">
        <f aca="false">P17/3</f>
        <v>69</v>
      </c>
      <c r="R17" s="136" t="n">
        <f aca="false">RANK(Q17,$Q$17:$Q$19,0)</f>
        <v>1</v>
      </c>
      <c r="S17" s="137"/>
      <c r="T17" s="137"/>
      <c r="U17" s="138" t="n">
        <f aca="false">P17+M17+J17</f>
        <v>604.5</v>
      </c>
      <c r="V17" s="139"/>
      <c r="W17" s="132" t="n">
        <f aca="false">(K17+N17+Q17)/3</f>
        <v>67.1666666666667</v>
      </c>
      <c r="X17" s="140"/>
    </row>
    <row r="18" s="141" customFormat="true" ht="44.25" hidden="false" customHeight="true" outlineLevel="0" collapsed="false">
      <c r="A18" s="124" t="n">
        <f aca="false">RANK(W18,$W$17:$W$19)</f>
        <v>2</v>
      </c>
      <c r="B18" s="35" t="s">
        <v>130</v>
      </c>
      <c r="C18" s="36" t="s">
        <v>131</v>
      </c>
      <c r="D18" s="113" t="n">
        <v>1</v>
      </c>
      <c r="E18" s="47" t="s">
        <v>132</v>
      </c>
      <c r="F18" s="39" t="s">
        <v>37</v>
      </c>
      <c r="G18" s="40" t="s">
        <v>38</v>
      </c>
      <c r="H18" s="40" t="s">
        <v>39</v>
      </c>
      <c r="I18" s="130"/>
      <c r="J18" s="131" t="n">
        <v>195</v>
      </c>
      <c r="K18" s="132" t="n">
        <f aca="false">J18/3</f>
        <v>65</v>
      </c>
      <c r="L18" s="133" t="n">
        <f aca="false">RANK(K18,$K$17:$K$19,0)</f>
        <v>3</v>
      </c>
      <c r="M18" s="134" t="n">
        <v>199.5</v>
      </c>
      <c r="N18" s="135" t="n">
        <f aca="false">M18/3</f>
        <v>66.5</v>
      </c>
      <c r="O18" s="133" t="n">
        <f aca="false">RANK(N18,$N$17:$N$19,0)</f>
        <v>2</v>
      </c>
      <c r="P18" s="134" t="n">
        <v>195</v>
      </c>
      <c r="Q18" s="135" t="n">
        <f aca="false">P18/3</f>
        <v>65</v>
      </c>
      <c r="R18" s="136" t="n">
        <f aca="false">RANK(Q18,$Q$17:$Q$19,0)</f>
        <v>2</v>
      </c>
      <c r="S18" s="137"/>
      <c r="T18" s="137"/>
      <c r="U18" s="138" t="n">
        <f aca="false">P18+M18+J18</f>
        <v>589.5</v>
      </c>
      <c r="V18" s="139"/>
      <c r="W18" s="132" t="n">
        <f aca="false">(K18+N18+Q18)/3</f>
        <v>65.5</v>
      </c>
      <c r="X18" s="140"/>
    </row>
    <row r="19" s="141" customFormat="true" ht="44.25" hidden="false" customHeight="true" outlineLevel="0" collapsed="false">
      <c r="A19" s="124" t="n">
        <f aca="false">RANK(W19,$W$17:$W$19)</f>
        <v>3</v>
      </c>
      <c r="B19" s="47" t="s">
        <v>40</v>
      </c>
      <c r="C19" s="36" t="s">
        <v>41</v>
      </c>
      <c r="D19" s="126" t="s">
        <v>25</v>
      </c>
      <c r="E19" s="47" t="s">
        <v>133</v>
      </c>
      <c r="F19" s="227" t="s">
        <v>134</v>
      </c>
      <c r="G19" s="50" t="s">
        <v>44</v>
      </c>
      <c r="H19" s="50" t="s">
        <v>3</v>
      </c>
      <c r="I19" s="130"/>
      <c r="J19" s="131" t="n">
        <v>196.5</v>
      </c>
      <c r="K19" s="132" t="n">
        <f aca="false">J19/3</f>
        <v>65.5</v>
      </c>
      <c r="L19" s="133" t="n">
        <f aca="false">RANK(K19,$K$17:$K$19,0)</f>
        <v>1</v>
      </c>
      <c r="M19" s="134" t="n">
        <v>196</v>
      </c>
      <c r="N19" s="135" t="n">
        <f aca="false">M19/3</f>
        <v>65.3333333333333</v>
      </c>
      <c r="O19" s="133" t="n">
        <f aca="false">RANK(N19,$N$17:$N$19,0)</f>
        <v>3</v>
      </c>
      <c r="P19" s="134" t="n">
        <v>195</v>
      </c>
      <c r="Q19" s="135" t="n">
        <f aca="false">P19/3</f>
        <v>65</v>
      </c>
      <c r="R19" s="136" t="n">
        <f aca="false">RANK(Q19,$Q$17:$Q$19,0)</f>
        <v>2</v>
      </c>
      <c r="S19" s="137"/>
      <c r="T19" s="137"/>
      <c r="U19" s="138" t="n">
        <f aca="false">P19+M19+J19</f>
        <v>587.5</v>
      </c>
      <c r="V19" s="139"/>
      <c r="W19" s="132" t="n">
        <f aca="false">(K19+N19+Q19)/3</f>
        <v>65.2777777777778</v>
      </c>
      <c r="X19" s="140"/>
    </row>
    <row r="20" s="60" customFormat="true" ht="54" hidden="false" customHeight="true" outlineLevel="0" collapsed="false">
      <c r="A20" s="53" t="s">
        <v>50</v>
      </c>
      <c r="B20" s="54"/>
      <c r="C20" s="54"/>
      <c r="D20" s="154"/>
      <c r="E20" s="55"/>
      <c r="F20" s="54"/>
      <c r="G20" s="54"/>
      <c r="H20" s="57" t="s">
        <v>51</v>
      </c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W20" s="229"/>
    </row>
    <row r="21" s="60" customFormat="true" ht="54" hidden="false" customHeight="true" outlineLevel="0" collapsed="false">
      <c r="A21" s="53" t="s">
        <v>52</v>
      </c>
      <c r="B21" s="54"/>
      <c r="C21" s="54"/>
      <c r="D21" s="154"/>
      <c r="E21" s="55"/>
      <c r="F21" s="54"/>
      <c r="G21" s="54"/>
      <c r="H21" s="60" t="s">
        <v>53</v>
      </c>
      <c r="R21" s="228"/>
      <c r="W21" s="229"/>
    </row>
    <row r="22" customFormat="false" ht="14.25" hidden="false" customHeight="false" outlineLevel="0" collapsed="false">
      <c r="W22" s="167"/>
    </row>
  </sheetData>
  <mergeCells count="26">
    <mergeCell ref="A2:W2"/>
    <mergeCell ref="A3:W3"/>
    <mergeCell ref="A4:W4"/>
    <mergeCell ref="A5:Y5"/>
    <mergeCell ref="A6:E6"/>
    <mergeCell ref="A7:A8"/>
    <mergeCell ref="B7:B8"/>
    <mergeCell ref="C7:C8"/>
    <mergeCell ref="D7:D8"/>
    <mergeCell ref="E7:E8"/>
    <mergeCell ref="F7:F8"/>
    <mergeCell ref="G7:G8"/>
    <mergeCell ref="H7:H8"/>
    <mergeCell ref="J7:L7"/>
    <mergeCell ref="M7:O7"/>
    <mergeCell ref="P7:R7"/>
    <mergeCell ref="S7:S8"/>
    <mergeCell ref="T7:T8"/>
    <mergeCell ref="U7:U8"/>
    <mergeCell ref="V7:V8"/>
    <mergeCell ref="W7:W8"/>
    <mergeCell ref="X7:X8"/>
    <mergeCell ref="A9:X9"/>
    <mergeCell ref="A10:W10"/>
    <mergeCell ref="A13:W13"/>
    <mergeCell ref="A16:W1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N19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60" zoomScalePageLayoutView="70" workbookViewId="0">
      <selection pane="topLeft" activeCell="M9" activeCellId="0" sqref="M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30" width="7.65"/>
    <col collapsed="false" customWidth="true" hidden="false" outlineLevel="0" max="2" min="2" style="231" width="23.49"/>
    <col collapsed="false" customWidth="false" hidden="true" outlineLevel="0" max="3" min="3" style="231" width="9.32"/>
    <col collapsed="false" customWidth="true" hidden="false" outlineLevel="0" max="4" min="4" style="230" width="9.15"/>
    <col collapsed="false" customWidth="true" hidden="false" outlineLevel="0" max="5" min="5" style="230" width="46.15"/>
    <col collapsed="false" customWidth="false" hidden="true" outlineLevel="0" max="7" min="6" style="230" width="9.32"/>
    <col collapsed="false" customWidth="true" hidden="false" outlineLevel="0" max="8" min="8" style="230" width="28.65"/>
    <col collapsed="false" customWidth="true" hidden="false" outlineLevel="0" max="9" min="9" style="232" width="11.82"/>
    <col collapsed="false" customWidth="true" hidden="false" outlineLevel="0" max="10" min="10" style="230" width="11.82"/>
    <col collapsed="false" customWidth="true" hidden="false" outlineLevel="0" max="11" min="11" style="233" width="11.82"/>
    <col collapsed="false" customWidth="true" hidden="false" outlineLevel="0" max="12" min="12" style="232" width="11.82"/>
    <col collapsed="false" customWidth="true" hidden="false" outlineLevel="0" max="13" min="13" style="233" width="11.82"/>
    <col collapsed="false" customWidth="true" hidden="false" outlineLevel="0" max="14" min="14" style="233" width="3.15"/>
    <col collapsed="false" customWidth="true" hidden="false" outlineLevel="0" max="15" min="15" style="230" width="13.65"/>
    <col collapsed="false" customWidth="true" hidden="false" outlineLevel="0" max="16" min="16" style="230" width="15.32"/>
    <col collapsed="false" customWidth="true" hidden="false" outlineLevel="0" max="17" min="17" style="233" width="22.49"/>
    <col collapsed="false" customWidth="false" hidden="false" outlineLevel="0" max="257" min="18" style="230" width="9.32"/>
  </cols>
  <sheetData>
    <row r="1" s="237" customFormat="true" ht="14.25" hidden="true" customHeight="true" outlineLevel="0" collapsed="false">
      <c r="A1" s="234" t="s">
        <v>54</v>
      </c>
      <c r="B1" s="235"/>
      <c r="C1" s="235"/>
      <c r="D1" s="235"/>
      <c r="E1" s="236"/>
      <c r="F1" s="236"/>
      <c r="G1" s="236"/>
      <c r="I1" s="238"/>
      <c r="J1" s="239"/>
      <c r="K1" s="240" t="s">
        <v>58</v>
      </c>
      <c r="L1" s="238"/>
      <c r="M1" s="240" t="s">
        <v>59</v>
      </c>
      <c r="N1" s="240"/>
      <c r="O1" s="239"/>
      <c r="P1" s="239"/>
      <c r="Q1" s="241" t="s">
        <v>60</v>
      </c>
      <c r="R1" s="242"/>
      <c r="S1" s="242"/>
      <c r="T1" s="242"/>
      <c r="U1" s="242"/>
      <c r="V1" s="242"/>
      <c r="W1" s="242"/>
      <c r="X1" s="242"/>
      <c r="Y1" s="242"/>
      <c r="Z1" s="242"/>
      <c r="AB1" s="242"/>
    </row>
    <row r="2" s="244" customFormat="true" ht="34.5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243"/>
      <c r="S2" s="243"/>
      <c r="T2" s="243"/>
      <c r="U2" s="243"/>
      <c r="V2" s="243"/>
      <c r="W2" s="243"/>
      <c r="X2" s="243"/>
    </row>
    <row r="3" s="247" customFormat="true" ht="42" hidden="false" customHeight="true" outlineLevel="0" collapsed="false">
      <c r="A3" s="245" t="s">
        <v>136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6"/>
      <c r="S3" s="246"/>
      <c r="T3" s="246"/>
      <c r="U3" s="246"/>
      <c r="V3" s="246"/>
      <c r="W3" s="246"/>
      <c r="X3" s="246"/>
    </row>
    <row r="4" s="247" customFormat="true" ht="27.75" hidden="false" customHeight="true" outlineLevel="0" collapsed="false">
      <c r="A4" s="248" t="s">
        <v>137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6"/>
      <c r="S4" s="246"/>
      <c r="T4" s="246"/>
      <c r="U4" s="246"/>
      <c r="V4" s="246"/>
      <c r="W4" s="246"/>
      <c r="X4" s="246"/>
    </row>
    <row r="5" s="252" customFormat="true" ht="34.5" hidden="false" customHeight="true" outlineLevel="0" collapsed="false">
      <c r="A5" s="249" t="s">
        <v>138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50"/>
      <c r="S5" s="250"/>
      <c r="T5" s="250"/>
      <c r="U5" s="250"/>
      <c r="V5" s="250"/>
      <c r="W5" s="251"/>
      <c r="X5" s="251"/>
      <c r="Y5" s="251"/>
    </row>
    <row r="6" s="94" customFormat="true" ht="21.75" hidden="false" customHeight="true" outlineLevel="0" collapsed="false">
      <c r="A6" s="90" t="s">
        <v>3</v>
      </c>
      <c r="B6" s="90"/>
      <c r="C6" s="90"/>
      <c r="D6" s="90"/>
      <c r="E6" s="90"/>
      <c r="F6" s="91"/>
      <c r="G6" s="91"/>
      <c r="H6" s="92"/>
      <c r="I6" s="92"/>
      <c r="J6" s="93"/>
      <c r="K6" s="93"/>
      <c r="L6" s="93"/>
      <c r="M6" s="93"/>
      <c r="N6" s="93"/>
      <c r="O6" s="93"/>
      <c r="Q6" s="198" t="s">
        <v>139</v>
      </c>
      <c r="R6" s="93"/>
      <c r="S6" s="90"/>
      <c r="T6" s="90"/>
      <c r="U6" s="90"/>
      <c r="V6" s="90"/>
      <c r="W6" s="90"/>
      <c r="X6" s="90"/>
    </row>
    <row r="7" s="262" customFormat="true" ht="25.5" hidden="false" customHeight="true" outlineLevel="0" collapsed="false">
      <c r="A7" s="253" t="s">
        <v>5</v>
      </c>
      <c r="B7" s="254" t="s">
        <v>140</v>
      </c>
      <c r="C7" s="254"/>
      <c r="D7" s="255" t="s">
        <v>8</v>
      </c>
      <c r="E7" s="256" t="s">
        <v>63</v>
      </c>
      <c r="F7" s="256"/>
      <c r="G7" s="256"/>
      <c r="H7" s="257" t="s">
        <v>141</v>
      </c>
      <c r="I7" s="258" t="s">
        <v>142</v>
      </c>
      <c r="J7" s="258"/>
      <c r="K7" s="258"/>
      <c r="L7" s="258"/>
      <c r="M7" s="258"/>
      <c r="N7" s="259" t="s">
        <v>143</v>
      </c>
      <c r="O7" s="259"/>
      <c r="P7" s="260" t="s">
        <v>144</v>
      </c>
      <c r="Q7" s="261" t="s">
        <v>145</v>
      </c>
    </row>
    <row r="8" s="262" customFormat="true" ht="97.5" hidden="false" customHeight="true" outlineLevel="0" collapsed="false">
      <c r="A8" s="253"/>
      <c r="B8" s="254"/>
      <c r="C8" s="254"/>
      <c r="D8" s="255"/>
      <c r="E8" s="256"/>
      <c r="F8" s="256"/>
      <c r="G8" s="256"/>
      <c r="H8" s="257"/>
      <c r="I8" s="263" t="s">
        <v>146</v>
      </c>
      <c r="J8" s="263" t="s">
        <v>147</v>
      </c>
      <c r="K8" s="263" t="s">
        <v>148</v>
      </c>
      <c r="L8" s="264" t="s">
        <v>149</v>
      </c>
      <c r="M8" s="265" t="s">
        <v>150</v>
      </c>
      <c r="N8" s="259"/>
      <c r="O8" s="259"/>
      <c r="P8" s="260"/>
      <c r="Q8" s="261"/>
    </row>
    <row r="9" s="275" customFormat="true" ht="70.5" hidden="false" customHeight="true" outlineLevel="0" collapsed="false">
      <c r="A9" s="266"/>
      <c r="B9" s="267" t="s">
        <v>151</v>
      </c>
      <c r="C9" s="268" t="s">
        <v>152</v>
      </c>
      <c r="D9" s="269" t="s">
        <v>25</v>
      </c>
      <c r="E9" s="270" t="s">
        <v>153</v>
      </c>
      <c r="F9" s="271" t="s">
        <v>154</v>
      </c>
      <c r="G9" s="269" t="s">
        <v>155</v>
      </c>
      <c r="H9" s="269" t="s">
        <v>156</v>
      </c>
      <c r="I9" s="272" t="n">
        <v>7.5</v>
      </c>
      <c r="J9" s="272" t="n">
        <v>6.4</v>
      </c>
      <c r="K9" s="272" t="n">
        <v>6.9</v>
      </c>
      <c r="L9" s="272" t="n">
        <v>6.1</v>
      </c>
      <c r="M9" s="272" t="n">
        <v>7.2</v>
      </c>
      <c r="N9" s="273" t="n">
        <f aca="false">SUM(I9:M9)</f>
        <v>34.1</v>
      </c>
      <c r="O9" s="273"/>
      <c r="P9" s="273"/>
      <c r="Q9" s="274" t="n">
        <f aca="false">N9/5*10</f>
        <v>68.2</v>
      </c>
    </row>
    <row r="10" s="275" customFormat="true" ht="36" hidden="true" customHeight="true" outlineLevel="0" collapsed="false">
      <c r="A10" s="276" t="s">
        <v>157</v>
      </c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</row>
    <row r="11" s="275" customFormat="true" ht="48.75" hidden="true" customHeight="true" outlineLevel="0" collapsed="false">
      <c r="A11" s="266" t="n">
        <f aca="false">RANK(Q11,$Q$11:$Q$11)</f>
        <v>1</v>
      </c>
      <c r="B11" s="277" t="s">
        <v>158</v>
      </c>
      <c r="C11" s="278" t="s">
        <v>159</v>
      </c>
      <c r="D11" s="279" t="s">
        <v>160</v>
      </c>
      <c r="E11" s="280" t="s">
        <v>161</v>
      </c>
      <c r="F11" s="281" t="s">
        <v>162</v>
      </c>
      <c r="G11" s="282" t="s">
        <v>163</v>
      </c>
      <c r="H11" s="282" t="s">
        <v>3</v>
      </c>
      <c r="I11" s="283" t="n">
        <v>8.2</v>
      </c>
      <c r="J11" s="283" t="n">
        <v>7.7</v>
      </c>
      <c r="K11" s="283" t="n">
        <v>7.1</v>
      </c>
      <c r="L11" s="283" t="n">
        <v>7.4</v>
      </c>
      <c r="M11" s="283" t="n">
        <v>7.9</v>
      </c>
      <c r="N11" s="284" t="n">
        <f aca="false">I11+J11+K11+L11+M11</f>
        <v>38.3</v>
      </c>
      <c r="O11" s="284"/>
      <c r="P11" s="284"/>
      <c r="Q11" s="285" t="n">
        <f aca="false">N11/5*10</f>
        <v>76.6</v>
      </c>
    </row>
    <row r="12" s="275" customFormat="true" ht="36" hidden="true" customHeight="true" outlineLevel="0" collapsed="false">
      <c r="A12" s="276" t="s">
        <v>164</v>
      </c>
      <c r="B12" s="276"/>
      <c r="C12" s="276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</row>
    <row r="13" s="275" customFormat="true" ht="48.75" hidden="true" customHeight="true" outlineLevel="0" collapsed="false">
      <c r="A13" s="266" t="n">
        <v>1</v>
      </c>
      <c r="B13" s="277" t="s">
        <v>165</v>
      </c>
      <c r="C13" s="278" t="s">
        <v>166</v>
      </c>
      <c r="D13" s="279" t="s">
        <v>25</v>
      </c>
      <c r="E13" s="286" t="s">
        <v>167</v>
      </c>
      <c r="F13" s="281" t="s">
        <v>168</v>
      </c>
      <c r="G13" s="282" t="s">
        <v>163</v>
      </c>
      <c r="H13" s="282" t="s">
        <v>3</v>
      </c>
      <c r="I13" s="283" t="n">
        <v>7.1</v>
      </c>
      <c r="J13" s="283" t="n">
        <v>7.3</v>
      </c>
      <c r="K13" s="283" t="n">
        <v>6.9</v>
      </c>
      <c r="L13" s="283" t="n">
        <v>7</v>
      </c>
      <c r="M13" s="283" t="n">
        <v>7.3</v>
      </c>
      <c r="N13" s="284" t="n">
        <f aca="false">I13+J13+K13+L13+M13</f>
        <v>35.6</v>
      </c>
      <c r="O13" s="284"/>
      <c r="P13" s="284"/>
      <c r="Q13" s="285" t="n">
        <f aca="false">N13/5*10</f>
        <v>71.2</v>
      </c>
    </row>
    <row r="14" s="287" customFormat="true" ht="45.75" hidden="true" customHeight="true" outlineLevel="0" collapsed="false">
      <c r="A14" s="276" t="s">
        <v>169</v>
      </c>
      <c r="B14" s="276"/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  <c r="BA14" s="288"/>
      <c r="BB14" s="288"/>
      <c r="BC14" s="288"/>
      <c r="BD14" s="288"/>
      <c r="BE14" s="288"/>
      <c r="BF14" s="288"/>
      <c r="BG14" s="288"/>
      <c r="BH14" s="288"/>
      <c r="BI14" s="288"/>
      <c r="BJ14" s="288"/>
      <c r="BK14" s="288"/>
      <c r="BL14" s="288"/>
      <c r="BM14" s="288"/>
      <c r="BN14" s="288"/>
      <c r="BO14" s="288"/>
      <c r="BP14" s="288"/>
      <c r="BQ14" s="288"/>
      <c r="BR14" s="288"/>
      <c r="BS14" s="288"/>
      <c r="BT14" s="288"/>
      <c r="BU14" s="288"/>
      <c r="BV14" s="288"/>
      <c r="BW14" s="288"/>
      <c r="BX14" s="288"/>
      <c r="BY14" s="288"/>
      <c r="BZ14" s="288"/>
      <c r="CA14" s="288"/>
      <c r="CB14" s="288"/>
      <c r="CC14" s="288"/>
      <c r="CD14" s="288"/>
      <c r="CE14" s="288"/>
      <c r="CF14" s="288"/>
      <c r="CG14" s="288"/>
      <c r="CH14" s="288"/>
      <c r="CI14" s="288"/>
      <c r="CJ14" s="288"/>
      <c r="CK14" s="288"/>
      <c r="CL14" s="288"/>
      <c r="CM14" s="288"/>
      <c r="CN14" s="288"/>
      <c r="CO14" s="288"/>
      <c r="CP14" s="288"/>
      <c r="CQ14" s="288"/>
      <c r="CR14" s="288"/>
      <c r="CS14" s="288"/>
      <c r="CT14" s="288"/>
      <c r="CU14" s="288"/>
      <c r="CV14" s="288"/>
      <c r="CW14" s="288"/>
      <c r="CX14" s="288"/>
      <c r="CY14" s="288"/>
      <c r="CZ14" s="288"/>
      <c r="DA14" s="288"/>
      <c r="DB14" s="288"/>
      <c r="DC14" s="288"/>
      <c r="DD14" s="288"/>
      <c r="DE14" s="288"/>
      <c r="DF14" s="288"/>
      <c r="DG14" s="288"/>
      <c r="DH14" s="288"/>
      <c r="DI14" s="288"/>
      <c r="DJ14" s="288"/>
      <c r="DK14" s="288"/>
      <c r="DL14" s="288"/>
      <c r="DM14" s="288"/>
      <c r="DN14" s="288"/>
      <c r="DO14" s="288"/>
      <c r="DP14" s="288"/>
      <c r="DQ14" s="288"/>
      <c r="DR14" s="288"/>
      <c r="DS14" s="288"/>
      <c r="DT14" s="288"/>
      <c r="DU14" s="288"/>
      <c r="DV14" s="288"/>
      <c r="DW14" s="288"/>
      <c r="DX14" s="288"/>
      <c r="DY14" s="288"/>
      <c r="DZ14" s="288"/>
      <c r="EA14" s="288"/>
      <c r="EB14" s="288"/>
      <c r="EC14" s="288"/>
      <c r="ED14" s="288"/>
      <c r="EE14" s="288"/>
      <c r="EF14" s="288"/>
      <c r="EG14" s="288"/>
      <c r="EH14" s="288"/>
      <c r="EI14" s="288"/>
      <c r="EJ14" s="288"/>
      <c r="EK14" s="288"/>
      <c r="EL14" s="288"/>
      <c r="EM14" s="288"/>
      <c r="EN14" s="288"/>
      <c r="EO14" s="288"/>
      <c r="EP14" s="288"/>
      <c r="EQ14" s="288"/>
      <c r="ER14" s="288"/>
      <c r="ES14" s="288"/>
      <c r="ET14" s="288"/>
      <c r="EU14" s="288"/>
      <c r="EV14" s="288"/>
      <c r="EW14" s="288"/>
      <c r="EX14" s="288"/>
      <c r="EY14" s="288"/>
      <c r="EZ14" s="288"/>
      <c r="FA14" s="288"/>
      <c r="FB14" s="288"/>
      <c r="FC14" s="288"/>
      <c r="FD14" s="288"/>
      <c r="FE14" s="288"/>
      <c r="FF14" s="288"/>
      <c r="FG14" s="288"/>
      <c r="FH14" s="288"/>
      <c r="FI14" s="288"/>
      <c r="FJ14" s="288"/>
      <c r="FK14" s="288"/>
      <c r="FL14" s="288"/>
      <c r="FM14" s="288"/>
      <c r="FN14" s="288"/>
      <c r="FO14" s="288"/>
      <c r="FP14" s="288"/>
      <c r="FQ14" s="288"/>
      <c r="FR14" s="288"/>
      <c r="FS14" s="288"/>
      <c r="FT14" s="288"/>
      <c r="FU14" s="288"/>
      <c r="FV14" s="288"/>
      <c r="FW14" s="288"/>
      <c r="FX14" s="288"/>
      <c r="FY14" s="288"/>
      <c r="FZ14" s="288"/>
      <c r="GA14" s="288"/>
      <c r="GB14" s="288"/>
      <c r="GC14" s="288"/>
      <c r="GD14" s="288"/>
      <c r="GE14" s="288"/>
      <c r="GF14" s="288"/>
      <c r="GG14" s="288"/>
      <c r="GH14" s="288"/>
      <c r="GI14" s="288"/>
      <c r="GJ14" s="288"/>
      <c r="GK14" s="288"/>
      <c r="GL14" s="288"/>
      <c r="GM14" s="288"/>
      <c r="GN14" s="288"/>
      <c r="GO14" s="288"/>
      <c r="GP14" s="288"/>
      <c r="GQ14" s="288"/>
      <c r="GR14" s="288"/>
      <c r="GS14" s="288"/>
      <c r="GT14" s="288"/>
      <c r="GU14" s="288"/>
      <c r="GV14" s="288"/>
      <c r="GW14" s="288"/>
      <c r="GX14" s="288"/>
      <c r="GY14" s="288"/>
      <c r="GZ14" s="288"/>
      <c r="HA14" s="288"/>
      <c r="HB14" s="288"/>
      <c r="HC14" s="288"/>
      <c r="HD14" s="288"/>
      <c r="HE14" s="288"/>
      <c r="HF14" s="288"/>
      <c r="HG14" s="288"/>
      <c r="HH14" s="288"/>
      <c r="HI14" s="288"/>
      <c r="HJ14" s="288"/>
      <c r="HK14" s="288"/>
      <c r="HL14" s="288"/>
      <c r="HM14" s="288"/>
      <c r="HN14" s="288"/>
      <c r="HO14" s="288"/>
      <c r="HP14" s="288"/>
      <c r="HQ14" s="288"/>
      <c r="HR14" s="288"/>
      <c r="HS14" s="288"/>
      <c r="HT14" s="288"/>
      <c r="HU14" s="288"/>
      <c r="HV14" s="288"/>
      <c r="HW14" s="288"/>
      <c r="HX14" s="288"/>
      <c r="HY14" s="288"/>
      <c r="HZ14" s="288"/>
      <c r="IA14" s="288"/>
      <c r="IB14" s="288"/>
      <c r="IC14" s="288"/>
      <c r="ID14" s="288"/>
      <c r="IE14" s="288"/>
      <c r="IF14" s="288"/>
      <c r="IG14" s="288"/>
      <c r="IH14" s="288"/>
      <c r="II14" s="288"/>
      <c r="IJ14" s="288"/>
      <c r="IK14" s="288"/>
      <c r="IL14" s="288"/>
      <c r="IM14" s="288"/>
      <c r="IN14" s="288"/>
    </row>
    <row r="15" s="297" customFormat="true" ht="66" hidden="true" customHeight="true" outlineLevel="0" collapsed="false">
      <c r="A15" s="289" t="s">
        <v>5</v>
      </c>
      <c r="B15" s="290" t="s">
        <v>170</v>
      </c>
      <c r="C15" s="291"/>
      <c r="D15" s="291" t="s">
        <v>8</v>
      </c>
      <c r="E15" s="290" t="s">
        <v>171</v>
      </c>
      <c r="F15" s="292" t="s">
        <v>172</v>
      </c>
      <c r="G15" s="290" t="s">
        <v>173</v>
      </c>
      <c r="H15" s="290" t="s">
        <v>12</v>
      </c>
      <c r="I15" s="293" t="s">
        <v>146</v>
      </c>
      <c r="J15" s="293" t="s">
        <v>147</v>
      </c>
      <c r="K15" s="293" t="s">
        <v>148</v>
      </c>
      <c r="L15" s="293" t="s">
        <v>149</v>
      </c>
      <c r="M15" s="293" t="s">
        <v>174</v>
      </c>
      <c r="N15" s="294" t="s">
        <v>175</v>
      </c>
      <c r="O15" s="295" t="s">
        <v>176</v>
      </c>
      <c r="P15" s="295" t="s">
        <v>177</v>
      </c>
      <c r="Q15" s="296" t="s">
        <v>178</v>
      </c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298"/>
      <c r="BQ15" s="298"/>
      <c r="BR15" s="298"/>
      <c r="BS15" s="298"/>
      <c r="BT15" s="298"/>
      <c r="BU15" s="298"/>
      <c r="BV15" s="298"/>
      <c r="BW15" s="298"/>
      <c r="BX15" s="298"/>
      <c r="BY15" s="298"/>
      <c r="BZ15" s="298"/>
      <c r="CA15" s="298"/>
      <c r="CB15" s="298"/>
      <c r="CC15" s="298"/>
      <c r="CD15" s="298"/>
      <c r="CE15" s="298"/>
      <c r="CF15" s="298"/>
      <c r="CG15" s="298"/>
      <c r="CH15" s="298"/>
      <c r="CI15" s="298"/>
      <c r="CJ15" s="298"/>
      <c r="CK15" s="298"/>
      <c r="CL15" s="298"/>
      <c r="CM15" s="298"/>
      <c r="CN15" s="298"/>
      <c r="CO15" s="298"/>
      <c r="CP15" s="298"/>
      <c r="CQ15" s="298"/>
      <c r="CR15" s="298"/>
      <c r="CS15" s="298"/>
      <c r="CT15" s="298"/>
      <c r="CU15" s="298"/>
      <c r="CV15" s="298"/>
      <c r="CW15" s="298"/>
      <c r="CX15" s="298"/>
      <c r="CY15" s="298"/>
      <c r="CZ15" s="298"/>
      <c r="DA15" s="298"/>
      <c r="DB15" s="298"/>
      <c r="DC15" s="298"/>
      <c r="DD15" s="298"/>
      <c r="DE15" s="298"/>
      <c r="DF15" s="298"/>
      <c r="DG15" s="298"/>
      <c r="DH15" s="298"/>
      <c r="DI15" s="298"/>
      <c r="DJ15" s="298"/>
      <c r="DK15" s="298"/>
      <c r="DL15" s="298"/>
      <c r="DM15" s="298"/>
      <c r="DN15" s="298"/>
      <c r="DO15" s="298"/>
      <c r="DP15" s="298"/>
      <c r="DQ15" s="298"/>
      <c r="DR15" s="298"/>
      <c r="DS15" s="298"/>
      <c r="DT15" s="298"/>
      <c r="DU15" s="298"/>
      <c r="DV15" s="298"/>
      <c r="DW15" s="298"/>
      <c r="DX15" s="298"/>
      <c r="DY15" s="298"/>
      <c r="DZ15" s="298"/>
      <c r="EA15" s="298"/>
      <c r="EB15" s="298"/>
      <c r="EC15" s="298"/>
      <c r="ED15" s="298"/>
      <c r="EE15" s="298"/>
      <c r="EF15" s="298"/>
      <c r="EG15" s="298"/>
      <c r="EH15" s="298"/>
      <c r="EI15" s="298"/>
      <c r="EJ15" s="298"/>
      <c r="EK15" s="298"/>
      <c r="EL15" s="298"/>
      <c r="EM15" s="298"/>
      <c r="EN15" s="298"/>
      <c r="EO15" s="298"/>
      <c r="EP15" s="298"/>
      <c r="EQ15" s="298"/>
      <c r="ER15" s="298"/>
      <c r="ES15" s="298"/>
      <c r="ET15" s="298"/>
      <c r="EU15" s="298"/>
      <c r="EV15" s="298"/>
      <c r="EW15" s="298"/>
      <c r="EX15" s="298"/>
      <c r="EY15" s="298"/>
      <c r="EZ15" s="298"/>
      <c r="FA15" s="298"/>
      <c r="FB15" s="298"/>
      <c r="FC15" s="298"/>
      <c r="FD15" s="298"/>
      <c r="FE15" s="298"/>
      <c r="FF15" s="298"/>
      <c r="FG15" s="298"/>
      <c r="FH15" s="298"/>
      <c r="FI15" s="298"/>
      <c r="FJ15" s="298"/>
      <c r="FK15" s="298"/>
      <c r="FL15" s="298"/>
      <c r="FM15" s="298"/>
      <c r="FN15" s="298"/>
      <c r="FO15" s="298"/>
      <c r="FP15" s="298"/>
      <c r="FQ15" s="298"/>
      <c r="FR15" s="298"/>
      <c r="FS15" s="298"/>
      <c r="FT15" s="298"/>
      <c r="FU15" s="298"/>
      <c r="FV15" s="298"/>
      <c r="FW15" s="298"/>
      <c r="FX15" s="298"/>
      <c r="FY15" s="298"/>
      <c r="FZ15" s="298"/>
      <c r="GA15" s="298"/>
      <c r="GB15" s="298"/>
      <c r="GC15" s="298"/>
      <c r="GD15" s="298"/>
      <c r="GE15" s="298"/>
      <c r="GF15" s="298"/>
      <c r="GG15" s="298"/>
      <c r="GH15" s="298"/>
      <c r="GI15" s="298"/>
      <c r="GJ15" s="298"/>
      <c r="GK15" s="298"/>
      <c r="GL15" s="298"/>
      <c r="GM15" s="298"/>
      <c r="GN15" s="298"/>
      <c r="GO15" s="298"/>
      <c r="GP15" s="298"/>
      <c r="GQ15" s="298"/>
      <c r="GR15" s="298"/>
      <c r="GS15" s="298"/>
      <c r="GT15" s="298"/>
      <c r="GU15" s="298"/>
      <c r="GV15" s="298"/>
      <c r="GW15" s="298"/>
      <c r="GX15" s="298"/>
      <c r="GY15" s="298"/>
      <c r="GZ15" s="298"/>
      <c r="HA15" s="298"/>
      <c r="HB15" s="298"/>
      <c r="HC15" s="298"/>
      <c r="HD15" s="298"/>
      <c r="HE15" s="298"/>
      <c r="HF15" s="298"/>
      <c r="HG15" s="298"/>
      <c r="HH15" s="298"/>
      <c r="HI15" s="298"/>
      <c r="HJ15" s="298"/>
      <c r="HK15" s="298"/>
      <c r="HL15" s="298"/>
      <c r="HM15" s="298"/>
      <c r="HN15" s="298"/>
      <c r="HO15" s="298"/>
      <c r="HP15" s="298"/>
      <c r="HQ15" s="298"/>
      <c r="HR15" s="298"/>
      <c r="HS15" s="298"/>
      <c r="HT15" s="298"/>
      <c r="HU15" s="298"/>
      <c r="HV15" s="298"/>
      <c r="HW15" s="298"/>
      <c r="HX15" s="298"/>
      <c r="HY15" s="298"/>
      <c r="HZ15" s="298"/>
      <c r="IA15" s="298"/>
      <c r="IB15" s="298"/>
      <c r="IC15" s="298"/>
      <c r="ID15" s="298"/>
      <c r="IE15" s="298"/>
      <c r="IF15" s="298"/>
      <c r="IG15" s="298"/>
      <c r="IH15" s="298"/>
      <c r="II15" s="298"/>
      <c r="IJ15" s="298"/>
      <c r="IK15" s="298"/>
      <c r="IL15" s="298"/>
      <c r="IM15" s="298"/>
      <c r="IN15" s="298"/>
    </row>
    <row r="16" s="287" customFormat="true" ht="45.75" hidden="true" customHeight="true" outlineLevel="0" collapsed="false">
      <c r="A16" s="299" t="n">
        <v>1</v>
      </c>
      <c r="B16" s="300" t="s">
        <v>179</v>
      </c>
      <c r="C16" s="301" t="s">
        <v>180</v>
      </c>
      <c r="D16" s="302" t="s">
        <v>160</v>
      </c>
      <c r="E16" s="286" t="s">
        <v>181</v>
      </c>
      <c r="F16" s="303" t="s">
        <v>182</v>
      </c>
      <c r="G16" s="304" t="s">
        <v>183</v>
      </c>
      <c r="H16" s="305" t="s">
        <v>3</v>
      </c>
      <c r="I16" s="306" t="n">
        <v>6.7</v>
      </c>
      <c r="J16" s="306" t="n">
        <v>8.1</v>
      </c>
      <c r="K16" s="306" t="n">
        <v>7.1</v>
      </c>
      <c r="L16" s="306" t="n">
        <v>6.3</v>
      </c>
      <c r="M16" s="306" t="n">
        <v>6.7</v>
      </c>
      <c r="N16" s="307"/>
      <c r="O16" s="308" t="n">
        <f aca="false">(SUM(I16:M16))*2</f>
        <v>69.8</v>
      </c>
      <c r="P16" s="309" t="n">
        <v>65.893</v>
      </c>
      <c r="Q16" s="309" t="n">
        <f aca="false">(O16+P16)/2</f>
        <v>67.8465</v>
      </c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  <c r="BA16" s="288"/>
      <c r="BB16" s="288"/>
      <c r="BC16" s="288"/>
      <c r="BD16" s="288"/>
      <c r="BE16" s="288"/>
      <c r="BF16" s="288"/>
      <c r="BG16" s="288"/>
      <c r="BH16" s="288"/>
      <c r="BI16" s="288"/>
      <c r="BJ16" s="288"/>
      <c r="BK16" s="288"/>
      <c r="BL16" s="288"/>
      <c r="BM16" s="288"/>
      <c r="BN16" s="288"/>
      <c r="BO16" s="288"/>
      <c r="BP16" s="288"/>
      <c r="BQ16" s="288"/>
      <c r="BR16" s="288"/>
      <c r="BS16" s="288"/>
      <c r="BT16" s="288"/>
      <c r="BU16" s="288"/>
      <c r="BV16" s="288"/>
      <c r="BW16" s="288"/>
      <c r="BX16" s="288"/>
      <c r="BY16" s="288"/>
      <c r="BZ16" s="288"/>
      <c r="CA16" s="288"/>
      <c r="CB16" s="288"/>
      <c r="CC16" s="288"/>
      <c r="CD16" s="288"/>
      <c r="CE16" s="288"/>
      <c r="CF16" s="288"/>
      <c r="CG16" s="288"/>
      <c r="CH16" s="288"/>
      <c r="CI16" s="288"/>
      <c r="CJ16" s="288"/>
      <c r="CK16" s="288"/>
      <c r="CL16" s="288"/>
      <c r="CM16" s="288"/>
      <c r="CN16" s="288"/>
      <c r="CO16" s="288"/>
      <c r="CP16" s="288"/>
      <c r="CQ16" s="288"/>
      <c r="CR16" s="288"/>
      <c r="CS16" s="288"/>
      <c r="CT16" s="288"/>
      <c r="CU16" s="288"/>
      <c r="CV16" s="288"/>
      <c r="CW16" s="288"/>
      <c r="CX16" s="288"/>
      <c r="CY16" s="288"/>
      <c r="CZ16" s="288"/>
      <c r="DA16" s="288"/>
      <c r="DB16" s="288"/>
      <c r="DC16" s="288"/>
      <c r="DD16" s="288"/>
      <c r="DE16" s="288"/>
      <c r="DF16" s="288"/>
      <c r="DG16" s="288"/>
      <c r="DH16" s="288"/>
      <c r="DI16" s="288"/>
      <c r="DJ16" s="288"/>
      <c r="DK16" s="288"/>
      <c r="DL16" s="288"/>
      <c r="DM16" s="288"/>
      <c r="DN16" s="288"/>
      <c r="DO16" s="288"/>
      <c r="DP16" s="288"/>
      <c r="DQ16" s="288"/>
      <c r="DR16" s="288"/>
      <c r="DS16" s="288"/>
      <c r="DT16" s="288"/>
      <c r="DU16" s="288"/>
      <c r="DV16" s="288"/>
      <c r="DW16" s="288"/>
      <c r="DX16" s="288"/>
      <c r="DY16" s="288"/>
      <c r="DZ16" s="288"/>
      <c r="EA16" s="288"/>
      <c r="EB16" s="288"/>
      <c r="EC16" s="288"/>
      <c r="ED16" s="288"/>
      <c r="EE16" s="288"/>
      <c r="EF16" s="288"/>
      <c r="EG16" s="288"/>
      <c r="EH16" s="288"/>
      <c r="EI16" s="288"/>
      <c r="EJ16" s="288"/>
      <c r="EK16" s="288"/>
      <c r="EL16" s="288"/>
      <c r="EM16" s="288"/>
      <c r="EN16" s="288"/>
      <c r="EO16" s="288"/>
      <c r="EP16" s="288"/>
      <c r="EQ16" s="288"/>
      <c r="ER16" s="288"/>
      <c r="ES16" s="288"/>
      <c r="ET16" s="288"/>
      <c r="EU16" s="288"/>
      <c r="EV16" s="288"/>
      <c r="EW16" s="288"/>
      <c r="EX16" s="288"/>
      <c r="EY16" s="288"/>
      <c r="EZ16" s="288"/>
      <c r="FA16" s="288"/>
      <c r="FB16" s="288"/>
      <c r="FC16" s="288"/>
      <c r="FD16" s="288"/>
      <c r="FE16" s="288"/>
      <c r="FF16" s="288"/>
      <c r="FG16" s="288"/>
      <c r="FH16" s="288"/>
      <c r="FI16" s="288"/>
      <c r="FJ16" s="288"/>
      <c r="FK16" s="288"/>
      <c r="FL16" s="288"/>
      <c r="FM16" s="288"/>
      <c r="FN16" s="288"/>
      <c r="FO16" s="288"/>
      <c r="FP16" s="288"/>
      <c r="FQ16" s="288"/>
      <c r="FR16" s="288"/>
      <c r="FS16" s="288"/>
      <c r="FT16" s="288"/>
      <c r="FU16" s="288"/>
      <c r="FV16" s="288"/>
      <c r="FW16" s="288"/>
      <c r="FX16" s="288"/>
      <c r="FY16" s="288"/>
      <c r="FZ16" s="288"/>
      <c r="GA16" s="288"/>
      <c r="GB16" s="288"/>
      <c r="GC16" s="288"/>
      <c r="GD16" s="288"/>
      <c r="GE16" s="288"/>
      <c r="GF16" s="288"/>
      <c r="GG16" s="288"/>
      <c r="GH16" s="288"/>
      <c r="GI16" s="288"/>
      <c r="GJ16" s="288"/>
      <c r="GK16" s="288"/>
      <c r="GL16" s="288"/>
      <c r="GM16" s="288"/>
      <c r="GN16" s="288"/>
      <c r="GO16" s="288"/>
      <c r="GP16" s="288"/>
      <c r="GQ16" s="288"/>
      <c r="GR16" s="288"/>
      <c r="GS16" s="288"/>
      <c r="GT16" s="288"/>
      <c r="GU16" s="288"/>
      <c r="GV16" s="288"/>
      <c r="GW16" s="288"/>
      <c r="GX16" s="288"/>
      <c r="GY16" s="288"/>
      <c r="GZ16" s="288"/>
      <c r="HA16" s="288"/>
      <c r="HB16" s="288"/>
      <c r="HC16" s="288"/>
      <c r="HD16" s="288"/>
      <c r="HE16" s="288"/>
      <c r="HF16" s="288"/>
      <c r="HG16" s="288"/>
      <c r="HH16" s="288"/>
      <c r="HI16" s="288"/>
      <c r="HJ16" s="288"/>
      <c r="HK16" s="288"/>
      <c r="HL16" s="288"/>
      <c r="HM16" s="288"/>
      <c r="HN16" s="288"/>
      <c r="HO16" s="288"/>
      <c r="HP16" s="288"/>
      <c r="HQ16" s="288"/>
      <c r="HR16" s="288"/>
      <c r="HS16" s="288"/>
      <c r="HT16" s="288"/>
      <c r="HU16" s="288"/>
      <c r="HV16" s="288"/>
      <c r="HW16" s="288"/>
      <c r="HX16" s="288"/>
      <c r="HY16" s="288"/>
      <c r="HZ16" s="288"/>
      <c r="IA16" s="288"/>
      <c r="IB16" s="288"/>
      <c r="IC16" s="288"/>
      <c r="ID16" s="288"/>
      <c r="IE16" s="288"/>
      <c r="IF16" s="288"/>
      <c r="IG16" s="288"/>
      <c r="IH16" s="288"/>
      <c r="II16" s="288"/>
      <c r="IJ16" s="288"/>
      <c r="IK16" s="288"/>
      <c r="IL16" s="288"/>
      <c r="IM16" s="288"/>
      <c r="IN16" s="288"/>
    </row>
    <row r="17" s="54" customFormat="true" ht="63.75" hidden="false" customHeight="true" outlineLevel="0" collapsed="false">
      <c r="A17" s="53" t="s">
        <v>50</v>
      </c>
      <c r="E17" s="55"/>
      <c r="H17" s="57" t="s">
        <v>51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X17" s="58"/>
    </row>
    <row r="18" s="54" customFormat="true" ht="63.75" hidden="false" customHeight="true" outlineLevel="0" collapsed="false">
      <c r="A18" s="53" t="s">
        <v>52</v>
      </c>
      <c r="E18" s="55"/>
      <c r="H18" s="60" t="s">
        <v>184</v>
      </c>
      <c r="S18" s="53"/>
      <c r="T18" s="53"/>
      <c r="Y18" s="58"/>
    </row>
    <row r="19" customFormat="false" ht="42.75" hidden="false" customHeight="true" outlineLevel="0" collapsed="false">
      <c r="B19" s="310"/>
      <c r="C19" s="310"/>
      <c r="D19" s="310"/>
      <c r="E19" s="310"/>
      <c r="F19" s="310"/>
      <c r="G19" s="310"/>
      <c r="H19" s="310"/>
    </row>
  </sheetData>
  <mergeCells count="21">
    <mergeCell ref="A2:Q2"/>
    <mergeCell ref="A3:Q3"/>
    <mergeCell ref="A4:Q4"/>
    <mergeCell ref="A5:Q5"/>
    <mergeCell ref="A6:E6"/>
    <mergeCell ref="S6:X6"/>
    <mergeCell ref="A7:A8"/>
    <mergeCell ref="B7:B8"/>
    <mergeCell ref="D7:D8"/>
    <mergeCell ref="E7:E8"/>
    <mergeCell ref="H7:H8"/>
    <mergeCell ref="I7:M7"/>
    <mergeCell ref="N7:O8"/>
    <mergeCell ref="P7:P8"/>
    <mergeCell ref="Q7:Q8"/>
    <mergeCell ref="N9:O9"/>
    <mergeCell ref="A10:Q10"/>
    <mergeCell ref="N11:O11"/>
    <mergeCell ref="A12:Q12"/>
    <mergeCell ref="N13:O13"/>
    <mergeCell ref="A14:Q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pageBreakPreview" topLeftCell="A2" colorId="64" zoomScale="91" zoomScaleNormal="70" zoomScalePageLayoutView="91" workbookViewId="0">
      <selection pane="topLeft" activeCell="X14" activeCellId="0" sqref="X14:X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8" width="6.82"/>
    <col collapsed="false" customWidth="true" hidden="false" outlineLevel="0" max="2" min="2" style="68" width="33.32"/>
    <col collapsed="false" customWidth="true" hidden="true" outlineLevel="0" max="3" min="3" style="68" width="13.49"/>
    <col collapsed="false" customWidth="true" hidden="false" outlineLevel="0" max="4" min="4" style="69" width="6.32"/>
    <col collapsed="false" customWidth="true" hidden="false" outlineLevel="0" max="5" min="5" style="70" width="57.32"/>
    <col collapsed="false" customWidth="false" hidden="true" outlineLevel="0" max="6" min="6" style="68" width="10.65"/>
    <col collapsed="false" customWidth="false" hidden="true" outlineLevel="0" max="7" min="7" style="69" width="10.65"/>
    <col collapsed="false" customWidth="true" hidden="false" outlineLevel="0" max="8" min="8" style="68" width="26.99"/>
    <col collapsed="false" customWidth="false" hidden="true" outlineLevel="0" max="9" min="9" style="68" width="10.65"/>
    <col collapsed="false" customWidth="true" hidden="false" outlineLevel="0" max="10" min="10" style="71" width="9.32"/>
    <col collapsed="false" customWidth="false" hidden="false" outlineLevel="0" max="11" min="11" style="72" width="10.65"/>
    <col collapsed="false" customWidth="true" hidden="false" outlineLevel="0" max="12" min="12" style="68" width="5.82"/>
    <col collapsed="false" customWidth="true" hidden="false" outlineLevel="0" max="13" min="13" style="71" width="9.15"/>
    <col collapsed="false" customWidth="true" hidden="false" outlineLevel="0" max="14" min="14" style="72" width="11.82"/>
    <col collapsed="false" customWidth="true" hidden="false" outlineLevel="0" max="15" min="15" style="68" width="5.82"/>
    <col collapsed="false" customWidth="true" hidden="false" outlineLevel="0" max="16" min="16" style="71" width="8.65"/>
    <col collapsed="false" customWidth="true" hidden="false" outlineLevel="0" max="17" min="17" style="72" width="10.99"/>
    <col collapsed="false" customWidth="true" hidden="false" outlineLevel="0" max="18" min="18" style="68" width="5.99"/>
    <col collapsed="false" customWidth="true" hidden="false" outlineLevel="0" max="19" min="19" style="68" width="6.49"/>
    <col collapsed="false" customWidth="true" hidden="false" outlineLevel="0" max="20" min="20" style="68" width="5.99"/>
    <col collapsed="false" customWidth="true" hidden="false" outlineLevel="0" max="21" min="21" style="68" width="8.82"/>
    <col collapsed="false" customWidth="false" hidden="true" outlineLevel="0" max="22" min="22" style="68" width="10.65"/>
    <col collapsed="false" customWidth="true" hidden="false" outlineLevel="0" max="23" min="23" style="72" width="12.15"/>
    <col collapsed="false" customWidth="true" hidden="false" outlineLevel="0" max="24" min="24" style="68" width="7.32"/>
    <col collapsed="false" customWidth="false" hidden="false" outlineLevel="0" max="257" min="25" style="68" width="10.65"/>
  </cols>
  <sheetData>
    <row r="1" s="82" customFormat="true" ht="14.25" hidden="true" customHeight="false" outlineLevel="0" collapsed="false">
      <c r="A1" s="73" t="s">
        <v>54</v>
      </c>
      <c r="B1" s="74"/>
      <c r="C1" s="73" t="s">
        <v>55</v>
      </c>
      <c r="D1" s="75"/>
      <c r="E1" s="76"/>
      <c r="F1" s="73" t="s">
        <v>56</v>
      </c>
      <c r="G1" s="77"/>
      <c r="H1" s="74"/>
      <c r="I1" s="74"/>
      <c r="J1" s="78"/>
      <c r="K1" s="79" t="s">
        <v>57</v>
      </c>
      <c r="L1" s="80"/>
      <c r="M1" s="78"/>
      <c r="N1" s="79" t="s">
        <v>58</v>
      </c>
      <c r="O1" s="80"/>
      <c r="P1" s="78"/>
      <c r="Q1" s="79" t="s">
        <v>59</v>
      </c>
      <c r="R1" s="80"/>
      <c r="S1" s="80"/>
      <c r="T1" s="80"/>
      <c r="U1" s="80"/>
      <c r="V1" s="80"/>
      <c r="W1" s="81" t="s">
        <v>60</v>
      </c>
      <c r="Y1" s="83"/>
      <c r="Z1" s="83"/>
      <c r="AA1" s="83"/>
      <c r="AB1" s="83"/>
      <c r="AC1" s="83"/>
      <c r="AD1" s="83"/>
      <c r="AE1" s="83"/>
      <c r="AF1" s="83"/>
      <c r="AG1" s="83"/>
      <c r="AI1" s="83"/>
    </row>
    <row r="2" s="6" customFormat="true" ht="39" hidden="false" customHeight="true" outlineLevel="0" collapsed="false">
      <c r="A2" s="84" t="str">
        <f aca="false">'КПЮр БП'!A1:W1</f>
        <v>ОТКРЫТЫЙ КУБОК КСК "РУССКИЙ АЛМАЗ" ПО ВЫЕЗДКЕ,  8  ЭТАП 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</row>
    <row r="3" s="87" customFormat="true" ht="18" hidden="true" customHeight="true" outlineLevel="0" collapsed="false">
      <c r="A3" s="85" t="s">
        <v>6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6"/>
    </row>
    <row r="4" s="89" customFormat="true" ht="21" hidden="false" customHeight="true" outlineLevel="0" collapsed="false">
      <c r="A4" s="88" t="s">
        <v>1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</row>
    <row r="5" s="109" customFormat="true" ht="21.75" hidden="false" customHeight="true" outlineLevel="0" collapsed="false">
      <c r="A5" s="108" t="s">
        <v>185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</row>
    <row r="6" s="94" customFormat="true" ht="16.5" hidden="false" customHeight="true" outlineLevel="0" collapsed="false">
      <c r="A6" s="90" t="s">
        <v>3</v>
      </c>
      <c r="B6" s="90"/>
      <c r="C6" s="90"/>
      <c r="D6" s="90"/>
      <c r="E6" s="90"/>
      <c r="F6" s="91"/>
      <c r="G6" s="91"/>
      <c r="H6" s="92"/>
      <c r="I6" s="92"/>
      <c r="J6" s="93"/>
      <c r="K6" s="93"/>
      <c r="L6" s="93"/>
      <c r="M6" s="93"/>
      <c r="N6" s="93"/>
      <c r="O6" s="93"/>
      <c r="P6" s="93"/>
      <c r="R6" s="95" t="s">
        <v>139</v>
      </c>
      <c r="S6" s="95"/>
      <c r="T6" s="95"/>
      <c r="U6" s="95"/>
      <c r="V6" s="95"/>
      <c r="W6" s="95"/>
      <c r="X6" s="96"/>
    </row>
    <row r="7" s="105" customFormat="true" ht="13.5" hidden="false" customHeight="true" outlineLevel="0" collapsed="false">
      <c r="A7" s="97" t="s">
        <v>5</v>
      </c>
      <c r="B7" s="98" t="s">
        <v>62</v>
      </c>
      <c r="C7" s="99" t="s">
        <v>7</v>
      </c>
      <c r="D7" s="99" t="s">
        <v>8</v>
      </c>
      <c r="E7" s="98" t="s">
        <v>63</v>
      </c>
      <c r="F7" s="98" t="s">
        <v>10</v>
      </c>
      <c r="G7" s="98" t="s">
        <v>11</v>
      </c>
      <c r="H7" s="100" t="s">
        <v>12</v>
      </c>
      <c r="I7" s="100"/>
      <c r="J7" s="101" t="s">
        <v>13</v>
      </c>
      <c r="K7" s="101"/>
      <c r="L7" s="101"/>
      <c r="M7" s="102" t="s">
        <v>14</v>
      </c>
      <c r="N7" s="102"/>
      <c r="O7" s="102"/>
      <c r="P7" s="101" t="s">
        <v>15</v>
      </c>
      <c r="Q7" s="101"/>
      <c r="R7" s="101"/>
      <c r="S7" s="103" t="s">
        <v>16</v>
      </c>
      <c r="T7" s="103" t="s">
        <v>17</v>
      </c>
      <c r="U7" s="103" t="s">
        <v>18</v>
      </c>
      <c r="V7" s="103" t="s">
        <v>19</v>
      </c>
      <c r="W7" s="104" t="s">
        <v>20</v>
      </c>
      <c r="X7" s="103" t="s">
        <v>64</v>
      </c>
    </row>
    <row r="8" s="105" customFormat="true" ht="57" hidden="false" customHeight="true" outlineLevel="0" collapsed="false">
      <c r="A8" s="97"/>
      <c r="B8" s="98"/>
      <c r="C8" s="99"/>
      <c r="D8" s="99"/>
      <c r="E8" s="98"/>
      <c r="F8" s="98"/>
      <c r="G8" s="98"/>
      <c r="H8" s="100"/>
      <c r="I8" s="100"/>
      <c r="J8" s="311" t="s">
        <v>22</v>
      </c>
      <c r="K8" s="107" t="s">
        <v>23</v>
      </c>
      <c r="L8" s="312" t="s">
        <v>24</v>
      </c>
      <c r="M8" s="311" t="s">
        <v>22</v>
      </c>
      <c r="N8" s="107" t="s">
        <v>23</v>
      </c>
      <c r="O8" s="312" t="s">
        <v>24</v>
      </c>
      <c r="P8" s="311" t="s">
        <v>22</v>
      </c>
      <c r="Q8" s="107" t="s">
        <v>23</v>
      </c>
      <c r="R8" s="312" t="s">
        <v>24</v>
      </c>
      <c r="S8" s="103"/>
      <c r="T8" s="103"/>
      <c r="U8" s="103"/>
      <c r="V8" s="103"/>
      <c r="W8" s="104"/>
      <c r="X8" s="103"/>
    </row>
    <row r="9" s="111" customFormat="true" ht="32.25" hidden="false" customHeight="true" outlineLevel="0" collapsed="false">
      <c r="A9" s="110" t="s">
        <v>81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</row>
    <row r="10" s="105" customFormat="true" ht="35.25" hidden="false" customHeight="true" outlineLevel="0" collapsed="false">
      <c r="A10" s="142" t="n">
        <f aca="false">RANK(W10,$W$10:$W$16)</f>
        <v>1</v>
      </c>
      <c r="B10" s="313" t="s">
        <v>122</v>
      </c>
      <c r="C10" s="314"/>
      <c r="D10" s="315" t="s">
        <v>69</v>
      </c>
      <c r="E10" s="51" t="s">
        <v>186</v>
      </c>
      <c r="F10" s="127" t="s">
        <v>187</v>
      </c>
      <c r="G10" s="40" t="s">
        <v>33</v>
      </c>
      <c r="H10" s="316" t="s">
        <v>3</v>
      </c>
      <c r="I10" s="145"/>
      <c r="J10" s="146" t="n">
        <v>154</v>
      </c>
      <c r="K10" s="147" t="n">
        <f aca="false">J10/2.2</f>
        <v>70</v>
      </c>
      <c r="L10" s="148" t="n">
        <f aca="false">RANK(K10,K$10:K$16,0)</f>
        <v>1</v>
      </c>
      <c r="M10" s="146" t="n">
        <v>144</v>
      </c>
      <c r="N10" s="147" t="n">
        <f aca="false">M10/2.2</f>
        <v>65.4545454545455</v>
      </c>
      <c r="O10" s="148" t="n">
        <f aca="false">RANK(N10,N$10:N$16,0)</f>
        <v>2</v>
      </c>
      <c r="P10" s="146" t="n">
        <v>145.5</v>
      </c>
      <c r="Q10" s="147" t="n">
        <f aca="false">P10/2.2</f>
        <v>66.1363636363636</v>
      </c>
      <c r="R10" s="148" t="n">
        <f aca="false">RANK(Q10,Q$10:Q$16,0)</f>
        <v>1</v>
      </c>
      <c r="S10" s="148"/>
      <c r="T10" s="148"/>
      <c r="U10" s="149" t="n">
        <f aca="false">P10+M10+J10</f>
        <v>443.5</v>
      </c>
      <c r="V10" s="150"/>
      <c r="W10" s="147" t="n">
        <f aca="false">(K10+N10+Q10)/3</f>
        <v>67.1969696969697</v>
      </c>
      <c r="X10" s="120"/>
    </row>
    <row r="11" s="105" customFormat="true" ht="35.25" hidden="false" customHeight="true" outlineLevel="0" collapsed="false">
      <c r="A11" s="142" t="n">
        <f aca="false">RANK(W11,$W$10:$W$16)</f>
        <v>2</v>
      </c>
      <c r="B11" s="317" t="s">
        <v>188</v>
      </c>
      <c r="C11" s="318"/>
      <c r="D11" s="315" t="s">
        <v>69</v>
      </c>
      <c r="E11" s="319" t="s">
        <v>189</v>
      </c>
      <c r="F11" s="320" t="s">
        <v>190</v>
      </c>
      <c r="G11" s="52" t="s">
        <v>191</v>
      </c>
      <c r="H11" s="321" t="s">
        <v>192</v>
      </c>
      <c r="I11" s="114"/>
      <c r="J11" s="115" t="n">
        <v>145.5</v>
      </c>
      <c r="K11" s="116" t="n">
        <f aca="false">J11/2.2</f>
        <v>66.1363636363636</v>
      </c>
      <c r="L11" s="148" t="n">
        <f aca="false">RANK(K11,K$10:K$16,0)</f>
        <v>3</v>
      </c>
      <c r="M11" s="115" t="n">
        <v>146.5</v>
      </c>
      <c r="N11" s="116" t="n">
        <f aca="false">M11/2.2</f>
        <v>66.5909090909091</v>
      </c>
      <c r="O11" s="148" t="n">
        <f aca="false">RANK(N11,N$10:N$16,0)</f>
        <v>1</v>
      </c>
      <c r="P11" s="115" t="n">
        <v>144.5</v>
      </c>
      <c r="Q11" s="116" t="n">
        <f aca="false">P11/2.2</f>
        <v>65.6818181818182</v>
      </c>
      <c r="R11" s="148" t="n">
        <f aca="false">RANK(Q11,Q$10:Q$16,0)</f>
        <v>2</v>
      </c>
      <c r="S11" s="117"/>
      <c r="T11" s="117"/>
      <c r="U11" s="118" t="n">
        <f aca="false">P11+M11+J11</f>
        <v>436.5</v>
      </c>
      <c r="V11" s="119"/>
      <c r="W11" s="116" t="n">
        <f aca="false">(K11+N11+Q11)/3</f>
        <v>66.1363636363636</v>
      </c>
      <c r="X11" s="122"/>
    </row>
    <row r="12" s="105" customFormat="true" ht="35.25" hidden="false" customHeight="true" outlineLevel="0" collapsed="false">
      <c r="A12" s="142" t="n">
        <f aca="false">RANK(W12,$W$10:$W$16)</f>
        <v>3</v>
      </c>
      <c r="B12" s="317" t="s">
        <v>188</v>
      </c>
      <c r="C12" s="318"/>
      <c r="D12" s="315" t="s">
        <v>69</v>
      </c>
      <c r="E12" s="317" t="s">
        <v>193</v>
      </c>
      <c r="F12" s="322" t="s">
        <v>194</v>
      </c>
      <c r="G12" s="316" t="s">
        <v>191</v>
      </c>
      <c r="H12" s="316" t="s">
        <v>195</v>
      </c>
      <c r="I12" s="114"/>
      <c r="J12" s="115" t="n">
        <v>146</v>
      </c>
      <c r="K12" s="116" t="n">
        <f aca="false">J12/2.2</f>
        <v>66.3636363636364</v>
      </c>
      <c r="L12" s="148" t="n">
        <f aca="false">RANK(K12,K$10:K$16,0)</f>
        <v>2</v>
      </c>
      <c r="M12" s="115" t="n">
        <v>143.5</v>
      </c>
      <c r="N12" s="116" t="n">
        <f aca="false">M12/2.2</f>
        <v>65.2272727272727</v>
      </c>
      <c r="O12" s="148" t="n">
        <f aca="false">RANK(N12,N$10:N$16,0)</f>
        <v>3</v>
      </c>
      <c r="P12" s="115" t="n">
        <v>142</v>
      </c>
      <c r="Q12" s="116" t="n">
        <f aca="false">P12/2.2</f>
        <v>64.5454545454546</v>
      </c>
      <c r="R12" s="148" t="n">
        <f aca="false">RANK(Q12,Q$10:Q$16,0)</f>
        <v>3</v>
      </c>
      <c r="S12" s="117"/>
      <c r="T12" s="117"/>
      <c r="U12" s="118" t="n">
        <f aca="false">P12+M12+J12</f>
        <v>431.5</v>
      </c>
      <c r="V12" s="119"/>
      <c r="W12" s="116" t="n">
        <f aca="false">(K12+N12+Q12)/3</f>
        <v>65.3787878787879</v>
      </c>
      <c r="X12" s="122"/>
    </row>
    <row r="13" s="105" customFormat="true" ht="35.25" hidden="false" customHeight="true" outlineLevel="0" collapsed="false">
      <c r="A13" s="142" t="n">
        <f aca="false">RANK(W13,$W$10:$W$16)</f>
        <v>4</v>
      </c>
      <c r="B13" s="317" t="s">
        <v>196</v>
      </c>
      <c r="C13" s="314" t="s">
        <v>108</v>
      </c>
      <c r="D13" s="315" t="s">
        <v>69</v>
      </c>
      <c r="E13" s="323" t="s">
        <v>70</v>
      </c>
      <c r="F13" s="322"/>
      <c r="G13" s="316" t="s">
        <v>33</v>
      </c>
      <c r="H13" s="316" t="s">
        <v>3</v>
      </c>
      <c r="I13" s="114"/>
      <c r="J13" s="115" t="n">
        <v>144.5</v>
      </c>
      <c r="K13" s="116" t="n">
        <f aca="false">J13/2.2</f>
        <v>65.6818181818182</v>
      </c>
      <c r="L13" s="148" t="n">
        <f aca="false">RANK(K13,K$10:K$16,0)</f>
        <v>4</v>
      </c>
      <c r="M13" s="115" t="n">
        <v>141.5</v>
      </c>
      <c r="N13" s="116" t="n">
        <f aca="false">M13/2.2</f>
        <v>64.3181818181818</v>
      </c>
      <c r="O13" s="148" t="n">
        <f aca="false">RANK(N13,N$10:N$16,0)</f>
        <v>4</v>
      </c>
      <c r="P13" s="115" t="n">
        <v>136</v>
      </c>
      <c r="Q13" s="116" t="n">
        <f aca="false">P13/2.2</f>
        <v>61.8181818181818</v>
      </c>
      <c r="R13" s="148" t="n">
        <f aca="false">RANK(Q13,Q$10:Q$16,0)</f>
        <v>6</v>
      </c>
      <c r="S13" s="117"/>
      <c r="T13" s="117"/>
      <c r="U13" s="118" t="n">
        <f aca="false">P13+M13+J13</f>
        <v>422</v>
      </c>
      <c r="V13" s="119"/>
      <c r="W13" s="116" t="n">
        <f aca="false">(K13+N13+Q13)/3</f>
        <v>63.9393939393939</v>
      </c>
      <c r="X13" s="122"/>
    </row>
    <row r="14" s="105" customFormat="true" ht="35.25" hidden="false" customHeight="true" outlineLevel="0" collapsed="false">
      <c r="A14" s="142" t="n">
        <f aca="false">RANK(W14,$W$10:$W$16)</f>
        <v>5</v>
      </c>
      <c r="B14" s="317" t="s">
        <v>197</v>
      </c>
      <c r="C14" s="314" t="s">
        <v>198</v>
      </c>
      <c r="D14" s="324" t="s">
        <v>69</v>
      </c>
      <c r="E14" s="325" t="s">
        <v>199</v>
      </c>
      <c r="F14" s="326" t="s">
        <v>200</v>
      </c>
      <c r="G14" s="327" t="s">
        <v>201</v>
      </c>
      <c r="H14" s="327" t="s">
        <v>202</v>
      </c>
      <c r="I14" s="114"/>
      <c r="J14" s="115" t="n">
        <v>144.5</v>
      </c>
      <c r="K14" s="116" t="n">
        <f aca="false">J14/2.2</f>
        <v>65.6818181818182</v>
      </c>
      <c r="L14" s="148" t="n">
        <f aca="false">RANK(K14,K$10:K$16,0)</f>
        <v>4</v>
      </c>
      <c r="M14" s="115" t="n">
        <v>135.5</v>
      </c>
      <c r="N14" s="116" t="n">
        <f aca="false">M14/2.2</f>
        <v>61.5909090909091</v>
      </c>
      <c r="O14" s="148" t="n">
        <f aca="false">RANK(N14,N$10:N$16,0)</f>
        <v>5</v>
      </c>
      <c r="P14" s="115" t="n">
        <v>140</v>
      </c>
      <c r="Q14" s="116" t="n">
        <f aca="false">P14/2.2</f>
        <v>63.6363636363636</v>
      </c>
      <c r="R14" s="148" t="n">
        <f aca="false">RANK(Q14,Q$10:Q$16,0)</f>
        <v>4</v>
      </c>
      <c r="S14" s="117"/>
      <c r="T14" s="117"/>
      <c r="U14" s="118" t="n">
        <f aca="false">P14+M14+J14</f>
        <v>420</v>
      </c>
      <c r="V14" s="119"/>
      <c r="W14" s="116" t="n">
        <f aca="false">(K14+N14+Q14)/3</f>
        <v>63.6363636363636</v>
      </c>
      <c r="X14" s="328" t="s">
        <v>203</v>
      </c>
    </row>
    <row r="15" s="105" customFormat="true" ht="35.25" hidden="false" customHeight="true" outlineLevel="0" collapsed="false">
      <c r="A15" s="142" t="n">
        <f aca="false">RANK(W15,$W$10:$W$16)</f>
        <v>6</v>
      </c>
      <c r="B15" s="317" t="s">
        <v>204</v>
      </c>
      <c r="C15" s="318" t="s">
        <v>84</v>
      </c>
      <c r="D15" s="324" t="s">
        <v>69</v>
      </c>
      <c r="E15" s="51" t="s">
        <v>85</v>
      </c>
      <c r="F15" s="217" t="s">
        <v>86</v>
      </c>
      <c r="G15" s="50" t="s">
        <v>87</v>
      </c>
      <c r="H15" s="50" t="s">
        <v>39</v>
      </c>
      <c r="I15" s="114"/>
      <c r="J15" s="115" t="n">
        <v>139</v>
      </c>
      <c r="K15" s="116" t="n">
        <f aca="false">J15/2.2</f>
        <v>63.1818181818182</v>
      </c>
      <c r="L15" s="148" t="n">
        <f aca="false">RANK(K15,K$10:K$16,0)</f>
        <v>7</v>
      </c>
      <c r="M15" s="115" t="n">
        <v>131</v>
      </c>
      <c r="N15" s="116" t="n">
        <f aca="false">M15/2.2</f>
        <v>59.5454545454545</v>
      </c>
      <c r="O15" s="148" t="n">
        <f aca="false">RANK(N15,N$10:N$16,0)</f>
        <v>7</v>
      </c>
      <c r="P15" s="115" t="n">
        <v>139.5</v>
      </c>
      <c r="Q15" s="116" t="n">
        <f aca="false">P15/2.2</f>
        <v>63.4090909090909</v>
      </c>
      <c r="R15" s="148" t="n">
        <f aca="false">RANK(Q15,Q$10:Q$16,0)</f>
        <v>5</v>
      </c>
      <c r="S15" s="117"/>
      <c r="T15" s="117"/>
      <c r="U15" s="118" t="n">
        <f aca="false">P15+M15+J15</f>
        <v>409.5</v>
      </c>
      <c r="V15" s="119"/>
      <c r="W15" s="116" t="n">
        <f aca="false">(K15+N15+Q15)/3</f>
        <v>62.0454545454545</v>
      </c>
      <c r="X15" s="328" t="s">
        <v>205</v>
      </c>
    </row>
    <row r="16" s="105" customFormat="true" ht="35.25" hidden="false" customHeight="true" outlineLevel="0" collapsed="false">
      <c r="A16" s="142" t="n">
        <f aca="false">RANK(W16,$W$10:$W$16)</f>
        <v>7</v>
      </c>
      <c r="B16" s="329" t="s">
        <v>206</v>
      </c>
      <c r="C16" s="330" t="s">
        <v>207</v>
      </c>
      <c r="D16" s="315" t="s">
        <v>69</v>
      </c>
      <c r="E16" s="330" t="s">
        <v>208</v>
      </c>
      <c r="F16" s="316" t="s">
        <v>93</v>
      </c>
      <c r="G16" s="331" t="s">
        <v>209</v>
      </c>
      <c r="H16" s="316" t="s">
        <v>3</v>
      </c>
      <c r="I16" s="114"/>
      <c r="J16" s="115" t="n">
        <v>140</v>
      </c>
      <c r="K16" s="116" t="n">
        <f aca="false">J16/2.2</f>
        <v>63.6363636363636</v>
      </c>
      <c r="L16" s="148" t="n">
        <f aca="false">RANK(K16,K$10:K$16,0)</f>
        <v>6</v>
      </c>
      <c r="M16" s="115" t="n">
        <v>132.5</v>
      </c>
      <c r="N16" s="116" t="n">
        <f aca="false">M16/2.2</f>
        <v>60.2272727272727</v>
      </c>
      <c r="O16" s="148" t="n">
        <f aca="false">RANK(N16,N$10:N$16,0)</f>
        <v>6</v>
      </c>
      <c r="P16" s="115" t="n">
        <v>135.5</v>
      </c>
      <c r="Q16" s="116" t="n">
        <f aca="false">P16/2.2</f>
        <v>61.5909090909091</v>
      </c>
      <c r="R16" s="148" t="n">
        <f aca="false">RANK(Q16,Q$10:Q$16,0)</f>
        <v>7</v>
      </c>
      <c r="S16" s="117"/>
      <c r="T16" s="117"/>
      <c r="U16" s="118" t="n">
        <f aca="false">P16+M16+J16</f>
        <v>408</v>
      </c>
      <c r="V16" s="119"/>
      <c r="W16" s="116" t="n">
        <f aca="false">(K16+N16+Q16)/3</f>
        <v>61.8181818181818</v>
      </c>
      <c r="X16" s="122"/>
    </row>
    <row r="17" s="155" customFormat="true" ht="42" hidden="false" customHeight="true" outlineLevel="0" collapsed="false">
      <c r="A17" s="53" t="s">
        <v>50</v>
      </c>
      <c r="B17" s="54"/>
      <c r="C17" s="54"/>
      <c r="D17" s="154"/>
      <c r="E17" s="55"/>
      <c r="F17" s="54"/>
      <c r="G17" s="54"/>
      <c r="H17" s="57" t="s">
        <v>51</v>
      </c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W17" s="157"/>
    </row>
    <row r="18" s="155" customFormat="true" ht="42" hidden="false" customHeight="true" outlineLevel="0" collapsed="false">
      <c r="A18" s="53" t="s">
        <v>52</v>
      </c>
      <c r="B18" s="54"/>
      <c r="C18" s="54"/>
      <c r="D18" s="154"/>
      <c r="E18" s="55"/>
      <c r="F18" s="54"/>
      <c r="G18" s="54"/>
      <c r="H18" s="60" t="s">
        <v>184</v>
      </c>
      <c r="R18" s="156"/>
      <c r="W18" s="157"/>
    </row>
    <row r="19" s="159" customFormat="true" ht="39" hidden="false" customHeight="true" outlineLevel="0" collapsed="false">
      <c r="A19" s="158"/>
      <c r="C19" s="160"/>
      <c r="D19" s="161"/>
      <c r="F19" s="160"/>
      <c r="G19" s="160"/>
      <c r="H19" s="162"/>
      <c r="I19" s="162"/>
      <c r="J19" s="163"/>
      <c r="L19" s="164"/>
      <c r="M19" s="165"/>
      <c r="N19" s="166"/>
      <c r="O19" s="164"/>
      <c r="P19" s="165"/>
      <c r="Q19" s="166"/>
      <c r="R19" s="164"/>
      <c r="S19" s="164"/>
      <c r="T19" s="164"/>
      <c r="U19" s="164"/>
      <c r="V19" s="164"/>
      <c r="W19" s="164"/>
      <c r="X19" s="164"/>
    </row>
    <row r="20" customFormat="false" ht="12.75" hidden="false" customHeight="false" outlineLevel="0" collapsed="false">
      <c r="W20" s="68"/>
    </row>
  </sheetData>
  <mergeCells count="24">
    <mergeCell ref="A2:W2"/>
    <mergeCell ref="A3:W3"/>
    <mergeCell ref="A4:X4"/>
    <mergeCell ref="A5:Y5"/>
    <mergeCell ref="A6:E6"/>
    <mergeCell ref="R6:W6"/>
    <mergeCell ref="A7:A8"/>
    <mergeCell ref="B7:B8"/>
    <mergeCell ref="C7:C8"/>
    <mergeCell ref="D7:D8"/>
    <mergeCell ref="E7:E8"/>
    <mergeCell ref="F7:F8"/>
    <mergeCell ref="G7:G8"/>
    <mergeCell ref="H7:H8"/>
    <mergeCell ref="J7:L7"/>
    <mergeCell ref="M7:O7"/>
    <mergeCell ref="P7:R7"/>
    <mergeCell ref="S7:S8"/>
    <mergeCell ref="T7:T8"/>
    <mergeCell ref="U7:U8"/>
    <mergeCell ref="V7:V8"/>
    <mergeCell ref="W7:W8"/>
    <mergeCell ref="X7:X8"/>
    <mergeCell ref="A9:X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60" zoomScalePageLayoutView="90" workbookViewId="0">
      <selection pane="topLeft" activeCell="A5" activeCellId="0" sqref="A5:U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30" width="7.65"/>
    <col collapsed="false" customWidth="true" hidden="false" outlineLevel="0" max="2" min="2" style="231" width="23.49"/>
    <col collapsed="false" customWidth="true" hidden="true" outlineLevel="0" max="3" min="3" style="231" width="9.05"/>
    <col collapsed="false" customWidth="true" hidden="false" outlineLevel="0" max="4" min="4" style="230" width="9.15"/>
    <col collapsed="false" customWidth="true" hidden="false" outlineLevel="0" max="5" min="5" style="230" width="36.49"/>
    <col collapsed="false" customWidth="true" hidden="true" outlineLevel="0" max="7" min="6" style="230" width="9.05"/>
    <col collapsed="false" customWidth="true" hidden="false" outlineLevel="0" max="8" min="8" style="230" width="28.65"/>
    <col collapsed="false" customWidth="true" hidden="false" outlineLevel="0" max="9" min="9" style="232" width="9.65"/>
    <col collapsed="false" customWidth="true" hidden="false" outlineLevel="0" max="10" min="10" style="230" width="9.65"/>
    <col collapsed="false" customWidth="true" hidden="false" outlineLevel="0" max="16" min="11" style="233" width="9.65"/>
    <col collapsed="false" customWidth="true" hidden="false" outlineLevel="0" max="17" min="17" style="232" width="11.49"/>
    <col collapsed="false" customWidth="true" hidden="false" outlineLevel="0" max="18" min="18" style="233" width="11.49"/>
    <col collapsed="false" customWidth="true" hidden="false" outlineLevel="0" max="19" min="19" style="230" width="15.99"/>
    <col collapsed="false" customWidth="true" hidden="true" outlineLevel="0" max="20" min="20" style="230" width="9.05"/>
    <col collapsed="false" customWidth="true" hidden="true" outlineLevel="0" max="21" min="21" style="233" width="9.05"/>
    <col collapsed="false" customWidth="false" hidden="false" outlineLevel="0" max="257" min="22" style="230" width="9.32"/>
  </cols>
  <sheetData>
    <row r="1" s="237" customFormat="true" ht="14.25" hidden="true" customHeight="true" outlineLevel="0" collapsed="false">
      <c r="A1" s="234" t="s">
        <v>54</v>
      </c>
      <c r="B1" s="235"/>
      <c r="C1" s="235"/>
      <c r="D1" s="235"/>
      <c r="E1" s="236"/>
      <c r="F1" s="236"/>
      <c r="G1" s="236"/>
      <c r="I1" s="238"/>
      <c r="J1" s="239"/>
      <c r="K1" s="240" t="s">
        <v>58</v>
      </c>
      <c r="L1" s="240"/>
      <c r="M1" s="240"/>
      <c r="N1" s="240"/>
      <c r="O1" s="240"/>
      <c r="P1" s="240"/>
      <c r="Q1" s="238"/>
      <c r="R1" s="240" t="s">
        <v>59</v>
      </c>
      <c r="S1" s="239"/>
      <c r="T1" s="239"/>
      <c r="U1" s="241" t="s">
        <v>60</v>
      </c>
    </row>
    <row r="2" s="244" customFormat="true" ht="34.5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332" customFormat="true" ht="27.75" hidden="false" customHeight="true" outlineLevel="0" collapsed="false">
      <c r="A3" s="186" t="s">
        <v>61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</row>
    <row r="4" s="247" customFormat="true" ht="34.5" hidden="false" customHeight="true" outlineLevel="0" collapsed="false">
      <c r="A4" s="248" t="s">
        <v>136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</row>
    <row r="5" s="252" customFormat="true" ht="34.5" hidden="false" customHeight="true" outlineLevel="0" collapsed="false">
      <c r="A5" s="249" t="s">
        <v>138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</row>
    <row r="6" s="94" customFormat="true" ht="21.75" hidden="false" customHeight="true" outlineLevel="0" collapsed="false">
      <c r="A6" s="90" t="s">
        <v>3</v>
      </c>
      <c r="B6" s="90"/>
      <c r="C6" s="90"/>
      <c r="D6" s="90"/>
      <c r="E6" s="90"/>
      <c r="F6" s="91"/>
      <c r="G6" s="91"/>
      <c r="H6" s="92"/>
      <c r="I6" s="92"/>
      <c r="J6" s="93"/>
      <c r="K6" s="93"/>
      <c r="L6" s="93"/>
      <c r="M6" s="93"/>
      <c r="N6" s="93"/>
      <c r="O6" s="93"/>
      <c r="P6" s="93"/>
      <c r="R6" s="333"/>
      <c r="S6" s="334" t="s">
        <v>139</v>
      </c>
      <c r="T6" s="333"/>
      <c r="U6" s="333"/>
    </row>
    <row r="7" s="262" customFormat="true" ht="25.5" hidden="false" customHeight="true" outlineLevel="0" collapsed="false">
      <c r="A7" s="335" t="s">
        <v>5</v>
      </c>
      <c r="B7" s="336" t="s">
        <v>140</v>
      </c>
      <c r="C7" s="254"/>
      <c r="D7" s="337" t="s">
        <v>8</v>
      </c>
      <c r="E7" s="338" t="s">
        <v>63</v>
      </c>
      <c r="F7" s="256"/>
      <c r="G7" s="256"/>
      <c r="H7" s="339" t="s">
        <v>141</v>
      </c>
      <c r="I7" s="258" t="s">
        <v>142</v>
      </c>
      <c r="J7" s="258"/>
      <c r="K7" s="258"/>
      <c r="L7" s="258"/>
      <c r="M7" s="258"/>
      <c r="N7" s="258"/>
      <c r="O7" s="258"/>
      <c r="P7" s="258"/>
      <c r="Q7" s="258"/>
      <c r="R7" s="258"/>
      <c r="S7" s="340" t="s">
        <v>143</v>
      </c>
      <c r="T7" s="337" t="s">
        <v>144</v>
      </c>
      <c r="U7" s="341" t="s">
        <v>145</v>
      </c>
    </row>
    <row r="8" s="262" customFormat="true" ht="97.5" hidden="false" customHeight="true" outlineLevel="0" collapsed="false">
      <c r="A8" s="335"/>
      <c r="B8" s="336"/>
      <c r="C8" s="336"/>
      <c r="D8" s="337"/>
      <c r="E8" s="338"/>
      <c r="F8" s="338"/>
      <c r="G8" s="338"/>
      <c r="H8" s="339"/>
      <c r="I8" s="342" t="s">
        <v>210</v>
      </c>
      <c r="J8" s="342" t="s">
        <v>211</v>
      </c>
      <c r="K8" s="342" t="s">
        <v>212</v>
      </c>
      <c r="L8" s="342" t="s">
        <v>213</v>
      </c>
      <c r="M8" s="342" t="s">
        <v>214</v>
      </c>
      <c r="N8" s="342" t="s">
        <v>215</v>
      </c>
      <c r="O8" s="342" t="s">
        <v>216</v>
      </c>
      <c r="P8" s="342" t="s">
        <v>217</v>
      </c>
      <c r="Q8" s="343" t="s">
        <v>218</v>
      </c>
      <c r="R8" s="343" t="s">
        <v>150</v>
      </c>
      <c r="S8" s="340"/>
      <c r="T8" s="337"/>
      <c r="U8" s="341"/>
    </row>
    <row r="9" s="153" customFormat="true" ht="30.75" hidden="false" customHeight="true" outlineLevel="0" collapsed="false">
      <c r="A9" s="122" t="s">
        <v>21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344"/>
      <c r="U9" s="344"/>
    </row>
    <row r="10" s="275" customFormat="true" ht="57.75" hidden="false" customHeight="true" outlineLevel="0" collapsed="false">
      <c r="A10" s="345" t="n">
        <f aca="false">RANK(S10,$S$10:$S$10)</f>
        <v>1</v>
      </c>
      <c r="B10" s="223" t="s">
        <v>220</v>
      </c>
      <c r="C10" s="36"/>
      <c r="D10" s="113" t="s">
        <v>69</v>
      </c>
      <c r="E10" s="144" t="s">
        <v>221</v>
      </c>
      <c r="F10" s="127"/>
      <c r="G10" s="40" t="s">
        <v>33</v>
      </c>
      <c r="H10" s="40" t="s">
        <v>3</v>
      </c>
      <c r="I10" s="346" t="n">
        <v>4.5</v>
      </c>
      <c r="J10" s="346" t="n">
        <v>5</v>
      </c>
      <c r="K10" s="346" t="n">
        <v>5</v>
      </c>
      <c r="L10" s="346" t="n">
        <v>4.5</v>
      </c>
      <c r="M10" s="346" t="n">
        <v>5</v>
      </c>
      <c r="N10" s="346" t="n">
        <v>5</v>
      </c>
      <c r="O10" s="346" t="n">
        <v>4.5</v>
      </c>
      <c r="P10" s="346" t="n">
        <v>5</v>
      </c>
      <c r="Q10" s="346" t="n">
        <v>5</v>
      </c>
      <c r="R10" s="346" t="n">
        <v>5</v>
      </c>
      <c r="S10" s="347" t="n">
        <f aca="false">SUM(I10:R10)</f>
        <v>48.5</v>
      </c>
      <c r="T10" s="348"/>
      <c r="U10" s="349"/>
    </row>
    <row r="11" s="54" customFormat="true" ht="56.25" hidden="false" customHeight="true" outlineLevel="0" collapsed="false">
      <c r="A11" s="53" t="s">
        <v>50</v>
      </c>
      <c r="H11" s="57" t="s">
        <v>51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s="54" customFormat="true" ht="56.25" hidden="false" customHeight="true" outlineLevel="0" collapsed="false">
      <c r="A12" s="53" t="s">
        <v>52</v>
      </c>
      <c r="H12" s="60" t="s">
        <v>184</v>
      </c>
      <c r="R12" s="53"/>
    </row>
    <row r="13" s="232" customFormat="true" ht="56.25" hidden="false" customHeight="true" outlineLevel="0" collapsed="false">
      <c r="A13" s="230"/>
      <c r="B13" s="310"/>
      <c r="C13" s="310"/>
      <c r="D13" s="310"/>
      <c r="E13" s="310"/>
      <c r="F13" s="310"/>
      <c r="G13" s="310"/>
      <c r="H13" s="310"/>
      <c r="J13" s="230"/>
      <c r="K13" s="233"/>
      <c r="L13" s="233"/>
      <c r="M13" s="233"/>
      <c r="N13" s="233"/>
      <c r="O13" s="233"/>
      <c r="P13" s="233"/>
      <c r="R13" s="233"/>
      <c r="S13" s="230"/>
      <c r="T13" s="230"/>
      <c r="U13" s="233"/>
    </row>
  </sheetData>
  <mergeCells count="15">
    <mergeCell ref="A2:U2"/>
    <mergeCell ref="A3:U3"/>
    <mergeCell ref="A4:U4"/>
    <mergeCell ref="A5:U5"/>
    <mergeCell ref="A6:E6"/>
    <mergeCell ref="A7:A8"/>
    <mergeCell ref="B7:B8"/>
    <mergeCell ref="D7:D8"/>
    <mergeCell ref="E7:E8"/>
    <mergeCell ref="H7:H8"/>
    <mergeCell ref="I7:R7"/>
    <mergeCell ref="S7:S8"/>
    <mergeCell ref="T7:T8"/>
    <mergeCell ref="U7:U8"/>
    <mergeCell ref="A9:S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0" zoomScalePageLayoutView="75" workbookViewId="0">
      <selection pane="topLeft" activeCell="R16" activeCellId="0" sqref="R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8" width="6.82"/>
    <col collapsed="false" customWidth="true" hidden="false" outlineLevel="0" max="2" min="2" style="68" width="30.15"/>
    <col collapsed="false" customWidth="false" hidden="true" outlineLevel="0" max="3" min="3" style="68" width="10.65"/>
    <col collapsed="false" customWidth="true" hidden="false" outlineLevel="0" max="4" min="4" style="69" width="6.32"/>
    <col collapsed="false" customWidth="true" hidden="false" outlineLevel="0" max="5" min="5" style="70" width="43.15"/>
    <col collapsed="false" customWidth="false" hidden="true" outlineLevel="0" max="6" min="6" style="68" width="10.65"/>
    <col collapsed="false" customWidth="false" hidden="true" outlineLevel="0" max="7" min="7" style="69" width="10.65"/>
    <col collapsed="false" customWidth="true" hidden="false" outlineLevel="0" max="8" min="8" style="68" width="28.32"/>
    <col collapsed="false" customWidth="false" hidden="true" outlineLevel="0" max="9" min="9" style="68" width="10.65"/>
    <col collapsed="false" customWidth="true" hidden="false" outlineLevel="0" max="10" min="10" style="71" width="9.65"/>
    <col collapsed="false" customWidth="true" hidden="false" outlineLevel="0" max="11" min="11" style="72" width="13.82"/>
    <col collapsed="false" customWidth="true" hidden="false" outlineLevel="0" max="12" min="12" style="68" width="5.82"/>
    <col collapsed="false" customWidth="true" hidden="false" outlineLevel="0" max="13" min="13" style="71" width="9.15"/>
    <col collapsed="false" customWidth="true" hidden="false" outlineLevel="0" max="14" min="14" style="72" width="11.82"/>
    <col collapsed="false" customWidth="true" hidden="false" outlineLevel="0" max="15" min="15" style="68" width="5.82"/>
    <col collapsed="false" customWidth="true" hidden="false" outlineLevel="0" max="16" min="16" style="71" width="8.65"/>
    <col collapsed="false" customWidth="true" hidden="false" outlineLevel="0" max="17" min="17" style="72" width="11.99"/>
    <col collapsed="false" customWidth="true" hidden="false" outlineLevel="0" max="18" min="18" style="68" width="5.99"/>
    <col collapsed="false" customWidth="true" hidden="false" outlineLevel="0" max="19" min="19" style="68" width="4.49"/>
    <col collapsed="false" customWidth="true" hidden="false" outlineLevel="0" max="20" min="20" style="68" width="10.15"/>
    <col collapsed="false" customWidth="false" hidden="true" outlineLevel="0" max="21" min="21" style="68" width="10.65"/>
    <col collapsed="false" customWidth="true" hidden="false" outlineLevel="0" max="22" min="22" style="72" width="12.15"/>
    <col collapsed="false" customWidth="true" hidden="true" outlineLevel="0" max="23" min="23" style="68" width="3.32"/>
    <col collapsed="false" customWidth="false" hidden="true" outlineLevel="0" max="24" min="24" style="68" width="10.65"/>
    <col collapsed="false" customWidth="false" hidden="false" outlineLevel="0" max="257" min="25" style="68" width="10.65"/>
  </cols>
  <sheetData>
    <row r="1" s="82" customFormat="true" ht="14.25" hidden="true" customHeight="false" outlineLevel="0" collapsed="false">
      <c r="A1" s="73" t="s">
        <v>54</v>
      </c>
      <c r="B1" s="74"/>
      <c r="C1" s="73" t="s">
        <v>55</v>
      </c>
      <c r="D1" s="75"/>
      <c r="E1" s="76"/>
      <c r="F1" s="73" t="s">
        <v>56</v>
      </c>
      <c r="G1" s="77"/>
      <c r="H1" s="74"/>
      <c r="I1" s="74"/>
      <c r="J1" s="78"/>
      <c r="K1" s="79" t="s">
        <v>57</v>
      </c>
      <c r="L1" s="80"/>
      <c r="M1" s="78"/>
      <c r="N1" s="79" t="s">
        <v>58</v>
      </c>
      <c r="O1" s="80"/>
      <c r="P1" s="78"/>
      <c r="Q1" s="79" t="s">
        <v>59</v>
      </c>
      <c r="R1" s="80"/>
      <c r="S1" s="80"/>
      <c r="T1" s="80"/>
      <c r="U1" s="80"/>
      <c r="V1" s="81" t="s">
        <v>60</v>
      </c>
      <c r="X1" s="83"/>
      <c r="Y1" s="83"/>
      <c r="Z1" s="83"/>
      <c r="AA1" s="83"/>
      <c r="AB1" s="83"/>
      <c r="AC1" s="83"/>
      <c r="AD1" s="83"/>
      <c r="AE1" s="83"/>
      <c r="AF1" s="83"/>
      <c r="AG1" s="83"/>
      <c r="AI1" s="83"/>
    </row>
    <row r="2" s="244" customFormat="true" ht="39.75" hidden="false" customHeight="true" outlineLevel="0" collapsed="false">
      <c r="A2" s="350" t="s">
        <v>135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</row>
    <row r="3" s="244" customFormat="true" ht="25.5" hidden="false" customHeight="true" outlineLevel="0" collapsed="false">
      <c r="A3" s="350" t="s">
        <v>222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S3" s="350"/>
      <c r="T3" s="350"/>
      <c r="U3" s="350"/>
      <c r="V3" s="350"/>
      <c r="W3" s="350"/>
    </row>
    <row r="4" s="332" customFormat="true" ht="27.75" hidden="false" customHeight="true" outlineLevel="0" collapsed="false">
      <c r="A4" s="186" t="s">
        <v>61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86"/>
      <c r="Y4" s="0"/>
    </row>
    <row r="5" s="89" customFormat="true" ht="33" hidden="false" customHeight="true" outlineLevel="0" collapsed="false">
      <c r="A5" s="351" t="s">
        <v>223</v>
      </c>
      <c r="B5" s="351"/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140" t="s">
        <v>224</v>
      </c>
    </row>
    <row r="6" s="352" customFormat="true" ht="24.75" hidden="false" customHeight="true" outlineLevel="0" collapsed="false">
      <c r="A6" s="249" t="s">
        <v>185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</row>
    <row r="7" s="94" customFormat="true" ht="21.75" hidden="false" customHeight="true" outlineLevel="0" collapsed="false">
      <c r="A7" s="90" t="s">
        <v>3</v>
      </c>
      <c r="B7" s="90"/>
      <c r="C7" s="90"/>
      <c r="D7" s="90"/>
      <c r="E7" s="90"/>
      <c r="F7" s="91"/>
      <c r="G7" s="91"/>
      <c r="H7" s="92"/>
      <c r="I7" s="92"/>
      <c r="J7" s="93"/>
      <c r="K7" s="93"/>
      <c r="L7" s="93"/>
      <c r="M7" s="93"/>
      <c r="N7" s="93"/>
      <c r="O7" s="93"/>
      <c r="P7" s="93"/>
      <c r="Q7" s="93"/>
      <c r="R7" s="333"/>
      <c r="S7" s="333"/>
      <c r="T7" s="333"/>
      <c r="U7" s="333"/>
      <c r="V7" s="334" t="s">
        <v>139</v>
      </c>
      <c r="W7" s="333"/>
      <c r="X7" s="333"/>
    </row>
    <row r="8" s="105" customFormat="true" ht="13.5" hidden="false" customHeight="true" outlineLevel="0" collapsed="false">
      <c r="A8" s="353" t="s">
        <v>5</v>
      </c>
      <c r="B8" s="354" t="s">
        <v>62</v>
      </c>
      <c r="C8" s="355" t="s">
        <v>7</v>
      </c>
      <c r="D8" s="355" t="s">
        <v>8</v>
      </c>
      <c r="E8" s="354" t="s">
        <v>63</v>
      </c>
      <c r="F8" s="354" t="s">
        <v>10</v>
      </c>
      <c r="G8" s="354" t="s">
        <v>11</v>
      </c>
      <c r="H8" s="356" t="s">
        <v>12</v>
      </c>
      <c r="I8" s="357"/>
      <c r="J8" s="358" t="s">
        <v>13</v>
      </c>
      <c r="K8" s="358"/>
      <c r="L8" s="358"/>
      <c r="M8" s="359" t="s">
        <v>14</v>
      </c>
      <c r="N8" s="359"/>
      <c r="O8" s="359"/>
      <c r="P8" s="358" t="s">
        <v>15</v>
      </c>
      <c r="Q8" s="358"/>
      <c r="R8" s="358"/>
      <c r="S8" s="360" t="s">
        <v>225</v>
      </c>
      <c r="T8" s="361" t="s">
        <v>18</v>
      </c>
      <c r="U8" s="362" t="s">
        <v>19</v>
      </c>
      <c r="V8" s="363" t="s">
        <v>20</v>
      </c>
      <c r="W8" s="364" t="s">
        <v>64</v>
      </c>
    </row>
    <row r="9" s="105" customFormat="true" ht="13.5" hidden="true" customHeight="true" outlineLevel="0" collapsed="false">
      <c r="A9" s="353"/>
      <c r="B9" s="354"/>
      <c r="C9" s="355"/>
      <c r="D9" s="355"/>
      <c r="E9" s="354"/>
      <c r="F9" s="354"/>
      <c r="G9" s="354"/>
      <c r="H9" s="356"/>
      <c r="I9" s="365"/>
      <c r="J9" s="366"/>
      <c r="K9" s="367"/>
      <c r="L9" s="368"/>
      <c r="M9" s="369"/>
      <c r="N9" s="370"/>
      <c r="O9" s="371"/>
      <c r="P9" s="366"/>
      <c r="Q9" s="367"/>
      <c r="R9" s="368"/>
      <c r="S9" s="360"/>
      <c r="T9" s="361"/>
      <c r="U9" s="362"/>
      <c r="V9" s="363"/>
      <c r="W9" s="364"/>
    </row>
    <row r="10" s="105" customFormat="true" ht="65.25" hidden="false" customHeight="true" outlineLevel="0" collapsed="false">
      <c r="A10" s="353"/>
      <c r="B10" s="354"/>
      <c r="C10" s="355"/>
      <c r="D10" s="355"/>
      <c r="E10" s="354"/>
      <c r="F10" s="354"/>
      <c r="G10" s="354"/>
      <c r="H10" s="356"/>
      <c r="I10" s="365"/>
      <c r="J10" s="372" t="s">
        <v>22</v>
      </c>
      <c r="K10" s="373" t="s">
        <v>23</v>
      </c>
      <c r="L10" s="374" t="s">
        <v>24</v>
      </c>
      <c r="M10" s="372" t="s">
        <v>22</v>
      </c>
      <c r="N10" s="373" t="s">
        <v>23</v>
      </c>
      <c r="O10" s="374" t="s">
        <v>24</v>
      </c>
      <c r="P10" s="372" t="s">
        <v>22</v>
      </c>
      <c r="Q10" s="373" t="s">
        <v>23</v>
      </c>
      <c r="R10" s="374" t="s">
        <v>24</v>
      </c>
      <c r="S10" s="360"/>
      <c r="T10" s="361"/>
      <c r="U10" s="362"/>
      <c r="V10" s="363"/>
      <c r="W10" s="364"/>
    </row>
    <row r="11" s="105" customFormat="true" ht="42" hidden="true" customHeight="true" outlineLevel="0" collapsed="false">
      <c r="A11" s="122" t="s">
        <v>8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</row>
    <row r="12" s="153" customFormat="true" ht="21.75" hidden="true" customHeight="true" outlineLevel="0" collapsed="false">
      <c r="A12" s="375" t="s">
        <v>226</v>
      </c>
      <c r="B12" s="375"/>
      <c r="C12" s="375"/>
      <c r="D12" s="375"/>
      <c r="E12" s="375"/>
      <c r="F12" s="375"/>
      <c r="G12" s="375"/>
      <c r="H12" s="375"/>
      <c r="I12" s="375"/>
      <c r="J12" s="375"/>
      <c r="K12" s="375" t="n">
        <f aca="false">J12/3.2</f>
        <v>0</v>
      </c>
      <c r="L12" s="375" t="e">
        <f aca="false">RANK(K12,$K$18:$K$19,0)</f>
        <v>#VALUE!</v>
      </c>
      <c r="M12" s="375"/>
      <c r="N12" s="375" t="n">
        <f aca="false">M12/3.2</f>
        <v>0</v>
      </c>
      <c r="O12" s="375" t="e">
        <f aca="false">RANK(N12,$N$18:$N$19,0)</f>
        <v>#VALUE!</v>
      </c>
      <c r="P12" s="375"/>
      <c r="Q12" s="375" t="n">
        <f aca="false">P12/3.2</f>
        <v>0</v>
      </c>
      <c r="R12" s="375" t="e">
        <f aca="false">RANK(Q12,$Q$18:$Q$19,0)</f>
        <v>#VALUE!</v>
      </c>
      <c r="S12" s="375"/>
      <c r="T12" s="375" t="n">
        <f aca="false">P12+M12+J12</f>
        <v>0</v>
      </c>
      <c r="U12" s="375"/>
      <c r="V12" s="375" t="n">
        <f aca="false">(K12+N12+Q12)/3.2</f>
        <v>0</v>
      </c>
      <c r="W12" s="375"/>
      <c r="X12" s="375"/>
      <c r="Z12" s="152"/>
    </row>
    <row r="13" s="153" customFormat="true" ht="42" hidden="true" customHeight="true" outlineLevel="0" collapsed="false">
      <c r="A13" s="112" t="n">
        <f aca="false">RANK(V13,$V$13:$V$14)</f>
        <v>1</v>
      </c>
      <c r="B13" s="47" t="s">
        <v>227</v>
      </c>
      <c r="C13" s="36"/>
      <c r="D13" s="126"/>
      <c r="E13" s="47" t="s">
        <v>228</v>
      </c>
      <c r="F13" s="227" t="s">
        <v>229</v>
      </c>
      <c r="G13" s="376" t="s">
        <v>230</v>
      </c>
      <c r="H13" s="40" t="s">
        <v>231</v>
      </c>
      <c r="I13" s="114"/>
      <c r="J13" s="377" t="n">
        <v>153.5</v>
      </c>
      <c r="K13" s="135" t="n">
        <f aca="false">J13/2.3</f>
        <v>66.7391304347826</v>
      </c>
      <c r="L13" s="133" t="n">
        <f aca="false">RANK(K13,$K$13:$K$14,0)</f>
        <v>2</v>
      </c>
      <c r="M13" s="377" t="n">
        <v>145.5</v>
      </c>
      <c r="N13" s="135" t="n">
        <f aca="false">M13/2.3</f>
        <v>63.2608695652174</v>
      </c>
      <c r="O13" s="133" t="n">
        <f aca="false">RANK(N13,$N$13:$N$14,0)</f>
        <v>1</v>
      </c>
      <c r="P13" s="377" t="n">
        <v>149</v>
      </c>
      <c r="Q13" s="135" t="n">
        <f aca="false">P13/2.3</f>
        <v>64.7826086956522</v>
      </c>
      <c r="R13" s="133" t="n">
        <f aca="false">RANK(Q13,$Q$13:$Q$14,0)</f>
        <v>1</v>
      </c>
      <c r="S13" s="133"/>
      <c r="T13" s="225" t="n">
        <f aca="false">P13+M13+J13</f>
        <v>448</v>
      </c>
      <c r="U13" s="378"/>
      <c r="V13" s="135" t="n">
        <f aca="false">(K13+N13+Q13)/3</f>
        <v>64.9275362318841</v>
      </c>
      <c r="W13" s="151"/>
    </row>
    <row r="14" s="153" customFormat="true" ht="42" hidden="true" customHeight="true" outlineLevel="0" collapsed="false">
      <c r="A14" s="112" t="n">
        <f aca="false">RANK(V14,$V$13:$V$14)</f>
        <v>2</v>
      </c>
      <c r="B14" s="47" t="s">
        <v>232</v>
      </c>
      <c r="C14" s="36" t="s">
        <v>233</v>
      </c>
      <c r="D14" s="126"/>
      <c r="E14" s="47" t="s">
        <v>234</v>
      </c>
      <c r="F14" s="227" t="s">
        <v>235</v>
      </c>
      <c r="G14" s="128"/>
      <c r="H14" s="40" t="s">
        <v>231</v>
      </c>
      <c r="I14" s="122"/>
      <c r="J14" s="377" t="n">
        <v>160</v>
      </c>
      <c r="K14" s="135" t="n">
        <f aca="false">J14/2.3-0.5</f>
        <v>69.0652173913044</v>
      </c>
      <c r="L14" s="133" t="n">
        <f aca="false">RANK(K14,$K$13:$K$14,0)</f>
        <v>1</v>
      </c>
      <c r="M14" s="377" t="n">
        <v>141.5</v>
      </c>
      <c r="N14" s="135" t="n">
        <f aca="false">M14/2.3-0.5</f>
        <v>61.0217391304348</v>
      </c>
      <c r="O14" s="133" t="n">
        <f aca="false">RANK(N14,$N$13:$N$14,0)</f>
        <v>2</v>
      </c>
      <c r="P14" s="377" t="n">
        <v>149.5</v>
      </c>
      <c r="Q14" s="135" t="n">
        <f aca="false">P14/2.3-0.5</f>
        <v>64.5</v>
      </c>
      <c r="R14" s="133" t="n">
        <f aca="false">RANK(Q14,$Q$13:$Q$14,0)</f>
        <v>2</v>
      </c>
      <c r="S14" s="379" t="n">
        <v>1</v>
      </c>
      <c r="T14" s="225" t="n">
        <f aca="false">P14+M14+J14</f>
        <v>451</v>
      </c>
      <c r="U14" s="122"/>
      <c r="V14" s="135" t="n">
        <f aca="false">(K14+N14+Q14)/3</f>
        <v>64.8623188405797</v>
      </c>
      <c r="W14" s="122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</row>
    <row r="15" s="153" customFormat="true" ht="41.25" hidden="false" customHeight="true" outlineLevel="0" collapsed="false">
      <c r="A15" s="375" t="s">
        <v>236</v>
      </c>
      <c r="B15" s="375"/>
      <c r="C15" s="375"/>
      <c r="D15" s="375"/>
      <c r="E15" s="375"/>
      <c r="F15" s="375"/>
      <c r="G15" s="375"/>
      <c r="H15" s="375"/>
      <c r="I15" s="375"/>
      <c r="J15" s="375"/>
      <c r="K15" s="375" t="n">
        <f aca="false">J15/3.2</f>
        <v>0</v>
      </c>
      <c r="L15" s="375" t="e">
        <f aca="false">RANK(K15,$K$18:$K$19,0)</f>
        <v>#VALUE!</v>
      </c>
      <c r="M15" s="375"/>
      <c r="N15" s="375" t="n">
        <f aca="false">M15/3.2</f>
        <v>0</v>
      </c>
      <c r="O15" s="375" t="e">
        <f aca="false">RANK(N15,$N$18:$N$19,0)</f>
        <v>#VALUE!</v>
      </c>
      <c r="P15" s="375"/>
      <c r="Q15" s="375" t="n">
        <f aca="false">P15/3.2</f>
        <v>0</v>
      </c>
      <c r="R15" s="375" t="e">
        <f aca="false">RANK(Q15,$Q$18:$Q$19,0)</f>
        <v>#VALUE!</v>
      </c>
      <c r="S15" s="375"/>
      <c r="T15" s="375" t="n">
        <f aca="false">P15+M15+J15</f>
        <v>0</v>
      </c>
      <c r="U15" s="375"/>
      <c r="V15" s="375" t="n">
        <f aca="false">(K15+N15+Q15)/3.2</f>
        <v>0</v>
      </c>
      <c r="W15" s="375"/>
      <c r="X15" s="375"/>
      <c r="Z15" s="152"/>
    </row>
    <row r="16" s="153" customFormat="true" ht="57" hidden="false" customHeight="true" outlineLevel="0" collapsed="false">
      <c r="A16" s="112" t="n">
        <f aca="false">RANK(V16,$V$16:$V$16)</f>
        <v>1</v>
      </c>
      <c r="B16" s="35" t="s">
        <v>237</v>
      </c>
      <c r="C16" s="121"/>
      <c r="D16" s="113"/>
      <c r="E16" s="144" t="s">
        <v>221</v>
      </c>
      <c r="F16" s="127"/>
      <c r="G16" s="40" t="s">
        <v>33</v>
      </c>
      <c r="H16" s="40" t="s">
        <v>3</v>
      </c>
      <c r="I16" s="114"/>
      <c r="J16" s="377" t="n">
        <v>127</v>
      </c>
      <c r="K16" s="135" t="n">
        <f aca="false">J16/1.9</f>
        <v>66.8421052631579</v>
      </c>
      <c r="L16" s="133" t="n">
        <f aca="false">RANK(K16,$K$16:$K$16,0)</f>
        <v>1</v>
      </c>
      <c r="M16" s="377" t="n">
        <v>126</v>
      </c>
      <c r="N16" s="135" t="n">
        <f aca="false">M16/1.9</f>
        <v>66.3157894736842</v>
      </c>
      <c r="O16" s="133" t="n">
        <f aca="false">RANK(N16,$N$16:$N$16,0)</f>
        <v>1</v>
      </c>
      <c r="P16" s="377" t="n">
        <v>127.5</v>
      </c>
      <c r="Q16" s="135" t="n">
        <f aca="false">P16/1.9</f>
        <v>67.1052631578947</v>
      </c>
      <c r="R16" s="133" t="n">
        <f aca="false">RANK(Q16,$Q$16:$Q$16,0)</f>
        <v>1</v>
      </c>
      <c r="S16" s="133"/>
      <c r="T16" s="225" t="n">
        <f aca="false">P16+M16+J16</f>
        <v>380.5</v>
      </c>
      <c r="U16" s="378"/>
      <c r="V16" s="135" t="n">
        <f aca="false">(K16+N16+Q16)/3</f>
        <v>66.7543859649123</v>
      </c>
      <c r="W16" s="151"/>
    </row>
    <row r="17" s="153" customFormat="true" ht="21.75" hidden="true" customHeight="true" outlineLevel="0" collapsed="false">
      <c r="A17" s="375" t="s">
        <v>238</v>
      </c>
      <c r="B17" s="375"/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  <c r="P17" s="375"/>
      <c r="Q17" s="375"/>
      <c r="R17" s="375"/>
      <c r="S17" s="375"/>
      <c r="T17" s="375"/>
      <c r="U17" s="375"/>
      <c r="V17" s="375"/>
      <c r="W17" s="375"/>
      <c r="X17" s="375"/>
      <c r="Z17" s="152"/>
    </row>
    <row r="18" s="105" customFormat="true" ht="42" hidden="true" customHeight="true" outlineLevel="0" collapsed="false">
      <c r="A18" s="112" t="n">
        <f aca="false">RANK(V18,$V$18:$V$19)</f>
        <v>1</v>
      </c>
      <c r="B18" s="47" t="s">
        <v>232</v>
      </c>
      <c r="C18" s="36" t="s">
        <v>233</v>
      </c>
      <c r="D18" s="126"/>
      <c r="E18" s="47" t="s">
        <v>239</v>
      </c>
      <c r="F18" s="227"/>
      <c r="G18" s="128"/>
      <c r="H18" s="40" t="s">
        <v>231</v>
      </c>
      <c r="I18" s="380"/>
      <c r="J18" s="377" t="n">
        <v>175.5</v>
      </c>
      <c r="K18" s="135" t="n">
        <f aca="false">J18/2.6-1.5</f>
        <v>66</v>
      </c>
      <c r="L18" s="133" t="n">
        <f aca="false">RANK(K18,$K$18:$K$19,0)</f>
        <v>1</v>
      </c>
      <c r="M18" s="377" t="n">
        <v>166.5</v>
      </c>
      <c r="N18" s="135" t="n">
        <f aca="false">M18/2.6-1.5</f>
        <v>62.5384615384615</v>
      </c>
      <c r="O18" s="133" t="n">
        <f aca="false">RANK(N18,$N$18:$N$19,0)</f>
        <v>1</v>
      </c>
      <c r="P18" s="377" t="n">
        <v>172</v>
      </c>
      <c r="Q18" s="135" t="n">
        <f aca="false">P18/2.6-1.5</f>
        <v>64.6538461538462</v>
      </c>
      <c r="R18" s="133" t="n">
        <f aca="false">RANK(Q18,$Q$18:$Q$19,0)</f>
        <v>1</v>
      </c>
      <c r="S18" s="133"/>
      <c r="T18" s="225" t="n">
        <f aca="false">P18+M18+J18</f>
        <v>514</v>
      </c>
      <c r="U18" s="226"/>
      <c r="V18" s="135" t="n">
        <f aca="false">(K18+N18+Q18)/3</f>
        <v>64.3974358974359</v>
      </c>
      <c r="W18" s="381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</row>
    <row r="19" s="153" customFormat="true" ht="42" hidden="true" customHeight="true" outlineLevel="0" collapsed="false">
      <c r="A19" s="112" t="n">
        <f aca="false">RANK(V19,$V$18:$V$19)</f>
        <v>2</v>
      </c>
      <c r="B19" s="47" t="s">
        <v>240</v>
      </c>
      <c r="C19" s="36" t="s">
        <v>241</v>
      </c>
      <c r="D19" s="126" t="s">
        <v>89</v>
      </c>
      <c r="E19" s="47" t="s">
        <v>242</v>
      </c>
      <c r="F19" s="227" t="s">
        <v>243</v>
      </c>
      <c r="G19" s="50" t="s">
        <v>244</v>
      </c>
      <c r="H19" s="40" t="s">
        <v>245</v>
      </c>
      <c r="I19" s="380"/>
      <c r="J19" s="377" t="n">
        <v>156.5</v>
      </c>
      <c r="K19" s="135" t="n">
        <f aca="false">J19/2.6-0.5*$S19</f>
        <v>60.1923076923077</v>
      </c>
      <c r="L19" s="133" t="n">
        <f aca="false">RANK(K19,$K$18:$K$19,0)</f>
        <v>2</v>
      </c>
      <c r="M19" s="377" t="n">
        <v>159.5</v>
      </c>
      <c r="N19" s="135" t="n">
        <f aca="false">M19/2.6-0.5*$S19</f>
        <v>61.3461538461539</v>
      </c>
      <c r="O19" s="133" t="n">
        <f aca="false">RANK(N19,$N$18:$N$19,0)</f>
        <v>2</v>
      </c>
      <c r="P19" s="377" t="n">
        <v>164.5</v>
      </c>
      <c r="Q19" s="135" t="n">
        <f aca="false">P19/2.6-0.5*$S19</f>
        <v>63.2692307692308</v>
      </c>
      <c r="R19" s="133" t="n">
        <f aca="false">RANK(Q19,$Q$18:$Q$19,0)</f>
        <v>2</v>
      </c>
      <c r="S19" s="133"/>
      <c r="T19" s="225" t="n">
        <f aca="false">P19+M19+J19</f>
        <v>480.5</v>
      </c>
      <c r="U19" s="226"/>
      <c r="V19" s="135" t="n">
        <f aca="false">(K19+N19+Q19)/3</f>
        <v>61.6025641025641</v>
      </c>
      <c r="W19" s="151"/>
    </row>
    <row r="20" s="153" customFormat="true" ht="21.75" hidden="true" customHeight="true" outlineLevel="0" collapsed="false">
      <c r="A20" s="375" t="s">
        <v>246</v>
      </c>
      <c r="B20" s="375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Z20" s="152"/>
    </row>
    <row r="21" s="105" customFormat="true" ht="42" hidden="true" customHeight="true" outlineLevel="0" collapsed="false">
      <c r="A21" s="112" t="n">
        <v>1</v>
      </c>
      <c r="B21" s="47" t="s">
        <v>232</v>
      </c>
      <c r="C21" s="36" t="s">
        <v>233</v>
      </c>
      <c r="D21" s="126"/>
      <c r="E21" s="47" t="s">
        <v>239</v>
      </c>
      <c r="F21" s="227"/>
      <c r="G21" s="128"/>
      <c r="H21" s="40" t="s">
        <v>231</v>
      </c>
      <c r="I21" s="380"/>
      <c r="J21" s="377" t="n">
        <v>150.5</v>
      </c>
      <c r="K21" s="135" t="n">
        <f aca="false">J21/2.2</f>
        <v>68.4090909090909</v>
      </c>
      <c r="L21" s="133" t="n">
        <v>1</v>
      </c>
      <c r="M21" s="377" t="n">
        <v>142</v>
      </c>
      <c r="N21" s="135" t="n">
        <f aca="false">M21/2.2</f>
        <v>64.5454545454546</v>
      </c>
      <c r="O21" s="133" t="n">
        <v>1</v>
      </c>
      <c r="P21" s="377" t="n">
        <v>153.5</v>
      </c>
      <c r="Q21" s="135" t="n">
        <f aca="false">P21/2.2</f>
        <v>69.7727272727273</v>
      </c>
      <c r="R21" s="133" t="n">
        <v>1</v>
      </c>
      <c r="S21" s="133"/>
      <c r="T21" s="225" t="n">
        <f aca="false">P21+M21+J21</f>
        <v>446</v>
      </c>
      <c r="U21" s="226"/>
      <c r="V21" s="135" t="n">
        <f aca="false">(K21+N21+Q21)/3</f>
        <v>67.5757575757576</v>
      </c>
      <c r="W21" s="381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</row>
    <row r="22" s="153" customFormat="true" ht="21.75" hidden="true" customHeight="true" outlineLevel="0" collapsed="false">
      <c r="A22" s="375" t="s">
        <v>247</v>
      </c>
      <c r="B22" s="375"/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75"/>
      <c r="W22" s="375"/>
      <c r="X22" s="375"/>
      <c r="Z22" s="152"/>
    </row>
    <row r="23" s="105" customFormat="true" ht="42" hidden="true" customHeight="true" outlineLevel="0" collapsed="false">
      <c r="A23" s="112" t="n">
        <v>1</v>
      </c>
      <c r="B23" s="47" t="s">
        <v>240</v>
      </c>
      <c r="C23" s="36" t="s">
        <v>241</v>
      </c>
      <c r="D23" s="126" t="s">
        <v>89</v>
      </c>
      <c r="E23" s="47" t="s">
        <v>242</v>
      </c>
      <c r="F23" s="227" t="s">
        <v>243</v>
      </c>
      <c r="G23" s="50" t="s">
        <v>244</v>
      </c>
      <c r="H23" s="40" t="s">
        <v>245</v>
      </c>
      <c r="I23" s="380"/>
      <c r="J23" s="377" t="n">
        <v>196.5</v>
      </c>
      <c r="K23" s="135" t="n">
        <f aca="false">J23/3.5</f>
        <v>56.1428571428571</v>
      </c>
      <c r="L23" s="133" t="n">
        <v>1</v>
      </c>
      <c r="M23" s="377" t="n">
        <v>195.5</v>
      </c>
      <c r="N23" s="135" t="n">
        <f aca="false">M23/3.5</f>
        <v>55.8571428571429</v>
      </c>
      <c r="O23" s="133" t="n">
        <v>1</v>
      </c>
      <c r="P23" s="377" t="n">
        <v>206.5</v>
      </c>
      <c r="Q23" s="135" t="n">
        <f aca="false">P23/3.5</f>
        <v>59</v>
      </c>
      <c r="R23" s="133" t="n">
        <v>1</v>
      </c>
      <c r="S23" s="133"/>
      <c r="T23" s="225" t="n">
        <f aca="false">P23+M23+J23</f>
        <v>598.5</v>
      </c>
      <c r="U23" s="226"/>
      <c r="V23" s="135" t="n">
        <f aca="false">(K23+N23+Q23)/3</f>
        <v>57</v>
      </c>
      <c r="W23" s="381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</row>
    <row r="24" s="383" customFormat="true" ht="77.25" hidden="false" customHeight="true" outlineLevel="0" collapsed="false">
      <c r="A24" s="382" t="s">
        <v>50</v>
      </c>
      <c r="H24" s="384" t="s">
        <v>51</v>
      </c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X24" s="385"/>
    </row>
    <row r="25" s="383" customFormat="true" ht="77.25" hidden="false" customHeight="true" outlineLevel="0" collapsed="false">
      <c r="A25" s="382" t="s">
        <v>52</v>
      </c>
      <c r="H25" s="386" t="s">
        <v>184</v>
      </c>
      <c r="R25" s="382"/>
      <c r="S25" s="382"/>
      <c r="X25" s="385"/>
    </row>
    <row r="26" customFormat="false" ht="12.75" hidden="false" customHeight="false" outlineLevel="0" collapsed="false">
      <c r="V26" s="68"/>
    </row>
  </sheetData>
  <mergeCells count="28">
    <mergeCell ref="A2:W2"/>
    <mergeCell ref="A3:W3"/>
    <mergeCell ref="A4:V4"/>
    <mergeCell ref="A5:W5"/>
    <mergeCell ref="A6:X6"/>
    <mergeCell ref="A7:E7"/>
    <mergeCell ref="A8:A10"/>
    <mergeCell ref="B8:B10"/>
    <mergeCell ref="C8:C10"/>
    <mergeCell ref="D8:D10"/>
    <mergeCell ref="E8:E10"/>
    <mergeCell ref="F8:F10"/>
    <mergeCell ref="G8:G10"/>
    <mergeCell ref="H8:H10"/>
    <mergeCell ref="J8:L8"/>
    <mergeCell ref="M8:O8"/>
    <mergeCell ref="P8:R8"/>
    <mergeCell ref="S8:S10"/>
    <mergeCell ref="T8:T10"/>
    <mergeCell ref="U8:U10"/>
    <mergeCell ref="V8:V10"/>
    <mergeCell ref="W8:W10"/>
    <mergeCell ref="A11:W11"/>
    <mergeCell ref="A12:X12"/>
    <mergeCell ref="A15:X15"/>
    <mergeCell ref="A17:X17"/>
    <mergeCell ref="A20:X20"/>
    <mergeCell ref="A22:X22"/>
  </mergeCells>
  <conditionalFormatting sqref="B21">
    <cfRule type="expression" priority="2" aboveAverage="0" equalAverage="0" bottom="0" percent="0" rank="0" text="" dxfId="1">
      <formula>AND(COUNTIF($B$21:$B$21,B21)&gt;1,NOT(ISBLANK(B21)))</formula>
    </cfRule>
  </conditionalFormatting>
  <conditionalFormatting sqref="E21">
    <cfRule type="expression" priority="3" aboveAverage="0" equalAverage="0" bottom="0" percent="0" rank="0" text="" dxfId="2">
      <formula>AND(COUNTIF($E$21:$E$21,E21)&gt;1,NOT(ISBLANK(E21)))</formula>
    </cfRule>
  </conditionalFormatting>
  <conditionalFormatting sqref="E21">
    <cfRule type="expression" priority="4" aboveAverage="0" equalAverage="0" bottom="0" percent="0" rank="0" text="" dxfId="3">
      <formula>AND(COUNTIF($E$21:$E$21,E21)&gt;1,NOT(ISBLANK(E21)))</formula>
    </cfRule>
  </conditionalFormatting>
  <conditionalFormatting sqref="B23">
    <cfRule type="expression" priority="5" aboveAverage="0" equalAverage="0" bottom="0" percent="0" rank="0" text="" dxfId="4">
      <formula>AND(COUNTIF($B$23:$B$23,B23)&gt;1,NOT(ISBLANK(B23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J18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0" zoomScalePageLayoutView="75" workbookViewId="0">
      <selection pane="topLeft" activeCell="Z15" activeCellId="0" sqref="Z15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67" width="6.15"/>
    <col collapsed="false" customWidth="true" hidden="false" outlineLevel="0" max="2" min="2" style="168" width="30.15"/>
    <col collapsed="false" customWidth="false" hidden="true" outlineLevel="0" max="3" min="3" style="167" width="10.65"/>
    <col collapsed="false" customWidth="true" hidden="false" outlineLevel="0" max="4" min="4" style="169" width="6.32"/>
    <col collapsed="false" customWidth="true" hidden="false" outlineLevel="0" max="5" min="5" style="170" width="49.32"/>
    <col collapsed="false" customWidth="false" hidden="true" outlineLevel="0" max="6" min="6" style="167" width="10.65"/>
    <col collapsed="false" customWidth="false" hidden="true" outlineLevel="0" max="7" min="7" style="169" width="10.65"/>
    <col collapsed="false" customWidth="true" hidden="false" outlineLevel="0" max="8" min="8" style="167" width="29.32"/>
    <col collapsed="false" customWidth="false" hidden="true" outlineLevel="0" max="9" min="9" style="167" width="10.65"/>
    <col collapsed="false" customWidth="true" hidden="false" outlineLevel="0" max="10" min="10" style="171" width="9.65"/>
    <col collapsed="false" customWidth="true" hidden="false" outlineLevel="0" max="11" min="11" style="172" width="13.15"/>
    <col collapsed="false" customWidth="true" hidden="false" outlineLevel="0" max="12" min="12" style="167" width="7.99"/>
    <col collapsed="false" customWidth="true" hidden="false" outlineLevel="0" max="13" min="13" style="171" width="9.15"/>
    <col collapsed="false" customWidth="true" hidden="false" outlineLevel="0" max="14" min="14" style="172" width="11.82"/>
    <col collapsed="false" customWidth="true" hidden="false" outlineLevel="0" max="15" min="15" style="167" width="5.82"/>
    <col collapsed="false" customWidth="true" hidden="false" outlineLevel="0" max="16" min="16" style="171" width="8.65"/>
    <col collapsed="false" customWidth="true" hidden="false" outlineLevel="0" max="17" min="17" style="172" width="10.99"/>
    <col collapsed="false" customWidth="true" hidden="false" outlineLevel="0" max="18" min="18" style="167" width="7.32"/>
    <col collapsed="false" customWidth="true" hidden="false" outlineLevel="0" max="19" min="19" style="167" width="4.82"/>
    <col collapsed="false" customWidth="true" hidden="false" outlineLevel="0" max="20" min="20" style="167" width="5.15"/>
    <col collapsed="false" customWidth="true" hidden="false" outlineLevel="0" max="21" min="21" style="167" width="10.15"/>
    <col collapsed="false" customWidth="false" hidden="true" outlineLevel="0" max="22" min="22" style="167" width="10.65"/>
    <col collapsed="false" customWidth="true" hidden="false" outlineLevel="0" max="23" min="23" style="172" width="11.32"/>
    <col collapsed="false" customWidth="true" hidden="true" outlineLevel="0" max="24" min="24" style="167" width="6.65"/>
    <col collapsed="false" customWidth="false" hidden="false" outlineLevel="0" max="257" min="25" style="167" width="10.65"/>
  </cols>
  <sheetData>
    <row r="1" s="183" customFormat="true" ht="14.25" hidden="true" customHeight="false" outlineLevel="0" collapsed="false">
      <c r="A1" s="173" t="s">
        <v>54</v>
      </c>
      <c r="B1" s="174"/>
      <c r="C1" s="173" t="s">
        <v>55</v>
      </c>
      <c r="D1" s="175"/>
      <c r="E1" s="176"/>
      <c r="F1" s="173" t="s">
        <v>56</v>
      </c>
      <c r="G1" s="177"/>
      <c r="H1" s="178"/>
      <c r="I1" s="178"/>
      <c r="J1" s="179"/>
      <c r="K1" s="180" t="s">
        <v>57</v>
      </c>
      <c r="L1" s="181"/>
      <c r="M1" s="179"/>
      <c r="N1" s="180" t="s">
        <v>58</v>
      </c>
      <c r="O1" s="181"/>
      <c r="P1" s="179"/>
      <c r="Q1" s="180" t="s">
        <v>59</v>
      </c>
      <c r="R1" s="181"/>
      <c r="S1" s="181"/>
      <c r="T1" s="181"/>
      <c r="U1" s="181"/>
      <c r="V1" s="181"/>
      <c r="W1" s="182" t="s">
        <v>60</v>
      </c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J1" s="184"/>
    </row>
    <row r="2" s="185" customFormat="true" ht="44.25" hidden="false" customHeight="true" outlineLevel="0" collapsed="false">
      <c r="A2" s="350" t="s">
        <v>248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  <c r="X2" s="350"/>
    </row>
    <row r="3" s="187" customFormat="true" ht="27.75" hidden="false" customHeight="true" outlineLevel="0" collapsed="false">
      <c r="A3" s="186" t="s">
        <v>61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</row>
    <row r="4" s="212" customFormat="true" ht="22.5" hidden="false" customHeight="true" outlineLevel="0" collapsed="false">
      <c r="A4" s="387" t="s">
        <v>249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8" t="s">
        <v>250</v>
      </c>
    </row>
    <row r="5" s="190" customFormat="true" ht="24" hidden="false" customHeight="true" outlineLevel="0" collapsed="false">
      <c r="A5" s="389" t="s">
        <v>1</v>
      </c>
      <c r="B5" s="389"/>
      <c r="C5" s="389"/>
      <c r="D5" s="389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218" t="s">
        <v>224</v>
      </c>
    </row>
    <row r="6" s="191" customFormat="true" ht="27.75" hidden="false" customHeight="true" outlineLevel="0" collapsed="false">
      <c r="A6" s="249" t="s">
        <v>251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</row>
    <row r="7" s="196" customFormat="true" ht="21.75" hidden="false" customHeight="true" outlineLevel="0" collapsed="false">
      <c r="A7" s="192" t="s">
        <v>3</v>
      </c>
      <c r="B7" s="192"/>
      <c r="C7" s="192"/>
      <c r="D7" s="192"/>
      <c r="E7" s="192"/>
      <c r="F7" s="193"/>
      <c r="G7" s="193"/>
      <c r="H7" s="194"/>
      <c r="I7" s="194"/>
      <c r="J7" s="195"/>
      <c r="K7" s="195"/>
      <c r="L7" s="195"/>
      <c r="M7" s="195"/>
      <c r="N7" s="195"/>
      <c r="O7" s="195"/>
      <c r="P7" s="195"/>
      <c r="Q7" s="195"/>
      <c r="R7" s="390" t="s">
        <v>252</v>
      </c>
      <c r="S7" s="390"/>
      <c r="T7" s="390"/>
      <c r="U7" s="390"/>
      <c r="V7" s="390"/>
      <c r="W7" s="390"/>
      <c r="X7" s="390"/>
    </row>
    <row r="8" s="208" customFormat="true" ht="13.5" hidden="false" customHeight="true" outlineLevel="0" collapsed="false">
      <c r="A8" s="199" t="s">
        <v>5</v>
      </c>
      <c r="B8" s="200" t="s">
        <v>111</v>
      </c>
      <c r="C8" s="201" t="s">
        <v>7</v>
      </c>
      <c r="D8" s="201" t="s">
        <v>8</v>
      </c>
      <c r="E8" s="202" t="s">
        <v>63</v>
      </c>
      <c r="F8" s="202" t="s">
        <v>10</v>
      </c>
      <c r="G8" s="202" t="s">
        <v>11</v>
      </c>
      <c r="H8" s="203" t="s">
        <v>12</v>
      </c>
      <c r="I8" s="203"/>
      <c r="J8" s="204" t="s">
        <v>13</v>
      </c>
      <c r="K8" s="204"/>
      <c r="L8" s="204"/>
      <c r="M8" s="205" t="s">
        <v>14</v>
      </c>
      <c r="N8" s="205"/>
      <c r="O8" s="205"/>
      <c r="P8" s="204" t="s">
        <v>15</v>
      </c>
      <c r="Q8" s="204"/>
      <c r="R8" s="204"/>
      <c r="S8" s="206" t="s">
        <v>16</v>
      </c>
      <c r="T8" s="206" t="s">
        <v>17</v>
      </c>
      <c r="U8" s="206" t="s">
        <v>18</v>
      </c>
      <c r="V8" s="206" t="s">
        <v>19</v>
      </c>
      <c r="W8" s="207" t="s">
        <v>20</v>
      </c>
      <c r="X8" s="206" t="s">
        <v>64</v>
      </c>
    </row>
    <row r="9" s="208" customFormat="true" ht="38.25" hidden="false" customHeight="true" outlineLevel="0" collapsed="false">
      <c r="A9" s="199"/>
      <c r="B9" s="200"/>
      <c r="C9" s="201"/>
      <c r="D9" s="201"/>
      <c r="E9" s="202"/>
      <c r="F9" s="202"/>
      <c r="G9" s="202"/>
      <c r="H9" s="203"/>
      <c r="I9" s="203"/>
      <c r="J9" s="209" t="s">
        <v>22</v>
      </c>
      <c r="K9" s="210" t="s">
        <v>23</v>
      </c>
      <c r="L9" s="211" t="s">
        <v>24</v>
      </c>
      <c r="M9" s="209" t="s">
        <v>22</v>
      </c>
      <c r="N9" s="210" t="s">
        <v>23</v>
      </c>
      <c r="O9" s="211" t="s">
        <v>24</v>
      </c>
      <c r="P9" s="209" t="s">
        <v>22</v>
      </c>
      <c r="Q9" s="210" t="s">
        <v>23</v>
      </c>
      <c r="R9" s="211" t="s">
        <v>24</v>
      </c>
      <c r="S9" s="206"/>
      <c r="T9" s="206"/>
      <c r="U9" s="206"/>
      <c r="V9" s="206"/>
      <c r="W9" s="207"/>
      <c r="X9" s="206"/>
    </row>
    <row r="10" s="111" customFormat="true" ht="26.25" hidden="false" customHeight="true" outlineLevel="0" collapsed="false">
      <c r="A10" s="85" t="s">
        <v>253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</row>
    <row r="11" s="153" customFormat="true" ht="39.75" hidden="false" customHeight="true" outlineLevel="0" collapsed="false">
      <c r="A11" s="112" t="n">
        <f aca="false">RANK(W11,$W$11:$W$13)</f>
        <v>1</v>
      </c>
      <c r="B11" s="391" t="s">
        <v>254</v>
      </c>
      <c r="C11" s="36" t="s">
        <v>255</v>
      </c>
      <c r="D11" s="37" t="n">
        <v>1</v>
      </c>
      <c r="E11" s="392" t="s">
        <v>256</v>
      </c>
      <c r="F11" s="220" t="s">
        <v>257</v>
      </c>
      <c r="G11" s="393" t="s">
        <v>258</v>
      </c>
      <c r="H11" s="40" t="s">
        <v>3</v>
      </c>
      <c r="I11" s="114"/>
      <c r="J11" s="115" t="n">
        <v>177.5</v>
      </c>
      <c r="K11" s="116" t="n">
        <f aca="false">J11/2.6-$S11*0.5</f>
        <v>68.2692307692308</v>
      </c>
      <c r="L11" s="117" t="n">
        <f aca="false">RANK(K11,$K$11:$K$13,0)</f>
        <v>1</v>
      </c>
      <c r="M11" s="115" t="n">
        <v>177</v>
      </c>
      <c r="N11" s="116" t="n">
        <f aca="false">M11/2.6-$S11*0.5</f>
        <v>68.0769230769231</v>
      </c>
      <c r="O11" s="117" t="n">
        <f aca="false">RANK(N11,$N$11:$N$13,0)</f>
        <v>1</v>
      </c>
      <c r="P11" s="115" t="n">
        <v>177</v>
      </c>
      <c r="Q11" s="116" t="n">
        <f aca="false">P11/2.6-$S11*0.5</f>
        <v>68.0769230769231</v>
      </c>
      <c r="R11" s="117" t="n">
        <f aca="false">RANK(Q11,$Q$11:$Q$13,0)</f>
        <v>1</v>
      </c>
      <c r="S11" s="117"/>
      <c r="T11" s="117"/>
      <c r="U11" s="118" t="n">
        <f aca="false">P11+M11+J11</f>
        <v>531.5</v>
      </c>
      <c r="V11" s="119"/>
      <c r="W11" s="116" t="n">
        <f aca="false">(K11+N11+Q11)/3</f>
        <v>68.1410256410257</v>
      </c>
      <c r="X11" s="151"/>
      <c r="Z11" s="152"/>
    </row>
    <row r="12" s="153" customFormat="true" ht="39.75" hidden="false" customHeight="true" outlineLevel="0" collapsed="false">
      <c r="A12" s="112" t="n">
        <f aca="false">RANK(W12,$W$11:$W$13)</f>
        <v>2</v>
      </c>
      <c r="B12" s="215" t="s">
        <v>259</v>
      </c>
      <c r="C12" s="36" t="s">
        <v>260</v>
      </c>
      <c r="D12" s="394" t="n">
        <v>1</v>
      </c>
      <c r="E12" s="35" t="s">
        <v>261</v>
      </c>
      <c r="F12" s="127"/>
      <c r="G12" s="128"/>
      <c r="H12" s="49" t="s">
        <v>3</v>
      </c>
      <c r="I12" s="114"/>
      <c r="J12" s="115" t="n">
        <v>169.5</v>
      </c>
      <c r="K12" s="395" t="n">
        <f aca="false">J12/2.6-$S12*0.5</f>
        <v>65.1923076923077</v>
      </c>
      <c r="L12" s="117" t="n">
        <f aca="false">RANK(K12,$K$11:$K$13,0)</f>
        <v>2</v>
      </c>
      <c r="M12" s="115" t="n">
        <v>166.5</v>
      </c>
      <c r="N12" s="116" t="n">
        <f aca="false">M12/2.6-$S12*0.5</f>
        <v>64.0384615384615</v>
      </c>
      <c r="O12" s="117" t="n">
        <f aca="false">RANK(N12,$N$11:$N$13,0)</f>
        <v>2</v>
      </c>
      <c r="P12" s="115" t="n">
        <v>165.5</v>
      </c>
      <c r="Q12" s="116" t="n">
        <f aca="false">P12/2.6-$S12*0.5</f>
        <v>63.6538461538462</v>
      </c>
      <c r="R12" s="117" t="n">
        <f aca="false">RANK(Q12,$Q$11:$Q$13,0)</f>
        <v>2</v>
      </c>
      <c r="S12" s="117"/>
      <c r="T12" s="117"/>
      <c r="U12" s="118" t="n">
        <f aca="false">P12+M12+J12</f>
        <v>501.5</v>
      </c>
      <c r="V12" s="119"/>
      <c r="W12" s="116" t="n">
        <f aca="false">(K12+N12+Q12)/3</f>
        <v>64.2948717948718</v>
      </c>
      <c r="X12" s="151"/>
      <c r="Z12" s="152"/>
    </row>
    <row r="13" s="153" customFormat="true" ht="39.75" hidden="false" customHeight="true" outlineLevel="0" collapsed="false">
      <c r="A13" s="112" t="n">
        <f aca="false">RANK(W13,$W$11:$W$13)</f>
        <v>3</v>
      </c>
      <c r="B13" s="48" t="s">
        <v>262</v>
      </c>
      <c r="C13" s="36"/>
      <c r="D13" s="37" t="s">
        <v>69</v>
      </c>
      <c r="E13" s="144" t="s">
        <v>263</v>
      </c>
      <c r="F13" s="39" t="s">
        <v>264</v>
      </c>
      <c r="G13" s="221" t="s">
        <v>265</v>
      </c>
      <c r="H13" s="396" t="s">
        <v>266</v>
      </c>
      <c r="I13" s="114"/>
      <c r="J13" s="115" t="n">
        <v>149.5</v>
      </c>
      <c r="K13" s="116" t="n">
        <f aca="false">J13/2.6-$S13*0.5</f>
        <v>57.5</v>
      </c>
      <c r="L13" s="117" t="n">
        <f aca="false">RANK(K13,$K$11:$K$13,0)</f>
        <v>3</v>
      </c>
      <c r="M13" s="115" t="n">
        <v>144.5</v>
      </c>
      <c r="N13" s="116" t="n">
        <f aca="false">M13/2.6-$S13*0.5</f>
        <v>55.5769230769231</v>
      </c>
      <c r="O13" s="117" t="n">
        <f aca="false">RANK(N13,$N$11:$N$13,0)</f>
        <v>3</v>
      </c>
      <c r="P13" s="115" t="n">
        <v>140.5</v>
      </c>
      <c r="Q13" s="116" t="n">
        <f aca="false">P13/2.6-$S13*0.5</f>
        <v>54.0384615384615</v>
      </c>
      <c r="R13" s="117" t="n">
        <f aca="false">RANK(Q13,$Q$11:$Q$13,0)</f>
        <v>3</v>
      </c>
      <c r="S13" s="117"/>
      <c r="T13" s="117"/>
      <c r="U13" s="118" t="n">
        <f aca="false">P13+M13+J13</f>
        <v>434.5</v>
      </c>
      <c r="V13" s="119"/>
      <c r="W13" s="116" t="n">
        <f aca="false">(K13+N13+Q13)/3</f>
        <v>55.7051282051282</v>
      </c>
      <c r="X13" s="151"/>
      <c r="Z13" s="152"/>
    </row>
    <row r="14" s="141" customFormat="true" ht="33.75" hidden="false" customHeight="true" outlineLevel="0" collapsed="false">
      <c r="A14" s="186" t="s">
        <v>267</v>
      </c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397"/>
    </row>
    <row r="15" s="141" customFormat="true" ht="45.75" hidden="false" customHeight="true" outlineLevel="0" collapsed="false">
      <c r="A15" s="124" t="n">
        <v>1</v>
      </c>
      <c r="B15" s="35" t="s">
        <v>268</v>
      </c>
      <c r="C15" s="121" t="s">
        <v>269</v>
      </c>
      <c r="D15" s="113" t="n">
        <v>1</v>
      </c>
      <c r="E15" s="398" t="s">
        <v>270</v>
      </c>
      <c r="F15" s="227" t="s">
        <v>271</v>
      </c>
      <c r="G15" s="50" t="s">
        <v>183</v>
      </c>
      <c r="H15" s="50" t="s">
        <v>272</v>
      </c>
      <c r="I15" s="130"/>
      <c r="J15" s="131" t="n">
        <v>222.4</v>
      </c>
      <c r="K15" s="132" t="n">
        <f aca="false">J15/3.4</f>
        <v>65.4117647058824</v>
      </c>
      <c r="L15" s="137" t="n">
        <v>1</v>
      </c>
      <c r="M15" s="131" t="n">
        <v>220</v>
      </c>
      <c r="N15" s="132" t="n">
        <f aca="false">M15/3.4</f>
        <v>64.7058823529412</v>
      </c>
      <c r="O15" s="137" t="n">
        <v>1</v>
      </c>
      <c r="P15" s="131" t="n">
        <v>220.5</v>
      </c>
      <c r="Q15" s="132" t="n">
        <f aca="false">P15/3.4</f>
        <v>64.8529411764706</v>
      </c>
      <c r="R15" s="137" t="n">
        <v>1</v>
      </c>
      <c r="S15" s="137"/>
      <c r="T15" s="137"/>
      <c r="U15" s="138" t="n">
        <f aca="false">P15+M15+J15</f>
        <v>662.9</v>
      </c>
      <c r="V15" s="139"/>
      <c r="W15" s="132" t="n">
        <f aca="false">(K15+N15+Q15)/3</f>
        <v>64.9901960784314</v>
      </c>
      <c r="X15" s="218"/>
    </row>
    <row r="16" s="60" customFormat="true" ht="37.5" hidden="false" customHeight="true" outlineLevel="0" collapsed="false">
      <c r="A16" s="228" t="s">
        <v>50</v>
      </c>
      <c r="H16" s="57" t="s">
        <v>273</v>
      </c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W16" s="229"/>
    </row>
    <row r="17" s="60" customFormat="true" ht="37.5" hidden="false" customHeight="true" outlineLevel="0" collapsed="false">
      <c r="A17" s="228" t="s">
        <v>52</v>
      </c>
      <c r="H17" s="60" t="s">
        <v>184</v>
      </c>
      <c r="R17" s="228"/>
      <c r="W17" s="229"/>
    </row>
    <row r="18" customFormat="false" ht="14.25" hidden="false" customHeight="false" outlineLevel="0" collapsed="false">
      <c r="W18" s="167"/>
    </row>
  </sheetData>
  <mergeCells count="26">
    <mergeCell ref="A2:X2"/>
    <mergeCell ref="A3:W3"/>
    <mergeCell ref="A4:X4"/>
    <mergeCell ref="A5:X5"/>
    <mergeCell ref="A6:X6"/>
    <mergeCell ref="A7:E7"/>
    <mergeCell ref="R7:X7"/>
    <mergeCell ref="A8:A9"/>
    <mergeCell ref="B8:B9"/>
    <mergeCell ref="C8:C9"/>
    <mergeCell ref="D8:D9"/>
    <mergeCell ref="E8:E9"/>
    <mergeCell ref="F8:F9"/>
    <mergeCell ref="G8:G9"/>
    <mergeCell ref="H8:H9"/>
    <mergeCell ref="J8:L8"/>
    <mergeCell ref="M8:O8"/>
    <mergeCell ref="P8:R8"/>
    <mergeCell ref="S8:S9"/>
    <mergeCell ref="T8:T9"/>
    <mergeCell ref="U8:U9"/>
    <mergeCell ref="V8:V9"/>
    <mergeCell ref="W8:W9"/>
    <mergeCell ref="X8:X9"/>
    <mergeCell ref="A10:X10"/>
    <mergeCell ref="A14:W1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A5" activeCellId="0" sqref="A5:X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65"/>
    <col collapsed="false" customWidth="false" hidden="true" outlineLevel="0" max="3" min="3" style="1" width="10.65"/>
    <col collapsed="false" customWidth="true" hidden="false" outlineLevel="0" max="4" min="4" style="1" width="6.99"/>
    <col collapsed="false" customWidth="true" hidden="false" outlineLevel="0" max="5" min="5" style="1" width="51.49"/>
    <col collapsed="false" customWidth="false" hidden="true" outlineLevel="0" max="6" min="6" style="1" width="10.65"/>
    <col collapsed="false" customWidth="false" hidden="true" outlineLevel="0" max="7" min="7" style="2" width="10.65"/>
    <col collapsed="false" customWidth="true" hidden="false" outlineLevel="0" max="8" min="8" style="1" width="28.99"/>
    <col collapsed="false" customWidth="true" hidden="false" outlineLevel="0" max="9" min="9" style="3" width="11.49"/>
    <col collapsed="false" customWidth="true" hidden="false" outlineLevel="0" max="10" min="10" style="4" width="11.82"/>
    <col collapsed="false" customWidth="true" hidden="false" outlineLevel="0" max="11" min="11" style="1" width="6.82"/>
    <col collapsed="false" customWidth="true" hidden="false" outlineLevel="0" max="12" min="12" style="3" width="10.15"/>
    <col collapsed="false" customWidth="true" hidden="false" outlineLevel="0" max="13" min="13" style="4" width="12.32"/>
    <col collapsed="false" customWidth="true" hidden="false" outlineLevel="0" max="14" min="14" style="1" width="5.82"/>
    <col collapsed="false" customWidth="false" hidden="false" outlineLevel="0" max="15" min="15" style="3" width="10.65"/>
    <col collapsed="false" customWidth="true" hidden="false" outlineLevel="0" max="16" min="16" style="4" width="12.49"/>
    <col collapsed="false" customWidth="true" hidden="false" outlineLevel="0" max="17" min="17" style="1" width="5.99"/>
    <col collapsed="false" customWidth="true" hidden="false" outlineLevel="0" max="18" min="18" style="1" width="4.49"/>
    <col collapsed="false" customWidth="true" hidden="false" outlineLevel="0" max="19" min="19" style="1" width="11.65"/>
    <col collapsed="false" customWidth="false" hidden="true" outlineLevel="0" max="20" min="20" style="1" width="10.65"/>
    <col collapsed="false" customWidth="true" hidden="false" outlineLevel="0" max="21" min="21" style="4" width="11.99"/>
    <col collapsed="false" customWidth="false" hidden="true" outlineLevel="0" max="23" min="22" style="1" width="10.65"/>
    <col collapsed="false" customWidth="false" hidden="false" outlineLevel="0" max="257" min="24" style="1" width="10.65"/>
  </cols>
  <sheetData>
    <row r="1" s="237" customFormat="true" ht="14.25" hidden="true" customHeight="false" outlineLevel="0" collapsed="false">
      <c r="A1" s="234" t="s">
        <v>54</v>
      </c>
      <c r="B1" s="236"/>
      <c r="C1" s="234" t="s">
        <v>55</v>
      </c>
      <c r="D1" s="235"/>
      <c r="E1" s="236"/>
      <c r="F1" s="234" t="s">
        <v>56</v>
      </c>
      <c r="G1" s="399"/>
      <c r="H1" s="235"/>
      <c r="I1" s="400"/>
      <c r="J1" s="401" t="s">
        <v>57</v>
      </c>
      <c r="K1" s="402"/>
      <c r="L1" s="400"/>
      <c r="M1" s="401" t="s">
        <v>58</v>
      </c>
      <c r="N1" s="402"/>
      <c r="O1" s="400"/>
      <c r="P1" s="401" t="s">
        <v>59</v>
      </c>
      <c r="Q1" s="402"/>
      <c r="R1" s="402"/>
      <c r="S1" s="402"/>
      <c r="T1" s="402"/>
      <c r="U1" s="403" t="s">
        <v>60</v>
      </c>
      <c r="V1" s="402"/>
      <c r="W1" s="404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I1" s="242"/>
    </row>
    <row r="2" s="405" customFormat="true" ht="39.75" hidden="false" customHeight="true" outlineLevel="0" collapsed="false">
      <c r="A2" s="84" t="s">
        <v>27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</row>
    <row r="3" s="8" customFormat="true" ht="33.75" hidden="false" customHeight="true" outlineLevel="0" collapsed="false">
      <c r="A3" s="406" t="s">
        <v>1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</row>
    <row r="4" s="405" customFormat="true" ht="33.75" hidden="false" customHeight="true" outlineLevel="0" collapsed="false">
      <c r="A4" s="407" t="s">
        <v>275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6"/>
    </row>
    <row r="5" s="410" customFormat="true" ht="38.25" hidden="false" customHeight="true" outlineLevel="0" collapsed="false">
      <c r="A5" s="408" t="s">
        <v>276</v>
      </c>
      <c r="B5" s="408"/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9"/>
      <c r="Y5" s="409"/>
    </row>
    <row r="6" s="418" customFormat="true" ht="33" hidden="false" customHeight="true" outlineLevel="0" collapsed="false">
      <c r="A6" s="411" t="s">
        <v>3</v>
      </c>
      <c r="B6" s="412"/>
      <c r="C6" s="412"/>
      <c r="D6" s="412"/>
      <c r="E6" s="412"/>
      <c r="F6" s="413"/>
      <c r="G6" s="414"/>
      <c r="H6" s="415"/>
      <c r="I6" s="416"/>
      <c r="J6" s="416"/>
      <c r="K6" s="416"/>
      <c r="L6" s="416"/>
      <c r="M6" s="416"/>
      <c r="N6" s="416"/>
      <c r="O6" s="416"/>
      <c r="P6" s="416"/>
      <c r="Q6" s="417" t="s">
        <v>252</v>
      </c>
      <c r="R6" s="417"/>
      <c r="S6" s="417"/>
      <c r="T6" s="417"/>
      <c r="U6" s="417"/>
      <c r="V6" s="417"/>
    </row>
    <row r="7" s="26" customFormat="true" ht="15" hidden="false" customHeight="true" outlineLevel="0" collapsed="false">
      <c r="A7" s="419" t="s">
        <v>5</v>
      </c>
      <c r="B7" s="420" t="s">
        <v>6</v>
      </c>
      <c r="C7" s="421" t="s">
        <v>7</v>
      </c>
      <c r="D7" s="421" t="s">
        <v>8</v>
      </c>
      <c r="E7" s="420" t="s">
        <v>9</v>
      </c>
      <c r="F7" s="420" t="s">
        <v>10</v>
      </c>
      <c r="G7" s="420" t="s">
        <v>11</v>
      </c>
      <c r="H7" s="422" t="s">
        <v>12</v>
      </c>
      <c r="I7" s="423" t="s">
        <v>13</v>
      </c>
      <c r="J7" s="423"/>
      <c r="K7" s="423"/>
      <c r="L7" s="424" t="s">
        <v>14</v>
      </c>
      <c r="M7" s="424"/>
      <c r="N7" s="424"/>
      <c r="O7" s="423" t="s">
        <v>15</v>
      </c>
      <c r="P7" s="423"/>
      <c r="Q7" s="423"/>
      <c r="R7" s="425" t="s">
        <v>225</v>
      </c>
      <c r="S7" s="426" t="s">
        <v>18</v>
      </c>
      <c r="T7" s="427" t="s">
        <v>19</v>
      </c>
      <c r="U7" s="428" t="s">
        <v>20</v>
      </c>
      <c r="V7" s="429" t="s">
        <v>21</v>
      </c>
    </row>
    <row r="8" s="26" customFormat="true" ht="51" hidden="false" customHeight="true" outlineLevel="0" collapsed="false">
      <c r="A8" s="419"/>
      <c r="B8" s="420"/>
      <c r="C8" s="421"/>
      <c r="D8" s="421"/>
      <c r="E8" s="420"/>
      <c r="F8" s="420"/>
      <c r="G8" s="420"/>
      <c r="H8" s="422"/>
      <c r="I8" s="430" t="s">
        <v>22</v>
      </c>
      <c r="J8" s="431" t="s">
        <v>23</v>
      </c>
      <c r="K8" s="432" t="s">
        <v>24</v>
      </c>
      <c r="L8" s="430" t="s">
        <v>22</v>
      </c>
      <c r="M8" s="431" t="s">
        <v>23</v>
      </c>
      <c r="N8" s="432" t="s">
        <v>24</v>
      </c>
      <c r="O8" s="430" t="s">
        <v>22</v>
      </c>
      <c r="P8" s="431" t="s">
        <v>23</v>
      </c>
      <c r="Q8" s="432" t="s">
        <v>24</v>
      </c>
      <c r="R8" s="425"/>
      <c r="S8" s="426"/>
      <c r="T8" s="427"/>
      <c r="U8" s="428"/>
      <c r="V8" s="429"/>
    </row>
    <row r="9" s="405" customFormat="true" ht="81" hidden="false" customHeight="true" outlineLevel="0" collapsed="false">
      <c r="A9" s="137" t="n">
        <f aca="false">RANK(U9,$U$9:$U$9,0)</f>
        <v>1</v>
      </c>
      <c r="B9" s="48" t="s">
        <v>277</v>
      </c>
      <c r="C9" s="36" t="s">
        <v>278</v>
      </c>
      <c r="D9" s="113" t="s">
        <v>279</v>
      </c>
      <c r="E9" s="35" t="s">
        <v>280</v>
      </c>
      <c r="F9" s="39" t="s">
        <v>281</v>
      </c>
      <c r="G9" s="40" t="s">
        <v>33</v>
      </c>
      <c r="H9" s="40" t="s">
        <v>3</v>
      </c>
      <c r="I9" s="131" t="n">
        <v>325.5</v>
      </c>
      <c r="J9" s="132" t="n">
        <f aca="false">I9/4.6-R9*2</f>
        <v>70.7608695652174</v>
      </c>
      <c r="K9" s="137" t="n">
        <f aca="false">RANK(J9,$J$9:$J$9,0)</f>
        <v>1</v>
      </c>
      <c r="L9" s="433" t="n">
        <v>342.5</v>
      </c>
      <c r="M9" s="132" t="n">
        <f aca="false">L9/4.6-R9*2</f>
        <v>74.4565217391304</v>
      </c>
      <c r="N9" s="137" t="n">
        <f aca="false">RANK(M9,$M$9:$M$9,0)</f>
        <v>1</v>
      </c>
      <c r="O9" s="131" t="n">
        <v>341</v>
      </c>
      <c r="P9" s="132" t="n">
        <f aca="false">O9/4.6-R9*2</f>
        <v>74.1304347826087</v>
      </c>
      <c r="Q9" s="137" t="n">
        <f aca="false">RANK(P9,$P$9:$P$9,0)</f>
        <v>1</v>
      </c>
      <c r="R9" s="137"/>
      <c r="S9" s="138" t="n">
        <f aca="false">O9+L9+I9</f>
        <v>1009</v>
      </c>
      <c r="T9" s="139"/>
      <c r="U9" s="132" t="n">
        <f aca="false">(J9+M9+P9)/3</f>
        <v>73.1159420289855</v>
      </c>
      <c r="V9" s="46"/>
    </row>
    <row r="10" s="438" customFormat="true" ht="62.25" hidden="false" customHeight="true" outlineLevel="0" collapsed="false">
      <c r="A10" s="434"/>
      <c r="B10" s="435" t="s">
        <v>282</v>
      </c>
      <c r="C10" s="436"/>
      <c r="D10" s="436"/>
      <c r="E10" s="436"/>
      <c r="F10" s="436"/>
      <c r="G10" s="436"/>
      <c r="H10" s="383"/>
      <c r="I10" s="57" t="s">
        <v>273</v>
      </c>
      <c r="J10" s="53"/>
      <c r="K10" s="53"/>
      <c r="L10" s="434"/>
      <c r="M10" s="434"/>
      <c r="N10" s="434"/>
      <c r="O10" s="434"/>
      <c r="P10" s="434"/>
      <c r="Q10" s="434"/>
      <c r="R10" s="437"/>
      <c r="V10" s="439"/>
    </row>
    <row r="11" s="438" customFormat="true" ht="62.25" hidden="false" customHeight="true" outlineLevel="0" collapsed="false">
      <c r="A11" s="434"/>
      <c r="B11" s="436" t="s">
        <v>283</v>
      </c>
      <c r="C11" s="436"/>
      <c r="D11" s="436"/>
      <c r="E11" s="436"/>
      <c r="F11" s="436"/>
      <c r="G11" s="436"/>
      <c r="H11" s="435"/>
      <c r="I11" s="60" t="s">
        <v>184</v>
      </c>
      <c r="J11" s="440"/>
      <c r="K11" s="440"/>
      <c r="L11" s="437"/>
      <c r="M11" s="437"/>
      <c r="N11" s="437"/>
      <c r="O11" s="437"/>
      <c r="Q11" s="437"/>
      <c r="R11" s="437"/>
      <c r="U11" s="441"/>
      <c r="V11" s="439"/>
    </row>
    <row r="12" s="438" customFormat="true" ht="35.25" hidden="false" customHeight="true" outlineLevel="0" collapsed="false">
      <c r="A12" s="434"/>
      <c r="B12" s="434"/>
      <c r="C12" s="434"/>
      <c r="D12" s="434"/>
      <c r="E12" s="434"/>
      <c r="F12" s="434"/>
      <c r="G12" s="434"/>
      <c r="H12" s="434"/>
      <c r="I12" s="434"/>
      <c r="J12" s="442"/>
      <c r="K12" s="439"/>
      <c r="L12" s="443"/>
      <c r="M12" s="442"/>
      <c r="N12" s="439"/>
      <c r="O12" s="443"/>
      <c r="P12" s="442"/>
      <c r="Q12" s="439"/>
      <c r="R12" s="439"/>
      <c r="S12" s="439"/>
      <c r="T12" s="439"/>
      <c r="U12" s="439"/>
      <c r="V12" s="439"/>
    </row>
    <row r="14" customFormat="false" ht="12.75" hidden="false" customHeight="false" outlineLevel="0" collapsed="false">
      <c r="H14" s="1" t="s">
        <v>284</v>
      </c>
    </row>
  </sheetData>
  <mergeCells count="21">
    <mergeCell ref="A2:W2"/>
    <mergeCell ref="A3:V3"/>
    <mergeCell ref="A4:U4"/>
    <mergeCell ref="A5:W5"/>
    <mergeCell ref="Q6:V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Q7"/>
    <mergeCell ref="R7:R8"/>
    <mergeCell ref="S7:S8"/>
    <mergeCell ref="T7:T8"/>
    <mergeCell ref="U7:U8"/>
    <mergeCell ref="V7:V8"/>
  </mergeCells>
  <conditionalFormatting sqref="B9 E9">
    <cfRule type="expression" priority="2" aboveAverage="0" equalAverage="0" bottom="0" percent="0" rank="0" text="" dxfId="5">
      <formula>AND(COUNTIF($B$9:$B$9,B9)+COUNTIF($E$9:$E$9,B9)&gt;1,NOT(ISBLANK(B9)))</formula>
    </cfRule>
  </conditionalFormatting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6:20:09Z</dcterms:created>
  <dc:creator>Горбачев Алексей Иванович</dc:creator>
  <dc:description/>
  <dc:language>en-US</dc:language>
  <cp:lastModifiedBy>123</cp:lastModifiedBy>
  <cp:lastPrinted>2019-08-25T10:41:46Z</cp:lastPrinted>
  <dcterms:modified xsi:type="dcterms:W3CDTF">2019-08-31T16:11:50Z</dcterms:modified>
  <cp:revision>0</cp:revision>
  <dc:subject/>
  <dc:title/>
</cp:coreProperties>
</file>