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СТ ПОС." sheetId="1" state="visible" r:id="rId2"/>
    <sheet name="МП БП СП" sheetId="2" state="visible" r:id="rId3"/>
    <sheet name="ППД КПД" sheetId="3" state="visible" r:id="rId4"/>
    <sheet name="ППЮ КПЮ" sheetId="4" state="visible" r:id="rId5"/>
    <sheet name="мол" sheetId="5" state="visible" r:id="rId6"/>
  </sheets>
  <externalReferences>
    <externalReference r:id="rId7"/>
  </externalReferences>
  <definedNames>
    <definedName function="false" hidden="false" localSheetId="4" name="_xlnm.Print_Area" vbProcedure="false">мол!$A$2:$Q$18</definedName>
    <definedName function="false" hidden="false" localSheetId="1" name="_xlnm.Print_Area" vbProcedure="false">'МП БП СП'!$A$1:$Y$16</definedName>
    <definedName function="false" hidden="false" localSheetId="2" name="_xlnm.Print_Area" vbProcedure="false">'ППД КПД'!$A$1:$V$34</definedName>
    <definedName function="false" hidden="false" localSheetId="3" name="_xlnm.Print_Area" vbProcedure="false">'ППЮ КПЮ'!$A$1:$W$33</definedName>
    <definedName function="false" hidden="false" localSheetId="3" name="_xlnm.Print_Titles" vbProcedure="false">'ППЮ КПЮ'!$2:$9</definedName>
    <definedName function="false" hidden="false" localSheetId="0" name="_xlnm.Print_Area" vbProcedure="false">'ТЕСТ ПОС.'!$A$2:$T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31">
  <si>
    <t xml:space="preserve">Place</t>
  </si>
  <si>
    <t xml:space="preserve">Perc2</t>
  </si>
  <si>
    <t xml:space="preserve">Perc3</t>
  </si>
  <si>
    <t xml:space="preserve">PercSum</t>
  </si>
  <si>
    <t xml:space="preserve">ОТКРЫТЫЙ КУБОК КСК "РУССКИЙ АЛМАЗ" ПО ВЫЕЗДКЕ, 7 ЭТАП</t>
  </si>
  <si>
    <t xml:space="preserve">ВЫЕЗДКА</t>
  </si>
  <si>
    <t xml:space="preserve">ТЕХНИЧЕСКИЕ РЕЗУЛЬТАТЫ </t>
  </si>
  <si>
    <t xml:space="preserve">Судьи:Гурьянова Г. (Московская обл.), Елисеева А. (г. Москва), Леппенен Г. (г. Санкт-Петербург)</t>
  </si>
  <si>
    <t xml:space="preserve">КСК "Русский Алмаз", МО</t>
  </si>
  <si>
    <t xml:space="preserve">14 июля 2019 г.</t>
  </si>
  <si>
    <t xml:space="preserve">Место</t>
  </si>
  <si>
    <t xml:space="preserve">Фамилия, имя</t>
  </si>
  <si>
    <t xml:space="preserve">Звание, разряд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r>
      <rPr>
        <b val="true"/>
        <sz val="11"/>
        <rFont val="Verdana"/>
        <family val="2"/>
        <charset val="204"/>
      </rPr>
      <t xml:space="preserve">ЗОТОВА </t>
    </r>
    <r>
      <rPr>
        <sz val="11"/>
        <rFont val="Verdana"/>
        <family val="2"/>
        <charset val="204"/>
      </rPr>
      <t xml:space="preserve">Виктория,2013</t>
    </r>
  </si>
  <si>
    <r>
      <rPr>
        <b val="true"/>
        <sz val="11"/>
        <rFont val="Verdana"/>
        <family val="2"/>
        <charset val="204"/>
      </rPr>
      <t xml:space="preserve">МАРАКЕШ, </t>
    </r>
    <r>
      <rPr>
        <sz val="11"/>
        <rFont val="Verdana"/>
        <family val="2"/>
        <charset val="1"/>
      </rPr>
      <t xml:space="preserve">мер., вор, шетл пони, Магнат, Россия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Гурьянова Г. ВК (Московская обл.)</t>
  </si>
  <si>
    <t xml:space="preserve">Главный секретарь                                                           </t>
  </si>
  <si>
    <t xml:space="preserve">Горская Н., ВК (Москва)</t>
  </si>
  <si>
    <t xml:space="preserve">ОТКРЫТЫЙ КУБОК КСК "РУССКИЙ АЛМАЗ" ПО ВЫЕЗДКЕ,7 ЭТАП </t>
  </si>
  <si>
    <t xml:space="preserve">Технические результаты</t>
  </si>
  <si>
    <t xml:space="preserve">Судьи: E-Леппенен Г. (г. Санкт-Петербург), С - Елисеева А. (г. Москва), М - Гурьянова Г. (Московская обл.)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Рег. № ФКСР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кмс</t>
  </si>
  <si>
    <t xml:space="preserve">I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АРТАМОНОВА 
</t>
    </r>
    <r>
      <rPr>
        <sz val="11"/>
        <rFont val="Verdana"/>
        <family val="2"/>
        <charset val="1"/>
      </rPr>
      <t xml:space="preserve">Александра</t>
    </r>
  </si>
  <si>
    <t xml:space="preserve">023000</t>
  </si>
  <si>
    <r>
      <rPr>
        <b val="true"/>
        <sz val="11"/>
        <rFont val="Verdana"/>
        <family val="2"/>
        <charset val="204"/>
      </rPr>
      <t xml:space="preserve">ГРЕНОБЛЬ-11,</t>
    </r>
    <r>
      <rPr>
        <sz val="11"/>
        <rFont val="Verdana"/>
        <family val="2"/>
        <charset val="1"/>
      </rPr>
      <t xml:space="preserve"> мер., гн. голл., Бордекс, Нидерланды</t>
    </r>
  </si>
  <si>
    <t xml:space="preserve">012797</t>
  </si>
  <si>
    <t xml:space="preserve">Артамонова А.А.
</t>
  </si>
  <si>
    <t xml:space="preserve">MaximaStables
Московская обл.</t>
  </si>
  <si>
    <r>
      <rPr>
        <b val="true"/>
        <sz val="11"/>
        <rFont val="Verdana"/>
        <family val="2"/>
        <charset val="204"/>
      </rPr>
      <t xml:space="preserve">КУЛЫГИНА </t>
    </r>
    <r>
      <rPr>
        <sz val="11"/>
        <rFont val="Verdana"/>
        <family val="2"/>
        <charset val="204"/>
      </rPr>
      <t xml:space="preserve">Наталья</t>
    </r>
  </si>
  <si>
    <r>
      <rPr>
        <b val="true"/>
        <sz val="11"/>
        <rFont val="Verdana"/>
        <family val="2"/>
        <charset val="204"/>
      </rPr>
      <t xml:space="preserve">СОБИНОВ-11, </t>
    </r>
    <r>
      <rPr>
        <sz val="11"/>
        <rFont val="Verdana"/>
        <family val="2"/>
        <charset val="204"/>
      </rPr>
      <t xml:space="preserve">мер., рыж., полукр.</t>
    </r>
  </si>
  <si>
    <t xml:space="preserve">015137</t>
  </si>
  <si>
    <t xml:space="preserve">Ч/В, МО</t>
  </si>
  <si>
    <r>
      <rPr>
        <b val="true"/>
        <sz val="11"/>
        <rFont val="Verdana"/>
        <family val="2"/>
        <charset val="204"/>
      </rPr>
      <t xml:space="preserve">ЛОКТЕВА</t>
    </r>
    <r>
      <rPr>
        <sz val="11"/>
        <rFont val="Verdana"/>
        <family val="2"/>
        <charset val="1"/>
      </rPr>
      <t xml:space="preserve"> Ксения, 1995</t>
    </r>
  </si>
  <si>
    <t xml:space="preserve">048595</t>
  </si>
  <si>
    <r>
      <rPr>
        <b val="true"/>
        <sz val="11"/>
        <rFont val="Verdana"/>
        <family val="2"/>
        <charset val="204"/>
      </rPr>
      <t xml:space="preserve">КРИСТМАС-10, </t>
    </r>
    <r>
      <rPr>
        <sz val="11"/>
        <rFont val="Verdana"/>
        <family val="2"/>
        <charset val="204"/>
      </rPr>
      <t xml:space="preserve">мер., гнед., ольденб., Германия</t>
    </r>
  </si>
  <si>
    <t xml:space="preserve">013368</t>
  </si>
  <si>
    <t xml:space="preserve">Смирнов А.С.</t>
  </si>
  <si>
    <t xml:space="preserve">КСК "Альтаир" Тверск.обл.</t>
  </si>
  <si>
    <t xml:space="preserve">СРЕДНИЙ ПРИЗ №1</t>
  </si>
  <si>
    <r>
      <rPr>
        <b val="true"/>
        <sz val="11"/>
        <rFont val="Verdana"/>
        <family val="2"/>
        <charset val="204"/>
      </rPr>
      <t xml:space="preserve">КАНУННИКОВА </t>
    </r>
    <r>
      <rPr>
        <sz val="11"/>
        <rFont val="Verdana"/>
        <family val="2"/>
        <charset val="204"/>
      </rPr>
      <t xml:space="preserve">Ирина</t>
    </r>
  </si>
  <si>
    <t xml:space="preserve">039195</t>
  </si>
  <si>
    <r>
      <rPr>
        <b val="true"/>
        <sz val="11"/>
        <rFont val="Verdana"/>
        <family val="2"/>
        <charset val="204"/>
      </rPr>
      <t xml:space="preserve">САЛИГАСКАР-08,</t>
    </r>
    <r>
      <rPr>
        <sz val="11"/>
        <rFont val="Verdana"/>
        <family val="2"/>
        <charset val="204"/>
      </rPr>
      <t xml:space="preserve"> гн., мер., трак., Гопак - Сагатея, Россия</t>
    </r>
  </si>
  <si>
    <t xml:space="preserve">022026</t>
  </si>
  <si>
    <t xml:space="preserve">Куприна Е. </t>
  </si>
  <si>
    <t xml:space="preserve">БОЛЬШОЙ ПРИЗ</t>
  </si>
  <si>
    <r>
      <rPr>
        <b val="true"/>
        <sz val="11"/>
        <rFont val="Verdana"/>
        <family val="2"/>
        <charset val="204"/>
      </rPr>
      <t xml:space="preserve">ГУРИНА
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1"/>
        <rFont val="Verdana"/>
        <family val="2"/>
        <charset val="204"/>
      </rPr>
      <t xml:space="preserve">ФЛАМИНГО-10, </t>
    </r>
    <r>
      <rPr>
        <sz val="11"/>
        <rFont val="Verdana"/>
        <family val="2"/>
        <charset val="1"/>
      </rPr>
      <t xml:space="preserve">мер., рыж., ган., Флорискаунт - Росина, Германия</t>
    </r>
  </si>
  <si>
    <t xml:space="preserve">015687</t>
  </si>
  <si>
    <t xml:space="preserve">Исачкина Р.</t>
  </si>
  <si>
    <t xml:space="preserve">Rider_ID</t>
  </si>
  <si>
    <t xml:space="preserve">Horse_ID</t>
  </si>
  <si>
    <t xml:space="preserve">Perc1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Выполн
норм.</t>
  </si>
  <si>
    <t xml:space="preserve">ПРЕДВАРИТЕЛЬНЫЙ ПРИЗ А. ДЕТИ.</t>
  </si>
  <si>
    <t xml:space="preserve">ЗАЧЁТ ДЛЯ ДЕТЕЙ</t>
  </si>
  <si>
    <r>
      <rPr>
        <b val="true"/>
        <sz val="11"/>
        <rFont val="Verdana"/>
        <family val="2"/>
        <charset val="204"/>
      </rPr>
      <t xml:space="preserve">БАЗАЕВА </t>
    </r>
    <r>
      <rPr>
        <sz val="11"/>
        <rFont val="Verdana"/>
        <family val="2"/>
        <charset val="204"/>
      </rPr>
      <t xml:space="preserve">Евгения, 2005</t>
    </r>
  </si>
  <si>
    <r>
      <rPr>
        <b val="true"/>
        <sz val="11"/>
        <rFont val="Verdana"/>
        <family val="2"/>
        <charset val="204"/>
      </rPr>
      <t xml:space="preserve">ЮЛИУС-05, </t>
    </r>
    <r>
      <rPr>
        <sz val="11"/>
        <rFont val="Verdana"/>
        <family val="2"/>
        <charset val="204"/>
      </rPr>
      <t xml:space="preserve">мер., гнед., Голшт.</t>
    </r>
  </si>
  <si>
    <t xml:space="preserve">ЧВ, МО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1"/>
        <rFont val="Verdana"/>
        <family val="2"/>
        <charset val="204"/>
      </rPr>
      <t xml:space="preserve">ДЖОКЕР-13, </t>
    </r>
    <r>
      <rPr>
        <sz val="11"/>
        <rFont val="Verdana"/>
        <family val="2"/>
        <charset val="204"/>
      </rPr>
      <t xml:space="preserve">мер., пег., Россия</t>
    </r>
  </si>
  <si>
    <t xml:space="preserve">Исачкина</t>
  </si>
  <si>
    <r>
      <rPr>
        <b val="true"/>
        <sz val="11"/>
        <rFont val="Verdana"/>
        <family val="2"/>
        <charset val="204"/>
      </rPr>
      <t xml:space="preserve">КАПИНА </t>
    </r>
    <r>
      <rPr>
        <sz val="11"/>
        <rFont val="Verdana"/>
        <family val="2"/>
        <charset val="204"/>
      </rPr>
      <t xml:space="preserve">Алина, 2005</t>
    </r>
  </si>
  <si>
    <t xml:space="preserve">067605</t>
  </si>
  <si>
    <t xml:space="preserve">ЗАЧЁТ ДЛЯ СПОРТСМЕНОВ-ЛЮБИТЕЛЕЙ</t>
  </si>
  <si>
    <r>
      <rPr>
        <b val="true"/>
        <sz val="11"/>
        <rFont val="Verdana"/>
        <family val="2"/>
        <charset val="204"/>
      </rPr>
      <t xml:space="preserve">ШУЛЬГА </t>
    </r>
    <r>
      <rPr>
        <sz val="11"/>
        <rFont val="Verdana"/>
        <family val="2"/>
        <charset val="204"/>
      </rPr>
      <t xml:space="preserve">Юлия</t>
    </r>
  </si>
  <si>
    <t xml:space="preserve">016389</t>
  </si>
  <si>
    <t xml:space="preserve">б/р</t>
  </si>
  <si>
    <r>
      <rPr>
        <b val="true"/>
        <sz val="11"/>
        <rFont val="Verdana"/>
        <family val="2"/>
        <charset val="204"/>
      </rPr>
      <t xml:space="preserve">МЕКЛЕНБОРГС ВИНКА-11</t>
    </r>
    <r>
      <rPr>
        <sz val="11"/>
        <rFont val="Verdana"/>
        <family val="2"/>
        <charset val="204"/>
      </rPr>
      <t xml:space="preserve">, коб., рыж., датск тепл, Дон Романтик</t>
    </r>
  </si>
  <si>
    <r>
      <rPr>
        <b val="true"/>
        <sz val="11"/>
        <rFont val="Verdana"/>
        <family val="2"/>
        <charset val="204"/>
      </rPr>
      <t xml:space="preserve">ФЕДОРОВ </t>
    </r>
    <r>
      <rPr>
        <sz val="11"/>
        <rFont val="Verdana"/>
        <family val="2"/>
        <charset val="204"/>
      </rPr>
      <t xml:space="preserve">Кирилл, 2004</t>
    </r>
  </si>
  <si>
    <t xml:space="preserve">006104</t>
  </si>
  <si>
    <r>
      <rPr>
        <b val="true"/>
        <sz val="11"/>
        <rFont val="Verdana"/>
        <family val="2"/>
        <charset val="204"/>
      </rPr>
      <t xml:space="preserve">КРИСТАЛ ЭНДЖЕЛ-12,</t>
    </r>
    <r>
      <rPr>
        <sz val="11"/>
        <rFont val="Verdana"/>
        <family val="2"/>
        <charset val="204"/>
      </rPr>
      <t xml:space="preserve"> мер., сер., полукр., Каро, Россия</t>
    </r>
  </si>
  <si>
    <t xml:space="preserve">021125</t>
  </si>
  <si>
    <r>
      <rPr>
        <b val="true"/>
        <sz val="11"/>
        <rFont val="Verdana"/>
        <family val="2"/>
        <charset val="204"/>
      </rPr>
      <t xml:space="preserve">МЕЛЕШИНА </t>
    </r>
    <r>
      <rPr>
        <sz val="11"/>
        <rFont val="Verdana"/>
        <family val="2"/>
        <charset val="204"/>
      </rPr>
      <t xml:space="preserve">Полина</t>
    </r>
  </si>
  <si>
    <t xml:space="preserve">017493</t>
  </si>
  <si>
    <t xml:space="preserve">ХОЛИ БЭРИ</t>
  </si>
  <si>
    <t xml:space="preserve">ЧВ, Московская обл.</t>
  </si>
  <si>
    <r>
      <rPr>
        <b val="true"/>
        <sz val="11"/>
        <rFont val="Verdana"/>
        <family val="2"/>
        <charset val="204"/>
      </rPr>
      <t xml:space="preserve">БАТРАКОВА (Маленко) </t>
    </r>
    <r>
      <rPr>
        <sz val="11"/>
        <rFont val="Verdana"/>
        <family val="2"/>
        <charset val="1"/>
      </rPr>
      <t xml:space="preserve">Светлана</t>
    </r>
  </si>
  <si>
    <t xml:space="preserve">019886</t>
  </si>
  <si>
    <r>
      <rPr>
        <b val="true"/>
        <sz val="11"/>
        <rFont val="Verdana"/>
        <family val="2"/>
        <charset val="204"/>
      </rPr>
      <t xml:space="preserve">ВИНД-08, </t>
    </r>
    <r>
      <rPr>
        <sz val="11"/>
        <rFont val="Verdana"/>
        <family val="2"/>
        <charset val="1"/>
      </rPr>
      <t xml:space="preserve">коб., рыж., ганн., Волькентанз II, Германия</t>
    </r>
  </si>
  <si>
    <t xml:space="preserve">КСК "Русский Алмаз"</t>
  </si>
  <si>
    <r>
      <rPr>
        <b val="true"/>
        <sz val="11"/>
        <rFont val="Verdana"/>
        <family val="2"/>
        <charset val="204"/>
      </rPr>
      <t xml:space="preserve">КИРЯКОВА 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1"/>
        <rFont val="Verdana"/>
        <family val="2"/>
        <charset val="204"/>
      </rPr>
      <t xml:space="preserve">СТОУНМЭН-08, </t>
    </r>
    <r>
      <rPr>
        <sz val="11"/>
        <rFont val="Verdana"/>
        <family val="2"/>
        <charset val="204"/>
      </rPr>
      <t xml:space="preserve">мер., гнед., ольд., Сандро Хит, Германия</t>
    </r>
  </si>
  <si>
    <t xml:space="preserve">013371</t>
  </si>
  <si>
    <t xml:space="preserve">Кирякова</t>
  </si>
  <si>
    <r>
      <rPr>
        <b val="true"/>
        <sz val="11"/>
        <rFont val="Verdana"/>
        <family val="2"/>
        <charset val="204"/>
      </rPr>
      <t xml:space="preserve">РОГОВА</t>
    </r>
    <r>
      <rPr>
        <sz val="11"/>
        <rFont val="Verdana"/>
        <family val="2"/>
        <charset val="1"/>
      </rPr>
      <t xml:space="preserve"> Вера, 2003</t>
    </r>
  </si>
  <si>
    <t xml:space="preserve">034903</t>
  </si>
  <si>
    <t xml:space="preserve">1ю</t>
  </si>
  <si>
    <r>
      <rPr>
        <b val="true"/>
        <sz val="11"/>
        <rFont val="Verdana"/>
        <family val="2"/>
        <charset val="204"/>
      </rPr>
      <t xml:space="preserve">ГЕРЦОГ-11, </t>
    </r>
    <r>
      <rPr>
        <sz val="11"/>
        <rFont val="Verdana"/>
        <family val="2"/>
        <charset val="204"/>
      </rPr>
      <t xml:space="preserve">жер., гнед., ПСЛ, Россия</t>
    </r>
  </si>
  <si>
    <r>
      <rPr>
        <b val="true"/>
        <sz val="11"/>
        <rFont val="Verdana"/>
        <family val="2"/>
        <charset val="204"/>
      </rPr>
      <t xml:space="preserve">ДАНИЛОВА </t>
    </r>
    <r>
      <rPr>
        <sz val="11"/>
        <rFont val="Verdana"/>
        <family val="2"/>
        <charset val="1"/>
      </rPr>
      <t xml:space="preserve">Анастасия, 2004</t>
    </r>
  </si>
  <si>
    <r>
      <rPr>
        <b val="true"/>
        <sz val="11"/>
        <rFont val="Verdana"/>
        <family val="2"/>
        <charset val="204"/>
      </rPr>
      <t xml:space="preserve">ГРАЦИЯ-11, </t>
    </r>
    <r>
      <rPr>
        <sz val="11"/>
        <rFont val="Verdana"/>
        <family val="2"/>
        <charset val="1"/>
      </rPr>
      <t xml:space="preserve">коб., кар., РВП, Индор 17, Россия</t>
    </r>
  </si>
  <si>
    <t xml:space="preserve">020218</t>
  </si>
  <si>
    <t xml:space="preserve">Данилова А.</t>
  </si>
  <si>
    <r>
      <rPr>
        <b val="true"/>
        <sz val="11"/>
        <rFont val="Verdana"/>
        <family val="2"/>
        <charset val="204"/>
      </rPr>
      <t xml:space="preserve">ВАСИЛЬЕВ </t>
    </r>
    <r>
      <rPr>
        <sz val="11"/>
        <rFont val="Verdana"/>
        <family val="2"/>
        <charset val="204"/>
      </rPr>
      <t xml:space="preserve">Антон</t>
    </r>
  </si>
  <si>
    <r>
      <rPr>
        <b val="true"/>
        <sz val="11"/>
        <rFont val="Verdana"/>
        <family val="2"/>
        <charset val="204"/>
      </rPr>
      <t xml:space="preserve">ИНГУК-11</t>
    </r>
    <r>
      <rPr>
        <sz val="11"/>
        <rFont val="Verdana"/>
        <family val="2"/>
        <charset val="204"/>
      </rPr>
      <t xml:space="preserve">, мерин, гн. укр.верх., Кахлей, Украина</t>
    </r>
  </si>
  <si>
    <t xml:space="preserve">019730</t>
  </si>
  <si>
    <t xml:space="preserve">Канунникова И.А.
</t>
  </si>
  <si>
    <t xml:space="preserve">ПРЕДВАРИТЕЛЬНЫЙ ПРИЗ В. ДЕТИ (Тест по выбору)</t>
  </si>
  <si>
    <t xml:space="preserve">КОМАНДНЫЙ ПРИЗ. ДЕТИ</t>
  </si>
  <si>
    <r>
      <rPr>
        <b val="true"/>
        <sz val="11"/>
        <rFont val="Verdana"/>
        <family val="2"/>
        <charset val="204"/>
      </rPr>
      <t xml:space="preserve">ТОР-14,</t>
    </r>
    <r>
      <rPr>
        <sz val="11"/>
        <rFont val="Verdana"/>
        <family val="2"/>
        <charset val="204"/>
      </rPr>
      <t xml:space="preserve"> жеребец, вор. фриз., Томас ван де Вогелензанг, Россия</t>
    </r>
  </si>
  <si>
    <t xml:space="preserve">019770</t>
  </si>
  <si>
    <t xml:space="preserve">Жакежанова Е.Е.
</t>
  </si>
  <si>
    <t xml:space="preserve">Манежная езда №1.3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r>
      <rPr>
        <b val="true"/>
        <sz val="12"/>
        <rFont val="Verdana"/>
        <family val="2"/>
        <charset val="204"/>
      </rPr>
      <t xml:space="preserve">РЭМИ-10</t>
    </r>
    <r>
      <rPr>
        <sz val="12"/>
        <rFont val="Verdana"/>
        <family val="2"/>
        <charset val="204"/>
      </rPr>
      <t xml:space="preserve">, мер., вор, уэльск., Weston Best Man</t>
    </r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КАЙЗЕР-12, </t>
    </r>
    <r>
      <rPr>
        <sz val="11"/>
        <rFont val="Verdana"/>
        <family val="2"/>
        <charset val="204"/>
      </rPr>
      <t xml:space="preserve">мер., гн., полукр., Ковбойз - Клеопатра, Беларусь</t>
    </r>
  </si>
  <si>
    <t xml:space="preserve">017530</t>
  </si>
  <si>
    <t xml:space="preserve">Рогова Т.Е. </t>
  </si>
  <si>
    <r>
      <rPr>
        <b val="true"/>
        <sz val="11"/>
        <rFont val="Verdana"/>
        <family val="2"/>
        <charset val="204"/>
      </rPr>
      <t xml:space="preserve">ЕРМАКОВА </t>
    </r>
    <r>
      <rPr>
        <sz val="11"/>
        <rFont val="Verdana"/>
        <family val="2"/>
        <charset val="1"/>
      </rPr>
      <t xml:space="preserve">Алиса</t>
    </r>
  </si>
  <si>
    <r>
      <rPr>
        <b val="true"/>
        <sz val="11"/>
        <rFont val="Verdana"/>
        <family val="2"/>
        <charset val="204"/>
      </rPr>
      <t xml:space="preserve">ГЕПАРД-06</t>
    </r>
    <r>
      <rPr>
        <sz val="11"/>
        <rFont val="Verdana"/>
        <family val="2"/>
        <charset val="1"/>
      </rPr>
      <t xml:space="preserve">, жер., ганн.,</t>
    </r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ПАНЧЕНКО </t>
    </r>
    <r>
      <rPr>
        <sz val="11"/>
        <rFont val="Verdana"/>
        <family val="2"/>
        <charset val="204"/>
      </rPr>
      <t xml:space="preserve">Екатерина, 2002</t>
    </r>
  </si>
  <si>
    <t xml:space="preserve">059802</t>
  </si>
  <si>
    <r>
      <rPr>
        <b val="true"/>
        <sz val="11"/>
        <rFont val="Verdana"/>
        <family val="2"/>
        <charset val="204"/>
      </rPr>
      <t xml:space="preserve">РЕД РИВЕР-08, </t>
    </r>
    <r>
      <rPr>
        <sz val="11"/>
        <rFont val="Verdana"/>
        <family val="2"/>
        <charset val="204"/>
      </rPr>
      <t xml:space="preserve">мер., вор., РВ, Романтикер, Старожиловский к/з</t>
    </r>
  </si>
  <si>
    <t xml:space="preserve">011171</t>
  </si>
  <si>
    <t xml:space="preserve">Савина М.В</t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r>
      <rPr>
        <b val="true"/>
        <sz val="11"/>
        <rFont val="Verdana"/>
        <family val="2"/>
        <charset val="204"/>
      </rPr>
      <t xml:space="preserve">ГОРОХОВА
</t>
    </r>
    <r>
      <rPr>
        <sz val="11"/>
        <rFont val="Verdana"/>
        <family val="2"/>
        <charset val="204"/>
      </rPr>
      <t xml:space="preserve">Вера, 2004</t>
    </r>
  </si>
  <si>
    <t xml:space="preserve">054504</t>
  </si>
  <si>
    <r>
      <rPr>
        <b val="true"/>
        <sz val="11"/>
        <rFont val="Verdana"/>
        <family val="2"/>
        <charset val="204"/>
      </rPr>
      <t xml:space="preserve">ЗАЛЬБЕРГО-02,</t>
    </r>
    <r>
      <rPr>
        <sz val="11"/>
        <rFont val="Verdana"/>
        <family val="2"/>
        <charset val="1"/>
      </rPr>
      <t xml:space="preserve"> мер., т-гн., УВ</t>
    </r>
  </si>
  <si>
    <r>
      <rPr>
        <b val="true"/>
        <sz val="11"/>
        <rFont val="Verdana"/>
        <family val="2"/>
        <charset val="204"/>
      </rPr>
      <t xml:space="preserve">КОРОЛЕВА </t>
    </r>
    <r>
      <rPr>
        <sz val="11"/>
        <rFont val="Verdana"/>
        <family val="2"/>
        <charset val="204"/>
      </rPr>
      <t xml:space="preserve">Валентина, 2004</t>
    </r>
  </si>
  <si>
    <r>
      <rPr>
        <b val="true"/>
        <sz val="11"/>
        <rFont val="Verdana"/>
        <family val="2"/>
        <charset val="204"/>
      </rPr>
      <t xml:space="preserve">ИМИТАЦИЯ-00, </t>
    </r>
    <r>
      <rPr>
        <sz val="11"/>
        <rFont val="Verdana"/>
        <family val="2"/>
        <charset val="204"/>
      </rPr>
      <t xml:space="preserve">коб., кар., РВП</t>
    </r>
  </si>
  <si>
    <t xml:space="preserve">002050</t>
  </si>
  <si>
    <t xml:space="preserve">чв, МО</t>
  </si>
  <si>
    <t xml:space="preserve">ЗАЧЕТ ДЛЯ СПОРТСМЕНОВ-ЛЮБИТЕЛЕЙ</t>
  </si>
  <si>
    <r>
      <rPr>
        <b val="true"/>
        <sz val="11"/>
        <rFont val="Verdana"/>
        <family val="2"/>
        <charset val="204"/>
      </rPr>
      <t xml:space="preserve">ПАВЛОВА </t>
    </r>
    <r>
      <rPr>
        <sz val="11"/>
        <rFont val="Verdana"/>
        <family val="2"/>
        <charset val="204"/>
      </rPr>
      <t xml:space="preserve">Елена</t>
    </r>
  </si>
  <si>
    <t xml:space="preserve">001374</t>
  </si>
  <si>
    <r>
      <rPr>
        <b val="true"/>
        <sz val="11"/>
        <rFont val="Verdana"/>
        <family val="2"/>
        <charset val="204"/>
      </rPr>
      <t xml:space="preserve">ТАМЕРЛАН-08, </t>
    </r>
    <r>
      <rPr>
        <sz val="11"/>
        <rFont val="Verdana"/>
        <family val="2"/>
        <charset val="204"/>
      </rPr>
      <t xml:space="preserve">мер., вор.,УВП, Монако, Украина</t>
    </r>
  </si>
  <si>
    <t xml:space="preserve">009069</t>
  </si>
  <si>
    <t xml:space="preserve">Павлова Е.</t>
  </si>
  <si>
    <r>
      <rPr>
        <b val="true"/>
        <sz val="11"/>
        <rFont val="Verdana"/>
        <family val="2"/>
        <charset val="204"/>
      </rPr>
      <t xml:space="preserve">ХЛЕБОДАРОВА </t>
    </r>
    <r>
      <rPr>
        <sz val="11"/>
        <rFont val="Verdana"/>
        <family val="2"/>
        <charset val="204"/>
      </rPr>
      <t xml:space="preserve">Анна</t>
    </r>
  </si>
  <si>
    <r>
      <rPr>
        <b val="true"/>
        <sz val="11"/>
        <rFont val="Verdana"/>
        <family val="2"/>
        <charset val="204"/>
      </rPr>
      <t xml:space="preserve">БЕАТРИКС-11, </t>
    </r>
    <r>
      <rPr>
        <sz val="11"/>
        <rFont val="Verdana"/>
        <family val="2"/>
        <charset val="204"/>
      </rPr>
      <t xml:space="preserve">коб., гнед., РВП, Изборск, КСК "Свечинский"</t>
    </r>
  </si>
  <si>
    <t xml:space="preserve">018109</t>
  </si>
  <si>
    <t xml:space="preserve">Хлебодарова А.</t>
  </si>
  <si>
    <r>
      <rPr>
        <b val="true"/>
        <sz val="11"/>
        <rFont val="Verdana"/>
        <family val="2"/>
        <charset val="204"/>
      </rPr>
      <t xml:space="preserve">ЗЛАТОГОР-07, </t>
    </r>
    <r>
      <rPr>
        <sz val="11"/>
        <rFont val="Verdana"/>
        <family val="2"/>
        <charset val="204"/>
      </rPr>
      <t xml:space="preserve">мер., гнед, трак, Фархад, Россия</t>
    </r>
  </si>
  <si>
    <t xml:space="preserve">009110</t>
  </si>
  <si>
    <r>
      <rPr>
        <b val="true"/>
        <sz val="11"/>
        <rFont val="Verdana"/>
        <family val="2"/>
        <charset val="204"/>
      </rPr>
      <t xml:space="preserve">САЛЬВАДОР ДАЛИ-10, </t>
    </r>
    <r>
      <rPr>
        <sz val="11"/>
        <rFont val="Verdana"/>
        <family val="2"/>
        <charset val="204"/>
      </rPr>
      <t xml:space="preserve">мер., вор., ганн., Сваровски, Германия</t>
    </r>
  </si>
  <si>
    <t xml:space="preserve">ЛИЧНЫЙ ПРИЗ. ЮНОШИ </t>
  </si>
  <si>
    <r>
      <rPr>
        <b val="true"/>
        <sz val="11"/>
        <rFont val="Verdana"/>
        <family val="2"/>
        <charset val="204"/>
      </rPr>
      <t xml:space="preserve">УГРЮМОВА </t>
    </r>
    <r>
      <rPr>
        <sz val="11"/>
        <rFont val="Verdana"/>
        <family val="2"/>
        <charset val="204"/>
      </rPr>
      <t xml:space="preserve">Анастасия, 2004</t>
    </r>
  </si>
  <si>
    <t xml:space="preserve">015804</t>
  </si>
  <si>
    <r>
      <rPr>
        <b val="true"/>
        <sz val="11"/>
        <rFont val="Verdana"/>
        <family val="2"/>
        <charset val="204"/>
      </rPr>
      <t xml:space="preserve">Dotlinger Dominator-10, </t>
    </r>
    <r>
      <rPr>
        <sz val="11"/>
        <rFont val="Verdana"/>
        <family val="2"/>
        <charset val="204"/>
      </rPr>
      <t xml:space="preserve">мер., гн., ольд., Sir Donnerhall  - Florina, Германия</t>
    </r>
  </si>
  <si>
    <r>
      <rPr>
        <b val="true"/>
        <sz val="11"/>
        <rFont val="Verdana"/>
        <family val="2"/>
        <charset val="204"/>
      </rPr>
      <t xml:space="preserve">КУПРИЯНОВА </t>
    </r>
    <r>
      <rPr>
        <sz val="11"/>
        <rFont val="Verdana"/>
        <family val="2"/>
        <charset val="204"/>
      </rPr>
      <t xml:space="preserve">Полина, 2003</t>
    </r>
  </si>
  <si>
    <t xml:space="preserve">007203</t>
  </si>
  <si>
    <r>
      <rPr>
        <b val="true"/>
        <sz val="11"/>
        <rFont val="Verdana"/>
        <family val="2"/>
        <charset val="204"/>
      </rPr>
      <t xml:space="preserve">БОН ВИВА-10 </t>
    </r>
    <r>
      <rPr>
        <sz val="11"/>
        <rFont val="Verdana"/>
        <family val="2"/>
        <charset val="204"/>
      </rPr>
      <t xml:space="preserve">жер., рыж., ганн., Бонифатиус, Германия</t>
    </r>
  </si>
  <si>
    <t xml:space="preserve">013436</t>
  </si>
  <si>
    <t xml:space="preserve">ТЕСТ ПО ВЫБОРУ</t>
  </si>
  <si>
    <t xml:space="preserve">Предварительная езда для лошадей 7 лет</t>
  </si>
  <si>
    <t xml:space="preserve">C</t>
  </si>
  <si>
    <t xml:space="preserve">Рысь</t>
  </si>
  <si>
    <t xml:space="preserve">Шаг</t>
  </si>
  <si>
    <t xml:space="preserve">Галоп</t>
  </si>
  <si>
    <t xml:space="preserve">Подчинение</t>
  </si>
  <si>
    <r>
      <rPr>
        <b val="true"/>
        <sz val="11"/>
        <rFont val="Verdana"/>
        <family val="2"/>
        <charset val="204"/>
      </rPr>
      <t xml:space="preserve">АНИСИМОВА
</t>
    </r>
    <r>
      <rPr>
        <sz val="11"/>
        <rFont val="Verdana"/>
        <family val="2"/>
        <charset val="204"/>
      </rPr>
      <t xml:space="preserve">Татьяна</t>
    </r>
  </si>
  <si>
    <r>
      <rPr>
        <b val="true"/>
        <sz val="11"/>
        <rFont val="Verdana"/>
        <family val="2"/>
        <charset val="204"/>
      </rPr>
      <t xml:space="preserve">ФОРС МАЖОР-12, </t>
    </r>
    <r>
      <rPr>
        <sz val="11"/>
        <rFont val="Verdana"/>
        <family val="2"/>
        <charset val="204"/>
      </rPr>
      <t xml:space="preserve">жер., гнед., ганн., Германия</t>
    </r>
  </si>
  <si>
    <t xml:space="preserve">017349</t>
  </si>
  <si>
    <t xml:space="preserve">Анисимова Т.</t>
  </si>
  <si>
    <t xml:space="preserve">СДЮШОР по ЛВС</t>
  </si>
  <si>
    <t xml:space="preserve">ПРЕДВАРИТЕЛЬНАЯ ЕЗДА ФЕИ  ДЛЯ ЛОШАДЕЙ 5 лет.</t>
  </si>
  <si>
    <r>
      <rPr>
        <b val="true"/>
        <sz val="12"/>
        <rFont val="Verdana"/>
        <family val="2"/>
        <charset val="204"/>
      </rPr>
      <t xml:space="preserve">СЕРГЕЕНКОВА </t>
    </r>
    <r>
      <rPr>
        <sz val="12"/>
        <rFont val="Verdana"/>
        <family val="2"/>
        <charset val="204"/>
      </rPr>
      <t xml:space="preserve">Ольга</t>
    </r>
  </si>
  <si>
    <t xml:space="preserve">010789</t>
  </si>
  <si>
    <r>
      <rPr>
        <b val="true"/>
        <sz val="12"/>
        <rFont val="Verdana"/>
        <family val="2"/>
        <charset val="204"/>
      </rPr>
      <t xml:space="preserve">КЬЮИ-13, </t>
    </r>
    <r>
      <rPr>
        <sz val="12"/>
        <rFont val="Verdana"/>
        <family val="2"/>
        <charset val="204"/>
      </rPr>
      <t xml:space="preserve">мер., рыж., ганн., Кватерхолл, Германия</t>
    </r>
  </si>
  <si>
    <t xml:space="preserve">020914</t>
  </si>
  <si>
    <t xml:space="preserve">Горев К.А.
</t>
  </si>
  <si>
    <t xml:space="preserve">ПРЕДВАРИТЕЛЬНАЯ ЕЗДА ФЕИ  ДЛЯ ЛОШАДЕЙ 6 лет.</t>
  </si>
  <si>
    <r>
      <rPr>
        <b val="true"/>
        <sz val="12"/>
        <rFont val="Verdana"/>
        <family val="2"/>
        <charset val="204"/>
      </rPr>
      <t xml:space="preserve">КОЛЯПКИНА
</t>
    </r>
    <r>
      <rPr>
        <sz val="12"/>
        <rFont val="Verdana"/>
        <family val="2"/>
        <charset val="204"/>
      </rPr>
      <t xml:space="preserve">Анастасия</t>
    </r>
  </si>
  <si>
    <t xml:space="preserve">017384</t>
  </si>
  <si>
    <r>
      <rPr>
        <b val="true"/>
        <sz val="12"/>
        <rFont val="Verdana"/>
        <family val="2"/>
        <charset val="204"/>
      </rPr>
      <t xml:space="preserve">БАЛУ ДЖУНИОР БИ-12, </t>
    </r>
    <r>
      <rPr>
        <sz val="12"/>
        <rFont val="Verdana"/>
        <family val="2"/>
        <charset val="1"/>
      </rPr>
      <t xml:space="preserve">мерин, гн. бавар., Балу Ду Рует, Германия</t>
    </r>
  </si>
  <si>
    <t xml:space="preserve">019403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ошибки</t>
  </si>
  <si>
    <t xml:space="preserve">% на С</t>
  </si>
  <si>
    <t xml:space="preserve">% на Е</t>
  </si>
  <si>
    <t xml:space="preserve">Всего %</t>
  </si>
  <si>
    <r>
      <rPr>
        <b val="true"/>
        <sz val="12"/>
        <rFont val="Verdana"/>
        <family val="2"/>
        <charset val="204"/>
      </rPr>
      <t xml:space="preserve">БУХВОСТОВА
</t>
    </r>
    <r>
      <rPr>
        <sz val="12"/>
        <rFont val="Verdana"/>
        <family val="2"/>
        <charset val="204"/>
      </rPr>
      <t xml:space="preserve">Анна</t>
    </r>
  </si>
  <si>
    <t xml:space="preserve">017582</t>
  </si>
  <si>
    <r>
      <rPr>
        <b val="true"/>
        <sz val="12"/>
        <rFont val="Verdana"/>
        <family val="2"/>
        <charset val="204"/>
      </rPr>
      <t xml:space="preserve">СИЕННА-11, </t>
    </r>
    <r>
      <rPr>
        <sz val="12"/>
        <rFont val="Verdana"/>
        <family val="2"/>
        <charset val="204"/>
      </rPr>
      <t xml:space="preserve">коб., рыж., ольд., Сир донерхал, Германия</t>
    </r>
  </si>
  <si>
    <t xml:space="preserve">020995</t>
  </si>
  <si>
    <t xml:space="preserve">Исачкина Р.В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0"/>
    <numFmt numFmtId="168" formatCode="#,##0.0"/>
    <numFmt numFmtId="169" formatCode="General"/>
    <numFmt numFmtId="170" formatCode="@"/>
    <numFmt numFmtId="171" formatCode="0.0"/>
    <numFmt numFmtId="172" formatCode="0.00"/>
    <numFmt numFmtId="173" formatCode="dd\ mmmm\ yyyy&quot; г.&quot;;@"/>
  </numFmts>
  <fonts count="5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Verdana"/>
      <family val="2"/>
      <charset val="204"/>
    </font>
    <font>
      <b val="true"/>
      <sz val="16"/>
      <name val="Verdana"/>
      <family val="2"/>
      <charset val="1"/>
    </font>
    <font>
      <sz val="11"/>
      <name val="Verdana"/>
      <family val="2"/>
      <charset val="1"/>
    </font>
    <font>
      <sz val="8"/>
      <name val="Arial"/>
      <family val="2"/>
      <charset val="204"/>
    </font>
    <font>
      <sz val="22"/>
      <name val="Verdana"/>
      <family val="2"/>
      <charset val="204"/>
    </font>
    <font>
      <sz val="18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1"/>
      <name val="Verdana"/>
      <family val="2"/>
      <charset val="204"/>
    </font>
    <font>
      <i val="true"/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2"/>
      <name val="Verdana"/>
      <family val="2"/>
      <charset val="1"/>
    </font>
    <font>
      <b val="true"/>
      <i val="true"/>
      <sz val="16"/>
      <name val="Verdana"/>
      <family val="2"/>
      <charset val="1"/>
    </font>
    <font>
      <b val="true"/>
      <sz val="16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Verdana"/>
      <family val="2"/>
      <charset val="1"/>
    </font>
    <font>
      <b val="true"/>
      <sz val="14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3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3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5" xfId="21"/>
    <cellStyle name="Обычный 2 3 2" xfId="22"/>
    <cellStyle name="Обычный 2 4" xfId="23"/>
    <cellStyle name="Обычный 2_Выездка ноябрь 2010 г." xfId="24"/>
    <cellStyle name="Обычный 4 2" xfId="25"/>
    <cellStyle name="Обычный_210(1)" xfId="26"/>
    <cellStyle name="Обычный_Выездка ноябрь 2010 г. 2 2" xfId="27"/>
    <cellStyle name="Обычный_Выездка технические1" xfId="28"/>
    <cellStyle name="Обычный_Выездка технические1_Подушкинр выездка.июль" xfId="29"/>
    <cellStyle name="Обычный_Детские выездка.xls5" xfId="30"/>
    <cellStyle name="Обычный_Детские выездка.xls5_старт фаворит" xfId="31"/>
    <cellStyle name="Обычный_Измайлово-2003 2" xfId="32"/>
    <cellStyle name="Обычный_Липецк 2009" xfId="33"/>
    <cellStyle name="Обычный_Лист1 2 2" xfId="34"/>
    <cellStyle name="Обычный_Нижний-10" xfId="35"/>
    <cellStyle name="Обычный_Россия (В) юниоры" xfId="36"/>
    <cellStyle name="Обычный_Тех.рез.езда молод.лош." xfId="37"/>
    <cellStyle name="Обычный_ЧМ выездка" xfId="38"/>
    <cellStyle name="Обычный_выездка образец техно" xfId="39"/>
    <cellStyle name="Обычный_выездка протоколы" xfId="40"/>
    <cellStyle name="Процентный 2" xfId="4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</xdr:row>
      <xdr:rowOff>66600</xdr:rowOff>
    </xdr:from>
    <xdr:to>
      <xdr:col>1</xdr:col>
      <xdr:colOff>771120</xdr:colOff>
      <xdr:row>4</xdr:row>
      <xdr:rowOff>161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14280" y="504720"/>
          <a:ext cx="943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95400</xdr:rowOff>
    </xdr:from>
    <xdr:to>
      <xdr:col>1</xdr:col>
      <xdr:colOff>713880</xdr:colOff>
      <xdr:row>1</xdr:row>
      <xdr:rowOff>2188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04760" y="95400"/>
          <a:ext cx="1000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65160</xdr:rowOff>
    </xdr:from>
    <xdr:to>
      <xdr:col>1</xdr:col>
      <xdr:colOff>464760</xdr:colOff>
      <xdr:row>4</xdr:row>
      <xdr:rowOff>45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03320" y="65160"/>
          <a:ext cx="795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85680</xdr:rowOff>
    </xdr:from>
    <xdr:to>
      <xdr:col>1</xdr:col>
      <xdr:colOff>837720</xdr:colOff>
      <xdr:row>4</xdr:row>
      <xdr:rowOff>218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37960" y="85680"/>
          <a:ext cx="9910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28440</xdr:rowOff>
    </xdr:from>
    <xdr:to>
      <xdr:col>1</xdr:col>
      <xdr:colOff>570960</xdr:colOff>
      <xdr:row>2</xdr:row>
      <xdr:rowOff>4946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5680" y="28440"/>
          <a:ext cx="971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-M50S/Desktop/&#1042;&#1067;&#1045;&#1047;&#1044;&#1050;&#1040;%20&#1056;&#1040;%20&#1080;&#1102;&#1083;&#1100;%2014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 (2)"/>
      <sheetName val="ТЕСТ ПОС."/>
      <sheetName val="МП БП СП"/>
      <sheetName val="ППД КПД"/>
      <sheetName val="ППЮ КПЮ"/>
      <sheetName val="мол"/>
      <sheetName val="МЕ 1.3"/>
      <sheetName val="ППД КПД (2)"/>
      <sheetName val="тест по выбору"/>
      <sheetName val="БП"/>
      <sheetName val="СП"/>
      <sheetName val="Кюр "/>
      <sheetName val="К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K18">
            <v>66</v>
          </cell>
        </row>
        <row r="18">
          <cell r="N18">
            <v>62.5384615384615</v>
          </cell>
        </row>
        <row r="18">
          <cell r="Q18">
            <v>64.6538461538462</v>
          </cell>
        </row>
        <row r="19">
          <cell r="K19">
            <v>60.1923076923077</v>
          </cell>
        </row>
        <row r="19">
          <cell r="N19">
            <v>61.3461538461539</v>
          </cell>
        </row>
        <row r="19">
          <cell r="Q19">
            <v>63.269230769230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3.5"/>
    <col collapsed="false" customWidth="true" hidden="true" outlineLevel="0" max="3" min="3" style="2" width="12.8"/>
    <col collapsed="false" customWidth="true" hidden="false" outlineLevel="0" max="4" min="4" style="1" width="9.16"/>
    <col collapsed="false" customWidth="true" hidden="false" outlineLevel="0" max="5" min="5" style="1" width="36.5"/>
    <col collapsed="false" customWidth="true" hidden="true" outlineLevel="0" max="7" min="6" style="1" width="12.8"/>
    <col collapsed="false" customWidth="true" hidden="false" outlineLevel="0" max="8" min="8" style="1" width="28.66"/>
    <col collapsed="false" customWidth="true" hidden="false" outlineLevel="0" max="9" min="9" style="3" width="9.66"/>
    <col collapsed="false" customWidth="true" hidden="false" outlineLevel="0" max="10" min="10" style="1" width="9.66"/>
    <col collapsed="false" customWidth="true" hidden="false" outlineLevel="0" max="16" min="11" style="4" width="9.66"/>
    <col collapsed="false" customWidth="true" hidden="false" outlineLevel="0" max="17" min="17" style="3" width="11.5"/>
    <col collapsed="false" customWidth="true" hidden="false" outlineLevel="0" max="18" min="18" style="4" width="11.5"/>
    <col collapsed="false" customWidth="true" hidden="false" outlineLevel="0" max="19" min="19" style="1" width="16"/>
    <col collapsed="false" customWidth="true" hidden="true" outlineLevel="0" max="20" min="20" style="1" width="12.8"/>
    <col collapsed="false" customWidth="true" hidden="true" outlineLevel="0" max="21" min="21" style="4" width="12.8"/>
    <col collapsed="false" customWidth="false" hidden="false" outlineLevel="0" max="16384" min="22" style="1" width="9.33"/>
  </cols>
  <sheetData>
    <row r="1" s="8" customFormat="true" ht="14.25" hidden="true" customHeight="true" outlineLevel="0" collapsed="false">
      <c r="A1" s="5" t="s">
        <v>0</v>
      </c>
      <c r="B1" s="6"/>
      <c r="C1" s="6"/>
      <c r="D1" s="6"/>
      <c r="E1" s="7"/>
      <c r="F1" s="7"/>
      <c r="G1" s="7"/>
      <c r="I1" s="9"/>
      <c r="J1" s="10"/>
      <c r="K1" s="11" t="s">
        <v>1</v>
      </c>
      <c r="L1" s="11"/>
      <c r="M1" s="11"/>
      <c r="N1" s="11"/>
      <c r="O1" s="11"/>
      <c r="P1" s="11"/>
      <c r="Q1" s="9"/>
      <c r="R1" s="11" t="s">
        <v>2</v>
      </c>
      <c r="S1" s="10"/>
      <c r="T1" s="10"/>
      <c r="U1" s="12" t="s">
        <v>3</v>
      </c>
    </row>
    <row r="2" s="14" customFormat="true" ht="34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27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8" customFormat="true" ht="34.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20" customFormat="true" ht="34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21.75" hidden="false" customHeight="true" outlineLevel="0" collapsed="false">
      <c r="A6" s="21" t="s">
        <v>8</v>
      </c>
      <c r="B6" s="21"/>
      <c r="C6" s="21"/>
      <c r="D6" s="21"/>
      <c r="E6" s="21"/>
      <c r="F6" s="22"/>
      <c r="G6" s="22"/>
      <c r="H6" s="23"/>
      <c r="I6" s="23"/>
      <c r="J6" s="24"/>
      <c r="K6" s="24"/>
      <c r="L6" s="24"/>
      <c r="M6" s="24"/>
      <c r="N6" s="24"/>
      <c r="O6" s="24"/>
      <c r="P6" s="24"/>
      <c r="R6" s="26"/>
      <c r="S6" s="27" t="s">
        <v>9</v>
      </c>
      <c r="T6" s="26"/>
      <c r="U6" s="26"/>
    </row>
    <row r="7" s="38" customFormat="true" ht="25.5" hidden="false" customHeight="true" outlineLevel="0" collapsed="false">
      <c r="A7" s="28" t="s">
        <v>10</v>
      </c>
      <c r="B7" s="29" t="s">
        <v>11</v>
      </c>
      <c r="C7" s="30"/>
      <c r="D7" s="31" t="s">
        <v>12</v>
      </c>
      <c r="E7" s="32" t="s">
        <v>13</v>
      </c>
      <c r="F7" s="33"/>
      <c r="G7" s="33"/>
      <c r="H7" s="34" t="s">
        <v>14</v>
      </c>
      <c r="I7" s="35" t="s">
        <v>15</v>
      </c>
      <c r="J7" s="35"/>
      <c r="K7" s="35"/>
      <c r="L7" s="35"/>
      <c r="M7" s="35"/>
      <c r="N7" s="35"/>
      <c r="O7" s="35"/>
      <c r="P7" s="35"/>
      <c r="Q7" s="35"/>
      <c r="R7" s="35"/>
      <c r="S7" s="36" t="s">
        <v>16</v>
      </c>
      <c r="T7" s="31" t="s">
        <v>17</v>
      </c>
      <c r="U7" s="37" t="s">
        <v>18</v>
      </c>
    </row>
    <row r="8" s="38" customFormat="true" ht="97.5" hidden="false" customHeight="true" outlineLevel="0" collapsed="false">
      <c r="A8" s="28"/>
      <c r="B8" s="29"/>
      <c r="C8" s="29"/>
      <c r="D8" s="31"/>
      <c r="E8" s="32"/>
      <c r="F8" s="32"/>
      <c r="G8" s="32"/>
      <c r="H8" s="34"/>
      <c r="I8" s="39" t="s">
        <v>19</v>
      </c>
      <c r="J8" s="39" t="s">
        <v>20</v>
      </c>
      <c r="K8" s="39" t="s">
        <v>21</v>
      </c>
      <c r="L8" s="39" t="s">
        <v>22</v>
      </c>
      <c r="M8" s="39" t="s">
        <v>23</v>
      </c>
      <c r="N8" s="39" t="s">
        <v>24</v>
      </c>
      <c r="O8" s="39" t="s">
        <v>25</v>
      </c>
      <c r="P8" s="39" t="s">
        <v>26</v>
      </c>
      <c r="Q8" s="40" t="s">
        <v>27</v>
      </c>
      <c r="R8" s="40" t="s">
        <v>28</v>
      </c>
      <c r="S8" s="36"/>
      <c r="T8" s="31"/>
      <c r="U8" s="37"/>
    </row>
    <row r="9" s="43" customFormat="true" ht="30.75" hidden="false" customHeight="true" outlineLevel="0" collapsed="false">
      <c r="A9" s="41" t="s">
        <v>2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2"/>
    </row>
    <row r="10" s="55" customFormat="true" ht="57.75" hidden="false" customHeight="true" outlineLevel="0" collapsed="false">
      <c r="A10" s="44" t="n">
        <f aca="false">RANK(S10,$S$10:$S$10)</f>
        <v>1</v>
      </c>
      <c r="B10" s="45" t="s">
        <v>30</v>
      </c>
      <c r="C10" s="46"/>
      <c r="D10" s="47"/>
      <c r="E10" s="48" t="s">
        <v>31</v>
      </c>
      <c r="F10" s="49"/>
      <c r="G10" s="50"/>
      <c r="H10" s="50" t="s">
        <v>8</v>
      </c>
      <c r="I10" s="51" t="n">
        <v>4</v>
      </c>
      <c r="J10" s="51" t="n">
        <v>5</v>
      </c>
      <c r="K10" s="51" t="n">
        <v>4.5</v>
      </c>
      <c r="L10" s="51" t="n">
        <v>5</v>
      </c>
      <c r="M10" s="51" t="n">
        <v>4.5</v>
      </c>
      <c r="N10" s="51" t="n">
        <v>5</v>
      </c>
      <c r="O10" s="51" t="n">
        <v>4.5</v>
      </c>
      <c r="P10" s="51" t="n">
        <v>5</v>
      </c>
      <c r="Q10" s="51" t="n">
        <v>4.5</v>
      </c>
      <c r="R10" s="51" t="n">
        <v>4.5</v>
      </c>
      <c r="S10" s="52" t="n">
        <f aca="false">SUM(I10:R10)</f>
        <v>46.5</v>
      </c>
      <c r="T10" s="53"/>
      <c r="U10" s="54"/>
    </row>
    <row r="11" s="57" customFormat="true" ht="56.25" hidden="false" customHeight="true" outlineLevel="0" collapsed="false">
      <c r="A11" s="56" t="s">
        <v>32</v>
      </c>
      <c r="H11" s="58" t="s">
        <v>33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s="57" customFormat="true" ht="56.25" hidden="false" customHeight="true" outlineLevel="0" collapsed="false">
      <c r="A12" s="56" t="s">
        <v>34</v>
      </c>
      <c r="H12" s="59" t="s">
        <v>35</v>
      </c>
      <c r="R12" s="56"/>
    </row>
    <row r="13" s="3" customFormat="true" ht="56.25" hidden="false" customHeight="true" outlineLevel="0" collapsed="false">
      <c r="A13" s="1"/>
      <c r="B13" s="60"/>
      <c r="C13" s="60"/>
      <c r="D13" s="60"/>
      <c r="E13" s="60"/>
      <c r="F13" s="60"/>
      <c r="G13" s="60"/>
      <c r="H13" s="60"/>
      <c r="J13" s="1"/>
      <c r="K13" s="4"/>
      <c r="L13" s="4"/>
      <c r="M13" s="4"/>
      <c r="N13" s="4"/>
      <c r="O13" s="4"/>
      <c r="P13" s="4"/>
      <c r="R13" s="4"/>
      <c r="S13" s="1"/>
      <c r="T13" s="1"/>
      <c r="U13" s="4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57" zeroHeight="false" outlineLevelRow="0" outlineLevelCol="0"/>
  <cols>
    <col collapsed="false" customWidth="true" hidden="false" outlineLevel="0" max="1" min="1" style="61" width="6.16"/>
    <col collapsed="false" customWidth="true" hidden="false" outlineLevel="0" max="2" min="2" style="61" width="24.83"/>
    <col collapsed="false" customWidth="false" hidden="true" outlineLevel="0" max="3" min="3" style="61" width="10.66"/>
    <col collapsed="false" customWidth="true" hidden="false" outlineLevel="0" max="4" min="4" style="61" width="7.66"/>
    <col collapsed="false" customWidth="true" hidden="false" outlineLevel="0" max="5" min="5" style="61" width="57.33"/>
    <col collapsed="false" customWidth="false" hidden="true" outlineLevel="0" max="6" min="6" style="61" width="10.66"/>
    <col collapsed="false" customWidth="false" hidden="true" outlineLevel="0" max="7" min="7" style="62" width="10.66"/>
    <col collapsed="false" customWidth="true" hidden="false" outlineLevel="0" max="8" min="8" style="61" width="40.16"/>
    <col collapsed="false" customWidth="true" hidden="false" outlineLevel="0" max="9" min="9" style="63" width="10.16"/>
    <col collapsed="false" customWidth="true" hidden="false" outlineLevel="0" max="10" min="10" style="64" width="13.83"/>
    <col collapsed="false" customWidth="true" hidden="false" outlineLevel="0" max="11" min="11" style="61" width="6"/>
    <col collapsed="false" customWidth="true" hidden="false" outlineLevel="0" max="12" min="12" style="63" width="9.66"/>
    <col collapsed="false" customWidth="true" hidden="false" outlineLevel="0" max="13" min="13" style="64" width="12.5"/>
    <col collapsed="false" customWidth="true" hidden="false" outlineLevel="0" max="14" min="14" style="61" width="5.83"/>
    <col collapsed="false" customWidth="true" hidden="false" outlineLevel="0" max="15" min="15" style="63" width="9.5"/>
    <col collapsed="false" customWidth="true" hidden="false" outlineLevel="0" max="16" min="16" style="64" width="12.5"/>
    <col collapsed="false" customWidth="true" hidden="false" outlineLevel="0" max="17" min="17" style="61" width="6"/>
    <col collapsed="false" customWidth="true" hidden="false" outlineLevel="0" max="19" min="18" style="61" width="6.5"/>
    <col collapsed="false" customWidth="true" hidden="false" outlineLevel="0" max="20" min="20" style="61" width="10.16"/>
    <col collapsed="false" customWidth="true" hidden="false" outlineLevel="0" max="21" min="21" style="61" width="5.83"/>
    <col collapsed="false" customWidth="true" hidden="false" outlineLevel="0" max="22" min="22" style="64" width="15.33"/>
    <col collapsed="false" customWidth="true" hidden="true" outlineLevel="0" max="25" min="23" style="61" width="12.8"/>
    <col collapsed="false" customWidth="false" hidden="false" outlineLevel="0" max="16384" min="26" style="61" width="10.66"/>
  </cols>
  <sheetData>
    <row r="1" s="65" customFormat="true" ht="63.7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67" customFormat="true" ht="33" hidden="false" customHeight="true" outlineLevel="0" collapsed="false">
      <c r="A2" s="66" t="s">
        <v>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69" customFormat="true" ht="32.25" hidden="false" customHeight="tru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</row>
    <row r="4" s="74" customFormat="true" ht="21.75" hidden="false" customHeight="true" outlineLevel="0" collapsed="false">
      <c r="A4" s="70" t="s">
        <v>8</v>
      </c>
      <c r="B4" s="70"/>
      <c r="C4" s="70"/>
      <c r="D4" s="70"/>
      <c r="E4" s="70"/>
      <c r="F4" s="71"/>
      <c r="G4" s="71"/>
      <c r="H4" s="71"/>
      <c r="I4" s="71"/>
      <c r="J4" s="72"/>
      <c r="K4" s="72"/>
      <c r="L4" s="72"/>
      <c r="M4" s="72"/>
      <c r="N4" s="72"/>
      <c r="O4" s="72"/>
      <c r="P4" s="72"/>
      <c r="Q4" s="72"/>
      <c r="R4" s="73" t="s">
        <v>9</v>
      </c>
      <c r="S4" s="73"/>
      <c r="T4" s="73"/>
      <c r="U4" s="73"/>
      <c r="V4" s="73"/>
      <c r="W4" s="73"/>
      <c r="X4" s="73"/>
    </row>
    <row r="5" s="84" customFormat="true" ht="15" hidden="false" customHeight="true" outlineLevel="0" collapsed="false">
      <c r="A5" s="75" t="s">
        <v>10</v>
      </c>
      <c r="B5" s="76" t="s">
        <v>39</v>
      </c>
      <c r="C5" s="77" t="s">
        <v>40</v>
      </c>
      <c r="D5" s="77" t="s">
        <v>12</v>
      </c>
      <c r="E5" s="76" t="s">
        <v>41</v>
      </c>
      <c r="F5" s="76" t="s">
        <v>42</v>
      </c>
      <c r="G5" s="76" t="s">
        <v>43</v>
      </c>
      <c r="H5" s="34" t="s">
        <v>44</v>
      </c>
      <c r="I5" s="78" t="s">
        <v>45</v>
      </c>
      <c r="J5" s="78"/>
      <c r="K5" s="78"/>
      <c r="L5" s="79" t="s">
        <v>46</v>
      </c>
      <c r="M5" s="79"/>
      <c r="N5" s="79"/>
      <c r="O5" s="78" t="s">
        <v>47</v>
      </c>
      <c r="P5" s="78"/>
      <c r="Q5" s="78"/>
      <c r="R5" s="80" t="s">
        <v>48</v>
      </c>
      <c r="S5" s="80" t="s">
        <v>49</v>
      </c>
      <c r="T5" s="81" t="s">
        <v>50</v>
      </c>
      <c r="U5" s="81" t="s">
        <v>51</v>
      </c>
      <c r="V5" s="82" t="s">
        <v>52</v>
      </c>
      <c r="W5" s="83" t="s">
        <v>53</v>
      </c>
    </row>
    <row r="6" s="84" customFormat="true" ht="51" hidden="false" customHeight="true" outlineLevel="0" collapsed="false">
      <c r="A6" s="75"/>
      <c r="B6" s="76"/>
      <c r="C6" s="77"/>
      <c r="D6" s="77"/>
      <c r="E6" s="76"/>
      <c r="F6" s="76"/>
      <c r="G6" s="76"/>
      <c r="H6" s="34"/>
      <c r="I6" s="75" t="s">
        <v>54</v>
      </c>
      <c r="J6" s="85" t="s">
        <v>55</v>
      </c>
      <c r="K6" s="81" t="s">
        <v>56</v>
      </c>
      <c r="L6" s="75" t="s">
        <v>54</v>
      </c>
      <c r="M6" s="85" t="s">
        <v>55</v>
      </c>
      <c r="N6" s="81" t="s">
        <v>56</v>
      </c>
      <c r="O6" s="75" t="s">
        <v>54</v>
      </c>
      <c r="P6" s="85" t="s">
        <v>55</v>
      </c>
      <c r="Q6" s="81" t="s">
        <v>56</v>
      </c>
      <c r="R6" s="80"/>
      <c r="S6" s="80"/>
      <c r="T6" s="81"/>
      <c r="U6" s="81"/>
      <c r="V6" s="82"/>
      <c r="W6" s="83"/>
      <c r="X6" s="86" t="s">
        <v>57</v>
      </c>
      <c r="Y6" s="87" t="s">
        <v>58</v>
      </c>
    </row>
    <row r="7" s="91" customFormat="true" ht="45.75" hidden="false" customHeight="true" outlineLevel="0" collapsed="false">
      <c r="A7" s="88" t="s">
        <v>59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9"/>
      <c r="X7" s="90"/>
    </row>
    <row r="8" s="91" customFormat="true" ht="45.75" hidden="false" customHeight="true" outlineLevel="0" collapsed="false">
      <c r="A8" s="92" t="n">
        <f aca="false">RANK(V8,$V$8:$V$10)</f>
        <v>1</v>
      </c>
      <c r="B8" s="93" t="s">
        <v>60</v>
      </c>
      <c r="C8" s="94" t="s">
        <v>61</v>
      </c>
      <c r="D8" s="95"/>
      <c r="E8" s="96" t="s">
        <v>62</v>
      </c>
      <c r="F8" s="97" t="s">
        <v>63</v>
      </c>
      <c r="G8" s="98" t="s">
        <v>64</v>
      </c>
      <c r="H8" s="99" t="s">
        <v>65</v>
      </c>
      <c r="I8" s="100" t="n">
        <v>220.5</v>
      </c>
      <c r="J8" s="101" t="n">
        <f aca="false">I8/3.4-$R8*2</f>
        <v>64.8529411764706</v>
      </c>
      <c r="K8" s="102" t="n">
        <f aca="false">RANK(J8,J$8:J$10)</f>
        <v>1</v>
      </c>
      <c r="L8" s="100" t="n">
        <v>197</v>
      </c>
      <c r="M8" s="101" t="n">
        <f aca="false">L8/3.4-$R8*2</f>
        <v>57.9411764705882</v>
      </c>
      <c r="N8" s="102" t="n">
        <f aca="false">RANK(M8,M$8:M$10)</f>
        <v>1</v>
      </c>
      <c r="O8" s="100" t="n">
        <v>214</v>
      </c>
      <c r="P8" s="101" t="n">
        <f aca="false">O8/3.4-$R8*2</f>
        <v>62.9411764705882</v>
      </c>
      <c r="Q8" s="102" t="n">
        <f aca="false">RANK(P8,P$8:P$10)</f>
        <v>1</v>
      </c>
      <c r="R8" s="102"/>
      <c r="S8" s="102"/>
      <c r="T8" s="103" t="n">
        <f aca="false">O8+L8+I8</f>
        <v>631.5</v>
      </c>
      <c r="U8" s="104"/>
      <c r="V8" s="101" t="n">
        <f aca="false">(J8+M8+P8)/3</f>
        <v>61.9117647058824</v>
      </c>
      <c r="W8" s="105"/>
    </row>
    <row r="9" s="91" customFormat="true" ht="45.75" hidden="false" customHeight="true" outlineLevel="0" collapsed="false">
      <c r="A9" s="92" t="n">
        <f aca="false">RANK(V9,$V$8:$V$10)</f>
        <v>2</v>
      </c>
      <c r="B9" s="93" t="s">
        <v>66</v>
      </c>
      <c r="C9" s="106"/>
      <c r="D9" s="107" t="s">
        <v>57</v>
      </c>
      <c r="E9" s="108" t="s">
        <v>67</v>
      </c>
      <c r="F9" s="109" t="s">
        <v>68</v>
      </c>
      <c r="G9" s="98"/>
      <c r="H9" s="110" t="s">
        <v>69</v>
      </c>
      <c r="I9" s="100" t="n">
        <v>202.5</v>
      </c>
      <c r="J9" s="101" t="n">
        <f aca="false">I9/3.4-$R9*2</f>
        <v>59.5588235294118</v>
      </c>
      <c r="K9" s="102" t="n">
        <f aca="false">RANK(J9,J$8:J$10)</f>
        <v>3</v>
      </c>
      <c r="L9" s="100" t="n">
        <v>194.5</v>
      </c>
      <c r="M9" s="101" t="n">
        <f aca="false">L9/3.4-$R9*2</f>
        <v>57.2058823529412</v>
      </c>
      <c r="N9" s="102" t="n">
        <f aca="false">RANK(M9,M$8:M$10)</f>
        <v>2</v>
      </c>
      <c r="O9" s="100" t="n">
        <v>201</v>
      </c>
      <c r="P9" s="101" t="n">
        <f aca="false">O9/3.4-$R9*2</f>
        <v>59.1176470588235</v>
      </c>
      <c r="Q9" s="102" t="n">
        <f aca="false">RANK(P9,P$8:P$10)</f>
        <v>2</v>
      </c>
      <c r="R9" s="102"/>
      <c r="S9" s="102"/>
      <c r="T9" s="103" t="n">
        <f aca="false">O9+L9+I9</f>
        <v>598</v>
      </c>
      <c r="U9" s="104"/>
      <c r="V9" s="101" t="n">
        <f aca="false">(J9+M9+P9)/3</f>
        <v>58.6274509803922</v>
      </c>
      <c r="W9" s="105"/>
    </row>
    <row r="10" s="91" customFormat="true" ht="45.75" hidden="false" customHeight="true" outlineLevel="0" collapsed="false">
      <c r="A10" s="92" t="n">
        <f aca="false">RANK(V10,$V$8:$V$10)</f>
        <v>3</v>
      </c>
      <c r="B10" s="93" t="s">
        <v>70</v>
      </c>
      <c r="C10" s="111" t="s">
        <v>71</v>
      </c>
      <c r="D10" s="106" t="n">
        <v>2</v>
      </c>
      <c r="E10" s="96" t="s">
        <v>72</v>
      </c>
      <c r="F10" s="109" t="s">
        <v>73</v>
      </c>
      <c r="G10" s="112" t="s">
        <v>74</v>
      </c>
      <c r="H10" s="113" t="s">
        <v>75</v>
      </c>
      <c r="I10" s="100" t="n">
        <v>213</v>
      </c>
      <c r="J10" s="101" t="n">
        <f aca="false">I10/3.4-$R10*2</f>
        <v>60.6470588235294</v>
      </c>
      <c r="K10" s="102" t="n">
        <f aca="false">RANK(J10,J$8:J$10)</f>
        <v>2</v>
      </c>
      <c r="L10" s="100" t="n">
        <v>195.5</v>
      </c>
      <c r="M10" s="101" t="n">
        <f aca="false">L10/3.4-$R10*2</f>
        <v>55.5</v>
      </c>
      <c r="N10" s="102" t="n">
        <f aca="false">RANK(M10,M$8:M$10)</f>
        <v>3</v>
      </c>
      <c r="O10" s="100" t="n">
        <v>201.5</v>
      </c>
      <c r="P10" s="101" t="n">
        <f aca="false">O10/3.4-$R10*2</f>
        <v>57.2647058823529</v>
      </c>
      <c r="Q10" s="102" t="n">
        <f aca="false">RANK(P10,P$8:P$10)</f>
        <v>3</v>
      </c>
      <c r="R10" s="102" t="n">
        <v>1</v>
      </c>
      <c r="S10" s="102"/>
      <c r="T10" s="103" t="n">
        <f aca="false">O10+L10+I10</f>
        <v>610</v>
      </c>
      <c r="U10" s="104"/>
      <c r="V10" s="101" t="n">
        <f aca="false">(J10+M10+P10)/3</f>
        <v>57.8039215686275</v>
      </c>
      <c r="W10" s="105"/>
    </row>
    <row r="11" s="91" customFormat="true" ht="45.75" hidden="false" customHeight="true" outlineLevel="0" collapsed="false">
      <c r="A11" s="114" t="s">
        <v>7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89"/>
      <c r="X11" s="90"/>
    </row>
    <row r="12" s="91" customFormat="true" ht="45.75" hidden="false" customHeight="true" outlineLevel="0" collapsed="false">
      <c r="A12" s="92" t="n">
        <v>1</v>
      </c>
      <c r="B12" s="115" t="s">
        <v>77</v>
      </c>
      <c r="C12" s="116" t="s">
        <v>78</v>
      </c>
      <c r="D12" s="117" t="n">
        <v>1</v>
      </c>
      <c r="E12" s="96" t="s">
        <v>79</v>
      </c>
      <c r="F12" s="118" t="s">
        <v>80</v>
      </c>
      <c r="G12" s="119" t="s">
        <v>81</v>
      </c>
      <c r="H12" s="98" t="s">
        <v>8</v>
      </c>
      <c r="I12" s="100" t="n">
        <v>220</v>
      </c>
      <c r="J12" s="101" t="n">
        <f aca="false">I12/3.4-$R12*2</f>
        <v>64.7058823529412</v>
      </c>
      <c r="K12" s="102" t="n">
        <v>1</v>
      </c>
      <c r="L12" s="100" t="n">
        <v>203</v>
      </c>
      <c r="M12" s="101" t="n">
        <f aca="false">L12/3.4-$R12*2</f>
        <v>59.7058823529412</v>
      </c>
      <c r="N12" s="102" t="n">
        <v>1</v>
      </c>
      <c r="O12" s="100" t="n">
        <v>209.5</v>
      </c>
      <c r="P12" s="101" t="n">
        <f aca="false">O12/3.4-$R12*2</f>
        <v>61.6176470588235</v>
      </c>
      <c r="Q12" s="102" t="n">
        <v>1</v>
      </c>
      <c r="R12" s="102"/>
      <c r="S12" s="102"/>
      <c r="T12" s="103" t="n">
        <f aca="false">O12+L12+I12</f>
        <v>632.5</v>
      </c>
      <c r="U12" s="104"/>
      <c r="V12" s="101" t="n">
        <f aca="false">(J12+M12+P12)/3</f>
        <v>62.0098039215686</v>
      </c>
      <c r="W12" s="105"/>
    </row>
    <row r="13" s="91" customFormat="true" ht="45.75" hidden="false" customHeight="true" outlineLevel="0" collapsed="false">
      <c r="A13" s="114" t="s">
        <v>82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89"/>
      <c r="X13" s="90"/>
    </row>
    <row r="14" s="91" customFormat="true" ht="45.75" hidden="false" customHeight="true" outlineLevel="0" collapsed="false">
      <c r="A14" s="120" t="n">
        <v>1</v>
      </c>
      <c r="B14" s="96" t="s">
        <v>83</v>
      </c>
      <c r="C14" s="106" t="s">
        <v>84</v>
      </c>
      <c r="D14" s="117" t="s">
        <v>85</v>
      </c>
      <c r="E14" s="96" t="s">
        <v>86</v>
      </c>
      <c r="F14" s="121" t="s">
        <v>87</v>
      </c>
      <c r="G14" s="99" t="s">
        <v>88</v>
      </c>
      <c r="H14" s="99" t="s">
        <v>8</v>
      </c>
      <c r="I14" s="122" t="n">
        <v>309.5</v>
      </c>
      <c r="J14" s="101" t="n">
        <f aca="false">I14/4.6-$R14*2</f>
        <v>67.2826086956522</v>
      </c>
      <c r="K14" s="102" t="n">
        <v>1</v>
      </c>
      <c r="L14" s="100" t="n">
        <v>305.5</v>
      </c>
      <c r="M14" s="101" t="n">
        <f aca="false">L14/4.6-$R14*2</f>
        <v>66.4130434782609</v>
      </c>
      <c r="N14" s="102" t="n">
        <v>1</v>
      </c>
      <c r="O14" s="100" t="n">
        <v>292.5</v>
      </c>
      <c r="P14" s="101" t="n">
        <f aca="false">O14/4.6-$R14*2</f>
        <v>63.5869565217391</v>
      </c>
      <c r="Q14" s="102" t="n">
        <v>1</v>
      </c>
      <c r="R14" s="102"/>
      <c r="S14" s="102"/>
      <c r="T14" s="103" t="n">
        <f aca="false">O14+L14+I14</f>
        <v>907.5</v>
      </c>
      <c r="U14" s="104"/>
      <c r="V14" s="101" t="n">
        <f aca="false">(J14+M14+P14)/3</f>
        <v>65.7608695652174</v>
      </c>
      <c r="W14" s="105"/>
    </row>
    <row r="15" s="57" customFormat="true" ht="61.5" hidden="false" customHeight="true" outlineLevel="0" collapsed="false">
      <c r="A15" s="56" t="s">
        <v>32</v>
      </c>
      <c r="E15" s="123"/>
      <c r="H15" s="124"/>
      <c r="I15" s="58" t="s">
        <v>3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W15" s="125"/>
    </row>
    <row r="16" s="57" customFormat="true" ht="61.5" hidden="false" customHeight="true" outlineLevel="0" collapsed="false">
      <c r="A16" s="56" t="s">
        <v>34</v>
      </c>
      <c r="E16" s="123"/>
      <c r="H16" s="126"/>
      <c r="I16" s="59" t="s">
        <v>35</v>
      </c>
      <c r="R16" s="56"/>
      <c r="W16" s="125"/>
    </row>
    <row r="17" s="127" customFormat="true" ht="60.75" hidden="false" customHeight="true" outlineLevel="0" collapsed="false">
      <c r="B17" s="128"/>
      <c r="C17" s="129"/>
      <c r="D17" s="130"/>
      <c r="E17" s="130"/>
      <c r="F17" s="130"/>
      <c r="H17" s="131"/>
      <c r="I17" s="132"/>
      <c r="J17" s="133"/>
      <c r="L17" s="132"/>
      <c r="M17" s="133"/>
      <c r="O17" s="132"/>
      <c r="P17" s="133"/>
      <c r="V17" s="133"/>
    </row>
  </sheetData>
  <mergeCells count="25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11:V11"/>
    <mergeCell ref="A13:V13"/>
  </mergeCells>
  <conditionalFormatting sqref="B12 E12">
    <cfRule type="duplicateValues" priority="2" aboveAverage="0" equalAverage="0" bottom="0" percent="0" rank="0" text="" dxfId="0"/>
  </conditionalFormatting>
  <conditionalFormatting sqref="B8:B10 E8:E10">
    <cfRule type="duplicateValues" priority="3" aboveAverage="0" equalAverage="0" bottom="0" percent="0" rank="0" text="" dxfId="1"/>
  </conditionalFormatting>
  <conditionalFormatting sqref="B14 E14">
    <cfRule type="duplicateValues" priority="4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34" width="6.83"/>
    <col collapsed="false" customWidth="true" hidden="false" outlineLevel="0" max="2" min="2" style="134" width="33.33"/>
    <col collapsed="false" customWidth="true" hidden="true" outlineLevel="0" max="3" min="3" style="134" width="13.5"/>
    <col collapsed="false" customWidth="true" hidden="false" outlineLevel="0" max="4" min="4" style="135" width="6.33"/>
    <col collapsed="false" customWidth="true" hidden="false" outlineLevel="0" max="5" min="5" style="136" width="57.33"/>
    <col collapsed="false" customWidth="false" hidden="true" outlineLevel="0" max="6" min="6" style="134" width="10.66"/>
    <col collapsed="false" customWidth="false" hidden="true" outlineLevel="0" max="7" min="7" style="135" width="10.66"/>
    <col collapsed="false" customWidth="true" hidden="false" outlineLevel="0" max="8" min="8" style="134" width="27"/>
    <col collapsed="false" customWidth="false" hidden="true" outlineLevel="0" max="9" min="9" style="134" width="10.66"/>
    <col collapsed="false" customWidth="true" hidden="false" outlineLevel="0" max="10" min="10" style="137" width="9.33"/>
    <col collapsed="false" customWidth="false" hidden="false" outlineLevel="0" max="11" min="11" style="138" width="10.66"/>
    <col collapsed="false" customWidth="true" hidden="false" outlineLevel="0" max="12" min="12" style="134" width="5.83"/>
    <col collapsed="false" customWidth="true" hidden="false" outlineLevel="0" max="13" min="13" style="137" width="9.16"/>
    <col collapsed="false" customWidth="true" hidden="false" outlineLevel="0" max="14" min="14" style="138" width="11.83"/>
    <col collapsed="false" customWidth="true" hidden="false" outlineLevel="0" max="15" min="15" style="134" width="5.83"/>
    <col collapsed="false" customWidth="true" hidden="false" outlineLevel="0" max="16" min="16" style="137" width="8.66"/>
    <col collapsed="false" customWidth="true" hidden="false" outlineLevel="0" max="17" min="17" style="138" width="11"/>
    <col collapsed="false" customWidth="true" hidden="false" outlineLevel="0" max="20" min="18" style="134" width="6"/>
    <col collapsed="false" customWidth="true" hidden="false" outlineLevel="0" max="21" min="21" style="134" width="8.83"/>
    <col collapsed="false" customWidth="true" hidden="false" outlineLevel="0" max="22" min="22" style="138" width="12.16"/>
    <col collapsed="false" customWidth="true" hidden="false" outlineLevel="0" max="23" min="23" style="134" width="7.33"/>
    <col collapsed="false" customWidth="false" hidden="false" outlineLevel="0" max="16384" min="24" style="134" width="10.66"/>
  </cols>
  <sheetData>
    <row r="1" s="148" customFormat="true" ht="14.25" hidden="true" customHeight="false" outlineLevel="0" collapsed="false">
      <c r="A1" s="139" t="s">
        <v>0</v>
      </c>
      <c r="B1" s="140"/>
      <c r="C1" s="139" t="s">
        <v>89</v>
      </c>
      <c r="D1" s="141"/>
      <c r="E1" s="142"/>
      <c r="F1" s="139" t="s">
        <v>90</v>
      </c>
      <c r="G1" s="143"/>
      <c r="H1" s="140"/>
      <c r="I1" s="140"/>
      <c r="J1" s="144"/>
      <c r="K1" s="145" t="s">
        <v>91</v>
      </c>
      <c r="L1" s="146"/>
      <c r="M1" s="144"/>
      <c r="N1" s="145" t="s">
        <v>1</v>
      </c>
      <c r="O1" s="146"/>
      <c r="P1" s="144"/>
      <c r="Q1" s="145" t="s">
        <v>2</v>
      </c>
      <c r="R1" s="146"/>
      <c r="S1" s="146"/>
      <c r="T1" s="146"/>
      <c r="U1" s="146"/>
      <c r="V1" s="147" t="s">
        <v>3</v>
      </c>
      <c r="X1" s="149"/>
      <c r="Y1" s="149"/>
      <c r="Z1" s="149"/>
      <c r="AA1" s="149"/>
      <c r="AB1" s="149"/>
      <c r="AC1" s="149"/>
      <c r="AD1" s="149"/>
      <c r="AE1" s="149"/>
      <c r="AF1" s="149"/>
      <c r="AH1" s="149"/>
    </row>
    <row r="2" s="65" customFormat="true" ht="39" hidden="false" customHeight="true" outlineLevel="0" collapsed="false">
      <c r="A2" s="150" t="str">
        <f aca="false">'МП БП СП'!A1:W1</f>
        <v>ОТКРЫТЫЙ КУБОК КСК "РУССКИЙ АЛМАЗ" ПО ВЫЕЗДКЕ,7 ЭТАП 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s="153" customFormat="true" ht="18" hidden="true" customHeight="true" outlineLevel="0" collapsed="false">
      <c r="A3" s="151" t="s">
        <v>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2"/>
    </row>
    <row r="4" s="155" customFormat="true" ht="21" hidden="false" customHeight="true" outlineLevel="0" collapsed="false">
      <c r="A4" s="154" t="s">
        <v>3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s="158" customFormat="true" ht="21.75" hidden="false" customHeight="true" outlineLevel="0" collapsed="false">
      <c r="A5" s="156" t="s">
        <v>3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7"/>
      <c r="X5" s="157"/>
      <c r="Y5" s="157"/>
    </row>
    <row r="6" s="25" customFormat="true" ht="16.5" hidden="false" customHeight="true" outlineLevel="0" collapsed="false">
      <c r="A6" s="21" t="s">
        <v>8</v>
      </c>
      <c r="B6" s="21"/>
      <c r="C6" s="21"/>
      <c r="D6" s="21"/>
      <c r="E6" s="21"/>
      <c r="F6" s="22"/>
      <c r="G6" s="22"/>
      <c r="H6" s="23"/>
      <c r="I6" s="23"/>
      <c r="J6" s="24"/>
      <c r="K6" s="24"/>
      <c r="L6" s="24"/>
      <c r="M6" s="24"/>
      <c r="N6" s="24"/>
      <c r="O6" s="24"/>
      <c r="P6" s="24"/>
      <c r="R6" s="159" t="s">
        <v>9</v>
      </c>
      <c r="S6" s="159"/>
      <c r="T6" s="159"/>
      <c r="U6" s="159"/>
      <c r="V6" s="159"/>
      <c r="W6" s="160"/>
    </row>
    <row r="7" s="168" customFormat="true" ht="13.5" hidden="false" customHeight="true" outlineLevel="0" collapsed="false">
      <c r="A7" s="161" t="s">
        <v>10</v>
      </c>
      <c r="B7" s="32" t="s">
        <v>92</v>
      </c>
      <c r="C7" s="162" t="s">
        <v>40</v>
      </c>
      <c r="D7" s="162" t="s">
        <v>12</v>
      </c>
      <c r="E7" s="32" t="s">
        <v>13</v>
      </c>
      <c r="F7" s="32" t="s">
        <v>42</v>
      </c>
      <c r="G7" s="32" t="s">
        <v>43</v>
      </c>
      <c r="H7" s="76" t="s">
        <v>44</v>
      </c>
      <c r="I7" s="163"/>
      <c r="J7" s="164" t="s">
        <v>45</v>
      </c>
      <c r="K7" s="164"/>
      <c r="L7" s="164"/>
      <c r="M7" s="165" t="s">
        <v>46</v>
      </c>
      <c r="N7" s="165"/>
      <c r="O7" s="165"/>
      <c r="P7" s="164" t="s">
        <v>47</v>
      </c>
      <c r="Q7" s="164"/>
      <c r="R7" s="164"/>
      <c r="S7" s="166" t="s">
        <v>48</v>
      </c>
      <c r="T7" s="166" t="s">
        <v>49</v>
      </c>
      <c r="U7" s="166" t="s">
        <v>50</v>
      </c>
      <c r="V7" s="167" t="s">
        <v>52</v>
      </c>
      <c r="W7" s="166" t="s">
        <v>93</v>
      </c>
    </row>
    <row r="8" s="168" customFormat="true" ht="57" hidden="false" customHeight="true" outlineLevel="0" collapsed="false">
      <c r="A8" s="161"/>
      <c r="B8" s="32"/>
      <c r="C8" s="162"/>
      <c r="D8" s="162"/>
      <c r="E8" s="32"/>
      <c r="F8" s="32"/>
      <c r="G8" s="32"/>
      <c r="H8" s="76"/>
      <c r="I8" s="76"/>
      <c r="J8" s="169" t="s">
        <v>54</v>
      </c>
      <c r="K8" s="170" t="s">
        <v>55</v>
      </c>
      <c r="L8" s="166" t="s">
        <v>56</v>
      </c>
      <c r="M8" s="169" t="s">
        <v>54</v>
      </c>
      <c r="N8" s="170" t="s">
        <v>55</v>
      </c>
      <c r="O8" s="166" t="s">
        <v>56</v>
      </c>
      <c r="P8" s="169" t="s">
        <v>54</v>
      </c>
      <c r="Q8" s="170" t="s">
        <v>55</v>
      </c>
      <c r="R8" s="166" t="s">
        <v>56</v>
      </c>
      <c r="S8" s="166"/>
      <c r="T8" s="166"/>
      <c r="U8" s="166"/>
      <c r="V8" s="167"/>
      <c r="W8" s="166"/>
    </row>
    <row r="9" s="172" customFormat="true" ht="32.25" hidden="false" customHeight="true" outlineLevel="0" collapsed="false">
      <c r="A9" s="171" t="s">
        <v>94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s="172" customFormat="true" ht="32.25" hidden="false" customHeight="true" outlineLevel="0" collapsed="false">
      <c r="A10" s="171" t="s">
        <v>95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</row>
    <row r="11" s="168" customFormat="true" ht="35.25" hidden="false" customHeight="true" outlineLevel="0" collapsed="false">
      <c r="A11" s="173" t="n">
        <f aca="false">RANK(V11,$V$11:$V$16)</f>
        <v>1</v>
      </c>
      <c r="B11" s="45" t="s">
        <v>96</v>
      </c>
      <c r="C11" s="174"/>
      <c r="D11" s="175" t="n">
        <v>3</v>
      </c>
      <c r="E11" s="48" t="s">
        <v>97</v>
      </c>
      <c r="F11" s="49"/>
      <c r="G11" s="176"/>
      <c r="H11" s="177" t="s">
        <v>98</v>
      </c>
      <c r="I11" s="178"/>
      <c r="J11" s="179" t="n">
        <v>140</v>
      </c>
      <c r="K11" s="180" t="n">
        <f aca="false">J11/2.2</f>
        <v>63.6363636363636</v>
      </c>
      <c r="L11" s="181" t="n">
        <f aca="false">RANK(K11,K$11:K$16,0)</f>
        <v>2</v>
      </c>
      <c r="M11" s="179" t="n">
        <v>144</v>
      </c>
      <c r="N11" s="180" t="n">
        <f aca="false">M11/2.2</f>
        <v>65.4545454545455</v>
      </c>
      <c r="O11" s="181" t="n">
        <f aca="false">RANK(N11,N$11:N$16,0)</f>
        <v>1</v>
      </c>
      <c r="P11" s="179" t="n">
        <v>140</v>
      </c>
      <c r="Q11" s="180" t="n">
        <f aca="false">P11/2.2</f>
        <v>63.6363636363636</v>
      </c>
      <c r="R11" s="181" t="n">
        <f aca="false">RANK(Q11,Q$11:Q$16,0)</f>
        <v>2</v>
      </c>
      <c r="S11" s="181"/>
      <c r="T11" s="181"/>
      <c r="U11" s="182" t="n">
        <f aca="false">P11+M11+J11</f>
        <v>424</v>
      </c>
      <c r="V11" s="180" t="n">
        <f aca="false">(K11+N11+Q11)/3</f>
        <v>64.2424242424242</v>
      </c>
      <c r="W11" s="183"/>
    </row>
    <row r="12" s="168" customFormat="true" ht="35.25" hidden="false" customHeight="true" outlineLevel="0" collapsed="false">
      <c r="A12" s="173" t="n">
        <f aca="false">RANK(V12,$V$11:$V$16)</f>
        <v>2</v>
      </c>
      <c r="B12" s="184" t="s">
        <v>99</v>
      </c>
      <c r="C12" s="116" t="s">
        <v>100</v>
      </c>
      <c r="D12" s="185" t="n">
        <v>1</v>
      </c>
      <c r="E12" s="96" t="s">
        <v>101</v>
      </c>
      <c r="F12" s="97"/>
      <c r="G12" s="99" t="s">
        <v>102</v>
      </c>
      <c r="H12" s="98" t="s">
        <v>8</v>
      </c>
      <c r="I12" s="178"/>
      <c r="J12" s="179" t="n">
        <v>141.5</v>
      </c>
      <c r="K12" s="180" t="n">
        <f aca="false">J12/2.2</f>
        <v>64.3181818181818</v>
      </c>
      <c r="L12" s="181" t="n">
        <f aca="false">RANK(K12,K$11:K$16,0)</f>
        <v>1</v>
      </c>
      <c r="M12" s="179" t="n">
        <v>139.5</v>
      </c>
      <c r="N12" s="180" t="n">
        <f aca="false">M12/2.2</f>
        <v>63.4090909090909</v>
      </c>
      <c r="O12" s="181" t="n">
        <f aca="false">RANK(N12,N$11:N$16,0)</f>
        <v>2</v>
      </c>
      <c r="P12" s="179" t="n">
        <v>142</v>
      </c>
      <c r="Q12" s="180" t="n">
        <f aca="false">P12/2.2</f>
        <v>64.5454545454546</v>
      </c>
      <c r="R12" s="181" t="n">
        <f aca="false">RANK(Q12,Q$11:Q$16,0)</f>
        <v>1</v>
      </c>
      <c r="S12" s="181"/>
      <c r="T12" s="181"/>
      <c r="U12" s="182" t="n">
        <f aca="false">P12+M12+J12</f>
        <v>423</v>
      </c>
      <c r="V12" s="180" t="n">
        <f aca="false">(K12+N12+Q12)/3</f>
        <v>64.0909090909091</v>
      </c>
      <c r="W12" s="183"/>
    </row>
    <row r="13" s="168" customFormat="true" ht="35.25" hidden="false" customHeight="true" outlineLevel="0" collapsed="false">
      <c r="A13" s="173" t="n">
        <f aca="false">RANK(V13,$V$11:$V$16)</f>
        <v>3</v>
      </c>
      <c r="B13" s="115" t="s">
        <v>103</v>
      </c>
      <c r="C13" s="116" t="s">
        <v>104</v>
      </c>
      <c r="D13" s="117"/>
      <c r="E13" s="96" t="s">
        <v>79</v>
      </c>
      <c r="F13" s="118" t="s">
        <v>80</v>
      </c>
      <c r="G13" s="119" t="s">
        <v>81</v>
      </c>
      <c r="H13" s="98" t="s">
        <v>8</v>
      </c>
      <c r="I13" s="178"/>
      <c r="J13" s="179" t="n">
        <v>137</v>
      </c>
      <c r="K13" s="180" t="n">
        <f aca="false">J13/2.2</f>
        <v>62.2727272727273</v>
      </c>
      <c r="L13" s="181" t="n">
        <f aca="false">RANK(K13,K$11:K$16,0)</f>
        <v>3</v>
      </c>
      <c r="M13" s="179" t="n">
        <v>130.5</v>
      </c>
      <c r="N13" s="180" t="n">
        <f aca="false">M13/2.2</f>
        <v>59.3181818181818</v>
      </c>
      <c r="O13" s="181" t="n">
        <f aca="false">RANK(N13,N$11:N$16,0)</f>
        <v>3</v>
      </c>
      <c r="P13" s="179" t="n">
        <v>134.5</v>
      </c>
      <c r="Q13" s="180" t="n">
        <f aca="false">P13/2.2</f>
        <v>61.1363636363636</v>
      </c>
      <c r="R13" s="181" t="n">
        <f aca="false">RANK(Q13,Q$11:Q$16,0)</f>
        <v>3</v>
      </c>
      <c r="S13" s="181"/>
      <c r="T13" s="181"/>
      <c r="U13" s="182" t="n">
        <f aca="false">P13+M13+J13</f>
        <v>402</v>
      </c>
      <c r="V13" s="180" t="n">
        <f aca="false">(K13+N13+Q13)/3</f>
        <v>60.9090909090909</v>
      </c>
      <c r="W13" s="41"/>
    </row>
    <row r="14" s="168" customFormat="true" ht="35.25" hidden="true" customHeight="true" outlineLevel="0" collapsed="false">
      <c r="A14" s="186" t="n">
        <f aca="false">RANK(V14,$V$11:$V$16)</f>
        <v>4</v>
      </c>
      <c r="B14" s="93"/>
      <c r="C14" s="116"/>
      <c r="D14" s="187"/>
      <c r="E14" s="188"/>
      <c r="F14" s="121"/>
      <c r="G14" s="94"/>
      <c r="H14" s="189"/>
      <c r="I14" s="190"/>
      <c r="J14" s="191"/>
      <c r="K14" s="192" t="n">
        <f aca="false">J14/2.2</f>
        <v>0</v>
      </c>
      <c r="L14" s="193" t="n">
        <f aca="false">RANK(K14,K$11:K$16,0)</f>
        <v>4</v>
      </c>
      <c r="M14" s="191"/>
      <c r="N14" s="192" t="n">
        <f aca="false">M14/2.2</f>
        <v>0</v>
      </c>
      <c r="O14" s="193" t="n">
        <f aca="false">RANK(N14,N$11:N$16,0)</f>
        <v>4</v>
      </c>
      <c r="P14" s="191"/>
      <c r="Q14" s="192" t="n">
        <f aca="false">P14/2.2</f>
        <v>0</v>
      </c>
      <c r="R14" s="193" t="n">
        <f aca="false">RANK(Q14,Q$11:Q$16,0)</f>
        <v>4</v>
      </c>
      <c r="S14" s="193"/>
      <c r="T14" s="193"/>
      <c r="U14" s="194" t="n">
        <f aca="false">P14+M14+J14</f>
        <v>0</v>
      </c>
      <c r="V14" s="192" t="n">
        <f aca="false">(K14+N14+Q14)/3</f>
        <v>0</v>
      </c>
      <c r="W14" s="41"/>
    </row>
    <row r="15" s="168" customFormat="true" ht="35.25" hidden="true" customHeight="true" outlineLevel="0" collapsed="false">
      <c r="A15" s="186" t="n">
        <f aca="false">RANK(V15,$V$11:$V$16)</f>
        <v>4</v>
      </c>
      <c r="B15" s="93"/>
      <c r="C15" s="195"/>
      <c r="D15" s="187"/>
      <c r="E15" s="96"/>
      <c r="F15" s="97"/>
      <c r="G15" s="98"/>
      <c r="H15" s="98"/>
      <c r="I15" s="190"/>
      <c r="J15" s="191"/>
      <c r="K15" s="192" t="n">
        <f aca="false">J15/2.2</f>
        <v>0</v>
      </c>
      <c r="L15" s="193" t="n">
        <f aca="false">RANK(K15,K$11:K$16,0)</f>
        <v>4</v>
      </c>
      <c r="M15" s="191"/>
      <c r="N15" s="192" t="n">
        <f aca="false">M15/2.2</f>
        <v>0</v>
      </c>
      <c r="O15" s="193" t="n">
        <f aca="false">RANK(N15,N$11:N$16,0)</f>
        <v>4</v>
      </c>
      <c r="P15" s="191"/>
      <c r="Q15" s="192" t="n">
        <f aca="false">P15/2.2</f>
        <v>0</v>
      </c>
      <c r="R15" s="193" t="n">
        <f aca="false">RANK(Q15,Q$11:Q$16,0)</f>
        <v>4</v>
      </c>
      <c r="S15" s="193"/>
      <c r="T15" s="193"/>
      <c r="U15" s="194" t="n">
        <f aca="false">P15+M15+J15</f>
        <v>0</v>
      </c>
      <c r="V15" s="192" t="n">
        <f aca="false">(K15+N15+Q15)/3</f>
        <v>0</v>
      </c>
      <c r="W15" s="41"/>
    </row>
    <row r="16" s="168" customFormat="true" ht="35.25" hidden="true" customHeight="true" outlineLevel="0" collapsed="false">
      <c r="A16" s="196" t="n">
        <f aca="false">RANK(V16,$V$11:$V$16)</f>
        <v>4</v>
      </c>
      <c r="B16" s="197"/>
      <c r="C16" s="198"/>
      <c r="D16" s="199"/>
      <c r="E16" s="200"/>
      <c r="F16" s="201"/>
      <c r="G16" s="202"/>
      <c r="H16" s="203"/>
      <c r="I16" s="204"/>
      <c r="J16" s="205"/>
      <c r="K16" s="206" t="n">
        <f aca="false">J16/2.2</f>
        <v>0</v>
      </c>
      <c r="L16" s="207" t="n">
        <f aca="false">RANK(K16,K$11:K$16,0)</f>
        <v>4</v>
      </c>
      <c r="M16" s="205"/>
      <c r="N16" s="206" t="n">
        <f aca="false">M16/2.2</f>
        <v>0</v>
      </c>
      <c r="O16" s="207" t="n">
        <f aca="false">RANK(N16,N$11:N$16,0)</f>
        <v>4</v>
      </c>
      <c r="P16" s="205"/>
      <c r="Q16" s="206" t="n">
        <f aca="false">P16/2.2</f>
        <v>0</v>
      </c>
      <c r="R16" s="207" t="n">
        <f aca="false">RANK(Q16,Q$11:Q$16,0)</f>
        <v>4</v>
      </c>
      <c r="S16" s="207"/>
      <c r="T16" s="207"/>
      <c r="U16" s="208" t="n">
        <f aca="false">P16+M16+J16</f>
        <v>0</v>
      </c>
      <c r="V16" s="206" t="n">
        <f aca="false">(K16+N16+Q16)/3</f>
        <v>0</v>
      </c>
      <c r="W16" s="209"/>
    </row>
    <row r="17" s="172" customFormat="true" ht="32.25" hidden="false" customHeight="true" outlineLevel="0" collapsed="false">
      <c r="A17" s="171" t="s">
        <v>105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  <row r="18" s="168" customFormat="true" ht="35.25" hidden="false" customHeight="true" outlineLevel="0" collapsed="false">
      <c r="A18" s="173" t="n">
        <f aca="false">RANK(V18,$V$18:$V$25)</f>
        <v>1</v>
      </c>
      <c r="B18" s="210" t="s">
        <v>106</v>
      </c>
      <c r="C18" s="211" t="s">
        <v>107</v>
      </c>
      <c r="D18" s="212" t="s">
        <v>108</v>
      </c>
      <c r="E18" s="48" t="s">
        <v>109</v>
      </c>
      <c r="F18" s="49"/>
      <c r="G18" s="50"/>
      <c r="H18" s="50" t="s">
        <v>8</v>
      </c>
      <c r="I18" s="178"/>
      <c r="J18" s="179" t="n">
        <v>154.5</v>
      </c>
      <c r="K18" s="180" t="n">
        <f aca="false">J18/2.2</f>
        <v>70.2272727272727</v>
      </c>
      <c r="L18" s="181" t="n">
        <f aca="false">RANK(K18,$K$18:$K$25,0)</f>
        <v>1</v>
      </c>
      <c r="M18" s="179" t="n">
        <v>145.5</v>
      </c>
      <c r="N18" s="180" t="n">
        <f aca="false">M18/2.2</f>
        <v>66.1363636363636</v>
      </c>
      <c r="O18" s="181" t="n">
        <f aca="false">RANK(N18,$N$18:$N$25,0)</f>
        <v>1</v>
      </c>
      <c r="P18" s="179" t="n">
        <v>147.5</v>
      </c>
      <c r="Q18" s="180" t="n">
        <f aca="false">P18/2.2</f>
        <v>67.0454545454546</v>
      </c>
      <c r="R18" s="181" t="n">
        <f aca="false">RANK(Q18,$Q$18:$Q$25,0)</f>
        <v>1</v>
      </c>
      <c r="S18" s="181"/>
      <c r="T18" s="181"/>
      <c r="U18" s="182" t="n">
        <f aca="false">P18+M18+J18</f>
        <v>447.5</v>
      </c>
      <c r="V18" s="180" t="n">
        <f aca="false">(K18+N18+Q18)/3</f>
        <v>67.8030303030303</v>
      </c>
      <c r="W18" s="183"/>
    </row>
    <row r="19" s="168" customFormat="true" ht="35.25" hidden="false" customHeight="true" outlineLevel="0" collapsed="false">
      <c r="A19" s="186" t="n">
        <f aca="false">RANK(V19,$V$18:$V$25)</f>
        <v>2</v>
      </c>
      <c r="B19" s="184" t="s">
        <v>110</v>
      </c>
      <c r="C19" s="116" t="s">
        <v>111</v>
      </c>
      <c r="D19" s="185"/>
      <c r="E19" s="188" t="s">
        <v>112</v>
      </c>
      <c r="F19" s="97" t="s">
        <v>113</v>
      </c>
      <c r="G19" s="98" t="s">
        <v>88</v>
      </c>
      <c r="H19" s="107" t="s">
        <v>8</v>
      </c>
      <c r="I19" s="190"/>
      <c r="J19" s="191" t="n">
        <v>149</v>
      </c>
      <c r="K19" s="192" t="n">
        <f aca="false">J19/2.2</f>
        <v>67.7272727272727</v>
      </c>
      <c r="L19" s="193" t="n">
        <f aca="false">RANK(K19,$K$18:$K$25,0)</f>
        <v>3</v>
      </c>
      <c r="M19" s="191" t="n">
        <v>143.5</v>
      </c>
      <c r="N19" s="192" t="n">
        <f aca="false">M19/2.2</f>
        <v>65.2272727272727</v>
      </c>
      <c r="O19" s="193" t="n">
        <f aca="false">RANK(N19,$N$18:$N$25,0)</f>
        <v>3</v>
      </c>
      <c r="P19" s="191" t="n">
        <v>140.5</v>
      </c>
      <c r="Q19" s="192" t="n">
        <f aca="false">P19/2.2</f>
        <v>63.8636363636364</v>
      </c>
      <c r="R19" s="193" t="n">
        <f aca="false">RANK(Q19,$Q$18:$Q$25,0)</f>
        <v>2</v>
      </c>
      <c r="S19" s="193"/>
      <c r="T19" s="193"/>
      <c r="U19" s="194" t="n">
        <f aca="false">P19+M19+J19</f>
        <v>433</v>
      </c>
      <c r="V19" s="192" t="n">
        <f aca="false">(K19+N19+Q19)/3</f>
        <v>65.6060606060606</v>
      </c>
      <c r="W19" s="41"/>
    </row>
    <row r="20" s="168" customFormat="true" ht="35.25" hidden="false" customHeight="true" outlineLevel="0" collapsed="false">
      <c r="A20" s="186" t="n">
        <f aca="false">RANK(V20,$V$18:$V$25)</f>
        <v>3</v>
      </c>
      <c r="B20" s="188" t="s">
        <v>114</v>
      </c>
      <c r="C20" s="106" t="s">
        <v>115</v>
      </c>
      <c r="D20" s="185" t="s">
        <v>108</v>
      </c>
      <c r="E20" s="96" t="s">
        <v>116</v>
      </c>
      <c r="F20" s="109"/>
      <c r="G20" s="98"/>
      <c r="H20" s="98" t="s">
        <v>117</v>
      </c>
      <c r="I20" s="190"/>
      <c r="J20" s="191" t="n">
        <v>151</v>
      </c>
      <c r="K20" s="192" t="n">
        <f aca="false">J20/2.2</f>
        <v>68.6363636363636</v>
      </c>
      <c r="L20" s="193" t="n">
        <f aca="false">RANK(K20,$K$18:$K$25,0)</f>
        <v>2</v>
      </c>
      <c r="M20" s="191" t="n">
        <v>145</v>
      </c>
      <c r="N20" s="192" t="n">
        <f aca="false">M20/2.2</f>
        <v>65.9090909090909</v>
      </c>
      <c r="O20" s="193" t="n">
        <f aca="false">RANK(N20,$N$18:$N$25,0)</f>
        <v>2</v>
      </c>
      <c r="P20" s="191" t="n">
        <v>136</v>
      </c>
      <c r="Q20" s="192" t="n">
        <f aca="false">P20/2.2</f>
        <v>61.8181818181818</v>
      </c>
      <c r="R20" s="193" t="n">
        <f aca="false">RANK(Q20,$Q$18:$Q$25,0)</f>
        <v>6</v>
      </c>
      <c r="S20" s="193"/>
      <c r="T20" s="193"/>
      <c r="U20" s="194" t="n">
        <f aca="false">P20+M20+J20</f>
        <v>432</v>
      </c>
      <c r="V20" s="192" t="n">
        <f aca="false">(K20+N20+Q20)/3</f>
        <v>65.4545454545455</v>
      </c>
      <c r="W20" s="41"/>
    </row>
    <row r="21" s="168" customFormat="true" ht="35.25" hidden="false" customHeight="true" outlineLevel="0" collapsed="false">
      <c r="A21" s="186" t="n">
        <f aca="false">RANK(V21,$V$18:$V$25)</f>
        <v>4</v>
      </c>
      <c r="B21" s="96" t="s">
        <v>118</v>
      </c>
      <c r="C21" s="116" t="s">
        <v>119</v>
      </c>
      <c r="D21" s="111"/>
      <c r="E21" s="184" t="s">
        <v>120</v>
      </c>
      <c r="F21" s="121"/>
      <c r="G21" s="99" t="s">
        <v>88</v>
      </c>
      <c r="H21" s="99" t="s">
        <v>121</v>
      </c>
      <c r="I21" s="190"/>
      <c r="J21" s="191" t="n">
        <v>138.5</v>
      </c>
      <c r="K21" s="192" t="n">
        <f aca="false">J21/2.2</f>
        <v>62.9545454545454</v>
      </c>
      <c r="L21" s="193" t="n">
        <f aca="false">RANK(K21,$K$18:$K$25,0)</f>
        <v>6</v>
      </c>
      <c r="M21" s="191" t="n">
        <v>141.5</v>
      </c>
      <c r="N21" s="192" t="n">
        <f aca="false">M21/2.2</f>
        <v>64.3181818181818</v>
      </c>
      <c r="O21" s="193" t="n">
        <f aca="false">RANK(N21,$N$18:$N$25,0)</f>
        <v>4</v>
      </c>
      <c r="P21" s="191" t="n">
        <v>140.5</v>
      </c>
      <c r="Q21" s="192" t="n">
        <f aca="false">P21/2.2</f>
        <v>63.8636363636364</v>
      </c>
      <c r="R21" s="193" t="n">
        <f aca="false">RANK(Q21,$Q$18:$Q$25,0)</f>
        <v>2</v>
      </c>
      <c r="S21" s="193"/>
      <c r="T21" s="193"/>
      <c r="U21" s="194" t="n">
        <f aca="false">P21+M21+J21</f>
        <v>420.5</v>
      </c>
      <c r="V21" s="192" t="n">
        <f aca="false">(K21+N21+Q21)/3</f>
        <v>63.7121212121212</v>
      </c>
      <c r="W21" s="41"/>
    </row>
    <row r="22" s="168" customFormat="true" ht="35.25" hidden="false" customHeight="true" outlineLevel="0" collapsed="false">
      <c r="A22" s="186" t="n">
        <f aca="false">RANK(V22,$V$18:$V$25)</f>
        <v>5</v>
      </c>
      <c r="B22" s="213" t="s">
        <v>122</v>
      </c>
      <c r="C22" s="116"/>
      <c r="D22" s="214" t="s">
        <v>108</v>
      </c>
      <c r="E22" s="96" t="s">
        <v>123</v>
      </c>
      <c r="F22" s="97" t="s">
        <v>124</v>
      </c>
      <c r="G22" s="215" t="s">
        <v>125</v>
      </c>
      <c r="H22" s="99" t="s">
        <v>8</v>
      </c>
      <c r="I22" s="190"/>
      <c r="J22" s="191" t="n">
        <v>146</v>
      </c>
      <c r="K22" s="192" t="n">
        <f aca="false">J22/2.2</f>
        <v>66.3636363636364</v>
      </c>
      <c r="L22" s="193" t="n">
        <f aca="false">RANK(K22,$K$18:$K$25,0)</f>
        <v>4</v>
      </c>
      <c r="M22" s="191" t="n">
        <v>140</v>
      </c>
      <c r="N22" s="192" t="n">
        <f aca="false">M22/2.2</f>
        <v>63.6363636363636</v>
      </c>
      <c r="O22" s="193" t="n">
        <f aca="false">RANK(N22,$N$18:$N$25,0)</f>
        <v>6</v>
      </c>
      <c r="P22" s="191" t="n">
        <v>134</v>
      </c>
      <c r="Q22" s="192" t="n">
        <f aca="false">P22/2.2</f>
        <v>60.9090909090909</v>
      </c>
      <c r="R22" s="193" t="n">
        <f aca="false">RANK(Q22,$Q$18:$Q$25,0)</f>
        <v>7</v>
      </c>
      <c r="S22" s="193"/>
      <c r="T22" s="193"/>
      <c r="U22" s="194" t="n">
        <f aca="false">P22+M22+J22</f>
        <v>420</v>
      </c>
      <c r="V22" s="192" t="n">
        <f aca="false">(K22+N22+Q22)/3</f>
        <v>63.6363636363636</v>
      </c>
      <c r="W22" s="41"/>
    </row>
    <row r="23" s="168" customFormat="true" ht="35.25" hidden="false" customHeight="true" outlineLevel="0" collapsed="false">
      <c r="A23" s="186" t="n">
        <f aca="false">RANK(V23,$V$18:$V$25)</f>
        <v>6</v>
      </c>
      <c r="B23" s="93" t="s">
        <v>126</v>
      </c>
      <c r="C23" s="116" t="s">
        <v>127</v>
      </c>
      <c r="D23" s="107" t="s">
        <v>128</v>
      </c>
      <c r="E23" s="108" t="s">
        <v>129</v>
      </c>
      <c r="F23" s="109"/>
      <c r="G23" s="99"/>
      <c r="H23" s="107" t="s">
        <v>8</v>
      </c>
      <c r="I23" s="190"/>
      <c r="J23" s="191" t="n">
        <v>136</v>
      </c>
      <c r="K23" s="192" t="n">
        <f aca="false">J23/2.2</f>
        <v>61.8181818181818</v>
      </c>
      <c r="L23" s="193" t="n">
        <f aca="false">RANK(K23,$K$18:$K$25,0)</f>
        <v>7</v>
      </c>
      <c r="M23" s="191" t="n">
        <v>141</v>
      </c>
      <c r="N23" s="192" t="n">
        <f aca="false">M23/2.2</f>
        <v>64.0909090909091</v>
      </c>
      <c r="O23" s="193" t="n">
        <f aca="false">RANK(N23,$N$18:$N$25,0)</f>
        <v>5</v>
      </c>
      <c r="P23" s="191" t="n">
        <v>140</v>
      </c>
      <c r="Q23" s="192" t="n">
        <f aca="false">P23/2.2</f>
        <v>63.6363636363636</v>
      </c>
      <c r="R23" s="193" t="n">
        <f aca="false">RANK(Q23,$Q$18:$Q$25,0)</f>
        <v>4</v>
      </c>
      <c r="S23" s="193"/>
      <c r="T23" s="193"/>
      <c r="U23" s="194" t="n">
        <f aca="false">P23+M23+J23</f>
        <v>417</v>
      </c>
      <c r="V23" s="192" t="n">
        <f aca="false">(K23+N23+Q23)/3</f>
        <v>63.1818181818182</v>
      </c>
      <c r="W23" s="41"/>
    </row>
    <row r="24" s="168" customFormat="true" ht="35.25" hidden="false" customHeight="true" outlineLevel="0" collapsed="false">
      <c r="A24" s="186" t="n">
        <f aca="false">RANK(V24,$V$18:$V$25)</f>
        <v>7</v>
      </c>
      <c r="B24" s="96" t="s">
        <v>130</v>
      </c>
      <c r="C24" s="216"/>
      <c r="D24" s="216"/>
      <c r="E24" s="188" t="s">
        <v>131</v>
      </c>
      <c r="F24" s="109" t="s">
        <v>132</v>
      </c>
      <c r="G24" s="216" t="s">
        <v>133</v>
      </c>
      <c r="H24" s="217" t="s">
        <v>98</v>
      </c>
      <c r="I24" s="190"/>
      <c r="J24" s="191" t="n">
        <v>141.5</v>
      </c>
      <c r="K24" s="192" t="n">
        <f aca="false">J24/2.2</f>
        <v>64.3181818181818</v>
      </c>
      <c r="L24" s="193" t="n">
        <f aca="false">RANK(K24,$K$18:$K$25,0)</f>
        <v>5</v>
      </c>
      <c r="M24" s="191" t="n">
        <v>129.5</v>
      </c>
      <c r="N24" s="192" t="n">
        <f aca="false">M24/2.2</f>
        <v>58.8636363636364</v>
      </c>
      <c r="O24" s="193" t="n">
        <f aca="false">RANK(N24,$N$18:$N$25,0)</f>
        <v>8</v>
      </c>
      <c r="P24" s="191" t="n">
        <v>136.5</v>
      </c>
      <c r="Q24" s="192" t="n">
        <f aca="false">P24/2.2</f>
        <v>62.0454545454545</v>
      </c>
      <c r="R24" s="193" t="n">
        <f aca="false">RANK(Q24,$Q$18:$Q$25,0)</f>
        <v>5</v>
      </c>
      <c r="S24" s="193"/>
      <c r="T24" s="193"/>
      <c r="U24" s="194" t="n">
        <f aca="false">P24+M24+J24</f>
        <v>407.5</v>
      </c>
      <c r="V24" s="192" t="n">
        <f aca="false">(K24+N24+Q24)/3</f>
        <v>61.7424242424242</v>
      </c>
      <c r="W24" s="41"/>
    </row>
    <row r="25" s="168" customFormat="true" ht="35.25" hidden="false" customHeight="true" outlineLevel="0" collapsed="false">
      <c r="A25" s="186" t="n">
        <f aca="false">RANK(V25,$V$18:$V$25)</f>
        <v>8</v>
      </c>
      <c r="B25" s="115" t="s">
        <v>134</v>
      </c>
      <c r="C25" s="116"/>
      <c r="D25" s="117"/>
      <c r="E25" s="218" t="s">
        <v>135</v>
      </c>
      <c r="F25" s="118" t="s">
        <v>136</v>
      </c>
      <c r="G25" s="119" t="s">
        <v>137</v>
      </c>
      <c r="H25" s="98" t="s">
        <v>8</v>
      </c>
      <c r="I25" s="190"/>
      <c r="J25" s="191" t="n">
        <v>135.5</v>
      </c>
      <c r="K25" s="192" t="n">
        <f aca="false">J25/2.2</f>
        <v>61.5909090909091</v>
      </c>
      <c r="L25" s="193" t="n">
        <f aca="false">RANK(K25,$K$18:$K$25,0)</f>
        <v>8</v>
      </c>
      <c r="M25" s="191" t="n">
        <v>138.5</v>
      </c>
      <c r="N25" s="192" t="n">
        <f aca="false">M25/2.2</f>
        <v>62.9545454545454</v>
      </c>
      <c r="O25" s="193" t="n">
        <f aca="false">RANK(N25,$N$18:$N$25,0)</f>
        <v>7</v>
      </c>
      <c r="P25" s="191" t="n">
        <v>132</v>
      </c>
      <c r="Q25" s="192" t="n">
        <f aca="false">P25/2.2</f>
        <v>60</v>
      </c>
      <c r="R25" s="193" t="n">
        <f aca="false">RANK(Q25,$Q$18:$Q$25,0)</f>
        <v>8</v>
      </c>
      <c r="S25" s="193"/>
      <c r="T25" s="193"/>
      <c r="U25" s="194" t="n">
        <f aca="false">P25+M25+J25</f>
        <v>406</v>
      </c>
      <c r="V25" s="192" t="n">
        <f aca="false">(K25+N25+Q25)/3</f>
        <v>61.5151515151515</v>
      </c>
      <c r="W25" s="41"/>
    </row>
    <row r="26" s="172" customFormat="true" ht="36.75" hidden="false" customHeight="true" outlineLevel="0" collapsed="false">
      <c r="A26" s="219" t="s">
        <v>138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</row>
    <row r="27" s="43" customFormat="true" ht="36" hidden="false" customHeight="true" outlineLevel="0" collapsed="false">
      <c r="A27" s="196"/>
      <c r="B27" s="220" t="s">
        <v>103</v>
      </c>
      <c r="C27" s="198" t="s">
        <v>104</v>
      </c>
      <c r="D27" s="221"/>
      <c r="E27" s="222" t="s">
        <v>79</v>
      </c>
      <c r="F27" s="223" t="s">
        <v>80</v>
      </c>
      <c r="G27" s="224" t="s">
        <v>81</v>
      </c>
      <c r="H27" s="225" t="s">
        <v>8</v>
      </c>
      <c r="I27" s="204"/>
      <c r="J27" s="205" t="n">
        <v>157.5</v>
      </c>
      <c r="K27" s="206" t="n">
        <f aca="false">J27/2.6</f>
        <v>60.5769230769231</v>
      </c>
      <c r="L27" s="207"/>
      <c r="M27" s="205" t="n">
        <v>153.5</v>
      </c>
      <c r="N27" s="206" t="n">
        <f aca="false">M27/2.6</f>
        <v>59.0384615384615</v>
      </c>
      <c r="O27" s="207"/>
      <c r="P27" s="205" t="n">
        <v>150</v>
      </c>
      <c r="Q27" s="206" t="n">
        <f aca="false">P27/2.6</f>
        <v>57.6923076923077</v>
      </c>
      <c r="R27" s="207"/>
      <c r="S27" s="207"/>
      <c r="T27" s="207"/>
      <c r="U27" s="208" t="n">
        <f aca="false">P27+M27+J27</f>
        <v>461</v>
      </c>
      <c r="V27" s="206" t="n">
        <f aca="false">(K27+N27+Q27)/3</f>
        <v>59.1025641025641</v>
      </c>
      <c r="W27" s="226"/>
      <c r="Y27" s="227"/>
    </row>
    <row r="28" s="172" customFormat="true" ht="36.75" hidden="false" customHeight="true" outlineLevel="0" collapsed="false">
      <c r="A28" s="171" t="s">
        <v>139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s="43" customFormat="true" ht="36" hidden="false" customHeight="true" outlineLevel="0" collapsed="false">
      <c r="A29" s="173" t="n">
        <f aca="false">RANK(V29,V29:V30)</f>
        <v>1</v>
      </c>
      <c r="B29" s="228" t="s">
        <v>77</v>
      </c>
      <c r="C29" s="174" t="s">
        <v>78</v>
      </c>
      <c r="D29" s="212" t="n">
        <v>1</v>
      </c>
      <c r="E29" s="229" t="s">
        <v>140</v>
      </c>
      <c r="F29" s="230" t="s">
        <v>141</v>
      </c>
      <c r="G29" s="231" t="s">
        <v>142</v>
      </c>
      <c r="H29" s="50" t="s">
        <v>8</v>
      </c>
      <c r="I29" s="178"/>
      <c r="J29" s="179" t="n">
        <v>181</v>
      </c>
      <c r="K29" s="180" t="n">
        <f aca="false">J29/2.6</f>
        <v>69.6153846153846</v>
      </c>
      <c r="L29" s="181" t="n">
        <f aca="false">RANK(K29,K29:K30,0)</f>
        <v>1</v>
      </c>
      <c r="M29" s="179" t="n">
        <v>176</v>
      </c>
      <c r="N29" s="180" t="n">
        <f aca="false">M29/2.6</f>
        <v>67.6923076923077</v>
      </c>
      <c r="O29" s="181" t="n">
        <f aca="false">RANK(N29,N29:N30,0)</f>
        <v>1</v>
      </c>
      <c r="P29" s="179" t="n">
        <v>171</v>
      </c>
      <c r="Q29" s="180" t="n">
        <f aca="false">P29/2.6</f>
        <v>65.7692307692308</v>
      </c>
      <c r="R29" s="181" t="n">
        <f aca="false">RANK(Q29,Q29:Q30,0)</f>
        <v>1</v>
      </c>
      <c r="S29" s="181"/>
      <c r="T29" s="181"/>
      <c r="U29" s="182" t="n">
        <f aca="false">P29+M29+J29</f>
        <v>528</v>
      </c>
      <c r="V29" s="180" t="n">
        <f aca="false">(K29+N29+Q29)/3</f>
        <v>67.6923076923077</v>
      </c>
      <c r="W29" s="232"/>
      <c r="Y29" s="227"/>
    </row>
    <row r="30" s="43" customFormat="true" ht="36" hidden="false" customHeight="true" outlineLevel="0" collapsed="false">
      <c r="A30" s="196" t="n">
        <f aca="false">RANK(V30,V29:V30)</f>
        <v>2</v>
      </c>
      <c r="B30" s="222" t="s">
        <v>96</v>
      </c>
      <c r="C30" s="198"/>
      <c r="D30" s="233" t="n">
        <v>3</v>
      </c>
      <c r="E30" s="234" t="s">
        <v>97</v>
      </c>
      <c r="F30" s="235"/>
      <c r="G30" s="236"/>
      <c r="H30" s="237" t="s">
        <v>98</v>
      </c>
      <c r="I30" s="204"/>
      <c r="J30" s="205" t="n">
        <v>160.5</v>
      </c>
      <c r="K30" s="206" t="n">
        <f aca="false">J30/2.6</f>
        <v>61.7307692307692</v>
      </c>
      <c r="L30" s="207" t="n">
        <f aca="false">RANK(K30,K30:K36,0)</f>
        <v>2</v>
      </c>
      <c r="M30" s="205" t="n">
        <v>153</v>
      </c>
      <c r="N30" s="206" t="n">
        <f aca="false">M30/2.6</f>
        <v>58.8461538461539</v>
      </c>
      <c r="O30" s="207" t="n">
        <f aca="false">RANK(N30,N30:N36,0)</f>
        <v>2</v>
      </c>
      <c r="P30" s="205" t="n">
        <v>163</v>
      </c>
      <c r="Q30" s="206" t="n">
        <f aca="false">P30/2.6</f>
        <v>62.6923076923077</v>
      </c>
      <c r="R30" s="207" t="n">
        <f aca="false">RANK(Q30,Q30:Q36,0)</f>
        <v>2</v>
      </c>
      <c r="S30" s="207"/>
      <c r="T30" s="207"/>
      <c r="U30" s="208" t="n">
        <f aca="false">P30+M30+J30</f>
        <v>476.5</v>
      </c>
      <c r="V30" s="206" t="n">
        <f aca="false">(K30+N30+Q30)/3</f>
        <v>61.0897435897436</v>
      </c>
      <c r="W30" s="226"/>
      <c r="Y30" s="227"/>
    </row>
    <row r="31" s="43" customFormat="true" ht="41.25" hidden="false" customHeight="true" outlineLevel="0" collapsed="false">
      <c r="A31" s="238" t="s">
        <v>143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 t="n">
        <f aca="false">J31/3.2</f>
        <v>0</v>
      </c>
      <c r="L31" s="238" t="e">
        <f aca="false">RANK(K31,'[1]МЕ 1.3'!$K$18:$K$19,0)</f>
        <v>#VALUE!</v>
      </c>
      <c r="M31" s="238"/>
      <c r="N31" s="238" t="n">
        <f aca="false">M31/3.2</f>
        <v>0</v>
      </c>
      <c r="O31" s="238" t="e">
        <f aca="false">RANK(N31,'[1]МЕ 1.3'!$N$18:$N$19,0)</f>
        <v>#VALUE!</v>
      </c>
      <c r="P31" s="238"/>
      <c r="Q31" s="238" t="n">
        <f aca="false">P31/3.2</f>
        <v>0</v>
      </c>
      <c r="R31" s="238" t="e">
        <f aca="false">RANK(Q31,'[1]МЕ 1.3'!$Q$18:$Q$19,0)</f>
        <v>#VALUE!</v>
      </c>
      <c r="S31" s="238"/>
      <c r="T31" s="238" t="n">
        <f aca="false">P31+M31+J31</f>
        <v>0</v>
      </c>
      <c r="U31" s="238"/>
      <c r="V31" s="238"/>
      <c r="W31" s="238"/>
      <c r="Y31" s="227"/>
    </row>
    <row r="32" s="43" customFormat="true" ht="36" hidden="false" customHeight="true" outlineLevel="0" collapsed="false">
      <c r="A32" s="173" t="n">
        <f aca="false">RANK(V32,$V$32:$V$32)</f>
        <v>1</v>
      </c>
      <c r="B32" s="45" t="s">
        <v>144</v>
      </c>
      <c r="C32" s="174"/>
      <c r="D32" s="175"/>
      <c r="E32" s="239" t="s">
        <v>145</v>
      </c>
      <c r="F32" s="49"/>
      <c r="G32" s="176" t="s">
        <v>88</v>
      </c>
      <c r="H32" s="177" t="s">
        <v>8</v>
      </c>
      <c r="I32" s="178"/>
      <c r="J32" s="179" t="n">
        <v>131.5</v>
      </c>
      <c r="K32" s="180" t="n">
        <f aca="false">J32/1.9</f>
        <v>69.2105263157895</v>
      </c>
      <c r="L32" s="181" t="n">
        <f aca="false">RANK(K32,$K$32:$K$32,0)</f>
        <v>1</v>
      </c>
      <c r="M32" s="179" t="n">
        <v>124</v>
      </c>
      <c r="N32" s="180" t="n">
        <f aca="false">M32/1.9</f>
        <v>65.2631578947369</v>
      </c>
      <c r="O32" s="181" t="n">
        <f aca="false">RANK(N32,$N$32:$N$32,0)</f>
        <v>1</v>
      </c>
      <c r="P32" s="179" t="n">
        <v>127.5</v>
      </c>
      <c r="Q32" s="180" t="n">
        <f aca="false">P32/1.9</f>
        <v>67.1052631578947</v>
      </c>
      <c r="R32" s="181" t="n">
        <f aca="false">RANK(Q32,$Q$32:$Q$32,0)</f>
        <v>1</v>
      </c>
      <c r="S32" s="181"/>
      <c r="T32" s="240"/>
      <c r="U32" s="182" t="n">
        <f aca="false">P32+M32+J32</f>
        <v>383</v>
      </c>
      <c r="V32" s="180" t="n">
        <f aca="false">(K32+N32+Q32)/3</f>
        <v>67.1929824561404</v>
      </c>
      <c r="W32" s="232"/>
      <c r="Y32" s="227"/>
    </row>
    <row r="33" s="242" customFormat="true" ht="42" hidden="false" customHeight="true" outlineLevel="0" collapsed="false">
      <c r="A33" s="56" t="s">
        <v>32</v>
      </c>
      <c r="B33" s="57"/>
      <c r="C33" s="57"/>
      <c r="D33" s="241"/>
      <c r="E33" s="123"/>
      <c r="F33" s="57"/>
      <c r="G33" s="57"/>
      <c r="H33" s="58" t="s">
        <v>33</v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V33" s="244"/>
    </row>
    <row r="34" s="242" customFormat="true" ht="42" hidden="false" customHeight="true" outlineLevel="0" collapsed="false">
      <c r="A34" s="56" t="s">
        <v>34</v>
      </c>
      <c r="B34" s="57"/>
      <c r="C34" s="57"/>
      <c r="D34" s="241"/>
      <c r="E34" s="123"/>
      <c r="F34" s="57"/>
      <c r="G34" s="57"/>
      <c r="H34" s="59" t="s">
        <v>35</v>
      </c>
      <c r="R34" s="243"/>
      <c r="V34" s="244"/>
    </row>
    <row r="35" s="246" customFormat="true" ht="39" hidden="false" customHeight="true" outlineLevel="0" collapsed="false">
      <c r="A35" s="245"/>
      <c r="C35" s="247"/>
      <c r="D35" s="248"/>
      <c r="F35" s="247"/>
      <c r="G35" s="247"/>
      <c r="H35" s="249"/>
      <c r="I35" s="249"/>
      <c r="J35" s="250"/>
      <c r="L35" s="251"/>
      <c r="M35" s="252"/>
      <c r="N35" s="253"/>
      <c r="O35" s="251"/>
      <c r="P35" s="252"/>
      <c r="Q35" s="253"/>
      <c r="R35" s="251"/>
      <c r="S35" s="251"/>
      <c r="T35" s="251"/>
      <c r="U35" s="251"/>
      <c r="V35" s="251"/>
      <c r="W35" s="251"/>
    </row>
    <row r="36" customFormat="false" ht="12.75" hidden="false" customHeight="false" outlineLevel="0" collapsed="false">
      <c r="V36" s="134"/>
    </row>
  </sheetData>
  <mergeCells count="28">
    <mergeCell ref="A2:V2"/>
    <mergeCell ref="A3:V3"/>
    <mergeCell ref="A4:W4"/>
    <mergeCell ref="A5:V5"/>
    <mergeCell ref="A6:E6"/>
    <mergeCell ref="R6:V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A9:W9"/>
    <mergeCell ref="A10:W10"/>
    <mergeCell ref="A17:W17"/>
    <mergeCell ref="A26:W26"/>
    <mergeCell ref="A28:W28"/>
    <mergeCell ref="A31:W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254" width="6.16"/>
    <col collapsed="false" customWidth="true" hidden="false" outlineLevel="0" max="2" min="2" style="255" width="31"/>
    <col collapsed="false" customWidth="false" hidden="true" outlineLevel="0" max="3" min="3" style="254" width="10.66"/>
    <col collapsed="false" customWidth="true" hidden="false" outlineLevel="0" max="4" min="4" style="256" width="6.33"/>
    <col collapsed="false" customWidth="true" hidden="false" outlineLevel="0" max="5" min="5" style="257" width="54"/>
    <col collapsed="false" customWidth="false" hidden="true" outlineLevel="0" max="6" min="6" style="254" width="10.66"/>
    <col collapsed="false" customWidth="false" hidden="true" outlineLevel="0" max="7" min="7" style="256" width="10.66"/>
    <col collapsed="false" customWidth="true" hidden="false" outlineLevel="0" max="8" min="8" style="254" width="34.16"/>
    <col collapsed="false" customWidth="false" hidden="true" outlineLevel="0" max="9" min="9" style="254" width="10.66"/>
    <col collapsed="false" customWidth="true" hidden="false" outlineLevel="0" max="10" min="10" style="258" width="9.66"/>
    <col collapsed="false" customWidth="true" hidden="false" outlineLevel="0" max="11" min="11" style="259" width="13"/>
    <col collapsed="false" customWidth="true" hidden="false" outlineLevel="0" max="12" min="12" style="254" width="5.5"/>
    <col collapsed="false" customWidth="true" hidden="false" outlineLevel="0" max="13" min="13" style="258" width="9.16"/>
    <col collapsed="false" customWidth="true" hidden="false" outlineLevel="0" max="14" min="14" style="259" width="13"/>
    <col collapsed="false" customWidth="true" hidden="false" outlineLevel="0" max="15" min="15" style="254" width="5"/>
    <col collapsed="false" customWidth="true" hidden="false" outlineLevel="0" max="16" min="16" style="258" width="9.33"/>
    <col collapsed="false" customWidth="true" hidden="false" outlineLevel="0" max="17" min="17" style="259" width="13"/>
    <col collapsed="false" customWidth="true" hidden="false" outlineLevel="0" max="18" min="18" style="254" width="5.66"/>
    <col collapsed="false" customWidth="true" hidden="false" outlineLevel="0" max="19" min="19" style="254" width="4.83"/>
    <col collapsed="false" customWidth="true" hidden="false" outlineLevel="0" max="20" min="20" style="254" width="5.16"/>
    <col collapsed="false" customWidth="true" hidden="false" outlineLevel="0" max="21" min="21" style="254" width="10.16"/>
    <col collapsed="false" customWidth="true" hidden="true" outlineLevel="0" max="22" min="22" style="254" width="6.83"/>
    <col collapsed="false" customWidth="true" hidden="false" outlineLevel="0" max="23" min="23" style="259" width="14.66"/>
    <col collapsed="false" customWidth="false" hidden="false" outlineLevel="0" max="16384" min="24" style="254" width="10.66"/>
  </cols>
  <sheetData>
    <row r="1" s="271" customFormat="true" ht="14.25" hidden="true" customHeight="false" outlineLevel="0" collapsed="false">
      <c r="A1" s="260" t="s">
        <v>0</v>
      </c>
      <c r="B1" s="261"/>
      <c r="C1" s="260" t="s">
        <v>89</v>
      </c>
      <c r="D1" s="262"/>
      <c r="E1" s="263"/>
      <c r="F1" s="260" t="s">
        <v>90</v>
      </c>
      <c r="G1" s="264"/>
      <c r="H1" s="265"/>
      <c r="I1" s="265"/>
      <c r="J1" s="266"/>
      <c r="K1" s="267" t="s">
        <v>91</v>
      </c>
      <c r="L1" s="268"/>
      <c r="M1" s="266"/>
      <c r="N1" s="267" t="s">
        <v>1</v>
      </c>
      <c r="O1" s="268"/>
      <c r="P1" s="266"/>
      <c r="Q1" s="267" t="s">
        <v>2</v>
      </c>
      <c r="R1" s="268"/>
      <c r="S1" s="268"/>
      <c r="T1" s="268"/>
      <c r="U1" s="268"/>
      <c r="V1" s="268"/>
      <c r="W1" s="269" t="s">
        <v>3</v>
      </c>
      <c r="X1" s="270"/>
      <c r="Y1" s="270"/>
      <c r="Z1" s="270"/>
      <c r="AA1" s="270"/>
      <c r="AB1" s="270"/>
      <c r="AC1" s="270"/>
      <c r="AD1" s="270"/>
      <c r="AF1" s="270"/>
    </row>
    <row r="2" s="272" customFormat="true" ht="38.25" hidden="false" customHeight="true" outlineLevel="0" collapsed="false">
      <c r="A2" s="13" t="str">
        <f aca="false">'МП БП СП'!A1:W1</f>
        <v>ОТКРЫТЫЙ КУБОК КСК "РУССКИЙ АЛМАЗ" ПО ВЫЕЗДКЕ,7 ЭТАП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73" customFormat="true" ht="27.75" hidden="tru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275" customFormat="true" ht="24" hidden="false" customHeight="true" outlineLevel="0" collapsed="false">
      <c r="A4" s="274" t="s">
        <v>3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</row>
    <row r="5" s="277" customFormat="true" ht="27.75" hidden="false" customHeight="true" outlineLevel="0" collapsed="false">
      <c r="A5" s="276" t="s">
        <v>38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</row>
    <row r="6" s="282" customFormat="true" ht="15" hidden="false" customHeight="true" outlineLevel="0" collapsed="false">
      <c r="A6" s="278" t="s">
        <v>8</v>
      </c>
      <c r="B6" s="278"/>
      <c r="C6" s="278"/>
      <c r="D6" s="278"/>
      <c r="E6" s="278"/>
      <c r="F6" s="279"/>
      <c r="G6" s="279"/>
      <c r="H6" s="280"/>
      <c r="I6" s="280"/>
      <c r="J6" s="281"/>
      <c r="K6" s="281"/>
      <c r="L6" s="281"/>
      <c r="M6" s="281"/>
      <c r="N6" s="281"/>
      <c r="O6" s="281"/>
      <c r="P6" s="281"/>
      <c r="Q6" s="281"/>
      <c r="S6" s="283"/>
      <c r="T6" s="283"/>
      <c r="U6" s="283"/>
      <c r="V6" s="283"/>
      <c r="W6" s="27" t="s">
        <v>9</v>
      </c>
    </row>
    <row r="7" s="293" customFormat="true" ht="13.5" hidden="false" customHeight="true" outlineLevel="0" collapsed="false">
      <c r="A7" s="284" t="s">
        <v>10</v>
      </c>
      <c r="B7" s="285" t="s">
        <v>146</v>
      </c>
      <c r="C7" s="286" t="s">
        <v>40</v>
      </c>
      <c r="D7" s="286" t="s">
        <v>12</v>
      </c>
      <c r="E7" s="287" t="s">
        <v>13</v>
      </c>
      <c r="F7" s="287" t="s">
        <v>42</v>
      </c>
      <c r="G7" s="287" t="s">
        <v>43</v>
      </c>
      <c r="H7" s="288" t="s">
        <v>44</v>
      </c>
      <c r="I7" s="288"/>
      <c r="J7" s="289" t="s">
        <v>45</v>
      </c>
      <c r="K7" s="289"/>
      <c r="L7" s="289"/>
      <c r="M7" s="290" t="s">
        <v>46</v>
      </c>
      <c r="N7" s="290"/>
      <c r="O7" s="290"/>
      <c r="P7" s="289" t="s">
        <v>47</v>
      </c>
      <c r="Q7" s="289"/>
      <c r="R7" s="289"/>
      <c r="S7" s="291" t="s">
        <v>48</v>
      </c>
      <c r="T7" s="291" t="s">
        <v>49</v>
      </c>
      <c r="U7" s="291" t="s">
        <v>50</v>
      </c>
      <c r="V7" s="291" t="s">
        <v>51</v>
      </c>
      <c r="W7" s="292" t="s">
        <v>52</v>
      </c>
    </row>
    <row r="8" s="293" customFormat="true" ht="38.25" hidden="false" customHeight="true" outlineLevel="0" collapsed="false">
      <c r="A8" s="284"/>
      <c r="B8" s="285"/>
      <c r="C8" s="286"/>
      <c r="D8" s="286"/>
      <c r="E8" s="287"/>
      <c r="F8" s="287"/>
      <c r="G8" s="287"/>
      <c r="H8" s="288"/>
      <c r="I8" s="288"/>
      <c r="J8" s="294" t="s">
        <v>54</v>
      </c>
      <c r="K8" s="295" t="s">
        <v>55</v>
      </c>
      <c r="L8" s="296" t="s">
        <v>56</v>
      </c>
      <c r="M8" s="294" t="s">
        <v>54</v>
      </c>
      <c r="N8" s="295" t="s">
        <v>55</v>
      </c>
      <c r="O8" s="296" t="s">
        <v>56</v>
      </c>
      <c r="P8" s="294" t="s">
        <v>54</v>
      </c>
      <c r="Q8" s="295" t="s">
        <v>55</v>
      </c>
      <c r="R8" s="296" t="s">
        <v>56</v>
      </c>
      <c r="S8" s="291"/>
      <c r="T8" s="291"/>
      <c r="U8" s="291"/>
      <c r="V8" s="291"/>
      <c r="W8" s="292"/>
    </row>
    <row r="9" s="298" customFormat="true" ht="27" hidden="false" customHeight="true" outlineLevel="0" collapsed="false">
      <c r="A9" s="297" t="s">
        <v>147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</row>
    <row r="10" s="298" customFormat="true" ht="27" hidden="false" customHeight="true" outlineLevel="0" collapsed="false">
      <c r="A10" s="297" t="s">
        <v>148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</row>
    <row r="11" s="308" customFormat="true" ht="27" hidden="false" customHeight="true" outlineLevel="0" collapsed="false">
      <c r="A11" s="299" t="n">
        <f aca="false">RANK(W11,$W$11:$W$13)</f>
        <v>1</v>
      </c>
      <c r="B11" s="45" t="s">
        <v>83</v>
      </c>
      <c r="C11" s="211" t="s">
        <v>84</v>
      </c>
      <c r="D11" s="212" t="s">
        <v>85</v>
      </c>
      <c r="E11" s="300" t="s">
        <v>149</v>
      </c>
      <c r="F11" s="301" t="s">
        <v>150</v>
      </c>
      <c r="G11" s="50" t="s">
        <v>151</v>
      </c>
      <c r="H11" s="176" t="s">
        <v>8</v>
      </c>
      <c r="I11" s="302"/>
      <c r="J11" s="303" t="n">
        <v>201</v>
      </c>
      <c r="K11" s="304" t="n">
        <f aca="false">J11/3</f>
        <v>67</v>
      </c>
      <c r="L11" s="305" t="n">
        <f aca="false">RANK(K11,$K$11:$K$13,0)</f>
        <v>1</v>
      </c>
      <c r="M11" s="303" t="n">
        <v>198.5</v>
      </c>
      <c r="N11" s="304" t="n">
        <f aca="false">M11/3</f>
        <v>66.1666666666667</v>
      </c>
      <c r="O11" s="305" t="n">
        <f aca="false">RANK(N11,$N$11:$N$13,0)</f>
        <v>1</v>
      </c>
      <c r="P11" s="303" t="n">
        <v>195</v>
      </c>
      <c r="Q11" s="304" t="n">
        <f aca="false">P11/3</f>
        <v>65</v>
      </c>
      <c r="R11" s="305" t="n">
        <f aca="false">RANK(Q11,$Q$11:$Q$13,0)</f>
        <v>1</v>
      </c>
      <c r="S11" s="305"/>
      <c r="T11" s="305"/>
      <c r="U11" s="306" t="n">
        <f aca="false">P11+M11+J11</f>
        <v>594.5</v>
      </c>
      <c r="V11" s="307"/>
      <c r="W11" s="304" t="n">
        <f aca="false">(K11+N11+Q11)/3</f>
        <v>66.0555555555556</v>
      </c>
    </row>
    <row r="12" s="308" customFormat="true" ht="27" hidden="false" customHeight="true" outlineLevel="0" collapsed="false">
      <c r="A12" s="309" t="n">
        <f aca="false">RANK(W12,$W$11:$W$13)</f>
        <v>2</v>
      </c>
      <c r="B12" s="184" t="s">
        <v>152</v>
      </c>
      <c r="C12" s="195"/>
      <c r="D12" s="185" t="n">
        <v>1</v>
      </c>
      <c r="E12" s="184" t="s">
        <v>153</v>
      </c>
      <c r="F12" s="97"/>
      <c r="G12" s="310"/>
      <c r="H12" s="99" t="s">
        <v>98</v>
      </c>
      <c r="I12" s="94"/>
      <c r="J12" s="311" t="n">
        <v>186</v>
      </c>
      <c r="K12" s="312" t="n">
        <f aca="false">J12/3</f>
        <v>62</v>
      </c>
      <c r="L12" s="313" t="n">
        <f aca="false">RANK(K12,$K$11:$K$13,0)</f>
        <v>2</v>
      </c>
      <c r="M12" s="311" t="n">
        <v>179</v>
      </c>
      <c r="N12" s="312" t="n">
        <f aca="false">M12/3</f>
        <v>59.6666666666667</v>
      </c>
      <c r="O12" s="313" t="n">
        <f aca="false">RANK(N12,$N$11:$N$13,0)</f>
        <v>2</v>
      </c>
      <c r="P12" s="311" t="n">
        <v>175</v>
      </c>
      <c r="Q12" s="312" t="n">
        <f aca="false">P12/3</f>
        <v>58.3333333333333</v>
      </c>
      <c r="R12" s="313" t="n">
        <f aca="false">RANK(Q12,$Q$11:$Q$13,0)</f>
        <v>3</v>
      </c>
      <c r="S12" s="313"/>
      <c r="T12" s="313"/>
      <c r="U12" s="314" t="n">
        <f aca="false">P12+M12+J12</f>
        <v>540</v>
      </c>
      <c r="V12" s="315"/>
      <c r="W12" s="312" t="n">
        <f aca="false">(K12+N12+Q12)/3</f>
        <v>60</v>
      </c>
    </row>
    <row r="13" s="308" customFormat="true" ht="27" hidden="false" customHeight="true" outlineLevel="0" collapsed="false">
      <c r="A13" s="316" t="n">
        <f aca="false">RANK(W13,$W$11:$W$13)</f>
        <v>3</v>
      </c>
      <c r="B13" s="197" t="s">
        <v>66</v>
      </c>
      <c r="C13" s="317"/>
      <c r="D13" s="236" t="s">
        <v>57</v>
      </c>
      <c r="E13" s="318" t="s">
        <v>67</v>
      </c>
      <c r="F13" s="319" t="s">
        <v>68</v>
      </c>
      <c r="G13" s="320"/>
      <c r="H13" s="321" t="s">
        <v>69</v>
      </c>
      <c r="I13" s="322"/>
      <c r="J13" s="323" t="n">
        <v>179.5</v>
      </c>
      <c r="K13" s="324" t="n">
        <f aca="false">J13/3</f>
        <v>59.8333333333333</v>
      </c>
      <c r="L13" s="325" t="n">
        <f aca="false">RANK(K13,$K$11:$K$13,0)</f>
        <v>3</v>
      </c>
      <c r="M13" s="323" t="n">
        <v>177.5</v>
      </c>
      <c r="N13" s="324" t="n">
        <f aca="false">M13/3</f>
        <v>59.1666666666667</v>
      </c>
      <c r="O13" s="325" t="n">
        <f aca="false">RANK(N13,$N$11:$N$13,0)</f>
        <v>3</v>
      </c>
      <c r="P13" s="323" t="n">
        <v>181</v>
      </c>
      <c r="Q13" s="324" t="n">
        <f aca="false">P13/3</f>
        <v>60.3333333333333</v>
      </c>
      <c r="R13" s="325" t="n">
        <f aca="false">RANK(Q13,$Q$11:$Q$13,0)</f>
        <v>2</v>
      </c>
      <c r="S13" s="325"/>
      <c r="T13" s="325"/>
      <c r="U13" s="326" t="n">
        <f aca="false">P13+M13+J13</f>
        <v>538</v>
      </c>
      <c r="V13" s="327"/>
      <c r="W13" s="324" t="n">
        <f aca="false">(K13+N13+Q13)/3</f>
        <v>59.7777777777778</v>
      </c>
    </row>
    <row r="14" s="298" customFormat="true" ht="27" hidden="false" customHeight="true" outlineLevel="0" collapsed="false">
      <c r="A14" s="297" t="s">
        <v>154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</row>
    <row r="15" s="308" customFormat="true" ht="27" hidden="false" customHeight="true" outlineLevel="0" collapsed="false">
      <c r="A15" s="328" t="n">
        <f aca="false">RANK(W15,$W$15:$W$18)</f>
        <v>1</v>
      </c>
      <c r="B15" s="45" t="s">
        <v>155</v>
      </c>
      <c r="C15" s="46" t="s">
        <v>156</v>
      </c>
      <c r="D15" s="176" t="n">
        <v>3</v>
      </c>
      <c r="E15" s="45" t="s">
        <v>157</v>
      </c>
      <c r="F15" s="329" t="s">
        <v>158</v>
      </c>
      <c r="G15" s="50" t="s">
        <v>159</v>
      </c>
      <c r="H15" s="50" t="s">
        <v>65</v>
      </c>
      <c r="I15" s="178"/>
      <c r="J15" s="330" t="n">
        <v>199.5</v>
      </c>
      <c r="K15" s="331" t="n">
        <f aca="false">J15/3</f>
        <v>66.5</v>
      </c>
      <c r="L15" s="332" t="n">
        <f aca="false">RANK(K15,$K$15:$K$18,0)</f>
        <v>1</v>
      </c>
      <c r="M15" s="330" t="n">
        <v>191</v>
      </c>
      <c r="N15" s="331" t="n">
        <f aca="false">M15/3</f>
        <v>63.6666666666667</v>
      </c>
      <c r="O15" s="332" t="n">
        <f aca="false">RANK(N15,$N$15:$N$18,0)</f>
        <v>1</v>
      </c>
      <c r="P15" s="330" t="n">
        <v>193.5</v>
      </c>
      <c r="Q15" s="331" t="n">
        <f aca="false">P15/3</f>
        <v>64.5</v>
      </c>
      <c r="R15" s="332" t="n">
        <f aca="false">RANK(Q15,$Q$15:$Q$18,0)</f>
        <v>1</v>
      </c>
      <c r="S15" s="332"/>
      <c r="T15" s="332"/>
      <c r="U15" s="333" t="n">
        <f aca="false">P15+M15+J15</f>
        <v>584</v>
      </c>
      <c r="V15" s="334"/>
      <c r="W15" s="331" t="n">
        <f aca="false">(K15+N15+Q15)/3</f>
        <v>64.8888888888889</v>
      </c>
      <c r="X15" s="43"/>
      <c r="Y15" s="43"/>
      <c r="Z15" s="43"/>
      <c r="AA15" s="43"/>
      <c r="AB15" s="43"/>
      <c r="AC15" s="43"/>
      <c r="AD15" s="43"/>
      <c r="AE15" s="43"/>
      <c r="AF15" s="43"/>
    </row>
    <row r="16" s="308" customFormat="true" ht="27" hidden="false" customHeight="true" outlineLevel="0" collapsed="false">
      <c r="A16" s="335" t="n">
        <f aca="false">RANK(W16,$W$15:$W$18)</f>
        <v>2</v>
      </c>
      <c r="B16" s="184" t="s">
        <v>160</v>
      </c>
      <c r="C16" s="116" t="s">
        <v>161</v>
      </c>
      <c r="D16" s="107"/>
      <c r="E16" s="96" t="s">
        <v>162</v>
      </c>
      <c r="F16" s="97" t="s">
        <v>163</v>
      </c>
      <c r="G16" s="99" t="s">
        <v>164</v>
      </c>
      <c r="H16" s="98" t="s">
        <v>8</v>
      </c>
      <c r="I16" s="190"/>
      <c r="J16" s="336" t="n">
        <v>192</v>
      </c>
      <c r="K16" s="337" t="n">
        <f aca="false">J16/3</f>
        <v>64</v>
      </c>
      <c r="L16" s="338" t="n">
        <f aca="false">RANK(K16,$K$15:$K$18,0)</f>
        <v>2</v>
      </c>
      <c r="M16" s="336" t="n">
        <v>187</v>
      </c>
      <c r="N16" s="337" t="n">
        <f aca="false">M16/3</f>
        <v>62.3333333333333</v>
      </c>
      <c r="O16" s="338" t="n">
        <f aca="false">RANK(N16,$N$15:$N$18,0)</f>
        <v>2</v>
      </c>
      <c r="P16" s="336" t="n">
        <v>183</v>
      </c>
      <c r="Q16" s="337" t="n">
        <f aca="false">P16/3</f>
        <v>61</v>
      </c>
      <c r="R16" s="338" t="n">
        <f aca="false">RANK(Q16,$Q$15:$Q$18,0)</f>
        <v>2</v>
      </c>
      <c r="S16" s="338"/>
      <c r="T16" s="338"/>
      <c r="U16" s="339" t="n">
        <f aca="false">P16+M16+J16</f>
        <v>562</v>
      </c>
      <c r="V16" s="340"/>
      <c r="W16" s="337" t="n">
        <f aca="false">(K16+N16+Q16)/3</f>
        <v>62.4444444444445</v>
      </c>
      <c r="X16" s="43"/>
      <c r="Y16" s="43"/>
      <c r="Z16" s="43"/>
      <c r="AA16" s="43"/>
      <c r="AB16" s="43"/>
      <c r="AC16" s="43"/>
      <c r="AD16" s="43"/>
      <c r="AE16" s="43"/>
      <c r="AF16" s="43"/>
    </row>
    <row r="17" s="308" customFormat="true" ht="27" hidden="false" customHeight="true" outlineLevel="0" collapsed="false">
      <c r="A17" s="335" t="n">
        <f aca="false">RANK(W17,$W$15:$W$18)</f>
        <v>3</v>
      </c>
      <c r="B17" s="184" t="s">
        <v>165</v>
      </c>
      <c r="C17" s="116" t="s">
        <v>166</v>
      </c>
      <c r="D17" s="185" t="s">
        <v>128</v>
      </c>
      <c r="E17" s="184" t="s">
        <v>167</v>
      </c>
      <c r="F17" s="97"/>
      <c r="G17" s="107" t="s">
        <v>88</v>
      </c>
      <c r="H17" s="99" t="s">
        <v>8</v>
      </c>
      <c r="I17" s="190"/>
      <c r="J17" s="336" t="n">
        <v>184.5</v>
      </c>
      <c r="K17" s="337" t="n">
        <f aca="false">J17/3</f>
        <v>61.5</v>
      </c>
      <c r="L17" s="338" t="n">
        <f aca="false">RANK(K17,$K$15:$K$18,0)</f>
        <v>3</v>
      </c>
      <c r="M17" s="336" t="n">
        <v>178</v>
      </c>
      <c r="N17" s="337" t="n">
        <f aca="false">M17/3</f>
        <v>59.3333333333333</v>
      </c>
      <c r="O17" s="338" t="n">
        <f aca="false">RANK(N17,$N$15:$N$18,0)</f>
        <v>3</v>
      </c>
      <c r="P17" s="336" t="n">
        <v>175</v>
      </c>
      <c r="Q17" s="337" t="n">
        <f aca="false">P17/3</f>
        <v>58.3333333333333</v>
      </c>
      <c r="R17" s="338" t="n">
        <f aca="false">RANK(Q17,$Q$15:$Q$18,0)</f>
        <v>3</v>
      </c>
      <c r="S17" s="338"/>
      <c r="T17" s="338"/>
      <c r="U17" s="339" t="n">
        <f aca="false">P17+M17+J17</f>
        <v>537.5</v>
      </c>
      <c r="V17" s="340"/>
      <c r="W17" s="337" t="n">
        <f aca="false">(K17+N17+Q17)/3</f>
        <v>59.7222222222222</v>
      </c>
      <c r="X17" s="43"/>
      <c r="Y17" s="43"/>
      <c r="Z17" s="43"/>
      <c r="AA17" s="43"/>
      <c r="AB17" s="43"/>
      <c r="AC17" s="43"/>
      <c r="AD17" s="43"/>
      <c r="AE17" s="43"/>
      <c r="AF17" s="43"/>
    </row>
    <row r="18" s="308" customFormat="true" ht="27" hidden="false" customHeight="true" outlineLevel="0" collapsed="false">
      <c r="A18" s="341" t="n">
        <f aca="false">RANK(W18,$W$15:$W$18)</f>
        <v>4</v>
      </c>
      <c r="B18" s="222" t="s">
        <v>168</v>
      </c>
      <c r="C18" s="342"/>
      <c r="D18" s="221"/>
      <c r="E18" s="200" t="s">
        <v>169</v>
      </c>
      <c r="F18" s="343" t="s">
        <v>170</v>
      </c>
      <c r="G18" s="225"/>
      <c r="H18" s="344" t="s">
        <v>171</v>
      </c>
      <c r="I18" s="204"/>
      <c r="J18" s="345" t="n">
        <v>180.5</v>
      </c>
      <c r="K18" s="346" t="n">
        <f aca="false">J18/3-0.5</f>
        <v>59.6666666666667</v>
      </c>
      <c r="L18" s="347" t="n">
        <f aca="false">RANK(K18,$K$15:$K$18,0)</f>
        <v>4</v>
      </c>
      <c r="M18" s="345" t="n">
        <v>159</v>
      </c>
      <c r="N18" s="346" t="n">
        <f aca="false">M18/3-0.5</f>
        <v>52.5</v>
      </c>
      <c r="O18" s="347" t="n">
        <f aca="false">RANK(N18,$N$15:$N$18,0)</f>
        <v>4</v>
      </c>
      <c r="P18" s="345" t="n">
        <v>161</v>
      </c>
      <c r="Q18" s="346" t="n">
        <f aca="false">P18/3-0.5</f>
        <v>53.1666666666667</v>
      </c>
      <c r="R18" s="347" t="n">
        <f aca="false">RANK(Q18,$Q$15:$Q$18,0)</f>
        <v>4</v>
      </c>
      <c r="S18" s="347" t="n">
        <v>1</v>
      </c>
      <c r="T18" s="347"/>
      <c r="U18" s="348" t="n">
        <f aca="false">P18+M18+J18</f>
        <v>500.5</v>
      </c>
      <c r="V18" s="349"/>
      <c r="W18" s="346" t="n">
        <f aca="false">(K18+N18+Q18)/3</f>
        <v>55.1111111111111</v>
      </c>
      <c r="X18" s="43"/>
      <c r="Y18" s="43"/>
      <c r="Z18" s="43"/>
      <c r="AA18" s="43"/>
      <c r="AB18" s="43"/>
      <c r="AC18" s="43"/>
      <c r="AD18" s="43"/>
      <c r="AE18" s="43"/>
      <c r="AF18" s="43"/>
    </row>
    <row r="19" s="298" customFormat="true" ht="27" hidden="false" customHeight="true" outlineLevel="0" collapsed="false">
      <c r="A19" s="297" t="s">
        <v>172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</row>
    <row r="20" s="308" customFormat="true" ht="27" hidden="false" customHeight="true" outlineLevel="0" collapsed="false">
      <c r="A20" s="299" t="n">
        <f aca="false">RANK(W20,$W$20:$W$23)</f>
        <v>1</v>
      </c>
      <c r="B20" s="350" t="s">
        <v>173</v>
      </c>
      <c r="C20" s="174" t="s">
        <v>174</v>
      </c>
      <c r="D20" s="212"/>
      <c r="E20" s="210" t="s">
        <v>175</v>
      </c>
      <c r="F20" s="351" t="s">
        <v>176</v>
      </c>
      <c r="G20" s="352" t="s">
        <v>177</v>
      </c>
      <c r="H20" s="352" t="s">
        <v>8</v>
      </c>
      <c r="I20" s="302"/>
      <c r="J20" s="303" t="n">
        <v>196.5</v>
      </c>
      <c r="K20" s="304" t="n">
        <f aca="false">J20/3</f>
        <v>65.5</v>
      </c>
      <c r="L20" s="332" t="n">
        <f aca="false">RANK(K20,$K$20:$K$23,0)</f>
        <v>1</v>
      </c>
      <c r="M20" s="330" t="n">
        <v>188.5</v>
      </c>
      <c r="N20" s="331" t="n">
        <f aca="false">M20/3</f>
        <v>62.8333333333333</v>
      </c>
      <c r="O20" s="332" t="n">
        <f aca="false">RANK(N20,$N$20:$N$23,0)</f>
        <v>2</v>
      </c>
      <c r="P20" s="330" t="n">
        <v>192.5</v>
      </c>
      <c r="Q20" s="331" t="n">
        <f aca="false">P20/3</f>
        <v>64.1666666666667</v>
      </c>
      <c r="R20" s="353" t="n">
        <f aca="false">RANK(Q20,$Q$20:$Q$23,0)</f>
        <v>1</v>
      </c>
      <c r="S20" s="305"/>
      <c r="T20" s="305"/>
      <c r="U20" s="306" t="n">
        <f aca="false">P20+M20+J20</f>
        <v>577.5</v>
      </c>
      <c r="V20" s="307"/>
      <c r="W20" s="304" t="n">
        <f aca="false">(K20+N20+Q20)/3</f>
        <v>64.1666666666667</v>
      </c>
    </row>
    <row r="21" s="308" customFormat="true" ht="27" hidden="false" customHeight="true" outlineLevel="0" collapsed="false">
      <c r="A21" s="309" t="n">
        <f aca="false">RANK(W21,$W$20:$W$23)</f>
        <v>2</v>
      </c>
      <c r="B21" s="184" t="s">
        <v>178</v>
      </c>
      <c r="C21" s="195"/>
      <c r="D21" s="185" t="s">
        <v>108</v>
      </c>
      <c r="E21" s="184" t="s">
        <v>179</v>
      </c>
      <c r="F21" s="97" t="s">
        <v>180</v>
      </c>
      <c r="G21" s="98" t="s">
        <v>181</v>
      </c>
      <c r="H21" s="99" t="s">
        <v>98</v>
      </c>
      <c r="I21" s="94"/>
      <c r="J21" s="311" t="n">
        <v>184.5</v>
      </c>
      <c r="K21" s="312" t="n">
        <f aca="false">J21/3</f>
        <v>61.5</v>
      </c>
      <c r="L21" s="338" t="n">
        <f aca="false">RANK(K21,$K$20:$K$23,0)</f>
        <v>3</v>
      </c>
      <c r="M21" s="336" t="n">
        <v>191</v>
      </c>
      <c r="N21" s="337" t="n">
        <f aca="false">M21/3</f>
        <v>63.6666666666667</v>
      </c>
      <c r="O21" s="338" t="n">
        <f aca="false">RANK(N21,$N$20:$N$23,0)</f>
        <v>1</v>
      </c>
      <c r="P21" s="336" t="n">
        <v>187</v>
      </c>
      <c r="Q21" s="337" t="n">
        <f aca="false">P21/3</f>
        <v>62.3333333333333</v>
      </c>
      <c r="R21" s="354" t="n">
        <f aca="false">RANK(Q21,$Q$20:$Q$23,0)</f>
        <v>3</v>
      </c>
      <c r="S21" s="313"/>
      <c r="T21" s="313"/>
      <c r="U21" s="314" t="n">
        <f aca="false">P21+M21+J21</f>
        <v>562.5</v>
      </c>
      <c r="V21" s="315"/>
      <c r="W21" s="312" t="n">
        <f aca="false">(K21+N21+Q21)/3</f>
        <v>62.5</v>
      </c>
    </row>
    <row r="22" s="308" customFormat="true" ht="27" hidden="false" customHeight="true" outlineLevel="0" collapsed="false">
      <c r="A22" s="309" t="n">
        <f aca="false">RANK(W22,$W$20:$W$23)</f>
        <v>3</v>
      </c>
      <c r="B22" s="213" t="s">
        <v>122</v>
      </c>
      <c r="C22" s="116"/>
      <c r="D22" s="214" t="s">
        <v>108</v>
      </c>
      <c r="E22" s="96" t="s">
        <v>182</v>
      </c>
      <c r="F22" s="97" t="s">
        <v>183</v>
      </c>
      <c r="G22" s="99" t="s">
        <v>88</v>
      </c>
      <c r="H22" s="99" t="s">
        <v>8</v>
      </c>
      <c r="I22" s="94"/>
      <c r="J22" s="311" t="n">
        <v>186.5</v>
      </c>
      <c r="K22" s="312" t="n">
        <f aca="false">J22/3</f>
        <v>62.1666666666667</v>
      </c>
      <c r="L22" s="338" t="n">
        <f aca="false">RANK(K22,$K$20:$K$23,0)</f>
        <v>2</v>
      </c>
      <c r="M22" s="336" t="n">
        <v>183.5</v>
      </c>
      <c r="N22" s="337" t="n">
        <f aca="false">M22/3</f>
        <v>61.1666666666667</v>
      </c>
      <c r="O22" s="338" t="n">
        <f aca="false">RANK(N22,$N$20:$N$23,0)</f>
        <v>3</v>
      </c>
      <c r="P22" s="336" t="n">
        <v>188</v>
      </c>
      <c r="Q22" s="337" t="n">
        <f aca="false">P22/3</f>
        <v>62.6666666666667</v>
      </c>
      <c r="R22" s="354" t="n">
        <f aca="false">RANK(Q22,$Q$20:$Q$23,0)</f>
        <v>2</v>
      </c>
      <c r="S22" s="313"/>
      <c r="T22" s="313"/>
      <c r="U22" s="314" t="n">
        <f aca="false">P22+M22+J22</f>
        <v>558</v>
      </c>
      <c r="V22" s="315"/>
      <c r="W22" s="312" t="n">
        <f aca="false">(K22+N22+Q22)/3</f>
        <v>62</v>
      </c>
    </row>
    <row r="23" s="308" customFormat="true" ht="27" hidden="false" customHeight="true" outlineLevel="0" collapsed="false">
      <c r="A23" s="316" t="n">
        <f aca="false">RANK(W23,$W$20:$W$23)</f>
        <v>4</v>
      </c>
      <c r="B23" s="200" t="s">
        <v>106</v>
      </c>
      <c r="C23" s="317" t="s">
        <v>107</v>
      </c>
      <c r="D23" s="221" t="s">
        <v>108</v>
      </c>
      <c r="E23" s="234" t="s">
        <v>184</v>
      </c>
      <c r="F23" s="235"/>
      <c r="G23" s="202"/>
      <c r="H23" s="202" t="s">
        <v>8</v>
      </c>
      <c r="I23" s="322"/>
      <c r="J23" s="323" t="n">
        <v>183</v>
      </c>
      <c r="K23" s="324" t="n">
        <f aca="false">J23/3</f>
        <v>61</v>
      </c>
      <c r="L23" s="347" t="n">
        <f aca="false">RANK(K23,$K$20:$K$23,0)</f>
        <v>4</v>
      </c>
      <c r="M23" s="345" t="n">
        <v>173.5</v>
      </c>
      <c r="N23" s="346" t="n">
        <f aca="false">M23/3</f>
        <v>57.8333333333333</v>
      </c>
      <c r="O23" s="347" t="n">
        <f aca="false">RANK(N23,$N$20:$N$23,0)</f>
        <v>4</v>
      </c>
      <c r="P23" s="345" t="n">
        <v>177</v>
      </c>
      <c r="Q23" s="346" t="n">
        <f aca="false">P23/3</f>
        <v>59</v>
      </c>
      <c r="R23" s="355" t="n">
        <f aca="false">RANK(Q23,$Q$20:$Q$23,0)</f>
        <v>4</v>
      </c>
      <c r="S23" s="325"/>
      <c r="T23" s="325"/>
      <c r="U23" s="326" t="n">
        <f aca="false">P23+M23+J23</f>
        <v>533.5</v>
      </c>
      <c r="V23" s="327"/>
      <c r="W23" s="324" t="n">
        <f aca="false">(K23+N23+Q23)/3</f>
        <v>59.2777777777778</v>
      </c>
    </row>
    <row r="24" s="298" customFormat="true" ht="27" hidden="false" customHeight="true" outlineLevel="0" collapsed="false">
      <c r="A24" s="297" t="s">
        <v>185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</row>
    <row r="25" s="308" customFormat="true" ht="27" hidden="false" customHeight="true" outlineLevel="0" collapsed="false">
      <c r="A25" s="299" t="n">
        <f aca="false">RANK(W25,$W$25:$W$26)</f>
        <v>1</v>
      </c>
      <c r="B25" s="210" t="s">
        <v>186</v>
      </c>
      <c r="C25" s="211" t="s">
        <v>187</v>
      </c>
      <c r="D25" s="212" t="s">
        <v>57</v>
      </c>
      <c r="E25" s="48" t="s">
        <v>188</v>
      </c>
      <c r="F25" s="49"/>
      <c r="G25" s="50" t="s">
        <v>88</v>
      </c>
      <c r="H25" s="50" t="s">
        <v>8</v>
      </c>
      <c r="I25" s="302"/>
      <c r="J25" s="303" t="n">
        <v>235</v>
      </c>
      <c r="K25" s="331" t="n">
        <f aca="false">J25/3.4</f>
        <v>69.1176470588235</v>
      </c>
      <c r="L25" s="332" t="n">
        <f aca="false">RANK(K25,$K$25:$K$26,0)</f>
        <v>1</v>
      </c>
      <c r="M25" s="330" t="n">
        <v>228.5</v>
      </c>
      <c r="N25" s="331" t="n">
        <f aca="false">M25/3.4</f>
        <v>67.2058823529412</v>
      </c>
      <c r="O25" s="332" t="n">
        <f aca="false">RANK(N25,$N$25:$N$26,0)</f>
        <v>1</v>
      </c>
      <c r="P25" s="330" t="n">
        <v>228</v>
      </c>
      <c r="Q25" s="331" t="n">
        <f aca="false">P25/3.4</f>
        <v>67.0588235294118</v>
      </c>
      <c r="R25" s="353" t="n">
        <f aca="false">RANK(Q25,$Q$25:$Q$26,0)</f>
        <v>1</v>
      </c>
      <c r="S25" s="305"/>
      <c r="T25" s="305"/>
      <c r="U25" s="306" t="n">
        <f aca="false">P25+M25+J25</f>
        <v>691.5</v>
      </c>
      <c r="V25" s="307"/>
      <c r="W25" s="304" t="n">
        <f aca="false">(K25+N25+Q25)/3</f>
        <v>67.7941176470588</v>
      </c>
    </row>
    <row r="26" s="308" customFormat="true" ht="27" hidden="false" customHeight="true" outlineLevel="0" collapsed="false">
      <c r="A26" s="309" t="n">
        <f aca="false">RANK(W26,$W$25:$W$26)</f>
        <v>2</v>
      </c>
      <c r="B26" s="96" t="s">
        <v>189</v>
      </c>
      <c r="C26" s="106" t="s">
        <v>190</v>
      </c>
      <c r="D26" s="111" t="s">
        <v>57</v>
      </c>
      <c r="E26" s="108" t="s">
        <v>191</v>
      </c>
      <c r="F26" s="109" t="s">
        <v>192</v>
      </c>
      <c r="G26" s="99" t="s">
        <v>88</v>
      </c>
      <c r="H26" s="99" t="s">
        <v>8</v>
      </c>
      <c r="I26" s="94"/>
      <c r="J26" s="311" t="n">
        <v>209.5</v>
      </c>
      <c r="K26" s="331" t="n">
        <f aca="false">J26/3.4</f>
        <v>61.6176470588235</v>
      </c>
      <c r="L26" s="338" t="n">
        <f aca="false">RANK(K26,$K$25:$K$26,0)</f>
        <v>2</v>
      </c>
      <c r="M26" s="336" t="n">
        <v>211.5</v>
      </c>
      <c r="N26" s="331" t="n">
        <f aca="false">M26/3.4</f>
        <v>62.2058823529412</v>
      </c>
      <c r="O26" s="338" t="n">
        <f aca="false">RANK(N26,$N$25:$N$26,0)</f>
        <v>2</v>
      </c>
      <c r="P26" s="336" t="n">
        <v>212</v>
      </c>
      <c r="Q26" s="331" t="n">
        <f aca="false">P26/3.4</f>
        <v>62.3529411764706</v>
      </c>
      <c r="R26" s="354" t="n">
        <f aca="false">RANK(Q26,$Q$25:$Q$26,0)</f>
        <v>2</v>
      </c>
      <c r="S26" s="313"/>
      <c r="T26" s="313"/>
      <c r="U26" s="314" t="n">
        <f aca="false">P26+M26+J26</f>
        <v>633</v>
      </c>
      <c r="V26" s="315"/>
      <c r="W26" s="312" t="n">
        <f aca="false">(K26+N26+Q26)/3</f>
        <v>62.0588235294118</v>
      </c>
    </row>
    <row r="27" s="308" customFormat="true" ht="23.25" hidden="true" customHeight="true" outlineLevel="0" collapsed="false">
      <c r="A27" s="356" t="s">
        <v>193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</row>
    <row r="28" s="308" customFormat="true" ht="37.5" hidden="true" customHeight="true" outlineLevel="0" collapsed="false">
      <c r="A28" s="309" t="e">
        <f aca="false">RANK(W28,$W$25:$W$26)</f>
        <v>#VALUE!</v>
      </c>
      <c r="B28" s="96"/>
      <c r="C28" s="357"/>
      <c r="D28" s="111"/>
      <c r="E28" s="358"/>
      <c r="F28" s="359"/>
      <c r="G28" s="98"/>
      <c r="H28" s="98"/>
      <c r="I28" s="94"/>
      <c r="J28" s="311"/>
      <c r="K28" s="337" t="n">
        <f aca="false">J28/3.3</f>
        <v>0</v>
      </c>
      <c r="L28" s="338" t="e">
        <f aca="false">RANK(K28,$K$25:$K$26,0)</f>
        <v>#VALUE!</v>
      </c>
      <c r="M28" s="336"/>
      <c r="N28" s="337" t="n">
        <f aca="false">M28/3.3</f>
        <v>0</v>
      </c>
      <c r="O28" s="338" t="e">
        <f aca="false">RANK(N28,$N$25:$N$26,0)</f>
        <v>#VALUE!</v>
      </c>
      <c r="P28" s="336"/>
      <c r="Q28" s="337" t="n">
        <f aca="false">P28/3.3</f>
        <v>0</v>
      </c>
      <c r="R28" s="354" t="e">
        <f aca="false">RANK(Q28,$Q$25:$Q$26,0)</f>
        <v>#VALUE!</v>
      </c>
      <c r="S28" s="313"/>
      <c r="T28" s="313"/>
      <c r="U28" s="314" t="n">
        <f aca="false">P28+M28+J28</f>
        <v>0</v>
      </c>
      <c r="V28" s="315"/>
      <c r="W28" s="312" t="n">
        <f aca="false">(K28+N28+Q28)/3</f>
        <v>0</v>
      </c>
    </row>
    <row r="29" s="308" customFormat="true" ht="37.5" hidden="true" customHeight="true" outlineLevel="0" collapsed="false">
      <c r="A29" s="309" t="e">
        <f aca="false">RANK(W29,$W$25:$W$26)</f>
        <v>#VALUE!</v>
      </c>
      <c r="B29" s="96"/>
      <c r="C29" s="106"/>
      <c r="D29" s="111"/>
      <c r="E29" s="108"/>
      <c r="F29" s="109"/>
      <c r="G29" s="99"/>
      <c r="H29" s="99"/>
      <c r="I29" s="94"/>
      <c r="J29" s="311"/>
      <c r="K29" s="312" t="n">
        <f aca="false">J29/3.3</f>
        <v>0</v>
      </c>
      <c r="L29" s="338" t="e">
        <f aca="false">RANK(K29,$K$25:$K$26,0)</f>
        <v>#VALUE!</v>
      </c>
      <c r="M29" s="336"/>
      <c r="N29" s="337" t="n">
        <f aca="false">M29/3.3</f>
        <v>0</v>
      </c>
      <c r="O29" s="338" t="e">
        <f aca="false">RANK(N29,$N$25:$N$26,0)</f>
        <v>#VALUE!</v>
      </c>
      <c r="P29" s="336"/>
      <c r="Q29" s="337" t="n">
        <f aca="false">P29/3.3</f>
        <v>0</v>
      </c>
      <c r="R29" s="354" t="e">
        <f aca="false">RANK(Q29,$Q$25:$Q$26,0)</f>
        <v>#VALUE!</v>
      </c>
      <c r="S29" s="313"/>
      <c r="T29" s="313"/>
      <c r="U29" s="314" t="n">
        <f aca="false">P29+M29+J29</f>
        <v>0</v>
      </c>
      <c r="V29" s="315"/>
      <c r="W29" s="312" t="n">
        <f aca="false">(K29+N29+Q29)/3</f>
        <v>0</v>
      </c>
    </row>
    <row r="30" s="308" customFormat="true" ht="37.5" hidden="true" customHeight="true" outlineLevel="0" collapsed="false">
      <c r="A30" s="309" t="e">
        <f aca="false">RANK(W30,$W$25:$W$26)</f>
        <v>#VALUE!</v>
      </c>
      <c r="B30" s="184"/>
      <c r="C30" s="106"/>
      <c r="D30" s="117"/>
      <c r="E30" s="188"/>
      <c r="F30" s="121"/>
      <c r="G30" s="99"/>
      <c r="H30" s="99"/>
      <c r="I30" s="94"/>
      <c r="J30" s="311"/>
      <c r="K30" s="337" t="n">
        <f aca="false">J30/3.3</f>
        <v>0</v>
      </c>
      <c r="L30" s="338" t="e">
        <f aca="false">RANK(K30,$K$25:$K$26,0)</f>
        <v>#VALUE!</v>
      </c>
      <c r="M30" s="336"/>
      <c r="N30" s="337" t="n">
        <f aca="false">M30/3.3</f>
        <v>0</v>
      </c>
      <c r="O30" s="338" t="e">
        <f aca="false">RANK(N30,$N$25:$N$26,0)</f>
        <v>#VALUE!</v>
      </c>
      <c r="P30" s="336"/>
      <c r="Q30" s="337" t="n">
        <f aca="false">P30/3.3</f>
        <v>0</v>
      </c>
      <c r="R30" s="354" t="e">
        <f aca="false">RANK(Q30,$Q$25:$Q$26,0)</f>
        <v>#VALUE!</v>
      </c>
      <c r="S30" s="313"/>
      <c r="T30" s="313"/>
      <c r="U30" s="314" t="n">
        <f aca="false">P30+M30+J30</f>
        <v>0</v>
      </c>
      <c r="V30" s="315"/>
      <c r="W30" s="312" t="n">
        <f aca="false">(K30+N30+Q30)/3</f>
        <v>0</v>
      </c>
    </row>
    <row r="31" s="59" customFormat="true" ht="39.75" hidden="false" customHeight="true" outlineLevel="0" collapsed="false">
      <c r="A31" s="56" t="s">
        <v>32</v>
      </c>
      <c r="B31" s="57"/>
      <c r="C31" s="57"/>
      <c r="D31" s="241"/>
      <c r="E31" s="123"/>
      <c r="F31" s="57"/>
      <c r="G31" s="57"/>
      <c r="H31" s="58" t="s">
        <v>33</v>
      </c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W31" s="361"/>
    </row>
    <row r="32" s="59" customFormat="true" ht="39.75" hidden="false" customHeight="true" outlineLevel="0" collapsed="false">
      <c r="A32" s="56" t="s">
        <v>34</v>
      </c>
      <c r="B32" s="57"/>
      <c r="C32" s="57"/>
      <c r="D32" s="241"/>
      <c r="E32" s="123"/>
      <c r="F32" s="57"/>
      <c r="G32" s="57"/>
      <c r="H32" s="59" t="s">
        <v>35</v>
      </c>
      <c r="R32" s="360"/>
      <c r="W32" s="361"/>
    </row>
    <row r="33" customFormat="false" ht="14.25" hidden="false" customHeight="false" outlineLevel="0" collapsed="false">
      <c r="W33" s="254"/>
    </row>
  </sheetData>
  <mergeCells count="27">
    <mergeCell ref="A2:W2"/>
    <mergeCell ref="A3:W3"/>
    <mergeCell ref="A4:W4"/>
    <mergeCell ref="A5:X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A9:W9"/>
    <mergeCell ref="A10:W10"/>
    <mergeCell ref="A14:W14"/>
    <mergeCell ref="A19:W19"/>
    <mergeCell ref="A24:W24"/>
    <mergeCell ref="A27:W2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3.5"/>
    <col collapsed="false" customWidth="false" hidden="true" outlineLevel="0" max="3" min="3" style="2" width="9.33"/>
    <col collapsed="false" customWidth="true" hidden="false" outlineLevel="0" max="4" min="4" style="1" width="9.16"/>
    <col collapsed="false" customWidth="true" hidden="false" outlineLevel="0" max="5" min="5" style="1" width="46.16"/>
    <col collapsed="false" customWidth="false" hidden="true" outlineLevel="0" max="7" min="6" style="1" width="9.33"/>
    <col collapsed="false" customWidth="true" hidden="false" outlineLevel="0" max="8" min="8" style="1" width="28.66"/>
    <col collapsed="false" customWidth="true" hidden="false" outlineLevel="0" max="9" min="9" style="3" width="11.83"/>
    <col collapsed="false" customWidth="true" hidden="false" outlineLevel="0" max="10" min="10" style="1" width="11.83"/>
    <col collapsed="false" customWidth="true" hidden="false" outlineLevel="0" max="11" min="11" style="4" width="11.83"/>
    <col collapsed="false" customWidth="true" hidden="false" outlineLevel="0" max="12" min="12" style="3" width="11.83"/>
    <col collapsed="false" customWidth="true" hidden="false" outlineLevel="0" max="13" min="13" style="4" width="11.83"/>
    <col collapsed="false" customWidth="true" hidden="false" outlineLevel="0" max="14" min="14" style="4" width="15.5"/>
    <col collapsed="false" customWidth="true" hidden="false" outlineLevel="0" max="15" min="15" style="1" width="15.5"/>
    <col collapsed="false" customWidth="true" hidden="false" outlineLevel="0" max="16" min="16" style="1" width="15.33"/>
    <col collapsed="false" customWidth="true" hidden="false" outlineLevel="0" max="17" min="17" style="4" width="22.5"/>
    <col collapsed="false" customWidth="false" hidden="false" outlineLevel="0" max="16384" min="18" style="1" width="9.33"/>
  </cols>
  <sheetData>
    <row r="1" s="8" customFormat="true" ht="14.25" hidden="true" customHeight="true" outlineLevel="0" collapsed="false">
      <c r="A1" s="5" t="s">
        <v>0</v>
      </c>
      <c r="B1" s="6"/>
      <c r="C1" s="6"/>
      <c r="D1" s="6"/>
      <c r="E1" s="7"/>
      <c r="F1" s="7"/>
      <c r="G1" s="7"/>
      <c r="I1" s="9"/>
      <c r="J1" s="10"/>
      <c r="K1" s="11" t="s">
        <v>1</v>
      </c>
      <c r="L1" s="9"/>
      <c r="M1" s="11" t="s">
        <v>2</v>
      </c>
      <c r="N1" s="11"/>
      <c r="O1" s="10"/>
      <c r="P1" s="10"/>
      <c r="Q1" s="12" t="s">
        <v>3</v>
      </c>
      <c r="R1" s="362"/>
      <c r="S1" s="362"/>
      <c r="T1" s="362"/>
      <c r="U1" s="362"/>
      <c r="V1" s="362"/>
      <c r="W1" s="362"/>
      <c r="X1" s="362"/>
      <c r="Y1" s="362"/>
      <c r="Z1" s="362"/>
      <c r="AB1" s="362"/>
    </row>
    <row r="2" s="14" customFormat="true" ht="34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363"/>
      <c r="S2" s="363"/>
      <c r="T2" s="363"/>
      <c r="U2" s="363"/>
      <c r="V2" s="363"/>
      <c r="W2" s="363"/>
      <c r="X2" s="363"/>
    </row>
    <row r="3" s="18" customFormat="true" ht="42" hidden="false" customHeight="true" outlineLevel="0" collapsed="false">
      <c r="A3" s="364" t="s">
        <v>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5"/>
      <c r="S3" s="365"/>
      <c r="T3" s="365"/>
      <c r="U3" s="365"/>
      <c r="V3" s="365"/>
      <c r="W3" s="365"/>
      <c r="X3" s="365"/>
    </row>
    <row r="4" s="18" customFormat="true" ht="27.75" hidden="false" customHeight="true" outlineLevel="0" collapsed="false">
      <c r="A4" s="17" t="s">
        <v>1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365"/>
      <c r="S4" s="365"/>
      <c r="T4" s="365"/>
      <c r="U4" s="365"/>
      <c r="V4" s="365"/>
      <c r="W4" s="365"/>
      <c r="X4" s="365"/>
    </row>
    <row r="5" s="20" customFormat="true" ht="34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366"/>
      <c r="S5" s="366"/>
      <c r="T5" s="366"/>
      <c r="U5" s="366"/>
      <c r="V5" s="367"/>
      <c r="W5" s="368"/>
      <c r="X5" s="368"/>
      <c r="Y5" s="368"/>
    </row>
    <row r="6" s="25" customFormat="true" ht="21.75" hidden="false" customHeight="true" outlineLevel="0" collapsed="false">
      <c r="A6" s="21" t="s">
        <v>8</v>
      </c>
      <c r="B6" s="21"/>
      <c r="C6" s="21"/>
      <c r="D6" s="21"/>
      <c r="E6" s="21"/>
      <c r="F6" s="22"/>
      <c r="G6" s="22"/>
      <c r="H6" s="23"/>
      <c r="I6" s="23"/>
      <c r="J6" s="24"/>
      <c r="K6" s="24"/>
      <c r="L6" s="24"/>
      <c r="M6" s="24"/>
      <c r="N6" s="24"/>
      <c r="O6" s="24"/>
      <c r="Q6" s="27" t="s">
        <v>9</v>
      </c>
      <c r="R6" s="24"/>
      <c r="S6" s="21"/>
      <c r="T6" s="21"/>
      <c r="U6" s="21"/>
      <c r="V6" s="21"/>
      <c r="W6" s="21"/>
      <c r="X6" s="21"/>
    </row>
    <row r="7" s="38" customFormat="true" ht="25.5" hidden="false" customHeight="true" outlineLevel="0" collapsed="false">
      <c r="A7" s="369" t="s">
        <v>10</v>
      </c>
      <c r="B7" s="30" t="s">
        <v>11</v>
      </c>
      <c r="C7" s="30"/>
      <c r="D7" s="370" t="s">
        <v>12</v>
      </c>
      <c r="E7" s="33" t="s">
        <v>13</v>
      </c>
      <c r="F7" s="33"/>
      <c r="G7" s="33"/>
      <c r="H7" s="371" t="s">
        <v>14</v>
      </c>
      <c r="I7" s="35" t="s">
        <v>15</v>
      </c>
      <c r="J7" s="35"/>
      <c r="K7" s="35"/>
      <c r="L7" s="35"/>
      <c r="M7" s="35"/>
      <c r="N7" s="372" t="s">
        <v>45</v>
      </c>
      <c r="O7" s="372" t="s">
        <v>195</v>
      </c>
      <c r="P7" s="373" t="s">
        <v>17</v>
      </c>
      <c r="Q7" s="374" t="s">
        <v>18</v>
      </c>
    </row>
    <row r="8" s="38" customFormat="true" ht="97.5" hidden="false" customHeight="true" outlineLevel="0" collapsed="false">
      <c r="A8" s="369"/>
      <c r="B8" s="30"/>
      <c r="C8" s="30"/>
      <c r="D8" s="370"/>
      <c r="E8" s="33"/>
      <c r="F8" s="33"/>
      <c r="G8" s="33"/>
      <c r="H8" s="371"/>
      <c r="I8" s="375" t="s">
        <v>196</v>
      </c>
      <c r="J8" s="375" t="s">
        <v>197</v>
      </c>
      <c r="K8" s="375" t="s">
        <v>198</v>
      </c>
      <c r="L8" s="376" t="s">
        <v>199</v>
      </c>
      <c r="M8" s="377" t="s">
        <v>28</v>
      </c>
      <c r="N8" s="372"/>
      <c r="O8" s="372"/>
      <c r="P8" s="373"/>
      <c r="Q8" s="374"/>
    </row>
    <row r="9" s="55" customFormat="true" ht="70.5" hidden="false" customHeight="true" outlineLevel="0" collapsed="false">
      <c r="A9" s="378"/>
      <c r="B9" s="93" t="s">
        <v>200</v>
      </c>
      <c r="C9" s="106"/>
      <c r="D9" s="185" t="s">
        <v>57</v>
      </c>
      <c r="E9" s="188" t="s">
        <v>201</v>
      </c>
      <c r="F9" s="121" t="s">
        <v>202</v>
      </c>
      <c r="G9" s="107" t="s">
        <v>203</v>
      </c>
      <c r="H9" s="98" t="s">
        <v>204</v>
      </c>
      <c r="I9" s="379" t="n">
        <v>8</v>
      </c>
      <c r="J9" s="379" t="n">
        <v>6.6</v>
      </c>
      <c r="K9" s="379" t="n">
        <v>7.2</v>
      </c>
      <c r="L9" s="379" t="n">
        <v>7</v>
      </c>
      <c r="M9" s="379" t="n">
        <v>7.7</v>
      </c>
      <c r="N9" s="380" t="n">
        <f aca="false">SUM(I9:M9)/5*10</f>
        <v>73</v>
      </c>
      <c r="O9" s="380" t="n">
        <v>66.786</v>
      </c>
      <c r="P9" s="381"/>
      <c r="Q9" s="382" t="n">
        <f aca="false">(N9+O9)/2</f>
        <v>69.893</v>
      </c>
    </row>
    <row r="10" s="55" customFormat="true" ht="36" hidden="true" customHeight="true" outlineLevel="0" collapsed="false">
      <c r="A10" s="383" t="s">
        <v>205</v>
      </c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</row>
    <row r="11" s="55" customFormat="true" ht="48.75" hidden="true" customHeight="true" outlineLevel="0" collapsed="false">
      <c r="A11" s="378" t="n">
        <f aca="false">RANK(Q11,$Q$11:$Q$11)</f>
        <v>1</v>
      </c>
      <c r="B11" s="384" t="s">
        <v>206</v>
      </c>
      <c r="C11" s="385" t="s">
        <v>207</v>
      </c>
      <c r="D11" s="386" t="s">
        <v>85</v>
      </c>
      <c r="E11" s="387" t="s">
        <v>208</v>
      </c>
      <c r="F11" s="388" t="s">
        <v>209</v>
      </c>
      <c r="G11" s="389" t="s">
        <v>210</v>
      </c>
      <c r="H11" s="389" t="s">
        <v>8</v>
      </c>
      <c r="I11" s="390" t="n">
        <v>8.2</v>
      </c>
      <c r="J11" s="390" t="n">
        <v>7.7</v>
      </c>
      <c r="K11" s="390" t="n">
        <v>7.1</v>
      </c>
      <c r="L11" s="390" t="n">
        <v>7.4</v>
      </c>
      <c r="M11" s="390" t="n">
        <v>7.9</v>
      </c>
      <c r="N11" s="391" t="n">
        <f aca="false">I11+J11+K11+L11+M11</f>
        <v>38.3</v>
      </c>
      <c r="O11" s="391"/>
      <c r="P11" s="391"/>
      <c r="Q11" s="392" t="n">
        <f aca="false">N11/5*10</f>
        <v>76.6</v>
      </c>
    </row>
    <row r="12" s="55" customFormat="true" ht="36" hidden="true" customHeight="true" outlineLevel="0" collapsed="false">
      <c r="A12" s="383" t="s">
        <v>211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</row>
    <row r="13" s="55" customFormat="true" ht="48.75" hidden="true" customHeight="true" outlineLevel="0" collapsed="false">
      <c r="A13" s="378" t="n">
        <v>1</v>
      </c>
      <c r="B13" s="384" t="s">
        <v>212</v>
      </c>
      <c r="C13" s="385" t="s">
        <v>213</v>
      </c>
      <c r="D13" s="386" t="s">
        <v>57</v>
      </c>
      <c r="E13" s="393" t="s">
        <v>214</v>
      </c>
      <c r="F13" s="388" t="s">
        <v>215</v>
      </c>
      <c r="G13" s="389" t="s">
        <v>210</v>
      </c>
      <c r="H13" s="389" t="s">
        <v>8</v>
      </c>
      <c r="I13" s="390" t="n">
        <v>7.1</v>
      </c>
      <c r="J13" s="390" t="n">
        <v>7.3</v>
      </c>
      <c r="K13" s="390" t="n">
        <v>6.9</v>
      </c>
      <c r="L13" s="390" t="n">
        <v>7</v>
      </c>
      <c r="M13" s="390" t="n">
        <v>7.3</v>
      </c>
      <c r="N13" s="391" t="n">
        <f aca="false">I13+J13+K13+L13+M13</f>
        <v>35.6</v>
      </c>
      <c r="O13" s="391"/>
      <c r="P13" s="391"/>
      <c r="Q13" s="392" t="n">
        <f aca="false">N13/5*10</f>
        <v>71.2</v>
      </c>
    </row>
    <row r="14" s="394" customFormat="true" ht="45.75" hidden="true" customHeight="true" outlineLevel="0" collapsed="false">
      <c r="A14" s="383" t="s">
        <v>216</v>
      </c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  <c r="IL14" s="395"/>
      <c r="IM14" s="395"/>
      <c r="IN14" s="395"/>
    </row>
    <row r="15" s="404" customFormat="true" ht="66" hidden="true" customHeight="true" outlineLevel="0" collapsed="false">
      <c r="A15" s="396" t="s">
        <v>10</v>
      </c>
      <c r="B15" s="397" t="s">
        <v>217</v>
      </c>
      <c r="C15" s="398"/>
      <c r="D15" s="398" t="s">
        <v>12</v>
      </c>
      <c r="E15" s="397" t="s">
        <v>218</v>
      </c>
      <c r="F15" s="399" t="s">
        <v>219</v>
      </c>
      <c r="G15" s="397" t="s">
        <v>220</v>
      </c>
      <c r="H15" s="397" t="s">
        <v>44</v>
      </c>
      <c r="I15" s="400" t="s">
        <v>196</v>
      </c>
      <c r="J15" s="400" t="s">
        <v>197</v>
      </c>
      <c r="K15" s="400" t="s">
        <v>198</v>
      </c>
      <c r="L15" s="400" t="s">
        <v>199</v>
      </c>
      <c r="M15" s="400" t="s">
        <v>221</v>
      </c>
      <c r="N15" s="401" t="s">
        <v>222</v>
      </c>
      <c r="O15" s="402" t="s">
        <v>223</v>
      </c>
      <c r="P15" s="402" t="s">
        <v>224</v>
      </c>
      <c r="Q15" s="403" t="s">
        <v>225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  <c r="CQ15" s="405"/>
      <c r="CR15" s="405"/>
      <c r="CS15" s="405"/>
      <c r="CT15" s="405"/>
      <c r="CU15" s="405"/>
      <c r="CV15" s="405"/>
      <c r="CW15" s="405"/>
      <c r="CX15" s="405"/>
      <c r="CY15" s="405"/>
      <c r="CZ15" s="405"/>
      <c r="DA15" s="405"/>
      <c r="DB15" s="405"/>
      <c r="DC15" s="405"/>
      <c r="DD15" s="405"/>
      <c r="DE15" s="405"/>
      <c r="DF15" s="405"/>
      <c r="DG15" s="405"/>
      <c r="DH15" s="405"/>
      <c r="DI15" s="405"/>
      <c r="DJ15" s="405"/>
      <c r="DK15" s="405"/>
      <c r="DL15" s="405"/>
      <c r="DM15" s="405"/>
      <c r="DN15" s="405"/>
      <c r="DO15" s="405"/>
      <c r="DP15" s="405"/>
      <c r="DQ15" s="405"/>
      <c r="DR15" s="405"/>
      <c r="DS15" s="405"/>
      <c r="DT15" s="405"/>
      <c r="DU15" s="405"/>
      <c r="DV15" s="405"/>
      <c r="DW15" s="405"/>
      <c r="DX15" s="405"/>
      <c r="DY15" s="405"/>
      <c r="DZ15" s="405"/>
      <c r="EA15" s="405"/>
      <c r="EB15" s="405"/>
      <c r="EC15" s="405"/>
      <c r="ED15" s="405"/>
      <c r="EE15" s="405"/>
      <c r="EF15" s="405"/>
      <c r="EG15" s="405"/>
      <c r="EH15" s="405"/>
      <c r="EI15" s="405"/>
      <c r="EJ15" s="405"/>
      <c r="EK15" s="405"/>
      <c r="EL15" s="405"/>
      <c r="EM15" s="405"/>
      <c r="EN15" s="405"/>
      <c r="EO15" s="405"/>
      <c r="EP15" s="405"/>
      <c r="EQ15" s="405"/>
      <c r="ER15" s="405"/>
      <c r="ES15" s="405"/>
      <c r="ET15" s="405"/>
      <c r="EU15" s="405"/>
      <c r="EV15" s="405"/>
      <c r="EW15" s="405"/>
      <c r="EX15" s="405"/>
      <c r="EY15" s="405"/>
      <c r="EZ15" s="405"/>
      <c r="FA15" s="405"/>
      <c r="FB15" s="405"/>
      <c r="FC15" s="405"/>
      <c r="FD15" s="405"/>
      <c r="FE15" s="405"/>
      <c r="FF15" s="405"/>
      <c r="FG15" s="405"/>
      <c r="FH15" s="405"/>
      <c r="FI15" s="405"/>
      <c r="FJ15" s="405"/>
      <c r="FK15" s="405"/>
      <c r="FL15" s="405"/>
      <c r="FM15" s="405"/>
      <c r="FN15" s="405"/>
      <c r="FO15" s="405"/>
      <c r="FP15" s="405"/>
      <c r="FQ15" s="405"/>
      <c r="FR15" s="405"/>
      <c r="FS15" s="405"/>
      <c r="FT15" s="405"/>
      <c r="FU15" s="405"/>
      <c r="FV15" s="405"/>
      <c r="FW15" s="405"/>
      <c r="FX15" s="405"/>
      <c r="FY15" s="405"/>
      <c r="FZ15" s="405"/>
      <c r="GA15" s="405"/>
      <c r="GB15" s="405"/>
      <c r="GC15" s="405"/>
      <c r="GD15" s="405"/>
      <c r="GE15" s="405"/>
      <c r="GF15" s="405"/>
      <c r="GG15" s="405"/>
      <c r="GH15" s="405"/>
      <c r="GI15" s="405"/>
      <c r="GJ15" s="405"/>
      <c r="GK15" s="405"/>
      <c r="GL15" s="405"/>
      <c r="GM15" s="405"/>
      <c r="GN15" s="405"/>
      <c r="GO15" s="405"/>
      <c r="GP15" s="405"/>
      <c r="GQ15" s="405"/>
      <c r="GR15" s="405"/>
      <c r="GS15" s="405"/>
      <c r="GT15" s="405"/>
      <c r="GU15" s="405"/>
      <c r="GV15" s="405"/>
      <c r="GW15" s="405"/>
      <c r="GX15" s="405"/>
      <c r="GY15" s="405"/>
      <c r="GZ15" s="405"/>
      <c r="HA15" s="405"/>
      <c r="HB15" s="405"/>
      <c r="HC15" s="405"/>
      <c r="HD15" s="405"/>
      <c r="HE15" s="405"/>
      <c r="HF15" s="405"/>
      <c r="HG15" s="405"/>
      <c r="HH15" s="405"/>
      <c r="HI15" s="405"/>
      <c r="HJ15" s="405"/>
      <c r="HK15" s="405"/>
      <c r="HL15" s="405"/>
      <c r="HM15" s="405"/>
      <c r="HN15" s="405"/>
      <c r="HO15" s="405"/>
      <c r="HP15" s="405"/>
      <c r="HQ15" s="405"/>
      <c r="HR15" s="405"/>
      <c r="HS15" s="405"/>
      <c r="HT15" s="405"/>
      <c r="HU15" s="405"/>
      <c r="HV15" s="405"/>
      <c r="HW15" s="405"/>
      <c r="HX15" s="405"/>
      <c r="HY15" s="405"/>
      <c r="HZ15" s="405"/>
      <c r="IA15" s="405"/>
      <c r="IB15" s="405"/>
      <c r="IC15" s="405"/>
      <c r="ID15" s="405"/>
      <c r="IE15" s="405"/>
      <c r="IF15" s="405"/>
      <c r="IG15" s="405"/>
      <c r="IH15" s="405"/>
      <c r="II15" s="405"/>
      <c r="IJ15" s="405"/>
      <c r="IK15" s="405"/>
      <c r="IL15" s="405"/>
      <c r="IM15" s="405"/>
      <c r="IN15" s="405"/>
    </row>
    <row r="16" s="394" customFormat="true" ht="45.75" hidden="true" customHeight="true" outlineLevel="0" collapsed="false">
      <c r="A16" s="406" t="n">
        <v>1</v>
      </c>
      <c r="B16" s="407" t="s">
        <v>226</v>
      </c>
      <c r="C16" s="408" t="s">
        <v>227</v>
      </c>
      <c r="D16" s="409" t="s">
        <v>85</v>
      </c>
      <c r="E16" s="393" t="s">
        <v>228</v>
      </c>
      <c r="F16" s="410" t="s">
        <v>229</v>
      </c>
      <c r="G16" s="411" t="s">
        <v>230</v>
      </c>
      <c r="H16" s="412" t="s">
        <v>8</v>
      </c>
      <c r="I16" s="413" t="n">
        <v>6.7</v>
      </c>
      <c r="J16" s="413" t="n">
        <v>8.1</v>
      </c>
      <c r="K16" s="413" t="n">
        <v>7.1</v>
      </c>
      <c r="L16" s="413" t="n">
        <v>6.3</v>
      </c>
      <c r="M16" s="413" t="n">
        <v>6.7</v>
      </c>
      <c r="N16" s="414"/>
      <c r="O16" s="415" t="n">
        <f aca="false">(SUM(I16:M16))*2</f>
        <v>69.8</v>
      </c>
      <c r="P16" s="416" t="n">
        <v>65.893</v>
      </c>
      <c r="Q16" s="416" t="n">
        <f aca="false">(O16+P16)/2</f>
        <v>67.8465</v>
      </c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5"/>
      <c r="CV16" s="395"/>
      <c r="CW16" s="395"/>
      <c r="CX16" s="395"/>
      <c r="CY16" s="395"/>
      <c r="CZ16" s="395"/>
      <c r="DA16" s="395"/>
      <c r="DB16" s="395"/>
      <c r="DC16" s="395"/>
      <c r="DD16" s="395"/>
      <c r="DE16" s="395"/>
      <c r="DF16" s="395"/>
      <c r="DG16" s="395"/>
      <c r="DH16" s="395"/>
      <c r="DI16" s="395"/>
      <c r="DJ16" s="395"/>
      <c r="DK16" s="395"/>
      <c r="DL16" s="395"/>
      <c r="DM16" s="395"/>
      <c r="DN16" s="395"/>
      <c r="DO16" s="395"/>
      <c r="DP16" s="395"/>
      <c r="DQ16" s="395"/>
      <c r="DR16" s="395"/>
      <c r="DS16" s="395"/>
      <c r="DT16" s="395"/>
      <c r="DU16" s="395"/>
      <c r="DV16" s="395"/>
      <c r="DW16" s="395"/>
      <c r="DX16" s="395"/>
      <c r="DY16" s="395"/>
      <c r="DZ16" s="395"/>
      <c r="EA16" s="395"/>
      <c r="EB16" s="395"/>
      <c r="EC16" s="395"/>
      <c r="ED16" s="395"/>
      <c r="EE16" s="395"/>
      <c r="EF16" s="395"/>
      <c r="EG16" s="395"/>
      <c r="EH16" s="395"/>
      <c r="EI16" s="395"/>
      <c r="EJ16" s="395"/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5"/>
      <c r="EW16" s="395"/>
      <c r="EX16" s="395"/>
      <c r="EY16" s="395"/>
      <c r="EZ16" s="395"/>
      <c r="FA16" s="395"/>
      <c r="FB16" s="395"/>
      <c r="FC16" s="395"/>
      <c r="FD16" s="395"/>
      <c r="FE16" s="395"/>
      <c r="FF16" s="395"/>
      <c r="FG16" s="395"/>
      <c r="FH16" s="395"/>
      <c r="FI16" s="395"/>
      <c r="FJ16" s="395"/>
      <c r="FK16" s="395"/>
      <c r="FL16" s="395"/>
      <c r="FM16" s="395"/>
      <c r="FN16" s="395"/>
      <c r="FO16" s="395"/>
      <c r="FP16" s="395"/>
      <c r="FQ16" s="395"/>
      <c r="FR16" s="395"/>
      <c r="FS16" s="395"/>
      <c r="FT16" s="395"/>
      <c r="FU16" s="395"/>
      <c r="FV16" s="395"/>
      <c r="FW16" s="395"/>
      <c r="FX16" s="395"/>
      <c r="FY16" s="395"/>
      <c r="FZ16" s="395"/>
      <c r="GA16" s="395"/>
      <c r="GB16" s="395"/>
      <c r="GC16" s="395"/>
      <c r="GD16" s="395"/>
      <c r="GE16" s="395"/>
      <c r="GF16" s="395"/>
      <c r="GG16" s="395"/>
      <c r="GH16" s="395"/>
      <c r="GI16" s="395"/>
      <c r="GJ16" s="395"/>
      <c r="GK16" s="395"/>
      <c r="GL16" s="395"/>
      <c r="GM16" s="395"/>
      <c r="GN16" s="395"/>
      <c r="GO16" s="395"/>
      <c r="GP16" s="395"/>
      <c r="GQ16" s="395"/>
      <c r="GR16" s="395"/>
      <c r="GS16" s="395"/>
      <c r="GT16" s="395"/>
      <c r="GU16" s="395"/>
      <c r="GV16" s="395"/>
      <c r="GW16" s="395"/>
      <c r="GX16" s="395"/>
      <c r="GY16" s="395"/>
      <c r="GZ16" s="395"/>
      <c r="HA16" s="395"/>
      <c r="HB16" s="395"/>
      <c r="HC16" s="395"/>
      <c r="HD16" s="395"/>
      <c r="HE16" s="395"/>
      <c r="HF16" s="395"/>
      <c r="HG16" s="395"/>
      <c r="HH16" s="395"/>
      <c r="HI16" s="395"/>
      <c r="HJ16" s="395"/>
      <c r="HK16" s="395"/>
      <c r="HL16" s="395"/>
      <c r="HM16" s="395"/>
      <c r="HN16" s="395"/>
      <c r="HO16" s="395"/>
      <c r="HP16" s="395"/>
      <c r="HQ16" s="395"/>
      <c r="HR16" s="395"/>
      <c r="HS16" s="395"/>
      <c r="HT16" s="395"/>
      <c r="HU16" s="395"/>
      <c r="HV16" s="395"/>
      <c r="HW16" s="395"/>
      <c r="HX16" s="395"/>
      <c r="HY16" s="395"/>
      <c r="HZ16" s="395"/>
      <c r="IA16" s="395"/>
      <c r="IB16" s="395"/>
      <c r="IC16" s="395"/>
      <c r="ID16" s="395"/>
      <c r="IE16" s="395"/>
      <c r="IF16" s="395"/>
      <c r="IG16" s="395"/>
      <c r="IH16" s="395"/>
      <c r="II16" s="395"/>
      <c r="IJ16" s="395"/>
      <c r="IK16" s="395"/>
      <c r="IL16" s="395"/>
      <c r="IM16" s="395"/>
      <c r="IN16" s="395"/>
    </row>
    <row r="17" s="57" customFormat="true" ht="63.75" hidden="false" customHeight="true" outlineLevel="0" collapsed="false">
      <c r="A17" s="56" t="s">
        <v>32</v>
      </c>
      <c r="E17" s="123"/>
      <c r="H17" s="58" t="s">
        <v>3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X17" s="125"/>
    </row>
    <row r="18" s="57" customFormat="true" ht="63.75" hidden="false" customHeight="true" outlineLevel="0" collapsed="false">
      <c r="A18" s="56" t="s">
        <v>34</v>
      </c>
      <c r="E18" s="123"/>
      <c r="H18" s="59" t="s">
        <v>35</v>
      </c>
      <c r="S18" s="56"/>
      <c r="T18" s="56"/>
      <c r="Y18" s="125"/>
    </row>
    <row r="19" customFormat="false" ht="42.75" hidden="false" customHeight="true" outlineLevel="0" collapsed="false">
      <c r="B19" s="60"/>
      <c r="C19" s="60"/>
      <c r="D19" s="60"/>
      <c r="E19" s="60"/>
      <c r="F19" s="60"/>
      <c r="G19" s="60"/>
      <c r="H19" s="60"/>
    </row>
  </sheetData>
  <mergeCells count="21">
    <mergeCell ref="A2:Q2"/>
    <mergeCell ref="A3:Q3"/>
    <mergeCell ref="A4:Q4"/>
    <mergeCell ref="A5:Q5"/>
    <mergeCell ref="A6:E6"/>
    <mergeCell ref="S6:X6"/>
    <mergeCell ref="A7:A8"/>
    <mergeCell ref="B7:B8"/>
    <mergeCell ref="D7:D8"/>
    <mergeCell ref="E7:E8"/>
    <mergeCell ref="H7:H8"/>
    <mergeCell ref="I7:M7"/>
    <mergeCell ref="N7:N8"/>
    <mergeCell ref="O7:O8"/>
    <mergeCell ref="P7:P8"/>
    <mergeCell ref="Q7:Q8"/>
    <mergeCell ref="A10:Q10"/>
    <mergeCell ref="N11:O11"/>
    <mergeCell ref="A12:Q12"/>
    <mergeCell ref="N13:O13"/>
    <mergeCell ref="A14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3:42:09Z</dcterms:created>
  <dc:creator>ASUS-M50S</dc:creator>
  <dc:description/>
  <dc:language>en-US</dc:language>
  <cp:lastModifiedBy>123</cp:lastModifiedBy>
  <cp:lastPrinted>2019-07-14T13:43:53Z</cp:lastPrinted>
  <dcterms:modified xsi:type="dcterms:W3CDTF">2019-07-19T2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