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мп" sheetId="1" state="visible" r:id="rId2"/>
    <sheet name="ППЮ Ю (ОБ)" sheetId="2" state="visible" r:id="rId3"/>
    <sheet name="ППД - а" sheetId="3" state="visible" r:id="rId4"/>
    <sheet name="ППД-Б" sheetId="4" state="visible" r:id="rId5"/>
  </sheets>
  <definedNames>
    <definedName function="false" hidden="false" localSheetId="1" name="_xlnm.Print_Area" vbProcedure="false">'ППЮ Ю (ОБ)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6">
  <si>
    <t xml:space="preserve">"ЛЕТНИЙ КУБОК ПО ВЫЕЗДКЕ"  КСК ЗВЕЗДНЫЙ</t>
  </si>
  <si>
    <t xml:space="preserve">Технические результаты: мужчины/женщины</t>
  </si>
  <si>
    <r>
      <rPr>
        <sz val="14"/>
        <rFont val="Times New Roman"/>
        <family val="1"/>
        <charset val="204"/>
      </rPr>
      <t xml:space="preserve">Судьи:  Н - Сходцева А.Ф. (1К) Москва, </t>
    </r>
    <r>
      <rPr>
        <b val="true"/>
        <sz val="14"/>
        <rFont val="Times New Roman"/>
        <family val="1"/>
        <charset val="204"/>
      </rPr>
      <t xml:space="preserve"> С- Барышева Г.Б. (ВК) Московская область,</t>
    </r>
    <r>
      <rPr>
        <sz val="14"/>
        <rFont val="Times New Roman"/>
        <family val="1"/>
        <charset val="204"/>
      </rPr>
      <t xml:space="preserve"> В- Пономарева А. (2К) Московская область</t>
    </r>
  </si>
  <si>
    <t xml:space="preserve">КСК "Звездный", Московская область</t>
  </si>
  <si>
    <t xml:space="preserve">30 июня 2019 г.</t>
  </si>
  <si>
    <t xml:space="preserve">Место</t>
  </si>
  <si>
    <t xml:space="preserve">Ф.И.О. всадника, год рождения</t>
  </si>
  <si>
    <t xml:space="preserve">Рег. 
№ всадника</t>
  </si>
  <si>
    <t xml:space="preserve">Звание, разряд</t>
  </si>
  <si>
    <r>
      <rPr>
        <b val="true"/>
        <sz val="10"/>
        <rFont val="Times New Roman"/>
        <family val="1"/>
        <charset val="204"/>
      </rPr>
      <t xml:space="preserve">Кличка лошади, год рождения, </t>
    </r>
    <r>
      <rPr>
        <sz val="10"/>
        <rFont val="Times New Roman"/>
        <family val="1"/>
        <charset val="204"/>
      </rPr>
      <t xml:space="preserve">пол, масть, порода, кличка отца, место рождения</t>
    </r>
  </si>
  <si>
    <t xml:space="preserve">№ паспорта  лошади ФКСР</t>
  </si>
  <si>
    <t xml:space="preserve">Владелец</t>
  </si>
  <si>
    <t xml:space="preserve">Клуб</t>
  </si>
  <si>
    <t xml:space="preserve">Результаты по судьям</t>
  </si>
  <si>
    <t xml:space="preserve">ошибки</t>
  </si>
  <si>
    <t xml:space="preserve">Сумма баллов</t>
  </si>
  <si>
    <t xml:space="preserve">Итоговый %</t>
  </si>
  <si>
    <t xml:space="preserve">Н</t>
  </si>
  <si>
    <t xml:space="preserve">С</t>
  </si>
  <si>
    <t xml:space="preserve">В</t>
  </si>
  <si>
    <t xml:space="preserve">баллы</t>
  </si>
  <si>
    <t xml:space="preserve">%</t>
  </si>
  <si>
    <t xml:space="preserve">место</t>
  </si>
  <si>
    <t xml:space="preserve">МАЛЫЙ ПРИЗ</t>
  </si>
  <si>
    <r>
      <rPr>
        <b val="true"/>
        <sz val="11"/>
        <color rgb="FF000000"/>
        <rFont val="Times New Roman"/>
        <family val="1"/>
        <charset val="204"/>
      </rPr>
      <t xml:space="preserve">БОРИСОВА </t>
    </r>
    <r>
      <rPr>
        <sz val="11"/>
        <color rgb="FF000000"/>
        <rFont val="Times New Roman"/>
        <family val="1"/>
        <charset val="204"/>
      </rPr>
      <t xml:space="preserve">Наталья, 1989</t>
    </r>
  </si>
  <si>
    <t xml:space="preserve">006189</t>
  </si>
  <si>
    <t xml:space="preserve">мс</t>
  </si>
  <si>
    <r>
      <rPr>
        <b val="true"/>
        <sz val="10"/>
        <rFont val="Times New Roman"/>
        <family val="1"/>
        <charset val="204"/>
      </rPr>
      <t xml:space="preserve">МАРТ ЭЛЬ-08, </t>
    </r>
    <r>
      <rPr>
        <sz val="10"/>
        <rFont val="Times New Roman"/>
        <family val="1"/>
        <charset val="204"/>
      </rPr>
      <t xml:space="preserve">жеребец, т.-гн. полукр., Монтэвидео, Тверская обл</t>
    </r>
  </si>
  <si>
    <t xml:space="preserve">019316</t>
  </si>
  <si>
    <t xml:space="preserve">Исаева Ю.Н.</t>
  </si>
  <si>
    <t xml:space="preserve">КСК Звездный</t>
  </si>
  <si>
    <r>
      <rPr>
        <b val="true"/>
        <sz val="11"/>
        <color rgb="FF000000"/>
        <rFont val="Times New Roman"/>
        <family val="1"/>
        <charset val="204"/>
      </rPr>
      <t xml:space="preserve">СЕРИКОВА </t>
    </r>
    <r>
      <rPr>
        <sz val="11"/>
        <color rgb="FF000000"/>
        <rFont val="Times New Roman"/>
        <family val="1"/>
        <charset val="204"/>
      </rPr>
      <t xml:space="preserve">Алена , 2005</t>
    </r>
  </si>
  <si>
    <t xml:space="preserve">035605</t>
  </si>
  <si>
    <r>
      <rPr>
        <b val="true"/>
        <sz val="11"/>
        <color rgb="FF000000"/>
        <rFont val="Times New Roman"/>
        <family val="1"/>
        <charset val="204"/>
      </rPr>
      <t xml:space="preserve">ТИЛУБЕЙ-06,</t>
    </r>
    <r>
      <rPr>
        <sz val="11"/>
        <color rgb="FF000000"/>
        <rFont val="Times New Roman"/>
        <family val="1"/>
        <charset val="204"/>
      </rPr>
      <t xml:space="preserve"> жеребец, рыж. чист.верх., Лебедин, СПК Октябрь"</t>
    </r>
  </si>
  <si>
    <t xml:space="preserve">014399</t>
  </si>
  <si>
    <t xml:space="preserve">Вахрушев Е.А.</t>
  </si>
  <si>
    <r>
      <rPr>
        <b val="true"/>
        <sz val="11"/>
        <color rgb="FF000000"/>
        <rFont val="Times New Roman"/>
        <family val="1"/>
        <charset val="204"/>
      </rPr>
      <t xml:space="preserve">ТИМОТИНА </t>
    </r>
    <r>
      <rPr>
        <sz val="11"/>
        <color rgb="FF000000"/>
        <rFont val="Times New Roman"/>
        <family val="1"/>
        <charset val="204"/>
      </rPr>
      <t xml:space="preserve">Святослава, 2004</t>
    </r>
  </si>
  <si>
    <t xml:space="preserve">097104</t>
  </si>
  <si>
    <t xml:space="preserve">б.р</t>
  </si>
  <si>
    <r>
      <rPr>
        <b val="true"/>
        <sz val="11"/>
        <rFont val="Times New Roman"/>
        <family val="1"/>
        <charset val="204"/>
      </rPr>
      <t xml:space="preserve">ОДИССЕЙ-07,</t>
    </r>
    <r>
      <rPr>
        <sz val="11"/>
        <rFont val="Times New Roman"/>
        <family val="1"/>
        <charset val="204"/>
      </rPr>
      <t xml:space="preserve"> рыж., жереб., ганновер.,Огонь., ПФК Карцево</t>
    </r>
  </si>
  <si>
    <t xml:space="preserve">Сонина В.В.
</t>
  </si>
  <si>
    <t xml:space="preserve">БОЛЬШОЙ ПРИЗ</t>
  </si>
  <si>
    <r>
      <rPr>
        <b val="true"/>
        <sz val="11"/>
        <rFont val="Times New Roman"/>
        <family val="1"/>
        <charset val="204"/>
      </rPr>
      <t xml:space="preserve">МОРОЗКИНА </t>
    </r>
    <r>
      <rPr>
        <sz val="11"/>
        <rFont val="Times New Roman"/>
        <family val="1"/>
        <charset val="204"/>
      </rPr>
      <t xml:space="preserve">Ксения, 1975</t>
    </r>
  </si>
  <si>
    <t xml:space="preserve">002175</t>
  </si>
  <si>
    <t xml:space="preserve">МСМК</t>
  </si>
  <si>
    <r>
      <rPr>
        <b val="true"/>
        <sz val="11"/>
        <rFont val="Times New Roman"/>
        <family val="1"/>
        <charset val="204"/>
      </rPr>
      <t xml:space="preserve">ДЕ-МАРКО,</t>
    </r>
    <r>
      <rPr>
        <sz val="11"/>
        <rFont val="Times New Roman"/>
        <family val="1"/>
        <charset val="204"/>
      </rPr>
      <t xml:space="preserve">мер.  т.-гн. укр.верх., Шаблон, Украина</t>
    </r>
  </si>
  <si>
    <t xml:space="preserve">013406</t>
  </si>
  <si>
    <t xml:space="preserve">Савельева О</t>
  </si>
  <si>
    <t xml:space="preserve">СРЕДНИЙ ПРИЗ №2</t>
  </si>
  <si>
    <r>
      <rPr>
        <b val="true"/>
        <sz val="11"/>
        <color rgb="FF000000"/>
        <rFont val="Times New Roman"/>
        <family val="1"/>
        <charset val="204"/>
      </rPr>
      <t xml:space="preserve">ШКРЕД </t>
    </r>
    <r>
      <rPr>
        <sz val="11"/>
        <color rgb="FF000000"/>
        <rFont val="Times New Roman"/>
        <family val="1"/>
        <charset val="204"/>
      </rPr>
      <t xml:space="preserve">Анастасия, 2000</t>
    </r>
  </si>
  <si>
    <t xml:space="preserve">003500</t>
  </si>
  <si>
    <t xml:space="preserve">МС</t>
  </si>
  <si>
    <r>
      <rPr>
        <b val="true"/>
        <sz val="11"/>
        <rFont val="Cambria"/>
        <family val="1"/>
        <charset val="204"/>
      </rPr>
      <t xml:space="preserve">РОЯЛ АКЦЕНТ- 06, </t>
    </r>
    <r>
      <rPr>
        <sz val="11"/>
        <rFont val="Cambria"/>
        <family val="1"/>
        <charset val="204"/>
      </rPr>
      <t xml:space="preserve">мерин, гн. ган., Антареc, Тверская обл</t>
    </r>
  </si>
  <si>
    <t xml:space="preserve">009726</t>
  </si>
  <si>
    <t xml:space="preserve">Шкред А.В.</t>
  </si>
  <si>
    <t xml:space="preserve">СРЕДНИЙ ПРИЗ №1</t>
  </si>
  <si>
    <r>
      <rPr>
        <b val="true"/>
        <sz val="11"/>
        <rFont val="Cambria"/>
        <family val="1"/>
        <charset val="204"/>
      </rPr>
      <t xml:space="preserve">БОНИ М-11,</t>
    </r>
    <r>
      <rPr>
        <sz val="11"/>
        <rFont val="Cambria"/>
        <family val="1"/>
        <charset val="204"/>
      </rPr>
      <t xml:space="preserve"> коб, гнед, полукр, Бордо, Германия</t>
    </r>
  </si>
  <si>
    <t xml:space="preserve">Морозкина 
К</t>
  </si>
  <si>
    <t xml:space="preserve">Главный судья:                                                                                                                                                                       Барышева Г.Б. (ВК) Московская область
Главный секретарь:                                                                                                                                                                Орлова Е. (ВК) Москва                                                    </t>
  </si>
  <si>
    <t xml:space="preserve">Технические результаты</t>
  </si>
  <si>
    <t xml:space="preserve">ПРЕДВАРИТЕЛЬНЫЙ ПРИЗ. ЮНОШИ</t>
  </si>
  <si>
    <r>
      <rPr>
        <sz val="14"/>
        <rFont val="Times New Roman"/>
        <family val="1"/>
        <charset val="204"/>
      </rPr>
      <t xml:space="preserve">Судьи: </t>
    </r>
    <r>
      <rPr>
        <b val="true"/>
        <sz val="14"/>
        <rFont val="Times New Roman"/>
        <family val="1"/>
        <charset val="204"/>
      </rPr>
      <t xml:space="preserve"> Н</t>
    </r>
    <r>
      <rPr>
        <sz val="14"/>
        <rFont val="Times New Roman"/>
        <family val="1"/>
        <charset val="204"/>
      </rPr>
      <t xml:space="preserve"> - Пономарева А. (2К) Московская область,  </t>
    </r>
    <r>
      <rPr>
        <b val="true"/>
        <sz val="14"/>
        <rFont val="Times New Roman"/>
        <family val="1"/>
        <charset val="204"/>
      </rPr>
      <t xml:space="preserve">С- Сходцева А.Ф. (1К) Москва</t>
    </r>
    <r>
      <rPr>
        <sz val="14"/>
        <rFont val="Times New Roman"/>
        <family val="1"/>
        <charset val="204"/>
      </rPr>
      <t xml:space="preserve">, </t>
    </r>
    <r>
      <rPr>
        <b val="true"/>
        <sz val="14"/>
        <rFont val="Times New Roman"/>
        <family val="1"/>
        <charset val="204"/>
      </rPr>
      <t xml:space="preserve">В- </t>
    </r>
    <r>
      <rPr>
        <sz val="14"/>
        <rFont val="Times New Roman"/>
        <family val="1"/>
        <charset val="204"/>
      </rPr>
      <t xml:space="preserve">Барышева Г.Б. (ВК) Московская область</t>
    </r>
  </si>
  <si>
    <t xml:space="preserve">30 июня 2019</t>
  </si>
  <si>
    <t xml:space="preserve">Ф.И.О. всадника, год рожденья</t>
  </si>
  <si>
    <t xml:space="preserve">№ паспорта ФКСР</t>
  </si>
  <si>
    <t xml:space="preserve">Владелец лошади</t>
  </si>
  <si>
    <t xml:space="preserve">Выполнение норматива</t>
  </si>
  <si>
    <t xml:space="preserve"> ЗАЧЕТ ДЛЯ ЮНОШЕЙ</t>
  </si>
  <si>
    <t xml:space="preserve">Ю</t>
  </si>
  <si>
    <r>
      <rPr>
        <b val="true"/>
        <sz val="10"/>
        <color rgb="FF000000"/>
        <rFont val="Times New Roman"/>
        <family val="1"/>
        <charset val="204"/>
      </rPr>
      <t xml:space="preserve">ДЕМЕНТЬЕВА </t>
    </r>
    <r>
      <rPr>
        <sz val="10"/>
        <color rgb="FF000000"/>
        <rFont val="Times New Roman"/>
        <family val="1"/>
        <charset val="204"/>
      </rPr>
      <t xml:space="preserve">Ксения, 2003</t>
    </r>
  </si>
  <si>
    <t xml:space="preserve">047103</t>
  </si>
  <si>
    <r>
      <rPr>
        <b val="true"/>
        <sz val="10"/>
        <color rgb="FF000000"/>
        <rFont val="Times New Roman"/>
        <family val="1"/>
        <charset val="204"/>
      </rPr>
      <t xml:space="preserve">ГОНКОНГ-05, </t>
    </r>
    <r>
      <rPr>
        <sz val="10"/>
        <color rgb="FF000000"/>
        <rFont val="Times New Roman"/>
        <family val="1"/>
        <charset val="204"/>
      </rPr>
      <t xml:space="preserve">мерин, т.-гн. полукр., Гимпелс, ЗАО им. С.М.Кирова</t>
    </r>
  </si>
  <si>
    <t xml:space="preserve">004246</t>
  </si>
  <si>
    <t xml:space="preserve">Дементьева Т.</t>
  </si>
  <si>
    <t xml:space="preserve">чв</t>
  </si>
  <si>
    <t xml:space="preserve">II</t>
  </si>
  <si>
    <t xml:space="preserve">009959</t>
  </si>
  <si>
    <t xml:space="preserve">1ю</t>
  </si>
  <si>
    <r>
      <rPr>
        <b val="true"/>
        <sz val="10"/>
        <rFont val="Times New Roman"/>
        <family val="1"/>
        <charset val="204"/>
      </rPr>
      <t xml:space="preserve">МЯГЧЕНКОВ </t>
    </r>
    <r>
      <rPr>
        <sz val="10"/>
        <rFont val="Times New Roman"/>
        <family val="1"/>
        <charset val="204"/>
      </rPr>
      <t xml:space="preserve">Александр, 2006</t>
    </r>
  </si>
  <si>
    <t xml:space="preserve">022206</t>
  </si>
  <si>
    <t xml:space="preserve">2ю</t>
  </si>
  <si>
    <r>
      <rPr>
        <b val="true"/>
        <sz val="10"/>
        <rFont val="Times New Roman"/>
        <family val="1"/>
        <charset val="204"/>
      </rPr>
      <t xml:space="preserve">ВОСТОРГ КАВКАЗА-03,</t>
    </r>
    <r>
      <rPr>
        <sz val="10"/>
        <rFont val="Times New Roman"/>
        <family val="1"/>
        <charset val="204"/>
      </rPr>
      <t xml:space="preserve"> жер, гнед, тракен, Габион</t>
    </r>
  </si>
  <si>
    <t xml:space="preserve">001922</t>
  </si>
  <si>
    <t xml:space="preserve">Добролюбова Е.В.</t>
  </si>
  <si>
    <r>
      <rPr>
        <b val="true"/>
        <sz val="10"/>
        <color rgb="FF000000"/>
        <rFont val="Times New Roman"/>
        <family val="1"/>
        <charset val="204"/>
      </rPr>
      <t xml:space="preserve">МИХЕЕНКО </t>
    </r>
    <r>
      <rPr>
        <sz val="10"/>
        <color rgb="FF000000"/>
        <rFont val="Times New Roman"/>
        <family val="1"/>
        <charset val="204"/>
      </rPr>
      <t xml:space="preserve"> Денис, 2003</t>
    </r>
  </si>
  <si>
    <t xml:space="preserve">102703</t>
  </si>
  <si>
    <r>
      <rPr>
        <b val="true"/>
        <sz val="10"/>
        <color rgb="FF000000"/>
        <rFont val="Times New Roman"/>
        <family val="1"/>
        <charset val="204"/>
      </rPr>
      <t xml:space="preserve">ЗУРАБ-01,</t>
    </r>
    <r>
      <rPr>
        <sz val="10"/>
        <color rgb="FF000000"/>
        <rFont val="Times New Roman"/>
        <family val="1"/>
        <charset val="204"/>
      </rPr>
      <t xml:space="preserve"> мерин, т.-гн. карач., Алгыш, Россия </t>
    </r>
  </si>
  <si>
    <t xml:space="preserve">004652</t>
  </si>
  <si>
    <t xml:space="preserve">Дудов А.С.</t>
  </si>
  <si>
    <t xml:space="preserve">ОБЩИЙ ЗАЧЕТ</t>
  </si>
  <si>
    <t xml:space="preserve">о</t>
  </si>
  <si>
    <r>
      <rPr>
        <b val="true"/>
        <sz val="10"/>
        <rFont val="Times New Roman"/>
        <family val="1"/>
        <charset val="204"/>
      </rPr>
      <t xml:space="preserve">ДОБРОЛЮБОВА </t>
    </r>
    <r>
      <rPr>
        <sz val="10"/>
        <rFont val="Times New Roman"/>
        <family val="1"/>
        <charset val="204"/>
      </rPr>
      <t xml:space="preserve"> Елизавета, 1979</t>
    </r>
  </si>
  <si>
    <t xml:space="preserve">014279</t>
  </si>
  <si>
    <r>
      <rPr>
        <b val="true"/>
        <sz val="10"/>
        <rFont val="Times New Roman"/>
        <family val="1"/>
        <charset val="204"/>
      </rPr>
      <t xml:space="preserve">ЗЛАТОГРАД-09,</t>
    </r>
    <r>
      <rPr>
        <sz val="10"/>
        <rFont val="Times New Roman"/>
        <family val="1"/>
        <charset val="204"/>
      </rPr>
      <t xml:space="preserve"> мерин, гн. полукр., Звонок 9, Беларусь</t>
    </r>
  </si>
  <si>
    <t xml:space="preserve">015962</t>
  </si>
  <si>
    <t xml:space="preserve">Балыко Д.Ю</t>
  </si>
  <si>
    <t xml:space="preserve">  </t>
  </si>
  <si>
    <r>
      <rPr>
        <b val="true"/>
        <sz val="11"/>
        <color rgb="FF000000"/>
        <rFont val="Times New Roman"/>
        <family val="1"/>
        <charset val="204"/>
      </rPr>
      <t xml:space="preserve">ОКРУГ-09</t>
    </r>
    <r>
      <rPr>
        <sz val="11"/>
        <color rgb="FF000000"/>
        <rFont val="Times New Roman"/>
        <family val="1"/>
        <charset val="204"/>
      </rPr>
      <t xml:space="preserve"> жеребец, гн. трак., Октан 29, Ставропольский край</t>
    </r>
  </si>
  <si>
    <t xml:space="preserve">021563</t>
  </si>
  <si>
    <t xml:space="preserve">Асташкина 
Е.И.</t>
  </si>
  <si>
    <r>
      <rPr>
        <b val="true"/>
        <sz val="11"/>
        <color rgb="FF000000"/>
        <rFont val="Times New Roman"/>
        <family val="1"/>
        <charset val="204"/>
      </rPr>
      <t xml:space="preserve">ЩЕРПИЛОВА </t>
    </r>
    <r>
      <rPr>
        <sz val="11"/>
        <color rgb="FF000000"/>
        <rFont val="Times New Roman"/>
        <family val="1"/>
        <charset val="204"/>
      </rPr>
      <t xml:space="preserve"> Виктория, 1995</t>
    </r>
  </si>
  <si>
    <t xml:space="preserve">017195</t>
  </si>
  <si>
    <t xml:space="preserve">КМС</t>
  </si>
  <si>
    <r>
      <rPr>
        <b val="true"/>
        <sz val="11"/>
        <color rgb="FF000000"/>
        <rFont val="Times New Roman"/>
        <family val="1"/>
        <charset val="204"/>
      </rPr>
      <t xml:space="preserve">КЕНТ-10</t>
    </r>
    <r>
      <rPr>
        <sz val="11"/>
        <color rgb="FF000000"/>
        <rFont val="Times New Roman"/>
        <family val="1"/>
        <charset val="204"/>
      </rPr>
      <t xml:space="preserve">,жеребец, гн. трак., Кориандер, КСК "Взлет"</t>
    </r>
  </si>
  <si>
    <t xml:space="preserve">013075</t>
  </si>
  <si>
    <t xml:space="preserve">Базилевич Е.В.</t>
  </si>
  <si>
    <t xml:space="preserve">ЮМ Измайлово</t>
  </si>
  <si>
    <r>
      <rPr>
        <b val="true"/>
        <sz val="10"/>
        <rFont val="Times New Roman"/>
        <family val="1"/>
        <charset val="204"/>
      </rPr>
      <t xml:space="preserve">ПАРАМАУНТ-06</t>
    </r>
    <r>
      <rPr>
        <sz val="10"/>
        <rFont val="Times New Roman"/>
        <family val="1"/>
        <charset val="204"/>
      </rPr>
      <t xml:space="preserve"> мерин, рыж. араб., Ансамбль, АО "Терский племенной конный завод №169"</t>
    </r>
  </si>
  <si>
    <t xml:space="preserve">015548</t>
  </si>
  <si>
    <t xml:space="preserve">Юналан С.А.</t>
  </si>
  <si>
    <t xml:space="preserve">ЧВ</t>
  </si>
  <si>
    <t xml:space="preserve">ЗАЧЕТ ДЛЯ ЛЮБИТЕЛЕЙ</t>
  </si>
  <si>
    <t xml:space="preserve">л</t>
  </si>
  <si>
    <r>
      <rPr>
        <b val="true"/>
        <sz val="11"/>
        <rFont val="Times New Roman"/>
        <family val="1"/>
        <charset val="204"/>
      </rPr>
      <t xml:space="preserve">БЕЛЯНКИН</t>
    </r>
    <r>
      <rPr>
        <sz val="11"/>
        <rFont val="Times New Roman"/>
        <family val="1"/>
        <charset val="204"/>
      </rPr>
      <t xml:space="preserve"> Андрей, 1970</t>
    </r>
  </si>
  <si>
    <t xml:space="preserve">015070</t>
  </si>
  <si>
    <r>
      <rPr>
        <b val="true"/>
        <sz val="11"/>
        <rFont val="Times New Roman"/>
        <family val="1"/>
        <charset val="204"/>
      </rPr>
      <t xml:space="preserve">ВОДОЛЕЙ-12,</t>
    </r>
    <r>
      <rPr>
        <sz val="11"/>
        <rFont val="Times New Roman"/>
        <family val="1"/>
        <charset val="204"/>
      </rPr>
      <t xml:space="preserve"> мерин, гн. ган., Вельт Бой, Смоленская обл</t>
    </r>
  </si>
  <si>
    <t xml:space="preserve">019419</t>
  </si>
  <si>
    <t xml:space="preserve">Белянкин А.В.</t>
  </si>
  <si>
    <t xml:space="preserve">ЦИКС Вилла Мария</t>
  </si>
  <si>
    <r>
      <rPr>
        <b val="true"/>
        <sz val="11"/>
        <rFont val="Times New Roman"/>
        <family val="1"/>
        <charset val="204"/>
      </rPr>
      <t xml:space="preserve">ШИРИНЯНЦ </t>
    </r>
    <r>
      <rPr>
        <sz val="11"/>
        <rFont val="Times New Roman"/>
        <family val="1"/>
        <charset val="204"/>
      </rPr>
      <t xml:space="preserve">Евгения, 1992</t>
    </r>
  </si>
  <si>
    <t xml:space="preserve">028192</t>
  </si>
  <si>
    <r>
      <rPr>
        <b val="true"/>
        <sz val="10"/>
        <rFont val="Times New Roman"/>
        <family val="1"/>
        <charset val="204"/>
      </rPr>
      <t xml:space="preserve">КУМИР-99,</t>
    </r>
    <r>
      <rPr>
        <sz val="10"/>
        <rFont val="Times New Roman"/>
        <family val="1"/>
        <charset val="204"/>
      </rPr>
      <t xml:space="preserve"> мерин, бул. полукр., Малахитс, Беларусь</t>
    </r>
  </si>
  <si>
    <t xml:space="preserve">014123</t>
  </si>
  <si>
    <t xml:space="preserve">Воробьева М.</t>
  </si>
  <si>
    <t xml:space="preserve">КСК "Рекорд"</t>
  </si>
  <si>
    <r>
      <rPr>
        <b val="true"/>
        <sz val="11"/>
        <rFont val="Times New Roman"/>
        <family val="1"/>
        <charset val="204"/>
      </rPr>
      <t xml:space="preserve">ШАБАШОВА </t>
    </r>
    <r>
      <rPr>
        <sz val="11"/>
        <rFont val="Times New Roman"/>
        <family val="1"/>
        <charset val="204"/>
      </rPr>
      <t xml:space="preserve">Анастасия, 1981</t>
    </r>
  </si>
  <si>
    <t xml:space="preserve">016281</t>
  </si>
  <si>
    <r>
      <rPr>
        <b val="true"/>
        <sz val="11"/>
        <color rgb="FF000000"/>
        <rFont val="Times New Roman"/>
        <family val="1"/>
        <charset val="204"/>
      </rPr>
      <t xml:space="preserve">КАМЕЛОТ-12</t>
    </r>
    <r>
      <rPr>
        <sz val="11"/>
        <color rgb="FF000000"/>
        <rFont val="Times New Roman"/>
        <family val="1"/>
        <charset val="204"/>
      </rPr>
      <t xml:space="preserve"> жер, гнед, полукр, Командор, кз Олимп Кубани</t>
    </r>
  </si>
  <si>
    <t xml:space="preserve">016814</t>
  </si>
  <si>
    <t xml:space="preserve">Шабашова
 А.А.</t>
  </si>
  <si>
    <t xml:space="preserve">исключена</t>
  </si>
  <si>
    <t xml:space="preserve">Главный судья:                                                                                                                                                                       Барышева Г.Б. (ВК) Московская область
Главный секретарь:                                                                                                                                                              Орлова Е. (ВК) Москва                                          </t>
  </si>
  <si>
    <t xml:space="preserve">ПРЕДВАРИТЕЛЬНЫЙ ПРИЗ. ДЕТИ. ТЕСТ А</t>
  </si>
  <si>
    <r>
      <rPr>
        <sz val="14"/>
        <rFont val="Times New Roman"/>
        <family val="1"/>
        <charset val="204"/>
      </rPr>
      <t xml:space="preserve">Судьи: </t>
    </r>
    <r>
      <rPr>
        <b val="true"/>
        <sz val="14"/>
        <rFont val="Times New Roman"/>
        <family val="1"/>
        <charset val="204"/>
      </rPr>
      <t xml:space="preserve"> Н</t>
    </r>
    <r>
      <rPr>
        <sz val="14"/>
        <rFont val="Times New Roman"/>
        <family val="1"/>
        <charset val="204"/>
      </rPr>
      <t xml:space="preserve"> - Барышева Г.Б. (ВК) Московская область,  </t>
    </r>
    <r>
      <rPr>
        <b val="true"/>
        <sz val="14"/>
        <rFont val="Times New Roman"/>
        <family val="1"/>
        <charset val="204"/>
      </rPr>
      <t xml:space="preserve">С- Пономарева А. (2К) Московская область</t>
    </r>
    <r>
      <rPr>
        <sz val="14"/>
        <rFont val="Times New Roman"/>
        <family val="1"/>
        <charset val="204"/>
      </rPr>
      <t xml:space="preserve">, </t>
    </r>
    <r>
      <rPr>
        <b val="true"/>
        <sz val="14"/>
        <rFont val="Times New Roman"/>
        <family val="1"/>
        <charset val="204"/>
      </rPr>
      <t xml:space="preserve">В- </t>
    </r>
    <r>
      <rPr>
        <sz val="14"/>
        <rFont val="Times New Roman"/>
        <family val="1"/>
        <charset val="204"/>
      </rPr>
      <t xml:space="preserve">Сходцева А.Ф. (1К) Москва</t>
    </r>
  </si>
  <si>
    <t xml:space="preserve">Кличка лошади, год рождения, пол, масть, порода, кличка отца, место рождения</t>
  </si>
  <si>
    <t xml:space="preserve">С </t>
  </si>
  <si>
    <t xml:space="preserve">ЗАЧЕТ   ДЛЯ  ЛЮБИТЕЛЕЙ</t>
  </si>
  <si>
    <r>
      <rPr>
        <b val="true"/>
        <sz val="11"/>
        <rFont val="Times New Roman"/>
        <family val="1"/>
        <charset val="204"/>
      </rPr>
      <t xml:space="preserve">СТРИЖОВА</t>
    </r>
    <r>
      <rPr>
        <sz val="11"/>
        <rFont val="Times New Roman"/>
        <family val="1"/>
        <charset val="204"/>
      </rPr>
      <t xml:space="preserve"> Ирина, 1981</t>
    </r>
  </si>
  <si>
    <t xml:space="preserve">025281</t>
  </si>
  <si>
    <r>
      <rPr>
        <b val="true"/>
        <sz val="11"/>
        <rFont val="Times New Roman"/>
        <family val="1"/>
        <charset val="204"/>
      </rPr>
      <t xml:space="preserve">ДЕБОРА-13, </t>
    </r>
    <r>
      <rPr>
        <sz val="11"/>
        <rFont val="Times New Roman"/>
        <family val="1"/>
        <charset val="204"/>
      </rPr>
      <t xml:space="preserve"> коб, гнед, РВП, Барон, Старож к.з</t>
    </r>
  </si>
  <si>
    <t xml:space="preserve">020673</t>
  </si>
  <si>
    <t xml:space="preserve">Шинкаренко О.С.</t>
  </si>
  <si>
    <t xml:space="preserve">ч.в</t>
  </si>
  <si>
    <r>
      <rPr>
        <b val="true"/>
        <sz val="11"/>
        <rFont val="Times New Roman"/>
        <family val="1"/>
        <charset val="204"/>
      </rPr>
      <t xml:space="preserve">ИЛЬИНА </t>
    </r>
    <r>
      <rPr>
        <sz val="11"/>
        <rFont val="Times New Roman"/>
        <family val="1"/>
        <charset val="204"/>
      </rPr>
      <t xml:space="preserve"> Анна, 1994</t>
    </r>
  </si>
  <si>
    <t xml:space="preserve">031094</t>
  </si>
  <si>
    <r>
      <rPr>
        <b val="true"/>
        <sz val="11"/>
        <color rgb="FF000000"/>
        <rFont val="Cambria"/>
        <family val="1"/>
        <charset val="204"/>
      </rPr>
      <t xml:space="preserve">ЛОЭНГРИН КНАЙТ ОФ СВАН-12,</t>
    </r>
    <r>
      <rPr>
        <sz val="11"/>
        <color rgb="FF000000"/>
        <rFont val="Cambria"/>
        <family val="1"/>
        <charset val="204"/>
      </rPr>
      <t xml:space="preserve"> жер, солов, уэльск пони, Германия</t>
    </r>
  </si>
  <si>
    <t xml:space="preserve">023117</t>
  </si>
  <si>
    <t xml:space="preserve">Антропов О.О</t>
  </si>
  <si>
    <r>
      <rPr>
        <b val="true"/>
        <sz val="11"/>
        <color rgb="FF000000"/>
        <rFont val="Times New Roman"/>
        <family val="1"/>
        <charset val="204"/>
      </rPr>
      <t xml:space="preserve">МАРЧЕНКО</t>
    </r>
    <r>
      <rPr>
        <sz val="11"/>
        <color rgb="FF000000"/>
        <rFont val="Times New Roman"/>
        <family val="1"/>
        <charset val="204"/>
      </rPr>
      <t xml:space="preserve"> Ксения, 1998</t>
    </r>
  </si>
  <si>
    <t xml:space="preserve">073998</t>
  </si>
  <si>
    <r>
      <rPr>
        <b val="true"/>
        <sz val="11"/>
        <color rgb="FF000000"/>
        <rFont val="Cambria"/>
        <family val="1"/>
        <charset val="204"/>
      </rPr>
      <t xml:space="preserve">РАТИБОР-13</t>
    </r>
    <r>
      <rPr>
        <sz val="11"/>
        <color rgb="FF000000"/>
        <rFont val="Cambria"/>
        <family val="1"/>
        <charset val="204"/>
      </rPr>
      <t xml:space="preserve">, жер, вор, РВП</t>
    </r>
  </si>
  <si>
    <t xml:space="preserve">023116</t>
  </si>
  <si>
    <t xml:space="preserve">Марченко К,В</t>
  </si>
  <si>
    <r>
      <rPr>
        <b val="true"/>
        <sz val="11"/>
        <rFont val="Times New Roman"/>
        <family val="1"/>
        <charset val="204"/>
      </rPr>
      <t xml:space="preserve">БОРОДКОВА </t>
    </r>
    <r>
      <rPr>
        <sz val="11"/>
        <rFont val="Times New Roman"/>
        <family val="1"/>
        <charset val="204"/>
      </rPr>
      <t xml:space="preserve"> Рената, 1986</t>
    </r>
  </si>
  <si>
    <t xml:space="preserve">025486</t>
  </si>
  <si>
    <r>
      <rPr>
        <b val="true"/>
        <sz val="11"/>
        <rFont val="Times New Roman"/>
        <family val="1"/>
        <charset val="204"/>
      </rPr>
      <t xml:space="preserve">СЛАВНЫЙ -07, </t>
    </r>
    <r>
      <rPr>
        <sz val="11"/>
        <rFont val="Times New Roman"/>
        <family val="1"/>
        <charset val="204"/>
      </rPr>
      <t xml:space="preserve"> мер, гнед, русс рыс, Аргумент, МО</t>
    </r>
  </si>
  <si>
    <t xml:space="preserve">019158</t>
  </si>
  <si>
    <t xml:space="preserve">Бородкова Р.С.</t>
  </si>
  <si>
    <t xml:space="preserve">КСК Орловское подворье</t>
  </si>
  <si>
    <t xml:space="preserve">ЗАЧЕТ ДЛЯ ДЕТЕЙ</t>
  </si>
  <si>
    <t xml:space="preserve">д</t>
  </si>
  <si>
    <r>
      <rPr>
        <b val="true"/>
        <sz val="11"/>
        <rFont val="Times New Roman"/>
        <family val="1"/>
        <charset val="204"/>
      </rPr>
      <t xml:space="preserve">АНАНЬЕВА </t>
    </r>
    <r>
      <rPr>
        <sz val="11"/>
        <rFont val="Times New Roman"/>
        <family val="1"/>
        <charset val="204"/>
      </rPr>
      <t xml:space="preserve"> Полина, 2005</t>
    </r>
  </si>
  <si>
    <t xml:space="preserve">055705</t>
  </si>
  <si>
    <r>
      <rPr>
        <b val="true"/>
        <sz val="11"/>
        <rFont val="Times New Roman"/>
        <family val="1"/>
        <charset val="204"/>
      </rPr>
      <t xml:space="preserve">ВОСТОРГ КАВКАЗА-03,</t>
    </r>
    <r>
      <rPr>
        <sz val="11"/>
        <rFont val="Times New Roman"/>
        <family val="1"/>
        <charset val="204"/>
      </rPr>
      <t xml:space="preserve"> жер, гнед, тракен, Габион</t>
    </r>
  </si>
  <si>
    <r>
      <rPr>
        <b val="true"/>
        <sz val="11"/>
        <color rgb="FF000000"/>
        <rFont val="Times New Roman"/>
        <family val="1"/>
        <charset val="204"/>
      </rPr>
      <t xml:space="preserve">ДМИТРИЕВ</t>
    </r>
    <r>
      <rPr>
        <sz val="11"/>
        <color rgb="FF000000"/>
        <rFont val="Times New Roman"/>
        <family val="1"/>
        <charset val="204"/>
      </rPr>
      <t xml:space="preserve"> Артем, 2006</t>
    </r>
  </si>
  <si>
    <t xml:space="preserve">050006</t>
  </si>
  <si>
    <r>
      <rPr>
        <b val="true"/>
        <sz val="11"/>
        <color rgb="FF000000"/>
        <rFont val="Cambria"/>
        <family val="1"/>
        <charset val="204"/>
      </rPr>
      <t xml:space="preserve">ВЫСТРЕЛ -08 </t>
    </r>
    <r>
      <rPr>
        <sz val="11"/>
        <color rgb="FF000000"/>
        <rFont val="Cambria"/>
        <family val="1"/>
        <charset val="204"/>
      </rPr>
      <t xml:space="preserve">-жер.,рыж, арабская </t>
    </r>
  </si>
  <si>
    <t xml:space="preserve">на оформл</t>
  </si>
  <si>
    <r>
      <rPr>
        <b val="true"/>
        <sz val="11"/>
        <rFont val="Times New Roman"/>
        <family val="1"/>
        <charset val="204"/>
      </rPr>
      <t xml:space="preserve">КОНДИНА </t>
    </r>
    <r>
      <rPr>
        <sz val="11"/>
        <rFont val="Times New Roman"/>
        <family val="1"/>
        <charset val="204"/>
      </rPr>
      <t xml:space="preserve"> Диана, 2006</t>
    </r>
  </si>
  <si>
    <t xml:space="preserve">056906</t>
  </si>
  <si>
    <t xml:space="preserve">ЗАЧЕТ ДЛЯ ДЕТЕЙ НА ПОНИ</t>
  </si>
  <si>
    <t xml:space="preserve">дп</t>
  </si>
  <si>
    <r>
      <rPr>
        <b val="true"/>
        <sz val="11"/>
        <rFont val="Times New Roman"/>
        <family val="1"/>
        <charset val="204"/>
      </rPr>
      <t xml:space="preserve">ГЛИНОВ </t>
    </r>
    <r>
      <rPr>
        <sz val="11"/>
        <rFont val="Times New Roman"/>
        <family val="1"/>
        <charset val="204"/>
      </rPr>
      <t xml:space="preserve"> Григорий, 2007</t>
    </r>
  </si>
  <si>
    <r>
      <rPr>
        <b val="true"/>
        <sz val="11"/>
        <rFont val="Times New Roman"/>
        <family val="1"/>
        <charset val="204"/>
      </rPr>
      <t xml:space="preserve">МАЭСТРО-08</t>
    </r>
    <r>
      <rPr>
        <sz val="11"/>
        <rFont val="Times New Roman"/>
        <family val="1"/>
        <charset val="204"/>
      </rPr>
      <t xml:space="preserve">, мер, гн. уэльс.пони, Де Гоэде Ри Нау ор Неве, Нидерланды</t>
    </r>
  </si>
  <si>
    <t xml:space="preserve">010467</t>
  </si>
  <si>
    <t xml:space="preserve">Русакова М.И.</t>
  </si>
  <si>
    <t xml:space="preserve">КСК Русский стиль</t>
  </si>
  <si>
    <r>
      <rPr>
        <b val="true"/>
        <sz val="11"/>
        <rFont val="Times New Roman"/>
        <family val="1"/>
        <charset val="204"/>
      </rPr>
      <t xml:space="preserve">ГРУЗОВА</t>
    </r>
    <r>
      <rPr>
        <sz val="11"/>
        <rFont val="Times New Roman"/>
        <family val="1"/>
        <charset val="204"/>
      </rPr>
      <t xml:space="preserve"> Софья, 2009</t>
    </r>
  </si>
  <si>
    <t xml:space="preserve">005509</t>
  </si>
  <si>
    <r>
      <rPr>
        <b val="true"/>
        <sz val="11"/>
        <color rgb="FF000000"/>
        <rFont val="Times New Roman"/>
        <family val="1"/>
        <charset val="204"/>
      </rPr>
      <t xml:space="preserve">АСТРУМ-11</t>
    </r>
    <r>
      <rPr>
        <sz val="11"/>
        <color rgb="FF000000"/>
        <rFont val="Times New Roman"/>
        <family val="1"/>
        <charset val="204"/>
      </rPr>
      <t xml:space="preserve"> мер.,карак., карачаевская, Беркут Россия</t>
    </r>
  </si>
  <si>
    <t xml:space="preserve">014400</t>
  </si>
  <si>
    <t xml:space="preserve">Главный судья:                                                                                                                                                                                                                                                                      Барышева Г.Б. (ВК) Московская область
Главный секретарь:                                                                                                                                                                                                                                                            Орлова Е. (ВК) Москва                                          </t>
  </si>
  <si>
    <t xml:space="preserve">ПРЕДВАРИТЕЛЬНЫЙ ПРИЗ. ДЕТИ. ТЕСТ В</t>
  </si>
  <si>
    <r>
      <rPr>
        <sz val="14"/>
        <rFont val="Times New Roman"/>
        <family val="1"/>
        <charset val="204"/>
      </rPr>
      <t xml:space="preserve">Судьи:  Н - Барышева Г.Б. (ВК) Московская область,  </t>
    </r>
    <r>
      <rPr>
        <b val="true"/>
        <sz val="14"/>
        <rFont val="Times New Roman"/>
        <family val="1"/>
        <charset val="204"/>
      </rPr>
      <t xml:space="preserve">С- Пономарева А. (2К) Московская область</t>
    </r>
    <r>
      <rPr>
        <sz val="14"/>
        <rFont val="Times New Roman"/>
        <family val="1"/>
        <charset val="204"/>
      </rPr>
      <t xml:space="preserve">, В- Сходцева А.Ф. (1К) Москва</t>
    </r>
  </si>
  <si>
    <t xml:space="preserve">30 июня 2019г.</t>
  </si>
  <si>
    <r>
      <rPr>
        <b val="true"/>
        <sz val="10"/>
        <rFont val="Cambria"/>
        <family val="1"/>
        <charset val="204"/>
      </rPr>
      <t xml:space="preserve">Кличка лошади, год рождения, </t>
    </r>
    <r>
      <rPr>
        <sz val="10"/>
        <rFont val="Cambria"/>
        <family val="1"/>
        <charset val="204"/>
      </rPr>
      <t xml:space="preserve">пол, масть, порода, кличка отца, место рождения</t>
    </r>
  </si>
  <si>
    <r>
      <rPr>
        <b val="true"/>
        <sz val="12"/>
        <color rgb="FF000000"/>
        <rFont val="Cambria"/>
        <family val="1"/>
        <charset val="204"/>
      </rPr>
      <t xml:space="preserve">ГОРБОКОНЬ</t>
    </r>
    <r>
      <rPr>
        <sz val="12"/>
        <color rgb="FF000000"/>
        <rFont val="Cambria"/>
        <family val="1"/>
        <charset val="204"/>
      </rPr>
      <t xml:space="preserve"> Любовь, 2008</t>
    </r>
  </si>
  <si>
    <t xml:space="preserve">000508</t>
  </si>
  <si>
    <r>
      <rPr>
        <b val="true"/>
        <sz val="12"/>
        <color rgb="FF000000"/>
        <rFont val="Cambria"/>
        <family val="1"/>
        <charset val="204"/>
      </rPr>
      <t xml:space="preserve">РОНДОС ДЖЕНТЕЛЬМЕН-10</t>
    </r>
    <r>
      <rPr>
        <sz val="12"/>
        <color rgb="FF000000"/>
        <rFont val="Cambria"/>
        <family val="1"/>
        <charset val="204"/>
      </rPr>
      <t xml:space="preserve"> мер.,сол.,уэльский пони Голд Стар Россия </t>
    </r>
  </si>
  <si>
    <t xml:space="preserve">015547</t>
  </si>
  <si>
    <t xml:space="preserve">Горбоконь Н.</t>
  </si>
  <si>
    <t xml:space="preserve">КСК  Звездный</t>
  </si>
  <si>
    <r>
      <rPr>
        <b val="true"/>
        <sz val="12"/>
        <rFont val="Times New Roman"/>
        <family val="1"/>
        <charset val="204"/>
      </rPr>
      <t xml:space="preserve">ГЛИНОВ </t>
    </r>
    <r>
      <rPr>
        <sz val="12"/>
        <rFont val="Times New Roman"/>
        <family val="1"/>
        <charset val="204"/>
      </rPr>
      <t xml:space="preserve"> Григорий, 2007</t>
    </r>
  </si>
  <si>
    <r>
      <rPr>
        <b val="true"/>
        <sz val="12"/>
        <rFont val="Times New Roman"/>
        <family val="1"/>
        <charset val="204"/>
      </rPr>
      <t xml:space="preserve">МАЭСТРО-08</t>
    </r>
    <r>
      <rPr>
        <sz val="12"/>
        <rFont val="Times New Roman"/>
        <family val="1"/>
        <charset val="204"/>
      </rPr>
      <t xml:space="preserve">, мер, гн. уэльс.пони, Де Гоэде Ри Нау ор Неве, Нидерланды</t>
    </r>
  </si>
  <si>
    <r>
      <rPr>
        <b val="true"/>
        <sz val="12"/>
        <color rgb="FF000000"/>
        <rFont val="Cambria"/>
        <family val="1"/>
        <charset val="204"/>
      </rPr>
      <t xml:space="preserve">ГОРБОКОНЬ </t>
    </r>
    <r>
      <rPr>
        <sz val="12"/>
        <color rgb="FF000000"/>
        <rFont val="Cambria"/>
        <family val="1"/>
        <charset val="204"/>
      </rPr>
      <t xml:space="preserve">Василий, 2006 </t>
    </r>
  </si>
  <si>
    <t xml:space="preserve">003706</t>
  </si>
  <si>
    <r>
      <rPr>
        <b val="true"/>
        <sz val="12"/>
        <color rgb="FF000000"/>
        <rFont val="Cambria"/>
        <family val="1"/>
        <charset val="204"/>
      </rPr>
      <t xml:space="preserve">РОНДОНС ДЖЕНТЕЛЬМЕН-10</t>
    </r>
    <r>
      <rPr>
        <sz val="12"/>
        <color rgb="FF000000"/>
        <rFont val="Cambria"/>
        <family val="1"/>
        <charset val="204"/>
      </rPr>
      <t xml:space="preserve"> мер.,сол.,уэльский пони Голд Стар Россия </t>
    </r>
  </si>
  <si>
    <t xml:space="preserve">вк</t>
  </si>
  <si>
    <r>
      <rPr>
        <b val="true"/>
        <sz val="12"/>
        <color rgb="FF000000"/>
        <rFont val="Times New Roman"/>
        <family val="1"/>
        <charset val="204"/>
      </rPr>
      <t xml:space="preserve">ЩЕРПИЛОВА </t>
    </r>
    <r>
      <rPr>
        <sz val="12"/>
        <color rgb="FF000000"/>
        <rFont val="Times New Roman"/>
        <family val="1"/>
        <charset val="204"/>
      </rPr>
      <t xml:space="preserve"> Виктория, 1995</t>
    </r>
  </si>
  <si>
    <t xml:space="preserve">кмс</t>
  </si>
  <si>
    <r>
      <rPr>
        <b val="true"/>
        <sz val="12"/>
        <color rgb="FF000000"/>
        <rFont val="Times New Roman"/>
        <family val="1"/>
        <charset val="204"/>
      </rPr>
      <t xml:space="preserve">КЕНТ-10</t>
    </r>
    <r>
      <rPr>
        <sz val="12"/>
        <color rgb="FF000000"/>
        <rFont val="Times New Roman"/>
        <family val="1"/>
        <charset val="204"/>
      </rPr>
      <t xml:space="preserve">,жеребец, гн. трак., Кориандер, КСК "Взлет"</t>
    </r>
  </si>
  <si>
    <t xml:space="preserve">ТЕСТ ДЛЯ НАЧИНАЮЩИХ</t>
  </si>
  <si>
    <r>
      <rPr>
        <b val="true"/>
        <sz val="12"/>
        <color rgb="FF000000"/>
        <rFont val="Times New Roman"/>
        <family val="1"/>
        <charset val="204"/>
      </rPr>
      <t xml:space="preserve">САНЧЕС </t>
    </r>
    <r>
      <rPr>
        <sz val="12"/>
        <color rgb="FF000000"/>
        <rFont val="Times New Roman"/>
        <family val="1"/>
        <charset val="204"/>
      </rPr>
      <t xml:space="preserve"> Изабелла, 2010</t>
    </r>
  </si>
  <si>
    <t xml:space="preserve">014210</t>
  </si>
  <si>
    <r>
      <rPr>
        <b val="true"/>
        <sz val="12"/>
        <color rgb="FF000000"/>
        <rFont val="Cambria"/>
        <family val="1"/>
        <charset val="204"/>
      </rPr>
      <t xml:space="preserve">ЛОЭНГРИН КНАЙТ ОФ СВАН-12,</t>
    </r>
    <r>
      <rPr>
        <sz val="12"/>
        <color rgb="FF000000"/>
        <rFont val="Cambria"/>
        <family val="1"/>
        <charset val="204"/>
      </rPr>
      <t xml:space="preserve"> жер, солов, уэльск пони, Германия</t>
    </r>
  </si>
  <si>
    <t xml:space="preserve">Главный судья:                                                                                                                                                                                                                               Барышева Г.Б. (ВК) Московская область
Главный секретарь:                                                                                                                                                                                                                     Орлова Е. (ВК) Москва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\ _р_._-;\-* #,##0.00\ _р_._-;_-* \-??\ _р_._-;_-@_-"/>
    <numFmt numFmtId="167" formatCode="_-* #,##0.00_р_._-;\-* #,##0.00_р_._-;_-* \-??_р_._-;_-@_-"/>
    <numFmt numFmtId="168" formatCode="0.000"/>
    <numFmt numFmtId="169" formatCode="0"/>
    <numFmt numFmtId="170" formatCode="General"/>
    <numFmt numFmtId="171" formatCode="@"/>
    <numFmt numFmtId="172" formatCode="0.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Cambria"/>
      <family val="1"/>
      <charset val="204"/>
    </font>
    <font>
      <sz val="14"/>
      <name val="Cambria"/>
      <family val="1"/>
      <charset val="204"/>
    </font>
    <font>
      <i val="true"/>
      <sz val="9"/>
      <name val="Times New Roman"/>
      <family val="1"/>
      <charset val="204"/>
    </font>
    <font>
      <b val="true"/>
      <sz val="14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0"/>
      <name val="Cambria"/>
      <family val="1"/>
      <charset val="204"/>
    </font>
    <font>
      <sz val="12"/>
      <name val="Cambria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7" borderId="11" xfId="8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1" fillId="24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4" borderId="15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2" fillId="24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11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1" xfId="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1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7" borderId="11" xfId="8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4" borderId="11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1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24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_29-30 мая" xfId="22"/>
    <cellStyle name="20% - Акцент2 2" xfId="23"/>
    <cellStyle name="20% - Акцент2 2 2" xfId="24"/>
    <cellStyle name="20% - Акцент2 2_29-30 мая" xfId="25"/>
    <cellStyle name="20% - Акцент3 2" xfId="26"/>
    <cellStyle name="20% - Акцент3 2 2" xfId="27"/>
    <cellStyle name="20% - Акцент3 2_29-30 мая" xfId="28"/>
    <cellStyle name="20% - Акцент4 2" xfId="29"/>
    <cellStyle name="20% - Акцент4 2 2" xfId="30"/>
    <cellStyle name="20% - Акцент4 2_29-30 мая" xfId="31"/>
    <cellStyle name="20% - Акцент5 2" xfId="32"/>
    <cellStyle name="20% - Акцент5 2 2" xfId="33"/>
    <cellStyle name="20% - Акцент5 2_29-30 мая" xfId="34"/>
    <cellStyle name="20% - Акцент6 2" xfId="35"/>
    <cellStyle name="20% - Акцент6 2 2" xfId="36"/>
    <cellStyle name="20% - Акцент6 2_29-30 мая" xfId="37"/>
    <cellStyle name="40% - Акцент1 2" xfId="38"/>
    <cellStyle name="40% - Акцент1 2 2" xfId="39"/>
    <cellStyle name="40% - Акцент1 2_29-30 мая" xfId="40"/>
    <cellStyle name="40% - Акцент2 2" xfId="41"/>
    <cellStyle name="40% - Акцент2 2 2" xfId="42"/>
    <cellStyle name="40% - Акцент2 2_29-30 мая" xfId="43"/>
    <cellStyle name="40% - Акцент3 2" xfId="44"/>
    <cellStyle name="40% - Акцент3 2 2" xfId="45"/>
    <cellStyle name="40% - Акцент3 2_29-30 мая" xfId="46"/>
    <cellStyle name="40% - Акцент4 2" xfId="47"/>
    <cellStyle name="40% - Акцент4 2 2" xfId="48"/>
    <cellStyle name="40% - Акцент4 2_29-30 мая" xfId="49"/>
    <cellStyle name="40% - Акцент5 2" xfId="50"/>
    <cellStyle name="40% - Акцент5 2 2" xfId="51"/>
    <cellStyle name="40% - Акцент5 2_29-30 мая" xfId="52"/>
    <cellStyle name="40% - Акцент6 2" xfId="53"/>
    <cellStyle name="40% - Акцент6 2 2" xfId="54"/>
    <cellStyle name="40% - Акцент6 2_29-30 мая" xfId="55"/>
    <cellStyle name="60% - Акцент1 2" xfId="56"/>
    <cellStyle name="60% - Акцент2 2" xfId="57"/>
    <cellStyle name="60% - Акцент3 2" xfId="58"/>
    <cellStyle name="60% - Акцент4 2" xfId="59"/>
    <cellStyle name="60% - Акцент5 2" xfId="60"/>
    <cellStyle name="60% - Акцент6 2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Заголовок 1 2" xfId="71"/>
    <cellStyle name="Заголовок 2 2" xfId="72"/>
    <cellStyle name="Заголовок 3 2" xfId="73"/>
    <cellStyle name="Заголовок 4 2" xfId="74"/>
    <cellStyle name="Итог 2" xfId="75"/>
    <cellStyle name="Контрольная ячейка 2" xfId="76"/>
    <cellStyle name="Название 2" xfId="77"/>
    <cellStyle name="Нейтральный 2" xfId="78"/>
    <cellStyle name="Обычный 2" xfId="79"/>
    <cellStyle name="Обычный 2 2" xfId="80"/>
    <cellStyle name="Обычный 2 2 2" xfId="81"/>
    <cellStyle name="Обычный 2_Выездка ноябрь 2010 г." xfId="82"/>
    <cellStyle name="Обычный 3" xfId="83"/>
    <cellStyle name="Обычный 3 2" xfId="84"/>
    <cellStyle name="Обычный 3 3" xfId="85"/>
    <cellStyle name="Обычный 3 3 2" xfId="86"/>
    <cellStyle name="Обычный 4" xfId="87"/>
    <cellStyle name="Обычный 4 2" xfId="88"/>
    <cellStyle name="Обычный 4 3" xfId="89"/>
    <cellStyle name="Обычный 5" xfId="90"/>
    <cellStyle name="Обычный 5 2" xfId="91"/>
    <cellStyle name="Обычный_Лист Microsoft Excel" xfId="92"/>
    <cellStyle name="Обычный_Россия (В) юниоры" xfId="93"/>
    <cellStyle name="Плохой 2" xfId="94"/>
    <cellStyle name="Пояснение 2" xfId="95"/>
    <cellStyle name="Примечание 2" xfId="96"/>
    <cellStyle name="Процентный 2" xfId="97"/>
    <cellStyle name="Связанная ячейка 2" xfId="98"/>
    <cellStyle name="Текст предупреждения 2" xfId="99"/>
    <cellStyle name="Финансовый 2" xfId="100"/>
    <cellStyle name="Финансовый 3" xfId="101"/>
    <cellStyle name="Хороший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66960</xdr:rowOff>
    </xdr:from>
    <xdr:to>
      <xdr:col>1</xdr:col>
      <xdr:colOff>524520</xdr:colOff>
      <xdr:row>2</xdr:row>
      <xdr:rowOff>2098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50480" y="66960"/>
          <a:ext cx="7056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23840</xdr:rowOff>
    </xdr:from>
    <xdr:to>
      <xdr:col>2</xdr:col>
      <xdr:colOff>283680</xdr:colOff>
      <xdr:row>2</xdr:row>
      <xdr:rowOff>26676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100440" y="123840"/>
          <a:ext cx="464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23840</xdr:rowOff>
    </xdr:from>
    <xdr:to>
      <xdr:col>2</xdr:col>
      <xdr:colOff>223560</xdr:colOff>
      <xdr:row>2</xdr:row>
      <xdr:rowOff>28584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100080" y="123840"/>
          <a:ext cx="505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23480</xdr:rowOff>
    </xdr:from>
    <xdr:to>
      <xdr:col>2</xdr:col>
      <xdr:colOff>282600</xdr:colOff>
      <xdr:row>2</xdr:row>
      <xdr:rowOff>2808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100440" y="123480"/>
          <a:ext cx="513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75" zoomScalePageLayoutView="66" workbookViewId="0">
      <selection pane="topLeft" activeCell="A9" activeCellId="0" sqref="A9: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28"/>
    <col collapsed="false" customWidth="true" hidden="true" outlineLevel="0" max="3" min="3" style="1" width="8.7"/>
    <col collapsed="false" customWidth="true" hidden="false" outlineLevel="0" max="4" min="4" style="1" width="8.28"/>
    <col collapsed="false" customWidth="true" hidden="false" outlineLevel="0" max="5" min="5" style="1" width="34.56"/>
    <col collapsed="false" customWidth="true" hidden="true" outlineLevel="0" max="6" min="6" style="1" width="4.99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false" outlineLevel="0" max="9" min="9" style="1" width="7.28"/>
    <col collapsed="false" customWidth="true" hidden="false" outlineLevel="0" max="10" min="10" style="1" width="7.99"/>
    <col collapsed="false" customWidth="true" hidden="false" outlineLevel="0" max="11" min="11" style="1" width="3.85"/>
    <col collapsed="false" customWidth="true" hidden="false" outlineLevel="0" max="12" min="12" style="1" width="6.99"/>
    <col collapsed="false" customWidth="true" hidden="false" outlineLevel="0" max="13" min="13" style="1" width="8.14"/>
    <col collapsed="false" customWidth="true" hidden="false" outlineLevel="0" max="14" min="14" style="1" width="4.28"/>
    <col collapsed="false" customWidth="true" hidden="false" outlineLevel="0" max="15" min="15" style="1" width="6.56"/>
    <col collapsed="false" customWidth="true" hidden="false" outlineLevel="0" max="16" min="16" style="1" width="7.28"/>
    <col collapsed="false" customWidth="true" hidden="false" outlineLevel="0" max="18" min="17" style="1" width="4.99"/>
    <col collapsed="false" customWidth="true" hidden="false" outlineLevel="0" max="19" min="19" style="1" width="7.28"/>
    <col collapsed="false" customWidth="true" hidden="false" outlineLevel="0" max="20" min="20" style="1" width="8.41"/>
    <col collapsed="false" customWidth="false" hidden="false" outlineLevel="0" max="22" min="21" style="1" width="9.14"/>
    <col collapsed="false" customWidth="false" hidden="false" outlineLevel="0" max="23" min="23" style="2" width="9.14"/>
    <col collapsed="false" customWidth="false" hidden="false" outlineLevel="0" max="257" min="24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W1" s="1"/>
      <c r="X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W2" s="1"/>
      <c r="X2" s="2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W3" s="1"/>
      <c r="X3" s="2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6"/>
      <c r="W4" s="1"/>
      <c r="X4" s="2"/>
    </row>
    <row r="5" customFormat="false" ht="22.5" hidden="false" customHeight="true" outlineLevel="0" collapsed="false">
      <c r="A5" s="7" t="s">
        <v>3</v>
      </c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8" t="s">
        <v>4</v>
      </c>
      <c r="S5" s="8"/>
      <c r="T5" s="8"/>
      <c r="W5" s="1"/>
      <c r="X5" s="2"/>
    </row>
    <row r="6" customFormat="false" ht="12.7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4" t="s">
        <v>13</v>
      </c>
      <c r="J6" s="14"/>
      <c r="K6" s="14"/>
      <c r="L6" s="14"/>
      <c r="M6" s="14"/>
      <c r="N6" s="14"/>
      <c r="O6" s="14"/>
      <c r="P6" s="14"/>
      <c r="Q6" s="14"/>
      <c r="R6" s="15" t="s">
        <v>14</v>
      </c>
      <c r="S6" s="13" t="s">
        <v>15</v>
      </c>
      <c r="T6" s="13" t="s">
        <v>16</v>
      </c>
    </row>
    <row r="7" customFormat="false" ht="20.25" hidden="false" customHeight="true" outlineLevel="0" collapsed="false">
      <c r="A7" s="10"/>
      <c r="B7" s="11"/>
      <c r="C7" s="12"/>
      <c r="D7" s="13"/>
      <c r="E7" s="11"/>
      <c r="F7" s="11"/>
      <c r="G7" s="11"/>
      <c r="H7" s="11"/>
      <c r="I7" s="11" t="s">
        <v>17</v>
      </c>
      <c r="J7" s="11"/>
      <c r="K7" s="11"/>
      <c r="L7" s="11" t="s">
        <v>18</v>
      </c>
      <c r="M7" s="11"/>
      <c r="N7" s="11"/>
      <c r="O7" s="11" t="s">
        <v>19</v>
      </c>
      <c r="P7" s="11"/>
      <c r="Q7" s="11"/>
      <c r="R7" s="15"/>
      <c r="S7" s="13"/>
      <c r="T7" s="13"/>
    </row>
    <row r="8" customFormat="false" ht="33" hidden="false" customHeight="true" outlineLevel="0" collapsed="false">
      <c r="A8" s="10"/>
      <c r="B8" s="11"/>
      <c r="C8" s="12"/>
      <c r="D8" s="13"/>
      <c r="E8" s="11"/>
      <c r="F8" s="11"/>
      <c r="G8" s="11"/>
      <c r="H8" s="11"/>
      <c r="I8" s="16" t="s">
        <v>20</v>
      </c>
      <c r="J8" s="17" t="s">
        <v>21</v>
      </c>
      <c r="K8" s="18" t="s">
        <v>22</v>
      </c>
      <c r="L8" s="16" t="s">
        <v>20</v>
      </c>
      <c r="M8" s="17" t="s">
        <v>21</v>
      </c>
      <c r="N8" s="18" t="s">
        <v>22</v>
      </c>
      <c r="O8" s="16" t="s">
        <v>20</v>
      </c>
      <c r="P8" s="17" t="s">
        <v>21</v>
      </c>
      <c r="Q8" s="18" t="s">
        <v>22</v>
      </c>
      <c r="R8" s="15"/>
      <c r="S8" s="13"/>
      <c r="T8" s="13"/>
    </row>
    <row r="9" customFormat="false" ht="24.75" hidden="false" customHeight="true" outlineLevel="0" collapsed="false">
      <c r="A9" s="19" t="s">
        <v>2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40.5" hidden="false" customHeight="true" outlineLevel="0" collapsed="false">
      <c r="A10" s="20" t="n">
        <f aca="false">RANK(T10,T$10:T$12,0)</f>
        <v>1</v>
      </c>
      <c r="B10" s="21" t="s">
        <v>24</v>
      </c>
      <c r="C10" s="22" t="s">
        <v>25</v>
      </c>
      <c r="D10" s="23" t="s">
        <v>26</v>
      </c>
      <c r="E10" s="24" t="s">
        <v>27</v>
      </c>
      <c r="F10" s="25" t="s">
        <v>28</v>
      </c>
      <c r="G10" s="26" t="s">
        <v>29</v>
      </c>
      <c r="H10" s="27" t="s">
        <v>30</v>
      </c>
      <c r="I10" s="28" t="n">
        <v>216</v>
      </c>
      <c r="J10" s="29" t="n">
        <f aca="false">I10/3.4</f>
        <v>63.5294117647059</v>
      </c>
      <c r="K10" s="20" t="n">
        <f aca="false">RANK(J10,J$10:J$12,0)</f>
        <v>1</v>
      </c>
      <c r="L10" s="28" t="n">
        <v>220.5</v>
      </c>
      <c r="M10" s="29" t="n">
        <f aca="false">L10/3.4</f>
        <v>64.8529411764706</v>
      </c>
      <c r="N10" s="20" t="n">
        <f aca="false">RANK(M10,M$10:M$12,0)</f>
        <v>1</v>
      </c>
      <c r="O10" s="28" t="n">
        <v>226</v>
      </c>
      <c r="P10" s="29" t="n">
        <f aca="false">O10/3.4</f>
        <v>66.4705882352941</v>
      </c>
      <c r="Q10" s="20" t="n">
        <f aca="false">RANK(P10,P$10:P$12,0)</f>
        <v>1</v>
      </c>
      <c r="R10" s="30"/>
      <c r="S10" s="31" t="n">
        <f aca="false">SUM(I10+L10+O10)</f>
        <v>662.5</v>
      </c>
      <c r="T10" s="29" t="n">
        <f aca="false">S10/3.4/3</f>
        <v>64.9509803921569</v>
      </c>
    </row>
    <row r="11" customFormat="false" ht="38.25" hidden="false" customHeight="true" outlineLevel="0" collapsed="false">
      <c r="A11" s="20" t="n">
        <f aca="false">RANK(T11,T$10:T$12,0)</f>
        <v>2</v>
      </c>
      <c r="B11" s="32" t="s">
        <v>31</v>
      </c>
      <c r="C11" s="33" t="s">
        <v>32</v>
      </c>
      <c r="D11" s="34" t="n">
        <v>3</v>
      </c>
      <c r="E11" s="35" t="s">
        <v>33</v>
      </c>
      <c r="F11" s="33" t="s">
        <v>34</v>
      </c>
      <c r="G11" s="36" t="s">
        <v>35</v>
      </c>
      <c r="H11" s="27" t="s">
        <v>30</v>
      </c>
      <c r="I11" s="20" t="n">
        <v>214</v>
      </c>
      <c r="J11" s="29" t="n">
        <f aca="false">I11/3.4</f>
        <v>62.9411764705882</v>
      </c>
      <c r="K11" s="20" t="n">
        <f aca="false">RANK(J11,J$10:J$12,0)</f>
        <v>2</v>
      </c>
      <c r="L11" s="20" t="n">
        <v>212.5</v>
      </c>
      <c r="M11" s="29" t="n">
        <f aca="false">L11/3.4</f>
        <v>62.5</v>
      </c>
      <c r="N11" s="20" t="n">
        <f aca="false">RANK(M11,M$10:M$12,0)</f>
        <v>2</v>
      </c>
      <c r="O11" s="20" t="n">
        <v>210</v>
      </c>
      <c r="P11" s="29" t="n">
        <f aca="false">O11/3.4</f>
        <v>61.7647058823529</v>
      </c>
      <c r="Q11" s="20" t="n">
        <f aca="false">RANK(P11,P$10:P$12,0)</f>
        <v>3</v>
      </c>
      <c r="R11" s="37"/>
      <c r="S11" s="31" t="n">
        <f aca="false">SUM(I11+L11+O11)</f>
        <v>636.5</v>
      </c>
      <c r="T11" s="29" t="n">
        <f aca="false">S11/3.4/3</f>
        <v>62.4019607843137</v>
      </c>
    </row>
    <row r="12" customFormat="false" ht="38.25" hidden="false" customHeight="true" outlineLevel="0" collapsed="false">
      <c r="A12" s="20" t="n">
        <f aca="false">RANK(T12,T$10:T$12,0)</f>
        <v>3</v>
      </c>
      <c r="B12" s="21" t="s">
        <v>36</v>
      </c>
      <c r="C12" s="22" t="s">
        <v>37</v>
      </c>
      <c r="D12" s="23" t="s">
        <v>38</v>
      </c>
      <c r="E12" s="38" t="s">
        <v>39</v>
      </c>
      <c r="F12" s="39" t="n">
        <v>9959</v>
      </c>
      <c r="G12" s="26" t="s">
        <v>40</v>
      </c>
      <c r="H12" s="27" t="s">
        <v>30</v>
      </c>
      <c r="I12" s="28" t="n">
        <v>211.5</v>
      </c>
      <c r="J12" s="29" t="n">
        <f aca="false">I12/3.4</f>
        <v>62.2058823529412</v>
      </c>
      <c r="K12" s="20" t="n">
        <f aca="false">RANK(J12,J$10:J$12,0)</f>
        <v>3</v>
      </c>
      <c r="L12" s="28" t="n">
        <v>205</v>
      </c>
      <c r="M12" s="29" t="n">
        <f aca="false">L12/3.4</f>
        <v>60.2941176470588</v>
      </c>
      <c r="N12" s="20" t="n">
        <f aca="false">RANK(M12,M$10:M$12,0)</f>
        <v>3</v>
      </c>
      <c r="O12" s="28" t="n">
        <v>215.5</v>
      </c>
      <c r="P12" s="29" t="n">
        <f aca="false">O12/3.4</f>
        <v>63.3823529411765</v>
      </c>
      <c r="Q12" s="20" t="n">
        <f aca="false">RANK(P12,P$10:P$12,0)</f>
        <v>2</v>
      </c>
      <c r="R12" s="30"/>
      <c r="S12" s="31" t="n">
        <f aca="false">SUM(I12+L12+O12)</f>
        <v>632</v>
      </c>
      <c r="T12" s="29" t="n">
        <f aca="false">S12/3.4/3</f>
        <v>61.9607843137255</v>
      </c>
    </row>
    <row r="13" customFormat="false" ht="24.75" hidden="false" customHeight="true" outlineLevel="0" collapsed="false">
      <c r="A13" s="19" t="s">
        <v>4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35.25" hidden="false" customHeight="true" outlineLevel="0" collapsed="false">
      <c r="A14" s="40" t="n">
        <v>1</v>
      </c>
      <c r="B14" s="41" t="s">
        <v>42</v>
      </c>
      <c r="C14" s="42" t="s">
        <v>43</v>
      </c>
      <c r="D14" s="43" t="s">
        <v>44</v>
      </c>
      <c r="E14" s="41" t="s">
        <v>45</v>
      </c>
      <c r="F14" s="42" t="s">
        <v>46</v>
      </c>
      <c r="G14" s="44" t="s">
        <v>47</v>
      </c>
      <c r="H14" s="45" t="s">
        <v>30</v>
      </c>
      <c r="I14" s="44" t="n">
        <v>305.5</v>
      </c>
      <c r="J14" s="29" t="n">
        <f aca="false">I14/4.6</f>
        <v>66.4130434782609</v>
      </c>
      <c r="K14" s="40"/>
      <c r="L14" s="44" t="n">
        <v>305</v>
      </c>
      <c r="M14" s="29" t="n">
        <f aca="false">L14/4.6</f>
        <v>66.304347826087</v>
      </c>
      <c r="N14" s="40"/>
      <c r="O14" s="44" t="n">
        <v>294</v>
      </c>
      <c r="P14" s="29" t="n">
        <f aca="false">O14/4.6</f>
        <v>63.9130434782609</v>
      </c>
      <c r="Q14" s="40"/>
      <c r="R14" s="40"/>
      <c r="S14" s="31" t="n">
        <f aca="false">SUM(I14+L14+O14)</f>
        <v>904.5</v>
      </c>
      <c r="T14" s="29" t="n">
        <f aca="false">S14/4.6/3</f>
        <v>65.5434782608696</v>
      </c>
    </row>
    <row r="15" customFormat="false" ht="35.25" hidden="false" customHeight="true" outlineLevel="0" collapsed="false">
      <c r="A15" s="46" t="s">
        <v>48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40.5" hidden="false" customHeight="true" outlineLevel="0" collapsed="false">
      <c r="A16" s="20" t="n">
        <v>1</v>
      </c>
      <c r="B16" s="32" t="s">
        <v>49</v>
      </c>
      <c r="C16" s="33" t="s">
        <v>50</v>
      </c>
      <c r="D16" s="47" t="s">
        <v>51</v>
      </c>
      <c r="E16" s="48" t="s">
        <v>52</v>
      </c>
      <c r="F16" s="49" t="s">
        <v>53</v>
      </c>
      <c r="G16" s="20" t="s">
        <v>54</v>
      </c>
      <c r="H16" s="45" t="s">
        <v>30</v>
      </c>
      <c r="I16" s="37" t="n">
        <v>220</v>
      </c>
      <c r="J16" s="29" t="n">
        <f aca="false">I16/3.4</f>
        <v>64.7058823529412</v>
      </c>
      <c r="K16" s="20" t="n">
        <v>1</v>
      </c>
      <c r="L16" s="37" t="n">
        <v>214.5</v>
      </c>
      <c r="M16" s="29" t="n">
        <f aca="false">L16/3.4</f>
        <v>63.0882352941177</v>
      </c>
      <c r="N16" s="20" t="n">
        <v>1</v>
      </c>
      <c r="O16" s="37" t="n">
        <v>211</v>
      </c>
      <c r="P16" s="29" t="n">
        <f aca="false">O16/3.4</f>
        <v>62.0588235294118</v>
      </c>
      <c r="Q16" s="20" t="n">
        <v>1</v>
      </c>
      <c r="R16" s="37"/>
      <c r="S16" s="31" t="n">
        <f aca="false">SUM(I16+L16+O16)</f>
        <v>645.5</v>
      </c>
      <c r="T16" s="29" t="n">
        <f aca="false">S16/3.4/3</f>
        <v>63.2843137254902</v>
      </c>
    </row>
    <row r="17" customFormat="false" ht="35.25" hidden="false" customHeight="true" outlineLevel="0" collapsed="false">
      <c r="A17" s="46" t="s">
        <v>55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8" customFormat="false" ht="40.5" hidden="false" customHeight="true" outlineLevel="0" collapsed="false">
      <c r="A18" s="20" t="n">
        <v>1</v>
      </c>
      <c r="B18" s="32" t="s">
        <v>49</v>
      </c>
      <c r="C18" s="33" t="s">
        <v>50</v>
      </c>
      <c r="D18" s="47" t="s">
        <v>51</v>
      </c>
      <c r="E18" s="48" t="s">
        <v>56</v>
      </c>
      <c r="F18" s="49"/>
      <c r="G18" s="44" t="s">
        <v>57</v>
      </c>
      <c r="H18" s="45" t="s">
        <v>30</v>
      </c>
      <c r="I18" s="37" t="n">
        <v>233.5</v>
      </c>
      <c r="J18" s="29" t="n">
        <f aca="false">I18/3.4</f>
        <v>68.6764705882353</v>
      </c>
      <c r="K18" s="20" t="n">
        <v>1</v>
      </c>
      <c r="L18" s="37" t="n">
        <v>236</v>
      </c>
      <c r="M18" s="29" t="n">
        <f aca="false">L18/3.4</f>
        <v>69.4117647058824</v>
      </c>
      <c r="N18" s="20" t="n">
        <v>1</v>
      </c>
      <c r="O18" s="37" t="n">
        <v>226.5</v>
      </c>
      <c r="P18" s="29" t="n">
        <f aca="false">O18/3.4</f>
        <v>66.6176470588235</v>
      </c>
      <c r="Q18" s="20" t="n">
        <v>1</v>
      </c>
      <c r="R18" s="37"/>
      <c r="S18" s="31" t="n">
        <f aca="false">SUM(I18+L18+O18)</f>
        <v>696</v>
      </c>
      <c r="T18" s="29" t="n">
        <f aca="false">S18/3.4/3</f>
        <v>68.2352941176471</v>
      </c>
    </row>
    <row r="19" s="51" customFormat="true" ht="42.75" hidden="false" customHeight="true" outlineLevel="0" collapsed="false">
      <c r="A19" s="50" t="s">
        <v>58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1:T1"/>
    <mergeCell ref="A2:T2"/>
    <mergeCell ref="A3:T3"/>
    <mergeCell ref="A4:T4"/>
    <mergeCell ref="R5:T5"/>
    <mergeCell ref="A6:A8"/>
    <mergeCell ref="B6:B8"/>
    <mergeCell ref="C6:C8"/>
    <mergeCell ref="D6:D8"/>
    <mergeCell ref="E6:E8"/>
    <mergeCell ref="F6:F8"/>
    <mergeCell ref="G6:G8"/>
    <mergeCell ref="H6:H8"/>
    <mergeCell ref="I6:Q6"/>
    <mergeCell ref="R6:R8"/>
    <mergeCell ref="S6:S8"/>
    <mergeCell ref="T6:T8"/>
    <mergeCell ref="I7:K7"/>
    <mergeCell ref="L7:N7"/>
    <mergeCell ref="O7:Q7"/>
    <mergeCell ref="A9:T9"/>
    <mergeCell ref="A13:T13"/>
    <mergeCell ref="A15:T15"/>
    <mergeCell ref="A17:T17"/>
    <mergeCell ref="A19:T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A14" activeCellId="0" sqref="A14: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3.99"/>
    <col collapsed="false" customWidth="true" hidden="false" outlineLevel="0" max="3" min="3" style="52" width="18.56"/>
    <col collapsed="false" customWidth="true" hidden="true" outlineLevel="0" max="4" min="4" style="52" width="9.41"/>
    <col collapsed="false" customWidth="true" hidden="false" outlineLevel="0" max="5" min="5" style="52" width="5.85"/>
    <col collapsed="false" customWidth="true" hidden="false" outlineLevel="0" max="6" min="6" style="52" width="50.84"/>
    <col collapsed="false" customWidth="true" hidden="false" outlineLevel="0" max="7" min="7" style="53" width="8.7"/>
    <col collapsed="false" customWidth="true" hidden="true" outlineLevel="0" max="8" min="8" style="54" width="12.85"/>
    <col collapsed="false" customWidth="true" hidden="false" outlineLevel="0" max="9" min="9" style="55" width="15.41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5.41"/>
    <col collapsed="false" customWidth="true" hidden="false" outlineLevel="0" max="13" min="13" style="1" width="6.7"/>
    <col collapsed="false" customWidth="true" hidden="false" outlineLevel="0" max="14" min="14" style="1" width="7.99"/>
    <col collapsed="false" customWidth="true" hidden="false" outlineLevel="0" max="15" min="15" style="1" width="5.56"/>
    <col collapsed="false" customWidth="true" hidden="false" outlineLevel="0" max="16" min="16" style="1" width="6.7"/>
    <col collapsed="false" customWidth="true" hidden="false" outlineLevel="0" max="17" min="17" style="1" width="7.99"/>
    <col collapsed="false" customWidth="true" hidden="false" outlineLevel="0" max="18" min="18" style="1" width="5.41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8.14"/>
    <col collapsed="false" customWidth="true" hidden="false" outlineLevel="0" max="22" min="22" style="1" width="5.71"/>
    <col collapsed="false" customWidth="false" hidden="false" outlineLevel="0" max="257" min="23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X1" s="2"/>
    </row>
    <row r="2" customFormat="false" ht="1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X2" s="2"/>
    </row>
    <row r="3" customFormat="false" ht="22.5" hidden="false" customHeight="true" outlineLevel="0" collapsed="false">
      <c r="A3" s="4" t="s">
        <v>6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2"/>
    </row>
    <row r="4" customFormat="false" ht="18.75" hidden="false" customHeight="true" outlineLevel="0" collapsed="false">
      <c r="A4" s="5" t="s">
        <v>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X4" s="2"/>
    </row>
    <row r="5" customFormat="false" ht="18" hidden="false" customHeight="true" outlineLevel="0" collapsed="false">
      <c r="A5" s="7" t="s">
        <v>3</v>
      </c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8" t="s">
        <v>62</v>
      </c>
      <c r="S5" s="8"/>
      <c r="T5" s="8"/>
      <c r="X5" s="2"/>
    </row>
    <row r="6" customFormat="false" ht="12.75" hidden="false" customHeight="true" outlineLevel="0" collapsed="false">
      <c r="A6" s="10" t="s">
        <v>5</v>
      </c>
      <c r="B6" s="56"/>
      <c r="C6" s="11" t="s">
        <v>63</v>
      </c>
      <c r="D6" s="12" t="s">
        <v>7</v>
      </c>
      <c r="E6" s="13" t="s">
        <v>8</v>
      </c>
      <c r="F6" s="11" t="s">
        <v>9</v>
      </c>
      <c r="G6" s="57" t="s">
        <v>64</v>
      </c>
      <c r="H6" s="11" t="s">
        <v>65</v>
      </c>
      <c r="I6" s="11" t="s">
        <v>12</v>
      </c>
      <c r="J6" s="17" t="s">
        <v>13</v>
      </c>
      <c r="K6" s="17"/>
      <c r="L6" s="17"/>
      <c r="M6" s="17"/>
      <c r="N6" s="17"/>
      <c r="O6" s="17"/>
      <c r="P6" s="17"/>
      <c r="Q6" s="17"/>
      <c r="R6" s="17"/>
      <c r="S6" s="15" t="s">
        <v>14</v>
      </c>
      <c r="T6" s="13" t="s">
        <v>15</v>
      </c>
      <c r="U6" s="13" t="s">
        <v>16</v>
      </c>
      <c r="V6" s="58" t="s">
        <v>66</v>
      </c>
    </row>
    <row r="7" customFormat="false" ht="25.5" hidden="false" customHeight="true" outlineLevel="0" collapsed="false">
      <c r="A7" s="10"/>
      <c r="B7" s="59"/>
      <c r="C7" s="11"/>
      <c r="D7" s="12"/>
      <c r="E7" s="13"/>
      <c r="F7" s="11"/>
      <c r="G7" s="57"/>
      <c r="H7" s="11"/>
      <c r="I7" s="11"/>
      <c r="J7" s="11" t="s">
        <v>17</v>
      </c>
      <c r="K7" s="11"/>
      <c r="L7" s="11"/>
      <c r="M7" s="11" t="s">
        <v>18</v>
      </c>
      <c r="N7" s="11"/>
      <c r="O7" s="11"/>
      <c r="P7" s="11" t="s">
        <v>19</v>
      </c>
      <c r="Q7" s="11"/>
      <c r="R7" s="11"/>
      <c r="S7" s="15"/>
      <c r="T7" s="13"/>
      <c r="U7" s="13"/>
      <c r="V7" s="58"/>
    </row>
    <row r="8" customFormat="false" ht="19.5" hidden="false" customHeight="true" outlineLevel="0" collapsed="false">
      <c r="A8" s="10"/>
      <c r="B8" s="60"/>
      <c r="C8" s="11"/>
      <c r="D8" s="12"/>
      <c r="E8" s="13"/>
      <c r="F8" s="11"/>
      <c r="G8" s="57"/>
      <c r="H8" s="11"/>
      <c r="I8" s="11"/>
      <c r="J8" s="16" t="s">
        <v>20</v>
      </c>
      <c r="K8" s="16" t="s">
        <v>21</v>
      </c>
      <c r="L8" s="61" t="s">
        <v>22</v>
      </c>
      <c r="M8" s="16" t="s">
        <v>20</v>
      </c>
      <c r="N8" s="16" t="s">
        <v>21</v>
      </c>
      <c r="O8" s="61" t="s">
        <v>22</v>
      </c>
      <c r="P8" s="16" t="s">
        <v>20</v>
      </c>
      <c r="Q8" s="16" t="s">
        <v>21</v>
      </c>
      <c r="R8" s="61" t="s">
        <v>22</v>
      </c>
      <c r="S8" s="15"/>
      <c r="T8" s="13"/>
      <c r="U8" s="13"/>
      <c r="V8" s="58"/>
    </row>
    <row r="9" customFormat="false" ht="36.75" hidden="false" customHeight="true" outlineLevel="0" collapsed="false">
      <c r="A9" s="19" t="s">
        <v>6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47.25" hidden="false" customHeight="true" outlineLevel="0" collapsed="false">
      <c r="A10" s="20" t="n">
        <f aca="false">RANK(U10,U$10:U$13,0)</f>
        <v>1</v>
      </c>
      <c r="B10" s="62" t="s">
        <v>68</v>
      </c>
      <c r="C10" s="63" t="s">
        <v>69</v>
      </c>
      <c r="D10" s="49" t="s">
        <v>70</v>
      </c>
      <c r="E10" s="64" t="n">
        <v>2</v>
      </c>
      <c r="F10" s="65" t="s">
        <v>71</v>
      </c>
      <c r="G10" s="66" t="s">
        <v>72</v>
      </c>
      <c r="H10" s="64" t="s">
        <v>73</v>
      </c>
      <c r="I10" s="67" t="s">
        <v>74</v>
      </c>
      <c r="J10" s="68" t="n">
        <v>193</v>
      </c>
      <c r="K10" s="69" t="n">
        <f aca="false">J10/3</f>
        <v>64.3333333333333</v>
      </c>
      <c r="L10" s="70" t="n">
        <f aca="false">RANK(K10,K$10:K$13,0)</f>
        <v>1</v>
      </c>
      <c r="M10" s="68" t="n">
        <v>194</v>
      </c>
      <c r="N10" s="69" t="n">
        <f aca="false">M10/3</f>
        <v>64.6666666666667</v>
      </c>
      <c r="O10" s="70" t="n">
        <f aca="false">RANK(N10,N$10:N$13,0)</f>
        <v>1</v>
      </c>
      <c r="P10" s="68" t="n">
        <v>199.5</v>
      </c>
      <c r="Q10" s="69" t="n">
        <f aca="false">P10/3</f>
        <v>66.5</v>
      </c>
      <c r="R10" s="70" t="n">
        <f aca="false">RANK(Q10,Q$10:Q$13,0)</f>
        <v>1</v>
      </c>
      <c r="S10" s="68"/>
      <c r="T10" s="68" t="n">
        <f aca="false">SUM(J10+M10+P10)</f>
        <v>586.5</v>
      </c>
      <c r="U10" s="69" t="n">
        <f aca="false">T10/3/3</f>
        <v>65.1666666666667</v>
      </c>
      <c r="V10" s="68" t="s">
        <v>75</v>
      </c>
    </row>
    <row r="11" customFormat="false" ht="47.25" hidden="false" customHeight="true" outlineLevel="0" collapsed="false">
      <c r="A11" s="20" t="n">
        <f aca="false">RANK(U11,U$10:U$13,0)</f>
        <v>2</v>
      </c>
      <c r="B11" s="62" t="s">
        <v>68</v>
      </c>
      <c r="C11" s="21" t="s">
        <v>36</v>
      </c>
      <c r="D11" s="22" t="s">
        <v>37</v>
      </c>
      <c r="E11" s="23" t="s">
        <v>38</v>
      </c>
      <c r="F11" s="38" t="s">
        <v>39</v>
      </c>
      <c r="G11" s="25" t="s">
        <v>76</v>
      </c>
      <c r="H11" s="26" t="s">
        <v>40</v>
      </c>
      <c r="I11" s="27" t="s">
        <v>30</v>
      </c>
      <c r="J11" s="68" t="n">
        <v>188.5</v>
      </c>
      <c r="K11" s="69" t="n">
        <f aca="false">J11/3</f>
        <v>62.8333333333333</v>
      </c>
      <c r="L11" s="70" t="n">
        <f aca="false">RANK(K11,K$10:K$13,0)</f>
        <v>2</v>
      </c>
      <c r="M11" s="68" t="n">
        <v>192.5</v>
      </c>
      <c r="N11" s="69" t="n">
        <f aca="false">M11/3</f>
        <v>64.1666666666667</v>
      </c>
      <c r="O11" s="70" t="n">
        <f aca="false">RANK(N11,N$10:N$13,0)</f>
        <v>2</v>
      </c>
      <c r="P11" s="68" t="n">
        <v>192</v>
      </c>
      <c r="Q11" s="69" t="n">
        <f aca="false">P11/3</f>
        <v>64</v>
      </c>
      <c r="R11" s="70" t="n">
        <f aca="false">RANK(Q11,Q$10:Q$13,0)</f>
        <v>3</v>
      </c>
      <c r="S11" s="68"/>
      <c r="T11" s="68" t="n">
        <f aca="false">SUM(J11+M11+P11)</f>
        <v>573</v>
      </c>
      <c r="U11" s="69" t="n">
        <f aca="false">T11/3/3</f>
        <v>63.6666666666667</v>
      </c>
      <c r="V11" s="68" t="s">
        <v>77</v>
      </c>
    </row>
    <row r="12" customFormat="false" ht="47.25" hidden="false" customHeight="true" outlineLevel="0" collapsed="false">
      <c r="A12" s="20" t="n">
        <f aca="false">RANK(U12,U$10:U$13,0)</f>
        <v>3</v>
      </c>
      <c r="B12" s="62" t="s">
        <v>68</v>
      </c>
      <c r="C12" s="71" t="s">
        <v>78</v>
      </c>
      <c r="D12" s="72" t="s">
        <v>79</v>
      </c>
      <c r="E12" s="73" t="s">
        <v>80</v>
      </c>
      <c r="F12" s="74" t="s">
        <v>81</v>
      </c>
      <c r="G12" s="75" t="s">
        <v>82</v>
      </c>
      <c r="H12" s="76" t="s">
        <v>83</v>
      </c>
      <c r="I12" s="77" t="s">
        <v>30</v>
      </c>
      <c r="J12" s="68" t="n">
        <v>186.5</v>
      </c>
      <c r="K12" s="69" t="n">
        <f aca="false">J12/3</f>
        <v>62.1666666666667</v>
      </c>
      <c r="L12" s="70" t="n">
        <f aca="false">RANK(K12,K$10:K$13,0)</f>
        <v>3</v>
      </c>
      <c r="M12" s="68" t="n">
        <v>192</v>
      </c>
      <c r="N12" s="69" t="n">
        <f aca="false">M12/3</f>
        <v>64</v>
      </c>
      <c r="O12" s="70" t="n">
        <f aca="false">RANK(N12,N$10:N$13,0)</f>
        <v>3</v>
      </c>
      <c r="P12" s="68" t="n">
        <v>193</v>
      </c>
      <c r="Q12" s="69" t="n">
        <f aca="false">P12/3</f>
        <v>64.3333333333333</v>
      </c>
      <c r="R12" s="70" t="n">
        <f aca="false">RANK(Q12,Q$10:Q$13,0)</f>
        <v>2</v>
      </c>
      <c r="S12" s="68"/>
      <c r="T12" s="68" t="n">
        <f aca="false">SUM(J12+M12+P12)</f>
        <v>571.5</v>
      </c>
      <c r="U12" s="69" t="n">
        <f aca="false">T12/3/3</f>
        <v>63.5</v>
      </c>
      <c r="V12" s="68" t="s">
        <v>77</v>
      </c>
    </row>
    <row r="13" customFormat="false" ht="47.25" hidden="false" customHeight="true" outlineLevel="0" collapsed="false">
      <c r="A13" s="20" t="n">
        <f aca="false">RANK(U13,U$10:U$13,0)</f>
        <v>4</v>
      </c>
      <c r="B13" s="62" t="s">
        <v>68</v>
      </c>
      <c r="C13" s="63" t="s">
        <v>84</v>
      </c>
      <c r="D13" s="49" t="s">
        <v>85</v>
      </c>
      <c r="E13" s="67" t="n">
        <v>3</v>
      </c>
      <c r="F13" s="65" t="s">
        <v>86</v>
      </c>
      <c r="G13" s="78" t="s">
        <v>87</v>
      </c>
      <c r="H13" s="79" t="s">
        <v>88</v>
      </c>
      <c r="I13" s="77" t="s">
        <v>30</v>
      </c>
      <c r="J13" s="68" t="n">
        <v>185.5</v>
      </c>
      <c r="K13" s="69" t="n">
        <f aca="false">J13/3</f>
        <v>61.8333333333333</v>
      </c>
      <c r="L13" s="70" t="n">
        <f aca="false">RANK(K13,K$10:K$13,0)</f>
        <v>4</v>
      </c>
      <c r="M13" s="68" t="n">
        <v>185</v>
      </c>
      <c r="N13" s="69" t="n">
        <f aca="false">M13/3</f>
        <v>61.6666666666667</v>
      </c>
      <c r="O13" s="70" t="n">
        <f aca="false">RANK(N13,N$10:N$13,0)</f>
        <v>4</v>
      </c>
      <c r="P13" s="68" t="n">
        <v>191.5</v>
      </c>
      <c r="Q13" s="69" t="n">
        <f aca="false">P13/3</f>
        <v>63.8333333333333</v>
      </c>
      <c r="R13" s="70" t="n">
        <f aca="false">RANK(Q13,Q$10:Q$13,0)</f>
        <v>4</v>
      </c>
      <c r="S13" s="68"/>
      <c r="T13" s="68" t="n">
        <f aca="false">SUM(J13+M13+P13)</f>
        <v>562</v>
      </c>
      <c r="U13" s="69" t="n">
        <f aca="false">T13/3/3</f>
        <v>62.4444444444445</v>
      </c>
      <c r="V13" s="68" t="s">
        <v>77</v>
      </c>
    </row>
    <row r="14" customFormat="false" ht="31.5" hidden="false" customHeight="true" outlineLevel="0" collapsed="false">
      <c r="A14" s="19" t="s">
        <v>8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45.75" hidden="false" customHeight="true" outlineLevel="0" collapsed="false">
      <c r="A15" s="80" t="n">
        <f aca="false">RANK(U15,U$15:U$18,0)</f>
        <v>1</v>
      </c>
      <c r="B15" s="80" t="s">
        <v>90</v>
      </c>
      <c r="C15" s="81" t="s">
        <v>91</v>
      </c>
      <c r="D15" s="82" t="s">
        <v>92</v>
      </c>
      <c r="E15" s="20" t="n">
        <v>1</v>
      </c>
      <c r="F15" s="74" t="s">
        <v>93</v>
      </c>
      <c r="G15" s="75" t="s">
        <v>94</v>
      </c>
      <c r="H15" s="83" t="s">
        <v>95</v>
      </c>
      <c r="I15" s="77" t="s">
        <v>30</v>
      </c>
      <c r="J15" s="68" t="n">
        <v>201.5</v>
      </c>
      <c r="K15" s="69" t="n">
        <f aca="false">J15/3</f>
        <v>67.1666666666667</v>
      </c>
      <c r="L15" s="70" t="n">
        <f aca="false">RANK(K15,K$15:K$18,0)</f>
        <v>1</v>
      </c>
      <c r="M15" s="68" t="n">
        <v>201.5</v>
      </c>
      <c r="N15" s="69" t="n">
        <f aca="false">M15/3</f>
        <v>67.1666666666667</v>
      </c>
      <c r="O15" s="70" t="n">
        <f aca="false">RANK(N15,N$15:N$18,0)</f>
        <v>1</v>
      </c>
      <c r="P15" s="68" t="n">
        <v>204</v>
      </c>
      <c r="Q15" s="69" t="n">
        <f aca="false">P15/3</f>
        <v>68</v>
      </c>
      <c r="R15" s="70" t="n">
        <f aca="false">RANK(Q15,Q$15:Q$18,0)</f>
        <v>1</v>
      </c>
      <c r="S15" s="68"/>
      <c r="T15" s="68" t="n">
        <f aca="false">SUM(J15+M15+P15)</f>
        <v>607</v>
      </c>
      <c r="U15" s="69" t="n">
        <f aca="false">T15/3/3</f>
        <v>67.4444444444444</v>
      </c>
      <c r="V15" s="68"/>
      <c r="Y15" s="1" t="s">
        <v>96</v>
      </c>
    </row>
    <row r="16" customFormat="false" ht="45.75" hidden="false" customHeight="true" outlineLevel="0" collapsed="false">
      <c r="A16" s="80" t="n">
        <f aca="false">RANK(U16,U$15:U$18,0)</f>
        <v>2</v>
      </c>
      <c r="B16" s="80" t="s">
        <v>90</v>
      </c>
      <c r="C16" s="32" t="s">
        <v>49</v>
      </c>
      <c r="D16" s="33" t="s">
        <v>50</v>
      </c>
      <c r="E16" s="47" t="s">
        <v>51</v>
      </c>
      <c r="F16" s="35" t="s">
        <v>97</v>
      </c>
      <c r="G16" s="84" t="s">
        <v>98</v>
      </c>
      <c r="H16" s="36" t="s">
        <v>99</v>
      </c>
      <c r="I16" s="47" t="s">
        <v>74</v>
      </c>
      <c r="J16" s="68" t="n">
        <v>191.5</v>
      </c>
      <c r="K16" s="69" t="n">
        <f aca="false">J16/3</f>
        <v>63.8333333333333</v>
      </c>
      <c r="L16" s="70" t="n">
        <f aca="false">RANK(K16,K$15:K$18,0)</f>
        <v>2</v>
      </c>
      <c r="M16" s="68" t="n">
        <v>195</v>
      </c>
      <c r="N16" s="69" t="n">
        <f aca="false">M16/3</f>
        <v>65</v>
      </c>
      <c r="O16" s="70" t="n">
        <f aca="false">RANK(N16,N$15:N$18,0)</f>
        <v>2</v>
      </c>
      <c r="P16" s="68" t="n">
        <v>196</v>
      </c>
      <c r="Q16" s="69" t="n">
        <f aca="false">P16/3</f>
        <v>65.3333333333333</v>
      </c>
      <c r="R16" s="70" t="n">
        <f aca="false">RANK(Q16,Q$15:Q$18,0)</f>
        <v>2</v>
      </c>
      <c r="S16" s="68"/>
      <c r="T16" s="68" t="n">
        <f aca="false">SUM(J16+M16+P16)</f>
        <v>582.5</v>
      </c>
      <c r="U16" s="69" t="n">
        <f aca="false">T16/3/3</f>
        <v>64.7222222222222</v>
      </c>
      <c r="V16" s="68"/>
    </row>
    <row r="17" customFormat="false" ht="45.75" hidden="false" customHeight="true" outlineLevel="0" collapsed="false">
      <c r="A17" s="80" t="n">
        <f aca="false">RANK(U17,U$15:U$18,0)</f>
        <v>3</v>
      </c>
      <c r="B17" s="80"/>
      <c r="C17" s="85" t="s">
        <v>100</v>
      </c>
      <c r="D17" s="86" t="s">
        <v>101</v>
      </c>
      <c r="E17" s="87" t="s">
        <v>102</v>
      </c>
      <c r="F17" s="35" t="s">
        <v>103</v>
      </c>
      <c r="G17" s="88" t="s">
        <v>104</v>
      </c>
      <c r="H17" s="89" t="s">
        <v>105</v>
      </c>
      <c r="I17" s="47" t="s">
        <v>106</v>
      </c>
      <c r="J17" s="68" t="n">
        <v>186</v>
      </c>
      <c r="K17" s="69" t="n">
        <f aca="false">J17/3</f>
        <v>62</v>
      </c>
      <c r="L17" s="70" t="n">
        <f aca="false">RANK(K17,K$15:K$18,0)</f>
        <v>3</v>
      </c>
      <c r="M17" s="68" t="n">
        <v>189.5</v>
      </c>
      <c r="N17" s="69" t="n">
        <f aca="false">M17/3</f>
        <v>63.1666666666667</v>
      </c>
      <c r="O17" s="70" t="n">
        <f aca="false">RANK(N17,N$15:N$18,0)</f>
        <v>3</v>
      </c>
      <c r="P17" s="68" t="n">
        <v>194.5</v>
      </c>
      <c r="Q17" s="69" t="n">
        <f aca="false">P17/3</f>
        <v>64.8333333333333</v>
      </c>
      <c r="R17" s="70" t="n">
        <f aca="false">RANK(Q17,Q$15:Q$18,0)</f>
        <v>3</v>
      </c>
      <c r="S17" s="68"/>
      <c r="T17" s="68" t="n">
        <f aca="false">SUM(J17+M17+P17)</f>
        <v>570</v>
      </c>
      <c r="U17" s="69" t="n">
        <f aca="false">T17/3/3</f>
        <v>63.3333333333333</v>
      </c>
      <c r="V17" s="68"/>
    </row>
    <row r="18" customFormat="false" ht="45.75" hidden="false" customHeight="true" outlineLevel="0" collapsed="false">
      <c r="A18" s="80" t="n">
        <f aca="false">RANK(U18,U$15:U$18,0)</f>
        <v>4</v>
      </c>
      <c r="B18" s="80" t="s">
        <v>90</v>
      </c>
      <c r="C18" s="32" t="s">
        <v>49</v>
      </c>
      <c r="D18" s="86" t="s">
        <v>50</v>
      </c>
      <c r="E18" s="90" t="s">
        <v>51</v>
      </c>
      <c r="F18" s="74" t="s">
        <v>107</v>
      </c>
      <c r="G18" s="75" t="s">
        <v>108</v>
      </c>
      <c r="H18" s="76" t="s">
        <v>109</v>
      </c>
      <c r="I18" s="91" t="s">
        <v>110</v>
      </c>
      <c r="J18" s="68" t="n">
        <v>185.5</v>
      </c>
      <c r="K18" s="69" t="n">
        <f aca="false">J18/3</f>
        <v>61.8333333333333</v>
      </c>
      <c r="L18" s="70" t="n">
        <f aca="false">RANK(K18,K$15:K$18,0)</f>
        <v>4</v>
      </c>
      <c r="M18" s="68" t="n">
        <v>186</v>
      </c>
      <c r="N18" s="69" t="n">
        <f aca="false">M18/3</f>
        <v>62</v>
      </c>
      <c r="O18" s="70" t="n">
        <f aca="false">RANK(N18,N$15:N$18,0)</f>
        <v>4</v>
      </c>
      <c r="P18" s="68" t="n">
        <v>193</v>
      </c>
      <c r="Q18" s="69" t="n">
        <f aca="false">P18/3</f>
        <v>64.3333333333333</v>
      </c>
      <c r="R18" s="70" t="n">
        <f aca="false">RANK(Q18,Q$15:Q$18,0)</f>
        <v>4</v>
      </c>
      <c r="S18" s="68"/>
      <c r="T18" s="68" t="n">
        <f aca="false">SUM(J18+M18+P18)</f>
        <v>564.5</v>
      </c>
      <c r="U18" s="69" t="n">
        <f aca="false">T18/3/3</f>
        <v>62.7222222222222</v>
      </c>
      <c r="V18" s="68"/>
    </row>
    <row r="19" customFormat="false" ht="36" hidden="false" customHeight="true" outlineLevel="0" collapsed="false">
      <c r="A19" s="92" t="s">
        <v>111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</row>
    <row r="20" customFormat="false" ht="39.75" hidden="false" customHeight="true" outlineLevel="0" collapsed="false">
      <c r="A20" s="80" t="n">
        <f aca="false">RANK(U20,U$20:U$22,0)</f>
        <v>1</v>
      </c>
      <c r="B20" s="80" t="s">
        <v>112</v>
      </c>
      <c r="C20" s="93" t="s">
        <v>113</v>
      </c>
      <c r="D20" s="94" t="s">
        <v>114</v>
      </c>
      <c r="E20" s="95" t="s">
        <v>38</v>
      </c>
      <c r="F20" s="38" t="s">
        <v>115</v>
      </c>
      <c r="G20" s="96" t="s">
        <v>116</v>
      </c>
      <c r="H20" s="39" t="s">
        <v>117</v>
      </c>
      <c r="I20" s="77" t="s">
        <v>118</v>
      </c>
      <c r="J20" s="68" t="n">
        <v>190.5</v>
      </c>
      <c r="K20" s="69" t="n">
        <f aca="false">J20/3</f>
        <v>63.5</v>
      </c>
      <c r="L20" s="70" t="n">
        <f aca="false">RANK(K20,K$20:K$22,0)</f>
        <v>1</v>
      </c>
      <c r="M20" s="68" t="n">
        <v>187</v>
      </c>
      <c r="N20" s="69" t="n">
        <f aca="false">M20/3</f>
        <v>62.3333333333333</v>
      </c>
      <c r="O20" s="70" t="n">
        <f aca="false">RANK(N20,N$20:N$22,0)</f>
        <v>1</v>
      </c>
      <c r="P20" s="68" t="n">
        <v>190</v>
      </c>
      <c r="Q20" s="69" t="n">
        <f aca="false">P20/3</f>
        <v>63.3333333333333</v>
      </c>
      <c r="R20" s="70" t="n">
        <f aca="false">RANK(Q20,Q$20:Q$22,0)</f>
        <v>2</v>
      </c>
      <c r="S20" s="68"/>
      <c r="T20" s="68" t="n">
        <f aca="false">SUM(J20+M20+P20)</f>
        <v>567.5</v>
      </c>
      <c r="U20" s="69" t="n">
        <f aca="false">T20/3/3</f>
        <v>63.0555555555556</v>
      </c>
      <c r="V20" s="68"/>
    </row>
    <row r="21" customFormat="false" ht="39.75" hidden="false" customHeight="true" outlineLevel="0" collapsed="false">
      <c r="A21" s="80" t="n">
        <f aca="false">RANK(U21,U$20:U$22,0)</f>
        <v>2</v>
      </c>
      <c r="B21" s="80" t="s">
        <v>112</v>
      </c>
      <c r="C21" s="93" t="s">
        <v>119</v>
      </c>
      <c r="D21" s="94" t="s">
        <v>120</v>
      </c>
      <c r="E21" s="95" t="s">
        <v>38</v>
      </c>
      <c r="F21" s="74" t="s">
        <v>121</v>
      </c>
      <c r="G21" s="97" t="s">
        <v>122</v>
      </c>
      <c r="H21" s="91" t="s">
        <v>123</v>
      </c>
      <c r="I21" s="91" t="s">
        <v>124</v>
      </c>
      <c r="J21" s="68" t="n">
        <v>185</v>
      </c>
      <c r="K21" s="69" t="n">
        <f aca="false">J21/3</f>
        <v>61.6666666666667</v>
      </c>
      <c r="L21" s="70" t="n">
        <f aca="false">RANK(K21,K$20:K$22,0)</f>
        <v>2</v>
      </c>
      <c r="M21" s="68" t="n">
        <v>179.5</v>
      </c>
      <c r="N21" s="69" t="n">
        <f aca="false">M21/3</f>
        <v>59.8333333333333</v>
      </c>
      <c r="O21" s="70" t="n">
        <f aca="false">RANK(N21,N$20:N$22,0)</f>
        <v>2</v>
      </c>
      <c r="P21" s="68" t="n">
        <v>195.5</v>
      </c>
      <c r="Q21" s="69" t="n">
        <f aca="false">P21/3</f>
        <v>65.1666666666667</v>
      </c>
      <c r="R21" s="70" t="n">
        <f aca="false">RANK(Q21,Q$20:Q$22,0)</f>
        <v>1</v>
      </c>
      <c r="S21" s="68"/>
      <c r="T21" s="68" t="n">
        <f aca="false">SUM(J21+M21+P21)</f>
        <v>560</v>
      </c>
      <c r="U21" s="69" t="n">
        <f aca="false">T21/3/3</f>
        <v>62.2222222222222</v>
      </c>
      <c r="V21" s="68"/>
    </row>
    <row r="22" customFormat="false" ht="39.75" hidden="false" customHeight="true" outlineLevel="0" collapsed="false">
      <c r="A22" s="80"/>
      <c r="B22" s="80"/>
      <c r="C22" s="98" t="s">
        <v>125</v>
      </c>
      <c r="D22" s="94" t="s">
        <v>126</v>
      </c>
      <c r="E22" s="99" t="s">
        <v>38</v>
      </c>
      <c r="F22" s="35" t="s">
        <v>127</v>
      </c>
      <c r="G22" s="84" t="s">
        <v>128</v>
      </c>
      <c r="H22" s="36" t="s">
        <v>129</v>
      </c>
      <c r="I22" s="100" t="s">
        <v>74</v>
      </c>
      <c r="J22" s="68" t="s">
        <v>130</v>
      </c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</row>
    <row r="23" s="51" customFormat="true" ht="44.25" hidden="false" customHeight="true" outlineLevel="0" collapsed="false">
      <c r="A23" s="101" t="s">
        <v>131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</row>
    <row r="28" customFormat="false" ht="12.75" hidden="false" customHeight="false" outlineLevel="0" collapsed="false">
      <c r="F28" s="102"/>
    </row>
  </sheetData>
  <mergeCells count="26">
    <mergeCell ref="A1:V1"/>
    <mergeCell ref="A2:V2"/>
    <mergeCell ref="A3:V3"/>
    <mergeCell ref="A4:V4"/>
    <mergeCell ref="R5:T5"/>
    <mergeCell ref="A6:A8"/>
    <mergeCell ref="C6:C8"/>
    <mergeCell ref="D6:D8"/>
    <mergeCell ref="E6:E8"/>
    <mergeCell ref="F6:F8"/>
    <mergeCell ref="G6:G8"/>
    <mergeCell ref="H6:H8"/>
    <mergeCell ref="I6:I8"/>
    <mergeCell ref="J6:R6"/>
    <mergeCell ref="S6:S8"/>
    <mergeCell ref="T6:T8"/>
    <mergeCell ref="U6:U8"/>
    <mergeCell ref="V6:V8"/>
    <mergeCell ref="J7:L7"/>
    <mergeCell ref="M7:O7"/>
    <mergeCell ref="P7:R7"/>
    <mergeCell ref="A9:V9"/>
    <mergeCell ref="A14:V14"/>
    <mergeCell ref="A19:V19"/>
    <mergeCell ref="J22:U22"/>
    <mergeCell ref="A23:V23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75" zoomScalePageLayoutView="62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41"/>
    <col collapsed="false" customWidth="true" hidden="true" outlineLevel="0" max="2" min="2" style="103" width="4.7"/>
    <col collapsed="false" customWidth="true" hidden="false" outlineLevel="0" max="3" min="3" style="103" width="22.56"/>
    <col collapsed="false" customWidth="true" hidden="true" outlineLevel="0" max="4" min="4" style="103" width="9.99"/>
    <col collapsed="false" customWidth="true" hidden="false" outlineLevel="0" max="5" min="5" style="104" width="7.7"/>
    <col collapsed="false" customWidth="true" hidden="false" outlineLevel="0" max="6" min="6" style="103" width="48.41"/>
    <col collapsed="false" customWidth="true" hidden="true" outlineLevel="0" max="7" min="7" style="103" width="12.56"/>
    <col collapsed="false" customWidth="true" hidden="false" outlineLevel="0" max="8" min="8" style="103" width="15.28"/>
    <col collapsed="false" customWidth="true" hidden="false" outlineLevel="0" max="9" min="9" style="103" width="19.41"/>
    <col collapsed="false" customWidth="true" hidden="false" outlineLevel="0" max="10" min="10" style="103" width="8.14"/>
    <col collapsed="false" customWidth="true" hidden="false" outlineLevel="0" max="11" min="11" style="103" width="7.99"/>
    <col collapsed="false" customWidth="true" hidden="false" outlineLevel="0" max="12" min="12" style="103" width="3.85"/>
    <col collapsed="false" customWidth="true" hidden="false" outlineLevel="0" max="13" min="13" style="103" width="7.28"/>
    <col collapsed="false" customWidth="true" hidden="false" outlineLevel="0" max="14" min="14" style="103" width="7.7"/>
    <col collapsed="false" customWidth="true" hidden="false" outlineLevel="0" max="15" min="15" style="103" width="4.41"/>
    <col collapsed="false" customWidth="true" hidden="false" outlineLevel="0" max="17" min="16" style="103" width="7.85"/>
    <col collapsed="false" customWidth="true" hidden="false" outlineLevel="0" max="18" min="18" style="105" width="4.7"/>
    <col collapsed="false" customWidth="true" hidden="false" outlineLevel="0" max="19" min="19" style="103" width="5.85"/>
    <col collapsed="false" customWidth="true" hidden="false" outlineLevel="0" max="20" min="20" style="103" width="7.14"/>
    <col collapsed="false" customWidth="false" hidden="false" outlineLevel="0" max="21" min="21" style="103" width="9.14"/>
    <col collapsed="false" customWidth="true" hidden="false" outlineLevel="0" max="22" min="22" style="103" width="7.28"/>
    <col collapsed="false" customWidth="false" hidden="false" outlineLevel="0" max="257" min="23" style="103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X1" s="105"/>
    </row>
    <row r="2" customFormat="false" ht="15" hidden="false" customHeight="true" outlineLevel="0" collapsed="false">
      <c r="A2" s="106" t="s">
        <v>5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X2" s="105"/>
    </row>
    <row r="3" customFormat="false" ht="22.5" hidden="false" customHeight="true" outlineLevel="0" collapsed="false">
      <c r="A3" s="106" t="s">
        <v>13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X3" s="105"/>
    </row>
    <row r="4" customFormat="false" ht="18.75" hidden="false" customHeight="true" outlineLevel="0" collapsed="false">
      <c r="A4" s="5" t="s">
        <v>13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X4" s="105"/>
    </row>
    <row r="5" customFormat="false" ht="22.5" hidden="false" customHeight="true" outlineLevel="0" collapsed="false">
      <c r="A5" s="107" t="s">
        <v>3</v>
      </c>
      <c r="B5" s="107"/>
      <c r="C5" s="10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8" t="s">
        <v>62</v>
      </c>
      <c r="S5" s="108"/>
      <c r="T5" s="108"/>
      <c r="U5" s="1"/>
      <c r="V5" s="1"/>
      <c r="X5" s="105"/>
    </row>
    <row r="6" customFormat="false" ht="12.75" hidden="false" customHeight="true" outlineLevel="0" collapsed="false">
      <c r="A6" s="109" t="s">
        <v>5</v>
      </c>
      <c r="B6" s="109"/>
      <c r="C6" s="110" t="s">
        <v>6</v>
      </c>
      <c r="D6" s="111" t="s">
        <v>7</v>
      </c>
      <c r="E6" s="112" t="s">
        <v>8</v>
      </c>
      <c r="F6" s="110" t="s">
        <v>134</v>
      </c>
      <c r="G6" s="110" t="s">
        <v>64</v>
      </c>
      <c r="H6" s="110" t="s">
        <v>11</v>
      </c>
      <c r="I6" s="110" t="s">
        <v>12</v>
      </c>
      <c r="J6" s="113" t="s">
        <v>13</v>
      </c>
      <c r="K6" s="113"/>
      <c r="L6" s="113"/>
      <c r="M6" s="113"/>
      <c r="N6" s="113"/>
      <c r="O6" s="113"/>
      <c r="P6" s="113"/>
      <c r="Q6" s="113"/>
      <c r="R6" s="113"/>
      <c r="S6" s="114" t="s">
        <v>14</v>
      </c>
      <c r="T6" s="112" t="s">
        <v>15</v>
      </c>
      <c r="U6" s="112" t="s">
        <v>16</v>
      </c>
      <c r="V6" s="115" t="s">
        <v>66</v>
      </c>
    </row>
    <row r="7" customFormat="false" ht="16.5" hidden="false" customHeight="true" outlineLevel="0" collapsed="false">
      <c r="A7" s="109"/>
      <c r="B7" s="116"/>
      <c r="C7" s="110"/>
      <c r="D7" s="111"/>
      <c r="E7" s="112"/>
      <c r="F7" s="110"/>
      <c r="G7" s="110"/>
      <c r="H7" s="110"/>
      <c r="I7" s="110"/>
      <c r="J7" s="117" t="s">
        <v>17</v>
      </c>
      <c r="K7" s="117"/>
      <c r="L7" s="117"/>
      <c r="M7" s="117" t="s">
        <v>135</v>
      </c>
      <c r="N7" s="117"/>
      <c r="O7" s="117"/>
      <c r="P7" s="117" t="s">
        <v>19</v>
      </c>
      <c r="Q7" s="117"/>
      <c r="R7" s="117"/>
      <c r="S7" s="114"/>
      <c r="T7" s="112"/>
      <c r="U7" s="112"/>
      <c r="V7" s="115"/>
    </row>
    <row r="8" customFormat="false" ht="29.25" hidden="false" customHeight="true" outlineLevel="0" collapsed="false">
      <c r="A8" s="109"/>
      <c r="B8" s="116"/>
      <c r="C8" s="110"/>
      <c r="D8" s="111"/>
      <c r="E8" s="112"/>
      <c r="F8" s="110"/>
      <c r="G8" s="110"/>
      <c r="H8" s="110"/>
      <c r="I8" s="110"/>
      <c r="J8" s="118" t="s">
        <v>20</v>
      </c>
      <c r="K8" s="118" t="s">
        <v>21</v>
      </c>
      <c r="L8" s="119" t="s">
        <v>22</v>
      </c>
      <c r="M8" s="118" t="s">
        <v>20</v>
      </c>
      <c r="N8" s="118" t="s">
        <v>21</v>
      </c>
      <c r="O8" s="119" t="s">
        <v>22</v>
      </c>
      <c r="P8" s="118" t="s">
        <v>20</v>
      </c>
      <c r="Q8" s="118" t="s">
        <v>21</v>
      </c>
      <c r="R8" s="119" t="s">
        <v>22</v>
      </c>
      <c r="S8" s="114"/>
      <c r="T8" s="112"/>
      <c r="U8" s="112"/>
      <c r="V8" s="115"/>
    </row>
    <row r="9" customFormat="false" ht="31.5" hidden="false" customHeight="true" outlineLevel="0" collapsed="false">
      <c r="A9" s="120" t="s">
        <v>136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</row>
    <row r="10" s="103" customFormat="true" ht="46.5" hidden="false" customHeight="true" outlineLevel="0" collapsed="false">
      <c r="A10" s="121" t="n">
        <f aca="false">RANK(U10,U$10:U$13,0)</f>
        <v>1</v>
      </c>
      <c r="B10" s="62"/>
      <c r="C10" s="98" t="s">
        <v>137</v>
      </c>
      <c r="D10" s="94" t="s">
        <v>138</v>
      </c>
      <c r="E10" s="99" t="s">
        <v>38</v>
      </c>
      <c r="F10" s="122" t="s">
        <v>139</v>
      </c>
      <c r="G10" s="33" t="s">
        <v>140</v>
      </c>
      <c r="H10" s="123" t="s">
        <v>141</v>
      </c>
      <c r="I10" s="124" t="s">
        <v>142</v>
      </c>
      <c r="J10" s="113" t="n">
        <v>150.5</v>
      </c>
      <c r="K10" s="125" t="n">
        <f aca="false">J10/2.2</f>
        <v>68.4090909090909</v>
      </c>
      <c r="L10" s="121" t="n">
        <f aca="false">RANK(K10,K$10:K$13,0)</f>
        <v>1</v>
      </c>
      <c r="M10" s="113" t="n">
        <v>150</v>
      </c>
      <c r="N10" s="125" t="n">
        <f aca="false">M10/2.2</f>
        <v>68.1818181818182</v>
      </c>
      <c r="O10" s="121" t="n">
        <f aca="false">RANK(N10,N$10:N$13,0)</f>
        <v>1</v>
      </c>
      <c r="P10" s="113" t="n">
        <v>151.5</v>
      </c>
      <c r="Q10" s="125" t="n">
        <f aca="false">P10/2.2</f>
        <v>68.8636363636364</v>
      </c>
      <c r="R10" s="121" t="n">
        <f aca="false">RANK(Q10,Q$10:Q$13,0)</f>
        <v>1</v>
      </c>
      <c r="S10" s="113"/>
      <c r="T10" s="126" t="n">
        <f aca="false">J10+M10+P10</f>
        <v>452</v>
      </c>
      <c r="U10" s="125" t="n">
        <f aca="false">T10/3/2.2</f>
        <v>68.4848484848485</v>
      </c>
      <c r="V10" s="113"/>
    </row>
    <row r="11" s="103" customFormat="true" ht="46.5" hidden="false" customHeight="true" outlineLevel="0" collapsed="false">
      <c r="A11" s="121" t="n">
        <f aca="false">RANK(U11,U$10:U$13,0)</f>
        <v>2</v>
      </c>
      <c r="B11" s="62"/>
      <c r="C11" s="98" t="s">
        <v>143</v>
      </c>
      <c r="D11" s="94" t="s">
        <v>144</v>
      </c>
      <c r="E11" s="99" t="s">
        <v>38</v>
      </c>
      <c r="F11" s="127" t="s">
        <v>145</v>
      </c>
      <c r="G11" s="128" t="s">
        <v>146</v>
      </c>
      <c r="H11" s="129" t="s">
        <v>147</v>
      </c>
      <c r="I11" s="130" t="s">
        <v>106</v>
      </c>
      <c r="J11" s="113" t="n">
        <v>149.5</v>
      </c>
      <c r="K11" s="125" t="n">
        <f aca="false">J11/2.2</f>
        <v>67.9545454545455</v>
      </c>
      <c r="L11" s="121" t="n">
        <f aca="false">RANK(K11,K$10:K$13,0)</f>
        <v>2</v>
      </c>
      <c r="M11" s="113" t="n">
        <v>146</v>
      </c>
      <c r="N11" s="125" t="n">
        <f aca="false">M11/2.2</f>
        <v>66.3636363636364</v>
      </c>
      <c r="O11" s="121" t="n">
        <f aca="false">RANK(N11,N$10:N$13,0)</f>
        <v>2</v>
      </c>
      <c r="P11" s="113" t="n">
        <v>142</v>
      </c>
      <c r="Q11" s="125" t="n">
        <f aca="false">P11/2.2</f>
        <v>64.5454545454546</v>
      </c>
      <c r="R11" s="121" t="n">
        <f aca="false">RANK(Q11,Q$10:Q$13,0)</f>
        <v>2</v>
      </c>
      <c r="S11" s="113"/>
      <c r="T11" s="126" t="n">
        <f aca="false">J11+M11+P11</f>
        <v>437.5</v>
      </c>
      <c r="U11" s="125" t="n">
        <f aca="false">T11/3/2.2</f>
        <v>66.2878787878788</v>
      </c>
      <c r="V11" s="113"/>
    </row>
    <row r="12" s="103" customFormat="true" ht="46.5" hidden="false" customHeight="true" outlineLevel="0" collapsed="false">
      <c r="A12" s="121" t="n">
        <f aca="false">RANK(U12,U$10:U$13,0)</f>
        <v>3</v>
      </c>
      <c r="B12" s="62"/>
      <c r="C12" s="85" t="s">
        <v>148</v>
      </c>
      <c r="D12" s="33" t="s">
        <v>149</v>
      </c>
      <c r="E12" s="131" t="s">
        <v>38</v>
      </c>
      <c r="F12" s="127" t="s">
        <v>150</v>
      </c>
      <c r="G12" s="128" t="s">
        <v>151</v>
      </c>
      <c r="H12" s="129" t="s">
        <v>152</v>
      </c>
      <c r="I12" s="130" t="s">
        <v>106</v>
      </c>
      <c r="J12" s="113" t="n">
        <v>132.5</v>
      </c>
      <c r="K12" s="125" t="n">
        <f aca="false">J12/2.2</f>
        <v>60.2272727272727</v>
      </c>
      <c r="L12" s="121" t="n">
        <f aca="false">RANK(K12,K$10:K$13,0)</f>
        <v>3</v>
      </c>
      <c r="M12" s="113" t="n">
        <v>138</v>
      </c>
      <c r="N12" s="125" t="n">
        <f aca="false">M12/2.2</f>
        <v>62.7272727272727</v>
      </c>
      <c r="O12" s="121" t="n">
        <f aca="false">RANK(N12,N$10:N$13,0)</f>
        <v>3</v>
      </c>
      <c r="P12" s="113" t="n">
        <v>141.5</v>
      </c>
      <c r="Q12" s="125" t="n">
        <f aca="false">P12/2.2</f>
        <v>64.3181818181818</v>
      </c>
      <c r="R12" s="121" t="n">
        <f aca="false">RANK(Q12,Q$10:Q$13,0)</f>
        <v>3</v>
      </c>
      <c r="S12" s="113" t="n">
        <v>1</v>
      </c>
      <c r="T12" s="126" t="n">
        <f aca="false">J12+M12+P12</f>
        <v>412</v>
      </c>
      <c r="U12" s="125" t="n">
        <f aca="false">(T12/3/2.2)-0.5</f>
        <v>61.9242424242424</v>
      </c>
      <c r="V12" s="113"/>
    </row>
    <row r="13" s="103" customFormat="true" ht="46.5" hidden="false" customHeight="true" outlineLevel="0" collapsed="false">
      <c r="A13" s="121"/>
      <c r="B13" s="62"/>
      <c r="C13" s="98" t="s">
        <v>153</v>
      </c>
      <c r="D13" s="94" t="s">
        <v>154</v>
      </c>
      <c r="E13" s="99" t="s">
        <v>38</v>
      </c>
      <c r="F13" s="122" t="s">
        <v>155</v>
      </c>
      <c r="G13" s="33" t="s">
        <v>156</v>
      </c>
      <c r="H13" s="123" t="s">
        <v>157</v>
      </c>
      <c r="I13" s="124" t="s">
        <v>158</v>
      </c>
      <c r="J13" s="113" t="s">
        <v>130</v>
      </c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</row>
    <row r="14" customFormat="false" ht="30.75" hidden="false" customHeight="true" outlineLevel="0" collapsed="false">
      <c r="A14" s="132" t="s">
        <v>159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</row>
    <row r="15" s="103" customFormat="true" ht="42.75" hidden="false" customHeight="true" outlineLevel="0" collapsed="false">
      <c r="A15" s="121" t="n">
        <f aca="false">RANK(U15,U$15:U$17,0)</f>
        <v>1</v>
      </c>
      <c r="B15" s="133" t="s">
        <v>160</v>
      </c>
      <c r="C15" s="93" t="s">
        <v>161</v>
      </c>
      <c r="D15" s="94" t="s">
        <v>162</v>
      </c>
      <c r="E15" s="95" t="s">
        <v>80</v>
      </c>
      <c r="F15" s="134" t="s">
        <v>163</v>
      </c>
      <c r="G15" s="135" t="s">
        <v>82</v>
      </c>
      <c r="H15" s="83" t="s">
        <v>83</v>
      </c>
      <c r="I15" s="136" t="s">
        <v>30</v>
      </c>
      <c r="J15" s="113" t="n">
        <v>149</v>
      </c>
      <c r="K15" s="125" t="n">
        <f aca="false">J15/2.2</f>
        <v>67.7272727272727</v>
      </c>
      <c r="L15" s="121" t="n">
        <f aca="false">RANK(K15,K$15:K$17,0)</f>
        <v>1</v>
      </c>
      <c r="M15" s="113" t="n">
        <v>147.5</v>
      </c>
      <c r="N15" s="125" t="n">
        <f aca="false">M15/2.2</f>
        <v>67.0454545454546</v>
      </c>
      <c r="O15" s="121" t="n">
        <f aca="false">RANK(N15,N$15:N$17,0)</f>
        <v>2</v>
      </c>
      <c r="P15" s="113" t="n">
        <v>152.5</v>
      </c>
      <c r="Q15" s="125" t="n">
        <f aca="false">P15/2.2</f>
        <v>69.3181818181818</v>
      </c>
      <c r="R15" s="121" t="n">
        <f aca="false">RANK(Q15,Q$15:Q$17,0)</f>
        <v>1</v>
      </c>
      <c r="S15" s="113"/>
      <c r="T15" s="126" t="n">
        <f aca="false">J15+M15+P15</f>
        <v>449</v>
      </c>
      <c r="U15" s="125" t="n">
        <f aca="false">T15/3/2.2</f>
        <v>68.030303030303</v>
      </c>
      <c r="V15" s="113" t="s">
        <v>77</v>
      </c>
    </row>
    <row r="16" s="103" customFormat="true" ht="42.75" hidden="false" customHeight="true" outlineLevel="0" collapsed="false">
      <c r="A16" s="121" t="n">
        <f aca="false">RANK(U16,U$15:U$17,0)</f>
        <v>2</v>
      </c>
      <c r="B16" s="133"/>
      <c r="C16" s="21" t="s">
        <v>164</v>
      </c>
      <c r="D16" s="22" t="s">
        <v>165</v>
      </c>
      <c r="E16" s="95" t="s">
        <v>38</v>
      </c>
      <c r="F16" s="137" t="s">
        <v>166</v>
      </c>
      <c r="G16" s="138" t="s">
        <v>167</v>
      </c>
      <c r="H16" s="139" t="s">
        <v>35</v>
      </c>
      <c r="I16" s="140" t="s">
        <v>30</v>
      </c>
      <c r="J16" s="113" t="n">
        <v>139</v>
      </c>
      <c r="K16" s="125" t="n">
        <f aca="false">J16/2.2</f>
        <v>63.1818181818182</v>
      </c>
      <c r="L16" s="121" t="n">
        <f aca="false">RANK(K16,K$15:K$17,0)</f>
        <v>2</v>
      </c>
      <c r="M16" s="113" t="n">
        <v>148</v>
      </c>
      <c r="N16" s="125" t="n">
        <f aca="false">M16/2.2</f>
        <v>67.2727272727273</v>
      </c>
      <c r="O16" s="121" t="n">
        <f aca="false">RANK(N16,N$15:N$17,0)</f>
        <v>1</v>
      </c>
      <c r="P16" s="113" t="n">
        <v>144</v>
      </c>
      <c r="Q16" s="125" t="n">
        <f aca="false">P16/2.2</f>
        <v>65.4545454545455</v>
      </c>
      <c r="R16" s="121" t="n">
        <f aca="false">RANK(Q16,Q$15:Q$17,0)</f>
        <v>2</v>
      </c>
      <c r="S16" s="113"/>
      <c r="T16" s="126" t="n">
        <f aca="false">J16+M16+P16</f>
        <v>431</v>
      </c>
      <c r="U16" s="125" t="n">
        <f aca="false">T16/3/2.2</f>
        <v>65.3030303030303</v>
      </c>
      <c r="V16" s="113" t="s">
        <v>77</v>
      </c>
    </row>
    <row r="17" s="103" customFormat="true" ht="42.75" hidden="false" customHeight="true" outlineLevel="0" collapsed="false">
      <c r="A17" s="121" t="n">
        <f aca="false">RANK(U17,U$15:U$17,0)</f>
        <v>3</v>
      </c>
      <c r="B17" s="133" t="s">
        <v>160</v>
      </c>
      <c r="C17" s="93" t="s">
        <v>168</v>
      </c>
      <c r="D17" s="94" t="s">
        <v>169</v>
      </c>
      <c r="E17" s="95" t="s">
        <v>38</v>
      </c>
      <c r="F17" s="122" t="s">
        <v>139</v>
      </c>
      <c r="G17" s="33" t="s">
        <v>140</v>
      </c>
      <c r="H17" s="141" t="s">
        <v>141</v>
      </c>
      <c r="I17" s="142" t="s">
        <v>142</v>
      </c>
      <c r="J17" s="113" t="n">
        <v>138</v>
      </c>
      <c r="K17" s="125" t="n">
        <f aca="false">J17/2.2</f>
        <v>62.7272727272727</v>
      </c>
      <c r="L17" s="121" t="n">
        <f aca="false">RANK(K17,K$15:K$17,0)</f>
        <v>3</v>
      </c>
      <c r="M17" s="113" t="n">
        <v>141.5</v>
      </c>
      <c r="N17" s="125" t="n">
        <f aca="false">M17/2.2</f>
        <v>64.3181818181818</v>
      </c>
      <c r="O17" s="121" t="n">
        <f aca="false">RANK(N17,N$15:N$17,0)</f>
        <v>3</v>
      </c>
      <c r="P17" s="113" t="n">
        <v>141</v>
      </c>
      <c r="Q17" s="125" t="n">
        <f aca="false">P17/2.2</f>
        <v>64.0909090909091</v>
      </c>
      <c r="R17" s="121" t="n">
        <f aca="false">RANK(Q17,Q$15:Q$17,0)</f>
        <v>3</v>
      </c>
      <c r="S17" s="113"/>
      <c r="T17" s="126" t="n">
        <f aca="false">J17+M17+P17</f>
        <v>420.5</v>
      </c>
      <c r="U17" s="125" t="n">
        <f aca="false">T17/3/2.2</f>
        <v>63.7121212121212</v>
      </c>
      <c r="V17" s="113" t="s">
        <v>77</v>
      </c>
    </row>
    <row r="18" s="103" customFormat="true" ht="39" hidden="false" customHeight="true" outlineLevel="0" collapsed="false">
      <c r="A18" s="143" t="s">
        <v>170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</row>
    <row r="19" customFormat="false" ht="42" hidden="false" customHeight="true" outlineLevel="0" collapsed="false">
      <c r="A19" s="121" t="n">
        <f aca="false">RANK(U19,U$19:U$20,0)</f>
        <v>1</v>
      </c>
      <c r="B19" s="133" t="s">
        <v>171</v>
      </c>
      <c r="C19" s="93" t="s">
        <v>172</v>
      </c>
      <c r="D19" s="94"/>
      <c r="E19" s="95" t="s">
        <v>38</v>
      </c>
      <c r="F19" s="122" t="s">
        <v>173</v>
      </c>
      <c r="G19" s="144" t="s">
        <v>174</v>
      </c>
      <c r="H19" s="123" t="s">
        <v>175</v>
      </c>
      <c r="I19" s="124" t="s">
        <v>176</v>
      </c>
      <c r="J19" s="113" t="n">
        <v>143</v>
      </c>
      <c r="K19" s="125" t="n">
        <f aca="false">J19/2.2</f>
        <v>65</v>
      </c>
      <c r="L19" s="121" t="n">
        <f aca="false">RANK(K19,K$19:K$20,0)</f>
        <v>1</v>
      </c>
      <c r="M19" s="113" t="n">
        <v>150.5</v>
      </c>
      <c r="N19" s="125" t="n">
        <f aca="false">M19/2.2</f>
        <v>68.4090909090909</v>
      </c>
      <c r="O19" s="121" t="n">
        <f aca="false">RANK(N19,N$19:N$20,0)</f>
        <v>1</v>
      </c>
      <c r="P19" s="113" t="n">
        <v>145.5</v>
      </c>
      <c r="Q19" s="125" t="n">
        <f aca="false">P19/2.2</f>
        <v>66.1363636363636</v>
      </c>
      <c r="R19" s="121" t="n">
        <f aca="false">RANK(Q19,Q$19:Q$20,0)</f>
        <v>1</v>
      </c>
      <c r="S19" s="113"/>
      <c r="T19" s="126" t="n">
        <f aca="false">J19+M19+P19</f>
        <v>439</v>
      </c>
      <c r="U19" s="125" t="n">
        <f aca="false">T19/3/2.2</f>
        <v>66.5151515151515</v>
      </c>
      <c r="V19" s="113" t="s">
        <v>77</v>
      </c>
    </row>
    <row r="20" customFormat="false" ht="42" hidden="false" customHeight="true" outlineLevel="0" collapsed="false">
      <c r="A20" s="121" t="n">
        <f aca="false">RANK(U20,U$19:U$20,0)</f>
        <v>2</v>
      </c>
      <c r="B20" s="133" t="s">
        <v>171</v>
      </c>
      <c r="C20" s="98" t="s">
        <v>177</v>
      </c>
      <c r="D20" s="94" t="s">
        <v>178</v>
      </c>
      <c r="E20" s="99" t="s">
        <v>38</v>
      </c>
      <c r="F20" s="35" t="s">
        <v>179</v>
      </c>
      <c r="G20" s="33" t="s">
        <v>180</v>
      </c>
      <c r="H20" s="36" t="s">
        <v>35</v>
      </c>
      <c r="I20" s="27" t="s">
        <v>30</v>
      </c>
      <c r="J20" s="113" t="n">
        <v>130.5</v>
      </c>
      <c r="K20" s="125" t="n">
        <f aca="false">J20/2.2</f>
        <v>59.3181818181818</v>
      </c>
      <c r="L20" s="121" t="n">
        <f aca="false">RANK(K20,K$19:K$20,0)</f>
        <v>2</v>
      </c>
      <c r="M20" s="113" t="n">
        <v>141.5</v>
      </c>
      <c r="N20" s="125" t="n">
        <f aca="false">M20/2.2</f>
        <v>64.3181818181818</v>
      </c>
      <c r="O20" s="121" t="n">
        <f aca="false">RANK(N20,N$19:N$20,0)</f>
        <v>2</v>
      </c>
      <c r="P20" s="113" t="n">
        <v>138.5</v>
      </c>
      <c r="Q20" s="125" t="n">
        <f aca="false">P20/2.2</f>
        <v>62.9545454545454</v>
      </c>
      <c r="R20" s="121" t="n">
        <f aca="false">RANK(Q20,Q$19:Q$20,0)</f>
        <v>2</v>
      </c>
      <c r="S20" s="113"/>
      <c r="T20" s="126" t="n">
        <f aca="false">J20+M20+P20</f>
        <v>410.5</v>
      </c>
      <c r="U20" s="125" t="n">
        <f aca="false">T20/3/2.2</f>
        <v>62.1969696969697</v>
      </c>
      <c r="V20" s="113" t="s">
        <v>80</v>
      </c>
    </row>
    <row r="21" s="145" customFormat="true" ht="42.75" hidden="false" customHeight="true" outlineLevel="0" collapsed="false">
      <c r="A21" s="101" t="s">
        <v>181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</row>
  </sheetData>
  <mergeCells count="26">
    <mergeCell ref="A1:V1"/>
    <mergeCell ref="A2:T2"/>
    <mergeCell ref="A3:T3"/>
    <mergeCell ref="A4:V4"/>
    <mergeCell ref="R5:T5"/>
    <mergeCell ref="A6:A8"/>
    <mergeCell ref="C6:C8"/>
    <mergeCell ref="D6:D8"/>
    <mergeCell ref="E6:E8"/>
    <mergeCell ref="F6:F8"/>
    <mergeCell ref="G6:G8"/>
    <mergeCell ref="H6:H8"/>
    <mergeCell ref="I6:I8"/>
    <mergeCell ref="J6:R6"/>
    <mergeCell ref="S6:S8"/>
    <mergeCell ref="T6:T8"/>
    <mergeCell ref="U6:U8"/>
    <mergeCell ref="V6:V8"/>
    <mergeCell ref="J7:L7"/>
    <mergeCell ref="M7:O7"/>
    <mergeCell ref="P7:R7"/>
    <mergeCell ref="A9:U9"/>
    <mergeCell ref="J13:U13"/>
    <mergeCell ref="A14:U14"/>
    <mergeCell ref="A18:V18"/>
    <mergeCell ref="A21:V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.7"/>
    <col collapsed="false" customWidth="true" hidden="true" outlineLevel="0" max="2" min="2" style="103" width="4.7"/>
    <col collapsed="false" customWidth="true" hidden="false" outlineLevel="0" max="3" min="3" style="103" width="22.56"/>
    <col collapsed="false" customWidth="true" hidden="true" outlineLevel="0" max="4" min="4" style="103" width="9.99"/>
    <col collapsed="false" customWidth="true" hidden="false" outlineLevel="0" max="5" min="5" style="103" width="7.7"/>
    <col collapsed="false" customWidth="true" hidden="false" outlineLevel="0" max="6" min="6" style="103" width="41.28"/>
    <col collapsed="false" customWidth="true" hidden="false" outlineLevel="0" max="7" min="7" style="103" width="12.56"/>
    <col collapsed="false" customWidth="true" hidden="true" outlineLevel="0" max="8" min="8" style="103" width="15.28"/>
    <col collapsed="false" customWidth="true" hidden="false" outlineLevel="0" max="9" min="9" style="103" width="24.28"/>
    <col collapsed="false" customWidth="true" hidden="false" outlineLevel="0" max="10" min="10" style="103" width="9.7"/>
    <col collapsed="false" customWidth="true" hidden="false" outlineLevel="0" max="11" min="11" style="103" width="8.99"/>
    <col collapsed="false" customWidth="true" hidden="false" outlineLevel="0" max="12" min="12" style="103" width="3.85"/>
    <col collapsed="false" customWidth="true" hidden="false" outlineLevel="0" max="13" min="13" style="103" width="8.56"/>
    <col collapsed="false" customWidth="true" hidden="false" outlineLevel="0" max="14" min="14" style="103" width="9.28"/>
    <col collapsed="false" customWidth="true" hidden="false" outlineLevel="0" max="15" min="15" style="103" width="4.41"/>
    <col collapsed="false" customWidth="false" hidden="false" outlineLevel="0" max="16" min="16" style="103" width="9.14"/>
    <col collapsed="false" customWidth="true" hidden="false" outlineLevel="0" max="17" min="17" style="103" width="9.41"/>
    <col collapsed="false" customWidth="true" hidden="false" outlineLevel="0" max="18" min="18" style="105" width="4.7"/>
    <col collapsed="false" customWidth="true" hidden="false" outlineLevel="0" max="19" min="19" style="103" width="5.85"/>
    <col collapsed="false" customWidth="true" hidden="false" outlineLevel="0" max="20" min="20" style="103" width="7.14"/>
    <col collapsed="false" customWidth="false" hidden="false" outlineLevel="0" max="21" min="21" style="103" width="9.14"/>
    <col collapsed="false" customWidth="false" hidden="false" outlineLevel="0" max="22" min="22" style="104" width="9.14"/>
    <col collapsed="false" customWidth="false" hidden="false" outlineLevel="0" max="257" min="23" style="103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X1" s="105"/>
    </row>
    <row r="2" customFormat="false" ht="30" hidden="false" customHeight="true" outlineLevel="0" collapsed="false">
      <c r="A2" s="146" t="s">
        <v>5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X2" s="105"/>
    </row>
    <row r="3" customFormat="false" ht="30" hidden="false" customHeight="true" outlineLevel="0" collapsed="false">
      <c r="A3" s="4" t="s">
        <v>18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105"/>
    </row>
    <row r="4" customFormat="false" ht="30" hidden="false" customHeight="true" outlineLevel="0" collapsed="false">
      <c r="A4" s="5" t="s">
        <v>18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X4" s="105"/>
    </row>
    <row r="5" customFormat="false" ht="30" hidden="false" customHeight="true" outlineLevel="0" collapsed="false">
      <c r="A5" s="7" t="s">
        <v>3</v>
      </c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8" t="s">
        <v>184</v>
      </c>
      <c r="S5" s="8"/>
      <c r="T5" s="8"/>
      <c r="U5" s="1"/>
      <c r="V5" s="147"/>
      <c r="X5" s="105"/>
    </row>
    <row r="6" customFormat="false" ht="12.75" hidden="false" customHeight="true" outlineLevel="0" collapsed="false">
      <c r="A6" s="148" t="s">
        <v>5</v>
      </c>
      <c r="B6" s="148"/>
      <c r="C6" s="149" t="s">
        <v>6</v>
      </c>
      <c r="D6" s="12" t="s">
        <v>7</v>
      </c>
      <c r="E6" s="150" t="s">
        <v>8</v>
      </c>
      <c r="F6" s="149" t="s">
        <v>185</v>
      </c>
      <c r="G6" s="149" t="s">
        <v>64</v>
      </c>
      <c r="H6" s="149" t="s">
        <v>11</v>
      </c>
      <c r="I6" s="149" t="s">
        <v>12</v>
      </c>
      <c r="J6" s="151" t="s">
        <v>13</v>
      </c>
      <c r="K6" s="151"/>
      <c r="L6" s="151"/>
      <c r="M6" s="151"/>
      <c r="N6" s="151"/>
      <c r="O6" s="151"/>
      <c r="P6" s="151"/>
      <c r="Q6" s="151"/>
      <c r="R6" s="151"/>
      <c r="S6" s="152" t="s">
        <v>14</v>
      </c>
      <c r="T6" s="150" t="s">
        <v>15</v>
      </c>
      <c r="U6" s="150" t="s">
        <v>16</v>
      </c>
      <c r="V6" s="153" t="s">
        <v>66</v>
      </c>
    </row>
    <row r="7" customFormat="false" ht="16.5" hidden="false" customHeight="true" outlineLevel="0" collapsed="false">
      <c r="A7" s="148"/>
      <c r="B7" s="154"/>
      <c r="C7" s="149"/>
      <c r="D7" s="12"/>
      <c r="E7" s="150"/>
      <c r="F7" s="149"/>
      <c r="G7" s="149"/>
      <c r="H7" s="149"/>
      <c r="I7" s="149"/>
      <c r="J7" s="155" t="s">
        <v>17</v>
      </c>
      <c r="K7" s="155"/>
      <c r="L7" s="155"/>
      <c r="M7" s="155" t="s">
        <v>135</v>
      </c>
      <c r="N7" s="155"/>
      <c r="O7" s="155"/>
      <c r="P7" s="155" t="s">
        <v>19</v>
      </c>
      <c r="Q7" s="155"/>
      <c r="R7" s="155"/>
      <c r="S7" s="152"/>
      <c r="T7" s="150"/>
      <c r="U7" s="150"/>
      <c r="V7" s="150"/>
    </row>
    <row r="8" customFormat="false" ht="40.5" hidden="false" customHeight="true" outlineLevel="0" collapsed="false">
      <c r="A8" s="148"/>
      <c r="B8" s="154"/>
      <c r="C8" s="149"/>
      <c r="D8" s="12"/>
      <c r="E8" s="150"/>
      <c r="F8" s="149"/>
      <c r="G8" s="149"/>
      <c r="H8" s="149"/>
      <c r="I8" s="149"/>
      <c r="J8" s="118" t="s">
        <v>20</v>
      </c>
      <c r="K8" s="118" t="s">
        <v>21</v>
      </c>
      <c r="L8" s="119" t="s">
        <v>22</v>
      </c>
      <c r="M8" s="118" t="s">
        <v>20</v>
      </c>
      <c r="N8" s="118" t="s">
        <v>21</v>
      </c>
      <c r="O8" s="119" t="s">
        <v>22</v>
      </c>
      <c r="P8" s="118" t="s">
        <v>20</v>
      </c>
      <c r="Q8" s="118" t="s">
        <v>21</v>
      </c>
      <c r="R8" s="119" t="s">
        <v>22</v>
      </c>
      <c r="S8" s="152"/>
      <c r="T8" s="150"/>
      <c r="U8" s="150"/>
      <c r="V8" s="153"/>
    </row>
    <row r="9" s="103" customFormat="true" ht="29.25" hidden="false" customHeight="true" outlineLevel="0" collapsed="false">
      <c r="A9" s="132" t="s">
        <v>159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04"/>
    </row>
    <row r="10" s="103" customFormat="true" ht="54" hidden="false" customHeight="true" outlineLevel="0" collapsed="false">
      <c r="A10" s="156" t="n">
        <f aca="false">RANK(U10,U$10:U$13,0)</f>
        <v>1</v>
      </c>
      <c r="B10" s="157" t="s">
        <v>160</v>
      </c>
      <c r="C10" s="158" t="s">
        <v>186</v>
      </c>
      <c r="D10" s="159" t="s">
        <v>187</v>
      </c>
      <c r="E10" s="160" t="s">
        <v>77</v>
      </c>
      <c r="F10" s="161" t="s">
        <v>188</v>
      </c>
      <c r="G10" s="162" t="s">
        <v>189</v>
      </c>
      <c r="H10" s="163" t="s">
        <v>190</v>
      </c>
      <c r="I10" s="163" t="s">
        <v>191</v>
      </c>
      <c r="J10" s="164" t="n">
        <v>177</v>
      </c>
      <c r="K10" s="165" t="n">
        <f aca="false">J10/2.6</f>
        <v>68.0769230769231</v>
      </c>
      <c r="L10" s="156" t="n">
        <f aca="false">RANK(K10,K$10:K$13,0)</f>
        <v>2</v>
      </c>
      <c r="M10" s="164" t="n">
        <v>176.5</v>
      </c>
      <c r="N10" s="165" t="n">
        <f aca="false">M10/2.6</f>
        <v>67.8846153846154</v>
      </c>
      <c r="O10" s="156" t="n">
        <f aca="false">RANK(N10,N$10:N$13,0)</f>
        <v>2</v>
      </c>
      <c r="P10" s="164" t="n">
        <v>172</v>
      </c>
      <c r="Q10" s="165" t="n">
        <f aca="false">P10/2.6</f>
        <v>66.1538461538462</v>
      </c>
      <c r="R10" s="156" t="n">
        <f aca="false">RANK(Q10,Q$10:Q$13,0)</f>
        <v>3</v>
      </c>
      <c r="S10" s="164"/>
      <c r="T10" s="166" t="n">
        <f aca="false">J10+M10+P10</f>
        <v>525.5</v>
      </c>
      <c r="U10" s="167" t="n">
        <f aca="false">T10/3/2.6</f>
        <v>67.3717948717949</v>
      </c>
      <c r="V10" s="164" t="s">
        <v>77</v>
      </c>
    </row>
    <row r="11" s="103" customFormat="true" ht="54" hidden="false" customHeight="true" outlineLevel="0" collapsed="false">
      <c r="A11" s="156" t="n">
        <f aca="false">RANK(U11,U$10:U$13,0)</f>
        <v>2</v>
      </c>
      <c r="B11" s="157" t="s">
        <v>160</v>
      </c>
      <c r="C11" s="168" t="s">
        <v>192</v>
      </c>
      <c r="D11" s="159"/>
      <c r="E11" s="160" t="s">
        <v>38</v>
      </c>
      <c r="F11" s="169" t="s">
        <v>193</v>
      </c>
      <c r="G11" s="170" t="s">
        <v>174</v>
      </c>
      <c r="H11" s="171" t="s">
        <v>175</v>
      </c>
      <c r="I11" s="172" t="s">
        <v>176</v>
      </c>
      <c r="J11" s="164" t="n">
        <v>171</v>
      </c>
      <c r="K11" s="165" t="n">
        <f aca="false">J11/2.6</f>
        <v>65.7692307692308</v>
      </c>
      <c r="L11" s="156" t="n">
        <f aca="false">RANK(K11,K$10:K$13,0)</f>
        <v>3</v>
      </c>
      <c r="M11" s="164" t="n">
        <v>177.5</v>
      </c>
      <c r="N11" s="165" t="n">
        <f aca="false">M11/2.6</f>
        <v>68.2692307692308</v>
      </c>
      <c r="O11" s="156" t="n">
        <f aca="false">RANK(N11,N$10:N$13,0)</f>
        <v>1</v>
      </c>
      <c r="P11" s="164" t="n">
        <v>174</v>
      </c>
      <c r="Q11" s="165" t="n">
        <f aca="false">P11/2.6</f>
        <v>66.9230769230769</v>
      </c>
      <c r="R11" s="156" t="n">
        <f aca="false">RANK(Q11,Q$10:Q$13,0)</f>
        <v>2</v>
      </c>
      <c r="S11" s="164" t="n">
        <v>1</v>
      </c>
      <c r="T11" s="166" t="n">
        <f aca="false">J11+M11+P11</f>
        <v>522.5</v>
      </c>
      <c r="U11" s="167" t="n">
        <f aca="false">(T11/3/2.6)-0.5</f>
        <v>66.4871794871795</v>
      </c>
      <c r="V11" s="164" t="s">
        <v>77</v>
      </c>
    </row>
    <row r="12" s="103" customFormat="true" ht="54" hidden="false" customHeight="true" outlineLevel="0" collapsed="false">
      <c r="A12" s="156" t="n">
        <f aca="false">RANK(U12,U$10:U$13,0)</f>
        <v>3</v>
      </c>
      <c r="B12" s="157" t="s">
        <v>160</v>
      </c>
      <c r="C12" s="158" t="s">
        <v>194</v>
      </c>
      <c r="D12" s="162" t="s">
        <v>195</v>
      </c>
      <c r="E12" s="160" t="s">
        <v>77</v>
      </c>
      <c r="F12" s="161" t="s">
        <v>196</v>
      </c>
      <c r="G12" s="162" t="s">
        <v>189</v>
      </c>
      <c r="H12" s="163" t="s">
        <v>190</v>
      </c>
      <c r="I12" s="173" t="s">
        <v>30</v>
      </c>
      <c r="J12" s="164" t="n">
        <v>180</v>
      </c>
      <c r="K12" s="165" t="n">
        <f aca="false">J12/2.6</f>
        <v>69.2307692307692</v>
      </c>
      <c r="L12" s="156" t="n">
        <f aca="false">RANK(K12,K$10:K$13,0)</f>
        <v>1</v>
      </c>
      <c r="M12" s="164" t="n">
        <v>171</v>
      </c>
      <c r="N12" s="165" t="n">
        <f aca="false">M12/2.6</f>
        <v>65.7692307692308</v>
      </c>
      <c r="O12" s="156" t="n">
        <f aca="false">RANK(N12,N$10:N$13,0)</f>
        <v>3</v>
      </c>
      <c r="P12" s="164" t="n">
        <v>165</v>
      </c>
      <c r="Q12" s="165" t="n">
        <f aca="false">P12/2.6</f>
        <v>63.4615384615385</v>
      </c>
      <c r="R12" s="156" t="n">
        <f aca="false">RANK(Q12,Q$10:Q$13,0)</f>
        <v>4</v>
      </c>
      <c r="S12" s="164"/>
      <c r="T12" s="166" t="n">
        <f aca="false">J12+M12+P12</f>
        <v>516</v>
      </c>
      <c r="U12" s="167" t="n">
        <f aca="false">T12/3/2.6</f>
        <v>66.1538461538462</v>
      </c>
      <c r="V12" s="164" t="s">
        <v>77</v>
      </c>
    </row>
    <row r="13" s="103" customFormat="true" ht="54" hidden="false" customHeight="true" outlineLevel="0" collapsed="false">
      <c r="A13" s="156" t="s">
        <v>197</v>
      </c>
      <c r="B13" s="157" t="s">
        <v>160</v>
      </c>
      <c r="C13" s="174" t="s">
        <v>198</v>
      </c>
      <c r="D13" s="175" t="s">
        <v>101</v>
      </c>
      <c r="E13" s="87" t="s">
        <v>199</v>
      </c>
      <c r="F13" s="176" t="s">
        <v>200</v>
      </c>
      <c r="G13" s="177" t="s">
        <v>104</v>
      </c>
      <c r="H13" s="178" t="s">
        <v>105</v>
      </c>
      <c r="I13" s="23" t="s">
        <v>106</v>
      </c>
      <c r="J13" s="164" t="n">
        <v>163.5</v>
      </c>
      <c r="K13" s="165" t="n">
        <f aca="false">J13/2.6</f>
        <v>62.8846153846154</v>
      </c>
      <c r="L13" s="156" t="n">
        <f aca="false">RANK(K13,K$10:K$13,0)</f>
        <v>4</v>
      </c>
      <c r="M13" s="164" t="n">
        <v>169</v>
      </c>
      <c r="N13" s="165" t="n">
        <f aca="false">M13/2.6</f>
        <v>65</v>
      </c>
      <c r="O13" s="156" t="n">
        <f aca="false">RANK(N13,N$10:N$13,0)</f>
        <v>4</v>
      </c>
      <c r="P13" s="164" t="n">
        <v>174.5</v>
      </c>
      <c r="Q13" s="165" t="n">
        <f aca="false">P13/2.6</f>
        <v>67.1153846153846</v>
      </c>
      <c r="R13" s="156" t="n">
        <f aca="false">RANK(Q13,Q$10:Q$13,0)</f>
        <v>1</v>
      </c>
      <c r="S13" s="164"/>
      <c r="T13" s="166" t="n">
        <f aca="false">J13+M13+P13</f>
        <v>507</v>
      </c>
      <c r="U13" s="167" t="n">
        <f aca="false">T13/3/2.6</f>
        <v>65</v>
      </c>
      <c r="V13" s="164"/>
    </row>
    <row r="14" s="103" customFormat="true" ht="54" hidden="false" customHeight="true" outlineLevel="0" collapsed="false">
      <c r="A14" s="179" t="s">
        <v>201</v>
      </c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</row>
    <row r="15" s="103" customFormat="true" ht="54" hidden="false" customHeight="true" outlineLevel="0" collapsed="false">
      <c r="A15" s="121" t="n">
        <v>1</v>
      </c>
      <c r="B15" s="133"/>
      <c r="C15" s="174" t="s">
        <v>202</v>
      </c>
      <c r="D15" s="170" t="s">
        <v>203</v>
      </c>
      <c r="E15" s="131" t="s">
        <v>38</v>
      </c>
      <c r="F15" s="180" t="s">
        <v>204</v>
      </c>
      <c r="G15" s="181" t="s">
        <v>146</v>
      </c>
      <c r="H15" s="182" t="s">
        <v>147</v>
      </c>
      <c r="I15" s="183" t="s">
        <v>106</v>
      </c>
      <c r="J15" s="164" t="n">
        <v>124.5</v>
      </c>
      <c r="K15" s="165" t="n">
        <f aca="false">J15/1.8</f>
        <v>69.1666666666667</v>
      </c>
      <c r="L15" s="156" t="n">
        <v>1</v>
      </c>
      <c r="M15" s="164" t="n">
        <v>121.5</v>
      </c>
      <c r="N15" s="165" t="n">
        <f aca="false">M15/1.8</f>
        <v>67.5</v>
      </c>
      <c r="O15" s="156" t="n">
        <v>1</v>
      </c>
      <c r="P15" s="164" t="n">
        <v>122</v>
      </c>
      <c r="Q15" s="165" t="n">
        <f aca="false">P15/1.8</f>
        <v>67.7777777777778</v>
      </c>
      <c r="R15" s="156" t="n">
        <v>1</v>
      </c>
      <c r="S15" s="164"/>
      <c r="T15" s="166" t="n">
        <f aca="false">J15+M15+P15</f>
        <v>368</v>
      </c>
      <c r="U15" s="167" t="n">
        <f aca="false">T15/3/1.8</f>
        <v>68.1481481481482</v>
      </c>
      <c r="V15" s="184"/>
    </row>
    <row r="16" s="145" customFormat="true" ht="54" hidden="false" customHeight="true" outlineLevel="0" collapsed="false">
      <c r="A16" s="185" t="s">
        <v>205</v>
      </c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</row>
  </sheetData>
  <mergeCells count="24">
    <mergeCell ref="A1:V1"/>
    <mergeCell ref="A2:T2"/>
    <mergeCell ref="A3:V3"/>
    <mergeCell ref="A4:V4"/>
    <mergeCell ref="R5:T5"/>
    <mergeCell ref="A6:A8"/>
    <mergeCell ref="C6:C8"/>
    <mergeCell ref="D6:D8"/>
    <mergeCell ref="E6:E8"/>
    <mergeCell ref="F6:F8"/>
    <mergeCell ref="G6:G8"/>
    <mergeCell ref="H6:H8"/>
    <mergeCell ref="I6:I8"/>
    <mergeCell ref="J6:R6"/>
    <mergeCell ref="S6:S8"/>
    <mergeCell ref="T6:T8"/>
    <mergeCell ref="U6:U8"/>
    <mergeCell ref="V6:V8"/>
    <mergeCell ref="J7:L7"/>
    <mergeCell ref="M7:O7"/>
    <mergeCell ref="P7:R7"/>
    <mergeCell ref="A9:U9"/>
    <mergeCell ref="A14:V14"/>
    <mergeCell ref="A16:V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7:41:39Z</dcterms:created>
  <dc:creator>Мама</dc:creator>
  <dc:description/>
  <dc:language>en-US</dc:language>
  <cp:lastModifiedBy>Пользователь Windows</cp:lastModifiedBy>
  <cp:lastPrinted>2019-06-30T12:31:21Z</cp:lastPrinted>
  <dcterms:modified xsi:type="dcterms:W3CDTF">2019-07-03T12:03:49Z</dcterms:modified>
  <cp:revision>0</cp:revision>
  <dc:subject/>
  <dc:title/>
</cp:coreProperties>
</file>