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ППЮНР" sheetId="1" state="visible" r:id="rId2"/>
    <sheet name="ПП юши " sheetId="2" state="visible" r:id="rId3"/>
    <sheet name="КПД дети" sheetId="3" state="visible" r:id="rId4"/>
    <sheet name="МП" sheetId="4" state="visible" r:id="rId5"/>
    <sheet name="КП" sheetId="5" state="visible" r:id="rId6"/>
    <sheet name="ПП б дети " sheetId="6" state="visible" r:id="rId7"/>
    <sheet name="ПП а дети  (2)" sheetId="7" state="visible" r:id="rId8"/>
    <sheet name="ЛП" sheetId="8" state="visible" r:id="rId9"/>
  </sheets>
  <definedNames>
    <definedName function="false" hidden="false" localSheetId="3" name="_xlnm.Print_Area" vbProcedure="false">МП!$A$1:$U$41</definedName>
    <definedName function="false" hidden="false" localSheetId="6" name="_xlnm.Print_Area" vbProcedure="false">'ПП а дети  (2)'!$A$1:$V$47</definedName>
    <definedName function="false" hidden="false" localSheetId="5" name="_xlnm.Print_Area" vbProcedure="false">'ПП б дети '!$A$1:$W$44</definedName>
    <definedName function="false" hidden="false" localSheetId="1" name="_xlnm.Print_Area" vbProcedure="false">'ПП юши '!$A$1:$V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7" uniqueCount="733">
  <si>
    <t xml:space="preserve"> ПЕРВЕНСТВО г. МОСКВЫ СРЕДИ СТУДЕНТОВ ПО КОННОМУ СПОРТУ</t>
  </si>
  <si>
    <t xml:space="preserve">ПРЕДВАРИТЕЛЬНЫЙ ПРИЗ. ЮНИОРЫ</t>
  </si>
  <si>
    <t xml:space="preserve">юниоры / юниорки</t>
  </si>
  <si>
    <r>
      <rPr>
        <i val="true"/>
        <sz val="10"/>
        <rFont val="Times New Roman"/>
        <family val="1"/>
        <charset val="204"/>
      </rPr>
      <t xml:space="preserve">Судьи: Н -Варламова Е.Ю. (ВК) Москва  , </t>
    </r>
    <r>
      <rPr>
        <b val="true"/>
        <sz val="10"/>
        <rFont val="Times New Roman"/>
        <family val="1"/>
        <charset val="204"/>
      </rPr>
      <t xml:space="preserve">С - Семенова Ю.С (ВК) Москва ,  </t>
    </r>
    <r>
      <rPr>
        <sz val="10"/>
        <rFont val="Times New Roman"/>
        <family val="1"/>
        <charset val="204"/>
      </rPr>
      <t xml:space="preserve">М - Сходцева А. (1К) Москва</t>
    </r>
  </si>
  <si>
    <t xml:space="preserve">Москва , КСК при РГАУ -МСХА им. К.А. Тимирязева</t>
  </si>
  <si>
    <t xml:space="preserve">15.06.2019 г.</t>
  </si>
  <si>
    <t xml:space="preserve">Место</t>
  </si>
  <si>
    <t xml:space="preserve">Фамилия, имя всадника</t>
  </si>
  <si>
    <t xml:space="preserve">Разряд, звание</t>
  </si>
  <si>
    <t xml:space="preserve">Кличка лошади, г.р., пол, масть, порода, отец, место рождения</t>
  </si>
  <si>
    <t xml:space="preserve">№ паспорта</t>
  </si>
  <si>
    <t xml:space="preserve">Регион, команда</t>
  </si>
  <si>
    <t xml:space="preserve">Н</t>
  </si>
  <si>
    <t xml:space="preserve">С</t>
  </si>
  <si>
    <t xml:space="preserve">М</t>
  </si>
  <si>
    <t xml:space="preserve">Кол. ошиб.</t>
  </si>
  <si>
    <t xml:space="preserve">Всего 
баллов</t>
  </si>
  <si>
    <t xml:space="preserve">Всего %</t>
  </si>
  <si>
    <t xml:space="preserve">Выполнение норматива</t>
  </si>
  <si>
    <t xml:space="preserve">Баллы</t>
  </si>
  <si>
    <t xml:space="preserve">%</t>
  </si>
  <si>
    <t xml:space="preserve">ЗАЧЕТ ДЛЯ СТУДЕНТОВ</t>
  </si>
  <si>
    <r>
      <rPr>
        <b val="true"/>
        <sz val="10"/>
        <rFont val="Times New Roman"/>
        <family val="1"/>
        <charset val="204"/>
      </rPr>
      <t xml:space="preserve">КУЗНЕЦОВА </t>
    </r>
    <r>
      <rPr>
        <sz val="10"/>
        <rFont val="Times New Roman"/>
        <family val="1"/>
        <charset val="204"/>
      </rPr>
      <t xml:space="preserve"> Мария, 2000</t>
    </r>
  </si>
  <si>
    <t xml:space="preserve">066900</t>
  </si>
  <si>
    <t xml:space="preserve">КМС</t>
  </si>
  <si>
    <r>
      <rPr>
        <b val="true"/>
        <sz val="10"/>
        <rFont val="Times New Roman"/>
        <family val="1"/>
        <charset val="204"/>
      </rPr>
      <t xml:space="preserve">ВИКИНГ - 11,</t>
    </r>
    <r>
      <rPr>
        <sz val="10"/>
        <rFont val="Times New Roman"/>
        <family val="1"/>
        <charset val="204"/>
      </rPr>
      <t xml:space="preserve"> мер, вор, РВП, Ва Банк, Старож к.з</t>
    </r>
  </si>
  <si>
    <t xml:space="preserve">011573</t>
  </si>
  <si>
    <t xml:space="preserve">Кузнецова М.В.</t>
  </si>
  <si>
    <t xml:space="preserve">РГАУ МСХА им. К.А. Тимирязева</t>
  </si>
  <si>
    <r>
      <rPr>
        <b val="true"/>
        <sz val="10"/>
        <rFont val="Times New Roman"/>
        <family val="1"/>
        <charset val="204"/>
      </rPr>
      <t xml:space="preserve">ЯРАНЦЕВА </t>
    </r>
    <r>
      <rPr>
        <sz val="10"/>
        <rFont val="Times New Roman"/>
        <family val="1"/>
        <charset val="204"/>
      </rPr>
      <t xml:space="preserve"> Полина, 2000</t>
    </r>
  </si>
  <si>
    <t xml:space="preserve">006400</t>
  </si>
  <si>
    <r>
      <rPr>
        <b val="true"/>
        <sz val="10"/>
        <rFont val="Times New Roman"/>
        <family val="1"/>
        <charset val="204"/>
      </rPr>
      <t xml:space="preserve">БАРСЕЛОНА - 06</t>
    </r>
    <r>
      <rPr>
        <sz val="10"/>
        <rFont val="Times New Roman"/>
        <family val="1"/>
        <charset val="204"/>
      </rPr>
      <t xml:space="preserve"> мер, сер, сер. голл., Corland, Нидерланды</t>
    </r>
  </si>
  <si>
    <t xml:space="preserve">005581</t>
  </si>
  <si>
    <t xml:space="preserve">Конищева В.В.</t>
  </si>
  <si>
    <t xml:space="preserve">РЭУ им. Плеханова
КСК Отрада</t>
  </si>
  <si>
    <r>
      <rPr>
        <b val="true"/>
        <sz val="10"/>
        <rFont val="Times New Roman"/>
        <family val="1"/>
        <charset val="204"/>
      </rPr>
      <t xml:space="preserve">ЧАБРОВА </t>
    </r>
    <r>
      <rPr>
        <sz val="10"/>
        <rFont val="Times New Roman"/>
        <family val="1"/>
        <charset val="204"/>
      </rPr>
      <t xml:space="preserve"> Мария, 1999</t>
    </r>
  </si>
  <si>
    <t xml:space="preserve">005099</t>
  </si>
  <si>
    <r>
      <rPr>
        <b val="true"/>
        <sz val="10"/>
        <rFont val="Times New Roman"/>
        <family val="1"/>
        <charset val="204"/>
      </rPr>
      <t xml:space="preserve">ДА ВИНЧИ-12</t>
    </r>
    <r>
      <rPr>
        <sz val="10"/>
        <rFont val="Times New Roman"/>
        <family val="1"/>
        <charset val="204"/>
      </rPr>
      <t xml:space="preserve"> мерин, гн. ган., Дестано , Германия</t>
    </r>
  </si>
  <si>
    <t xml:space="preserve">016187</t>
  </si>
  <si>
    <t xml:space="preserve">Винницкая Ю.В.</t>
  </si>
  <si>
    <t xml:space="preserve">Московский Государственный педагогический университет</t>
  </si>
  <si>
    <r>
      <rPr>
        <b val="true"/>
        <sz val="10"/>
        <rFont val="Times New Roman"/>
        <family val="1"/>
        <charset val="204"/>
      </rPr>
      <t xml:space="preserve">ГОРОДНИЧАЯ</t>
    </r>
    <r>
      <rPr>
        <sz val="10"/>
        <rFont val="Times New Roman"/>
        <family val="1"/>
        <charset val="204"/>
      </rPr>
      <t xml:space="preserve"> Анна, 1999</t>
    </r>
  </si>
  <si>
    <t xml:space="preserve">062999</t>
  </si>
  <si>
    <r>
      <rPr>
        <b val="true"/>
        <sz val="10"/>
        <rFont val="Times New Roman"/>
        <family val="1"/>
        <charset val="204"/>
      </rPr>
      <t xml:space="preserve">ГАЛААД - 03</t>
    </r>
    <r>
      <rPr>
        <sz val="10"/>
        <rFont val="Times New Roman"/>
        <family val="1"/>
        <charset val="204"/>
      </rPr>
      <t xml:space="preserve">, жер, вор, РВП, Гепард, Старож к\з </t>
    </r>
  </si>
  <si>
    <t xml:space="preserve">002513</t>
  </si>
  <si>
    <t xml:space="preserve">Вершинина И</t>
  </si>
  <si>
    <t xml:space="preserve">МГУ им. М.В. Ломоносова</t>
  </si>
  <si>
    <t xml:space="preserve">II</t>
  </si>
  <si>
    <r>
      <rPr>
        <b val="true"/>
        <sz val="10"/>
        <rFont val="Times New Roman"/>
        <family val="1"/>
        <charset val="204"/>
      </rPr>
      <t xml:space="preserve">ПОЛИВЦЕВА </t>
    </r>
    <r>
      <rPr>
        <sz val="10"/>
        <rFont val="Times New Roman"/>
        <family val="1"/>
        <charset val="204"/>
      </rPr>
      <t xml:space="preserve"> Екатерина, 1996</t>
    </r>
  </si>
  <si>
    <t xml:space="preserve">000396</t>
  </si>
  <si>
    <r>
      <rPr>
        <b val="true"/>
        <sz val="10"/>
        <rFont val="Times New Roman"/>
        <family val="1"/>
        <charset val="204"/>
      </rPr>
      <t xml:space="preserve">МИФ - 04,</t>
    </r>
    <r>
      <rPr>
        <sz val="10"/>
        <rFont val="Times New Roman"/>
        <family val="1"/>
        <charset val="204"/>
      </rPr>
      <t xml:space="preserve"> жер, т.гнед, ганновер, Айвенго, Беларусь</t>
    </r>
  </si>
  <si>
    <t xml:space="preserve">005573</t>
  </si>
  <si>
    <t xml:space="preserve">1 ОПП ГУ МВД России по г. Москве</t>
  </si>
  <si>
    <t xml:space="preserve">МГАФК</t>
  </si>
  <si>
    <r>
      <rPr>
        <b val="true"/>
        <sz val="10"/>
        <rFont val="Times New Roman"/>
        <family val="1"/>
        <charset val="204"/>
      </rPr>
      <t xml:space="preserve">КИМЕРОВА </t>
    </r>
    <r>
      <rPr>
        <sz val="10"/>
        <rFont val="Times New Roman"/>
        <family val="1"/>
        <charset val="204"/>
      </rPr>
      <t xml:space="preserve"> Елизавета, 2000</t>
    </r>
  </si>
  <si>
    <t xml:space="preserve">090100</t>
  </si>
  <si>
    <r>
      <rPr>
        <b val="true"/>
        <sz val="10"/>
        <rFont val="Times New Roman"/>
        <family val="1"/>
        <charset val="204"/>
      </rPr>
      <t xml:space="preserve">АЛЛЕГРО-01</t>
    </r>
    <r>
      <rPr>
        <sz val="10"/>
        <rFont val="Times New Roman"/>
        <family val="1"/>
        <charset val="204"/>
      </rPr>
      <t xml:space="preserve"> жеребец, рыж. трак., Огонь 10, к/з "Георгенбург"</t>
    </r>
  </si>
  <si>
    <t xml:space="preserve">005496</t>
  </si>
  <si>
    <t xml:space="preserve">Щербакова Т.И.</t>
  </si>
  <si>
    <t xml:space="preserve">Педагогический колледж 18</t>
  </si>
  <si>
    <r>
      <rPr>
        <b val="true"/>
        <sz val="10"/>
        <rFont val="Times New Roman"/>
        <family val="1"/>
        <charset val="204"/>
      </rPr>
      <t xml:space="preserve">БЕРЕГОВСКАЯ </t>
    </r>
    <r>
      <rPr>
        <sz val="10"/>
        <rFont val="Times New Roman"/>
        <family val="1"/>
        <charset val="204"/>
      </rPr>
      <t xml:space="preserve">Наталия, 2000</t>
    </r>
  </si>
  <si>
    <t xml:space="preserve">000800</t>
  </si>
  <si>
    <r>
      <rPr>
        <b val="true"/>
        <sz val="10"/>
        <rFont val="Times New Roman"/>
        <family val="1"/>
        <charset val="204"/>
      </rPr>
      <t xml:space="preserve">ИВЕЛИН-03</t>
    </r>
    <r>
      <rPr>
        <sz val="10"/>
        <rFont val="Times New Roman"/>
        <family val="1"/>
        <charset val="204"/>
      </rPr>
      <t xml:space="preserve">,  мерин, гн. ган., Интервал, к/з "Георгенбург"</t>
    </r>
  </si>
  <si>
    <t xml:space="preserve">009372</t>
  </si>
  <si>
    <t xml:space="preserve">Береговская С.В.</t>
  </si>
  <si>
    <t xml:space="preserve">РЭУ им. Плеханова
 ЮМ Измайлово</t>
  </si>
  <si>
    <r>
      <rPr>
        <b val="true"/>
        <sz val="10"/>
        <rFont val="Times New Roman"/>
        <family val="1"/>
        <charset val="204"/>
      </rPr>
      <t xml:space="preserve">ПОСЛУШАЕВА </t>
    </r>
    <r>
      <rPr>
        <sz val="10"/>
        <rFont val="Times New Roman"/>
        <family val="1"/>
        <charset val="204"/>
      </rPr>
      <t xml:space="preserve">Анастасия, 1998</t>
    </r>
  </si>
  <si>
    <t xml:space="preserve">055598</t>
  </si>
  <si>
    <r>
      <rPr>
        <b val="true"/>
        <sz val="10"/>
        <rFont val="Times New Roman"/>
        <family val="1"/>
        <charset val="204"/>
      </rPr>
      <t xml:space="preserve">МЕГАПОЛИС - 06</t>
    </r>
    <r>
      <rPr>
        <sz val="10"/>
        <rFont val="Times New Roman"/>
        <family val="1"/>
        <charset val="204"/>
      </rPr>
      <t xml:space="preserve">, жер, гнед, п.к, </t>
    </r>
  </si>
  <si>
    <t xml:space="preserve">012213</t>
  </si>
  <si>
    <t xml:space="preserve">Красильцева Г</t>
  </si>
  <si>
    <t xml:space="preserve">РАНХиГС</t>
  </si>
  <si>
    <t xml:space="preserve">Главный судья:                                                                                                                                                                                         Семенова Ю.С. (ВК) Москва                                                                             
Секретарь:                                                                                                                                                                                                   Орлова Е.О.      (ВК) Москва
Технический делегат:                                                                                                                                                                          Елисеева А.А. (ВК) Москва</t>
  </si>
  <si>
    <t xml:space="preserve">ну</t>
  </si>
  <si>
    <t xml:space="preserve">ю</t>
  </si>
  <si>
    <t xml:space="preserve">д</t>
  </si>
  <si>
    <r>
      <rPr>
        <b val="true"/>
        <sz val="9"/>
        <rFont val="Times New Roman"/>
        <family val="1"/>
        <charset val="204"/>
      </rPr>
      <t xml:space="preserve">ПОЗДНЯКОВА </t>
    </r>
    <r>
      <rPr>
        <sz val="9"/>
        <rFont val="Times New Roman"/>
        <family val="1"/>
        <charset val="204"/>
      </rPr>
      <t xml:space="preserve">Полина, 1999 </t>
    </r>
  </si>
  <si>
    <t xml:space="preserve">008807</t>
  </si>
  <si>
    <r>
      <rPr>
        <b val="true"/>
        <sz val="9"/>
        <rFont val="Times New Roman"/>
        <family val="1"/>
        <charset val="204"/>
      </rPr>
      <t xml:space="preserve">КУПЕЦ-07</t>
    </r>
    <r>
      <rPr>
        <sz val="9"/>
        <rFont val="Times New Roman"/>
        <family val="1"/>
        <charset val="204"/>
      </rPr>
      <t xml:space="preserve">, мер., гнед., трак., Кархид, РоссияК </t>
    </r>
  </si>
  <si>
    <t xml:space="preserve">ОУСЦ "Планерная"</t>
  </si>
  <si>
    <t xml:space="preserve">Пони-спорт, Планерная</t>
  </si>
  <si>
    <t xml:space="preserve">ПЕРВЕНСТВО г. МОСКВЫ СРЕДИ СТУДЕНТОВ ПО КОННОМУ СПОРТУ</t>
  </si>
  <si>
    <t xml:space="preserve">ПРЕДВАРИТЕЛЬНЫЙ ПРИЗ. ЮНОШИ</t>
  </si>
  <si>
    <t xml:space="preserve">Судьи: Н -Варламова Е.Ю. (ВК) Москва  , С - Семенова Ю.С (ВК) Москва ,  М - Сходцева А. (1К) Москва</t>
  </si>
  <si>
    <t xml:space="preserve">15.06.19 г.</t>
  </si>
  <si>
    <t xml:space="preserve">Владелец</t>
  </si>
  <si>
    <t xml:space="preserve">H</t>
  </si>
  <si>
    <t xml:space="preserve">выполнение норматива</t>
  </si>
  <si>
    <t xml:space="preserve">Номер ФКСР</t>
  </si>
  <si>
    <t xml:space="preserve">ЗАЧЕТ - СТУДЕНТЫ</t>
  </si>
  <si>
    <r>
      <rPr>
        <b val="true"/>
        <sz val="10"/>
        <rFont val="Times New Roman"/>
        <family val="1"/>
        <charset val="204"/>
      </rPr>
      <t xml:space="preserve">СВИНГ БРАЗЕР-10, </t>
    </r>
    <r>
      <rPr>
        <sz val="10"/>
        <rFont val="Times New Roman"/>
        <family val="1"/>
        <charset val="204"/>
      </rPr>
      <t xml:space="preserve">мерин, гн. рейл., Сир Доннерхолл, Герман</t>
    </r>
  </si>
  <si>
    <t xml:space="preserve">011673</t>
  </si>
  <si>
    <t xml:space="preserve">Яранцев Д.И.</t>
  </si>
  <si>
    <r>
      <rPr>
        <b val="true"/>
        <sz val="10"/>
        <rFont val="Times New Roman"/>
        <family val="1"/>
        <charset val="204"/>
      </rPr>
      <t xml:space="preserve">ФЕДОРОВА  </t>
    </r>
    <r>
      <rPr>
        <sz val="10"/>
        <rFont val="Times New Roman"/>
        <family val="1"/>
        <charset val="204"/>
      </rPr>
      <t xml:space="preserve">Анастасия, </t>
    </r>
    <r>
      <rPr>
        <b val="true"/>
        <sz val="10"/>
        <rFont val="Times New Roman"/>
        <family val="1"/>
        <charset val="204"/>
      </rPr>
      <t xml:space="preserve">2000</t>
    </r>
  </si>
  <si>
    <t xml:space="preserve">029200</t>
  </si>
  <si>
    <t xml:space="preserve">МС</t>
  </si>
  <si>
    <r>
      <rPr>
        <b val="true"/>
        <sz val="10"/>
        <rFont val="Times New Roman"/>
        <family val="1"/>
        <charset val="204"/>
      </rPr>
      <t xml:space="preserve">БАЛЛОТЕЛИ-12,</t>
    </r>
    <r>
      <rPr>
        <sz val="10"/>
        <rFont val="Times New Roman"/>
        <family val="1"/>
        <charset val="204"/>
      </rPr>
      <t xml:space="preserve"> мерин, вор. швед.тепл., Белладжио, Швеция</t>
    </r>
  </si>
  <si>
    <t xml:space="preserve">021496</t>
  </si>
  <si>
    <t xml:space="preserve">Шигаль М.С.</t>
  </si>
  <si>
    <t xml:space="preserve">РНИМУ им. Н.И. Пирогова</t>
  </si>
  <si>
    <r>
      <rPr>
        <b val="true"/>
        <sz val="10"/>
        <rFont val="Times New Roman"/>
        <family val="1"/>
        <charset val="204"/>
      </rPr>
      <t xml:space="preserve">КИРИЛЛОВА </t>
    </r>
    <r>
      <rPr>
        <sz val="10"/>
        <rFont val="Times New Roman"/>
        <family val="1"/>
        <charset val="204"/>
      </rPr>
      <t xml:space="preserve"> Вера, 2002</t>
    </r>
  </si>
  <si>
    <t xml:space="preserve">034302</t>
  </si>
  <si>
    <r>
      <rPr>
        <b val="true"/>
        <sz val="10"/>
        <rFont val="Times New Roman"/>
        <family val="1"/>
        <charset val="204"/>
      </rPr>
      <t xml:space="preserve">ВЕЛЛ ДАН  4- 96 </t>
    </r>
    <r>
      <rPr>
        <sz val="10"/>
        <rFont val="Times New Roman"/>
        <family val="1"/>
        <charset val="204"/>
      </rPr>
      <t xml:space="preserve">мерин, гн. ган., Вельтрум, Германия</t>
    </r>
  </si>
  <si>
    <t xml:space="preserve">005812</t>
  </si>
  <si>
    <t xml:space="preserve">Пташинский С</t>
  </si>
  <si>
    <t xml:space="preserve">Колледж при МГУ
 СДЮШОР Белка</t>
  </si>
  <si>
    <r>
      <rPr>
        <b val="true"/>
        <sz val="10"/>
        <rFont val="Times New Roman"/>
        <family val="1"/>
        <charset val="204"/>
      </rPr>
      <t xml:space="preserve">ЭЛЕМЕНТ - 03</t>
    </r>
    <r>
      <rPr>
        <sz val="10"/>
        <rFont val="Times New Roman"/>
        <family val="1"/>
        <charset val="204"/>
      </rPr>
      <t xml:space="preserve">, мер, вор, тракен, Эбонит, Беларусь</t>
    </r>
  </si>
  <si>
    <t xml:space="preserve">008358</t>
  </si>
  <si>
    <t xml:space="preserve">Вайман Е</t>
  </si>
  <si>
    <t xml:space="preserve">Колледж при МГУ
СДЮШОР Белка</t>
  </si>
  <si>
    <r>
      <rPr>
        <b val="true"/>
        <sz val="10"/>
        <rFont val="Times New Roman"/>
        <family val="1"/>
        <charset val="204"/>
      </rPr>
      <t xml:space="preserve">МАЦАПУРА </t>
    </r>
    <r>
      <rPr>
        <sz val="10"/>
        <rFont val="Times New Roman"/>
        <family val="1"/>
        <charset val="204"/>
      </rPr>
      <t xml:space="preserve"> ксения, 2000</t>
    </r>
  </si>
  <si>
    <t xml:space="preserve">025000</t>
  </si>
  <si>
    <r>
      <rPr>
        <b val="true"/>
        <sz val="10"/>
        <rFont val="Times New Roman"/>
        <family val="1"/>
        <charset val="204"/>
      </rPr>
      <t xml:space="preserve">БУДАПЕШТ-12</t>
    </r>
    <r>
      <rPr>
        <sz val="10"/>
        <rFont val="Times New Roman"/>
        <family val="1"/>
        <charset val="204"/>
      </rPr>
      <t xml:space="preserve">, мер, т.-рыж. буд., Барометр 4, к/з им. С.М.Буденного</t>
    </r>
  </si>
  <si>
    <t xml:space="preserve">020307</t>
  </si>
  <si>
    <t xml:space="preserve">ОУСЦ Планерная</t>
  </si>
  <si>
    <t xml:space="preserve">МГМУ им И.М. Сеченова
ЮМ Планерная</t>
  </si>
  <si>
    <r>
      <rPr>
        <b val="true"/>
        <sz val="10"/>
        <rFont val="Times New Roman"/>
        <family val="1"/>
        <charset val="204"/>
      </rPr>
      <t xml:space="preserve">РАЩЕВСКАЯ </t>
    </r>
    <r>
      <rPr>
        <sz val="10"/>
        <rFont val="Times New Roman"/>
        <family val="1"/>
        <charset val="204"/>
      </rPr>
      <t xml:space="preserve"> Александра, 2001</t>
    </r>
  </si>
  <si>
    <t xml:space="preserve">039501</t>
  </si>
  <si>
    <r>
      <rPr>
        <b val="true"/>
        <sz val="10"/>
        <rFont val="Times New Roman"/>
        <family val="1"/>
        <charset val="204"/>
      </rPr>
      <t xml:space="preserve">КОБРА-12</t>
    </r>
    <r>
      <rPr>
        <sz val="10"/>
        <rFont val="Times New Roman"/>
        <family val="1"/>
        <charset val="204"/>
      </rPr>
      <t xml:space="preserve"> мерин, гн. нем.спорт., Корано Би, Германия</t>
    </r>
  </si>
  <si>
    <t xml:space="preserve">021011</t>
  </si>
  <si>
    <t xml:space="preserve">Федулов А.Н.</t>
  </si>
  <si>
    <t xml:space="preserve">Высшая школа экономики
СШОР ЦСКА</t>
  </si>
  <si>
    <t xml:space="preserve">I</t>
  </si>
  <si>
    <r>
      <rPr>
        <b val="true"/>
        <sz val="10"/>
        <rFont val="Times New Roman"/>
        <family val="1"/>
        <charset val="204"/>
      </rPr>
      <t xml:space="preserve">ТЕРЕХОВА </t>
    </r>
    <r>
      <rPr>
        <sz val="10"/>
        <rFont val="Times New Roman"/>
        <family val="1"/>
        <charset val="204"/>
      </rPr>
      <t xml:space="preserve"> Дарья, 1999</t>
    </r>
  </si>
  <si>
    <t xml:space="preserve">057399</t>
  </si>
  <si>
    <r>
      <rPr>
        <b val="true"/>
        <sz val="10"/>
        <rFont val="Times New Roman"/>
        <family val="1"/>
        <charset val="204"/>
      </rPr>
      <t xml:space="preserve">АЛЕКСАНДР - 05</t>
    </r>
    <r>
      <rPr>
        <sz val="10"/>
        <rFont val="Times New Roman"/>
        <family val="1"/>
        <charset val="204"/>
      </rPr>
      <t xml:space="preserve">, мерин, сер. голл., Таймлесс, Нидерланды</t>
    </r>
  </si>
  <si>
    <t xml:space="preserve">004569</t>
  </si>
  <si>
    <t xml:space="preserve">Терехова Н</t>
  </si>
  <si>
    <t xml:space="preserve">МГМ-СУ им. А.И. Евдокимова</t>
  </si>
  <si>
    <r>
      <rPr>
        <b val="true"/>
        <sz val="10"/>
        <rFont val="Times New Roman"/>
        <family val="1"/>
        <charset val="204"/>
      </rPr>
      <t xml:space="preserve">ПАВЛЮК </t>
    </r>
    <r>
      <rPr>
        <sz val="10"/>
        <rFont val="Times New Roman"/>
        <family val="1"/>
        <charset val="204"/>
      </rPr>
      <t xml:space="preserve"> Полина, 2001</t>
    </r>
  </si>
  <si>
    <t xml:space="preserve">068401</t>
  </si>
  <si>
    <r>
      <rPr>
        <b val="true"/>
        <sz val="10"/>
        <rFont val="Times New Roman"/>
        <family val="1"/>
        <charset val="204"/>
      </rPr>
      <t xml:space="preserve">КАЛЬВАРО-03,</t>
    </r>
    <r>
      <rPr>
        <sz val="10"/>
        <rFont val="Times New Roman"/>
        <family val="1"/>
        <charset val="204"/>
      </rPr>
      <t xml:space="preserve"> жер, гнед, голшт, Капито-кинг, Беларусь</t>
    </r>
  </si>
  <si>
    <t xml:space="preserve">004105</t>
  </si>
  <si>
    <t xml:space="preserve">Кузьменко М.Н.</t>
  </si>
  <si>
    <t xml:space="preserve">ГБПОУ КО "Калужский колледж народного хозяйства и    природообустройства",  ГБУ СШОР по кс КО</t>
  </si>
  <si>
    <r>
      <rPr>
        <b val="true"/>
        <sz val="10"/>
        <rFont val="Times New Roman"/>
        <family val="1"/>
        <charset val="204"/>
      </rPr>
      <t xml:space="preserve">ВОЛОШКО </t>
    </r>
    <r>
      <rPr>
        <sz val="10"/>
        <rFont val="Times New Roman"/>
        <family val="1"/>
        <charset val="204"/>
      </rPr>
      <t xml:space="preserve"> Алина, 2001</t>
    </r>
  </si>
  <si>
    <t xml:space="preserve">074101</t>
  </si>
  <si>
    <r>
      <rPr>
        <b val="true"/>
        <sz val="10"/>
        <rFont val="Times New Roman"/>
        <family val="1"/>
        <charset val="204"/>
      </rPr>
      <t xml:space="preserve">БЕГАНТО - 06  </t>
    </r>
    <r>
      <rPr>
        <sz val="10"/>
        <rFont val="Times New Roman"/>
        <family val="1"/>
        <charset val="204"/>
      </rPr>
      <t xml:space="preserve">мерин, гн. латв., Бастейс, Латвия</t>
    </r>
  </si>
  <si>
    <t xml:space="preserve">008210</t>
  </si>
  <si>
    <t xml:space="preserve">Коломийцева Ю.А.</t>
  </si>
  <si>
    <t xml:space="preserve">Красногорский экономико-правовой техникум</t>
  </si>
  <si>
    <r>
      <rPr>
        <b val="true"/>
        <sz val="10"/>
        <rFont val="Times New Roman"/>
        <family val="1"/>
        <charset val="204"/>
      </rPr>
      <t xml:space="preserve">КОРОЛЕВА </t>
    </r>
    <r>
      <rPr>
        <sz val="10"/>
        <rFont val="Times New Roman"/>
        <family val="1"/>
        <charset val="204"/>
      </rPr>
      <t xml:space="preserve"> Анна, 1996</t>
    </r>
  </si>
  <si>
    <t xml:space="preserve">056496</t>
  </si>
  <si>
    <t xml:space="preserve">б.р</t>
  </si>
  <si>
    <r>
      <rPr>
        <b val="true"/>
        <sz val="10"/>
        <rFont val="Times New Roman"/>
        <family val="1"/>
        <charset val="204"/>
      </rPr>
      <t xml:space="preserve"> ВИП-00</t>
    </r>
    <r>
      <rPr>
        <sz val="10"/>
        <rFont val="Times New Roman"/>
        <family val="1"/>
        <charset val="204"/>
      </rPr>
      <t xml:space="preserve">, мер, гнед, ганновер, Версаль, Беларусь</t>
    </r>
  </si>
  <si>
    <t xml:space="preserve">001995</t>
  </si>
  <si>
    <t xml:space="preserve">Никитина Е</t>
  </si>
  <si>
    <t xml:space="preserve">МГАФК, Москва</t>
  </si>
  <si>
    <r>
      <rPr>
        <b val="true"/>
        <sz val="10"/>
        <rFont val="Times New Roman"/>
        <family val="1"/>
        <charset val="204"/>
      </rPr>
      <t xml:space="preserve">ТАТАРЕНКО </t>
    </r>
    <r>
      <rPr>
        <sz val="10"/>
        <rFont val="Times New Roman"/>
        <family val="1"/>
        <charset val="204"/>
      </rPr>
      <t xml:space="preserve"> Анна, 1998</t>
    </r>
  </si>
  <si>
    <t xml:space="preserve">007398</t>
  </si>
  <si>
    <r>
      <rPr>
        <b val="true"/>
        <sz val="10"/>
        <rFont val="Times New Roman"/>
        <family val="1"/>
        <charset val="204"/>
      </rPr>
      <t xml:space="preserve">ЦЕРСЕЯ -12</t>
    </r>
    <r>
      <rPr>
        <sz val="10"/>
        <rFont val="Times New Roman"/>
        <family val="1"/>
        <charset val="204"/>
      </rPr>
      <t xml:space="preserve"> кобыла, гн. полукр., Стингер, КФХ "Трошино"</t>
    </r>
  </si>
  <si>
    <t xml:space="preserve">018888</t>
  </si>
  <si>
    <t xml:space="preserve">Татаренко А.А.</t>
  </si>
  <si>
    <t xml:space="preserve">Высшая школа экономики, Москва</t>
  </si>
  <si>
    <r>
      <rPr>
        <b val="true"/>
        <sz val="10"/>
        <rFont val="Times New Roman"/>
        <family val="1"/>
        <charset val="204"/>
      </rPr>
      <t xml:space="preserve">РОМАНЕНКО </t>
    </r>
    <r>
      <rPr>
        <sz val="10"/>
        <rFont val="Times New Roman"/>
        <family val="1"/>
        <charset val="204"/>
      </rPr>
      <t xml:space="preserve"> Наталья, 2000</t>
    </r>
  </si>
  <si>
    <t xml:space="preserve">068300</t>
  </si>
  <si>
    <r>
      <rPr>
        <b val="true"/>
        <sz val="10"/>
        <rFont val="Times New Roman"/>
        <family val="1"/>
        <charset val="204"/>
      </rPr>
      <t xml:space="preserve">ГЕРМЕТИКА- 03, </t>
    </r>
    <r>
      <rPr>
        <sz val="10"/>
        <rFont val="Times New Roman"/>
        <family val="1"/>
        <charset val="204"/>
      </rPr>
      <t xml:space="preserve">коб, рыж, РВП, Коринф, Старожиловский к.з</t>
    </r>
  </si>
  <si>
    <t xml:space="preserve">008860</t>
  </si>
  <si>
    <t xml:space="preserve">РГАУ - МСХА им. К.К. Тимирязева
ЮМ Планерная</t>
  </si>
  <si>
    <r>
      <rPr>
        <b val="true"/>
        <sz val="10"/>
        <rFont val="Times New Roman"/>
        <family val="1"/>
        <charset val="204"/>
      </rPr>
      <t xml:space="preserve">ДРОЗДОВСКАЯ </t>
    </r>
    <r>
      <rPr>
        <sz val="10"/>
        <rFont val="Times New Roman"/>
        <family val="1"/>
        <charset val="204"/>
      </rPr>
      <t xml:space="preserve">Дарья, 1999</t>
    </r>
  </si>
  <si>
    <t xml:space="preserve">033399</t>
  </si>
  <si>
    <r>
      <rPr>
        <b val="true"/>
        <sz val="10"/>
        <rFont val="Times New Roman"/>
        <family val="1"/>
        <charset val="204"/>
      </rPr>
      <t xml:space="preserve">ХАРВИЯ-07, коб</t>
    </r>
    <r>
      <rPr>
        <sz val="10"/>
        <rFont val="Times New Roman"/>
        <family val="1"/>
        <charset val="204"/>
      </rPr>
      <t xml:space="preserve">ыла, гн. трак., Взлет 4, КСК "Взлет"</t>
    </r>
  </si>
  <si>
    <t xml:space="preserve">008738</t>
  </si>
  <si>
    <t xml:space="preserve">КСК Битца</t>
  </si>
  <si>
    <t xml:space="preserve">1 МГМУ им. И.М. Сеченова 
ГБУ СШ Битца Москомспорта </t>
  </si>
  <si>
    <r>
      <rPr>
        <b val="true"/>
        <sz val="10"/>
        <rFont val="Times New Roman"/>
        <family val="1"/>
        <charset val="204"/>
      </rPr>
      <t xml:space="preserve">РОГОВА </t>
    </r>
    <r>
      <rPr>
        <sz val="10"/>
        <rFont val="Times New Roman"/>
        <family val="1"/>
        <charset val="204"/>
      </rPr>
      <t xml:space="preserve"> Мария, 1996</t>
    </r>
  </si>
  <si>
    <t xml:space="preserve">056196</t>
  </si>
  <si>
    <r>
      <rPr>
        <b val="true"/>
        <sz val="10"/>
        <rFont val="Times New Roman"/>
        <family val="1"/>
        <charset val="204"/>
      </rPr>
      <t xml:space="preserve">МИФ-00</t>
    </r>
    <r>
      <rPr>
        <sz val="10"/>
        <rFont val="Times New Roman"/>
        <family val="1"/>
        <charset val="204"/>
      </rPr>
      <t xml:space="preserve">, мер, сер, англо-араб, Ферзь, ГПКЗ "Прилепский"</t>
    </r>
  </si>
  <si>
    <t xml:space="preserve">002117</t>
  </si>
  <si>
    <t xml:space="preserve">Колледж архитектуры дизайна и реинжинеринга №26</t>
  </si>
  <si>
    <r>
      <rPr>
        <b val="true"/>
        <sz val="10"/>
        <rFont val="Times New Roman"/>
        <family val="1"/>
        <charset val="204"/>
      </rPr>
      <t xml:space="preserve">КИРЕЕВА </t>
    </r>
    <r>
      <rPr>
        <sz val="10"/>
        <rFont val="Times New Roman"/>
        <family val="1"/>
        <charset val="204"/>
      </rPr>
      <t xml:space="preserve"> Елена, 2002</t>
    </r>
  </si>
  <si>
    <t xml:space="preserve">076702</t>
  </si>
  <si>
    <r>
      <rPr>
        <b val="true"/>
        <sz val="10"/>
        <rFont val="Times New Roman"/>
        <family val="1"/>
        <charset val="204"/>
      </rPr>
      <t xml:space="preserve">ЮЛИУС-05</t>
    </r>
    <r>
      <rPr>
        <sz val="10"/>
        <rFont val="Times New Roman"/>
        <family val="1"/>
        <charset val="204"/>
      </rPr>
      <t xml:space="preserve">, мер, гнед, голшт, Германия</t>
    </r>
  </si>
  <si>
    <t xml:space="preserve">Швыдкина С</t>
  </si>
  <si>
    <t xml:space="preserve">Московский областной музыкальный колледж им. С.С. Прокофьева</t>
  </si>
  <si>
    <r>
      <rPr>
        <b val="true"/>
        <sz val="10"/>
        <rFont val="Times New Roman"/>
        <family val="1"/>
        <charset val="204"/>
      </rPr>
      <t xml:space="preserve">АНАНЬЕВА</t>
    </r>
    <r>
      <rPr>
        <sz val="10"/>
        <rFont val="Times New Roman"/>
        <family val="1"/>
        <charset val="204"/>
      </rPr>
      <t xml:space="preserve"> Екатерина, 1999</t>
    </r>
  </si>
  <si>
    <t xml:space="preserve">064299</t>
  </si>
  <si>
    <r>
      <rPr>
        <b val="true"/>
        <sz val="10"/>
        <rFont val="Times New Roman"/>
        <family val="1"/>
        <charset val="204"/>
      </rPr>
      <t xml:space="preserve">МЕСЯЦ - 98, </t>
    </r>
    <r>
      <rPr>
        <sz val="10"/>
        <rFont val="Times New Roman"/>
        <family val="1"/>
        <charset val="204"/>
      </rPr>
      <t xml:space="preserve">жер, гнед, чист верх, Россия</t>
    </r>
  </si>
  <si>
    <t xml:space="preserve">на оформл</t>
  </si>
  <si>
    <t xml:space="preserve">КСК МСХА</t>
  </si>
  <si>
    <r>
      <rPr>
        <b val="true"/>
        <sz val="10"/>
        <rFont val="Times New Roman"/>
        <family val="1"/>
        <charset val="204"/>
      </rPr>
      <t xml:space="preserve">МЕНЬШОВ </t>
    </r>
    <r>
      <rPr>
        <sz val="10"/>
        <rFont val="Times New Roman"/>
        <family val="1"/>
        <charset val="204"/>
      </rPr>
      <t xml:space="preserve">Степан, 1994</t>
    </r>
  </si>
  <si>
    <t xml:space="preserve">038894</t>
  </si>
  <si>
    <r>
      <rPr>
        <b val="true"/>
        <sz val="10"/>
        <rFont val="Times New Roman"/>
        <family val="1"/>
        <charset val="204"/>
      </rPr>
      <t xml:space="preserve">ПОЭЗИЯ-07</t>
    </r>
    <r>
      <rPr>
        <sz val="10"/>
        <rFont val="Times New Roman"/>
        <family val="1"/>
        <charset val="204"/>
      </rPr>
      <t xml:space="preserve"> кобыла, сер. буд., Нармат, к/з "Олимп Кубани"</t>
    </r>
  </si>
  <si>
    <t xml:space="preserve">010697</t>
  </si>
  <si>
    <t xml:space="preserve">1 ОПП ГУ МВД России по г.Москве</t>
  </si>
  <si>
    <t xml:space="preserve">МГАФК,
1ОПП ГУ МВД РФ</t>
  </si>
  <si>
    <t xml:space="preserve">юноши / девушки</t>
  </si>
  <si>
    <r>
      <rPr>
        <i val="true"/>
        <sz val="10"/>
        <rFont val="Times New Roman"/>
        <family val="1"/>
        <charset val="204"/>
      </rPr>
      <t xml:space="preserve">Судьи: Н - Елисеева А.А (ВК) Москва  , </t>
    </r>
    <r>
      <rPr>
        <b val="true"/>
        <i val="true"/>
        <sz val="10"/>
        <rFont val="Times New Roman"/>
        <family val="1"/>
        <charset val="204"/>
      </rPr>
      <t xml:space="preserve">С - Сходцева А.Ф (1К) Москва </t>
    </r>
    <r>
      <rPr>
        <i val="true"/>
        <sz val="10"/>
        <rFont val="Times New Roman"/>
        <family val="1"/>
        <charset val="204"/>
      </rPr>
      <t xml:space="preserve"> ,  М -  Варламова Е.Ю. (ВК) Москва</t>
    </r>
  </si>
  <si>
    <t xml:space="preserve">ЗАЧЕТ - УЧАЩИЕСЯ</t>
  </si>
  <si>
    <t xml:space="preserve">У</t>
  </si>
  <si>
    <r>
      <rPr>
        <b val="true"/>
        <sz val="10"/>
        <rFont val="Times New Roman"/>
        <family val="1"/>
        <charset val="204"/>
      </rPr>
      <t xml:space="preserve">КНЯЗЕВА </t>
    </r>
    <r>
      <rPr>
        <sz val="10"/>
        <rFont val="Times New Roman"/>
        <family val="1"/>
        <charset val="204"/>
      </rPr>
      <t xml:space="preserve"> Анастасия, 2004</t>
    </r>
  </si>
  <si>
    <t xml:space="preserve">019104</t>
  </si>
  <si>
    <r>
      <rPr>
        <b val="true"/>
        <sz val="10"/>
        <rFont val="Times New Roman"/>
        <family val="1"/>
        <charset val="204"/>
      </rPr>
      <t xml:space="preserve">ТАЙФУН - 05</t>
    </r>
    <r>
      <rPr>
        <sz val="10"/>
        <rFont val="Times New Roman"/>
        <family val="1"/>
        <charset val="204"/>
      </rPr>
      <t xml:space="preserve"> жеребец, рыж. трак., Форт 59, Кировский к/з</t>
    </r>
  </si>
  <si>
    <t xml:space="preserve">004566</t>
  </si>
  <si>
    <t xml:space="preserve">МБОУ СОШ №19
ЮМ Планерная МО</t>
  </si>
  <si>
    <r>
      <rPr>
        <b val="true"/>
        <sz val="10"/>
        <rFont val="Times New Roman"/>
        <family val="1"/>
        <charset val="204"/>
      </rPr>
      <t xml:space="preserve">КОЛИВЕРДА</t>
    </r>
    <r>
      <rPr>
        <sz val="10"/>
        <rFont val="Times New Roman"/>
        <family val="1"/>
        <charset val="204"/>
      </rPr>
      <t xml:space="preserve"> Вера, 2002</t>
    </r>
  </si>
  <si>
    <t xml:space="preserve">057002</t>
  </si>
  <si>
    <r>
      <rPr>
        <b val="true"/>
        <sz val="10"/>
        <rFont val="Times New Roman"/>
        <family val="1"/>
        <charset val="204"/>
      </rPr>
      <t xml:space="preserve">ДАГОН-10, </t>
    </r>
    <r>
      <rPr>
        <sz val="10"/>
        <rFont val="Times New Roman"/>
        <family val="1"/>
        <charset val="204"/>
      </rPr>
      <t xml:space="preserve">мер, гн. гановер., Дипломат, ООО к/з "Дейрра"</t>
    </r>
  </si>
  <si>
    <t xml:space="preserve">017146</t>
  </si>
  <si>
    <t xml:space="preserve">Коливерда А.П.</t>
  </si>
  <si>
    <t xml:space="preserve">Лицей №1501  
СШОР ЦСКА, Москва</t>
  </si>
  <si>
    <t xml:space="preserve">у</t>
  </si>
  <si>
    <r>
      <rPr>
        <b val="true"/>
        <sz val="10"/>
        <rFont val="Times New Roman"/>
        <family val="1"/>
        <charset val="204"/>
      </rPr>
      <t xml:space="preserve">СОЛИНА </t>
    </r>
    <r>
      <rPr>
        <sz val="10"/>
        <rFont val="Times New Roman"/>
        <family val="1"/>
        <charset val="204"/>
      </rPr>
      <t xml:space="preserve"> Людмила, 2004</t>
    </r>
  </si>
  <si>
    <t xml:space="preserve">023604</t>
  </si>
  <si>
    <r>
      <rPr>
        <b val="true"/>
        <sz val="10"/>
        <rFont val="Times New Roman"/>
        <family val="1"/>
        <charset val="204"/>
      </rPr>
      <t xml:space="preserve">ЗЕМФИР-07</t>
    </r>
    <r>
      <rPr>
        <sz val="10"/>
        <rFont val="Times New Roman"/>
        <family val="1"/>
        <charset val="204"/>
      </rPr>
      <t xml:space="preserve"> мерин, вор. трак., , Россия</t>
    </r>
  </si>
  <si>
    <t xml:space="preserve">009525</t>
  </si>
  <si>
    <t xml:space="preserve">ГБУ СОШ №538
ГБУ СШ Битца Москомспорта </t>
  </si>
  <si>
    <r>
      <rPr>
        <b val="true"/>
        <sz val="10"/>
        <rFont val="Times New Roman"/>
        <family val="1"/>
        <charset val="204"/>
      </rPr>
      <t xml:space="preserve">ЛЕСНИКОВА </t>
    </r>
    <r>
      <rPr>
        <sz val="10"/>
        <rFont val="Times New Roman"/>
        <family val="1"/>
        <charset val="204"/>
      </rPr>
      <t xml:space="preserve"> Анастасия, 2002</t>
    </r>
  </si>
  <si>
    <t xml:space="preserve">060902</t>
  </si>
  <si>
    <r>
      <rPr>
        <b val="true"/>
        <sz val="10"/>
        <rFont val="Times New Roman"/>
        <family val="1"/>
        <charset val="204"/>
      </rPr>
      <t xml:space="preserve">ВОЛОПАС-12,</t>
    </r>
    <r>
      <rPr>
        <sz val="10"/>
        <rFont val="Times New Roman"/>
        <family val="1"/>
        <charset val="204"/>
      </rPr>
      <t xml:space="preserve"> мер вор. РВП, Ва Банк, Старожиловский к/з</t>
    </r>
  </si>
  <si>
    <t xml:space="preserve">019728</t>
  </si>
  <si>
    <t xml:space="preserve">Лесникова Е.А.</t>
  </si>
  <si>
    <t xml:space="preserve">ГБОУ СОШ №90, Москва</t>
  </si>
  <si>
    <r>
      <rPr>
        <b val="true"/>
        <sz val="10"/>
        <rFont val="Times New Roman"/>
        <family val="1"/>
        <charset val="204"/>
      </rPr>
      <t xml:space="preserve">ПАВЛОВА </t>
    </r>
    <r>
      <rPr>
        <sz val="10"/>
        <rFont val="Times New Roman"/>
        <family val="1"/>
        <charset val="204"/>
      </rPr>
      <t xml:space="preserve"> Эмилия, 2002 </t>
    </r>
  </si>
  <si>
    <t xml:space="preserve">011103</t>
  </si>
  <si>
    <r>
      <rPr>
        <b val="true"/>
        <sz val="10"/>
        <rFont val="Times New Roman"/>
        <family val="1"/>
        <charset val="204"/>
      </rPr>
      <t xml:space="preserve">БАЛОВЕНЬ - 06</t>
    </r>
    <r>
      <rPr>
        <sz val="10"/>
        <rFont val="Times New Roman"/>
        <family val="1"/>
        <charset val="204"/>
      </rPr>
      <t xml:space="preserve">, мер, рыж, ганновер, Бунтарь 23, ДЮСОК Чемпион</t>
    </r>
  </si>
  <si>
    <t xml:space="preserve">014379</t>
  </si>
  <si>
    <t xml:space="preserve">Лапкина А</t>
  </si>
  <si>
    <t xml:space="preserve">ГБУ СОШ №1375 Москва </t>
  </si>
  <si>
    <r>
      <rPr>
        <b val="true"/>
        <sz val="10"/>
        <rFont val="Times New Roman"/>
        <family val="1"/>
        <charset val="204"/>
      </rPr>
      <t xml:space="preserve">ФРОЛКИНА </t>
    </r>
    <r>
      <rPr>
        <sz val="10"/>
        <rFont val="Times New Roman"/>
        <family val="1"/>
        <charset val="204"/>
      </rPr>
      <t xml:space="preserve"> Софья, 2005</t>
    </r>
  </si>
  <si>
    <t xml:space="preserve">038305</t>
  </si>
  <si>
    <r>
      <rPr>
        <b val="true"/>
        <sz val="10"/>
        <rFont val="Times New Roman"/>
        <family val="1"/>
        <charset val="204"/>
      </rPr>
      <t xml:space="preserve">ПРЕСТИЖ-04</t>
    </r>
    <r>
      <rPr>
        <sz val="10"/>
        <rFont val="Times New Roman"/>
        <family val="1"/>
        <charset val="204"/>
      </rPr>
      <t xml:space="preserve"> мерин, гн. трак., Сапфир, к/з "Кавказ"</t>
    </r>
  </si>
  <si>
    <t xml:space="preserve">007627</t>
  </si>
  <si>
    <t xml:space="preserve">ГБУСОШ №2042 им. Лазаревых 
ГБУ СШ Битца Москомспорта </t>
  </si>
  <si>
    <r>
      <rPr>
        <b val="true"/>
        <sz val="10"/>
        <rFont val="Times New Roman"/>
        <family val="1"/>
        <charset val="204"/>
      </rPr>
      <t xml:space="preserve">МОРОЗОВА
</t>
    </r>
    <r>
      <rPr>
        <sz val="10"/>
        <rFont val="Times New Roman"/>
        <family val="1"/>
        <charset val="204"/>
      </rPr>
      <t xml:space="preserve">Софья, 2001</t>
    </r>
  </si>
  <si>
    <t xml:space="preserve">006401</t>
  </si>
  <si>
    <r>
      <rPr>
        <b val="true"/>
        <sz val="10"/>
        <rFont val="Times New Roman"/>
        <family val="1"/>
        <charset val="204"/>
      </rPr>
      <t xml:space="preserve">ГЕФЕСТИУМ-08,</t>
    </r>
    <r>
      <rPr>
        <sz val="10"/>
        <rFont val="Times New Roman"/>
        <family val="1"/>
        <charset val="204"/>
      </rPr>
      <t xml:space="preserve"> мерин, вор. буд., Гульден 8, к/з им.1Конной Армии</t>
    </r>
  </si>
  <si>
    <t xml:space="preserve">011565</t>
  </si>
  <si>
    <t xml:space="preserve">ФАУ МО РФ ЦСКА</t>
  </si>
  <si>
    <t xml:space="preserve">АОУ гимназия  №12 
СШОР ЦСКА, Москва </t>
  </si>
  <si>
    <r>
      <rPr>
        <b val="true"/>
        <sz val="10"/>
        <rFont val="Times New Roman"/>
        <family val="1"/>
        <charset val="204"/>
      </rPr>
      <t xml:space="preserve">ЯШЕНКОВ </t>
    </r>
    <r>
      <rPr>
        <sz val="10"/>
        <rFont val="Times New Roman"/>
        <family val="1"/>
        <charset val="204"/>
      </rPr>
      <t xml:space="preserve"> Степан, 2002</t>
    </r>
  </si>
  <si>
    <t xml:space="preserve">026302</t>
  </si>
  <si>
    <t xml:space="preserve">ГБУ СОШ №777, Москва</t>
  </si>
  <si>
    <r>
      <rPr>
        <b val="true"/>
        <sz val="10"/>
        <rFont val="Times New Roman"/>
        <family val="1"/>
        <charset val="204"/>
      </rPr>
      <t xml:space="preserve">СЕМЕНОВА </t>
    </r>
    <r>
      <rPr>
        <sz val="10"/>
        <rFont val="Times New Roman"/>
        <family val="1"/>
        <charset val="204"/>
      </rPr>
      <t xml:space="preserve">Марина, 2003</t>
    </r>
  </si>
  <si>
    <t xml:space="preserve">054103</t>
  </si>
  <si>
    <r>
      <rPr>
        <b val="true"/>
        <sz val="10"/>
        <rFont val="Times New Roman"/>
        <family val="1"/>
        <charset val="204"/>
      </rPr>
      <t xml:space="preserve">ВИРТУОЗ- 11,</t>
    </r>
    <r>
      <rPr>
        <sz val="10"/>
        <rFont val="Times New Roman"/>
        <family val="1"/>
        <charset val="204"/>
      </rPr>
      <t xml:space="preserve"> жер, вор, РВП, Ва Банк, Старож к\з</t>
    </r>
  </si>
  <si>
    <t xml:space="preserve">014731</t>
  </si>
  <si>
    <t xml:space="preserve">Манжелий М</t>
  </si>
  <si>
    <t xml:space="preserve">ГБОУ СОШ №1474, Москва</t>
  </si>
  <si>
    <r>
      <rPr>
        <b val="true"/>
        <sz val="10"/>
        <rFont val="Times New Roman"/>
        <family val="1"/>
        <charset val="204"/>
      </rPr>
      <t xml:space="preserve">ИВАНОВА </t>
    </r>
    <r>
      <rPr>
        <sz val="10"/>
        <rFont val="Times New Roman"/>
        <family val="1"/>
        <charset val="204"/>
      </rPr>
      <t xml:space="preserve"> Варвара, 2002</t>
    </r>
  </si>
  <si>
    <t xml:space="preserve">020802</t>
  </si>
  <si>
    <r>
      <rPr>
        <b val="true"/>
        <sz val="10"/>
        <rFont val="Times New Roman"/>
        <family val="1"/>
        <charset val="204"/>
      </rPr>
      <t xml:space="preserve">РОМАНС- 06</t>
    </r>
    <r>
      <rPr>
        <sz val="10"/>
        <rFont val="Times New Roman"/>
        <family val="1"/>
        <charset val="204"/>
      </rPr>
      <t xml:space="preserve">, мер, гнед, помесь, Россия</t>
    </r>
  </si>
  <si>
    <t xml:space="preserve">013554</t>
  </si>
  <si>
    <t xml:space="preserve">Лицей №12 г. Химки
ЮМ Планерная</t>
  </si>
  <si>
    <r>
      <rPr>
        <b val="true"/>
        <sz val="10"/>
        <rFont val="Times New Roman"/>
        <family val="1"/>
        <charset val="204"/>
      </rPr>
      <t xml:space="preserve">НАВЛИЦКАС</t>
    </r>
    <r>
      <rPr>
        <sz val="10"/>
        <rFont val="Times New Roman"/>
        <family val="1"/>
        <charset val="204"/>
      </rPr>
      <t xml:space="preserve"> Елизавета, 2005</t>
    </r>
  </si>
  <si>
    <t xml:space="preserve">032805</t>
  </si>
  <si>
    <r>
      <rPr>
        <b val="true"/>
        <sz val="10"/>
        <rFont val="Times New Roman"/>
        <family val="1"/>
        <charset val="204"/>
      </rPr>
      <t xml:space="preserve">ХАЙФОН - 01</t>
    </r>
    <r>
      <rPr>
        <sz val="10"/>
        <rFont val="Times New Roman"/>
        <family val="1"/>
        <charset val="204"/>
      </rPr>
      <t xml:space="preserve"> рыж. трак., Форт 59, 1986, ОУСЦ "Планерная"</t>
    </r>
  </si>
  <si>
    <t xml:space="preserve">003210</t>
  </si>
  <si>
    <t xml:space="preserve">МБОУ СОШ №26 , Москва
ЮМ Планерная</t>
  </si>
  <si>
    <r>
      <rPr>
        <b val="true"/>
        <sz val="10"/>
        <rFont val="Times New Roman"/>
        <family val="1"/>
        <charset val="204"/>
      </rPr>
      <t xml:space="preserve">ТРОИЦКАЯ </t>
    </r>
    <r>
      <rPr>
        <sz val="10"/>
        <rFont val="Times New Roman"/>
        <family val="1"/>
        <charset val="204"/>
      </rPr>
      <t xml:space="preserve"> Эвелина, 2002</t>
    </r>
  </si>
  <si>
    <t xml:space="preserve">067302</t>
  </si>
  <si>
    <r>
      <rPr>
        <b val="true"/>
        <sz val="10"/>
        <rFont val="Times New Roman"/>
        <family val="1"/>
        <charset val="204"/>
      </rPr>
      <t xml:space="preserve">МАРИНГО - 01 </t>
    </r>
    <r>
      <rPr>
        <sz val="10"/>
        <rFont val="Times New Roman"/>
        <family val="1"/>
        <charset val="204"/>
      </rPr>
      <t xml:space="preserve">мерин, сер. ган., Мачо, Латвия</t>
    </r>
  </si>
  <si>
    <t xml:space="preserve">005734</t>
  </si>
  <si>
    <t xml:space="preserve">Комротова Т.В.</t>
  </si>
  <si>
    <t xml:space="preserve">ГБОУ СОШ 1279
ГБУ СШ Битца Москомспорта </t>
  </si>
  <si>
    <r>
      <rPr>
        <b val="true"/>
        <sz val="10"/>
        <rFont val="Times New Roman"/>
        <family val="1"/>
        <charset val="204"/>
      </rPr>
      <t xml:space="preserve">ЛИТВИНЕНКО </t>
    </r>
    <r>
      <rPr>
        <sz val="10"/>
        <rFont val="Times New Roman"/>
        <family val="1"/>
        <charset val="204"/>
      </rPr>
      <t xml:space="preserve">Дарья, 2003</t>
    </r>
  </si>
  <si>
    <t xml:space="preserve">025203</t>
  </si>
  <si>
    <r>
      <rPr>
        <b val="true"/>
        <sz val="10"/>
        <rFont val="Times New Roman"/>
        <family val="1"/>
        <charset val="204"/>
      </rPr>
      <t xml:space="preserve">БОТАНИКА - 09</t>
    </r>
    <r>
      <rPr>
        <sz val="10"/>
        <rFont val="Times New Roman"/>
        <family val="1"/>
        <charset val="204"/>
      </rPr>
      <t xml:space="preserve">, коб, рыж, буден, Бекрень 38, к\з им. 1 конной армии</t>
    </r>
  </si>
  <si>
    <t xml:space="preserve">000274</t>
  </si>
  <si>
    <t xml:space="preserve">Новикова О.В.</t>
  </si>
  <si>
    <t xml:space="preserve">ГБУ СОШ №1797
ЮМ "Измайлово", Москва</t>
  </si>
  <si>
    <r>
      <rPr>
        <b val="true"/>
        <sz val="10"/>
        <rFont val="Times New Roman"/>
        <family val="1"/>
        <charset val="204"/>
      </rPr>
      <t xml:space="preserve">ЯСТРЕБОВА </t>
    </r>
    <r>
      <rPr>
        <sz val="10"/>
        <rFont val="Times New Roman"/>
        <family val="1"/>
        <charset val="204"/>
      </rPr>
      <t xml:space="preserve"> Ксения, 2002</t>
    </r>
  </si>
  <si>
    <t xml:space="preserve">051102</t>
  </si>
  <si>
    <r>
      <rPr>
        <b val="true"/>
        <sz val="10"/>
        <rFont val="Times New Roman"/>
        <family val="1"/>
        <charset val="204"/>
      </rPr>
      <t xml:space="preserve">ПРЕЗИДЕНТ - 04, </t>
    </r>
    <r>
      <rPr>
        <sz val="10"/>
        <rFont val="Times New Roman"/>
        <family val="1"/>
        <charset val="204"/>
      </rPr>
      <t xml:space="preserve"> мер, гнед, голшт, Абрис, Беларусь</t>
    </r>
  </si>
  <si>
    <t xml:space="preserve">012739</t>
  </si>
  <si>
    <t xml:space="preserve">Ястребов Е.П.</t>
  </si>
  <si>
    <t xml:space="preserve">ГБУСОШ №641
 им Сергея Есенина</t>
  </si>
  <si>
    <r>
      <rPr>
        <b val="true"/>
        <sz val="10"/>
        <rFont val="Times New Roman"/>
        <family val="1"/>
        <charset val="204"/>
      </rPr>
      <t xml:space="preserve">СОМОВА </t>
    </r>
    <r>
      <rPr>
        <sz val="10"/>
        <rFont val="Times New Roman"/>
        <family val="1"/>
        <charset val="204"/>
      </rPr>
      <t xml:space="preserve"> Дарья, 2004</t>
    </r>
  </si>
  <si>
    <t xml:space="preserve">013904</t>
  </si>
  <si>
    <r>
      <rPr>
        <b val="true"/>
        <sz val="10"/>
        <rFont val="Times New Roman"/>
        <family val="1"/>
        <charset val="204"/>
      </rPr>
      <t xml:space="preserve">МИРОНОВА </t>
    </r>
    <r>
      <rPr>
        <sz val="10"/>
        <rFont val="Times New Roman"/>
        <family val="1"/>
        <charset val="204"/>
      </rPr>
      <t xml:space="preserve"> Вера, 2003</t>
    </r>
  </si>
  <si>
    <t xml:space="preserve">059703</t>
  </si>
  <si>
    <t xml:space="preserve">ГБУ СОШ №1582 
ГБУ СШ Битца Москомспорта </t>
  </si>
  <si>
    <r>
      <rPr>
        <b val="true"/>
        <sz val="10"/>
        <rFont val="Times New Roman"/>
        <family val="1"/>
        <charset val="204"/>
      </rPr>
      <t xml:space="preserve">ТАРАТУТА </t>
    </r>
    <r>
      <rPr>
        <sz val="10"/>
        <rFont val="Times New Roman"/>
        <family val="1"/>
        <charset val="204"/>
      </rPr>
      <t xml:space="preserve"> Агния, 2003</t>
    </r>
  </si>
  <si>
    <t xml:space="preserve">062003</t>
  </si>
  <si>
    <r>
      <rPr>
        <b val="true"/>
        <sz val="10"/>
        <rFont val="Times New Roman"/>
        <family val="1"/>
        <charset val="204"/>
      </rPr>
      <t xml:space="preserve">ГЕРД- 06</t>
    </r>
    <r>
      <rPr>
        <sz val="10"/>
        <rFont val="Times New Roman"/>
        <family val="1"/>
        <charset val="204"/>
      </rPr>
      <t xml:space="preserve">, рыж, мер, ганновер, Гранд</t>
    </r>
  </si>
  <si>
    <t xml:space="preserve">009100</t>
  </si>
  <si>
    <t xml:space="preserve">Исачкина Р.В.</t>
  </si>
  <si>
    <t xml:space="preserve">ГБОУ СОШ №1529, 
Москва</t>
  </si>
  <si>
    <r>
      <rPr>
        <b val="true"/>
        <sz val="10"/>
        <rFont val="Times New Roman"/>
        <family val="1"/>
        <charset val="204"/>
      </rPr>
      <t xml:space="preserve">АНТОНОВА </t>
    </r>
    <r>
      <rPr>
        <sz val="10"/>
        <rFont val="Times New Roman"/>
        <family val="1"/>
        <charset val="204"/>
      </rPr>
      <t xml:space="preserve"> Алена, 2003</t>
    </r>
  </si>
  <si>
    <t xml:space="preserve">053903</t>
  </si>
  <si>
    <r>
      <rPr>
        <b val="true"/>
        <sz val="10"/>
        <rFont val="Times New Roman"/>
        <family val="1"/>
        <charset val="204"/>
      </rPr>
      <t xml:space="preserve">САЗЕРЛЭНД-06, </t>
    </r>
    <r>
      <rPr>
        <sz val="10"/>
        <rFont val="Times New Roman"/>
        <family val="1"/>
        <charset val="204"/>
      </rPr>
      <t xml:space="preserve">мерин, т.-гн. вестф., Сандро Хит, к/з "Вестфален-Свит"</t>
    </r>
  </si>
  <si>
    <t xml:space="preserve">007520</t>
  </si>
  <si>
    <t xml:space="preserve">Князева С.И.</t>
  </si>
  <si>
    <t xml:space="preserve">ГБОУ СОШ №1592, Москва</t>
  </si>
  <si>
    <r>
      <rPr>
        <b val="true"/>
        <sz val="10"/>
        <rFont val="Times New Roman"/>
        <family val="1"/>
        <charset val="204"/>
      </rPr>
      <t xml:space="preserve">УЧАЕВА </t>
    </r>
    <r>
      <rPr>
        <sz val="10"/>
        <rFont val="Times New Roman"/>
        <family val="1"/>
        <charset val="204"/>
      </rPr>
      <t xml:space="preserve"> Мария, 2006</t>
    </r>
  </si>
  <si>
    <t xml:space="preserve">1ю</t>
  </si>
  <si>
    <r>
      <rPr>
        <b val="true"/>
        <sz val="10"/>
        <rFont val="Times New Roman"/>
        <family val="1"/>
        <charset val="204"/>
      </rPr>
      <t xml:space="preserve">ВАНДЕР - 06</t>
    </r>
    <r>
      <rPr>
        <sz val="10"/>
        <rFont val="Times New Roman"/>
        <family val="1"/>
        <charset val="204"/>
      </rPr>
      <t xml:space="preserve">, мер, т.гнед, ганновер, Витраж 18</t>
    </r>
  </si>
  <si>
    <t xml:space="preserve">014209</t>
  </si>
  <si>
    <t xml:space="preserve">Учаев Д.В.</t>
  </si>
  <si>
    <t xml:space="preserve">АНОО «Школа Сосны»,
 КСК Корос МО</t>
  </si>
  <si>
    <r>
      <rPr>
        <b val="true"/>
        <sz val="10"/>
        <rFont val="Times New Roman"/>
        <family val="1"/>
        <charset val="204"/>
      </rPr>
      <t xml:space="preserve">ПОХВАЛ-04,</t>
    </r>
    <r>
      <rPr>
        <sz val="10"/>
        <rFont val="Times New Roman"/>
        <family val="1"/>
        <charset val="204"/>
      </rPr>
      <t xml:space="preserve"> жер., рыж. трак., Хадос, КСЦ "Борозинец"</t>
    </r>
  </si>
  <si>
    <t xml:space="preserve">003992</t>
  </si>
  <si>
    <r>
      <rPr>
        <b val="true"/>
        <sz val="10"/>
        <rFont val="Times New Roman"/>
        <family val="1"/>
        <charset val="204"/>
      </rPr>
      <t xml:space="preserve">КОБЗЕНКО </t>
    </r>
    <r>
      <rPr>
        <sz val="10"/>
        <rFont val="Times New Roman"/>
        <family val="1"/>
        <charset val="204"/>
      </rPr>
      <t xml:space="preserve">Яна, 2004</t>
    </r>
  </si>
  <si>
    <t xml:space="preserve">060604</t>
  </si>
  <si>
    <r>
      <rPr>
        <b val="true"/>
        <sz val="10"/>
        <rFont val="Times New Roman"/>
        <family val="1"/>
        <charset val="204"/>
      </rPr>
      <t xml:space="preserve">ОРЛАНДО-96,</t>
    </r>
    <r>
      <rPr>
        <sz val="10"/>
        <rFont val="Times New Roman"/>
        <family val="1"/>
        <charset val="204"/>
      </rPr>
      <t xml:space="preserve"> мер, вор, ганновер</t>
    </r>
  </si>
  <si>
    <t xml:space="preserve">ГБОУ СОШ №2005, Москва
СШОР ЦСКА</t>
  </si>
  <si>
    <r>
      <rPr>
        <b val="true"/>
        <sz val="10"/>
        <rFont val="Times New Roman"/>
        <family val="1"/>
        <charset val="204"/>
      </rPr>
      <t xml:space="preserve">ТОКАРЕВА </t>
    </r>
    <r>
      <rPr>
        <sz val="10"/>
        <rFont val="Times New Roman"/>
        <family val="1"/>
        <charset val="204"/>
      </rPr>
      <t xml:space="preserve">Анастасия, 2001</t>
    </r>
  </si>
  <si>
    <t xml:space="preserve">069801</t>
  </si>
  <si>
    <r>
      <rPr>
        <b val="true"/>
        <sz val="10"/>
        <rFont val="Times New Roman"/>
        <family val="1"/>
        <charset val="204"/>
      </rPr>
      <t xml:space="preserve">ТОНАЛЬ-01, </t>
    </r>
    <r>
      <rPr>
        <sz val="10"/>
        <rFont val="Times New Roman"/>
        <family val="1"/>
        <charset val="204"/>
      </rPr>
      <t xml:space="preserve">коб., гн. укр.верх., Тембр, Украина</t>
    </r>
  </si>
  <si>
    <t xml:space="preserve">013367</t>
  </si>
  <si>
    <r>
      <rPr>
        <b val="true"/>
        <sz val="10"/>
        <rFont val="Times New Roman"/>
        <family val="1"/>
        <charset val="204"/>
      </rPr>
      <t xml:space="preserve">ТЕКУНОВА </t>
    </r>
    <r>
      <rPr>
        <sz val="10"/>
        <rFont val="Times New Roman"/>
        <family val="1"/>
        <charset val="204"/>
      </rPr>
      <t xml:space="preserve"> Анна, 2006</t>
    </r>
  </si>
  <si>
    <t xml:space="preserve">015106</t>
  </si>
  <si>
    <r>
      <rPr>
        <b val="true"/>
        <sz val="10"/>
        <rFont val="Times New Roman"/>
        <family val="1"/>
        <charset val="204"/>
      </rPr>
      <t xml:space="preserve">ЗАЗОР - 06</t>
    </r>
    <r>
      <rPr>
        <sz val="10"/>
        <rFont val="Times New Roman"/>
        <family val="1"/>
        <charset val="204"/>
      </rPr>
      <t xml:space="preserve">, мер, рыж, буденн, Зачинщик 8, к.з им.  1 конной армии</t>
    </r>
  </si>
  <si>
    <t xml:space="preserve">017016</t>
  </si>
  <si>
    <t xml:space="preserve">Текунова О.Н</t>
  </si>
  <si>
    <t xml:space="preserve">СШОР ЦСКА</t>
  </si>
  <si>
    <r>
      <rPr>
        <b val="true"/>
        <sz val="10"/>
        <rFont val="Times New Roman"/>
        <family val="1"/>
        <charset val="204"/>
      </rPr>
      <t xml:space="preserve">БАБАЕВ </t>
    </r>
    <r>
      <rPr>
        <sz val="10"/>
        <rFont val="Times New Roman"/>
        <family val="1"/>
        <charset val="204"/>
      </rPr>
      <t xml:space="preserve"> Тимофей, 2001</t>
    </r>
  </si>
  <si>
    <t xml:space="preserve">077601</t>
  </si>
  <si>
    <r>
      <rPr>
        <b val="true"/>
        <sz val="10"/>
        <rFont val="Times New Roman"/>
        <family val="1"/>
        <charset val="204"/>
      </rPr>
      <t xml:space="preserve">ЛИГА - 06,</t>
    </r>
    <r>
      <rPr>
        <sz val="10"/>
        <rFont val="Times New Roman"/>
        <family val="1"/>
        <charset val="204"/>
      </rPr>
      <t xml:space="preserve"> коб, вор, англо-буден, Ланит, к.з Олимп Кубани</t>
    </r>
  </si>
  <si>
    <t xml:space="preserve">009328</t>
  </si>
  <si>
    <t xml:space="preserve">Бабаев Т</t>
  </si>
  <si>
    <t xml:space="preserve">ГБОУ СОШ №20 Москва</t>
  </si>
  <si>
    <r>
      <rPr>
        <b val="true"/>
        <sz val="10"/>
        <rFont val="Times New Roman"/>
        <family val="1"/>
        <charset val="204"/>
      </rPr>
      <t xml:space="preserve">АНАСТАСЬЕВА </t>
    </r>
    <r>
      <rPr>
        <sz val="10"/>
        <rFont val="Times New Roman"/>
        <family val="1"/>
        <charset val="204"/>
      </rPr>
      <t xml:space="preserve"> Алиса, 2006</t>
    </r>
  </si>
  <si>
    <t xml:space="preserve">028206</t>
  </si>
  <si>
    <r>
      <rPr>
        <b val="true"/>
        <sz val="10"/>
        <rFont val="Times New Roman"/>
        <family val="1"/>
        <charset val="204"/>
      </rPr>
      <t xml:space="preserve">ЛУЧИДО МИСТЕРО - 10</t>
    </r>
    <r>
      <rPr>
        <sz val="10"/>
        <rFont val="Times New Roman"/>
        <family val="1"/>
        <charset val="204"/>
      </rPr>
      <t xml:space="preserve"> кобыла, сер. полукр., Ангрен, Латвия</t>
    </r>
  </si>
  <si>
    <t xml:space="preserve">015963</t>
  </si>
  <si>
    <r>
      <rPr>
        <b val="true"/>
        <sz val="10"/>
        <rFont val="Times New Roman"/>
        <family val="1"/>
        <charset val="204"/>
      </rPr>
      <t xml:space="preserve">ВОЛКОВА </t>
    </r>
    <r>
      <rPr>
        <sz val="10"/>
        <rFont val="Times New Roman"/>
        <family val="1"/>
        <charset val="204"/>
      </rPr>
      <t xml:space="preserve"> Кристина, 2006</t>
    </r>
  </si>
  <si>
    <t xml:space="preserve">012606</t>
  </si>
  <si>
    <r>
      <rPr>
        <b val="true"/>
        <sz val="10"/>
        <rFont val="Times New Roman"/>
        <family val="1"/>
        <charset val="204"/>
      </rPr>
      <t xml:space="preserve">БАРД РОК-02</t>
    </r>
    <r>
      <rPr>
        <sz val="10"/>
        <rFont val="Times New Roman"/>
        <family val="1"/>
        <charset val="204"/>
      </rPr>
      <t xml:space="preserve"> мерин, рыж. рус.верх., Ричмонд, ГПКЗ "Прилепский"</t>
    </r>
  </si>
  <si>
    <t xml:space="preserve">011114</t>
  </si>
  <si>
    <t xml:space="preserve">Вовк Т.В.</t>
  </si>
  <si>
    <r>
      <rPr>
        <b val="true"/>
        <sz val="10"/>
        <rFont val="Times New Roman"/>
        <family val="1"/>
        <charset val="204"/>
      </rPr>
      <t xml:space="preserve">ЕФИМОВА </t>
    </r>
    <r>
      <rPr>
        <sz val="10"/>
        <rFont val="Times New Roman"/>
        <family val="1"/>
        <charset val="204"/>
      </rPr>
      <t xml:space="preserve">Варвара, 2001</t>
    </r>
  </si>
  <si>
    <r>
      <rPr>
        <b val="true"/>
        <sz val="10"/>
        <rFont val="Times New Roman"/>
        <family val="1"/>
        <charset val="204"/>
      </rPr>
      <t xml:space="preserve">ДУБРАВА -04 </t>
    </r>
    <r>
      <rPr>
        <sz val="10"/>
        <rFont val="Times New Roman"/>
        <family val="1"/>
        <charset val="204"/>
      </rPr>
      <t xml:space="preserve">кобыла, кар. полукр., Досуг, АНО КСК "Золотая подкова", г.Москва</t>
    </r>
  </si>
  <si>
    <t xml:space="preserve">014486</t>
  </si>
  <si>
    <t xml:space="preserve">Попокова Ю.И.</t>
  </si>
  <si>
    <t xml:space="preserve">АНО СОШ Димитриевская
СДЮШОР ЮМ Кузьминки, Москва</t>
  </si>
  <si>
    <r>
      <rPr>
        <b val="true"/>
        <sz val="10"/>
        <rFont val="Times New Roman"/>
        <family val="1"/>
        <charset val="204"/>
      </rPr>
      <t xml:space="preserve">РОДОС - 11 </t>
    </r>
    <r>
      <rPr>
        <sz val="10"/>
        <rFont val="Times New Roman"/>
        <family val="1"/>
        <charset val="204"/>
      </rPr>
      <t xml:space="preserve">мерин, т.-гн. ольд., Фюрст Романсир, Германия</t>
    </r>
  </si>
  <si>
    <t xml:space="preserve">020119</t>
  </si>
  <si>
    <t xml:space="preserve">Бенчук Т.В.</t>
  </si>
  <si>
    <r>
      <rPr>
        <b val="true"/>
        <sz val="10"/>
        <rFont val="Times New Roman"/>
        <family val="1"/>
        <charset val="204"/>
      </rPr>
      <t xml:space="preserve">ЛУЗЯНИНА, </t>
    </r>
    <r>
      <rPr>
        <sz val="10"/>
        <rFont val="Times New Roman"/>
        <family val="1"/>
        <charset val="204"/>
      </rPr>
      <t xml:space="preserve"> Дарина, 2004</t>
    </r>
  </si>
  <si>
    <t xml:space="preserve">037604</t>
  </si>
  <si>
    <r>
      <rPr>
        <b val="true"/>
        <sz val="10"/>
        <rFont val="Times New Roman"/>
        <family val="1"/>
        <charset val="204"/>
      </rPr>
      <t xml:space="preserve">ОСКОЛОК - 04</t>
    </r>
    <r>
      <rPr>
        <sz val="10"/>
        <rFont val="Times New Roman"/>
        <family val="1"/>
        <charset val="204"/>
      </rPr>
      <t xml:space="preserve">, мер, сер, орловск, рыс, Кекс, Новотомниковский к.з</t>
    </r>
  </si>
  <si>
    <t xml:space="preserve">003356</t>
  </si>
  <si>
    <r>
      <rPr>
        <sz val="10"/>
        <rFont val="Times New Roman"/>
        <family val="1"/>
        <charset val="204"/>
      </rPr>
      <t xml:space="preserve">ГБОУ СОШ №641,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Москва
СДЮШОР ЮМ Кузьминки</t>
    </r>
  </si>
  <si>
    <r>
      <rPr>
        <b val="true"/>
        <sz val="10"/>
        <rFont val="Times New Roman"/>
        <family val="1"/>
        <charset val="204"/>
      </rPr>
      <t xml:space="preserve">СУХОВЕРХОВА </t>
    </r>
    <r>
      <rPr>
        <sz val="10"/>
        <rFont val="Times New Roman"/>
        <family val="1"/>
        <charset val="204"/>
      </rPr>
      <t xml:space="preserve"> Анасатсия, 2003</t>
    </r>
  </si>
  <si>
    <t xml:space="preserve">055303</t>
  </si>
  <si>
    <r>
      <rPr>
        <b val="true"/>
        <sz val="10"/>
        <rFont val="Times New Roman"/>
        <family val="1"/>
        <charset val="204"/>
      </rPr>
      <t xml:space="preserve">БЕКАС - 00</t>
    </r>
    <r>
      <rPr>
        <sz val="10"/>
        <rFont val="Times New Roman"/>
        <family val="1"/>
        <charset val="204"/>
      </rPr>
      <t xml:space="preserve">, мер, т. гнед, англо-тракен, Керамик, ЗАО "Колос"</t>
    </r>
  </si>
  <si>
    <t xml:space="preserve">001195</t>
  </si>
  <si>
    <t xml:space="preserve">МБОУ Гимназия № 17, МО</t>
  </si>
  <si>
    <r>
      <rPr>
        <b val="true"/>
        <sz val="10"/>
        <rFont val="Times New Roman"/>
        <family val="1"/>
        <charset val="204"/>
      </rPr>
      <t xml:space="preserve">РЫСИНА </t>
    </r>
    <r>
      <rPr>
        <sz val="10"/>
        <rFont val="Times New Roman"/>
        <family val="1"/>
        <charset val="204"/>
      </rPr>
      <t xml:space="preserve"> Ксения, 2001</t>
    </r>
  </si>
  <si>
    <t xml:space="preserve">077401</t>
  </si>
  <si>
    <r>
      <rPr>
        <b val="true"/>
        <sz val="10"/>
        <rFont val="Times New Roman"/>
        <family val="1"/>
        <charset val="204"/>
      </rPr>
      <t xml:space="preserve">БОГИНЯ - 12</t>
    </r>
    <r>
      <rPr>
        <sz val="10"/>
        <rFont val="Times New Roman"/>
        <family val="1"/>
        <charset val="204"/>
      </rPr>
      <t xml:space="preserve">, коб, рыж, полукр, Нафаня, г. Химки</t>
    </r>
  </si>
  <si>
    <t xml:space="preserve">014673</t>
  </si>
  <si>
    <t xml:space="preserve">Рысин В.Г</t>
  </si>
  <si>
    <t xml:space="preserve">ГБОУ СОШ№18 Москва</t>
  </si>
  <si>
    <r>
      <rPr>
        <b val="true"/>
        <sz val="10"/>
        <rFont val="Times New Roman"/>
        <family val="1"/>
        <charset val="204"/>
      </rPr>
      <t xml:space="preserve">БОРИСОВА </t>
    </r>
    <r>
      <rPr>
        <sz val="10"/>
        <rFont val="Times New Roman"/>
        <family val="1"/>
        <charset val="204"/>
      </rPr>
      <t xml:space="preserve"> Дарья, 2002</t>
    </r>
  </si>
  <si>
    <r>
      <rPr>
        <b val="true"/>
        <sz val="10"/>
        <rFont val="Times New Roman"/>
        <family val="1"/>
        <charset val="204"/>
      </rPr>
      <t xml:space="preserve">ТАНЕЦ-00, </t>
    </r>
    <r>
      <rPr>
        <sz val="10"/>
        <rFont val="Times New Roman"/>
        <family val="1"/>
        <charset val="204"/>
      </rPr>
      <t xml:space="preserve">зол.-рыж. ахалт.пом., Герач рыж.. 1989, БМКК "Прадар"</t>
    </r>
  </si>
  <si>
    <t xml:space="preserve">002009</t>
  </si>
  <si>
    <t xml:space="preserve">ГБУСОШ №626 им Сац 
ГБУ СШ Битца Москомспорта </t>
  </si>
  <si>
    <r>
      <rPr>
        <b val="true"/>
        <sz val="10"/>
        <rFont val="Times New Roman"/>
        <family val="1"/>
        <charset val="204"/>
      </rPr>
      <t xml:space="preserve">ЗАВАДСКАЯ </t>
    </r>
    <r>
      <rPr>
        <sz val="10"/>
        <rFont val="Times New Roman"/>
        <family val="1"/>
        <charset val="204"/>
      </rPr>
      <t xml:space="preserve"> Людмила, 2003</t>
    </r>
  </si>
  <si>
    <t xml:space="preserve">001303</t>
  </si>
  <si>
    <r>
      <rPr>
        <b val="true"/>
        <sz val="10"/>
        <rFont val="Times New Roman"/>
        <family val="1"/>
        <charset val="204"/>
      </rPr>
      <t xml:space="preserve">ВА БАНК - 02,</t>
    </r>
    <r>
      <rPr>
        <sz val="10"/>
        <rFont val="Times New Roman"/>
        <family val="1"/>
        <charset val="204"/>
      </rPr>
      <t xml:space="preserve"> мерин, рыж. трак., Бокал, КСЦ "Борозинец"</t>
    </r>
  </si>
  <si>
    <t xml:space="preserve">013365</t>
  </si>
  <si>
    <t xml:space="preserve">ГБОУ СОШ №1384
 СШОР ЦСКА, Москва</t>
  </si>
  <si>
    <r>
      <rPr>
        <b val="true"/>
        <sz val="10"/>
        <rFont val="Times New Roman"/>
        <family val="1"/>
        <charset val="204"/>
      </rPr>
      <t xml:space="preserve">ПОПКОВ </t>
    </r>
    <r>
      <rPr>
        <sz val="10"/>
        <rFont val="Times New Roman"/>
        <family val="1"/>
        <charset val="204"/>
      </rPr>
      <t xml:space="preserve"> Николай, 2002</t>
    </r>
  </si>
  <si>
    <r>
      <rPr>
        <b val="true"/>
        <sz val="10"/>
        <rFont val="Times New Roman"/>
        <family val="1"/>
        <charset val="204"/>
      </rPr>
      <t xml:space="preserve">ЛЕГРАНД- 10,</t>
    </r>
    <r>
      <rPr>
        <sz val="10"/>
        <rFont val="Times New Roman"/>
        <family val="1"/>
        <charset val="204"/>
      </rPr>
      <t xml:space="preserve"> жер, сер, помесь, Грозный, Россия</t>
    </r>
  </si>
  <si>
    <t xml:space="preserve">Попкова Ю.И</t>
  </si>
  <si>
    <t xml:space="preserve">ГБОУ СОШ № 1394
СДЮШОР ЮМ Кузьминки</t>
  </si>
  <si>
    <r>
      <rPr>
        <b val="true"/>
        <sz val="10"/>
        <rFont val="Times New Roman"/>
        <family val="1"/>
        <charset val="204"/>
      </rPr>
      <t xml:space="preserve">УШАКОВА </t>
    </r>
    <r>
      <rPr>
        <sz val="10"/>
        <rFont val="Times New Roman"/>
        <family val="1"/>
        <charset val="204"/>
      </rPr>
      <t xml:space="preserve">Аглая, 2003</t>
    </r>
  </si>
  <si>
    <t xml:space="preserve">073503</t>
  </si>
  <si>
    <r>
      <rPr>
        <b val="true"/>
        <sz val="10"/>
        <rFont val="Times New Roman"/>
        <family val="1"/>
        <charset val="204"/>
      </rPr>
      <t xml:space="preserve">ФАРАОН-96,</t>
    </r>
    <r>
      <rPr>
        <sz val="10"/>
        <rFont val="Times New Roman"/>
        <family val="1"/>
        <charset val="204"/>
      </rPr>
      <t xml:space="preserve"> жер, гнед, буденн, Факир, г. Волгоград</t>
    </r>
  </si>
  <si>
    <t xml:space="preserve">013271</t>
  </si>
  <si>
    <t xml:space="preserve">ГБОУ СОШ №88 
СДЮШОР ЮМ Кузьминки</t>
  </si>
  <si>
    <t xml:space="preserve">1</t>
  </si>
  <si>
    <r>
      <rPr>
        <b val="true"/>
        <sz val="10"/>
        <rFont val="Times New Roman"/>
        <family val="1"/>
        <charset val="204"/>
      </rPr>
      <t xml:space="preserve">СЕЛИВАНОВА </t>
    </r>
    <r>
      <rPr>
        <sz val="10"/>
        <rFont val="Times New Roman"/>
        <family val="1"/>
        <charset val="204"/>
      </rPr>
      <t xml:space="preserve"> Вера, 2002</t>
    </r>
  </si>
  <si>
    <t xml:space="preserve">025402</t>
  </si>
  <si>
    <r>
      <rPr>
        <b val="true"/>
        <sz val="10"/>
        <rFont val="Times New Roman"/>
        <family val="1"/>
        <charset val="204"/>
      </rPr>
      <t xml:space="preserve">ПОЭТЕССА-08 </t>
    </r>
    <r>
      <rPr>
        <sz val="10"/>
        <rFont val="Times New Roman"/>
        <family val="1"/>
        <charset val="204"/>
      </rPr>
      <t xml:space="preserve">вор. ган., Пегас, Московская обл</t>
    </r>
  </si>
  <si>
    <t xml:space="preserve">009950</t>
  </si>
  <si>
    <t xml:space="preserve">Селиванова В.Г.</t>
  </si>
  <si>
    <t xml:space="preserve">ГБОУ СОШ№1080 Экополис, Москва</t>
  </si>
  <si>
    <r>
      <rPr>
        <b val="true"/>
        <sz val="10"/>
        <rFont val="Times New Roman"/>
        <family val="1"/>
        <charset val="204"/>
      </rPr>
      <t xml:space="preserve">ФИЛИППОВА </t>
    </r>
    <r>
      <rPr>
        <sz val="10"/>
        <rFont val="Times New Roman"/>
        <family val="1"/>
        <charset val="204"/>
      </rPr>
      <t xml:space="preserve"> Екатерина, 2002</t>
    </r>
  </si>
  <si>
    <r>
      <rPr>
        <b val="true"/>
        <sz val="9"/>
        <rFont val="Times New Roman"/>
        <family val="1"/>
        <charset val="204"/>
      </rPr>
      <t xml:space="preserve">ПРОЛОГ - 02</t>
    </r>
    <r>
      <rPr>
        <sz val="9"/>
        <rFont val="Times New Roman"/>
        <family val="1"/>
        <charset val="204"/>
      </rPr>
      <t xml:space="preserve">, мер, гнед, тракен, Главком 1, ООО "Рязанский конный завод"</t>
    </r>
  </si>
  <si>
    <t xml:space="preserve">006119</t>
  </si>
  <si>
    <t xml:space="preserve">ГБОУ СОШ №1501 Москва</t>
  </si>
  <si>
    <r>
      <rPr>
        <b val="true"/>
        <sz val="10"/>
        <rFont val="Times New Roman"/>
        <family val="1"/>
        <charset val="204"/>
      </rPr>
      <t xml:space="preserve">СТЕПАНОВА </t>
    </r>
    <r>
      <rPr>
        <sz val="10"/>
        <rFont val="Times New Roman"/>
        <family val="1"/>
        <charset val="204"/>
      </rPr>
      <t xml:space="preserve">Вероника, 2004</t>
    </r>
  </si>
  <si>
    <t xml:space="preserve">087104</t>
  </si>
  <si>
    <t xml:space="preserve">2ю</t>
  </si>
  <si>
    <r>
      <rPr>
        <b val="true"/>
        <sz val="10"/>
        <rFont val="Times New Roman"/>
        <family val="1"/>
        <charset val="204"/>
      </rPr>
      <t xml:space="preserve">ПАНДОРА - 06</t>
    </r>
    <r>
      <rPr>
        <sz val="10"/>
        <rFont val="Times New Roman"/>
        <family val="1"/>
        <charset val="204"/>
      </rPr>
      <t xml:space="preserve"> кобыла, рыж. трак., Оракул, ОПХ "Подвязье"</t>
    </r>
  </si>
  <si>
    <t xml:space="preserve">010161</t>
  </si>
  <si>
    <t xml:space="preserve">МБОУ КСОШ №3 
ЮМ Планерная МО</t>
  </si>
  <si>
    <t xml:space="preserve"> юниоры / юниорки, мужчины/ женщины</t>
  </si>
  <si>
    <t xml:space="preserve">ОБЩИЙ ЗАЧЕТ</t>
  </si>
  <si>
    <t xml:space="preserve">о</t>
  </si>
  <si>
    <r>
      <rPr>
        <b val="true"/>
        <sz val="10"/>
        <rFont val="Times New Roman"/>
        <family val="1"/>
        <charset val="204"/>
      </rPr>
      <t xml:space="preserve">ЛАПКИНА </t>
    </r>
    <r>
      <rPr>
        <sz val="10"/>
        <rFont val="Times New Roman"/>
        <family val="1"/>
        <charset val="204"/>
      </rPr>
      <t xml:space="preserve"> Анна,1979</t>
    </r>
  </si>
  <si>
    <t xml:space="preserve">008679</t>
  </si>
  <si>
    <t xml:space="preserve">КСК "Всадница", МО</t>
  </si>
  <si>
    <r>
      <rPr>
        <b val="true"/>
        <sz val="10"/>
        <rFont val="Times New Roman"/>
        <family val="1"/>
        <charset val="204"/>
      </rPr>
      <t xml:space="preserve">КАНУННИКОВА </t>
    </r>
    <r>
      <rPr>
        <sz val="10"/>
        <rFont val="Times New Roman"/>
        <family val="1"/>
        <charset val="204"/>
      </rPr>
      <t xml:space="preserve">Ирина, 1995</t>
    </r>
  </si>
  <si>
    <t xml:space="preserve">039195</t>
  </si>
  <si>
    <r>
      <rPr>
        <b val="true"/>
        <sz val="10"/>
        <rFont val="Times New Roman"/>
        <family val="1"/>
        <charset val="204"/>
      </rPr>
      <t xml:space="preserve">САЛИГАСКАР-08</t>
    </r>
    <r>
      <rPr>
        <sz val="10"/>
        <rFont val="Times New Roman"/>
        <family val="1"/>
        <charset val="204"/>
      </rPr>
      <t xml:space="preserve">, мерин, гн. трак., Гопак, Россия</t>
    </r>
  </si>
  <si>
    <t xml:space="preserve">022026</t>
  </si>
  <si>
    <t xml:space="preserve">Куприна Е.С.</t>
  </si>
  <si>
    <t xml:space="preserve">Ч.в, Москва</t>
  </si>
  <si>
    <r>
      <rPr>
        <b val="true"/>
        <sz val="10"/>
        <rFont val="Times New Roman"/>
        <family val="1"/>
        <charset val="204"/>
      </rPr>
      <t xml:space="preserve">ЖУРАВКИНА </t>
    </r>
    <r>
      <rPr>
        <sz val="10"/>
        <rFont val="Times New Roman"/>
        <family val="1"/>
        <charset val="204"/>
      </rPr>
      <t xml:space="preserve">Варвара, 1994</t>
    </r>
  </si>
  <si>
    <t xml:space="preserve">014394</t>
  </si>
  <si>
    <t xml:space="preserve">ГБУ СШ Битца Москомспорта </t>
  </si>
  <si>
    <r>
      <rPr>
        <b val="true"/>
        <sz val="10"/>
        <rFont val="Times New Roman"/>
        <family val="1"/>
        <charset val="204"/>
      </rPr>
      <t xml:space="preserve">КОРОЛЕВА </t>
    </r>
    <r>
      <rPr>
        <sz val="10"/>
        <rFont val="Times New Roman"/>
        <family val="1"/>
        <charset val="204"/>
      </rPr>
      <t xml:space="preserve"> Ольга, 1982</t>
    </r>
  </si>
  <si>
    <r>
      <rPr>
        <b val="true"/>
        <sz val="10"/>
        <rFont val="Times New Roman"/>
        <family val="1"/>
        <charset val="204"/>
      </rPr>
      <t xml:space="preserve">МУРЗИНА-ТОЛОРАЯ </t>
    </r>
    <r>
      <rPr>
        <sz val="10"/>
        <rFont val="Times New Roman"/>
        <family val="1"/>
        <charset val="204"/>
      </rPr>
      <t xml:space="preserve"> Ольга, 1989</t>
    </r>
  </si>
  <si>
    <r>
      <rPr>
        <b val="true"/>
        <sz val="10"/>
        <rFont val="Times New Roman"/>
        <family val="1"/>
        <charset val="204"/>
      </rPr>
      <t xml:space="preserve">ЮНИК-01, </t>
    </r>
    <r>
      <rPr>
        <sz val="10"/>
        <rFont val="Times New Roman"/>
        <family val="1"/>
        <charset val="204"/>
      </rPr>
      <t xml:space="preserve">мер., гнед, голл. тепл., Люкс, Нидерланды</t>
    </r>
  </si>
  <si>
    <t xml:space="preserve">008267</t>
  </si>
  <si>
    <t xml:space="preserve">Семенова Ю.С.</t>
  </si>
  <si>
    <t xml:space="preserve">КСК МСХА, Москва</t>
  </si>
  <si>
    <r>
      <rPr>
        <b val="true"/>
        <sz val="10"/>
        <rFont val="Times New Roman"/>
        <family val="1"/>
        <charset val="204"/>
      </rPr>
      <t xml:space="preserve">БУБНОВА </t>
    </r>
    <r>
      <rPr>
        <sz val="10"/>
        <rFont val="Times New Roman"/>
        <family val="1"/>
        <charset val="204"/>
      </rPr>
      <t xml:space="preserve"> Инна</t>
    </r>
  </si>
  <si>
    <t xml:space="preserve">013674</t>
  </si>
  <si>
    <r>
      <rPr>
        <b val="true"/>
        <sz val="10"/>
        <rFont val="Times New Roman"/>
        <family val="1"/>
        <charset val="204"/>
      </rPr>
      <t xml:space="preserve">ЛЕВЕНТАЛЬ </t>
    </r>
    <r>
      <rPr>
        <sz val="10"/>
        <rFont val="Times New Roman"/>
        <family val="1"/>
        <charset val="204"/>
      </rPr>
      <t xml:space="preserve"> Этель, 1987</t>
    </r>
  </si>
  <si>
    <t xml:space="preserve">027387</t>
  </si>
  <si>
    <r>
      <rPr>
        <b val="true"/>
        <sz val="10"/>
        <rFont val="Times New Roman"/>
        <family val="1"/>
        <charset val="204"/>
      </rPr>
      <t xml:space="preserve">ГРИМ - 00</t>
    </r>
    <r>
      <rPr>
        <sz val="10"/>
        <rFont val="Times New Roman"/>
        <family val="1"/>
        <charset val="204"/>
      </rPr>
      <t xml:space="preserve">, мер., рыж, тракен, Россия</t>
    </r>
  </si>
  <si>
    <t xml:space="preserve">001180</t>
  </si>
  <si>
    <t xml:space="preserve">Гордеев</t>
  </si>
  <si>
    <t xml:space="preserve">О</t>
  </si>
  <si>
    <r>
      <rPr>
        <b val="true"/>
        <sz val="10"/>
        <rFont val="Times New Roman"/>
        <family val="1"/>
        <charset val="204"/>
      </rPr>
      <t xml:space="preserve">СТРУЧЕНОВА </t>
    </r>
    <r>
      <rPr>
        <sz val="10"/>
        <rFont val="Times New Roman"/>
        <family val="1"/>
        <charset val="204"/>
      </rPr>
      <t xml:space="preserve">Марина, 1977</t>
    </r>
  </si>
  <si>
    <t xml:space="preserve">ч.в. Москва</t>
  </si>
  <si>
    <t xml:space="preserve">1 </t>
  </si>
  <si>
    <t xml:space="preserve">КОМАНДНЫЙ ПРИЗ. ДЕТИ. </t>
  </si>
  <si>
    <t xml:space="preserve">мальчики \ девочки</t>
  </si>
  <si>
    <r>
      <rPr>
        <i val="true"/>
        <sz val="10"/>
        <rFont val="Times New Roman"/>
        <family val="1"/>
        <charset val="204"/>
      </rPr>
      <t xml:space="preserve">Судьи: Н -  Семенова Ю.С. (ВК) Москва, </t>
    </r>
    <r>
      <rPr>
        <b val="true"/>
        <i val="true"/>
        <sz val="10"/>
        <rFont val="Times New Roman"/>
        <family val="1"/>
        <charset val="204"/>
      </rPr>
      <t xml:space="preserve">С -  Субботина А (ВК) Москва,  </t>
    </r>
    <r>
      <rPr>
        <i val="true"/>
        <sz val="10"/>
        <rFont val="Times New Roman"/>
        <family val="1"/>
        <charset val="204"/>
      </rPr>
      <t xml:space="preserve">М - Елисеева А.А.(ВК) Москва</t>
    </r>
  </si>
  <si>
    <t xml:space="preserve">06.10.2018 г.</t>
  </si>
  <si>
    <t xml:space="preserve">№ Паспорта</t>
  </si>
  <si>
    <t xml:space="preserve">Выполнение норатива</t>
  </si>
  <si>
    <t xml:space="preserve">ЗАЧЕТ ДЛЯ ДЕТЕЙ (учащиеся)</t>
  </si>
  <si>
    <t xml:space="preserve">Д</t>
  </si>
  <si>
    <r>
      <rPr>
        <b val="true"/>
        <sz val="10"/>
        <rFont val="Times New Roman"/>
        <family val="1"/>
        <charset val="204"/>
      </rPr>
      <t xml:space="preserve">ПЛЕЩЕВА </t>
    </r>
    <r>
      <rPr>
        <sz val="10"/>
        <rFont val="Times New Roman"/>
        <family val="1"/>
        <charset val="204"/>
      </rPr>
      <t xml:space="preserve">Елизавета, 2005</t>
    </r>
  </si>
  <si>
    <t xml:space="preserve">055505</t>
  </si>
  <si>
    <r>
      <rPr>
        <b val="true"/>
        <sz val="10"/>
        <rFont val="Times New Roman"/>
        <family val="1"/>
        <charset val="204"/>
      </rPr>
      <t xml:space="preserve">ЦЕНЗУРА- 08</t>
    </r>
    <r>
      <rPr>
        <sz val="10"/>
        <rFont val="Times New Roman"/>
        <family val="1"/>
        <charset val="204"/>
      </rPr>
      <t xml:space="preserve">, коб, сер, чешская тепл, Ламбадеро, Чехия </t>
    </r>
  </si>
  <si>
    <t xml:space="preserve">014480</t>
  </si>
  <si>
    <t xml:space="preserve">Пипарс Т.Г</t>
  </si>
  <si>
    <t xml:space="preserve">ГБОУ СОШ №171
ГБУ СШ Битца Москомспорта </t>
  </si>
  <si>
    <r>
      <rPr>
        <b val="true"/>
        <sz val="10"/>
        <rFont val="Times New Roman"/>
        <family val="1"/>
        <charset val="204"/>
      </rPr>
      <t xml:space="preserve">СЕКУЛИЧ </t>
    </r>
    <r>
      <rPr>
        <sz val="10"/>
        <rFont val="Times New Roman"/>
        <family val="1"/>
        <charset val="204"/>
      </rPr>
      <t xml:space="preserve"> Александра, 2006</t>
    </r>
  </si>
  <si>
    <t xml:space="preserve">019406</t>
  </si>
  <si>
    <r>
      <rPr>
        <b val="true"/>
        <sz val="10"/>
        <rFont val="Times New Roman"/>
        <family val="1"/>
        <charset val="204"/>
      </rPr>
      <t xml:space="preserve">НЕАПОЛЬ -02, </t>
    </r>
    <r>
      <rPr>
        <sz val="10"/>
        <rFont val="Times New Roman"/>
        <family val="1"/>
        <charset val="204"/>
      </rPr>
      <t xml:space="preserve">мерин, св.-гн. трак., Побег, КХ "Жемово"</t>
    </r>
  </si>
  <si>
    <t xml:space="preserve">002467</t>
  </si>
  <si>
    <t xml:space="preserve">ГБОУ СОШ№ 1287
СШОР ЦСКА</t>
  </si>
  <si>
    <r>
      <rPr>
        <b val="true"/>
        <sz val="10"/>
        <rFont val="Times New Roman"/>
        <family val="1"/>
        <charset val="204"/>
      </rPr>
      <t xml:space="preserve">САВИНОВА </t>
    </r>
    <r>
      <rPr>
        <sz val="10"/>
        <rFont val="Times New Roman"/>
        <family val="1"/>
        <charset val="204"/>
      </rPr>
      <t xml:space="preserve"> Елизавета, 2006</t>
    </r>
  </si>
  <si>
    <t xml:space="preserve">021706</t>
  </si>
  <si>
    <r>
      <rPr>
        <b val="true"/>
        <sz val="10"/>
        <rFont val="Times New Roman"/>
        <family val="1"/>
        <charset val="204"/>
      </rPr>
      <t xml:space="preserve">ПАЛЕХ-09,</t>
    </r>
    <r>
      <rPr>
        <sz val="10"/>
        <rFont val="Times New Roman"/>
        <family val="1"/>
        <charset val="204"/>
      </rPr>
      <t xml:space="preserve"> жеребец, рыж. трак., Помпей 7, ЗАО "Заря"</t>
    </r>
  </si>
  <si>
    <t xml:space="preserve">019765</t>
  </si>
  <si>
    <t xml:space="preserve">Никитская Н.Е</t>
  </si>
  <si>
    <t xml:space="preserve">Гимназия №1514 
ГБУ СШ Битца Москомспорта </t>
  </si>
  <si>
    <r>
      <rPr>
        <b val="true"/>
        <sz val="10"/>
        <rFont val="Times New Roman"/>
        <family val="1"/>
        <charset val="204"/>
      </rPr>
      <t xml:space="preserve">МАКСИМОВА </t>
    </r>
    <r>
      <rPr>
        <sz val="10"/>
        <rFont val="Times New Roman"/>
        <family val="1"/>
        <charset val="204"/>
      </rPr>
      <t xml:space="preserve"> Варвара, 2005</t>
    </r>
  </si>
  <si>
    <t xml:space="preserve">024505</t>
  </si>
  <si>
    <r>
      <rPr>
        <b val="true"/>
        <sz val="10"/>
        <rFont val="Times New Roman"/>
        <family val="1"/>
        <charset val="204"/>
      </rPr>
      <t xml:space="preserve">БЕЛЬВЕДЕР-12</t>
    </r>
    <r>
      <rPr>
        <sz val="10"/>
        <rFont val="Times New Roman"/>
        <family val="1"/>
        <charset val="204"/>
      </rPr>
      <t xml:space="preserve"> мер, рыж, ганновер, Балетмейстер, к.з Брейч, Украина</t>
    </r>
  </si>
  <si>
    <t xml:space="preserve">021724</t>
  </si>
  <si>
    <t xml:space="preserve">Максимова Е.В.</t>
  </si>
  <si>
    <t xml:space="preserve">Школа № 10 г. Реутов</t>
  </si>
  <si>
    <r>
      <rPr>
        <b val="true"/>
        <sz val="10"/>
        <rFont val="Times New Roman"/>
        <family val="1"/>
        <charset val="204"/>
      </rPr>
      <t xml:space="preserve">СИМАКОВА </t>
    </r>
    <r>
      <rPr>
        <sz val="10"/>
        <rFont val="Times New Roman"/>
        <family val="1"/>
        <charset val="204"/>
      </rPr>
      <t xml:space="preserve"> Арина, 2005</t>
    </r>
  </si>
  <si>
    <t xml:space="preserve">068405</t>
  </si>
  <si>
    <r>
      <rPr>
        <b val="true"/>
        <sz val="10"/>
        <rFont val="Times New Roman"/>
        <family val="1"/>
        <charset val="204"/>
      </rPr>
      <t xml:space="preserve">ФАЙЕР ПЛЭЙ-12 </t>
    </r>
    <r>
      <rPr>
        <sz val="10"/>
        <rFont val="Times New Roman"/>
        <family val="1"/>
        <charset val="204"/>
      </rPr>
      <t xml:space="preserve">кобыла, гн. вестф., Фюрст Вильгельм, Германия</t>
    </r>
  </si>
  <si>
    <t xml:space="preserve">017127</t>
  </si>
  <si>
    <t xml:space="preserve">Вылиток А.</t>
  </si>
  <si>
    <t xml:space="preserve">ГБУ СОШ №1173
ГБУ СШ Битца Москомспорта </t>
  </si>
  <si>
    <r>
      <rPr>
        <b val="true"/>
        <sz val="10"/>
        <rFont val="Times New Roman"/>
        <family val="1"/>
        <charset val="204"/>
      </rPr>
      <t xml:space="preserve">ВОДЕВИЛЬ-05,</t>
    </r>
    <r>
      <rPr>
        <sz val="10"/>
        <rFont val="Times New Roman"/>
        <family val="1"/>
        <charset val="204"/>
      </rPr>
      <t xml:space="preserve"> жеребец, гн. ган., Дидактик, Беларусь</t>
    </r>
  </si>
  <si>
    <t xml:space="preserve">009185</t>
  </si>
  <si>
    <r>
      <rPr>
        <b val="true"/>
        <sz val="10"/>
        <rFont val="Times New Roman"/>
        <family val="1"/>
        <charset val="204"/>
      </rPr>
      <t xml:space="preserve">ЕПИШИНА</t>
    </r>
    <r>
      <rPr>
        <sz val="10"/>
        <rFont val="Times New Roman"/>
        <family val="1"/>
        <charset val="204"/>
      </rPr>
      <t xml:space="preserve"> Анастасия, 2005</t>
    </r>
  </si>
  <si>
    <t xml:space="preserve">038005</t>
  </si>
  <si>
    <r>
      <rPr>
        <b val="true"/>
        <sz val="10"/>
        <rFont val="Times New Roman"/>
        <family val="1"/>
        <charset val="204"/>
      </rPr>
      <t xml:space="preserve">ОСОБА-02,</t>
    </r>
    <r>
      <rPr>
        <sz val="10"/>
        <rFont val="Times New Roman"/>
        <family val="1"/>
        <charset val="204"/>
      </rPr>
      <t xml:space="preserve"> кобыла, гн. голш., Отлив, к/з "Георгенбург"</t>
    </r>
  </si>
  <si>
    <t xml:space="preserve">009772</t>
  </si>
  <si>
    <t xml:space="preserve">Колосова И.В.</t>
  </si>
  <si>
    <t xml:space="preserve">ГБУ СОШ №1862
ГБУ СШ Битца Москомспорта </t>
  </si>
  <si>
    <t xml:space="preserve">III</t>
  </si>
  <si>
    <r>
      <rPr>
        <b val="true"/>
        <sz val="10"/>
        <rFont val="Times New Roman"/>
        <family val="1"/>
        <charset val="204"/>
      </rPr>
      <t xml:space="preserve">КОРОЛЕВА </t>
    </r>
    <r>
      <rPr>
        <sz val="10"/>
        <rFont val="Times New Roman"/>
        <family val="1"/>
        <charset val="204"/>
      </rPr>
      <t xml:space="preserve"> Екатерина, 2006</t>
    </r>
  </si>
  <si>
    <t xml:space="preserve">018806</t>
  </si>
  <si>
    <t xml:space="preserve">ГБОУ СОШ №1474
СШОР ЦСКА</t>
  </si>
  <si>
    <r>
      <rPr>
        <b val="true"/>
        <sz val="10"/>
        <rFont val="Times New Roman"/>
        <family val="1"/>
        <charset val="204"/>
      </rPr>
      <t xml:space="preserve">ЗИНОВЬЕВА </t>
    </r>
    <r>
      <rPr>
        <sz val="10"/>
        <rFont val="Times New Roman"/>
        <family val="1"/>
        <charset val="204"/>
      </rPr>
      <t xml:space="preserve"> Алена, 2008</t>
    </r>
  </si>
  <si>
    <t xml:space="preserve">011508</t>
  </si>
  <si>
    <t xml:space="preserve">КСК Дедовск , МО</t>
  </si>
  <si>
    <r>
      <rPr>
        <b val="true"/>
        <sz val="10"/>
        <rFont val="Times New Roman"/>
        <family val="1"/>
        <charset val="204"/>
      </rPr>
      <t xml:space="preserve">САБАНИНА </t>
    </r>
    <r>
      <rPr>
        <sz val="10"/>
        <rFont val="Times New Roman"/>
        <family val="1"/>
        <charset val="204"/>
      </rPr>
      <t xml:space="preserve"> Алина, 2006</t>
    </r>
  </si>
  <si>
    <t xml:space="preserve">008606</t>
  </si>
  <si>
    <r>
      <rPr>
        <b val="true"/>
        <sz val="10"/>
        <rFont val="Times New Roman"/>
        <family val="1"/>
        <charset val="204"/>
      </rPr>
      <t xml:space="preserve">ТОР-14</t>
    </r>
    <r>
      <rPr>
        <sz val="10"/>
        <rFont val="Times New Roman"/>
        <family val="1"/>
        <charset val="204"/>
      </rPr>
      <t xml:space="preserve">, жер, ввор. фриз., Томас ван де Вогелензанг, Россия</t>
    </r>
  </si>
  <si>
    <t xml:space="preserve">019770</t>
  </si>
  <si>
    <t xml:space="preserve">Жакежанова Е.Е.</t>
  </si>
  <si>
    <r>
      <rPr>
        <b val="true"/>
        <sz val="10"/>
        <rFont val="Times New Roman"/>
        <family val="1"/>
        <charset val="204"/>
      </rPr>
      <t xml:space="preserve">АНТИПЕНКО </t>
    </r>
    <r>
      <rPr>
        <sz val="10"/>
        <rFont val="Times New Roman"/>
        <family val="1"/>
        <charset val="204"/>
      </rPr>
      <t xml:space="preserve"> Юлия, 2003</t>
    </r>
  </si>
  <si>
    <t xml:space="preserve">074003</t>
  </si>
  <si>
    <r>
      <rPr>
        <b val="true"/>
        <sz val="10"/>
        <rFont val="Times New Roman"/>
        <family val="1"/>
        <charset val="204"/>
      </rPr>
      <t xml:space="preserve">ТАЛИСМАН-00, ж</t>
    </r>
    <r>
      <rPr>
        <sz val="10"/>
        <rFont val="Times New Roman"/>
        <family val="1"/>
        <charset val="204"/>
      </rPr>
      <t xml:space="preserve">ер, т.рыж, русс. Тяж, Ларек, Россия</t>
    </r>
  </si>
  <si>
    <r>
      <rPr>
        <b val="true"/>
        <sz val="10"/>
        <rFont val="Times New Roman"/>
        <family val="1"/>
        <charset val="204"/>
      </rPr>
      <t xml:space="preserve">КШНЯСЕВА </t>
    </r>
    <r>
      <rPr>
        <sz val="10"/>
        <rFont val="Times New Roman"/>
        <family val="1"/>
        <charset val="204"/>
      </rPr>
      <t xml:space="preserve">Валерия, 1993</t>
    </r>
  </si>
  <si>
    <t xml:space="preserve">025293</t>
  </si>
  <si>
    <r>
      <rPr>
        <b val="true"/>
        <sz val="10"/>
        <rFont val="Times New Roman"/>
        <family val="1"/>
        <charset val="204"/>
      </rPr>
      <t xml:space="preserve">ФЛАГМАН-13</t>
    </r>
    <r>
      <rPr>
        <sz val="10"/>
        <rFont val="Times New Roman"/>
        <family val="1"/>
        <charset val="204"/>
      </rPr>
      <t xml:space="preserve"> мерин, гн. полукр., Эфендис 3, Пензенская обл</t>
    </r>
  </si>
  <si>
    <t xml:space="preserve">021390</t>
  </si>
  <si>
    <t xml:space="preserve">Кшнясева В.Е.</t>
  </si>
  <si>
    <r>
      <rPr>
        <b val="true"/>
        <sz val="10"/>
        <rFont val="Times New Roman"/>
        <family val="1"/>
        <charset val="204"/>
      </rPr>
      <t xml:space="preserve">ПОДРЕЗОВА </t>
    </r>
    <r>
      <rPr>
        <sz val="10"/>
        <rFont val="Times New Roman"/>
        <family val="1"/>
        <charset val="204"/>
      </rPr>
      <t xml:space="preserve"> Филофея, 2004</t>
    </r>
  </si>
  <si>
    <t xml:space="preserve">010699</t>
  </si>
  <si>
    <r>
      <rPr>
        <b val="true"/>
        <sz val="10"/>
        <rFont val="Times New Roman"/>
        <family val="1"/>
        <charset val="204"/>
      </rPr>
      <t xml:space="preserve">ПОЭТ - 08,  </t>
    </r>
    <r>
      <rPr>
        <sz val="10"/>
        <rFont val="Times New Roman"/>
        <family val="1"/>
        <charset val="204"/>
      </rPr>
      <t xml:space="preserve">  рыж. трак., Орион, Кировский к/з</t>
    </r>
  </si>
  <si>
    <t xml:space="preserve">001194</t>
  </si>
  <si>
    <t xml:space="preserve">Демин В.А.</t>
  </si>
  <si>
    <r>
      <rPr>
        <b val="true"/>
        <sz val="10"/>
        <rFont val="Times New Roman"/>
        <family val="1"/>
        <charset val="204"/>
      </rPr>
      <t xml:space="preserve">ШТИН </t>
    </r>
    <r>
      <rPr>
        <sz val="10"/>
        <rFont val="Times New Roman"/>
        <family val="1"/>
        <charset val="204"/>
      </rPr>
      <t xml:space="preserve"> Екатерина</t>
    </r>
  </si>
  <si>
    <t xml:space="preserve">051996 </t>
  </si>
  <si>
    <r>
      <rPr>
        <b val="true"/>
        <sz val="9"/>
        <rFont val="Times New Roman"/>
        <family val="1"/>
        <charset val="204"/>
      </rPr>
      <t xml:space="preserve">БУРЕВЕСТНИК-01</t>
    </r>
    <r>
      <rPr>
        <sz val="9"/>
        <rFont val="Times New Roman"/>
        <family val="1"/>
        <charset val="204"/>
      </rPr>
      <t xml:space="preserve">, мер., сер., рус. рыс., Браво Ласс, СПК "Заволжский" Ульян.обл.</t>
    </r>
  </si>
  <si>
    <t xml:space="preserve">001409</t>
  </si>
  <si>
    <t xml:space="preserve">МАЛЫЙ ПРИЗ</t>
  </si>
  <si>
    <r>
      <rPr>
        <i val="true"/>
        <sz val="10"/>
        <rFont val="Times New Roman"/>
        <family val="1"/>
        <charset val="204"/>
      </rPr>
      <t xml:space="preserve">Судьи: Н -  Цветаева С.Н (ВК) Московская область, </t>
    </r>
    <r>
      <rPr>
        <b val="true"/>
        <sz val="10"/>
        <rFont val="Times New Roman"/>
        <family val="1"/>
        <charset val="204"/>
      </rPr>
      <t xml:space="preserve">С - Елисеева А.А. (ВК) Москва ,  </t>
    </r>
    <r>
      <rPr>
        <sz val="10"/>
        <rFont val="Times New Roman"/>
        <family val="1"/>
        <charset val="204"/>
      </rPr>
      <t xml:space="preserve">М -  Семенова Ю.С. (ВК) Москва</t>
    </r>
  </si>
  <si>
    <t xml:space="preserve">16.06.19 г.</t>
  </si>
  <si>
    <t xml:space="preserve">МГ педагогический У</t>
  </si>
  <si>
    <r>
      <rPr>
        <b val="true"/>
        <sz val="10"/>
        <rFont val="Times New Roman"/>
        <family val="1"/>
        <charset val="204"/>
      </rPr>
      <t xml:space="preserve">БАХТИНА </t>
    </r>
    <r>
      <rPr>
        <sz val="10"/>
        <rFont val="Times New Roman"/>
        <family val="1"/>
        <charset val="204"/>
      </rPr>
      <t xml:space="preserve"> Анастасия, 1997</t>
    </r>
  </si>
  <si>
    <t xml:space="preserve">057897</t>
  </si>
  <si>
    <r>
      <rPr>
        <b val="true"/>
        <sz val="10"/>
        <rFont val="Times New Roman"/>
        <family val="1"/>
        <charset val="204"/>
      </rPr>
      <t xml:space="preserve">МАГ-06,</t>
    </r>
    <r>
      <rPr>
        <sz val="10"/>
        <rFont val="Times New Roman"/>
        <family val="1"/>
        <charset val="204"/>
      </rPr>
      <t xml:space="preserve"> мер, рыж. ган., Мильонс, Беларусь</t>
    </r>
  </si>
  <si>
    <t xml:space="preserve">016728</t>
  </si>
  <si>
    <t xml:space="preserve">Зайцева С.С.</t>
  </si>
  <si>
    <t xml:space="preserve">МГУ
ГБУ СШ Битца Москомспорта </t>
  </si>
  <si>
    <t xml:space="preserve">мужчины / женщины</t>
  </si>
  <si>
    <r>
      <rPr>
        <b val="true"/>
        <sz val="10"/>
        <rFont val="Times New Roman"/>
        <family val="1"/>
        <charset val="204"/>
      </rPr>
      <t xml:space="preserve">НИКИТСКАЯ </t>
    </r>
    <r>
      <rPr>
        <sz val="10"/>
        <rFont val="Times New Roman"/>
        <family val="1"/>
        <charset val="204"/>
      </rPr>
      <t xml:space="preserve"> Анна, 1981</t>
    </r>
  </si>
  <si>
    <t xml:space="preserve">016581</t>
  </si>
  <si>
    <r>
      <rPr>
        <b val="true"/>
        <sz val="10"/>
        <rFont val="Times New Roman"/>
        <family val="1"/>
        <charset val="204"/>
      </rPr>
      <t xml:space="preserve">ЛЕДИ БЛЮЗ-10,</t>
    </r>
    <r>
      <rPr>
        <sz val="10"/>
        <rFont val="Times New Roman"/>
        <family val="1"/>
        <charset val="204"/>
      </rPr>
      <t xml:space="preserve"> кобыла, гн. ольд., Розенгольд, Германия</t>
    </r>
  </si>
  <si>
    <t xml:space="preserve">013855</t>
  </si>
  <si>
    <t xml:space="preserve">Сущевская Н.О.</t>
  </si>
  <si>
    <r>
      <rPr>
        <b val="true"/>
        <sz val="10"/>
        <rFont val="Times New Roman"/>
        <family val="1"/>
        <charset val="204"/>
      </rPr>
      <t xml:space="preserve">АРТЕМЬЕВА </t>
    </r>
    <r>
      <rPr>
        <sz val="10"/>
        <rFont val="Times New Roman"/>
        <family val="1"/>
        <charset val="204"/>
      </rPr>
      <t xml:space="preserve"> Светлана, 1988</t>
    </r>
  </si>
  <si>
    <t xml:space="preserve">035588</t>
  </si>
  <si>
    <r>
      <rPr>
        <b val="true"/>
        <sz val="10"/>
        <rFont val="Times New Roman"/>
        <family val="1"/>
        <charset val="204"/>
      </rPr>
      <t xml:space="preserve">ЛА МАНШ -05,</t>
    </r>
    <r>
      <rPr>
        <sz val="10"/>
        <rFont val="Times New Roman"/>
        <family val="1"/>
        <charset val="204"/>
      </rPr>
      <t xml:space="preserve"> мер,т-гнед, ганновер, Лауриес Крусадор XX, Германия</t>
    </r>
  </si>
  <si>
    <t xml:space="preserve">008803</t>
  </si>
  <si>
    <t xml:space="preserve">Крачковская Г.Б.</t>
  </si>
  <si>
    <r>
      <rPr>
        <b val="true"/>
        <sz val="10"/>
        <rFont val="Times New Roman"/>
        <family val="1"/>
        <charset val="204"/>
      </rPr>
      <t xml:space="preserve">КОМРОТОВА </t>
    </r>
    <r>
      <rPr>
        <sz val="10"/>
        <rFont val="Times New Roman"/>
        <family val="1"/>
        <charset val="204"/>
      </rPr>
      <t xml:space="preserve">Валерия</t>
    </r>
  </si>
  <si>
    <t xml:space="preserve">013895</t>
  </si>
  <si>
    <r>
      <rPr>
        <b val="true"/>
        <sz val="10"/>
        <rFont val="Times New Roman"/>
        <family val="1"/>
        <charset val="204"/>
      </rPr>
      <t xml:space="preserve">ХАРЛАМОВА </t>
    </r>
    <r>
      <rPr>
        <sz val="10"/>
        <rFont val="Times New Roman"/>
        <family val="1"/>
        <charset val="204"/>
      </rPr>
      <t xml:space="preserve">Галина</t>
    </r>
  </si>
  <si>
    <t xml:space="preserve">003274</t>
  </si>
  <si>
    <r>
      <rPr>
        <b val="true"/>
        <sz val="10"/>
        <rFont val="Times New Roman"/>
        <family val="1"/>
        <charset val="204"/>
      </rPr>
      <t xml:space="preserve">ДОН - 08,</t>
    </r>
    <r>
      <rPr>
        <sz val="10"/>
        <rFont val="Times New Roman"/>
        <family val="1"/>
        <charset val="204"/>
      </rPr>
      <t xml:space="preserve"> мер, гнед, ганновер, Дон Фредерико, Германия</t>
    </r>
  </si>
  <si>
    <t xml:space="preserve">011577</t>
  </si>
  <si>
    <t xml:space="preserve">Князева А</t>
  </si>
  <si>
    <r>
      <rPr>
        <b val="true"/>
        <sz val="10"/>
        <rFont val="Times New Roman"/>
        <family val="1"/>
        <charset val="204"/>
      </rPr>
      <t xml:space="preserve">АЛЕНИНА </t>
    </r>
    <r>
      <rPr>
        <sz val="10"/>
        <rFont val="Times New Roman"/>
        <family val="1"/>
        <charset val="204"/>
      </rPr>
      <t xml:space="preserve"> Дарья, 1994</t>
    </r>
  </si>
  <si>
    <t xml:space="preserve">002094</t>
  </si>
  <si>
    <r>
      <rPr>
        <b val="true"/>
        <sz val="10"/>
        <rFont val="Times New Roman"/>
        <family val="1"/>
        <charset val="204"/>
      </rPr>
      <t xml:space="preserve">ГОНГ-11</t>
    </r>
    <r>
      <rPr>
        <sz val="10"/>
        <rFont val="Times New Roman"/>
        <family val="1"/>
        <charset val="204"/>
      </rPr>
      <t xml:space="preserve"> мер., рыж., тракенская., Галон, ООО «Визави»</t>
    </r>
  </si>
  <si>
    <t xml:space="preserve">014633</t>
  </si>
  <si>
    <t xml:space="preserve">Аленина Д.А</t>
  </si>
  <si>
    <t xml:space="preserve">Ч.в , Москва</t>
  </si>
  <si>
    <r>
      <rPr>
        <b val="true"/>
        <sz val="10"/>
        <rFont val="Times New Roman"/>
        <family val="1"/>
        <charset val="204"/>
      </rPr>
      <t xml:space="preserve">ДОБРОЛЮБОВА</t>
    </r>
    <r>
      <rPr>
        <sz val="10"/>
        <rFont val="Times New Roman"/>
        <family val="1"/>
        <charset val="204"/>
      </rPr>
      <t xml:space="preserve"> Елизавета, 1979</t>
    </r>
  </si>
  <si>
    <t xml:space="preserve">014279</t>
  </si>
  <si>
    <r>
      <rPr>
        <b val="true"/>
        <sz val="10"/>
        <rFont val="Times New Roman"/>
        <family val="1"/>
        <charset val="204"/>
      </rPr>
      <t xml:space="preserve">ЗУРАБ-09</t>
    </r>
    <r>
      <rPr>
        <sz val="10"/>
        <rFont val="Times New Roman"/>
        <family val="1"/>
        <charset val="204"/>
      </rPr>
      <t xml:space="preserve"> жеребец, вор. ган., Заалькениг, ООО к/з "Дейрра"</t>
    </r>
  </si>
  <si>
    <t xml:space="preserve">021642</t>
  </si>
  <si>
    <t xml:space="preserve">Михеенко С.М.</t>
  </si>
  <si>
    <t xml:space="preserve">КСК "Звездный" МО</t>
  </si>
  <si>
    <t xml:space="preserve">ЧЕМПИОНАТ И ПЕРВЕНСТВО г. МОСКВЫ СРЕДИ СТУДЕНТОВ ПО КОННОМУ СПОРТУ</t>
  </si>
  <si>
    <t xml:space="preserve">КОМАНДНЫЙ ПРИЗ (ЮНОШИ) </t>
  </si>
  <si>
    <t xml:space="preserve">юниоры / юниорки, мужчины / женщины</t>
  </si>
  <si>
    <r>
      <rPr>
        <i val="true"/>
        <sz val="10"/>
        <rFont val="Times New Roman"/>
        <family val="1"/>
        <charset val="204"/>
      </rPr>
      <t xml:space="preserve">Судьи: Н -  Семенова Ю.С. (ВК) Москва, </t>
    </r>
    <r>
      <rPr>
        <b val="true"/>
        <i val="true"/>
        <sz val="10"/>
        <rFont val="Times New Roman"/>
        <family val="1"/>
        <charset val="204"/>
      </rPr>
      <t xml:space="preserve">С - Цветаева С.Н (ВК) Московская область</t>
    </r>
    <r>
      <rPr>
        <i val="true"/>
        <sz val="10"/>
        <rFont val="Times New Roman"/>
        <family val="1"/>
        <charset val="204"/>
      </rPr>
      <t xml:space="preserve">,  М - Елисеева А.А. (ВК) Москва   </t>
    </r>
  </si>
  <si>
    <t xml:space="preserve">Техн ошиб</t>
  </si>
  <si>
    <t xml:space="preserve">ошибк в схеме</t>
  </si>
  <si>
    <t xml:space="preserve">Зачет для студентов</t>
  </si>
  <si>
    <r>
      <rPr>
        <b val="true"/>
        <sz val="10"/>
        <rFont val="Times New Roman"/>
        <family val="1"/>
        <charset val="204"/>
      </rPr>
      <t xml:space="preserve">МАЦАПУРА </t>
    </r>
    <r>
      <rPr>
        <sz val="10"/>
        <rFont val="Times New Roman"/>
        <family val="1"/>
        <charset val="204"/>
      </rPr>
      <t xml:space="preserve"> Ксения, 2000</t>
    </r>
  </si>
  <si>
    <t xml:space="preserve">РГАУ - МСХА им. К.А. Тимирязева
ЮМ Планерная</t>
  </si>
  <si>
    <r>
      <rPr>
        <b val="true"/>
        <sz val="10"/>
        <rFont val="Times New Roman"/>
        <family val="1"/>
        <charset val="204"/>
      </rPr>
      <t xml:space="preserve">КОРОЛЕВА </t>
    </r>
    <r>
      <rPr>
        <sz val="10"/>
        <rFont val="Times New Roman"/>
        <family val="1"/>
        <charset val="204"/>
      </rPr>
      <t xml:space="preserve"> Мария, 1996</t>
    </r>
  </si>
  <si>
    <t xml:space="preserve">ТЕХНИЧЕСКИЕ РЕЗУЛЬТАТЫ</t>
  </si>
  <si>
    <t xml:space="preserve">юноши / девушки </t>
  </si>
  <si>
    <t xml:space="preserve">Зачет - учащиеся</t>
  </si>
  <si>
    <t xml:space="preserve">ГБУ СОШ №777</t>
  </si>
  <si>
    <t xml:space="preserve">ГБОУ СОШ №90</t>
  </si>
  <si>
    <t xml:space="preserve">Лицей №12 г. Химки</t>
  </si>
  <si>
    <r>
      <rPr>
        <b val="true"/>
        <sz val="10"/>
        <rFont val="Times New Roman"/>
        <family val="1"/>
        <charset val="204"/>
      </rPr>
      <t xml:space="preserve">СЕРИКОВА </t>
    </r>
    <r>
      <rPr>
        <sz val="10"/>
        <rFont val="Times New Roman"/>
        <family val="1"/>
        <charset val="204"/>
      </rPr>
      <t xml:space="preserve"> Алена, 2005</t>
    </r>
  </si>
  <si>
    <t xml:space="preserve">035605</t>
  </si>
  <si>
    <r>
      <rPr>
        <b val="true"/>
        <sz val="10"/>
        <rFont val="Times New Roman"/>
        <family val="1"/>
        <charset val="204"/>
      </rPr>
      <t xml:space="preserve">ТИЛУБЕЙ-06 </t>
    </r>
    <r>
      <rPr>
        <sz val="10"/>
        <rFont val="Times New Roman"/>
        <family val="1"/>
        <charset val="204"/>
      </rPr>
      <t xml:space="preserve">жеребец, рыж. чист.верх., Лебедин, СПК "Октябрь"</t>
    </r>
  </si>
  <si>
    <t xml:space="preserve">014399</t>
  </si>
  <si>
    <t xml:space="preserve">Вахрушев Е.А.</t>
  </si>
  <si>
    <t xml:space="preserve">ГБОУ СОШ №1811</t>
  </si>
  <si>
    <t xml:space="preserve">Букова Г.В</t>
  </si>
  <si>
    <t xml:space="preserve">ГБУ СОШ №1797
ЮМ "Измайлово"</t>
  </si>
  <si>
    <t xml:space="preserve">ГБОУ СОШ №1474</t>
  </si>
  <si>
    <t xml:space="preserve">ГБОУ СОШ № 2005
СШОР ЦСКА</t>
  </si>
  <si>
    <r>
      <rPr>
        <b val="true"/>
        <sz val="10"/>
        <rFont val="Times New Roman"/>
        <family val="1"/>
        <charset val="204"/>
      </rPr>
      <t xml:space="preserve">ШАХОВА </t>
    </r>
    <r>
      <rPr>
        <sz val="10"/>
        <rFont val="Times New Roman"/>
        <family val="1"/>
        <charset val="204"/>
      </rPr>
      <t xml:space="preserve"> Мария, 2004</t>
    </r>
  </si>
  <si>
    <t xml:space="preserve">049604</t>
  </si>
  <si>
    <r>
      <rPr>
        <b val="true"/>
        <sz val="10"/>
        <rFont val="Times New Roman"/>
        <family val="1"/>
        <charset val="204"/>
      </rPr>
      <t xml:space="preserve">ВОСТОРГ КАВКАЗА-03</t>
    </r>
    <r>
      <rPr>
        <sz val="10"/>
        <rFont val="Times New Roman"/>
        <family val="1"/>
        <charset val="204"/>
      </rPr>
      <t xml:space="preserve">жеребец, гн. трак., Габион ХХ, к/з "Кавказ"</t>
    </r>
  </si>
  <si>
    <t xml:space="preserve">001922</t>
  </si>
  <si>
    <t xml:space="preserve">Львовская С.Н.</t>
  </si>
  <si>
    <t xml:space="preserve">ГБОУ СОШ №2127</t>
  </si>
  <si>
    <t xml:space="preserve">ГБОУ СОШ №2005
СШОР ЦСКА</t>
  </si>
  <si>
    <r>
      <rPr>
        <b val="true"/>
        <sz val="10"/>
        <rFont val="Times New Roman"/>
        <family val="1"/>
        <charset val="204"/>
      </rPr>
      <t xml:space="preserve">ФИЛИППОВА </t>
    </r>
    <r>
      <rPr>
        <sz val="10"/>
        <rFont val="Times New Roman"/>
        <family val="1"/>
        <charset val="204"/>
      </rPr>
      <t xml:space="preserve"> Екатерина, 2001</t>
    </r>
  </si>
  <si>
    <r>
      <rPr>
        <b val="true"/>
        <sz val="10"/>
        <rFont val="Times New Roman"/>
        <family val="1"/>
        <charset val="204"/>
      </rPr>
      <t xml:space="preserve">МИХЕЕНКО </t>
    </r>
    <r>
      <rPr>
        <sz val="10"/>
        <rFont val="Times New Roman"/>
        <family val="1"/>
        <charset val="204"/>
      </rPr>
      <t xml:space="preserve"> Денис</t>
    </r>
  </si>
  <si>
    <t xml:space="preserve">102703</t>
  </si>
  <si>
    <t xml:space="preserve">МАОУ гимназия №9 г.Королев</t>
  </si>
  <si>
    <r>
      <rPr>
        <b val="true"/>
        <sz val="10"/>
        <rFont val="Times New Roman"/>
        <family val="1"/>
        <charset val="204"/>
      </rPr>
      <t xml:space="preserve">СУХОВЕРХОВА </t>
    </r>
    <r>
      <rPr>
        <sz val="10"/>
        <rFont val="Times New Roman"/>
        <family val="1"/>
        <charset val="204"/>
      </rPr>
      <t xml:space="preserve"> Анастасия, 2003</t>
    </r>
  </si>
  <si>
    <t xml:space="preserve">МБОУ Гимназия № 17</t>
  </si>
  <si>
    <r>
      <rPr>
        <b val="true"/>
        <sz val="10"/>
        <rFont val="Times New Roman"/>
        <family val="1"/>
        <charset val="204"/>
      </rPr>
      <t xml:space="preserve">ФЮРСТИН-10</t>
    </r>
    <r>
      <rPr>
        <sz val="10"/>
        <rFont val="Times New Roman"/>
        <family val="1"/>
        <charset val="204"/>
      </rPr>
      <t xml:space="preserve">, коб, рыж, гановер, Фюрст Нимфенбург, Германия</t>
    </r>
  </si>
  <si>
    <t xml:space="preserve">020023</t>
  </si>
  <si>
    <t xml:space="preserve">Артемьева С.И.</t>
  </si>
  <si>
    <r>
      <rPr>
        <b val="true"/>
        <sz val="10"/>
        <rFont val="Times New Roman"/>
        <family val="1"/>
        <charset val="204"/>
      </rPr>
      <t xml:space="preserve">ЛАРИНА </t>
    </r>
    <r>
      <rPr>
        <sz val="10"/>
        <rFont val="Times New Roman"/>
        <family val="1"/>
        <charset val="204"/>
      </rPr>
      <t xml:space="preserve"> Екатерина, 1995</t>
    </r>
  </si>
  <si>
    <t xml:space="preserve">041195</t>
  </si>
  <si>
    <t xml:space="preserve">вк</t>
  </si>
  <si>
    <r>
      <rPr>
        <b val="true"/>
        <sz val="10"/>
        <color rgb="FF000000"/>
        <rFont val="Times New Roman"/>
        <family val="1"/>
        <charset val="204"/>
      </rPr>
      <t xml:space="preserve">ЩЕРПИЛОВА </t>
    </r>
    <r>
      <rPr>
        <sz val="10"/>
        <color rgb="FF000000"/>
        <rFont val="Times New Roman"/>
        <family val="1"/>
        <charset val="204"/>
      </rPr>
      <t xml:space="preserve">Виктория</t>
    </r>
  </si>
  <si>
    <t xml:space="preserve">017195</t>
  </si>
  <si>
    <r>
      <rPr>
        <b val="true"/>
        <sz val="10"/>
        <rFont val="Times New Roman"/>
        <family val="1"/>
        <charset val="204"/>
      </rPr>
      <t xml:space="preserve">КЕНТ-10</t>
    </r>
    <r>
      <rPr>
        <sz val="10"/>
        <rFont val="Times New Roman"/>
        <family val="1"/>
        <charset val="204"/>
      </rPr>
      <t xml:space="preserve">, мер, гнед, тракен, Кориандер, КСК "Взлет"</t>
    </r>
  </si>
  <si>
    <t xml:space="preserve">013075</t>
  </si>
  <si>
    <t xml:space="preserve">Базилевич Е</t>
  </si>
  <si>
    <t xml:space="preserve">ЮМ Измайлово,  Москва</t>
  </si>
  <si>
    <t xml:space="preserve">ПРЕДВАРИТЕЛЬНЫЙ  ПРИЗ. ДЕТИ. ТЕСТ "Б"</t>
  </si>
  <si>
    <r>
      <rPr>
        <i val="true"/>
        <sz val="10"/>
        <rFont val="Times New Roman"/>
        <family val="1"/>
        <charset val="204"/>
      </rPr>
      <t xml:space="preserve">Судьи: Н -  Субботина А.А. (ВК) Москва , </t>
    </r>
    <r>
      <rPr>
        <b val="true"/>
        <i val="true"/>
        <sz val="10"/>
        <rFont val="Times New Roman"/>
        <family val="1"/>
        <charset val="204"/>
      </rPr>
      <t xml:space="preserve">С - Семенова Ю.С. (ВК) Москва</t>
    </r>
    <r>
      <rPr>
        <i val="true"/>
        <sz val="10"/>
        <rFont val="Times New Roman"/>
        <family val="1"/>
        <charset val="204"/>
      </rPr>
      <t xml:space="preserve"> ,  М -  Цветаева С.Н (ВК) Московская область</t>
    </r>
  </si>
  <si>
    <t xml:space="preserve">ЗАЧЕТ ДЛЯ ДЕТЕЙ (УЧАЩИЕСЯ)</t>
  </si>
  <si>
    <t xml:space="preserve">ГБОУ СОШ  №1514 
ГБУ СШ Битца Москомспорта </t>
  </si>
  <si>
    <r>
      <rPr>
        <b val="true"/>
        <sz val="9"/>
        <rFont val="Times New Roman"/>
        <family val="1"/>
        <charset val="204"/>
      </rPr>
      <t xml:space="preserve">БЕЛЬВЕДЕР-12</t>
    </r>
    <r>
      <rPr>
        <sz val="9"/>
        <rFont val="Times New Roman"/>
        <family val="1"/>
        <charset val="204"/>
      </rPr>
      <t xml:space="preserve"> мер, рыж, ганновер, Балетмейстер, к.з Брейч, Германия</t>
    </r>
  </si>
  <si>
    <r>
      <rPr>
        <b val="true"/>
        <sz val="10"/>
        <rFont val="Times New Roman"/>
        <family val="1"/>
        <charset val="204"/>
      </rPr>
      <t xml:space="preserve">ХОВРИНА </t>
    </r>
    <r>
      <rPr>
        <sz val="10"/>
        <rFont val="Times New Roman"/>
        <family val="1"/>
        <charset val="204"/>
      </rPr>
      <t xml:space="preserve">Дарья, 2009</t>
    </r>
  </si>
  <si>
    <t xml:space="preserve">006009</t>
  </si>
  <si>
    <r>
      <rPr>
        <b val="true"/>
        <sz val="10"/>
        <rFont val="Times New Roman"/>
        <family val="1"/>
        <charset val="204"/>
      </rPr>
      <t xml:space="preserve">ВИНЖИНО-09</t>
    </r>
    <r>
      <rPr>
        <sz val="10"/>
        <rFont val="Times New Roman"/>
        <family val="1"/>
        <charset val="204"/>
      </rPr>
      <t xml:space="preserve">, мерин, сер. уэльс.пони, Орчард Богинов, Нидерланды</t>
    </r>
  </si>
  <si>
    <t xml:space="preserve">020683</t>
  </si>
  <si>
    <t xml:space="preserve">Астахова И.Н</t>
  </si>
  <si>
    <t xml:space="preserve">ГБОУ СОШ№ 1582, Москва</t>
  </si>
  <si>
    <r>
      <rPr>
        <b val="true"/>
        <sz val="10"/>
        <rFont val="Times New Roman"/>
        <family val="1"/>
        <charset val="204"/>
      </rPr>
      <t xml:space="preserve">АНТОНОВА </t>
    </r>
    <r>
      <rPr>
        <sz val="10"/>
        <rFont val="Times New Roman"/>
        <family val="1"/>
        <charset val="204"/>
      </rPr>
      <t xml:space="preserve">Вероника, 2005</t>
    </r>
  </si>
  <si>
    <t xml:space="preserve">031005</t>
  </si>
  <si>
    <r>
      <rPr>
        <b val="true"/>
        <sz val="10"/>
        <rFont val="Times New Roman"/>
        <family val="1"/>
        <charset val="204"/>
      </rPr>
      <t xml:space="preserve">ПАНДОРА-06</t>
    </r>
    <r>
      <rPr>
        <sz val="10"/>
        <rFont val="Times New Roman"/>
        <family val="1"/>
        <charset val="204"/>
      </rPr>
      <t xml:space="preserve"> кобыла, рыж. трак., Оракул, ОПХ "Подвязье"</t>
    </r>
  </si>
  <si>
    <t xml:space="preserve">МБОУ СОШ №20
 ЮМ Планерная </t>
  </si>
  <si>
    <r>
      <rPr>
        <b val="true"/>
        <sz val="10"/>
        <rFont val="Times New Roman"/>
        <family val="1"/>
        <charset val="204"/>
      </rPr>
      <t xml:space="preserve">ГУЩИНА </t>
    </r>
    <r>
      <rPr>
        <sz val="10"/>
        <rFont val="Times New Roman"/>
        <family val="1"/>
        <charset val="204"/>
      </rPr>
      <t xml:space="preserve"> Лолита, 2006</t>
    </r>
  </si>
  <si>
    <r>
      <rPr>
        <b val="true"/>
        <sz val="10"/>
        <rFont val="Times New Roman"/>
        <family val="1"/>
        <charset val="204"/>
      </rPr>
      <t xml:space="preserve">ПРОВАНС-08</t>
    </r>
    <r>
      <rPr>
        <sz val="10"/>
        <rFont val="Times New Roman"/>
        <family val="1"/>
        <charset val="204"/>
      </rPr>
      <t xml:space="preserve"> мерин, т.-гн. ган., Павильон, Беларусь</t>
    </r>
  </si>
  <si>
    <t xml:space="preserve">014775</t>
  </si>
  <si>
    <t xml:space="preserve">Баханова И.В.</t>
  </si>
  <si>
    <t xml:space="preserve">ГБОУ СОШ №2005
ЮМ Планерная Москва</t>
  </si>
  <si>
    <r>
      <rPr>
        <b val="true"/>
        <sz val="10"/>
        <rFont val="Times New Roman"/>
        <family val="1"/>
        <charset val="204"/>
      </rPr>
      <t xml:space="preserve">КИСЛОВА </t>
    </r>
    <r>
      <rPr>
        <sz val="10"/>
        <rFont val="Times New Roman"/>
        <family val="1"/>
        <charset val="204"/>
      </rPr>
      <t xml:space="preserve">Ольга, 2005</t>
    </r>
  </si>
  <si>
    <t xml:space="preserve">022705</t>
  </si>
  <si>
    <t xml:space="preserve">ГБОУ СОШ №1416, 
Москва</t>
  </si>
  <si>
    <t xml:space="preserve">ГБОУ СОШ №1517 Москва</t>
  </si>
  <si>
    <r>
      <rPr>
        <b val="true"/>
        <sz val="10"/>
        <rFont val="Times New Roman"/>
        <family val="1"/>
        <charset val="204"/>
      </rPr>
      <t xml:space="preserve">БАЗИЛЕВИЧ </t>
    </r>
    <r>
      <rPr>
        <sz val="10"/>
        <rFont val="Times New Roman"/>
        <family val="1"/>
        <charset val="204"/>
      </rPr>
      <t xml:space="preserve"> Мария, 2007</t>
    </r>
  </si>
  <si>
    <t xml:space="preserve">003507</t>
  </si>
  <si>
    <t xml:space="preserve">ГБУСОШ №1504 
ЮМ Измайлово</t>
  </si>
  <si>
    <r>
      <rPr>
        <b val="true"/>
        <sz val="10"/>
        <rFont val="Times New Roman"/>
        <family val="1"/>
        <charset val="204"/>
      </rPr>
      <t xml:space="preserve">ЛАВРИНЕНКО  </t>
    </r>
    <r>
      <rPr>
        <sz val="10"/>
        <rFont val="Times New Roman"/>
        <family val="1"/>
        <charset val="204"/>
      </rPr>
      <t xml:space="preserve">Маргарита, 2009</t>
    </r>
  </si>
  <si>
    <t xml:space="preserve">013209</t>
  </si>
  <si>
    <r>
      <rPr>
        <b val="true"/>
        <sz val="10"/>
        <rFont val="Times New Roman"/>
        <family val="1"/>
        <charset val="204"/>
      </rPr>
      <t xml:space="preserve">БАККАРА - 01, </t>
    </r>
    <r>
      <rPr>
        <sz val="10"/>
        <rFont val="Times New Roman"/>
        <family val="1"/>
        <charset val="204"/>
      </rPr>
      <t xml:space="preserve">коб, т.рыж, помесь, Россия</t>
    </r>
  </si>
  <si>
    <t xml:space="preserve">005572</t>
  </si>
  <si>
    <t xml:space="preserve">ГБОУ СОШ №185 г. Москва </t>
  </si>
  <si>
    <t xml:space="preserve">07.10.2018 г.</t>
  </si>
  <si>
    <t xml:space="preserve">присвоение норматива</t>
  </si>
  <si>
    <r>
      <rPr>
        <b val="true"/>
        <sz val="10"/>
        <rFont val="Times New Roman"/>
        <family val="1"/>
        <charset val="204"/>
      </rPr>
      <t xml:space="preserve">ЗИМЕЛИС </t>
    </r>
    <r>
      <rPr>
        <sz val="10"/>
        <rFont val="Times New Roman"/>
        <family val="1"/>
        <charset val="204"/>
      </rPr>
      <t xml:space="preserve"> Людмила</t>
    </r>
  </si>
  <si>
    <r>
      <rPr>
        <b val="true"/>
        <sz val="10"/>
        <rFont val="Times New Roman"/>
        <family val="1"/>
        <charset val="204"/>
      </rPr>
      <t xml:space="preserve">ИНЖИР-12</t>
    </r>
    <r>
      <rPr>
        <sz val="10"/>
        <rFont val="Times New Roman"/>
        <family val="1"/>
        <charset val="204"/>
      </rPr>
      <t xml:space="preserve">, жел, зол, буденн, Избранник, к.з им. Буденного</t>
    </r>
  </si>
  <si>
    <t xml:space="preserve">020306</t>
  </si>
  <si>
    <t xml:space="preserve">ЮМ Планерная МО</t>
  </si>
  <si>
    <r>
      <rPr>
        <b val="true"/>
        <sz val="10"/>
        <rFont val="Times New Roman"/>
        <family val="1"/>
        <charset val="204"/>
      </rPr>
      <t xml:space="preserve">ДЕМИНА </t>
    </r>
    <r>
      <rPr>
        <sz val="10"/>
        <rFont val="Times New Roman"/>
        <family val="1"/>
        <charset val="204"/>
      </rPr>
      <t xml:space="preserve"> Анна</t>
    </r>
  </si>
  <si>
    <r>
      <rPr>
        <b val="true"/>
        <sz val="10"/>
        <rFont val="Times New Roman"/>
        <family val="1"/>
        <charset val="204"/>
      </rPr>
      <t xml:space="preserve">ОЛЛ РАЙТ - 14,</t>
    </r>
    <r>
      <rPr>
        <sz val="10"/>
        <rFont val="Times New Roman"/>
        <family val="1"/>
        <charset val="204"/>
      </rPr>
      <t xml:space="preserve"> мер, вор, тракен, Реал, МСХА</t>
    </r>
  </si>
  <si>
    <r>
      <rPr>
        <b val="true"/>
        <sz val="10"/>
        <rFont val="Times New Roman"/>
        <family val="1"/>
        <charset val="204"/>
      </rPr>
      <t xml:space="preserve">КНЯЗЕВА </t>
    </r>
    <r>
      <rPr>
        <sz val="10"/>
        <rFont val="Times New Roman"/>
        <family val="1"/>
        <charset val="204"/>
      </rPr>
      <t xml:space="preserve"> Олеся, </t>
    </r>
  </si>
  <si>
    <r>
      <rPr>
        <b val="true"/>
        <sz val="10"/>
        <rFont val="Times New Roman"/>
        <family val="1"/>
        <charset val="204"/>
      </rPr>
      <t xml:space="preserve">ВИКТОРИЯ-09, </t>
    </r>
    <r>
      <rPr>
        <sz val="10"/>
        <rFont val="Times New Roman"/>
        <family val="1"/>
        <charset val="204"/>
      </rPr>
      <t xml:space="preserve">коб рыж</t>
    </r>
  </si>
  <si>
    <t xml:space="preserve">ГБУ СОШ №1236, 
Москва</t>
  </si>
  <si>
    <r>
      <rPr>
        <b val="true"/>
        <sz val="10"/>
        <rFont val="Times New Roman"/>
        <family val="1"/>
        <charset val="204"/>
      </rPr>
      <t xml:space="preserve">ПЛЕТНЕВА </t>
    </r>
    <r>
      <rPr>
        <sz val="10"/>
        <rFont val="Times New Roman"/>
        <family val="1"/>
        <charset val="204"/>
      </rPr>
      <t xml:space="preserve"> Софья, 2004</t>
    </r>
  </si>
  <si>
    <t xml:space="preserve">096404</t>
  </si>
  <si>
    <t xml:space="preserve">ДИЗЕЛЬ - 09</t>
  </si>
  <si>
    <r>
      <rPr>
        <b val="true"/>
        <sz val="10"/>
        <rFont val="Times New Roman"/>
        <family val="1"/>
        <charset val="204"/>
      </rPr>
      <t xml:space="preserve">ШАШКОВА </t>
    </r>
    <r>
      <rPr>
        <sz val="10"/>
        <rFont val="Times New Roman"/>
        <family val="1"/>
        <charset val="204"/>
      </rPr>
      <t xml:space="preserve"> Евгения</t>
    </r>
  </si>
  <si>
    <r>
      <rPr>
        <b val="true"/>
        <sz val="10"/>
        <rFont val="Times New Roman"/>
        <family val="1"/>
        <charset val="204"/>
      </rPr>
      <t xml:space="preserve">ЭРБИЙ-14</t>
    </r>
    <r>
      <rPr>
        <sz val="10"/>
        <rFont val="Times New Roman"/>
        <family val="1"/>
        <charset val="204"/>
      </rPr>
      <t xml:space="preserve"> мер, гнед, РВП, Старож к.з</t>
    </r>
  </si>
  <si>
    <t xml:space="preserve">008680</t>
  </si>
  <si>
    <t xml:space="preserve">Демин В</t>
  </si>
  <si>
    <r>
      <rPr>
        <b val="true"/>
        <sz val="10"/>
        <rFont val="Times New Roman"/>
        <family val="1"/>
        <charset val="204"/>
      </rPr>
      <t xml:space="preserve">ВАСИЛЬЕВ </t>
    </r>
    <r>
      <rPr>
        <sz val="10"/>
        <rFont val="Times New Roman"/>
        <family val="1"/>
        <charset val="204"/>
      </rPr>
      <t xml:space="preserve"> Антон, 1996</t>
    </r>
  </si>
  <si>
    <r>
      <rPr>
        <b val="true"/>
        <sz val="10"/>
        <rFont val="Times New Roman"/>
        <family val="1"/>
        <charset val="204"/>
      </rPr>
      <t xml:space="preserve">ПИОН ГРЕТТО - 08</t>
    </r>
    <r>
      <rPr>
        <sz val="10"/>
        <rFont val="Times New Roman"/>
        <family val="1"/>
        <charset val="204"/>
      </rPr>
      <t xml:space="preserve">, мер, б/п, рыж, Грозный, Россия</t>
    </r>
  </si>
  <si>
    <t xml:space="preserve">019768</t>
  </si>
  <si>
    <t xml:space="preserve">Канунникова И</t>
  </si>
  <si>
    <r>
      <rPr>
        <b val="true"/>
        <sz val="10"/>
        <rFont val="Times New Roman"/>
        <family val="1"/>
        <charset val="204"/>
      </rPr>
      <t xml:space="preserve">САРАЕВА </t>
    </r>
    <r>
      <rPr>
        <sz val="10"/>
        <rFont val="Times New Roman"/>
        <family val="1"/>
        <charset val="204"/>
      </rPr>
      <t xml:space="preserve">Алена, 2001</t>
    </r>
  </si>
  <si>
    <t xml:space="preserve">084101</t>
  </si>
  <si>
    <r>
      <rPr>
        <b val="true"/>
        <sz val="10"/>
        <rFont val="Times New Roman"/>
        <family val="1"/>
        <charset val="204"/>
      </rPr>
      <t xml:space="preserve">СУДЖАК-02, </t>
    </r>
    <r>
      <rPr>
        <sz val="10"/>
        <rFont val="Times New Roman"/>
        <family val="1"/>
        <charset val="204"/>
      </rPr>
      <t xml:space="preserve">мерин, гн. карач., Сербаз 10, Карачаевский к/з</t>
    </r>
  </si>
  <si>
    <t xml:space="preserve">ПРЕДВАРИТЕЛЬНЫЙ  ПРИЗ. ДЕТИ. ТЕСТ "А"</t>
  </si>
  <si>
    <r>
      <rPr>
        <i val="true"/>
        <sz val="10"/>
        <rFont val="Times New Roman"/>
        <family val="1"/>
        <charset val="204"/>
      </rPr>
      <t xml:space="preserve">Судьи: Н -  Цветаева С.Н (ВК) Московская область, </t>
    </r>
    <r>
      <rPr>
        <b val="true"/>
        <i val="true"/>
        <sz val="10"/>
        <rFont val="Times New Roman"/>
        <family val="1"/>
        <charset val="204"/>
      </rPr>
      <t xml:space="preserve">С - Семенова Ю.С. (ВК)  Москва</t>
    </r>
    <r>
      <rPr>
        <i val="true"/>
        <sz val="10"/>
        <rFont val="Times New Roman"/>
        <family val="1"/>
        <charset val="204"/>
      </rPr>
      <t xml:space="preserve"> ,  М -  Субботина А.А. (ВК) Москва </t>
    </r>
  </si>
  <si>
    <t xml:space="preserve">ЗАЧЕТ ДЛЯ УЧАЩИХСЯ</t>
  </si>
  <si>
    <r>
      <rPr>
        <b val="true"/>
        <sz val="10"/>
        <rFont val="Times New Roman"/>
        <family val="1"/>
        <charset val="204"/>
      </rPr>
      <t xml:space="preserve">ВИНЖИНО-09</t>
    </r>
    <r>
      <rPr>
        <sz val="10"/>
        <rFont val="Times New Roman"/>
        <family val="1"/>
        <charset val="204"/>
      </rPr>
      <t xml:space="preserve">, мерин, сер. эльс.пони, Орчард Богинов, Нидерланды</t>
    </r>
  </si>
  <si>
    <t xml:space="preserve">ГБОУ СОШ №1582, Москва</t>
  </si>
  <si>
    <r>
      <rPr>
        <b val="true"/>
        <sz val="10"/>
        <rFont val="Times New Roman"/>
        <family val="1"/>
        <charset val="204"/>
      </rPr>
      <t xml:space="preserve">ТАРАСЕНКОВА </t>
    </r>
    <r>
      <rPr>
        <sz val="10"/>
        <rFont val="Times New Roman"/>
        <family val="1"/>
        <charset val="204"/>
      </rPr>
      <t xml:space="preserve"> Алена, 2006</t>
    </r>
  </si>
  <si>
    <r>
      <rPr>
        <b val="true"/>
        <sz val="10"/>
        <rFont val="Times New Roman"/>
        <family val="1"/>
        <charset val="204"/>
      </rPr>
      <t xml:space="preserve">БЭНТЛИ-08</t>
    </r>
    <r>
      <rPr>
        <sz val="10"/>
        <rFont val="Times New Roman"/>
        <family val="1"/>
        <charset val="204"/>
      </rPr>
      <t xml:space="preserve">  жеребец, гн. полукр., Лансер III, Россия</t>
    </r>
  </si>
  <si>
    <t xml:space="preserve">010358</t>
  </si>
  <si>
    <t xml:space="preserve">Максимова И.А.</t>
  </si>
  <si>
    <t xml:space="preserve">ГБОУ СОШ №69, Москва</t>
  </si>
  <si>
    <r>
      <rPr>
        <b val="true"/>
        <sz val="10"/>
        <rFont val="Times New Roman"/>
        <family val="1"/>
        <charset val="204"/>
      </rPr>
      <t xml:space="preserve">ГЛАДКОВА </t>
    </r>
    <r>
      <rPr>
        <sz val="10"/>
        <rFont val="Times New Roman"/>
        <family val="1"/>
        <charset val="204"/>
      </rPr>
      <t xml:space="preserve">Екатерина, 2007</t>
    </r>
  </si>
  <si>
    <t xml:space="preserve">008207</t>
  </si>
  <si>
    <r>
      <rPr>
        <b val="true"/>
        <sz val="10"/>
        <rFont val="Times New Roman"/>
        <family val="1"/>
        <charset val="204"/>
      </rPr>
      <t xml:space="preserve">БАЛЬЗАК ДЕЗ МАРНИРЕЗ ЗЭД-09, </t>
    </r>
    <r>
      <rPr>
        <sz val="10"/>
        <rFont val="Times New Roman"/>
        <family val="1"/>
        <charset val="204"/>
      </rPr>
      <t xml:space="preserve">мерин, сер. цанг., Берлин, Бельгия</t>
    </r>
  </si>
  <si>
    <t xml:space="preserve">022012</t>
  </si>
  <si>
    <t xml:space="preserve">Гладков М.В</t>
  </si>
  <si>
    <t xml:space="preserve">ГБОУ СОШ №2045</t>
  </si>
  <si>
    <r>
      <rPr>
        <b val="true"/>
        <sz val="10"/>
        <rFont val="Times New Roman"/>
        <family val="1"/>
        <charset val="204"/>
      </rPr>
      <t xml:space="preserve">КАПИНА </t>
    </r>
    <r>
      <rPr>
        <sz val="10"/>
        <rFont val="Times New Roman"/>
        <family val="1"/>
        <charset val="204"/>
      </rPr>
      <t xml:space="preserve"> Алина, 2005</t>
    </r>
  </si>
  <si>
    <t xml:space="preserve">067605</t>
  </si>
  <si>
    <t xml:space="preserve">Школа №14 
г. Долгопрудный</t>
  </si>
  <si>
    <r>
      <rPr>
        <b val="true"/>
        <sz val="10"/>
        <rFont val="Times New Roman"/>
        <family val="1"/>
        <charset val="204"/>
      </rPr>
      <t xml:space="preserve">МАКАРОВА </t>
    </r>
    <r>
      <rPr>
        <sz val="10"/>
        <rFont val="Times New Roman"/>
        <family val="1"/>
        <charset val="204"/>
      </rPr>
      <t xml:space="preserve"> София, 2004</t>
    </r>
  </si>
  <si>
    <t xml:space="preserve">054204</t>
  </si>
  <si>
    <r>
      <rPr>
        <b val="true"/>
        <sz val="10"/>
        <rFont val="Times New Roman"/>
        <family val="1"/>
        <charset val="204"/>
      </rPr>
      <t xml:space="preserve">ТАЛИСМАН-00,</t>
    </r>
    <r>
      <rPr>
        <sz val="10"/>
        <rFont val="Times New Roman"/>
        <family val="1"/>
        <charset val="204"/>
      </rPr>
      <t xml:space="preserve"> жер, т.рыж, русс. Тяж, Ларек, Россия</t>
    </r>
  </si>
  <si>
    <t xml:space="preserve">ГБОУ СОШ №1590 
СШОР ЦСКА </t>
  </si>
  <si>
    <r>
      <rPr>
        <b val="true"/>
        <sz val="10"/>
        <rFont val="Times New Roman"/>
        <family val="1"/>
        <charset val="204"/>
      </rPr>
      <t xml:space="preserve">КОРНЕТ - 12</t>
    </r>
    <r>
      <rPr>
        <sz val="10"/>
        <rFont val="Times New Roman"/>
        <family val="1"/>
        <charset val="204"/>
      </rPr>
      <t xml:space="preserve">, мер, рыж, полукр, Кулужская обл.</t>
    </r>
  </si>
  <si>
    <t xml:space="preserve">017307</t>
  </si>
  <si>
    <t xml:space="preserve">ГБОУ СОШ№2045</t>
  </si>
  <si>
    <r>
      <rPr>
        <b val="true"/>
        <sz val="10"/>
        <rFont val="Times New Roman"/>
        <family val="1"/>
        <charset val="204"/>
      </rPr>
      <t xml:space="preserve">ШАТУНОВА </t>
    </r>
    <r>
      <rPr>
        <sz val="10"/>
        <rFont val="Times New Roman"/>
        <family val="1"/>
        <charset val="204"/>
      </rPr>
      <t xml:space="preserve"> Софья, 2005</t>
    </r>
  </si>
  <si>
    <t xml:space="preserve">071205</t>
  </si>
  <si>
    <t xml:space="preserve">ГБОУ СОШ№1847</t>
  </si>
  <si>
    <r>
      <rPr>
        <b val="true"/>
        <sz val="10"/>
        <rFont val="Times New Roman"/>
        <family val="1"/>
        <charset val="204"/>
      </rPr>
      <t xml:space="preserve">БОЛЬБОТ</t>
    </r>
    <r>
      <rPr>
        <sz val="10"/>
        <rFont val="Times New Roman"/>
        <family val="1"/>
        <charset val="204"/>
      </rPr>
      <t xml:space="preserve"> Анна, 2005</t>
    </r>
  </si>
  <si>
    <t xml:space="preserve">083505</t>
  </si>
  <si>
    <r>
      <rPr>
        <b val="true"/>
        <sz val="10"/>
        <rFont val="Times New Roman"/>
        <family val="1"/>
        <charset val="204"/>
      </rPr>
      <t xml:space="preserve">БЕСПЕЧНАЯ-04</t>
    </r>
    <r>
      <rPr>
        <sz val="10"/>
        <rFont val="Times New Roman"/>
        <family val="1"/>
        <charset val="204"/>
      </rPr>
      <t xml:space="preserve">, коб, вор, трак., Пунш, Беларусь</t>
    </r>
  </si>
  <si>
    <t xml:space="preserve">006339</t>
  </si>
  <si>
    <t xml:space="preserve">Бубнова И</t>
  </si>
  <si>
    <r>
      <rPr>
        <b val="true"/>
        <sz val="10"/>
        <rFont val="Times New Roman"/>
        <family val="1"/>
        <charset val="204"/>
      </rPr>
      <t xml:space="preserve">ЛАВРИНЕНКО </t>
    </r>
    <r>
      <rPr>
        <sz val="10"/>
        <rFont val="Times New Roman"/>
        <family val="1"/>
        <charset val="204"/>
      </rPr>
      <t xml:space="preserve"> Маргарита, 2009</t>
    </r>
  </si>
  <si>
    <r>
      <rPr>
        <b val="true"/>
        <sz val="10"/>
        <rFont val="Times New Roman"/>
        <family val="1"/>
        <charset val="204"/>
      </rPr>
      <t xml:space="preserve">ПРИВЕЛЕГИЯ - 09</t>
    </r>
    <r>
      <rPr>
        <sz val="10"/>
        <rFont val="Times New Roman"/>
        <family val="1"/>
        <charset val="204"/>
      </rPr>
      <t xml:space="preserve"> коб,гнед, помесь Россия</t>
    </r>
  </si>
  <si>
    <t xml:space="preserve">006818</t>
  </si>
  <si>
    <t xml:space="preserve">МСХА</t>
  </si>
  <si>
    <t xml:space="preserve">3ю</t>
  </si>
  <si>
    <r>
      <rPr>
        <b val="true"/>
        <sz val="10"/>
        <rFont val="Times New Roman"/>
        <family val="1"/>
        <charset val="204"/>
      </rPr>
      <t xml:space="preserve">КРИВОШЕЕВА </t>
    </r>
    <r>
      <rPr>
        <sz val="10"/>
        <rFont val="Times New Roman"/>
        <family val="1"/>
        <charset val="204"/>
      </rPr>
      <t xml:space="preserve">Анастасия, 2005</t>
    </r>
  </si>
  <si>
    <t xml:space="preserve">064405</t>
  </si>
  <si>
    <t xml:space="preserve">СОШ "Мозаика 
ЮМ Планерная МО</t>
  </si>
  <si>
    <r>
      <rPr>
        <b val="true"/>
        <sz val="10"/>
        <rFont val="Times New Roman"/>
        <family val="1"/>
        <charset val="204"/>
      </rPr>
      <t xml:space="preserve">КАРПОВА </t>
    </r>
    <r>
      <rPr>
        <sz val="10"/>
        <rFont val="Times New Roman"/>
        <family val="1"/>
        <charset val="204"/>
      </rPr>
      <t xml:space="preserve"> Валерия, 2005</t>
    </r>
  </si>
  <si>
    <t xml:space="preserve">052405</t>
  </si>
  <si>
    <t xml:space="preserve">Павловская средняя школа</t>
  </si>
  <si>
    <r>
      <rPr>
        <b val="true"/>
        <sz val="10"/>
        <rFont val="Times New Roman"/>
        <family val="1"/>
        <charset val="204"/>
      </rPr>
      <t xml:space="preserve">БОРИСОВА </t>
    </r>
    <r>
      <rPr>
        <sz val="10"/>
        <rFont val="Times New Roman"/>
        <family val="1"/>
        <charset val="204"/>
      </rPr>
      <t xml:space="preserve"> Галина, 2006</t>
    </r>
  </si>
  <si>
    <t xml:space="preserve">044606</t>
  </si>
  <si>
    <r>
      <rPr>
        <b val="true"/>
        <sz val="10"/>
        <rFont val="Times New Roman"/>
        <family val="1"/>
        <charset val="204"/>
      </rPr>
      <t xml:space="preserve">ДИЗЕЛЬ - 09</t>
    </r>
    <r>
      <rPr>
        <sz val="10"/>
        <rFont val="Times New Roman"/>
        <family val="1"/>
        <charset val="204"/>
      </rPr>
      <t xml:space="preserve"> мер, гнед, полукр</t>
    </r>
  </si>
  <si>
    <t xml:space="preserve">ГБОУ СОШ №2005
ЮМ Планерная</t>
  </si>
  <si>
    <r>
      <rPr>
        <b val="true"/>
        <sz val="10"/>
        <rFont val="Times New Roman"/>
        <family val="1"/>
        <charset val="204"/>
      </rPr>
      <t xml:space="preserve">ЧЕРНОГОР </t>
    </r>
    <r>
      <rPr>
        <sz val="10"/>
        <rFont val="Times New Roman"/>
        <family val="1"/>
        <charset val="204"/>
      </rPr>
      <t xml:space="preserve"> Софья, 2007</t>
    </r>
  </si>
  <si>
    <t xml:space="preserve">035107</t>
  </si>
  <si>
    <t xml:space="preserve">ГБОУ СОШ №1223, Москва</t>
  </si>
  <si>
    <r>
      <rPr>
        <b val="true"/>
        <sz val="10"/>
        <rFont val="Times New Roman"/>
        <family val="1"/>
        <charset val="204"/>
      </rPr>
      <t xml:space="preserve">ОВЧАР </t>
    </r>
    <r>
      <rPr>
        <sz val="10"/>
        <rFont val="Times New Roman"/>
        <family val="1"/>
        <charset val="204"/>
      </rPr>
      <t xml:space="preserve"> Виктория, 2005</t>
    </r>
  </si>
  <si>
    <t xml:space="preserve">ЧУ ВЕНТА</t>
  </si>
  <si>
    <r>
      <rPr>
        <b val="true"/>
        <sz val="10"/>
        <rFont val="Times New Roman"/>
        <family val="1"/>
        <charset val="204"/>
      </rPr>
      <t xml:space="preserve">ЭЛЬШАХАБИ </t>
    </r>
    <r>
      <rPr>
        <sz val="10"/>
        <rFont val="Times New Roman"/>
        <family val="1"/>
        <charset val="204"/>
      </rPr>
      <t xml:space="preserve">Ясмин, 2006</t>
    </r>
  </si>
  <si>
    <t xml:space="preserve">ГБОУ СОШ №1251</t>
  </si>
  <si>
    <t xml:space="preserve">ЗАЧЕТ ДЛЯ МОЛОДЫХ ЛОШАДЕЙ</t>
  </si>
  <si>
    <r>
      <rPr>
        <b val="true"/>
        <sz val="10"/>
        <rFont val="Times New Roman"/>
        <family val="1"/>
        <charset val="204"/>
      </rPr>
      <t xml:space="preserve">ГОЛУБЕВА </t>
    </r>
    <r>
      <rPr>
        <sz val="10"/>
        <rFont val="Times New Roman"/>
        <family val="1"/>
        <charset val="204"/>
      </rPr>
      <t xml:space="preserve"> Софья, 2001</t>
    </r>
  </si>
  <si>
    <t xml:space="preserve">030201</t>
  </si>
  <si>
    <r>
      <rPr>
        <b val="true"/>
        <sz val="10"/>
        <rFont val="Times New Roman"/>
        <family val="1"/>
        <charset val="204"/>
      </rPr>
      <t xml:space="preserve">ИБЕР - 15,</t>
    </r>
    <r>
      <rPr>
        <sz val="10"/>
        <rFont val="Times New Roman"/>
        <family val="1"/>
        <charset val="204"/>
      </rPr>
      <t xml:space="preserve"> мер, рыж, буденн, Россия</t>
    </r>
  </si>
  <si>
    <t xml:space="preserve">ЗАЧЕТ ДЛЯ ЛЮБИТЕЛЕЙ</t>
  </si>
  <si>
    <r>
      <rPr>
        <b val="true"/>
        <sz val="10"/>
        <rFont val="Times New Roman"/>
        <family val="1"/>
        <charset val="204"/>
      </rPr>
      <t xml:space="preserve">ЗАБЕЛОЦКАЯ </t>
    </r>
    <r>
      <rPr>
        <sz val="10"/>
        <rFont val="Times New Roman"/>
        <family val="1"/>
        <charset val="204"/>
      </rPr>
      <t xml:space="preserve">Анастасия, 1998</t>
    </r>
  </si>
  <si>
    <r>
      <rPr>
        <b val="true"/>
        <sz val="10"/>
        <rFont val="Times New Roman"/>
        <family val="1"/>
        <charset val="204"/>
      </rPr>
      <t xml:space="preserve">МАНУЙЛОВА </t>
    </r>
    <r>
      <rPr>
        <sz val="10"/>
        <rFont val="Times New Roman"/>
        <family val="1"/>
        <charset val="204"/>
      </rPr>
      <t xml:space="preserve"> Ульяна, 2004</t>
    </r>
  </si>
  <si>
    <t xml:space="preserve">091004</t>
  </si>
  <si>
    <t xml:space="preserve">Лицей №21 г. Химки
ЮМ Планерная</t>
  </si>
  <si>
    <r>
      <rPr>
        <b val="true"/>
        <sz val="10"/>
        <rFont val="Times New Roman"/>
        <family val="1"/>
        <charset val="204"/>
      </rPr>
      <t xml:space="preserve">ГУСЕВА </t>
    </r>
    <r>
      <rPr>
        <sz val="10"/>
        <rFont val="Times New Roman"/>
        <family val="1"/>
        <charset val="204"/>
      </rPr>
      <t xml:space="preserve"> Анна</t>
    </r>
  </si>
  <si>
    <r>
      <rPr>
        <b val="true"/>
        <sz val="10"/>
        <rFont val="Times New Roman"/>
        <family val="1"/>
        <charset val="204"/>
      </rPr>
      <t xml:space="preserve">ГОРИЗОНТ-98</t>
    </r>
    <r>
      <rPr>
        <sz val="10"/>
        <rFont val="Times New Roman"/>
        <family val="1"/>
        <charset val="204"/>
      </rPr>
      <t xml:space="preserve">, мер, т.гнед, РВП, Гамбит, Старож к.з</t>
    </r>
  </si>
  <si>
    <t xml:space="preserve">002514</t>
  </si>
  <si>
    <t xml:space="preserve">Шереметова Н</t>
  </si>
  <si>
    <r>
      <rPr>
        <b val="true"/>
        <sz val="10"/>
        <rFont val="Times New Roman"/>
        <family val="1"/>
        <charset val="204"/>
      </rPr>
      <t xml:space="preserve">МАРТЫНОВА</t>
    </r>
    <r>
      <rPr>
        <sz val="10"/>
        <rFont val="Times New Roman"/>
        <family val="1"/>
        <charset val="204"/>
      </rPr>
      <t xml:space="preserve"> Анна, 2002</t>
    </r>
  </si>
  <si>
    <t xml:space="preserve">104802</t>
  </si>
  <si>
    <r>
      <rPr>
        <b val="true"/>
        <sz val="10"/>
        <rFont val="Times New Roman"/>
        <family val="1"/>
        <charset val="204"/>
      </rPr>
      <t xml:space="preserve">АРИСТАРХОВА </t>
    </r>
    <r>
      <rPr>
        <sz val="10"/>
        <rFont val="Times New Roman"/>
        <family val="1"/>
        <charset val="204"/>
      </rPr>
      <t xml:space="preserve"> Анна, 2003</t>
    </r>
  </si>
  <si>
    <t xml:space="preserve">102403</t>
  </si>
  <si>
    <r>
      <rPr>
        <b val="true"/>
        <sz val="10"/>
        <rFont val="Cambria"/>
        <family val="1"/>
        <charset val="204"/>
      </rPr>
      <t xml:space="preserve">ВАХТАН - 01,</t>
    </r>
    <r>
      <rPr>
        <sz val="10"/>
        <rFont val="Cambria"/>
        <family val="1"/>
        <charset val="204"/>
      </rPr>
      <t xml:space="preserve"> мер, гнед, тракено-венгр, Хореограф, Россия</t>
    </r>
  </si>
  <si>
    <t xml:space="preserve">001485</t>
  </si>
  <si>
    <t xml:space="preserve">ГБОУ СОШ№1310</t>
  </si>
  <si>
    <r>
      <rPr>
        <b val="true"/>
        <sz val="10"/>
        <rFont val="Times New Roman"/>
        <family val="1"/>
        <charset val="204"/>
      </rPr>
      <t xml:space="preserve">НАВЛИЦКАС</t>
    </r>
    <r>
      <rPr>
        <sz val="10"/>
        <rFont val="Times New Roman"/>
        <family val="1"/>
        <charset val="204"/>
      </rPr>
      <t xml:space="preserve"> Кристина, 2003</t>
    </r>
  </si>
  <si>
    <t xml:space="preserve">067003</t>
  </si>
  <si>
    <t xml:space="preserve">ПЕРВЕНСТВО г. МОСКВЫ СРЕДИ СТУДЕНТОВ 
ПО КОННОМУ СПОРТУ 2019 г.</t>
  </si>
  <si>
    <t xml:space="preserve">Технические результаты</t>
  </si>
  <si>
    <t xml:space="preserve">Личное  первенство (выездка)</t>
  </si>
  <si>
    <t xml:space="preserve">СТУДЕНТЫ - Группа  А  </t>
  </si>
  <si>
    <t xml:space="preserve">Москва , МСХА</t>
  </si>
  <si>
    <t xml:space="preserve">15-16 июня 2019 г.</t>
  </si>
  <si>
    <t xml:space="preserve">ВУЗ</t>
  </si>
  <si>
    <t xml:space="preserve">Результат в %</t>
  </si>
  <si>
    <t xml:space="preserve">ПП юниоры</t>
  </si>
  <si>
    <t xml:space="preserve">Малый приз</t>
  </si>
  <si>
    <t xml:space="preserve">Сумма %</t>
  </si>
  <si>
    <t xml:space="preserve">Главный судья:                                                                Семенова Ю.С. (ВК) Москва                                                                             
Секретарь:                                                                      Орлова Е.О.      (ВК) Москва
Технический делегат:                                                     Елисеева А.А. (ВК) Москва</t>
  </si>
  <si>
    <t xml:space="preserve"> ПЕРВЕНСТВО г. МОСКВЫ СРЕДИ СТУДЕНТОВ 
ПО КОННОМУ СПОРТУ 2019 г.</t>
  </si>
  <si>
    <t xml:space="preserve">СТУДЕНТЫ - Группа В</t>
  </si>
  <si>
    <t xml:space="preserve">15-16 июля 2019 г.</t>
  </si>
  <si>
    <t xml:space="preserve">ПП юноши</t>
  </si>
  <si>
    <t xml:space="preserve">КП юноши</t>
  </si>
  <si>
    <t xml:space="preserve">ЧЕМПИОНАТ И ПЕРВЕНСТВО г. МОСКВЫ СРЕДИ СТУДЕНТОВ 
ПО КОННОМУ СПОРТУ 2018 г.</t>
  </si>
  <si>
    <t xml:space="preserve">ЗАЧЕТ - УЧАЩИЕСЯ </t>
  </si>
  <si>
    <t xml:space="preserve">6-7 октября 2018 г.</t>
  </si>
  <si>
    <t xml:space="preserve">ГБОУ СОШ №1501, Москв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_-* #,##0.00\ _р_._-;\-* #,##0.00\ _р_._-;_-* \-??\ _р_._-;_-@_-"/>
    <numFmt numFmtId="167" formatCode="_-* #,##0.00_р_._-;\-* #,##0.00_р_._-;_-* \-??_р_._-;_-@_-"/>
    <numFmt numFmtId="168" formatCode="[$-409]m/d/yyyy"/>
    <numFmt numFmtId="169" formatCode="0"/>
    <numFmt numFmtId="170" formatCode="0.00"/>
    <numFmt numFmtId="171" formatCode="General"/>
    <numFmt numFmtId="172" formatCode="@"/>
    <numFmt numFmtId="173" formatCode="0.0"/>
    <numFmt numFmtId="174" formatCode="0.000"/>
  </numFmts>
  <fonts count="6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i val="true"/>
      <sz val="18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sz val="24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i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b val="true"/>
      <sz val="10"/>
      <name val="Cambria"/>
      <family val="1"/>
      <charset val="204"/>
    </font>
    <font>
      <sz val="10"/>
      <name val="Cambria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9"/>
      <name val="Arial"/>
      <family val="2"/>
      <charset val="204"/>
    </font>
    <font>
      <b val="true"/>
      <i val="true"/>
      <sz val="7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i val="true"/>
      <sz val="10"/>
      <name val="Cambria"/>
      <family val="1"/>
      <charset val="204"/>
    </font>
    <font>
      <sz val="10"/>
      <color rgb="FF000000"/>
      <name val="Cambria"/>
      <family val="1"/>
      <charset val="204"/>
    </font>
    <font>
      <sz val="8"/>
      <name val="Arial"/>
      <family val="2"/>
      <charset val="204"/>
    </font>
    <font>
      <sz val="11"/>
      <name val="Arial"/>
      <family val="2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1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2" fillId="4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1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1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11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11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1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1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11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0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0" xfId="1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1" xfId="11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5" fillId="0" borderId="11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10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11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11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35" fillId="0" borderId="11" xfId="11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35" fillId="0" borderId="11" xfId="11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0" borderId="0" xfId="11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1" xfId="11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29" fillId="0" borderId="11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13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3" xfId="1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4" borderId="13" xfId="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3" fillId="24" borderId="13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3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1" xfId="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1" fillId="24" borderId="13" xfId="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4" borderId="11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24" borderId="13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24" borderId="13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24" borderId="13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3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24" borderId="13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24" borderId="11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11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3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1" xfId="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4" borderId="13" xfId="9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33" fillId="24" borderId="13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3" xfId="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4" borderId="11" xfId="1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1" fillId="24" borderId="13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3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3" xfId="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1" xfId="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1" fillId="24" borderId="13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3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3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4" borderId="0" xfId="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4" borderId="0" xfId="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11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24" borderId="11" xfId="1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8" fillId="24" borderId="11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1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1" xfId="1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11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11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11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11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0" fillId="24" borderId="0" xfId="11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11" xfId="11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5" fillId="24" borderId="12" xfId="11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24" borderId="11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1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24" borderId="11" xfId="11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35" fillId="24" borderId="11" xfId="11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35" fillId="24" borderId="11" xfId="11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24" borderId="0" xfId="11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3" xfId="11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11" xfId="11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29" fillId="24" borderId="11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2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24" borderId="11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24" borderId="11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24" borderId="11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1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38" fillId="24" borderId="11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24" borderId="11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24" borderId="11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11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1" fillId="24" borderId="13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3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4" borderId="13" xfId="1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24" borderId="13" xfId="1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4" borderId="13" xfId="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4" borderId="10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24" borderId="13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3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1" xfId="1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4" borderId="13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11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24" borderId="12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24" borderId="12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6" fillId="24" borderId="13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24" borderId="13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1" xfId="1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6" fillId="24" borderId="13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1" xfId="9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24" borderId="12" xfId="1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1" fillId="24" borderId="11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1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1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24" borderId="13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24" borderId="11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13" xfId="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4" borderId="11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1" xfId="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4" borderId="14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1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1" xfId="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0" xfId="11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11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2" fontId="36" fillId="0" borderId="11" xfId="11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35" fillId="0" borderId="15" xfId="11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13" xfId="11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11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24" borderId="11" xfId="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9" fillId="0" borderId="11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0" borderId="11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11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11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1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0" borderId="15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24" borderId="11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13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11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0" borderId="11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8" fillId="24" borderId="13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4" borderId="11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9" fillId="24" borderId="11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2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11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50" fillId="0" borderId="11" xfId="11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39" fillId="24" borderId="16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24" borderId="11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3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1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24" borderId="15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3" xfId="1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4" borderId="13" xfId="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24" borderId="13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2" xfId="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1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11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4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4" fillId="0" borderId="15" xfId="11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17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1" xfId="1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4" borderId="11" xfId="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1" xfId="11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24" borderId="11" xfId="1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24" borderId="11" xfId="1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8" fillId="24" borderId="11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6" fillId="24" borderId="11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24" borderId="11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4" fillId="0" borderId="11" xfId="11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11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3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1" xfId="1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5" fillId="24" borderId="13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4" borderId="13" xfId="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11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1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11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11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11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4" fillId="0" borderId="11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1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1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11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3" fillId="0" borderId="11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11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11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11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0" borderId="11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0" fillId="0" borderId="11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11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5" fillId="0" borderId="12" xfId="112" applyFont="true" applyBorder="true" applyAlignment="true" applyProtection="false">
      <alignment horizontal="center" vertical="center" textRotation="2" wrapText="true" indent="0" shrinkToFit="false"/>
      <protection locked="true" hidden="false"/>
    </xf>
    <xf numFmtId="174" fontId="59" fillId="0" borderId="11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6" fillId="24" borderId="11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11" xfId="97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2" xfId="21"/>
    <cellStyle name="20% - Акцент1 2_29-30 мая" xfId="22"/>
    <cellStyle name="20% - Акцент2 2" xfId="23"/>
    <cellStyle name="20% - Акцент2 2 2" xfId="24"/>
    <cellStyle name="20% - Акцент2 2_29-30 мая" xfId="25"/>
    <cellStyle name="20% - Акцент3 2" xfId="26"/>
    <cellStyle name="20% - Акцент3 2 2" xfId="27"/>
    <cellStyle name="20% - Акцент3 2_29-30 мая" xfId="28"/>
    <cellStyle name="20% - Акцент4 2" xfId="29"/>
    <cellStyle name="20% - Акцент4 2 2" xfId="30"/>
    <cellStyle name="20% - Акцент4 2_29-30 мая" xfId="31"/>
    <cellStyle name="20% - Акцент5 2" xfId="32"/>
    <cellStyle name="20% - Акцент5 2 2" xfId="33"/>
    <cellStyle name="20% - Акцент5 2_29-30 мая" xfId="34"/>
    <cellStyle name="20% - Акцент6 2" xfId="35"/>
    <cellStyle name="20% - Акцент6 2 2" xfId="36"/>
    <cellStyle name="20% - Акцент6 2_29-30 мая" xfId="37"/>
    <cellStyle name="20% — акцент1" xfId="38"/>
    <cellStyle name="20% — акцент2" xfId="39"/>
    <cellStyle name="20% — акцент3" xfId="40"/>
    <cellStyle name="20% — акцент4" xfId="41"/>
    <cellStyle name="20% — акцент5" xfId="42"/>
    <cellStyle name="20% — акцент6" xfId="43"/>
    <cellStyle name="40% - Акцент1 2" xfId="44"/>
    <cellStyle name="40% - Акцент1 2 2" xfId="45"/>
    <cellStyle name="40% - Акцент1 2_29-30 мая" xfId="46"/>
    <cellStyle name="40% - Акцент2 2" xfId="47"/>
    <cellStyle name="40% - Акцент2 2 2" xfId="48"/>
    <cellStyle name="40% - Акцент2 2_29-30 мая" xfId="49"/>
    <cellStyle name="40% - Акцент3 2" xfId="50"/>
    <cellStyle name="40% - Акцент3 2 2" xfId="51"/>
    <cellStyle name="40% - Акцент3 2_29-30 мая" xfId="52"/>
    <cellStyle name="40% - Акцент4 2" xfId="53"/>
    <cellStyle name="40% - Акцент4 2 2" xfId="54"/>
    <cellStyle name="40% - Акцент4 2_29-30 мая" xfId="55"/>
    <cellStyle name="40% - Акцент5 2" xfId="56"/>
    <cellStyle name="40% - Акцент5 2 2" xfId="57"/>
    <cellStyle name="40% - Акцент5 2_29-30 мая" xfId="58"/>
    <cellStyle name="40% - Акцент6 2" xfId="59"/>
    <cellStyle name="40% - Акцент6 2 2" xfId="60"/>
    <cellStyle name="40% - Акцент6 2_29-30 мая" xfId="61"/>
    <cellStyle name="40% — акцент1" xfId="62"/>
    <cellStyle name="40% — акцент2" xfId="63"/>
    <cellStyle name="40% — акцент3" xfId="64"/>
    <cellStyle name="40% — акцент4" xfId="65"/>
    <cellStyle name="40% — акцент5" xfId="66"/>
    <cellStyle name="40% — акцент6" xfId="67"/>
    <cellStyle name="60% - Акцент1 2" xfId="68"/>
    <cellStyle name="60% - Акцент2 2" xfId="69"/>
    <cellStyle name="60% - Акцент3 2" xfId="70"/>
    <cellStyle name="60% - Акцент4 2" xfId="71"/>
    <cellStyle name="60% - Акцент5 2" xfId="72"/>
    <cellStyle name="60% - Акцент6 2" xfId="73"/>
    <cellStyle name="60% — акцент1" xfId="74"/>
    <cellStyle name="60% — акцент2" xfId="75"/>
    <cellStyle name="60% — акцент3" xfId="76"/>
    <cellStyle name="60% — акцент4" xfId="77"/>
    <cellStyle name="60% — акцент5" xfId="78"/>
    <cellStyle name="60% — акцент6" xfId="79"/>
    <cellStyle name="Акцент1 2" xfId="80"/>
    <cellStyle name="Акцент2 2" xfId="81"/>
    <cellStyle name="Акцент3 2" xfId="82"/>
    <cellStyle name="Акцент4 2" xfId="83"/>
    <cellStyle name="Акцент5 2" xfId="84"/>
    <cellStyle name="Акцент6 2" xfId="85"/>
    <cellStyle name="Ввод  2" xfId="86"/>
    <cellStyle name="Вывод 2" xfId="87"/>
    <cellStyle name="Вычисление 2" xfId="88"/>
    <cellStyle name="Заголовок 1 2" xfId="89"/>
    <cellStyle name="Заголовок 2 2" xfId="90"/>
    <cellStyle name="Заголовок 3 2" xfId="91"/>
    <cellStyle name="Заголовок 4 2" xfId="92"/>
    <cellStyle name="Итог 2" xfId="93"/>
    <cellStyle name="Контрольная ячейка 2" xfId="94"/>
    <cellStyle name="Название 2" xfId="95"/>
    <cellStyle name="Нейтральный 2" xfId="96"/>
    <cellStyle name="Обычный 2" xfId="97"/>
    <cellStyle name="Обычный 2 2" xfId="98"/>
    <cellStyle name="Обычный 2 2 2" xfId="99"/>
    <cellStyle name="Обычный 2 3" xfId="100"/>
    <cellStyle name="Обычный 2_Выездка ноябрь 2010 г." xfId="101"/>
    <cellStyle name="Обычный 3" xfId="102"/>
    <cellStyle name="Обычный 3 2" xfId="103"/>
    <cellStyle name="Обычный 3 3" xfId="104"/>
    <cellStyle name="Обычный 3 3 2" xfId="105"/>
    <cellStyle name="Обычный 4" xfId="106"/>
    <cellStyle name="Обычный 4 2" xfId="107"/>
    <cellStyle name="Обычный 4 2 2" xfId="108"/>
    <cellStyle name="Обычный 4 3" xfId="109"/>
    <cellStyle name="Обычный 5" xfId="110"/>
    <cellStyle name="Обычный 5 2" xfId="111"/>
    <cellStyle name="Обычный_Выездка 1 (version 2)" xfId="112"/>
    <cellStyle name="Обычный_Выездка 3" xfId="113"/>
    <cellStyle name="Обычный_Выездка ноябрь 2010 г. 2" xfId="114"/>
    <cellStyle name="Обычный_Детские выездка.xls5" xfId="115"/>
    <cellStyle name="Обычный_Измайлово-2003" xfId="116"/>
    <cellStyle name="Обычный_Лист Microsoft Excel" xfId="117"/>
    <cellStyle name="Обычный_Россия (В) юниоры" xfId="118"/>
    <cellStyle name="Обычный_Россия (В) юниоры 2 2" xfId="119"/>
    <cellStyle name="Обычный_Тех.рез.езда молод.лош." xfId="120"/>
    <cellStyle name="Обычный_ЧМ выездка" xfId="121"/>
    <cellStyle name="Плохой 2" xfId="122"/>
    <cellStyle name="Пояснение 2" xfId="123"/>
    <cellStyle name="Примечание 2" xfId="124"/>
    <cellStyle name="Процентный 2" xfId="125"/>
    <cellStyle name="Связанная ячейка 2" xfId="126"/>
    <cellStyle name="Текст предупреждения 2" xfId="127"/>
    <cellStyle name="Финансовый 2" xfId="128"/>
    <cellStyle name="Финансовый 3" xfId="129"/>
    <cellStyle name="Хороший 2" xfId="130"/>
    <cellStyle name="Excel Built-in Normal" xfId="1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1.png"/><Relationship Id="rId6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0</xdr:row>
      <xdr:rowOff>313920</xdr:rowOff>
    </xdr:from>
    <xdr:to>
      <xdr:col>2</xdr:col>
      <xdr:colOff>886320</xdr:colOff>
      <xdr:row>4</xdr:row>
      <xdr:rowOff>8532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170640" y="313920"/>
          <a:ext cx="96660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82400</xdr:colOff>
      <xdr:row>1</xdr:row>
      <xdr:rowOff>114840</xdr:rowOff>
    </xdr:from>
    <xdr:to>
      <xdr:col>20</xdr:col>
      <xdr:colOff>523080</xdr:colOff>
      <xdr:row>3</xdr:row>
      <xdr:rowOff>133200</xdr:rowOff>
    </xdr:to>
    <xdr:pic>
      <xdr:nvPicPr>
        <xdr:cNvPr id="1" name="Рисунок 4" descr="logo-moskomsport-2.png"/>
        <xdr:cNvPicPr/>
      </xdr:nvPicPr>
      <xdr:blipFill>
        <a:blip r:embed="rId2"/>
        <a:stretch/>
      </xdr:blipFill>
      <xdr:spPr>
        <a:xfrm>
          <a:off x="10742760" y="476640"/>
          <a:ext cx="1678320" cy="46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440</xdr:colOff>
      <xdr:row>0</xdr:row>
      <xdr:rowOff>132840</xdr:rowOff>
    </xdr:from>
    <xdr:to>
      <xdr:col>2</xdr:col>
      <xdr:colOff>978120</xdr:colOff>
      <xdr:row>3</xdr:row>
      <xdr:rowOff>162360</xdr:rowOff>
    </xdr:to>
    <xdr:pic>
      <xdr:nvPicPr>
        <xdr:cNvPr id="2" name="Рисунок 2" descr=""/>
        <xdr:cNvPicPr/>
      </xdr:nvPicPr>
      <xdr:blipFill>
        <a:blip r:embed="rId1"/>
        <a:stretch/>
      </xdr:blipFill>
      <xdr:spPr>
        <a:xfrm>
          <a:off x="190440" y="132840"/>
          <a:ext cx="1038600" cy="9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00440</xdr:colOff>
      <xdr:row>0</xdr:row>
      <xdr:rowOff>162720</xdr:rowOff>
    </xdr:from>
    <xdr:to>
      <xdr:col>21</xdr:col>
      <xdr:colOff>231480</xdr:colOff>
      <xdr:row>1</xdr:row>
      <xdr:rowOff>266760</xdr:rowOff>
    </xdr:to>
    <xdr:pic>
      <xdr:nvPicPr>
        <xdr:cNvPr id="3" name="Рисунок 4" descr="logo-moskomsport-2.png"/>
        <xdr:cNvPicPr/>
      </xdr:nvPicPr>
      <xdr:blipFill>
        <a:blip r:embed="rId2"/>
        <a:stretch/>
      </xdr:blipFill>
      <xdr:spPr>
        <a:xfrm>
          <a:off x="12324240" y="162720"/>
          <a:ext cx="1829160" cy="46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1520</xdr:colOff>
      <xdr:row>26</xdr:row>
      <xdr:rowOff>209160</xdr:rowOff>
    </xdr:from>
    <xdr:to>
      <xdr:col>2</xdr:col>
      <xdr:colOff>1229760</xdr:colOff>
      <xdr:row>29</xdr:row>
      <xdr:rowOff>124200</xdr:rowOff>
    </xdr:to>
    <xdr:pic>
      <xdr:nvPicPr>
        <xdr:cNvPr id="4" name="Рисунок 4" descr=""/>
        <xdr:cNvPicPr/>
      </xdr:nvPicPr>
      <xdr:blipFill>
        <a:blip r:embed="rId3"/>
        <a:stretch/>
      </xdr:blipFill>
      <xdr:spPr>
        <a:xfrm>
          <a:off x="442440" y="9086400"/>
          <a:ext cx="103824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71440</xdr:colOff>
      <xdr:row>27</xdr:row>
      <xdr:rowOff>0</xdr:rowOff>
    </xdr:from>
    <xdr:to>
      <xdr:col>19</xdr:col>
      <xdr:colOff>422640</xdr:colOff>
      <xdr:row>28</xdr:row>
      <xdr:rowOff>124200</xdr:rowOff>
    </xdr:to>
    <xdr:pic>
      <xdr:nvPicPr>
        <xdr:cNvPr id="5" name="Рисунок 4" descr="logo-moskomsport-2.png"/>
        <xdr:cNvPicPr/>
      </xdr:nvPicPr>
      <xdr:blipFill>
        <a:blip r:embed="rId4"/>
        <a:stretch/>
      </xdr:blipFill>
      <xdr:spPr>
        <a:xfrm>
          <a:off x="11469600" y="9239400"/>
          <a:ext cx="181944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73</xdr:row>
      <xdr:rowOff>343440</xdr:rowOff>
    </xdr:from>
    <xdr:to>
      <xdr:col>2</xdr:col>
      <xdr:colOff>957600</xdr:colOff>
      <xdr:row>77</xdr:row>
      <xdr:rowOff>18720</xdr:rowOff>
    </xdr:to>
    <xdr:pic>
      <xdr:nvPicPr>
        <xdr:cNvPr id="6" name="Рисунок 6" descr=""/>
        <xdr:cNvPicPr/>
      </xdr:nvPicPr>
      <xdr:blipFill>
        <a:blip r:embed="rId5"/>
        <a:stretch/>
      </xdr:blipFill>
      <xdr:spPr>
        <a:xfrm>
          <a:off x="170640" y="26356320"/>
          <a:ext cx="1037880" cy="83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21</xdr:col>
      <xdr:colOff>472320</xdr:colOff>
      <xdr:row>75</xdr:row>
      <xdr:rowOff>171720</xdr:rowOff>
    </xdr:to>
    <xdr:pic>
      <xdr:nvPicPr>
        <xdr:cNvPr id="7" name="Рисунок 4" descr="logo-moskomsport-2.png"/>
        <xdr:cNvPicPr/>
      </xdr:nvPicPr>
      <xdr:blipFill>
        <a:blip r:embed="rId6"/>
        <a:stretch/>
      </xdr:blipFill>
      <xdr:spPr>
        <a:xfrm>
          <a:off x="12555360" y="26374680"/>
          <a:ext cx="183888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1</xdr:row>
      <xdr:rowOff>9360</xdr:rowOff>
    </xdr:from>
    <xdr:to>
      <xdr:col>2</xdr:col>
      <xdr:colOff>675720</xdr:colOff>
      <xdr:row>4</xdr:row>
      <xdr:rowOff>218880</xdr:rowOff>
    </xdr:to>
    <xdr:pic>
      <xdr:nvPicPr>
        <xdr:cNvPr id="8" name="Рисунок 2" descr=""/>
        <xdr:cNvPicPr/>
      </xdr:nvPicPr>
      <xdr:blipFill>
        <a:blip r:embed="rId1"/>
        <a:stretch/>
      </xdr:blipFill>
      <xdr:spPr>
        <a:xfrm>
          <a:off x="170640" y="371160"/>
          <a:ext cx="10065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</xdr:row>
      <xdr:rowOff>47520</xdr:rowOff>
    </xdr:from>
    <xdr:to>
      <xdr:col>23</xdr:col>
      <xdr:colOff>720</xdr:colOff>
      <xdr:row>3</xdr:row>
      <xdr:rowOff>66600</xdr:rowOff>
    </xdr:to>
    <xdr:pic>
      <xdr:nvPicPr>
        <xdr:cNvPr id="9" name="Рисунок 4" descr="logo-moskomsport-2.png"/>
        <xdr:cNvPicPr/>
      </xdr:nvPicPr>
      <xdr:blipFill>
        <a:blip r:embed="rId2"/>
        <a:stretch/>
      </xdr:blipFill>
      <xdr:spPr>
        <a:xfrm>
          <a:off x="11154240" y="409320"/>
          <a:ext cx="136800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0</xdr:row>
      <xdr:rowOff>313920</xdr:rowOff>
    </xdr:from>
    <xdr:to>
      <xdr:col>1</xdr:col>
      <xdr:colOff>966600</xdr:colOff>
      <xdr:row>4</xdr:row>
      <xdr:rowOff>85320</xdr:rowOff>
    </xdr:to>
    <xdr:pic>
      <xdr:nvPicPr>
        <xdr:cNvPr id="10" name="Рисунок 2" descr=""/>
        <xdr:cNvPicPr/>
      </xdr:nvPicPr>
      <xdr:blipFill>
        <a:blip r:embed="rId1"/>
        <a:stretch/>
      </xdr:blipFill>
      <xdr:spPr>
        <a:xfrm>
          <a:off x="170640" y="313920"/>
          <a:ext cx="104688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42000</xdr:colOff>
      <xdr:row>1</xdr:row>
      <xdr:rowOff>28440</xdr:rowOff>
    </xdr:from>
    <xdr:to>
      <xdr:col>19</xdr:col>
      <xdr:colOff>493200</xdr:colOff>
      <xdr:row>3</xdr:row>
      <xdr:rowOff>47880</xdr:rowOff>
    </xdr:to>
    <xdr:pic>
      <xdr:nvPicPr>
        <xdr:cNvPr id="11" name="Рисунок 4" descr="logo-moskomsport-2.png"/>
        <xdr:cNvPicPr/>
      </xdr:nvPicPr>
      <xdr:blipFill>
        <a:blip r:embed="rId2"/>
        <a:stretch/>
      </xdr:blipFill>
      <xdr:spPr>
        <a:xfrm>
          <a:off x="9667080" y="390240"/>
          <a:ext cx="184968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18</xdr:row>
      <xdr:rowOff>313920</xdr:rowOff>
    </xdr:from>
    <xdr:to>
      <xdr:col>1</xdr:col>
      <xdr:colOff>966600</xdr:colOff>
      <xdr:row>22</xdr:row>
      <xdr:rowOff>38520</xdr:rowOff>
    </xdr:to>
    <xdr:pic>
      <xdr:nvPicPr>
        <xdr:cNvPr id="12" name="Рисунок 4" descr=""/>
        <xdr:cNvPicPr/>
      </xdr:nvPicPr>
      <xdr:blipFill>
        <a:blip r:embed="rId3"/>
        <a:stretch/>
      </xdr:blipFill>
      <xdr:spPr>
        <a:xfrm>
          <a:off x="170640" y="7438680"/>
          <a:ext cx="1046880" cy="80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0080</xdr:colOff>
      <xdr:row>19</xdr:row>
      <xdr:rowOff>47520</xdr:rowOff>
    </xdr:from>
    <xdr:to>
      <xdr:col>21</xdr:col>
      <xdr:colOff>473400</xdr:colOff>
      <xdr:row>20</xdr:row>
      <xdr:rowOff>257400</xdr:rowOff>
    </xdr:to>
    <xdr:pic>
      <xdr:nvPicPr>
        <xdr:cNvPr id="13" name="Рисунок 4" descr="logo-moskomsport-2.png"/>
        <xdr:cNvPicPr/>
      </xdr:nvPicPr>
      <xdr:blipFill>
        <a:blip r:embed="rId4"/>
        <a:stretch/>
      </xdr:blipFill>
      <xdr:spPr>
        <a:xfrm>
          <a:off x="10270440" y="7534080"/>
          <a:ext cx="182988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720</xdr:colOff>
      <xdr:row>1</xdr:row>
      <xdr:rowOff>47520</xdr:rowOff>
    </xdr:from>
    <xdr:to>
      <xdr:col>2</xdr:col>
      <xdr:colOff>1097280</xdr:colOff>
      <xdr:row>4</xdr:row>
      <xdr:rowOff>181080</xdr:rowOff>
    </xdr:to>
    <xdr:pic>
      <xdr:nvPicPr>
        <xdr:cNvPr id="14" name="Рисунок 2" descr=""/>
        <xdr:cNvPicPr/>
      </xdr:nvPicPr>
      <xdr:blipFill>
        <a:blip r:embed="rId1"/>
        <a:stretch/>
      </xdr:blipFill>
      <xdr:spPr>
        <a:xfrm>
          <a:off x="260640" y="409320"/>
          <a:ext cx="1087560" cy="8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0080</xdr:colOff>
      <xdr:row>1</xdr:row>
      <xdr:rowOff>47520</xdr:rowOff>
    </xdr:from>
    <xdr:to>
      <xdr:col>22</xdr:col>
      <xdr:colOff>360</xdr:colOff>
      <xdr:row>3</xdr:row>
      <xdr:rowOff>133200</xdr:rowOff>
    </xdr:to>
    <xdr:pic>
      <xdr:nvPicPr>
        <xdr:cNvPr id="15" name="Рисунок 4" descr="logo-moskomsport-2.png"/>
        <xdr:cNvPicPr/>
      </xdr:nvPicPr>
      <xdr:blipFill>
        <a:blip r:embed="rId2"/>
        <a:stretch/>
      </xdr:blipFill>
      <xdr:spPr>
        <a:xfrm>
          <a:off x="9865800" y="409320"/>
          <a:ext cx="168840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17</xdr:row>
      <xdr:rowOff>47160</xdr:rowOff>
    </xdr:from>
    <xdr:to>
      <xdr:col>2</xdr:col>
      <xdr:colOff>1097280</xdr:colOff>
      <xdr:row>20</xdr:row>
      <xdr:rowOff>181080</xdr:rowOff>
    </xdr:to>
    <xdr:pic>
      <xdr:nvPicPr>
        <xdr:cNvPr id="16" name="Рисунок 2" descr=""/>
        <xdr:cNvPicPr/>
      </xdr:nvPicPr>
      <xdr:blipFill>
        <a:blip r:embed="rId3"/>
        <a:stretch/>
      </xdr:blipFill>
      <xdr:spPr>
        <a:xfrm>
          <a:off x="260640" y="6086160"/>
          <a:ext cx="1087560" cy="8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0080</xdr:colOff>
      <xdr:row>17</xdr:row>
      <xdr:rowOff>47160</xdr:rowOff>
    </xdr:from>
    <xdr:to>
      <xdr:col>22</xdr:col>
      <xdr:colOff>360</xdr:colOff>
      <xdr:row>19</xdr:row>
      <xdr:rowOff>133560</xdr:rowOff>
    </xdr:to>
    <xdr:pic>
      <xdr:nvPicPr>
        <xdr:cNvPr id="17" name="Рисунок 6" descr="logo-moskomsport-2.png"/>
        <xdr:cNvPicPr/>
      </xdr:nvPicPr>
      <xdr:blipFill>
        <a:blip r:embed="rId4"/>
        <a:stretch/>
      </xdr:blipFill>
      <xdr:spPr>
        <a:xfrm>
          <a:off x="9865800" y="6086160"/>
          <a:ext cx="1688400" cy="53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1</xdr:row>
      <xdr:rowOff>9000</xdr:rowOff>
    </xdr:from>
    <xdr:to>
      <xdr:col>1</xdr:col>
      <xdr:colOff>1088280</xdr:colOff>
      <xdr:row>4</xdr:row>
      <xdr:rowOff>218880</xdr:rowOff>
    </xdr:to>
    <xdr:pic>
      <xdr:nvPicPr>
        <xdr:cNvPr id="18" name="Рисунок 5" descr=""/>
        <xdr:cNvPicPr/>
      </xdr:nvPicPr>
      <xdr:blipFill>
        <a:blip r:embed="rId1"/>
        <a:stretch/>
      </xdr:blipFill>
      <xdr:spPr>
        <a:xfrm>
          <a:off x="170640" y="437760"/>
          <a:ext cx="11685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40400</xdr:colOff>
      <xdr:row>1</xdr:row>
      <xdr:rowOff>19080</xdr:rowOff>
    </xdr:from>
    <xdr:to>
      <xdr:col>21</xdr:col>
      <xdr:colOff>262080</xdr:colOff>
      <xdr:row>3</xdr:row>
      <xdr:rowOff>38520</xdr:rowOff>
    </xdr:to>
    <xdr:pic>
      <xdr:nvPicPr>
        <xdr:cNvPr id="19" name="Рисунок 4" descr="logo-moskomsport-2.png"/>
        <xdr:cNvPicPr/>
      </xdr:nvPicPr>
      <xdr:blipFill>
        <a:blip r:embed="rId2"/>
        <a:stretch/>
      </xdr:blipFill>
      <xdr:spPr>
        <a:xfrm>
          <a:off x="9767160" y="447840"/>
          <a:ext cx="167976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760</xdr:colOff>
      <xdr:row>25</xdr:row>
      <xdr:rowOff>0</xdr:rowOff>
    </xdr:from>
    <xdr:to>
      <xdr:col>1</xdr:col>
      <xdr:colOff>1007640</xdr:colOff>
      <xdr:row>27</xdr:row>
      <xdr:rowOff>248040</xdr:rowOff>
    </xdr:to>
    <xdr:pic>
      <xdr:nvPicPr>
        <xdr:cNvPr id="20" name="Рисунок 7" descr=""/>
        <xdr:cNvPicPr/>
      </xdr:nvPicPr>
      <xdr:blipFill>
        <a:blip r:embed="rId3"/>
        <a:stretch/>
      </xdr:blipFill>
      <xdr:spPr>
        <a:xfrm>
          <a:off x="391680" y="9410760"/>
          <a:ext cx="8668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0320</xdr:colOff>
      <xdr:row>25</xdr:row>
      <xdr:rowOff>57240</xdr:rowOff>
    </xdr:from>
    <xdr:to>
      <xdr:col>21</xdr:col>
      <xdr:colOff>241560</xdr:colOff>
      <xdr:row>27</xdr:row>
      <xdr:rowOff>76320</xdr:rowOff>
    </xdr:to>
    <xdr:pic>
      <xdr:nvPicPr>
        <xdr:cNvPr id="21" name="Рисунок 4" descr="logo-moskomsport-2.png"/>
        <xdr:cNvPicPr/>
      </xdr:nvPicPr>
      <xdr:blipFill>
        <a:blip r:embed="rId4"/>
        <a:stretch/>
      </xdr:blipFill>
      <xdr:spPr>
        <a:xfrm>
          <a:off x="10260000" y="9468000"/>
          <a:ext cx="116640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1</xdr:row>
      <xdr:rowOff>9000</xdr:rowOff>
    </xdr:from>
    <xdr:to>
      <xdr:col>1</xdr:col>
      <xdr:colOff>1088280</xdr:colOff>
      <xdr:row>5</xdr:row>
      <xdr:rowOff>9360</xdr:rowOff>
    </xdr:to>
    <xdr:pic>
      <xdr:nvPicPr>
        <xdr:cNvPr id="22" name="Рисунок 5" descr=""/>
        <xdr:cNvPicPr/>
      </xdr:nvPicPr>
      <xdr:blipFill>
        <a:blip r:embed="rId1"/>
        <a:stretch/>
      </xdr:blipFill>
      <xdr:spPr>
        <a:xfrm>
          <a:off x="170640" y="333000"/>
          <a:ext cx="11685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20</xdr:col>
      <xdr:colOff>433080</xdr:colOff>
      <xdr:row>3</xdr:row>
      <xdr:rowOff>257400</xdr:rowOff>
    </xdr:to>
    <xdr:pic>
      <xdr:nvPicPr>
        <xdr:cNvPr id="23" name="Рисунок 4" descr="logo-moskomsport-2.png"/>
        <xdr:cNvPicPr/>
      </xdr:nvPicPr>
      <xdr:blipFill>
        <a:blip r:embed="rId2"/>
        <a:stretch/>
      </xdr:blipFill>
      <xdr:spPr>
        <a:xfrm>
          <a:off x="10128960" y="504720"/>
          <a:ext cx="118692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400</xdr:colOff>
      <xdr:row>26</xdr:row>
      <xdr:rowOff>534240</xdr:rowOff>
    </xdr:from>
    <xdr:to>
      <xdr:col>1</xdr:col>
      <xdr:colOff>1007640</xdr:colOff>
      <xdr:row>29</xdr:row>
      <xdr:rowOff>75960</xdr:rowOff>
    </xdr:to>
    <xdr:pic>
      <xdr:nvPicPr>
        <xdr:cNvPr id="24" name="Рисунок 7" descr=""/>
        <xdr:cNvPicPr/>
      </xdr:nvPicPr>
      <xdr:blipFill>
        <a:blip r:embed="rId3"/>
        <a:stretch/>
      </xdr:blipFill>
      <xdr:spPr>
        <a:xfrm>
          <a:off x="391320" y="9659160"/>
          <a:ext cx="867240" cy="69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0160</xdr:colOff>
      <xdr:row>27</xdr:row>
      <xdr:rowOff>9360</xdr:rowOff>
    </xdr:from>
    <xdr:to>
      <xdr:col>20</xdr:col>
      <xdr:colOff>151200</xdr:colOff>
      <xdr:row>29</xdr:row>
      <xdr:rowOff>28080</xdr:rowOff>
    </xdr:to>
    <xdr:pic>
      <xdr:nvPicPr>
        <xdr:cNvPr id="25" name="Рисунок 4" descr="logo-moskomsport-2.png"/>
        <xdr:cNvPicPr/>
      </xdr:nvPicPr>
      <xdr:blipFill>
        <a:blip r:embed="rId4"/>
        <a:stretch/>
      </xdr:blipFill>
      <xdr:spPr>
        <a:xfrm>
          <a:off x="9857520" y="9839160"/>
          <a:ext cx="117648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162000</xdr:rowOff>
    </xdr:from>
    <xdr:to>
      <xdr:col>1</xdr:col>
      <xdr:colOff>967320</xdr:colOff>
      <xdr:row>3</xdr:row>
      <xdr:rowOff>38520</xdr:rowOff>
    </xdr:to>
    <xdr:pic>
      <xdr:nvPicPr>
        <xdr:cNvPr id="26" name="Рисунок 2" descr=""/>
        <xdr:cNvPicPr/>
      </xdr:nvPicPr>
      <xdr:blipFill>
        <a:blip r:embed="rId1"/>
        <a:stretch/>
      </xdr:blipFill>
      <xdr:spPr>
        <a:xfrm>
          <a:off x="120600" y="162000"/>
          <a:ext cx="109764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17</xdr:row>
      <xdr:rowOff>275760</xdr:rowOff>
    </xdr:from>
    <xdr:to>
      <xdr:col>1</xdr:col>
      <xdr:colOff>907560</xdr:colOff>
      <xdr:row>20</xdr:row>
      <xdr:rowOff>151920</xdr:rowOff>
    </xdr:to>
    <xdr:pic>
      <xdr:nvPicPr>
        <xdr:cNvPr id="27" name="Рисунок 2" descr=""/>
        <xdr:cNvPicPr/>
      </xdr:nvPicPr>
      <xdr:blipFill>
        <a:blip r:embed="rId2"/>
        <a:stretch/>
      </xdr:blipFill>
      <xdr:spPr>
        <a:xfrm>
          <a:off x="60120" y="8353080"/>
          <a:ext cx="109836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43</xdr:row>
      <xdr:rowOff>256680</xdr:rowOff>
    </xdr:from>
    <xdr:to>
      <xdr:col>1</xdr:col>
      <xdr:colOff>907560</xdr:colOff>
      <xdr:row>47</xdr:row>
      <xdr:rowOff>28440</xdr:rowOff>
    </xdr:to>
    <xdr:pic>
      <xdr:nvPicPr>
        <xdr:cNvPr id="28" name="Рисунок 2" descr=""/>
        <xdr:cNvPicPr/>
      </xdr:nvPicPr>
      <xdr:blipFill>
        <a:blip r:embed="rId3"/>
        <a:stretch/>
      </xdr:blipFill>
      <xdr:spPr>
        <a:xfrm>
          <a:off x="60120" y="19011240"/>
          <a:ext cx="1098360" cy="103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8320</xdr:colOff>
      <xdr:row>0</xdr:row>
      <xdr:rowOff>389520</xdr:rowOff>
    </xdr:from>
    <xdr:to>
      <xdr:col>10</xdr:col>
      <xdr:colOff>463680</xdr:colOff>
      <xdr:row>2</xdr:row>
      <xdr:rowOff>38160</xdr:rowOff>
    </xdr:to>
    <xdr:pic>
      <xdr:nvPicPr>
        <xdr:cNvPr id="29" name="Рисунок 4" descr="logo-moskomsport-2.png"/>
        <xdr:cNvPicPr/>
      </xdr:nvPicPr>
      <xdr:blipFill>
        <a:blip r:embed="rId4"/>
        <a:stretch/>
      </xdr:blipFill>
      <xdr:spPr>
        <a:xfrm>
          <a:off x="5433840" y="389520"/>
          <a:ext cx="1690920" cy="46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66760</xdr:colOff>
      <xdr:row>17</xdr:row>
      <xdr:rowOff>590040</xdr:rowOff>
    </xdr:from>
    <xdr:to>
      <xdr:col>10</xdr:col>
      <xdr:colOff>312840</xdr:colOff>
      <xdr:row>20</xdr:row>
      <xdr:rowOff>57240</xdr:rowOff>
    </xdr:to>
    <xdr:pic>
      <xdr:nvPicPr>
        <xdr:cNvPr id="30" name="Рисунок 4" descr="logo-moskomsport-2.png"/>
        <xdr:cNvPicPr/>
      </xdr:nvPicPr>
      <xdr:blipFill>
        <a:blip r:embed="rId5"/>
        <a:stretch/>
      </xdr:blipFill>
      <xdr:spPr>
        <a:xfrm>
          <a:off x="5282280" y="8667360"/>
          <a:ext cx="169164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3</xdr:row>
      <xdr:rowOff>362880</xdr:rowOff>
    </xdr:from>
    <xdr:to>
      <xdr:col>10</xdr:col>
      <xdr:colOff>554040</xdr:colOff>
      <xdr:row>45</xdr:row>
      <xdr:rowOff>9000</xdr:rowOff>
    </xdr:to>
    <xdr:pic>
      <xdr:nvPicPr>
        <xdr:cNvPr id="31" name="Рисунок 4" descr="logo-moskomsport-2.png"/>
        <xdr:cNvPicPr/>
      </xdr:nvPicPr>
      <xdr:blipFill>
        <a:blip r:embed="rId6"/>
        <a:stretch/>
      </xdr:blipFill>
      <xdr:spPr>
        <a:xfrm>
          <a:off x="5524560" y="19117440"/>
          <a:ext cx="1690560" cy="46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Z145"/>
  <sheetViews>
    <sheetView showFormulas="false" showGridLines="true" showRowColHeaders="true" showZeros="true" rightToLeft="false" tabSelected="true" showOutlineSymbols="true" defaultGridColor="true" view="pageBreakPreview" topLeftCell="A7" colorId="64" zoomScale="69" zoomScaleNormal="75" zoomScalePageLayoutView="69" workbookViewId="0">
      <selection pane="topLeft" activeCell="L98" activeCellId="0" sqref="L9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true" outlineLevel="0" max="2" min="2" style="1" width="3.56"/>
    <col collapsed="false" customWidth="true" hidden="false" outlineLevel="0" max="3" min="3" style="2" width="16.99"/>
    <col collapsed="false" customWidth="true" hidden="false" outlineLevel="0" max="4" min="4" style="2" width="8.28"/>
    <col collapsed="false" customWidth="true" hidden="false" outlineLevel="0" max="5" min="5" style="2" width="5.56"/>
    <col collapsed="false" customWidth="true" hidden="false" outlineLevel="0" max="6" min="6" style="2" width="28.41"/>
    <col collapsed="false" customWidth="true" hidden="false" outlineLevel="0" max="7" min="7" style="3" width="8.14"/>
    <col collapsed="false" customWidth="true" hidden="false" outlineLevel="0" max="8" min="8" style="2" width="11.28"/>
    <col collapsed="false" customWidth="true" hidden="false" outlineLevel="0" max="9" min="9" style="2" width="23.99"/>
    <col collapsed="false" customWidth="true" hidden="false" outlineLevel="0" max="10" min="10" style="1" width="6.13"/>
    <col collapsed="false" customWidth="true" hidden="false" outlineLevel="0" max="11" min="11" style="1" width="7.7"/>
    <col collapsed="false" customWidth="true" hidden="false" outlineLevel="0" max="12" min="12" style="1" width="3.85"/>
    <col collapsed="false" customWidth="true" hidden="false" outlineLevel="0" max="13" min="13" style="1" width="5.13"/>
    <col collapsed="false" customWidth="true" hidden="false" outlineLevel="0" max="14" min="14" style="1" width="7.7"/>
    <col collapsed="false" customWidth="true" hidden="false" outlineLevel="0" max="15" min="15" style="1" width="3.7"/>
    <col collapsed="false" customWidth="true" hidden="false" outlineLevel="0" max="16" min="16" style="1" width="5.13"/>
    <col collapsed="false" customWidth="true" hidden="false" outlineLevel="0" max="17" min="17" style="1" width="7.7"/>
    <col collapsed="false" customWidth="true" hidden="false" outlineLevel="0" max="18" min="18" style="1" width="4.7"/>
    <col collapsed="false" customWidth="true" hidden="false" outlineLevel="0" max="19" min="19" style="1" width="4.41"/>
    <col collapsed="false" customWidth="true" hidden="false" outlineLevel="0" max="20" min="20" style="1" width="6.41"/>
    <col collapsed="false" customWidth="true" hidden="false" outlineLevel="0" max="21" min="21" style="1" width="8.56"/>
    <col collapsed="false" customWidth="true" hidden="false" outlineLevel="0" max="22" min="22" style="1" width="6.7"/>
    <col collapsed="false" customWidth="false" hidden="false" outlineLevel="0" max="257" min="23" style="1" width="9.14"/>
  </cols>
  <sheetData>
    <row r="1" s="6" customFormat="true" ht="28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  <c r="W1" s="5"/>
      <c r="X1" s="5"/>
      <c r="Y1" s="5"/>
      <c r="Z1" s="5"/>
    </row>
    <row r="2" s="9" customFormat="true" ht="14.2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8"/>
      <c r="W2" s="8"/>
      <c r="X2" s="8"/>
      <c r="Y2" s="8"/>
    </row>
    <row r="3" s="13" customFormat="true" ht="21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1"/>
      <c r="W3" s="11"/>
      <c r="X3" s="11"/>
      <c r="Y3" s="12"/>
    </row>
    <row r="4" s="13" customFormat="true" ht="21" hidden="false" customHeight="true" outlineLevel="0" collapsed="false">
      <c r="A4" s="14" t="s">
        <v>2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1"/>
      <c r="W4" s="11"/>
      <c r="X4" s="11"/>
      <c r="Y4" s="12"/>
    </row>
    <row r="5" s="13" customFormat="true" ht="21" hidden="false" customHeight="true" outlineLevel="0" collapsed="false">
      <c r="A5" s="15" t="s">
        <v>3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6"/>
      <c r="W5" s="16"/>
      <c r="X5" s="16"/>
      <c r="Y5" s="16"/>
    </row>
    <row r="6" s="20" customFormat="true" ht="15.75" hidden="false" customHeight="true" outlineLevel="0" collapsed="false">
      <c r="A6" s="17" t="s">
        <v>4</v>
      </c>
      <c r="B6" s="17"/>
      <c r="C6" s="17"/>
      <c r="D6" s="17"/>
      <c r="E6" s="17"/>
      <c r="F6" s="17"/>
      <c r="G6" s="17"/>
      <c r="H6" s="17"/>
      <c r="I6" s="17"/>
      <c r="J6" s="17"/>
      <c r="K6" s="18"/>
      <c r="L6" s="19"/>
      <c r="Q6" s="21" t="s">
        <v>5</v>
      </c>
      <c r="R6" s="21"/>
      <c r="S6" s="21"/>
      <c r="T6" s="21"/>
      <c r="U6" s="21"/>
      <c r="V6" s="22"/>
      <c r="W6" s="22"/>
      <c r="X6" s="22"/>
      <c r="Y6" s="22"/>
    </row>
    <row r="7" s="32" customFormat="true" ht="22.5" hidden="false" customHeight="true" outlineLevel="0" collapsed="false">
      <c r="A7" s="23" t="s">
        <v>6</v>
      </c>
      <c r="B7" s="23" t="s">
        <v>6</v>
      </c>
      <c r="C7" s="24" t="s">
        <v>7</v>
      </c>
      <c r="D7" s="25"/>
      <c r="E7" s="26" t="s">
        <v>8</v>
      </c>
      <c r="F7" s="24" t="s">
        <v>9</v>
      </c>
      <c r="G7" s="24" t="s">
        <v>10</v>
      </c>
      <c r="H7" s="25"/>
      <c r="I7" s="24" t="s">
        <v>11</v>
      </c>
      <c r="J7" s="27" t="s">
        <v>12</v>
      </c>
      <c r="K7" s="27"/>
      <c r="L7" s="27"/>
      <c r="M7" s="28" t="s">
        <v>13</v>
      </c>
      <c r="N7" s="28"/>
      <c r="O7" s="28"/>
      <c r="P7" s="27" t="s">
        <v>14</v>
      </c>
      <c r="Q7" s="27"/>
      <c r="R7" s="27"/>
      <c r="S7" s="29" t="s">
        <v>15</v>
      </c>
      <c r="T7" s="30" t="s">
        <v>16</v>
      </c>
      <c r="U7" s="31" t="s">
        <v>17</v>
      </c>
      <c r="V7" s="31" t="s">
        <v>18</v>
      </c>
    </row>
    <row r="8" s="32" customFormat="true" ht="36" hidden="false" customHeight="true" outlineLevel="0" collapsed="false">
      <c r="A8" s="23"/>
      <c r="B8" s="23"/>
      <c r="C8" s="24"/>
      <c r="D8" s="33"/>
      <c r="E8" s="26"/>
      <c r="F8" s="24"/>
      <c r="G8" s="24"/>
      <c r="H8" s="33"/>
      <c r="I8" s="24"/>
      <c r="J8" s="34" t="s">
        <v>19</v>
      </c>
      <c r="K8" s="35" t="s">
        <v>20</v>
      </c>
      <c r="L8" s="34" t="s">
        <v>6</v>
      </c>
      <c r="M8" s="34" t="s">
        <v>19</v>
      </c>
      <c r="N8" s="35" t="s">
        <v>20</v>
      </c>
      <c r="O8" s="34" t="s">
        <v>6</v>
      </c>
      <c r="P8" s="34" t="s">
        <v>19</v>
      </c>
      <c r="Q8" s="35" t="s">
        <v>20</v>
      </c>
      <c r="R8" s="34" t="s">
        <v>6</v>
      </c>
      <c r="S8" s="29"/>
      <c r="T8" s="30"/>
      <c r="U8" s="31"/>
      <c r="V8" s="31"/>
    </row>
    <row r="9" s="13" customFormat="true" ht="21.75" hidden="false" customHeight="true" outlineLevel="0" collapsed="false">
      <c r="A9" s="36" t="s">
        <v>21</v>
      </c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11"/>
      <c r="W9" s="11"/>
      <c r="X9" s="11"/>
      <c r="Y9" s="12"/>
    </row>
    <row r="10" s="51" customFormat="true" ht="39.75" hidden="false" customHeight="true" outlineLevel="0" collapsed="false">
      <c r="A10" s="37" t="n">
        <f aca="false">RANK(U10,U$10:U$17,0)</f>
        <v>1</v>
      </c>
      <c r="B10" s="38"/>
      <c r="C10" s="39" t="s">
        <v>22</v>
      </c>
      <c r="D10" s="40" t="s">
        <v>23</v>
      </c>
      <c r="E10" s="41" t="s">
        <v>24</v>
      </c>
      <c r="F10" s="42" t="s">
        <v>25</v>
      </c>
      <c r="G10" s="43" t="s">
        <v>26</v>
      </c>
      <c r="H10" s="41" t="s">
        <v>27</v>
      </c>
      <c r="I10" s="44" t="s">
        <v>28</v>
      </c>
      <c r="J10" s="45" t="n">
        <v>219</v>
      </c>
      <c r="K10" s="46" t="n">
        <f aca="false">J10/3.2</f>
        <v>68.4375</v>
      </c>
      <c r="L10" s="47" t="n">
        <f aca="false">RANK(K10,K$10:K$17,0)</f>
        <v>1</v>
      </c>
      <c r="M10" s="45" t="n">
        <v>222</v>
      </c>
      <c r="N10" s="46" t="n">
        <f aca="false">M10/3.2</f>
        <v>69.375</v>
      </c>
      <c r="O10" s="47" t="n">
        <f aca="false">RANK(N10,N$10:N$17,0)</f>
        <v>1</v>
      </c>
      <c r="P10" s="45" t="n">
        <v>221</v>
      </c>
      <c r="Q10" s="46" t="n">
        <f aca="false">P10/3.2</f>
        <v>69.0625</v>
      </c>
      <c r="R10" s="47" t="n">
        <f aca="false">RANK(Q10,Q$10:Q$17,0)</f>
        <v>1</v>
      </c>
      <c r="S10" s="48"/>
      <c r="T10" s="49" t="n">
        <f aca="false">P10+M10+J10</f>
        <v>662</v>
      </c>
      <c r="U10" s="46" t="n">
        <f aca="false">T10/3.2/3</f>
        <v>68.9583333333333</v>
      </c>
      <c r="V10" s="50" t="s">
        <v>24</v>
      </c>
    </row>
    <row r="11" s="51" customFormat="true" ht="39.75" hidden="false" customHeight="true" outlineLevel="0" collapsed="false">
      <c r="A11" s="37" t="n">
        <f aca="false">RANK(U11,U$10:U$17,0)</f>
        <v>2</v>
      </c>
      <c r="B11" s="38"/>
      <c r="C11" s="39" t="s">
        <v>29</v>
      </c>
      <c r="D11" s="40" t="s">
        <v>30</v>
      </c>
      <c r="E11" s="41" t="n">
        <v>1</v>
      </c>
      <c r="F11" s="42" t="s">
        <v>31</v>
      </c>
      <c r="G11" s="43" t="s">
        <v>32</v>
      </c>
      <c r="H11" s="52" t="s">
        <v>33</v>
      </c>
      <c r="I11" s="53" t="s">
        <v>34</v>
      </c>
      <c r="J11" s="45" t="n">
        <v>217</v>
      </c>
      <c r="K11" s="46" t="n">
        <f aca="false">J11/3.2</f>
        <v>67.8125</v>
      </c>
      <c r="L11" s="47" t="n">
        <f aca="false">RANK(K11,K$10:K$17,0)</f>
        <v>2</v>
      </c>
      <c r="M11" s="45" t="n">
        <v>221.5</v>
      </c>
      <c r="N11" s="46" t="n">
        <f aca="false">M11/3.2</f>
        <v>69.21875</v>
      </c>
      <c r="O11" s="47" t="n">
        <f aca="false">RANK(N11,N$10:N$17,0)</f>
        <v>2</v>
      </c>
      <c r="P11" s="45" t="n">
        <v>221</v>
      </c>
      <c r="Q11" s="46" t="n">
        <f aca="false">P11/3.2</f>
        <v>69.0625</v>
      </c>
      <c r="R11" s="47" t="n">
        <f aca="false">RANK(Q11,Q$10:Q$17,0)</f>
        <v>1</v>
      </c>
      <c r="S11" s="48"/>
      <c r="T11" s="49" t="n">
        <f aca="false">P11+M11+J11</f>
        <v>659.5</v>
      </c>
      <c r="U11" s="46" t="n">
        <f aca="false">T11/3.2/3</f>
        <v>68.6979166666667</v>
      </c>
      <c r="V11" s="45" t="s">
        <v>24</v>
      </c>
    </row>
    <row r="12" s="51" customFormat="true" ht="39.75" hidden="false" customHeight="true" outlineLevel="0" collapsed="false">
      <c r="A12" s="37" t="n">
        <f aca="false">RANK(U12,U$10:U$17,0)</f>
        <v>3</v>
      </c>
      <c r="B12" s="38"/>
      <c r="C12" s="54" t="s">
        <v>35</v>
      </c>
      <c r="D12" s="55" t="s">
        <v>36</v>
      </c>
      <c r="E12" s="56" t="s">
        <v>24</v>
      </c>
      <c r="F12" s="57" t="s">
        <v>37</v>
      </c>
      <c r="G12" s="58" t="s">
        <v>38</v>
      </c>
      <c r="H12" s="59" t="s">
        <v>39</v>
      </c>
      <c r="I12" s="60" t="s">
        <v>40</v>
      </c>
      <c r="J12" s="45" t="n">
        <v>212.2</v>
      </c>
      <c r="K12" s="46" t="n">
        <f aca="false">J12/3.2</f>
        <v>66.3125</v>
      </c>
      <c r="L12" s="47" t="n">
        <f aca="false">RANK(K12,K$10:K$17,0)</f>
        <v>3</v>
      </c>
      <c r="M12" s="45" t="n">
        <v>216</v>
      </c>
      <c r="N12" s="46" t="n">
        <f aca="false">M12/3.2</f>
        <v>67.5</v>
      </c>
      <c r="O12" s="47" t="n">
        <f aca="false">RANK(N12,N$10:N$17,0)</f>
        <v>3</v>
      </c>
      <c r="P12" s="45" t="n">
        <v>217</v>
      </c>
      <c r="Q12" s="46" t="n">
        <f aca="false">P12/3.2</f>
        <v>67.8125</v>
      </c>
      <c r="R12" s="47" t="n">
        <f aca="false">RANK(Q12,Q$10:Q$17,0)</f>
        <v>3</v>
      </c>
      <c r="S12" s="48"/>
      <c r="T12" s="49" t="n">
        <f aca="false">P12+M12+J12</f>
        <v>645.2</v>
      </c>
      <c r="U12" s="46" t="n">
        <f aca="false">T12/3.2/3</f>
        <v>67.2083333333333</v>
      </c>
      <c r="V12" s="45" t="s">
        <v>24</v>
      </c>
    </row>
    <row r="13" s="51" customFormat="true" ht="39.75" hidden="false" customHeight="true" outlineLevel="0" collapsed="false">
      <c r="A13" s="37" t="n">
        <f aca="false">RANK(U13,U$10:U$17,0)</f>
        <v>4</v>
      </c>
      <c r="B13" s="38"/>
      <c r="C13" s="61" t="s">
        <v>41</v>
      </c>
      <c r="D13" s="62" t="s">
        <v>42</v>
      </c>
      <c r="E13" s="41" t="s">
        <v>24</v>
      </c>
      <c r="F13" s="63" t="s">
        <v>43</v>
      </c>
      <c r="G13" s="64" t="s">
        <v>44</v>
      </c>
      <c r="H13" s="65" t="s">
        <v>45</v>
      </c>
      <c r="I13" s="66" t="s">
        <v>46</v>
      </c>
      <c r="J13" s="45" t="n">
        <v>201.5</v>
      </c>
      <c r="K13" s="46" t="n">
        <f aca="false">J13/3.2</f>
        <v>62.96875</v>
      </c>
      <c r="L13" s="47" t="n">
        <f aca="false">RANK(K13,K$10:K$17,0)</f>
        <v>4</v>
      </c>
      <c r="M13" s="45" t="n">
        <v>208</v>
      </c>
      <c r="N13" s="46" t="n">
        <f aca="false">M13/3.2</f>
        <v>65</v>
      </c>
      <c r="O13" s="47" t="n">
        <f aca="false">RANK(N13,N$10:N$17,0)</f>
        <v>4</v>
      </c>
      <c r="P13" s="45" t="n">
        <v>205</v>
      </c>
      <c r="Q13" s="46" t="n">
        <f aca="false">P13/3.2</f>
        <v>64.0625</v>
      </c>
      <c r="R13" s="47" t="n">
        <f aca="false">RANK(Q13,Q$10:Q$17,0)</f>
        <v>5</v>
      </c>
      <c r="S13" s="48"/>
      <c r="T13" s="49" t="n">
        <f aca="false">P13+M13+J13</f>
        <v>614.5</v>
      </c>
      <c r="U13" s="46" t="n">
        <f aca="false">T13/3.2/3</f>
        <v>64.0104166666667</v>
      </c>
      <c r="V13" s="45" t="s">
        <v>47</v>
      </c>
    </row>
    <row r="14" s="51" customFormat="true" ht="39.75" hidden="false" customHeight="true" outlineLevel="0" collapsed="false">
      <c r="A14" s="37" t="n">
        <f aca="false">RANK(U14,U$10:U$17,0)</f>
        <v>5</v>
      </c>
      <c r="B14" s="38"/>
      <c r="C14" s="39" t="s">
        <v>48</v>
      </c>
      <c r="D14" s="40" t="s">
        <v>49</v>
      </c>
      <c r="E14" s="41" t="s">
        <v>24</v>
      </c>
      <c r="F14" s="42" t="s">
        <v>50</v>
      </c>
      <c r="G14" s="43" t="s">
        <v>51</v>
      </c>
      <c r="H14" s="67" t="s">
        <v>52</v>
      </c>
      <c r="I14" s="44" t="s">
        <v>53</v>
      </c>
      <c r="J14" s="45" t="n">
        <v>201</v>
      </c>
      <c r="K14" s="46" t="n">
        <f aca="false">J14/3.2</f>
        <v>62.8125</v>
      </c>
      <c r="L14" s="47" t="n">
        <f aca="false">RANK(K14,K$10:K$17,0)</f>
        <v>5</v>
      </c>
      <c r="M14" s="45" t="n">
        <v>203.5</v>
      </c>
      <c r="N14" s="46" t="n">
        <f aca="false">M14/3.2</f>
        <v>63.59375</v>
      </c>
      <c r="O14" s="47" t="n">
        <f aca="false">RANK(N14,N$10:N$17,0)</f>
        <v>5</v>
      </c>
      <c r="P14" s="45" t="n">
        <v>207</v>
      </c>
      <c r="Q14" s="46" t="n">
        <f aca="false">P14/3.2</f>
        <v>64.6875</v>
      </c>
      <c r="R14" s="47" t="n">
        <f aca="false">RANK(Q14,Q$10:Q$17,0)</f>
        <v>4</v>
      </c>
      <c r="S14" s="48"/>
      <c r="T14" s="49" t="n">
        <f aca="false">P14+M14+J14</f>
        <v>611.5</v>
      </c>
      <c r="U14" s="46" t="n">
        <f aca="false">T14/3.2/3</f>
        <v>63.6979166666667</v>
      </c>
      <c r="V14" s="45" t="s">
        <v>47</v>
      </c>
    </row>
    <row r="15" s="51" customFormat="true" ht="39.75" hidden="false" customHeight="true" outlineLevel="0" collapsed="false">
      <c r="A15" s="37" t="n">
        <f aca="false">RANK(U15,U$10:U$17,0)</f>
        <v>6</v>
      </c>
      <c r="B15" s="38"/>
      <c r="C15" s="39" t="s">
        <v>54</v>
      </c>
      <c r="D15" s="40" t="s">
        <v>55</v>
      </c>
      <c r="E15" s="41" t="n">
        <v>2</v>
      </c>
      <c r="F15" s="42" t="s">
        <v>56</v>
      </c>
      <c r="G15" s="43" t="s">
        <v>57</v>
      </c>
      <c r="H15" s="52" t="s">
        <v>58</v>
      </c>
      <c r="I15" s="53" t="s">
        <v>59</v>
      </c>
      <c r="J15" s="45" t="n">
        <v>199.5</v>
      </c>
      <c r="K15" s="46" t="n">
        <f aca="false">J15/3.2</f>
        <v>62.34375</v>
      </c>
      <c r="L15" s="47" t="n">
        <f aca="false">RANK(K15,K$10:K$17,0)</f>
        <v>6</v>
      </c>
      <c r="M15" s="45" t="n">
        <v>195.5</v>
      </c>
      <c r="N15" s="46" t="n">
        <f aca="false">M15/3.2</f>
        <v>61.09375</v>
      </c>
      <c r="O15" s="47" t="n">
        <f aca="false">RANK(N15,N$10:N$17,0)</f>
        <v>7</v>
      </c>
      <c r="P15" s="45" t="n">
        <v>198.5</v>
      </c>
      <c r="Q15" s="46" t="n">
        <f aca="false">P15/3.2</f>
        <v>62.03125</v>
      </c>
      <c r="R15" s="47" t="n">
        <f aca="false">RANK(Q15,Q$10:Q$17,0)</f>
        <v>6</v>
      </c>
      <c r="S15" s="48"/>
      <c r="T15" s="49" t="n">
        <f aca="false">P15+M15+J15</f>
        <v>593.5</v>
      </c>
      <c r="U15" s="46" t="n">
        <f aca="false">T15/3.2/3</f>
        <v>61.8229166666667</v>
      </c>
      <c r="V15" s="45"/>
    </row>
    <row r="16" s="51" customFormat="true" ht="39.75" hidden="false" customHeight="true" outlineLevel="0" collapsed="false">
      <c r="A16" s="37" t="n">
        <f aca="false">RANK(U16,U$10:U$17,0)</f>
        <v>7</v>
      </c>
      <c r="B16" s="38"/>
      <c r="C16" s="39" t="s">
        <v>60</v>
      </c>
      <c r="D16" s="40" t="s">
        <v>61</v>
      </c>
      <c r="E16" s="41" t="s">
        <v>24</v>
      </c>
      <c r="F16" s="42" t="s">
        <v>62</v>
      </c>
      <c r="G16" s="43" t="s">
        <v>63</v>
      </c>
      <c r="H16" s="41" t="s">
        <v>64</v>
      </c>
      <c r="I16" s="44" t="s">
        <v>65</v>
      </c>
      <c r="J16" s="45" t="n">
        <v>197.5</v>
      </c>
      <c r="K16" s="46" t="n">
        <f aca="false">J16/3.2</f>
        <v>61.71875</v>
      </c>
      <c r="L16" s="47" t="n">
        <f aca="false">RANK(K16,K$10:K$17,0)</f>
        <v>7</v>
      </c>
      <c r="M16" s="45" t="n">
        <v>197.5</v>
      </c>
      <c r="N16" s="46" t="n">
        <f aca="false">M16/3.2</f>
        <v>61.71875</v>
      </c>
      <c r="O16" s="47" t="n">
        <f aca="false">RANK(N16,N$10:N$17,0)</f>
        <v>6</v>
      </c>
      <c r="P16" s="45" t="n">
        <v>193</v>
      </c>
      <c r="Q16" s="46" t="n">
        <f aca="false">P16/3.2</f>
        <v>60.3125</v>
      </c>
      <c r="R16" s="47" t="n">
        <f aca="false">RANK(Q16,Q$10:Q$17,0)</f>
        <v>7</v>
      </c>
      <c r="S16" s="48"/>
      <c r="T16" s="49" t="n">
        <f aca="false">P16+M16+J16</f>
        <v>588</v>
      </c>
      <c r="U16" s="46" t="n">
        <f aca="false">T16/3.2/3</f>
        <v>61.25</v>
      </c>
      <c r="V16" s="45"/>
    </row>
    <row r="17" s="51" customFormat="true" ht="39.75" hidden="false" customHeight="true" outlineLevel="0" collapsed="false">
      <c r="A17" s="37" t="n">
        <f aca="false">RANK(U17,U$10:U$17,0)</f>
        <v>8</v>
      </c>
      <c r="B17" s="38"/>
      <c r="C17" s="61" t="s">
        <v>66</v>
      </c>
      <c r="D17" s="40" t="s">
        <v>67</v>
      </c>
      <c r="E17" s="41" t="s">
        <v>24</v>
      </c>
      <c r="F17" s="68" t="s">
        <v>68</v>
      </c>
      <c r="G17" s="64" t="s">
        <v>69</v>
      </c>
      <c r="H17" s="59" t="s">
        <v>70</v>
      </c>
      <c r="I17" s="44" t="s">
        <v>71</v>
      </c>
      <c r="J17" s="45" t="n">
        <v>188.5</v>
      </c>
      <c r="K17" s="46" t="n">
        <f aca="false">J17/3.2</f>
        <v>58.90625</v>
      </c>
      <c r="L17" s="47" t="n">
        <f aca="false">RANK(K17,K$10:K$17,0)</f>
        <v>8</v>
      </c>
      <c r="M17" s="45" t="n">
        <v>191.5</v>
      </c>
      <c r="N17" s="46" t="n">
        <f aca="false">M17/3.2</f>
        <v>59.84375</v>
      </c>
      <c r="O17" s="47" t="n">
        <f aca="false">RANK(N17,N$10:N$17,0)</f>
        <v>8</v>
      </c>
      <c r="P17" s="45" t="n">
        <v>188</v>
      </c>
      <c r="Q17" s="46" t="n">
        <f aca="false">P17/3.2</f>
        <v>58.75</v>
      </c>
      <c r="R17" s="47" t="n">
        <f aca="false">RANK(Q17,Q$10:Q$17,0)</f>
        <v>8</v>
      </c>
      <c r="S17" s="48"/>
      <c r="T17" s="49" t="n">
        <f aca="false">P17+M17+J17</f>
        <v>568</v>
      </c>
      <c r="U17" s="46" t="n">
        <f aca="false">T17/3.2/3</f>
        <v>59.1666666666667</v>
      </c>
      <c r="V17" s="45"/>
    </row>
    <row r="18" s="70" customFormat="true" ht="42.75" hidden="false" customHeight="true" outlineLevel="0" collapsed="false">
      <c r="A18" s="69" t="s">
        <v>72</v>
      </c>
      <c r="B18" s="69"/>
      <c r="C18" s="69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</row>
    <row r="65" s="2" customFormat="true" ht="12.75" hidden="false" customHeight="false" outlineLevel="0" collapsed="false">
      <c r="A65" s="1"/>
      <c r="B65" s="1"/>
      <c r="G65" s="3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</row>
    <row r="66" s="2" customFormat="true" ht="12.75" hidden="false" customHeight="false" outlineLevel="0" collapsed="false">
      <c r="A66" s="1"/>
      <c r="B66" s="1"/>
      <c r="G66" s="3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</row>
    <row r="68" customFormat="false" ht="12.75" hidden="false" customHeight="false" outlineLevel="0" collapsed="false">
      <c r="E68" s="71"/>
    </row>
    <row r="69" customFormat="false" ht="12.75" hidden="false" customHeight="false" outlineLevel="0" collapsed="false">
      <c r="E69" s="71"/>
    </row>
    <row r="97" customFormat="false" ht="12.75" hidden="false" customHeight="false" outlineLevel="0" collapsed="false">
      <c r="C97" s="1"/>
      <c r="D97" s="1"/>
      <c r="E97" s="1"/>
      <c r="F97" s="1"/>
      <c r="G97" s="1"/>
      <c r="H97" s="1"/>
      <c r="I97" s="1"/>
      <c r="K97" s="1" t="s">
        <v>73</v>
      </c>
    </row>
    <row r="132" customFormat="false" ht="12.75" hidden="false" customHeight="false" outlineLevel="0" collapsed="false">
      <c r="C132" s="1"/>
      <c r="D132" s="1"/>
      <c r="E132" s="1"/>
      <c r="F132" s="1"/>
      <c r="G132" s="1"/>
      <c r="H132" s="1"/>
      <c r="I132" s="1"/>
      <c r="K132" s="1" t="s">
        <v>74</v>
      </c>
    </row>
    <row r="133" customFormat="false" ht="12.75" hidden="false" customHeight="false" outlineLevel="0" collapsed="false">
      <c r="C133" s="1"/>
      <c r="D133" s="1"/>
      <c r="E133" s="1"/>
      <c r="F133" s="1"/>
      <c r="G133" s="1"/>
      <c r="H133" s="1"/>
      <c r="I133" s="1"/>
      <c r="K133" s="1" t="s">
        <v>75</v>
      </c>
    </row>
    <row r="145" customFormat="false" ht="84" hidden="false" customHeight="false" outlineLevel="0" collapsed="false">
      <c r="C145" s="1"/>
      <c r="D145" s="1"/>
      <c r="E145" s="72" t="s">
        <v>76</v>
      </c>
      <c r="F145" s="73" t="s">
        <v>77</v>
      </c>
      <c r="G145" s="74" t="s">
        <v>78</v>
      </c>
      <c r="H145" s="75"/>
      <c r="I145" s="76" t="s">
        <v>79</v>
      </c>
      <c r="J145" s="77" t="s">
        <v>80</v>
      </c>
      <c r="K145" s="1" t="s">
        <v>74</v>
      </c>
    </row>
  </sheetData>
  <mergeCells count="23">
    <mergeCell ref="A1:U1"/>
    <mergeCell ref="A2:U2"/>
    <mergeCell ref="A3:U3"/>
    <mergeCell ref="A4:U4"/>
    <mergeCell ref="A5:U5"/>
    <mergeCell ref="A6:J6"/>
    <mergeCell ref="Q6:U6"/>
    <mergeCell ref="A7:A8"/>
    <mergeCell ref="B7:B8"/>
    <mergeCell ref="C7:C8"/>
    <mergeCell ref="E7:E8"/>
    <mergeCell ref="F7:F8"/>
    <mergeCell ref="G7:G8"/>
    <mergeCell ref="I7:I8"/>
    <mergeCell ref="J7:L7"/>
    <mergeCell ref="M7:O7"/>
    <mergeCell ref="P7:R7"/>
    <mergeCell ref="S7:S8"/>
    <mergeCell ref="T7:T8"/>
    <mergeCell ref="U7:U8"/>
    <mergeCell ref="V7:V8"/>
    <mergeCell ref="A9:U9"/>
    <mergeCell ref="A18:U18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V90"/>
  <sheetViews>
    <sheetView showFormulas="false" showGridLines="true" showRowColHeaders="true" showZeros="true" rightToLeft="false" tabSelected="true" showOutlineSymbols="true" defaultGridColor="true" view="pageBreakPreview" topLeftCell="A38" colorId="64" zoomScale="73" zoomScaleNormal="75" zoomScalePageLayoutView="73" workbookViewId="0">
      <selection pane="topLeft" activeCell="L98" activeCellId="0" sqref="L9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3.56"/>
    <col collapsed="false" customWidth="true" hidden="true" outlineLevel="0" max="2" min="2" style="78" width="3.56"/>
    <col collapsed="false" customWidth="true" hidden="false" outlineLevel="0" max="3" min="3" style="79" width="24.85"/>
    <col collapsed="false" customWidth="true" hidden="true" outlineLevel="0" max="4" min="4" style="79" width="9.7"/>
    <col collapsed="false" customWidth="true" hidden="false" outlineLevel="0" max="5" min="5" style="79" width="6.28"/>
    <col collapsed="false" customWidth="true" hidden="false" outlineLevel="0" max="6" min="6" style="79" width="43.14"/>
    <col collapsed="false" customWidth="true" hidden="true" outlineLevel="0" max="7" min="7" style="80" width="9.7"/>
    <col collapsed="false" customWidth="true" hidden="false" outlineLevel="0" max="8" min="8" style="79" width="15.41"/>
    <col collapsed="false" customWidth="true" hidden="false" outlineLevel="0" max="9" min="9" style="79" width="30.28"/>
    <col collapsed="false" customWidth="true" hidden="false" outlineLevel="0" max="10" min="10" style="78" width="5.85"/>
    <col collapsed="false" customWidth="true" hidden="false" outlineLevel="0" max="11" min="11" style="78" width="7.7"/>
    <col collapsed="false" customWidth="true" hidden="false" outlineLevel="0" max="12" min="12" style="78" width="3.85"/>
    <col collapsed="false" customWidth="true" hidden="false" outlineLevel="0" max="13" min="13" style="78" width="6.56"/>
    <col collapsed="false" customWidth="true" hidden="false" outlineLevel="0" max="14" min="14" style="78" width="7.7"/>
    <col collapsed="false" customWidth="true" hidden="false" outlineLevel="0" max="15" min="15" style="78" width="3.7"/>
    <col collapsed="false" customWidth="true" hidden="false" outlineLevel="0" max="16" min="16" style="78" width="6.85"/>
    <col collapsed="false" customWidth="true" hidden="false" outlineLevel="0" max="17" min="17" style="78" width="7.7"/>
    <col collapsed="false" customWidth="true" hidden="false" outlineLevel="0" max="18" min="18" style="78" width="4.7"/>
    <col collapsed="false" customWidth="true" hidden="false" outlineLevel="0" max="19" min="19" style="81" width="4.41"/>
    <col collapsed="false" customWidth="true" hidden="false" outlineLevel="0" max="20" min="20" style="78" width="6.41"/>
    <col collapsed="false" customWidth="true" hidden="false" outlineLevel="0" max="21" min="21" style="78" width="8.56"/>
    <col collapsed="false" customWidth="true" hidden="false" outlineLevel="0" max="22" min="22" style="78" width="6.7"/>
    <col collapsed="false" customWidth="false" hidden="false" outlineLevel="0" max="257" min="23" style="78" width="9.14"/>
  </cols>
  <sheetData>
    <row r="1" s="6" customFormat="true" ht="28.5" hidden="false" customHeight="true" outlineLevel="0" collapsed="false">
      <c r="A1" s="4" t="s">
        <v>8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s="13" customFormat="true" ht="21" hidden="false" customHeight="true" outlineLevel="0" collapsed="false">
      <c r="A2" s="10" t="s">
        <v>8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</row>
    <row r="3" s="13" customFormat="true" ht="21" hidden="false" customHeight="tru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</row>
    <row r="4" s="13" customFormat="true" ht="15" hidden="false" customHeight="true" outlineLevel="0" collapsed="false">
      <c r="A4" s="15" t="s">
        <v>83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</row>
    <row r="5" s="20" customFormat="true" ht="15.75" hidden="false" customHeight="true" outlineLevel="0" collapsed="false">
      <c r="A5" s="17" t="s">
        <v>4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8"/>
      <c r="M5" s="19"/>
      <c r="R5" s="21" t="s">
        <v>84</v>
      </c>
      <c r="S5" s="21"/>
      <c r="T5" s="21"/>
      <c r="U5" s="21"/>
      <c r="V5" s="21"/>
    </row>
    <row r="6" s="92" customFormat="true" ht="15" hidden="false" customHeight="true" outlineLevel="0" collapsed="false">
      <c r="A6" s="82" t="s">
        <v>6</v>
      </c>
      <c r="B6" s="83"/>
      <c r="C6" s="84" t="s">
        <v>7</v>
      </c>
      <c r="D6" s="85"/>
      <c r="E6" s="86" t="s">
        <v>8</v>
      </c>
      <c r="F6" s="84" t="s">
        <v>9</v>
      </c>
      <c r="G6" s="86" t="s">
        <v>10</v>
      </c>
      <c r="H6" s="84" t="s">
        <v>85</v>
      </c>
      <c r="I6" s="84" t="s">
        <v>11</v>
      </c>
      <c r="J6" s="87" t="s">
        <v>86</v>
      </c>
      <c r="K6" s="87"/>
      <c r="L6" s="87"/>
      <c r="M6" s="88" t="s">
        <v>13</v>
      </c>
      <c r="N6" s="88"/>
      <c r="O6" s="88"/>
      <c r="P6" s="87" t="s">
        <v>14</v>
      </c>
      <c r="Q6" s="87"/>
      <c r="R6" s="87"/>
      <c r="S6" s="89" t="s">
        <v>15</v>
      </c>
      <c r="T6" s="90" t="s">
        <v>16</v>
      </c>
      <c r="U6" s="91" t="s">
        <v>17</v>
      </c>
      <c r="V6" s="91" t="s">
        <v>87</v>
      </c>
    </row>
    <row r="7" s="92" customFormat="true" ht="39.75" hidden="false" customHeight="true" outlineLevel="0" collapsed="false">
      <c r="A7" s="82"/>
      <c r="B7" s="93"/>
      <c r="C7" s="84"/>
      <c r="D7" s="94" t="s">
        <v>88</v>
      </c>
      <c r="E7" s="86"/>
      <c r="F7" s="84"/>
      <c r="G7" s="86"/>
      <c r="H7" s="84"/>
      <c r="I7" s="84"/>
      <c r="J7" s="95" t="s">
        <v>19</v>
      </c>
      <c r="K7" s="96" t="s">
        <v>20</v>
      </c>
      <c r="L7" s="95" t="s">
        <v>6</v>
      </c>
      <c r="M7" s="95" t="s">
        <v>19</v>
      </c>
      <c r="N7" s="96" t="s">
        <v>20</v>
      </c>
      <c r="O7" s="95" t="s">
        <v>6</v>
      </c>
      <c r="P7" s="95" t="s">
        <v>19</v>
      </c>
      <c r="Q7" s="96" t="s">
        <v>20</v>
      </c>
      <c r="R7" s="95" t="s">
        <v>6</v>
      </c>
      <c r="S7" s="89"/>
      <c r="T7" s="90"/>
      <c r="U7" s="91"/>
      <c r="V7" s="91"/>
    </row>
    <row r="8" s="92" customFormat="true" ht="18.75" hidden="false" customHeight="true" outlineLevel="0" collapsed="false">
      <c r="A8" s="97" t="s">
        <v>89</v>
      </c>
      <c r="B8" s="97"/>
      <c r="C8" s="97"/>
      <c r="D8" s="97"/>
      <c r="E8" s="97"/>
      <c r="F8" s="97"/>
      <c r="G8" s="97"/>
      <c r="H8" s="97"/>
      <c r="I8" s="97"/>
      <c r="J8" s="97"/>
      <c r="K8" s="97"/>
      <c r="L8" s="97"/>
      <c r="M8" s="97"/>
      <c r="N8" s="97"/>
      <c r="O8" s="97"/>
      <c r="P8" s="97"/>
      <c r="Q8" s="97"/>
      <c r="R8" s="97"/>
      <c r="S8" s="97"/>
      <c r="T8" s="97"/>
      <c r="U8" s="97"/>
      <c r="V8" s="97"/>
    </row>
    <row r="9" s="106" customFormat="true" ht="24" hidden="false" customHeight="true" outlineLevel="0" collapsed="false">
      <c r="A9" s="98" t="n">
        <f aca="false">RANK(U9,U$9:U$25,0)</f>
        <v>1</v>
      </c>
      <c r="B9" s="98"/>
      <c r="C9" s="63" t="s">
        <v>29</v>
      </c>
      <c r="D9" s="99" t="s">
        <v>30</v>
      </c>
      <c r="E9" s="44" t="n">
        <v>1</v>
      </c>
      <c r="F9" s="42" t="s">
        <v>90</v>
      </c>
      <c r="G9" s="100" t="s">
        <v>91</v>
      </c>
      <c r="H9" s="101" t="s">
        <v>92</v>
      </c>
      <c r="I9" s="102" t="s">
        <v>34</v>
      </c>
      <c r="J9" s="50" t="n">
        <v>202.5</v>
      </c>
      <c r="K9" s="103" t="n">
        <f aca="false">J9/3</f>
        <v>67.5</v>
      </c>
      <c r="L9" s="104" t="n">
        <f aca="false">RANK(K9,K$9:K$25,0)</f>
        <v>3</v>
      </c>
      <c r="M9" s="50" t="n">
        <v>212.5</v>
      </c>
      <c r="N9" s="103" t="n">
        <f aca="false">M9/3</f>
        <v>70.8333333333333</v>
      </c>
      <c r="O9" s="104" t="n">
        <f aca="false">RANK(N9,N$9:N$25,0)</f>
        <v>1</v>
      </c>
      <c r="P9" s="50" t="n">
        <v>209.5</v>
      </c>
      <c r="Q9" s="103" t="n">
        <f aca="false">P9/3</f>
        <v>69.8333333333333</v>
      </c>
      <c r="R9" s="104" t="n">
        <f aca="false">RANK(Q9,Q$9:Q$25,0)</f>
        <v>1</v>
      </c>
      <c r="S9" s="105"/>
      <c r="T9" s="50" t="n">
        <f aca="false">P9+M9+J9</f>
        <v>624.5</v>
      </c>
      <c r="U9" s="103" t="n">
        <f aca="false">T9/3/3</f>
        <v>69.3888888888889</v>
      </c>
      <c r="V9" s="50" t="s">
        <v>24</v>
      </c>
    </row>
    <row r="10" s="106" customFormat="true" ht="26.25" hidden="false" customHeight="true" outlineLevel="0" collapsed="false">
      <c r="A10" s="98" t="n">
        <f aca="false">RANK(U10,U$9:U$25,0)</f>
        <v>2</v>
      </c>
      <c r="B10" s="98"/>
      <c r="C10" s="63" t="s">
        <v>93</v>
      </c>
      <c r="D10" s="99" t="s">
        <v>94</v>
      </c>
      <c r="E10" s="44" t="s">
        <v>95</v>
      </c>
      <c r="F10" s="42" t="s">
        <v>96</v>
      </c>
      <c r="G10" s="100" t="s">
        <v>97</v>
      </c>
      <c r="H10" s="101" t="s">
        <v>98</v>
      </c>
      <c r="I10" s="102" t="s">
        <v>99</v>
      </c>
      <c r="J10" s="50" t="n">
        <v>204</v>
      </c>
      <c r="K10" s="103" t="n">
        <f aca="false">J10/3</f>
        <v>68</v>
      </c>
      <c r="L10" s="104" t="n">
        <f aca="false">RANK(K10,K$9:K$25,0)</f>
        <v>2</v>
      </c>
      <c r="M10" s="50" t="n">
        <v>204</v>
      </c>
      <c r="N10" s="103" t="n">
        <f aca="false">M10/3</f>
        <v>68</v>
      </c>
      <c r="O10" s="104" t="n">
        <f aca="false">RANK(N10,N$9:N$25,0)</f>
        <v>5</v>
      </c>
      <c r="P10" s="50" t="n">
        <v>207</v>
      </c>
      <c r="Q10" s="103" t="n">
        <f aca="false">P10/3</f>
        <v>69</v>
      </c>
      <c r="R10" s="104" t="n">
        <f aca="false">RANK(Q10,Q$9:Q$25,0)</f>
        <v>2</v>
      </c>
      <c r="S10" s="105"/>
      <c r="T10" s="50" t="n">
        <f aca="false">P10+M10+J10</f>
        <v>615</v>
      </c>
      <c r="U10" s="103" t="n">
        <f aca="false">T10/3/3</f>
        <v>68.3333333333333</v>
      </c>
      <c r="V10" s="50" t="s">
        <v>24</v>
      </c>
    </row>
    <row r="11" s="106" customFormat="true" ht="31.5" hidden="false" customHeight="true" outlineLevel="0" collapsed="false">
      <c r="A11" s="98" t="n">
        <f aca="false">RANK(U11,U$9:U$25,0)</f>
        <v>3</v>
      </c>
      <c r="B11" s="98"/>
      <c r="C11" s="63" t="s">
        <v>100</v>
      </c>
      <c r="D11" s="99" t="s">
        <v>101</v>
      </c>
      <c r="E11" s="44" t="n">
        <v>1</v>
      </c>
      <c r="F11" s="42" t="s">
        <v>102</v>
      </c>
      <c r="G11" s="107" t="s">
        <v>103</v>
      </c>
      <c r="H11" s="41" t="s">
        <v>104</v>
      </c>
      <c r="I11" s="108" t="s">
        <v>105</v>
      </c>
      <c r="J11" s="50" t="n">
        <v>207.5</v>
      </c>
      <c r="K11" s="103" t="n">
        <f aca="false">J11/3</f>
        <v>69.1666666666667</v>
      </c>
      <c r="L11" s="104" t="n">
        <f aca="false">RANK(K11,K$9:K$25,0)</f>
        <v>1</v>
      </c>
      <c r="M11" s="50" t="n">
        <v>203</v>
      </c>
      <c r="N11" s="103" t="n">
        <f aca="false">M11/3</f>
        <v>67.6666666666667</v>
      </c>
      <c r="O11" s="104" t="n">
        <f aca="false">RANK(N11,N$9:N$25,0)</f>
        <v>6</v>
      </c>
      <c r="P11" s="50" t="n">
        <v>198.5</v>
      </c>
      <c r="Q11" s="103" t="n">
        <f aca="false">P11/3</f>
        <v>66.1666666666667</v>
      </c>
      <c r="R11" s="104" t="n">
        <f aca="false">RANK(Q11,Q$9:Q$25,0)</f>
        <v>5</v>
      </c>
      <c r="S11" s="105"/>
      <c r="T11" s="50" t="n">
        <f aca="false">P11+M11+J11</f>
        <v>609</v>
      </c>
      <c r="U11" s="103" t="n">
        <f aca="false">T11/3/3</f>
        <v>67.6666666666667</v>
      </c>
      <c r="V11" s="50" t="s">
        <v>24</v>
      </c>
    </row>
    <row r="12" s="106" customFormat="true" ht="31.5" hidden="false" customHeight="true" outlineLevel="0" collapsed="false">
      <c r="A12" s="98" t="n">
        <f aca="false">RANK(U12,U$9:U$25,0)</f>
        <v>4</v>
      </c>
      <c r="B12" s="98"/>
      <c r="C12" s="63" t="s">
        <v>100</v>
      </c>
      <c r="D12" s="99" t="s">
        <v>101</v>
      </c>
      <c r="E12" s="44" t="n">
        <v>1</v>
      </c>
      <c r="F12" s="57" t="s">
        <v>106</v>
      </c>
      <c r="G12" s="58" t="s">
        <v>107</v>
      </c>
      <c r="H12" s="59" t="s">
        <v>108</v>
      </c>
      <c r="I12" s="44" t="s">
        <v>109</v>
      </c>
      <c r="J12" s="50" t="n">
        <v>197.5</v>
      </c>
      <c r="K12" s="103" t="n">
        <f aca="false">J12/3</f>
        <v>65.8333333333333</v>
      </c>
      <c r="L12" s="104" t="n">
        <f aca="false">RANK(K12,K$9:K$25,0)</f>
        <v>5</v>
      </c>
      <c r="M12" s="50" t="n">
        <v>208.5</v>
      </c>
      <c r="N12" s="103" t="n">
        <f aca="false">M12/3</f>
        <v>69.5</v>
      </c>
      <c r="O12" s="104" t="n">
        <f aca="false">RANK(N12,N$9:N$25,0)</f>
        <v>2</v>
      </c>
      <c r="P12" s="50" t="n">
        <v>202.5</v>
      </c>
      <c r="Q12" s="103" t="n">
        <f aca="false">P12/3</f>
        <v>67.5</v>
      </c>
      <c r="R12" s="104" t="n">
        <f aca="false">RANK(Q12,Q$9:Q$25,0)</f>
        <v>4</v>
      </c>
      <c r="S12" s="105"/>
      <c r="T12" s="50" t="n">
        <f aca="false">P12+M12+J12</f>
        <v>608.5</v>
      </c>
      <c r="U12" s="103" t="n">
        <f aca="false">T12/3/3</f>
        <v>67.6111111111111</v>
      </c>
      <c r="V12" s="50" t="s">
        <v>24</v>
      </c>
    </row>
    <row r="13" s="106" customFormat="true" ht="24" hidden="false" customHeight="true" outlineLevel="0" collapsed="false">
      <c r="A13" s="98" t="n">
        <f aca="false">RANK(U13,U$9:U$25,0)</f>
        <v>5</v>
      </c>
      <c r="B13" s="98"/>
      <c r="C13" s="63" t="s">
        <v>110</v>
      </c>
      <c r="D13" s="99" t="s">
        <v>111</v>
      </c>
      <c r="E13" s="44" t="s">
        <v>24</v>
      </c>
      <c r="F13" s="42" t="s">
        <v>112</v>
      </c>
      <c r="G13" s="107" t="s">
        <v>113</v>
      </c>
      <c r="H13" s="52" t="s">
        <v>114</v>
      </c>
      <c r="I13" s="102" t="s">
        <v>115</v>
      </c>
      <c r="J13" s="50" t="n">
        <v>194.5</v>
      </c>
      <c r="K13" s="103" t="n">
        <f aca="false">J13/3</f>
        <v>64.8333333333333</v>
      </c>
      <c r="L13" s="104" t="n">
        <f aca="false">RANK(K13,K$9:K$25,0)</f>
        <v>6</v>
      </c>
      <c r="M13" s="50" t="n">
        <v>205</v>
      </c>
      <c r="N13" s="103" t="n">
        <f aca="false">M13/3</f>
        <v>68.3333333333333</v>
      </c>
      <c r="O13" s="104" t="n">
        <f aca="false">RANK(N13,N$9:N$25,0)</f>
        <v>4</v>
      </c>
      <c r="P13" s="50" t="n">
        <v>203.5</v>
      </c>
      <c r="Q13" s="103" t="n">
        <f aca="false">P13/3</f>
        <v>67.8333333333333</v>
      </c>
      <c r="R13" s="104" t="n">
        <f aca="false">RANK(Q13,Q$9:Q$25,0)</f>
        <v>3</v>
      </c>
      <c r="S13" s="105"/>
      <c r="T13" s="50" t="n">
        <f aca="false">P13+M13+J13</f>
        <v>603</v>
      </c>
      <c r="U13" s="103" t="n">
        <f aca="false">T13/3/3</f>
        <v>67</v>
      </c>
      <c r="V13" s="50" t="s">
        <v>24</v>
      </c>
    </row>
    <row r="14" s="106" customFormat="true" ht="31.5" hidden="false" customHeight="true" outlineLevel="0" collapsed="false">
      <c r="A14" s="98" t="n">
        <f aca="false">RANK(U14,U$9:U$25,0)</f>
        <v>6</v>
      </c>
      <c r="B14" s="98"/>
      <c r="C14" s="63" t="s">
        <v>116</v>
      </c>
      <c r="D14" s="99" t="s">
        <v>117</v>
      </c>
      <c r="E14" s="44" t="n">
        <v>1</v>
      </c>
      <c r="F14" s="42" t="s">
        <v>118</v>
      </c>
      <c r="G14" s="107" t="s">
        <v>119</v>
      </c>
      <c r="H14" s="41" t="s">
        <v>120</v>
      </c>
      <c r="I14" s="102" t="s">
        <v>121</v>
      </c>
      <c r="J14" s="50" t="n">
        <v>192.5</v>
      </c>
      <c r="K14" s="103" t="n">
        <f aca="false">J14/3</f>
        <v>64.1666666666667</v>
      </c>
      <c r="L14" s="104" t="n">
        <f aca="false">RANK(K14,K$9:K$25,0)</f>
        <v>8</v>
      </c>
      <c r="M14" s="50" t="n">
        <v>200.5</v>
      </c>
      <c r="N14" s="103" t="n">
        <f aca="false">M14/3</f>
        <v>66.8333333333333</v>
      </c>
      <c r="O14" s="104" t="n">
        <f aca="false">RANK(N14,N$9:N$25,0)</f>
        <v>7</v>
      </c>
      <c r="P14" s="50" t="n">
        <v>197</v>
      </c>
      <c r="Q14" s="103" t="n">
        <f aca="false">P14/3</f>
        <v>65.6666666666667</v>
      </c>
      <c r="R14" s="104" t="n">
        <f aca="false">RANK(Q14,Q$9:Q$25,0)</f>
        <v>6</v>
      </c>
      <c r="S14" s="105"/>
      <c r="T14" s="50" t="n">
        <f aca="false">P14+M14+J14</f>
        <v>590</v>
      </c>
      <c r="U14" s="103" t="n">
        <f aca="false">T14/3/3</f>
        <v>65.5555555555556</v>
      </c>
      <c r="V14" s="50" t="s">
        <v>122</v>
      </c>
    </row>
    <row r="15" s="106" customFormat="true" ht="22.5" hidden="false" customHeight="true" outlineLevel="0" collapsed="false">
      <c r="A15" s="98" t="n">
        <f aca="false">RANK(U15,U$9:U$25,0)</f>
        <v>7</v>
      </c>
      <c r="B15" s="109"/>
      <c r="C15" s="54" t="s">
        <v>123</v>
      </c>
      <c r="D15" s="55" t="s">
        <v>124</v>
      </c>
      <c r="E15" s="56" t="s">
        <v>24</v>
      </c>
      <c r="F15" s="57" t="s">
        <v>125</v>
      </c>
      <c r="G15" s="58" t="s">
        <v>126</v>
      </c>
      <c r="H15" s="59" t="s">
        <v>127</v>
      </c>
      <c r="I15" s="66" t="s">
        <v>128</v>
      </c>
      <c r="J15" s="50" t="n">
        <v>200</v>
      </c>
      <c r="K15" s="103" t="n">
        <f aca="false">J15/3</f>
        <v>66.6666666666667</v>
      </c>
      <c r="L15" s="104" t="n">
        <f aca="false">RANK(K15,K$9:K$25,0)</f>
        <v>4</v>
      </c>
      <c r="M15" s="50" t="n">
        <v>194</v>
      </c>
      <c r="N15" s="103" t="n">
        <f aca="false">M15/3</f>
        <v>64.6666666666667</v>
      </c>
      <c r="O15" s="104" t="n">
        <f aca="false">RANK(N15,N$9:N$25,0)</f>
        <v>9</v>
      </c>
      <c r="P15" s="50" t="n">
        <v>195.5</v>
      </c>
      <c r="Q15" s="103" t="n">
        <f aca="false">P15/3</f>
        <v>65.1666666666667</v>
      </c>
      <c r="R15" s="104" t="n">
        <f aca="false">RANK(Q15,Q$9:Q$25,0)</f>
        <v>7</v>
      </c>
      <c r="S15" s="105"/>
      <c r="T15" s="50" t="n">
        <f aca="false">P15+M15+J15</f>
        <v>589.5</v>
      </c>
      <c r="U15" s="103" t="n">
        <f aca="false">T15/3/3</f>
        <v>65.5</v>
      </c>
      <c r="V15" s="50" t="s">
        <v>122</v>
      </c>
    </row>
    <row r="16" s="106" customFormat="true" ht="31.5" hidden="false" customHeight="true" outlineLevel="0" collapsed="false">
      <c r="A16" s="98" t="n">
        <f aca="false">RANK(U16,U$9:U$25,0)</f>
        <v>8</v>
      </c>
      <c r="B16" s="109"/>
      <c r="C16" s="39" t="s">
        <v>129</v>
      </c>
      <c r="D16" s="40" t="s">
        <v>130</v>
      </c>
      <c r="E16" s="41" t="n">
        <v>1</v>
      </c>
      <c r="F16" s="42" t="s">
        <v>131</v>
      </c>
      <c r="G16" s="107" t="s">
        <v>132</v>
      </c>
      <c r="H16" s="52" t="s">
        <v>133</v>
      </c>
      <c r="I16" s="110" t="s">
        <v>134</v>
      </c>
      <c r="J16" s="50" t="n">
        <v>192</v>
      </c>
      <c r="K16" s="103" t="n">
        <f aca="false">J16/3</f>
        <v>64</v>
      </c>
      <c r="L16" s="104" t="n">
        <f aca="false">RANK(K16,K$9:K$25,0)</f>
        <v>9</v>
      </c>
      <c r="M16" s="50" t="n">
        <v>206</v>
      </c>
      <c r="N16" s="103" t="n">
        <f aca="false">M16/3</f>
        <v>68.6666666666667</v>
      </c>
      <c r="O16" s="104" t="n">
        <f aca="false">RANK(N16,N$9:N$25,0)</f>
        <v>3</v>
      </c>
      <c r="P16" s="50" t="n">
        <v>190.5</v>
      </c>
      <c r="Q16" s="103" t="n">
        <f aca="false">P16/3</f>
        <v>63.5</v>
      </c>
      <c r="R16" s="104" t="n">
        <f aca="false">RANK(Q16,Q$9:Q$25,0)</f>
        <v>11</v>
      </c>
      <c r="S16" s="105"/>
      <c r="T16" s="50" t="n">
        <f aca="false">P16+M16+J16</f>
        <v>588.5</v>
      </c>
      <c r="U16" s="103" t="n">
        <f aca="false">T16/3/3</f>
        <v>65.3888888888889</v>
      </c>
      <c r="V16" s="50" t="s">
        <v>122</v>
      </c>
    </row>
    <row r="17" s="106" customFormat="true" ht="25.5" hidden="false" customHeight="true" outlineLevel="0" collapsed="false">
      <c r="A17" s="98" t="n">
        <f aca="false">RANK(U17,U$9:U$25,0)</f>
        <v>9</v>
      </c>
      <c r="B17" s="109"/>
      <c r="C17" s="39" t="s">
        <v>135</v>
      </c>
      <c r="D17" s="40" t="s">
        <v>136</v>
      </c>
      <c r="E17" s="41" t="n">
        <v>2</v>
      </c>
      <c r="F17" s="42" t="s">
        <v>137</v>
      </c>
      <c r="G17" s="107" t="s">
        <v>138</v>
      </c>
      <c r="H17" s="41" t="s">
        <v>139</v>
      </c>
      <c r="I17" s="108" t="s">
        <v>140</v>
      </c>
      <c r="J17" s="50" t="n">
        <v>191.5</v>
      </c>
      <c r="K17" s="103" t="n">
        <f aca="false">J17/3</f>
        <v>63.8333333333333</v>
      </c>
      <c r="L17" s="104" t="n">
        <f aca="false">RANK(K17,K$9:K$25,0)</f>
        <v>10</v>
      </c>
      <c r="M17" s="50" t="n">
        <v>198</v>
      </c>
      <c r="N17" s="103" t="n">
        <f aca="false">M17/3</f>
        <v>66</v>
      </c>
      <c r="O17" s="104" t="n">
        <f aca="false">RANK(N17,N$9:N$25,0)</f>
        <v>8</v>
      </c>
      <c r="P17" s="50" t="n">
        <v>191.5</v>
      </c>
      <c r="Q17" s="103" t="n">
        <f aca="false">P17/3</f>
        <v>63.8333333333333</v>
      </c>
      <c r="R17" s="104" t="n">
        <f aca="false">RANK(Q17,Q$9:Q$25,0)</f>
        <v>9</v>
      </c>
      <c r="S17" s="105"/>
      <c r="T17" s="50" t="n">
        <f aca="false">P17+M17+J17</f>
        <v>581</v>
      </c>
      <c r="U17" s="103" t="n">
        <f aca="false">T17/3/3</f>
        <v>64.5555555555556</v>
      </c>
      <c r="V17" s="50" t="s">
        <v>47</v>
      </c>
    </row>
    <row r="18" s="106" customFormat="true" ht="26.25" hidden="false" customHeight="true" outlineLevel="0" collapsed="false">
      <c r="A18" s="98" t="n">
        <f aca="false">RANK(U18,U$9:U$25,0)</f>
        <v>10</v>
      </c>
      <c r="B18" s="109"/>
      <c r="C18" s="39" t="s">
        <v>141</v>
      </c>
      <c r="D18" s="40" t="s">
        <v>142</v>
      </c>
      <c r="E18" s="41" t="s">
        <v>143</v>
      </c>
      <c r="F18" s="42" t="s">
        <v>144</v>
      </c>
      <c r="G18" s="107" t="s">
        <v>145</v>
      </c>
      <c r="H18" s="41" t="s">
        <v>146</v>
      </c>
      <c r="I18" s="66" t="s">
        <v>147</v>
      </c>
      <c r="J18" s="50" t="n">
        <v>189.5</v>
      </c>
      <c r="K18" s="103" t="n">
        <f aca="false">J18/3</f>
        <v>63.1666666666667</v>
      </c>
      <c r="L18" s="104" t="n">
        <f aca="false">RANK(K18,K$9:K$25,0)</f>
        <v>12</v>
      </c>
      <c r="M18" s="50" t="n">
        <v>191</v>
      </c>
      <c r="N18" s="103" t="n">
        <f aca="false">M18/3</f>
        <v>63.6666666666667</v>
      </c>
      <c r="O18" s="104" t="n">
        <f aca="false">RANK(N18,N$9:N$25,0)</f>
        <v>11</v>
      </c>
      <c r="P18" s="50" t="n">
        <v>193</v>
      </c>
      <c r="Q18" s="103" t="n">
        <f aca="false">P18/3</f>
        <v>64.3333333333333</v>
      </c>
      <c r="R18" s="104" t="n">
        <f aca="false">RANK(Q18,Q$9:Q$25,0)</f>
        <v>8</v>
      </c>
      <c r="S18" s="105"/>
      <c r="T18" s="50" t="n">
        <f aca="false">P18+M18+J18</f>
        <v>573.5</v>
      </c>
      <c r="U18" s="103" t="n">
        <f aca="false">T18/3/3</f>
        <v>63.7222222222222</v>
      </c>
      <c r="V18" s="50" t="s">
        <v>47</v>
      </c>
    </row>
    <row r="19" s="106" customFormat="true" ht="27" hidden="false" customHeight="true" outlineLevel="0" collapsed="false">
      <c r="A19" s="98" t="n">
        <f aca="false">RANK(U19,U$9:U$25,0)</f>
        <v>11</v>
      </c>
      <c r="B19" s="109"/>
      <c r="C19" s="39" t="s">
        <v>148</v>
      </c>
      <c r="D19" s="40" t="s">
        <v>149</v>
      </c>
      <c r="E19" s="41" t="s">
        <v>143</v>
      </c>
      <c r="F19" s="42" t="s">
        <v>150</v>
      </c>
      <c r="G19" s="107" t="s">
        <v>151</v>
      </c>
      <c r="H19" s="52" t="s">
        <v>152</v>
      </c>
      <c r="I19" s="102" t="s">
        <v>153</v>
      </c>
      <c r="J19" s="50" t="n">
        <v>189</v>
      </c>
      <c r="K19" s="103" t="n">
        <f aca="false">J19/3</f>
        <v>63</v>
      </c>
      <c r="L19" s="104" t="n">
        <f aca="false">RANK(K19,K$9:K$25,0)</f>
        <v>13</v>
      </c>
      <c r="M19" s="50" t="n">
        <v>192</v>
      </c>
      <c r="N19" s="103" t="n">
        <f aca="false">M19/3</f>
        <v>64</v>
      </c>
      <c r="O19" s="104" t="n">
        <f aca="false">RANK(N19,N$9:N$25,0)</f>
        <v>10</v>
      </c>
      <c r="P19" s="50" t="n">
        <v>191</v>
      </c>
      <c r="Q19" s="103" t="n">
        <f aca="false">P19/3</f>
        <v>63.6666666666667</v>
      </c>
      <c r="R19" s="104" t="n">
        <f aca="false">RANK(Q19,Q$9:Q$25,0)</f>
        <v>10</v>
      </c>
      <c r="S19" s="105"/>
      <c r="T19" s="50" t="n">
        <f aca="false">P19+M19+J19</f>
        <v>572</v>
      </c>
      <c r="U19" s="103" t="n">
        <f aca="false">T19/3/3</f>
        <v>63.5555555555556</v>
      </c>
      <c r="V19" s="50" t="s">
        <v>47</v>
      </c>
    </row>
    <row r="20" s="106" customFormat="true" ht="28.5" hidden="false" customHeight="true" outlineLevel="0" collapsed="false">
      <c r="A20" s="98" t="n">
        <f aca="false">RANK(U20,U$9:U$25,0)</f>
        <v>12</v>
      </c>
      <c r="B20" s="109"/>
      <c r="C20" s="39" t="s">
        <v>154</v>
      </c>
      <c r="D20" s="40" t="s">
        <v>155</v>
      </c>
      <c r="E20" s="41" t="n">
        <v>1</v>
      </c>
      <c r="F20" s="42" t="s">
        <v>156</v>
      </c>
      <c r="G20" s="107" t="s">
        <v>157</v>
      </c>
      <c r="H20" s="52" t="s">
        <v>114</v>
      </c>
      <c r="I20" s="102" t="s">
        <v>158</v>
      </c>
      <c r="J20" s="50" t="n">
        <v>194.5</v>
      </c>
      <c r="K20" s="103" t="n">
        <f aca="false">J20/3</f>
        <v>64.8333333333333</v>
      </c>
      <c r="L20" s="104" t="n">
        <f aca="false">RANK(K20,K$9:K$25,0)</f>
        <v>6</v>
      </c>
      <c r="M20" s="50" t="n">
        <v>187</v>
      </c>
      <c r="N20" s="103" t="n">
        <f aca="false">M20/3</f>
        <v>62.3333333333333</v>
      </c>
      <c r="O20" s="104" t="n">
        <f aca="false">RANK(N20,N$9:N$25,0)</f>
        <v>15</v>
      </c>
      <c r="P20" s="50" t="n">
        <v>190</v>
      </c>
      <c r="Q20" s="103" t="n">
        <f aca="false">P20/3</f>
        <v>63.3333333333333</v>
      </c>
      <c r="R20" s="104" t="n">
        <f aca="false">RANK(Q20,Q$9:Q$25,0)</f>
        <v>12</v>
      </c>
      <c r="S20" s="105"/>
      <c r="T20" s="50" t="n">
        <f aca="false">P20+M20+J20</f>
        <v>571.5</v>
      </c>
      <c r="U20" s="103" t="n">
        <f aca="false">T20/3/3</f>
        <v>63.5</v>
      </c>
      <c r="V20" s="50" t="s">
        <v>47</v>
      </c>
    </row>
    <row r="21" s="106" customFormat="true" ht="28.5" hidden="false" customHeight="true" outlineLevel="0" collapsed="false">
      <c r="A21" s="98" t="n">
        <f aca="false">RANK(U21,U$9:U$25,0)</f>
        <v>13</v>
      </c>
      <c r="B21" s="109"/>
      <c r="C21" s="54" t="s">
        <v>159</v>
      </c>
      <c r="D21" s="55" t="s">
        <v>160</v>
      </c>
      <c r="E21" s="56" t="s">
        <v>143</v>
      </c>
      <c r="F21" s="57" t="s">
        <v>161</v>
      </c>
      <c r="G21" s="58" t="s">
        <v>162</v>
      </c>
      <c r="H21" s="59" t="s">
        <v>163</v>
      </c>
      <c r="I21" s="60" t="s">
        <v>164</v>
      </c>
      <c r="J21" s="50" t="n">
        <v>190</v>
      </c>
      <c r="K21" s="103" t="n">
        <f aca="false">J21/3</f>
        <v>63.3333333333333</v>
      </c>
      <c r="L21" s="104" t="n">
        <f aca="false">RANK(K21,K$9:K$25,0)</f>
        <v>11</v>
      </c>
      <c r="M21" s="50" t="n">
        <v>188.5</v>
      </c>
      <c r="N21" s="103" t="n">
        <f aca="false">M21/3</f>
        <v>62.8333333333333</v>
      </c>
      <c r="O21" s="104" t="n">
        <f aca="false">RANK(N21,N$9:N$25,0)</f>
        <v>13</v>
      </c>
      <c r="P21" s="50" t="n">
        <v>188.5</v>
      </c>
      <c r="Q21" s="103" t="n">
        <f aca="false">P21/3</f>
        <v>62.8333333333333</v>
      </c>
      <c r="R21" s="104" t="n">
        <f aca="false">RANK(Q21,Q$9:Q$25,0)</f>
        <v>14</v>
      </c>
      <c r="S21" s="105"/>
      <c r="T21" s="50" t="n">
        <f aca="false">P21+M21+J21</f>
        <v>567</v>
      </c>
      <c r="U21" s="103" t="n">
        <f aca="false">T21/3/3</f>
        <v>63</v>
      </c>
      <c r="V21" s="50" t="s">
        <v>47</v>
      </c>
    </row>
    <row r="22" s="106" customFormat="true" ht="28.5" hidden="false" customHeight="true" outlineLevel="0" collapsed="false">
      <c r="A22" s="98" t="n">
        <f aca="false">RANK(U22,U$9:U$25,0)</f>
        <v>14</v>
      </c>
      <c r="B22" s="109"/>
      <c r="C22" s="39" t="s">
        <v>165</v>
      </c>
      <c r="D22" s="40" t="s">
        <v>166</v>
      </c>
      <c r="E22" s="41" t="n">
        <v>2</v>
      </c>
      <c r="F22" s="42" t="s">
        <v>167</v>
      </c>
      <c r="G22" s="107" t="s">
        <v>168</v>
      </c>
      <c r="H22" s="41" t="s">
        <v>146</v>
      </c>
      <c r="I22" s="108" t="s">
        <v>169</v>
      </c>
      <c r="J22" s="50" t="n">
        <v>185.5</v>
      </c>
      <c r="K22" s="103" t="n">
        <f aca="false">J22/3</f>
        <v>61.8333333333333</v>
      </c>
      <c r="L22" s="104" t="n">
        <f aca="false">RANK(K22,K$9:K$25,0)</f>
        <v>15</v>
      </c>
      <c r="M22" s="50" t="n">
        <v>187.5</v>
      </c>
      <c r="N22" s="103" t="n">
        <f aca="false">M22/3</f>
        <v>62.5</v>
      </c>
      <c r="O22" s="104" t="n">
        <f aca="false">RANK(N22,N$9:N$25,0)</f>
        <v>14</v>
      </c>
      <c r="P22" s="50" t="n">
        <v>190</v>
      </c>
      <c r="Q22" s="103" t="n">
        <f aca="false">P22/3</f>
        <v>63.3333333333333</v>
      </c>
      <c r="R22" s="104" t="n">
        <f aca="false">RANK(Q22,Q$9:Q$25,0)</f>
        <v>12</v>
      </c>
      <c r="S22" s="105"/>
      <c r="T22" s="50" t="n">
        <f aca="false">P22+M22+J22</f>
        <v>563</v>
      </c>
      <c r="U22" s="103" t="n">
        <f aca="false">T22/3/3</f>
        <v>62.5555555555556</v>
      </c>
      <c r="V22" s="50"/>
    </row>
    <row r="23" s="106" customFormat="true" ht="27" hidden="false" customHeight="true" outlineLevel="0" collapsed="false">
      <c r="A23" s="98" t="n">
        <f aca="false">RANK(U23,U$9:U$25,0)</f>
        <v>15</v>
      </c>
      <c r="B23" s="109"/>
      <c r="C23" s="39" t="s">
        <v>170</v>
      </c>
      <c r="D23" s="40" t="s">
        <v>171</v>
      </c>
      <c r="E23" s="41" t="s">
        <v>143</v>
      </c>
      <c r="F23" s="42" t="s">
        <v>172</v>
      </c>
      <c r="G23" s="107"/>
      <c r="H23" s="52" t="s">
        <v>173</v>
      </c>
      <c r="I23" s="102" t="s">
        <v>174</v>
      </c>
      <c r="J23" s="50" t="n">
        <v>185</v>
      </c>
      <c r="K23" s="103" t="n">
        <f aca="false">J23/3</f>
        <v>61.6666666666667</v>
      </c>
      <c r="L23" s="104" t="n">
        <f aca="false">RANK(K23,K$9:K$25,0)</f>
        <v>16</v>
      </c>
      <c r="M23" s="50" t="n">
        <v>189.5</v>
      </c>
      <c r="N23" s="103" t="n">
        <f aca="false">M23/3</f>
        <v>63.1666666666667</v>
      </c>
      <c r="O23" s="104" t="n">
        <f aca="false">RANK(N23,N$9:N$25,0)</f>
        <v>12</v>
      </c>
      <c r="P23" s="50" t="n">
        <v>182.5</v>
      </c>
      <c r="Q23" s="103" t="n">
        <f aca="false">P23/3</f>
        <v>60.8333333333333</v>
      </c>
      <c r="R23" s="104" t="n">
        <f aca="false">RANK(Q23,Q$9:Q$25,0)</f>
        <v>17</v>
      </c>
      <c r="S23" s="105"/>
      <c r="T23" s="50" t="n">
        <f aca="false">P23+M23+J23</f>
        <v>557</v>
      </c>
      <c r="U23" s="103" t="n">
        <f aca="false">T23/3/3</f>
        <v>61.8888888888889</v>
      </c>
      <c r="V23" s="50"/>
    </row>
    <row r="24" s="106" customFormat="true" ht="34.5" hidden="false" customHeight="true" outlineLevel="0" collapsed="false">
      <c r="A24" s="98" t="n">
        <f aca="false">RANK(U24,U$9:U$25,0)</f>
        <v>16</v>
      </c>
      <c r="B24" s="109"/>
      <c r="C24" s="111" t="s">
        <v>175</v>
      </c>
      <c r="D24" s="55" t="s">
        <v>176</v>
      </c>
      <c r="E24" s="112" t="s">
        <v>143</v>
      </c>
      <c r="F24" s="42" t="s">
        <v>177</v>
      </c>
      <c r="G24" s="107" t="s">
        <v>178</v>
      </c>
      <c r="H24" s="113" t="s">
        <v>179</v>
      </c>
      <c r="I24" s="44" t="s">
        <v>28</v>
      </c>
      <c r="J24" s="50" t="n">
        <v>186.5</v>
      </c>
      <c r="K24" s="103" t="n">
        <f aca="false">J24/3</f>
        <v>62.1666666666667</v>
      </c>
      <c r="L24" s="104" t="n">
        <f aca="false">RANK(K24,K$9:K$25,0)</f>
        <v>14</v>
      </c>
      <c r="M24" s="50" t="n">
        <v>186.5</v>
      </c>
      <c r="N24" s="103" t="n">
        <f aca="false">M24/3</f>
        <v>62.1666666666667</v>
      </c>
      <c r="O24" s="104" t="n">
        <f aca="false">RANK(N24,N$9:N$25,0)</f>
        <v>16</v>
      </c>
      <c r="P24" s="50" t="n">
        <v>183.5</v>
      </c>
      <c r="Q24" s="103" t="n">
        <f aca="false">P24/3</f>
        <v>61.1666666666667</v>
      </c>
      <c r="R24" s="104" t="n">
        <f aca="false">RANK(Q24,Q$9:Q$25,0)</f>
        <v>16</v>
      </c>
      <c r="S24" s="105"/>
      <c r="T24" s="50" t="n">
        <f aca="false">P24+M24+J24</f>
        <v>556.5</v>
      </c>
      <c r="U24" s="103" t="n">
        <f aca="false">T24/3/3</f>
        <v>61.8333333333333</v>
      </c>
      <c r="V24" s="50"/>
    </row>
    <row r="25" s="106" customFormat="true" ht="28.5" hidden="false" customHeight="true" outlineLevel="0" collapsed="false">
      <c r="A25" s="98" t="n">
        <f aca="false">RANK(U25,U$9:U$25,0)</f>
        <v>17</v>
      </c>
      <c r="B25" s="98"/>
      <c r="C25" s="39" t="s">
        <v>180</v>
      </c>
      <c r="D25" s="40" t="s">
        <v>181</v>
      </c>
      <c r="E25" s="41" t="s">
        <v>143</v>
      </c>
      <c r="F25" s="42" t="s">
        <v>182</v>
      </c>
      <c r="G25" s="107" t="s">
        <v>183</v>
      </c>
      <c r="H25" s="52" t="s">
        <v>184</v>
      </c>
      <c r="I25" s="102" t="s">
        <v>185</v>
      </c>
      <c r="J25" s="50" t="n">
        <v>185</v>
      </c>
      <c r="K25" s="103" t="n">
        <f aca="false">J25/3</f>
        <v>61.6666666666667</v>
      </c>
      <c r="L25" s="104" t="n">
        <f aca="false">RANK(K25,K$9:K$25,0)</f>
        <v>16</v>
      </c>
      <c r="M25" s="50" t="n">
        <v>179</v>
      </c>
      <c r="N25" s="103" t="n">
        <f aca="false">M25/3</f>
        <v>59.6666666666667</v>
      </c>
      <c r="O25" s="104" t="n">
        <f aca="false">RANK(N25,N$9:N$25,0)</f>
        <v>17</v>
      </c>
      <c r="P25" s="50" t="n">
        <v>185</v>
      </c>
      <c r="Q25" s="103" t="n">
        <f aca="false">P25/3</f>
        <v>61.6666666666667</v>
      </c>
      <c r="R25" s="104" t="n">
        <f aca="false">RANK(Q25,Q$9:Q$25,0)</f>
        <v>15</v>
      </c>
      <c r="S25" s="105"/>
      <c r="T25" s="50" t="n">
        <f aca="false">P25+M25+J25</f>
        <v>549</v>
      </c>
      <c r="U25" s="103" t="n">
        <f aca="false">T25/3/3</f>
        <v>61</v>
      </c>
      <c r="V25" s="50"/>
    </row>
    <row r="26" s="70" customFormat="true" ht="47.25" hidden="false" customHeight="true" outlineLevel="0" collapsed="false">
      <c r="A26" s="69" t="s">
        <v>72</v>
      </c>
      <c r="B26" s="69"/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</row>
    <row r="27" s="6" customFormat="true" ht="28.5" hidden="false" customHeight="true" outlineLevel="0" collapsed="false">
      <c r="A27" s="4" t="s">
        <v>81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</row>
    <row r="28" s="13" customFormat="true" ht="21" hidden="false" customHeight="true" outlineLevel="0" collapsed="false">
      <c r="A28" s="10" t="s">
        <v>82</v>
      </c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</row>
    <row r="29" s="13" customFormat="true" ht="21" hidden="false" customHeight="true" outlineLevel="0" collapsed="false">
      <c r="A29" s="14" t="s">
        <v>186</v>
      </c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</row>
    <row r="30" s="13" customFormat="true" ht="21" hidden="false" customHeight="true" outlineLevel="0" collapsed="false">
      <c r="A30" s="15" t="s">
        <v>187</v>
      </c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</row>
    <row r="31" s="20" customFormat="true" ht="15.75" hidden="false" customHeight="true" outlineLevel="0" collapsed="false">
      <c r="A31" s="17" t="s">
        <v>4</v>
      </c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8"/>
      <c r="M31" s="19"/>
      <c r="R31" s="21" t="n">
        <v>43631</v>
      </c>
      <c r="S31" s="21"/>
      <c r="T31" s="21"/>
      <c r="U31" s="21"/>
      <c r="V31" s="21"/>
    </row>
    <row r="32" s="92" customFormat="true" ht="15" hidden="false" customHeight="true" outlineLevel="0" collapsed="false">
      <c r="A32" s="82" t="s">
        <v>6</v>
      </c>
      <c r="B32" s="83"/>
      <c r="C32" s="84" t="s">
        <v>7</v>
      </c>
      <c r="D32" s="85"/>
      <c r="E32" s="86" t="s">
        <v>8</v>
      </c>
      <c r="F32" s="84" t="s">
        <v>9</v>
      </c>
      <c r="G32" s="86" t="s">
        <v>10</v>
      </c>
      <c r="H32" s="84" t="s">
        <v>85</v>
      </c>
      <c r="I32" s="84" t="s">
        <v>11</v>
      </c>
      <c r="J32" s="87" t="s">
        <v>86</v>
      </c>
      <c r="K32" s="87"/>
      <c r="L32" s="87"/>
      <c r="M32" s="88" t="s">
        <v>13</v>
      </c>
      <c r="N32" s="88"/>
      <c r="O32" s="88"/>
      <c r="P32" s="87" t="s">
        <v>14</v>
      </c>
      <c r="Q32" s="87"/>
      <c r="R32" s="87"/>
      <c r="S32" s="89" t="s">
        <v>15</v>
      </c>
      <c r="T32" s="90" t="s">
        <v>16</v>
      </c>
      <c r="U32" s="91" t="s">
        <v>17</v>
      </c>
      <c r="V32" s="91" t="s">
        <v>87</v>
      </c>
    </row>
    <row r="33" s="92" customFormat="true" ht="45.75" hidden="false" customHeight="true" outlineLevel="0" collapsed="false">
      <c r="A33" s="82"/>
      <c r="B33" s="93"/>
      <c r="C33" s="84"/>
      <c r="D33" s="94" t="s">
        <v>88</v>
      </c>
      <c r="E33" s="86"/>
      <c r="F33" s="84"/>
      <c r="G33" s="86"/>
      <c r="H33" s="84"/>
      <c r="I33" s="84"/>
      <c r="J33" s="95" t="s">
        <v>19</v>
      </c>
      <c r="K33" s="96" t="s">
        <v>20</v>
      </c>
      <c r="L33" s="95" t="s">
        <v>6</v>
      </c>
      <c r="M33" s="95" t="s">
        <v>19</v>
      </c>
      <c r="N33" s="96" t="s">
        <v>20</v>
      </c>
      <c r="O33" s="95" t="s">
        <v>6</v>
      </c>
      <c r="P33" s="95" t="s">
        <v>19</v>
      </c>
      <c r="Q33" s="96" t="s">
        <v>20</v>
      </c>
      <c r="R33" s="95" t="s">
        <v>6</v>
      </c>
      <c r="S33" s="89"/>
      <c r="T33" s="90"/>
      <c r="U33" s="91"/>
      <c r="V33" s="91"/>
    </row>
    <row r="34" s="115" customFormat="true" ht="27" hidden="false" customHeight="true" outlineLevel="0" collapsed="false">
      <c r="A34" s="114" t="s">
        <v>188</v>
      </c>
      <c r="B34" s="114"/>
      <c r="C34" s="114"/>
      <c r="D34" s="114"/>
      <c r="E34" s="114"/>
      <c r="F34" s="114"/>
      <c r="G34" s="114"/>
      <c r="H34" s="114"/>
      <c r="I34" s="114"/>
      <c r="J34" s="114"/>
      <c r="K34" s="114"/>
      <c r="L34" s="114"/>
      <c r="M34" s="114"/>
      <c r="N34" s="114"/>
      <c r="O34" s="114"/>
      <c r="P34" s="114"/>
      <c r="Q34" s="114"/>
      <c r="R34" s="114"/>
      <c r="S34" s="114"/>
      <c r="T34" s="114"/>
      <c r="U34" s="114"/>
      <c r="V34" s="114"/>
    </row>
    <row r="35" s="106" customFormat="true" ht="29.25" hidden="false" customHeight="true" outlineLevel="0" collapsed="false">
      <c r="A35" s="98" t="n">
        <f aca="false">RANK(U35,U$35:U$72,0)</f>
        <v>1</v>
      </c>
      <c r="B35" s="109" t="s">
        <v>189</v>
      </c>
      <c r="C35" s="39" t="s">
        <v>190</v>
      </c>
      <c r="D35" s="40" t="s">
        <v>191</v>
      </c>
      <c r="E35" s="41" t="s">
        <v>24</v>
      </c>
      <c r="F35" s="42" t="s">
        <v>192</v>
      </c>
      <c r="G35" s="107" t="s">
        <v>193</v>
      </c>
      <c r="H35" s="52" t="s">
        <v>114</v>
      </c>
      <c r="I35" s="102" t="s">
        <v>194</v>
      </c>
      <c r="J35" s="45" t="n">
        <v>204.5</v>
      </c>
      <c r="K35" s="46" t="n">
        <f aca="false">J35/3</f>
        <v>68.1666666666667</v>
      </c>
      <c r="L35" s="47" t="n">
        <f aca="false">RANK(K35,K$35:K$72,0)</f>
        <v>1</v>
      </c>
      <c r="M35" s="45" t="n">
        <v>209.5</v>
      </c>
      <c r="N35" s="46" t="n">
        <f aca="false">M35/3</f>
        <v>69.8333333333333</v>
      </c>
      <c r="O35" s="47" t="n">
        <f aca="false">RANK(N35,N$35:N$72,0)</f>
        <v>1</v>
      </c>
      <c r="P35" s="45" t="n">
        <v>208.5</v>
      </c>
      <c r="Q35" s="46" t="n">
        <f aca="false">P35/3</f>
        <v>69.5</v>
      </c>
      <c r="R35" s="47" t="n">
        <f aca="false">RANK(Q35,Q$35:Q$72,0)</f>
        <v>1</v>
      </c>
      <c r="S35" s="116"/>
      <c r="T35" s="45" t="n">
        <f aca="false">P35+M35+J35</f>
        <v>622.5</v>
      </c>
      <c r="U35" s="46" t="n">
        <f aca="false">T35/3/3</f>
        <v>69.1666666666667</v>
      </c>
      <c r="V35" s="45" t="s">
        <v>24</v>
      </c>
    </row>
    <row r="36" s="106" customFormat="true" ht="29.25" hidden="false" customHeight="true" outlineLevel="0" collapsed="false">
      <c r="A36" s="98" t="n">
        <f aca="false">RANK(U36,U$35:U$72,0)</f>
        <v>2</v>
      </c>
      <c r="B36" s="98"/>
      <c r="C36" s="61" t="s">
        <v>195</v>
      </c>
      <c r="D36" s="40" t="s">
        <v>196</v>
      </c>
      <c r="E36" s="41" t="s">
        <v>24</v>
      </c>
      <c r="F36" s="42" t="s">
        <v>197</v>
      </c>
      <c r="G36" s="107" t="s">
        <v>198</v>
      </c>
      <c r="H36" s="117" t="s">
        <v>199</v>
      </c>
      <c r="I36" s="102" t="s">
        <v>200</v>
      </c>
      <c r="J36" s="50" t="n">
        <v>201.5</v>
      </c>
      <c r="K36" s="103" t="n">
        <f aca="false">J36/3</f>
        <v>67.1666666666667</v>
      </c>
      <c r="L36" s="104" t="n">
        <f aca="false">RANK(K36,K$35:K$72,0)</f>
        <v>2</v>
      </c>
      <c r="M36" s="50" t="n">
        <v>205</v>
      </c>
      <c r="N36" s="103" t="n">
        <f aca="false">M36/3</f>
        <v>68.3333333333333</v>
      </c>
      <c r="O36" s="104" t="n">
        <f aca="false">RANK(N36,N$35:N$72,0)</f>
        <v>6</v>
      </c>
      <c r="P36" s="50" t="n">
        <v>203.5</v>
      </c>
      <c r="Q36" s="103" t="n">
        <f aca="false">P36/3</f>
        <v>67.8333333333333</v>
      </c>
      <c r="R36" s="104" t="n">
        <f aca="false">RANK(Q36,Q$35:Q$72,0)</f>
        <v>3</v>
      </c>
      <c r="S36" s="105"/>
      <c r="T36" s="50" t="n">
        <f aca="false">P36+M36+J36</f>
        <v>610</v>
      </c>
      <c r="U36" s="103" t="n">
        <f aca="false">T36/3/3</f>
        <v>67.7777777777778</v>
      </c>
      <c r="V36" s="50" t="s">
        <v>24</v>
      </c>
    </row>
    <row r="37" s="106" customFormat="true" ht="29.25" hidden="false" customHeight="true" outlineLevel="0" collapsed="false">
      <c r="A37" s="98" t="n">
        <f aca="false">RANK(U37,U$35:U$72,0)</f>
        <v>3</v>
      </c>
      <c r="B37" s="98" t="s">
        <v>201</v>
      </c>
      <c r="C37" s="39" t="s">
        <v>202</v>
      </c>
      <c r="D37" s="40" t="s">
        <v>203</v>
      </c>
      <c r="E37" s="41" t="s">
        <v>24</v>
      </c>
      <c r="F37" s="42" t="s">
        <v>204</v>
      </c>
      <c r="G37" s="107" t="s">
        <v>205</v>
      </c>
      <c r="H37" s="52" t="s">
        <v>163</v>
      </c>
      <c r="I37" s="66" t="s">
        <v>206</v>
      </c>
      <c r="J37" s="50" t="n">
        <v>198.5</v>
      </c>
      <c r="K37" s="103" t="n">
        <f aca="false">J37/3</f>
        <v>66.1666666666667</v>
      </c>
      <c r="L37" s="104" t="n">
        <f aca="false">RANK(K37,K$35:K$72,0)</f>
        <v>6</v>
      </c>
      <c r="M37" s="50" t="n">
        <v>207.5</v>
      </c>
      <c r="N37" s="103" t="n">
        <f aca="false">M37/3</f>
        <v>69.1666666666667</v>
      </c>
      <c r="O37" s="104" t="n">
        <f aca="false">RANK(N37,N$35:N$72,0)</f>
        <v>2</v>
      </c>
      <c r="P37" s="50" t="n">
        <v>203</v>
      </c>
      <c r="Q37" s="103" t="n">
        <f aca="false">P37/3</f>
        <v>67.6666666666667</v>
      </c>
      <c r="R37" s="104" t="n">
        <f aca="false">RANK(Q37,Q$35:Q$72,0)</f>
        <v>4</v>
      </c>
      <c r="S37" s="105"/>
      <c r="T37" s="50" t="n">
        <f aca="false">P37+M37+J37</f>
        <v>609</v>
      </c>
      <c r="U37" s="103" t="n">
        <f aca="false">T37/3/3</f>
        <v>67.6666666666667</v>
      </c>
      <c r="V37" s="50" t="s">
        <v>24</v>
      </c>
    </row>
    <row r="38" s="106" customFormat="true" ht="29.25" hidden="false" customHeight="true" outlineLevel="0" collapsed="false">
      <c r="A38" s="98" t="n">
        <f aca="false">RANK(U38,U$35:U$72,0)</f>
        <v>4</v>
      </c>
      <c r="B38" s="98" t="s">
        <v>201</v>
      </c>
      <c r="C38" s="111" t="s">
        <v>207</v>
      </c>
      <c r="D38" s="55" t="s">
        <v>208</v>
      </c>
      <c r="E38" s="112" t="n">
        <v>1</v>
      </c>
      <c r="F38" s="118" t="s">
        <v>209</v>
      </c>
      <c r="G38" s="62" t="s">
        <v>210</v>
      </c>
      <c r="H38" s="62" t="s">
        <v>211</v>
      </c>
      <c r="I38" s="44" t="s">
        <v>212</v>
      </c>
      <c r="J38" s="50" t="n">
        <v>198</v>
      </c>
      <c r="K38" s="103" t="n">
        <f aca="false">J38/3</f>
        <v>66</v>
      </c>
      <c r="L38" s="104" t="n">
        <f aca="false">RANK(K38,K$35:K$72,0)</f>
        <v>7</v>
      </c>
      <c r="M38" s="50" t="n">
        <v>205.5</v>
      </c>
      <c r="N38" s="103" t="n">
        <f aca="false">M38/3</f>
        <v>68.5</v>
      </c>
      <c r="O38" s="104" t="n">
        <f aca="false">RANK(N38,N$35:N$72,0)</f>
        <v>4</v>
      </c>
      <c r="P38" s="50" t="n">
        <v>204</v>
      </c>
      <c r="Q38" s="103" t="n">
        <f aca="false">P38/3</f>
        <v>68</v>
      </c>
      <c r="R38" s="104" t="n">
        <f aca="false">RANK(Q38,Q$35:Q$72,0)</f>
        <v>2</v>
      </c>
      <c r="S38" s="105"/>
      <c r="T38" s="50" t="n">
        <f aca="false">P38+M38+J38</f>
        <v>607.5</v>
      </c>
      <c r="U38" s="103" t="n">
        <f aca="false">T38/3/3</f>
        <v>67.5</v>
      </c>
      <c r="V38" s="50" t="s">
        <v>24</v>
      </c>
    </row>
    <row r="39" s="106" customFormat="true" ht="29.25" hidden="false" customHeight="true" outlineLevel="0" collapsed="false">
      <c r="A39" s="98" t="n">
        <f aca="false">RANK(U39,U$35:U$72,0)</f>
        <v>5</v>
      </c>
      <c r="B39" s="98" t="s">
        <v>189</v>
      </c>
      <c r="C39" s="61" t="s">
        <v>213</v>
      </c>
      <c r="D39" s="40" t="s">
        <v>214</v>
      </c>
      <c r="E39" s="119" t="s">
        <v>143</v>
      </c>
      <c r="F39" s="63" t="s">
        <v>215</v>
      </c>
      <c r="G39" s="64" t="s">
        <v>216</v>
      </c>
      <c r="H39" s="65" t="s">
        <v>217</v>
      </c>
      <c r="I39" s="120" t="s">
        <v>218</v>
      </c>
      <c r="J39" s="121" t="n">
        <v>201</v>
      </c>
      <c r="K39" s="103" t="n">
        <f aca="false">J39/3</f>
        <v>67</v>
      </c>
      <c r="L39" s="104" t="n">
        <f aca="false">RANK(K39,K$35:K$72,0)</f>
        <v>4</v>
      </c>
      <c r="M39" s="121" t="n">
        <v>205.5</v>
      </c>
      <c r="N39" s="103" t="n">
        <f aca="false">M39/3</f>
        <v>68.5</v>
      </c>
      <c r="O39" s="104" t="n">
        <f aca="false">RANK(N39,N$35:N$72,0)</f>
        <v>4</v>
      </c>
      <c r="P39" s="121" t="n">
        <v>200.5</v>
      </c>
      <c r="Q39" s="103" t="n">
        <f aca="false">P39/3</f>
        <v>66.8333333333333</v>
      </c>
      <c r="R39" s="104" t="n">
        <f aca="false">RANK(Q39,Q$35:Q$72,0)</f>
        <v>8</v>
      </c>
      <c r="S39" s="122"/>
      <c r="T39" s="50" t="n">
        <f aca="false">P39+M39+J39</f>
        <v>607</v>
      </c>
      <c r="U39" s="103" t="n">
        <f aca="false">T39/3/3</f>
        <v>67.4444444444444</v>
      </c>
      <c r="V39" s="121" t="s">
        <v>24</v>
      </c>
    </row>
    <row r="40" s="106" customFormat="true" ht="29.25" hidden="false" customHeight="true" outlineLevel="0" collapsed="false">
      <c r="A40" s="98" t="n">
        <f aca="false">RANK(U40,U$35:U$72,0)</f>
        <v>6</v>
      </c>
      <c r="B40" s="98" t="s">
        <v>201</v>
      </c>
      <c r="C40" s="54" t="s">
        <v>219</v>
      </c>
      <c r="D40" s="55" t="s">
        <v>220</v>
      </c>
      <c r="E40" s="56" t="n">
        <v>2</v>
      </c>
      <c r="F40" s="57" t="s">
        <v>221</v>
      </c>
      <c r="G40" s="58" t="s">
        <v>222</v>
      </c>
      <c r="H40" s="59" t="s">
        <v>163</v>
      </c>
      <c r="I40" s="66" t="s">
        <v>223</v>
      </c>
      <c r="J40" s="121" t="n">
        <v>201.5</v>
      </c>
      <c r="K40" s="103" t="n">
        <f aca="false">J40/3</f>
        <v>67.1666666666667</v>
      </c>
      <c r="L40" s="104" t="n">
        <f aca="false">RANK(K40,K$35:K$72,0)</f>
        <v>2</v>
      </c>
      <c r="M40" s="121" t="n">
        <v>203.5</v>
      </c>
      <c r="N40" s="103" t="n">
        <f aca="false">M40/3</f>
        <v>67.8333333333333</v>
      </c>
      <c r="O40" s="104" t="n">
        <f aca="false">RANK(N40,N$35:N$72,0)</f>
        <v>8</v>
      </c>
      <c r="P40" s="121" t="n">
        <v>201.5</v>
      </c>
      <c r="Q40" s="103" t="n">
        <f aca="false">P40/3</f>
        <v>67.1666666666667</v>
      </c>
      <c r="R40" s="104" t="n">
        <f aca="false">RANK(Q40,Q$35:Q$72,0)</f>
        <v>7</v>
      </c>
      <c r="S40" s="122"/>
      <c r="T40" s="50" t="n">
        <f aca="false">P40+M40+J40</f>
        <v>606.5</v>
      </c>
      <c r="U40" s="103" t="n">
        <f aca="false">T40/3/3</f>
        <v>67.3888888888889</v>
      </c>
      <c r="V40" s="121" t="s">
        <v>24</v>
      </c>
    </row>
    <row r="41" s="106" customFormat="true" ht="29.25" hidden="false" customHeight="true" outlineLevel="0" collapsed="false">
      <c r="A41" s="98" t="n">
        <f aca="false">RANK(U41,U$35:U$72,0)</f>
        <v>7</v>
      </c>
      <c r="B41" s="98" t="s">
        <v>201</v>
      </c>
      <c r="C41" s="54" t="s">
        <v>224</v>
      </c>
      <c r="D41" s="55" t="s">
        <v>225</v>
      </c>
      <c r="E41" s="56" t="s">
        <v>143</v>
      </c>
      <c r="F41" s="57" t="s">
        <v>226</v>
      </c>
      <c r="G41" s="58" t="s">
        <v>227</v>
      </c>
      <c r="H41" s="52" t="s">
        <v>228</v>
      </c>
      <c r="I41" s="102" t="s">
        <v>229</v>
      </c>
      <c r="J41" s="50" t="n">
        <v>197.5</v>
      </c>
      <c r="K41" s="103" t="n">
        <f aca="false">J41/3</f>
        <v>65.8333333333333</v>
      </c>
      <c r="L41" s="104" t="n">
        <f aca="false">RANK(K41,K$35:K$72,0)</f>
        <v>8</v>
      </c>
      <c r="M41" s="50" t="n">
        <v>204</v>
      </c>
      <c r="N41" s="103" t="n">
        <f aca="false">M41/3</f>
        <v>68</v>
      </c>
      <c r="O41" s="104" t="n">
        <f aca="false">RANK(N41,N$35:N$72,0)</f>
        <v>7</v>
      </c>
      <c r="P41" s="50" t="n">
        <v>203</v>
      </c>
      <c r="Q41" s="103" t="n">
        <f aca="false">P41/3</f>
        <v>67.6666666666667</v>
      </c>
      <c r="R41" s="104" t="n">
        <f aca="false">RANK(Q41,Q$35:Q$72,0)</f>
        <v>4</v>
      </c>
      <c r="S41" s="105"/>
      <c r="T41" s="50" t="n">
        <f aca="false">P41+M41+J41</f>
        <v>604.5</v>
      </c>
      <c r="U41" s="103" t="n">
        <f aca="false">T41/3/3</f>
        <v>67.1666666666667</v>
      </c>
      <c r="V41" s="50" t="s">
        <v>24</v>
      </c>
    </row>
    <row r="42" s="106" customFormat="true" ht="29.25" hidden="false" customHeight="true" outlineLevel="0" collapsed="false">
      <c r="A42" s="98" t="n">
        <f aca="false">RANK(U42,U$35:U$72,0)</f>
        <v>7</v>
      </c>
      <c r="B42" s="98" t="s">
        <v>201</v>
      </c>
      <c r="C42" s="42" t="s">
        <v>230</v>
      </c>
      <c r="D42" s="40" t="s">
        <v>231</v>
      </c>
      <c r="E42" s="41" t="s">
        <v>24</v>
      </c>
      <c r="F42" s="42" t="s">
        <v>62</v>
      </c>
      <c r="G42" s="107" t="s">
        <v>63</v>
      </c>
      <c r="H42" s="41" t="s">
        <v>64</v>
      </c>
      <c r="I42" s="66" t="s">
        <v>232</v>
      </c>
      <c r="J42" s="50" t="n">
        <v>201</v>
      </c>
      <c r="K42" s="103" t="n">
        <f aca="false">J42/3</f>
        <v>67</v>
      </c>
      <c r="L42" s="104" t="n">
        <f aca="false">RANK(K42,K$35:K$72,0)</f>
        <v>4</v>
      </c>
      <c r="M42" s="50" t="n">
        <v>203.5</v>
      </c>
      <c r="N42" s="103" t="n">
        <f aca="false">M42/3</f>
        <v>67.8333333333333</v>
      </c>
      <c r="O42" s="104" t="n">
        <f aca="false">RANK(N42,N$35:N$72,0)</f>
        <v>8</v>
      </c>
      <c r="P42" s="50" t="n">
        <v>200</v>
      </c>
      <c r="Q42" s="103" t="n">
        <f aca="false">P42/3</f>
        <v>66.6666666666667</v>
      </c>
      <c r="R42" s="104" t="n">
        <f aca="false">RANK(Q42,Q$35:Q$72,0)</f>
        <v>9</v>
      </c>
      <c r="S42" s="105"/>
      <c r="T42" s="50" t="n">
        <f aca="false">P42+M42+J42</f>
        <v>604.5</v>
      </c>
      <c r="U42" s="103" t="n">
        <f aca="false">T42/3/3</f>
        <v>67.1666666666667</v>
      </c>
      <c r="V42" s="50" t="s">
        <v>24</v>
      </c>
    </row>
    <row r="43" s="106" customFormat="true" ht="29.25" hidden="false" customHeight="true" outlineLevel="0" collapsed="false">
      <c r="A43" s="98" t="n">
        <f aca="false">RANK(U43,U$35:U$72,0)</f>
        <v>9</v>
      </c>
      <c r="B43" s="98" t="s">
        <v>201</v>
      </c>
      <c r="C43" s="61" t="s">
        <v>233</v>
      </c>
      <c r="D43" s="40" t="s">
        <v>234</v>
      </c>
      <c r="E43" s="119" t="s">
        <v>24</v>
      </c>
      <c r="F43" s="42" t="s">
        <v>235</v>
      </c>
      <c r="G43" s="123" t="s">
        <v>236</v>
      </c>
      <c r="H43" s="124" t="s">
        <v>237</v>
      </c>
      <c r="I43" s="44" t="s">
        <v>238</v>
      </c>
      <c r="J43" s="50" t="n">
        <v>197.5</v>
      </c>
      <c r="K43" s="103" t="n">
        <f aca="false">J43/3</f>
        <v>65.8333333333333</v>
      </c>
      <c r="L43" s="104" t="n">
        <f aca="false">RANK(K43,K$35:K$72,0)</f>
        <v>8</v>
      </c>
      <c r="M43" s="50" t="n">
        <v>202.5</v>
      </c>
      <c r="N43" s="103" t="n">
        <f aca="false">M43/3</f>
        <v>67.5</v>
      </c>
      <c r="O43" s="104" t="n">
        <f aca="false">RANK(N43,N$35:N$72,0)</f>
        <v>10</v>
      </c>
      <c r="P43" s="50" t="n">
        <v>202</v>
      </c>
      <c r="Q43" s="103" t="n">
        <f aca="false">P43/3</f>
        <v>67.3333333333333</v>
      </c>
      <c r="R43" s="104" t="n">
        <f aca="false">RANK(Q43,Q$35:Q$72,0)</f>
        <v>6</v>
      </c>
      <c r="S43" s="105"/>
      <c r="T43" s="50" t="n">
        <f aca="false">P43+M43+J43</f>
        <v>602</v>
      </c>
      <c r="U43" s="103" t="n">
        <f aca="false">T43/3/3</f>
        <v>66.8888888888889</v>
      </c>
      <c r="V43" s="50" t="s">
        <v>122</v>
      </c>
    </row>
    <row r="44" s="106" customFormat="true" ht="29.25" hidden="false" customHeight="true" outlineLevel="0" collapsed="false">
      <c r="A44" s="98" t="n">
        <f aca="false">RANK(U44,U$35:U$72,0)</f>
        <v>10</v>
      </c>
      <c r="B44" s="98" t="s">
        <v>201</v>
      </c>
      <c r="C44" s="63" t="s">
        <v>239</v>
      </c>
      <c r="D44" s="40" t="s">
        <v>240</v>
      </c>
      <c r="E44" s="41" t="s">
        <v>24</v>
      </c>
      <c r="F44" s="42" t="s">
        <v>241</v>
      </c>
      <c r="G44" s="107" t="s">
        <v>242</v>
      </c>
      <c r="H44" s="41" t="s">
        <v>114</v>
      </c>
      <c r="I44" s="44" t="s">
        <v>243</v>
      </c>
      <c r="J44" s="50" t="n">
        <v>196.5</v>
      </c>
      <c r="K44" s="103" t="n">
        <f aca="false">J44/3</f>
        <v>65.5</v>
      </c>
      <c r="L44" s="104" t="n">
        <f aca="false">RANK(K44,K$35:K$72,0)</f>
        <v>11</v>
      </c>
      <c r="M44" s="50" t="n">
        <v>196</v>
      </c>
      <c r="N44" s="103" t="n">
        <f aca="false">M44/3</f>
        <v>65.3333333333333</v>
      </c>
      <c r="O44" s="104" t="n">
        <f aca="false">RANK(N44,N$35:N$72,0)</f>
        <v>14</v>
      </c>
      <c r="P44" s="50" t="n">
        <v>199</v>
      </c>
      <c r="Q44" s="103" t="n">
        <f aca="false">P44/3</f>
        <v>66.3333333333333</v>
      </c>
      <c r="R44" s="104" t="n">
        <f aca="false">RANK(Q44,Q$35:Q$72,0)</f>
        <v>10</v>
      </c>
      <c r="S44" s="105"/>
      <c r="T44" s="50" t="n">
        <f aca="false">P44+M44+J44</f>
        <v>591.5</v>
      </c>
      <c r="U44" s="103" t="n">
        <f aca="false">T44/3/3</f>
        <v>65.7222222222222</v>
      </c>
      <c r="V44" s="50" t="s">
        <v>122</v>
      </c>
    </row>
    <row r="45" s="106" customFormat="true" ht="29.25" hidden="false" customHeight="true" outlineLevel="0" collapsed="false">
      <c r="A45" s="98" t="n">
        <f aca="false">RANK(U45,U$35:U$72,0)</f>
        <v>11</v>
      </c>
      <c r="B45" s="98" t="s">
        <v>201</v>
      </c>
      <c r="C45" s="39" t="s">
        <v>244</v>
      </c>
      <c r="D45" s="40" t="s">
        <v>245</v>
      </c>
      <c r="E45" s="41" t="n">
        <v>3</v>
      </c>
      <c r="F45" s="42" t="s">
        <v>246</v>
      </c>
      <c r="G45" s="107" t="s">
        <v>247</v>
      </c>
      <c r="H45" s="52" t="s">
        <v>114</v>
      </c>
      <c r="I45" s="102" t="s">
        <v>248</v>
      </c>
      <c r="J45" s="50" t="n">
        <v>192.5</v>
      </c>
      <c r="K45" s="103" t="n">
        <f aca="false">J45/3</f>
        <v>64.1666666666667</v>
      </c>
      <c r="L45" s="104" t="n">
        <f aca="false">RANK(K45,K$35:K$72,0)</f>
        <v>17</v>
      </c>
      <c r="M45" s="50" t="n">
        <v>206</v>
      </c>
      <c r="N45" s="103" t="n">
        <f aca="false">M45/3</f>
        <v>68.6666666666667</v>
      </c>
      <c r="O45" s="104" t="n">
        <f aca="false">RANK(N45,N$35:N$72,0)</f>
        <v>3</v>
      </c>
      <c r="P45" s="50" t="n">
        <v>192.5</v>
      </c>
      <c r="Q45" s="103" t="n">
        <f aca="false">P45/3</f>
        <v>64.1666666666667</v>
      </c>
      <c r="R45" s="104" t="n">
        <f aca="false">RANK(Q45,Q$35:Q$72,0)</f>
        <v>15</v>
      </c>
      <c r="S45" s="105"/>
      <c r="T45" s="50" t="n">
        <f aca="false">P45+M45+J45</f>
        <v>591</v>
      </c>
      <c r="U45" s="103" t="n">
        <f aca="false">T45/3/3</f>
        <v>65.6666666666667</v>
      </c>
      <c r="V45" s="50" t="s">
        <v>122</v>
      </c>
    </row>
    <row r="46" s="106" customFormat="true" ht="29.25" hidden="false" customHeight="true" outlineLevel="0" collapsed="false">
      <c r="A46" s="98" t="n">
        <f aca="false">RANK(U46,U$35:U$72,0)</f>
        <v>12</v>
      </c>
      <c r="B46" s="98" t="s">
        <v>189</v>
      </c>
      <c r="C46" s="54" t="s">
        <v>249</v>
      </c>
      <c r="D46" s="55" t="s">
        <v>250</v>
      </c>
      <c r="E46" s="56" t="s">
        <v>24</v>
      </c>
      <c r="F46" s="125" t="s">
        <v>251</v>
      </c>
      <c r="G46" s="126" t="s">
        <v>252</v>
      </c>
      <c r="H46" s="124" t="s">
        <v>253</v>
      </c>
      <c r="I46" s="53" t="s">
        <v>254</v>
      </c>
      <c r="J46" s="50" t="n">
        <v>197</v>
      </c>
      <c r="K46" s="103" t="n">
        <f aca="false">J46/3</f>
        <v>65.6666666666667</v>
      </c>
      <c r="L46" s="104" t="n">
        <f aca="false">RANK(K46,K$35:K$72,0)</f>
        <v>10</v>
      </c>
      <c r="M46" s="50" t="n">
        <v>196.5</v>
      </c>
      <c r="N46" s="103" t="n">
        <f aca="false">M46/3</f>
        <v>65.5</v>
      </c>
      <c r="O46" s="104" t="n">
        <f aca="false">RANK(N46,N$35:N$72,0)</f>
        <v>13</v>
      </c>
      <c r="P46" s="50" t="n">
        <v>194</v>
      </c>
      <c r="Q46" s="103" t="n">
        <f aca="false">P46/3</f>
        <v>64.6666666666667</v>
      </c>
      <c r="R46" s="104" t="n">
        <f aca="false">RANK(Q46,Q$35:Q$72,0)</f>
        <v>12</v>
      </c>
      <c r="S46" s="105"/>
      <c r="T46" s="50" t="n">
        <f aca="false">P46+M46+J46</f>
        <v>587.5</v>
      </c>
      <c r="U46" s="103" t="n">
        <f aca="false">T46/3/3</f>
        <v>65.2777777777778</v>
      </c>
      <c r="V46" s="50" t="s">
        <v>122</v>
      </c>
    </row>
    <row r="47" s="106" customFormat="true" ht="29.25" hidden="false" customHeight="true" outlineLevel="0" collapsed="false">
      <c r="A47" s="98" t="n">
        <f aca="false">RANK(U47,U$35:U$72,0)</f>
        <v>13</v>
      </c>
      <c r="B47" s="98" t="s">
        <v>201</v>
      </c>
      <c r="C47" s="39" t="s">
        <v>255</v>
      </c>
      <c r="D47" s="40" t="s">
        <v>256</v>
      </c>
      <c r="E47" s="41" t="s">
        <v>24</v>
      </c>
      <c r="F47" s="68" t="s">
        <v>257</v>
      </c>
      <c r="G47" s="127" t="s">
        <v>258</v>
      </c>
      <c r="H47" s="128" t="s">
        <v>259</v>
      </c>
      <c r="I47" s="66" t="s">
        <v>260</v>
      </c>
      <c r="J47" s="50" t="n">
        <v>192.5</v>
      </c>
      <c r="K47" s="103" t="n">
        <f aca="false">J47/3</f>
        <v>64.1666666666667</v>
      </c>
      <c r="L47" s="104" t="n">
        <f aca="false">RANK(K47,K$35:K$72,0)</f>
        <v>17</v>
      </c>
      <c r="M47" s="50" t="n">
        <v>198.5</v>
      </c>
      <c r="N47" s="103" t="n">
        <f aca="false">M47/3</f>
        <v>66.1666666666667</v>
      </c>
      <c r="O47" s="104" t="n">
        <f aca="false">RANK(N47,N$35:N$72,0)</f>
        <v>11</v>
      </c>
      <c r="P47" s="50" t="n">
        <v>196</v>
      </c>
      <c r="Q47" s="103" t="n">
        <f aca="false">P47/3</f>
        <v>65.3333333333333</v>
      </c>
      <c r="R47" s="104" t="n">
        <f aca="false">RANK(Q47,Q$35:Q$72,0)</f>
        <v>11</v>
      </c>
      <c r="S47" s="105"/>
      <c r="T47" s="50" t="n">
        <f aca="false">P47+M47+J47</f>
        <v>587</v>
      </c>
      <c r="U47" s="103" t="n">
        <f aca="false">T47/3/3</f>
        <v>65.2222222222222</v>
      </c>
      <c r="V47" s="50" t="s">
        <v>122</v>
      </c>
    </row>
    <row r="48" s="106" customFormat="true" ht="29.25" hidden="false" customHeight="true" outlineLevel="0" collapsed="false">
      <c r="A48" s="98" t="n">
        <f aca="false">RANK(U48,U$35:U$72,0)</f>
        <v>14</v>
      </c>
      <c r="B48" s="98" t="s">
        <v>189</v>
      </c>
      <c r="C48" s="39" t="s">
        <v>261</v>
      </c>
      <c r="D48" s="40" t="s">
        <v>262</v>
      </c>
      <c r="E48" s="41" t="n">
        <v>1</v>
      </c>
      <c r="F48" s="42" t="s">
        <v>263</v>
      </c>
      <c r="G48" s="107" t="s">
        <v>264</v>
      </c>
      <c r="H48" s="41" t="s">
        <v>265</v>
      </c>
      <c r="I48" s="44" t="s">
        <v>266</v>
      </c>
      <c r="J48" s="50" t="n">
        <v>195</v>
      </c>
      <c r="K48" s="103" t="n">
        <f aca="false">J48/3</f>
        <v>65</v>
      </c>
      <c r="L48" s="104" t="n">
        <f aca="false">RANK(K48,K$35:K$72,0)</f>
        <v>14</v>
      </c>
      <c r="M48" s="50" t="n">
        <v>194</v>
      </c>
      <c r="N48" s="103" t="n">
        <f aca="false">M48/3</f>
        <v>64.6666666666667</v>
      </c>
      <c r="O48" s="104" t="n">
        <f aca="false">RANK(N48,N$35:N$72,0)</f>
        <v>16</v>
      </c>
      <c r="P48" s="50" t="n">
        <v>193.5</v>
      </c>
      <c r="Q48" s="103" t="n">
        <f aca="false">P48/3</f>
        <v>64.5</v>
      </c>
      <c r="R48" s="104" t="n">
        <f aca="false">RANK(Q48,Q$35:Q$72,0)</f>
        <v>14</v>
      </c>
      <c r="S48" s="105"/>
      <c r="T48" s="50" t="n">
        <f aca="false">P48+M48+J48</f>
        <v>582.5</v>
      </c>
      <c r="U48" s="103" t="n">
        <f aca="false">T48/3/3</f>
        <v>64.7222222222222</v>
      </c>
      <c r="V48" s="50" t="s">
        <v>47</v>
      </c>
    </row>
    <row r="49" s="106" customFormat="true" ht="29.25" hidden="false" customHeight="true" outlineLevel="0" collapsed="false">
      <c r="A49" s="98" t="n">
        <f aca="false">RANK(U49,U$35:U$72,0)</f>
        <v>15</v>
      </c>
      <c r="B49" s="98" t="s">
        <v>189</v>
      </c>
      <c r="C49" s="39" t="s">
        <v>267</v>
      </c>
      <c r="D49" s="40" t="s">
        <v>268</v>
      </c>
      <c r="E49" s="41" t="n">
        <v>1</v>
      </c>
      <c r="F49" s="68" t="s">
        <v>257</v>
      </c>
      <c r="G49" s="127" t="s">
        <v>258</v>
      </c>
      <c r="H49" s="128" t="s">
        <v>259</v>
      </c>
      <c r="I49" s="66" t="s">
        <v>260</v>
      </c>
      <c r="J49" s="50" t="n">
        <v>195.5</v>
      </c>
      <c r="K49" s="103" t="n">
        <f aca="false">J49/3</f>
        <v>65.1666666666667</v>
      </c>
      <c r="L49" s="104" t="n">
        <f aca="false">RANK(K49,K$35:K$72,0)</f>
        <v>12</v>
      </c>
      <c r="M49" s="50" t="n">
        <v>198</v>
      </c>
      <c r="N49" s="103" t="n">
        <f aca="false">M49/3</f>
        <v>66</v>
      </c>
      <c r="O49" s="104" t="n">
        <f aca="false">RANK(N49,N$35:N$72,0)</f>
        <v>12</v>
      </c>
      <c r="P49" s="50" t="n">
        <v>188</v>
      </c>
      <c r="Q49" s="103" t="n">
        <f aca="false">P49/3</f>
        <v>62.6666666666667</v>
      </c>
      <c r="R49" s="104" t="n">
        <f aca="false">RANK(Q49,Q$35:Q$72,0)</f>
        <v>21</v>
      </c>
      <c r="S49" s="105"/>
      <c r="T49" s="50" t="n">
        <f aca="false">P49+M49+J49</f>
        <v>581.5</v>
      </c>
      <c r="U49" s="103" t="n">
        <f aca="false">T49/3/3</f>
        <v>64.6111111111111</v>
      </c>
      <c r="V49" s="50" t="s">
        <v>47</v>
      </c>
    </row>
    <row r="50" s="106" customFormat="true" ht="29.25" hidden="false" customHeight="true" outlineLevel="0" collapsed="false">
      <c r="A50" s="98" t="n">
        <f aca="false">RANK(U50,U$35:U$72,0)</f>
        <v>16</v>
      </c>
      <c r="B50" s="98" t="s">
        <v>201</v>
      </c>
      <c r="C50" s="129" t="s">
        <v>269</v>
      </c>
      <c r="D50" s="55" t="s">
        <v>270</v>
      </c>
      <c r="E50" s="56" t="n">
        <v>2</v>
      </c>
      <c r="F50" s="130" t="s">
        <v>161</v>
      </c>
      <c r="G50" s="131" t="s">
        <v>162</v>
      </c>
      <c r="H50" s="132" t="s">
        <v>163</v>
      </c>
      <c r="I50" s="66" t="s">
        <v>271</v>
      </c>
      <c r="J50" s="50" t="n">
        <v>194.5</v>
      </c>
      <c r="K50" s="103" t="n">
        <f aca="false">J50/3</f>
        <v>64.8333333333333</v>
      </c>
      <c r="L50" s="104" t="n">
        <f aca="false">RANK(K50,K$35:K$72,0)</f>
        <v>15</v>
      </c>
      <c r="M50" s="50" t="n">
        <v>192</v>
      </c>
      <c r="N50" s="103" t="n">
        <f aca="false">M50/3</f>
        <v>64</v>
      </c>
      <c r="O50" s="104" t="n">
        <f aca="false">RANK(N50,N$35:N$72,0)</f>
        <v>19</v>
      </c>
      <c r="P50" s="50" t="n">
        <v>194</v>
      </c>
      <c r="Q50" s="103" t="n">
        <f aca="false">P50/3</f>
        <v>64.6666666666667</v>
      </c>
      <c r="R50" s="104" t="n">
        <f aca="false">RANK(Q50,Q$35:Q$72,0)</f>
        <v>12</v>
      </c>
      <c r="S50" s="105"/>
      <c r="T50" s="50" t="n">
        <f aca="false">P50+M50+J50</f>
        <v>580.5</v>
      </c>
      <c r="U50" s="103" t="n">
        <f aca="false">T50/3/3</f>
        <v>64.5</v>
      </c>
      <c r="V50" s="50" t="s">
        <v>47</v>
      </c>
    </row>
    <row r="51" s="106" customFormat="true" ht="29.25" hidden="false" customHeight="true" outlineLevel="0" collapsed="false">
      <c r="A51" s="98" t="n">
        <f aca="false">RANK(U51,U$35:U$72,0)</f>
        <v>17</v>
      </c>
      <c r="B51" s="98" t="s">
        <v>201</v>
      </c>
      <c r="C51" s="39" t="s">
        <v>272</v>
      </c>
      <c r="D51" s="40" t="s">
        <v>273</v>
      </c>
      <c r="E51" s="41" t="n">
        <v>1</v>
      </c>
      <c r="F51" s="42" t="s">
        <v>274</v>
      </c>
      <c r="G51" s="107" t="s">
        <v>275</v>
      </c>
      <c r="H51" s="41" t="s">
        <v>276</v>
      </c>
      <c r="I51" s="44" t="s">
        <v>277</v>
      </c>
      <c r="J51" s="50" t="n">
        <v>195.5</v>
      </c>
      <c r="K51" s="103" t="n">
        <f aca="false">J51/3</f>
        <v>65.1666666666667</v>
      </c>
      <c r="L51" s="104" t="n">
        <f aca="false">RANK(K51,K$35:K$72,0)</f>
        <v>12</v>
      </c>
      <c r="M51" s="50" t="n">
        <v>192.5</v>
      </c>
      <c r="N51" s="103" t="n">
        <f aca="false">M51/3</f>
        <v>64.1666666666667</v>
      </c>
      <c r="O51" s="104" t="n">
        <f aca="false">RANK(N51,N$35:N$72,0)</f>
        <v>18</v>
      </c>
      <c r="P51" s="50" t="n">
        <v>192</v>
      </c>
      <c r="Q51" s="103" t="n">
        <f aca="false">P51/3</f>
        <v>64</v>
      </c>
      <c r="R51" s="104" t="n">
        <f aca="false">RANK(Q51,Q$35:Q$72,0)</f>
        <v>16</v>
      </c>
      <c r="S51" s="105"/>
      <c r="T51" s="50" t="n">
        <f aca="false">P51+M51+J51</f>
        <v>580</v>
      </c>
      <c r="U51" s="103" t="n">
        <f aca="false">T51/3/3</f>
        <v>64.4444444444444</v>
      </c>
      <c r="V51" s="50" t="s">
        <v>47</v>
      </c>
    </row>
    <row r="52" s="106" customFormat="true" ht="29.25" hidden="false" customHeight="true" outlineLevel="0" collapsed="false">
      <c r="A52" s="98" t="n">
        <f aca="false">RANK(U52,U$35:U$72,0)</f>
        <v>18</v>
      </c>
      <c r="B52" s="98"/>
      <c r="C52" s="39" t="s">
        <v>278</v>
      </c>
      <c r="D52" s="40" t="s">
        <v>279</v>
      </c>
      <c r="E52" s="41" t="s">
        <v>143</v>
      </c>
      <c r="F52" s="133" t="s">
        <v>280</v>
      </c>
      <c r="G52" s="134" t="s">
        <v>281</v>
      </c>
      <c r="H52" s="65" t="s">
        <v>282</v>
      </c>
      <c r="I52" s="44" t="s">
        <v>283</v>
      </c>
      <c r="J52" s="50" t="n">
        <v>194.5</v>
      </c>
      <c r="K52" s="103" t="n">
        <f aca="false">J52/3</f>
        <v>64.8333333333333</v>
      </c>
      <c r="L52" s="104" t="n">
        <f aca="false">RANK(K52,K$35:K$72,0)</f>
        <v>15</v>
      </c>
      <c r="M52" s="50" t="n">
        <v>189</v>
      </c>
      <c r="N52" s="103" t="n">
        <f aca="false">M52/3</f>
        <v>63</v>
      </c>
      <c r="O52" s="104" t="n">
        <f aca="false">RANK(N52,N$35:N$72,0)</f>
        <v>24</v>
      </c>
      <c r="P52" s="50" t="n">
        <v>190.5</v>
      </c>
      <c r="Q52" s="103" t="n">
        <f aca="false">P52/3</f>
        <v>63.5</v>
      </c>
      <c r="R52" s="104" t="n">
        <f aca="false">RANK(Q52,Q$35:Q$72,0)</f>
        <v>17</v>
      </c>
      <c r="S52" s="105"/>
      <c r="T52" s="50" t="n">
        <f aca="false">P52+M52+J52</f>
        <v>574</v>
      </c>
      <c r="U52" s="103" t="n">
        <f aca="false">T52/3/3</f>
        <v>63.7777777777778</v>
      </c>
      <c r="V52" s="50" t="s">
        <v>47</v>
      </c>
    </row>
    <row r="53" s="106" customFormat="true" ht="29.25" hidden="false" customHeight="true" outlineLevel="0" collapsed="false">
      <c r="A53" s="98" t="n">
        <f aca="false">RANK(U53,U$35:U$72,0)</f>
        <v>19</v>
      </c>
      <c r="B53" s="98"/>
      <c r="C53" s="61" t="s">
        <v>284</v>
      </c>
      <c r="D53" s="43"/>
      <c r="E53" s="41" t="s">
        <v>285</v>
      </c>
      <c r="F53" s="42" t="s">
        <v>286</v>
      </c>
      <c r="G53" s="107" t="s">
        <v>287</v>
      </c>
      <c r="H53" s="41" t="s">
        <v>288</v>
      </c>
      <c r="I53" s="44" t="s">
        <v>289</v>
      </c>
      <c r="J53" s="50" t="n">
        <v>188</v>
      </c>
      <c r="K53" s="103" t="n">
        <f aca="false">J53/3</f>
        <v>62.6666666666667</v>
      </c>
      <c r="L53" s="104" t="n">
        <f aca="false">RANK(K53,K$35:K$72,0)</f>
        <v>21</v>
      </c>
      <c r="M53" s="50" t="n">
        <v>194</v>
      </c>
      <c r="N53" s="103" t="n">
        <f aca="false">M53/3</f>
        <v>64.6666666666667</v>
      </c>
      <c r="O53" s="104" t="n">
        <f aca="false">RANK(N53,N$35:N$72,0)</f>
        <v>16</v>
      </c>
      <c r="P53" s="50" t="n">
        <v>188.5</v>
      </c>
      <c r="Q53" s="103" t="n">
        <f aca="false">P53/3</f>
        <v>62.8333333333333</v>
      </c>
      <c r="R53" s="104" t="n">
        <f aca="false">RANK(Q53,Q$35:Q$72,0)</f>
        <v>20</v>
      </c>
      <c r="S53" s="105"/>
      <c r="T53" s="50" t="n">
        <f aca="false">P53+M53+J53</f>
        <v>570.5</v>
      </c>
      <c r="U53" s="103" t="n">
        <f aca="false">T53/3/3</f>
        <v>63.3888888888889</v>
      </c>
      <c r="V53" s="50" t="s">
        <v>47</v>
      </c>
    </row>
    <row r="54" s="106" customFormat="true" ht="29.25" hidden="false" customHeight="true" outlineLevel="0" collapsed="false">
      <c r="A54" s="98" t="n">
        <f aca="false">RANK(U54,U$35:U$72,0)</f>
        <v>20</v>
      </c>
      <c r="B54" s="98"/>
      <c r="C54" s="54" t="s">
        <v>224</v>
      </c>
      <c r="D54" s="55" t="s">
        <v>225</v>
      </c>
      <c r="E54" s="56" t="s">
        <v>143</v>
      </c>
      <c r="F54" s="42" t="s">
        <v>290</v>
      </c>
      <c r="G54" s="62" t="s">
        <v>291</v>
      </c>
      <c r="H54" s="52" t="s">
        <v>228</v>
      </c>
      <c r="I54" s="102" t="s">
        <v>229</v>
      </c>
      <c r="J54" s="50" t="n">
        <v>189.5</v>
      </c>
      <c r="K54" s="103" t="n">
        <f aca="false">J54/3</f>
        <v>63.1666666666667</v>
      </c>
      <c r="L54" s="104" t="n">
        <f aca="false">RANK(K54,K$35:K$72,0)</f>
        <v>20</v>
      </c>
      <c r="M54" s="50" t="n">
        <v>191.5</v>
      </c>
      <c r="N54" s="103" t="n">
        <f aca="false">M54/3</f>
        <v>63.8333333333333</v>
      </c>
      <c r="O54" s="104" t="n">
        <f aca="false">RANK(N54,N$35:N$72,0)</f>
        <v>20</v>
      </c>
      <c r="P54" s="50" t="n">
        <v>188</v>
      </c>
      <c r="Q54" s="103" t="n">
        <f aca="false">P54/3</f>
        <v>62.6666666666667</v>
      </c>
      <c r="R54" s="104" t="n">
        <f aca="false">RANK(Q54,Q$35:Q$72,0)</f>
        <v>21</v>
      </c>
      <c r="S54" s="105"/>
      <c r="T54" s="50" t="n">
        <f aca="false">P54+M54+J54</f>
        <v>569</v>
      </c>
      <c r="U54" s="103" t="n">
        <f aca="false">T54/3/3</f>
        <v>63.2222222222222</v>
      </c>
      <c r="V54" s="50" t="s">
        <v>47</v>
      </c>
    </row>
    <row r="55" s="106" customFormat="true" ht="29.25" hidden="false" customHeight="true" outlineLevel="0" collapsed="false">
      <c r="A55" s="98" t="n">
        <f aca="false">RANK(U55,U$35:U$72,0)</f>
        <v>21</v>
      </c>
      <c r="B55" s="98"/>
      <c r="C55" s="63" t="s">
        <v>292</v>
      </c>
      <c r="D55" s="40" t="s">
        <v>293</v>
      </c>
      <c r="E55" s="41" t="n">
        <v>2</v>
      </c>
      <c r="F55" s="42" t="s">
        <v>294</v>
      </c>
      <c r="G55" s="107"/>
      <c r="H55" s="101" t="s">
        <v>228</v>
      </c>
      <c r="I55" s="102" t="s">
        <v>295</v>
      </c>
      <c r="J55" s="50" t="n">
        <v>186.5</v>
      </c>
      <c r="K55" s="103" t="n">
        <f aca="false">J55/3</f>
        <v>62.1666666666667</v>
      </c>
      <c r="L55" s="104" t="n">
        <f aca="false">RANK(K55,K$35:K$72,0)</f>
        <v>23</v>
      </c>
      <c r="M55" s="50" t="n">
        <v>191</v>
      </c>
      <c r="N55" s="103" t="n">
        <f aca="false">M55/3</f>
        <v>63.6666666666667</v>
      </c>
      <c r="O55" s="104" t="n">
        <f aca="false">RANK(N55,N$35:N$72,0)</f>
        <v>21</v>
      </c>
      <c r="P55" s="50" t="n">
        <v>186.5</v>
      </c>
      <c r="Q55" s="103" t="n">
        <f aca="false">P55/3</f>
        <v>62.1666666666667</v>
      </c>
      <c r="R55" s="104" t="n">
        <f aca="false">RANK(Q55,Q$35:Q$72,0)</f>
        <v>26</v>
      </c>
      <c r="S55" s="105"/>
      <c r="T55" s="50" t="n">
        <f aca="false">P55+M55+J55</f>
        <v>564</v>
      </c>
      <c r="U55" s="103" t="n">
        <f aca="false">T55/3/3</f>
        <v>62.6666666666667</v>
      </c>
      <c r="V55" s="50"/>
    </row>
    <row r="56" s="106" customFormat="true" ht="29.25" hidden="false" customHeight="true" outlineLevel="0" collapsed="false">
      <c r="A56" s="98" t="n">
        <f aca="false">RANK(U56,U$35:U$72,0)</f>
        <v>21</v>
      </c>
      <c r="B56" s="98"/>
      <c r="C56" s="54" t="s">
        <v>296</v>
      </c>
      <c r="D56" s="55" t="s">
        <v>297</v>
      </c>
      <c r="E56" s="56" t="n">
        <v>3</v>
      </c>
      <c r="F56" s="42" t="s">
        <v>298</v>
      </c>
      <c r="G56" s="62" t="s">
        <v>299</v>
      </c>
      <c r="H56" s="52" t="s">
        <v>228</v>
      </c>
      <c r="I56" s="102" t="s">
        <v>295</v>
      </c>
      <c r="J56" s="50" t="n">
        <v>185.5</v>
      </c>
      <c r="K56" s="103" t="n">
        <f aca="false">J56/3</f>
        <v>61.8333333333333</v>
      </c>
      <c r="L56" s="104" t="n">
        <f aca="false">RANK(K56,K$35:K$72,0)</f>
        <v>24</v>
      </c>
      <c r="M56" s="50" t="n">
        <v>189.5</v>
      </c>
      <c r="N56" s="103" t="n">
        <f aca="false">M56/3</f>
        <v>63.1666666666667</v>
      </c>
      <c r="O56" s="104" t="n">
        <f aca="false">RANK(N56,N$35:N$72,0)</f>
        <v>22</v>
      </c>
      <c r="P56" s="50" t="n">
        <v>189</v>
      </c>
      <c r="Q56" s="103" t="n">
        <f aca="false">P56/3</f>
        <v>63</v>
      </c>
      <c r="R56" s="104" t="n">
        <f aca="false">RANK(Q56,Q$35:Q$72,0)</f>
        <v>18</v>
      </c>
      <c r="S56" s="105"/>
      <c r="T56" s="50" t="n">
        <f aca="false">P56+M56+J56</f>
        <v>564</v>
      </c>
      <c r="U56" s="103" t="n">
        <f aca="false">T56/3/3</f>
        <v>62.6666666666667</v>
      </c>
      <c r="V56" s="50"/>
    </row>
    <row r="57" s="106" customFormat="true" ht="29.25" hidden="false" customHeight="true" outlineLevel="0" collapsed="false">
      <c r="A57" s="98" t="n">
        <f aca="false">RANK(U57,U$35:U$72,0)</f>
        <v>23</v>
      </c>
      <c r="B57" s="98"/>
      <c r="C57" s="111" t="s">
        <v>300</v>
      </c>
      <c r="D57" s="55" t="s">
        <v>301</v>
      </c>
      <c r="E57" s="112" t="n">
        <v>2</v>
      </c>
      <c r="F57" s="63" t="s">
        <v>302</v>
      </c>
      <c r="G57" s="123" t="s">
        <v>303</v>
      </c>
      <c r="H57" s="135" t="s">
        <v>304</v>
      </c>
      <c r="I57" s="44" t="s">
        <v>305</v>
      </c>
      <c r="J57" s="50" t="n">
        <v>190</v>
      </c>
      <c r="K57" s="103" t="n">
        <f aca="false">J57/3</f>
        <v>63.3333333333333</v>
      </c>
      <c r="L57" s="104" t="n">
        <f aca="false">RANK(K57,K$35:K$72,0)</f>
        <v>19</v>
      </c>
      <c r="M57" s="50" t="n">
        <v>188.5</v>
      </c>
      <c r="N57" s="103" t="n">
        <f aca="false">M57/3</f>
        <v>62.8333333333333</v>
      </c>
      <c r="O57" s="104" t="n">
        <f aca="false">RANK(N57,N$35:N$72,0)</f>
        <v>25</v>
      </c>
      <c r="P57" s="50" t="n">
        <v>183.5</v>
      </c>
      <c r="Q57" s="103" t="n">
        <f aca="false">P57/3</f>
        <v>61.1666666666667</v>
      </c>
      <c r="R57" s="104" t="n">
        <f aca="false">RANK(Q57,Q$35:Q$72,0)</f>
        <v>31</v>
      </c>
      <c r="S57" s="105"/>
      <c r="T57" s="50" t="n">
        <f aca="false">P57+M57+J57</f>
        <v>562</v>
      </c>
      <c r="U57" s="103" t="n">
        <f aca="false">T57/3/3</f>
        <v>62.4444444444445</v>
      </c>
      <c r="V57" s="50"/>
    </row>
    <row r="58" s="106" customFormat="true" ht="29.25" hidden="false" customHeight="true" outlineLevel="0" collapsed="false">
      <c r="A58" s="98" t="n">
        <f aca="false">RANK(U58,U$35:U$72,0)</f>
        <v>24</v>
      </c>
      <c r="B58" s="98"/>
      <c r="C58" s="39" t="s">
        <v>306</v>
      </c>
      <c r="D58" s="43" t="s">
        <v>307</v>
      </c>
      <c r="E58" s="41" t="s">
        <v>24</v>
      </c>
      <c r="F58" s="42" t="s">
        <v>308</v>
      </c>
      <c r="G58" s="107" t="s">
        <v>309</v>
      </c>
      <c r="H58" s="41" t="s">
        <v>310</v>
      </c>
      <c r="I58" s="44" t="s">
        <v>311</v>
      </c>
      <c r="J58" s="50" t="n">
        <v>188</v>
      </c>
      <c r="K58" s="103" t="n">
        <f aca="false">J58/3</f>
        <v>62.6666666666667</v>
      </c>
      <c r="L58" s="104" t="n">
        <f aca="false">RANK(K58,K$35:K$72,0)</f>
        <v>21</v>
      </c>
      <c r="M58" s="50" t="n">
        <v>184.5</v>
      </c>
      <c r="N58" s="103" t="n">
        <f aca="false">M58/3</f>
        <v>61.5</v>
      </c>
      <c r="O58" s="104" t="n">
        <f aca="false">RANK(N58,N$35:N$72,0)</f>
        <v>32</v>
      </c>
      <c r="P58" s="50" t="n">
        <v>189</v>
      </c>
      <c r="Q58" s="103" t="n">
        <f aca="false">P58/3</f>
        <v>63</v>
      </c>
      <c r="R58" s="104" t="n">
        <f aca="false">RANK(Q58,Q$35:Q$72,0)</f>
        <v>18</v>
      </c>
      <c r="S58" s="105"/>
      <c r="T58" s="50" t="n">
        <f aca="false">P58+M58+J58</f>
        <v>561.5</v>
      </c>
      <c r="U58" s="103" t="n">
        <f aca="false">T58/3/3</f>
        <v>62.3888888888889</v>
      </c>
      <c r="V58" s="50"/>
    </row>
    <row r="59" s="106" customFormat="true" ht="29.25" hidden="false" customHeight="true" outlineLevel="0" collapsed="false">
      <c r="A59" s="98" t="n">
        <f aca="false">RANK(U59,U$35:U$72,0)</f>
        <v>25</v>
      </c>
      <c r="B59" s="98"/>
      <c r="C59" s="63" t="s">
        <v>312</v>
      </c>
      <c r="D59" s="40" t="s">
        <v>313</v>
      </c>
      <c r="E59" s="41" t="s">
        <v>143</v>
      </c>
      <c r="F59" s="42" t="s">
        <v>314</v>
      </c>
      <c r="G59" s="100" t="s">
        <v>315</v>
      </c>
      <c r="H59" s="44" t="s">
        <v>276</v>
      </c>
      <c r="I59" s="66" t="s">
        <v>271</v>
      </c>
      <c r="J59" s="50" t="n">
        <v>185</v>
      </c>
      <c r="K59" s="103" t="n">
        <f aca="false">J59/3</f>
        <v>61.6666666666667</v>
      </c>
      <c r="L59" s="104" t="n">
        <f aca="false">RANK(K59,K$35:K$72,0)</f>
        <v>25</v>
      </c>
      <c r="M59" s="50" t="n">
        <v>185.5</v>
      </c>
      <c r="N59" s="103" t="n">
        <f aca="false">M59/3</f>
        <v>61.8333333333333</v>
      </c>
      <c r="O59" s="104" t="n">
        <f aca="false">RANK(N59,N$35:N$72,0)</f>
        <v>30</v>
      </c>
      <c r="P59" s="50" t="n">
        <v>187.5</v>
      </c>
      <c r="Q59" s="103" t="n">
        <f aca="false">P59/3</f>
        <v>62.5</v>
      </c>
      <c r="R59" s="104" t="n">
        <f aca="false">RANK(Q59,Q$35:Q$72,0)</f>
        <v>23</v>
      </c>
      <c r="S59" s="105"/>
      <c r="T59" s="50" t="n">
        <f aca="false">P59+M59+J59</f>
        <v>558</v>
      </c>
      <c r="U59" s="103" t="n">
        <f aca="false">T59/3/3</f>
        <v>62</v>
      </c>
      <c r="V59" s="50"/>
    </row>
    <row r="60" s="106" customFormat="true" ht="29.25" hidden="false" customHeight="true" outlineLevel="0" collapsed="false">
      <c r="A60" s="98" t="n">
        <f aca="false">RANK(U60,U$35:U$72,0)</f>
        <v>26</v>
      </c>
      <c r="B60" s="98"/>
      <c r="C60" s="63" t="s">
        <v>316</v>
      </c>
      <c r="D60" s="99" t="s">
        <v>317</v>
      </c>
      <c r="E60" s="44" t="s">
        <v>285</v>
      </c>
      <c r="F60" s="42" t="s">
        <v>318</v>
      </c>
      <c r="G60" s="107" t="s">
        <v>319</v>
      </c>
      <c r="H60" s="52" t="s">
        <v>320</v>
      </c>
      <c r="I60" s="66" t="s">
        <v>271</v>
      </c>
      <c r="J60" s="50" t="n">
        <v>182</v>
      </c>
      <c r="K60" s="103" t="n">
        <f aca="false">J60/3</f>
        <v>60.6666666666667</v>
      </c>
      <c r="L60" s="104" t="n">
        <f aca="false">RANK(K60,K$35:K$72,0)</f>
        <v>27</v>
      </c>
      <c r="M60" s="50" t="n">
        <v>189.5</v>
      </c>
      <c r="N60" s="103" t="n">
        <f aca="false">M60/3</f>
        <v>63.1666666666667</v>
      </c>
      <c r="O60" s="104" t="n">
        <f aca="false">RANK(N60,N$35:N$72,0)</f>
        <v>22</v>
      </c>
      <c r="P60" s="50" t="n">
        <v>185</v>
      </c>
      <c r="Q60" s="103" t="n">
        <f aca="false">P60/3</f>
        <v>61.6666666666667</v>
      </c>
      <c r="R60" s="104" t="n">
        <f aca="false">RANK(Q60,Q$35:Q$72,0)</f>
        <v>27</v>
      </c>
      <c r="S60" s="105"/>
      <c r="T60" s="50" t="n">
        <f aca="false">P60+M60+J60</f>
        <v>556.5</v>
      </c>
      <c r="U60" s="103" t="n">
        <f aca="false">T60/3/3</f>
        <v>61.8333333333333</v>
      </c>
      <c r="V60" s="50"/>
    </row>
    <row r="61" s="106" customFormat="true" ht="29.25" hidden="false" customHeight="true" outlineLevel="0" collapsed="false">
      <c r="A61" s="98" t="n">
        <f aca="false">RANK(U61,U$35:U$72,0)</f>
        <v>27</v>
      </c>
      <c r="B61" s="98"/>
      <c r="C61" s="129" t="s">
        <v>321</v>
      </c>
      <c r="D61" s="136" t="s">
        <v>178</v>
      </c>
      <c r="E61" s="53" t="s">
        <v>143</v>
      </c>
      <c r="F61" s="57" t="s">
        <v>322</v>
      </c>
      <c r="G61" s="58" t="s">
        <v>323</v>
      </c>
      <c r="H61" s="41" t="s">
        <v>324</v>
      </c>
      <c r="I61" s="66" t="s">
        <v>325</v>
      </c>
      <c r="J61" s="50" t="n">
        <v>179</v>
      </c>
      <c r="K61" s="103" t="n">
        <f aca="false">J61/3</f>
        <v>59.6666666666667</v>
      </c>
      <c r="L61" s="104" t="n">
        <f aca="false">RANK(K61,K$35:K$72,0)</f>
        <v>31</v>
      </c>
      <c r="M61" s="50" t="n">
        <v>194.5</v>
      </c>
      <c r="N61" s="103" t="n">
        <f aca="false">M61/3</f>
        <v>64.8333333333333</v>
      </c>
      <c r="O61" s="104" t="n">
        <f aca="false">RANK(N61,N$35:N$72,0)</f>
        <v>15</v>
      </c>
      <c r="P61" s="50" t="n">
        <v>182</v>
      </c>
      <c r="Q61" s="103" t="n">
        <f aca="false">P61/3</f>
        <v>60.6666666666667</v>
      </c>
      <c r="R61" s="104" t="n">
        <f aca="false">RANK(Q61,Q$35:Q$72,0)</f>
        <v>33</v>
      </c>
      <c r="S61" s="105"/>
      <c r="T61" s="50" t="n">
        <f aca="false">P61+M61+J61</f>
        <v>555.5</v>
      </c>
      <c r="U61" s="103" t="n">
        <f aca="false">T61/3/3</f>
        <v>61.7222222222222</v>
      </c>
      <c r="V61" s="50"/>
    </row>
    <row r="62" s="106" customFormat="true" ht="29.25" hidden="false" customHeight="true" outlineLevel="0" collapsed="false">
      <c r="A62" s="98" t="n">
        <f aca="false">RANK(U62,U$35:U$72,0)</f>
        <v>27</v>
      </c>
      <c r="B62" s="98"/>
      <c r="C62" s="61" t="s">
        <v>213</v>
      </c>
      <c r="D62" s="40" t="s">
        <v>214</v>
      </c>
      <c r="E62" s="119" t="n">
        <v>1</v>
      </c>
      <c r="F62" s="42" t="s">
        <v>326</v>
      </c>
      <c r="G62" s="107" t="s">
        <v>327</v>
      </c>
      <c r="H62" s="41" t="s">
        <v>328</v>
      </c>
      <c r="I62" s="120" t="s">
        <v>218</v>
      </c>
      <c r="J62" s="50" t="n">
        <v>180.5</v>
      </c>
      <c r="K62" s="103" t="n">
        <f aca="false">J62/3</f>
        <v>60.1666666666667</v>
      </c>
      <c r="L62" s="104" t="n">
        <f aca="false">RANK(K62,K$35:K$72,0)</f>
        <v>29</v>
      </c>
      <c r="M62" s="50" t="n">
        <v>188</v>
      </c>
      <c r="N62" s="103" t="n">
        <f aca="false">M62/3</f>
        <v>62.6666666666667</v>
      </c>
      <c r="O62" s="104" t="n">
        <f aca="false">RANK(N62,N$35:N$72,0)</f>
        <v>26</v>
      </c>
      <c r="P62" s="50" t="n">
        <v>187</v>
      </c>
      <c r="Q62" s="103" t="n">
        <f aca="false">P62/3</f>
        <v>62.3333333333333</v>
      </c>
      <c r="R62" s="104" t="n">
        <f aca="false">RANK(Q62,Q$35:Q$72,0)</f>
        <v>25</v>
      </c>
      <c r="S62" s="105"/>
      <c r="T62" s="50" t="n">
        <f aca="false">P62+M62+J62</f>
        <v>555.5</v>
      </c>
      <c r="U62" s="103" t="n">
        <f aca="false">T62/3/3</f>
        <v>61.7222222222222</v>
      </c>
      <c r="V62" s="50"/>
    </row>
    <row r="63" s="106" customFormat="true" ht="29.25" hidden="false" customHeight="true" outlineLevel="0" collapsed="false">
      <c r="A63" s="98" t="n">
        <f aca="false">RANK(U63,U$35:U$72,0)</f>
        <v>29</v>
      </c>
      <c r="B63" s="98"/>
      <c r="C63" s="54" t="s">
        <v>329</v>
      </c>
      <c r="D63" s="55" t="s">
        <v>330</v>
      </c>
      <c r="E63" s="56" t="s">
        <v>143</v>
      </c>
      <c r="F63" s="42" t="s">
        <v>331</v>
      </c>
      <c r="G63" s="107" t="s">
        <v>332</v>
      </c>
      <c r="H63" s="41" t="s">
        <v>324</v>
      </c>
      <c r="I63" s="66" t="s">
        <v>333</v>
      </c>
      <c r="J63" s="50" t="n">
        <v>183.5</v>
      </c>
      <c r="K63" s="103" t="n">
        <f aca="false">J63/3</f>
        <v>61.1666666666667</v>
      </c>
      <c r="L63" s="104" t="n">
        <f aca="false">RANK(K63,K$35:K$72,0)</f>
        <v>26</v>
      </c>
      <c r="M63" s="50" t="n">
        <v>187</v>
      </c>
      <c r="N63" s="103" t="n">
        <f aca="false">M63/3</f>
        <v>62.3333333333333</v>
      </c>
      <c r="O63" s="104" t="n">
        <f aca="false">RANK(N63,N$35:N$72,0)</f>
        <v>27</v>
      </c>
      <c r="P63" s="50" t="n">
        <v>184</v>
      </c>
      <c r="Q63" s="103" t="n">
        <f aca="false">P63/3</f>
        <v>61.3333333333333</v>
      </c>
      <c r="R63" s="104" t="n">
        <f aca="false">RANK(Q63,Q$35:Q$72,0)</f>
        <v>30</v>
      </c>
      <c r="S63" s="105"/>
      <c r="T63" s="50" t="n">
        <f aca="false">P63+M63+J63</f>
        <v>554.5</v>
      </c>
      <c r="U63" s="103" t="n">
        <f aca="false">T63/3/3</f>
        <v>61.6111111111111</v>
      </c>
      <c r="V63" s="50"/>
    </row>
    <row r="64" s="106" customFormat="true" ht="29.25" hidden="false" customHeight="true" outlineLevel="0" collapsed="false">
      <c r="A64" s="98" t="n">
        <f aca="false">RANK(U64,U$35:U$72,0)</f>
        <v>30</v>
      </c>
      <c r="B64" s="98"/>
      <c r="C64" s="61" t="s">
        <v>334</v>
      </c>
      <c r="D64" s="40" t="s">
        <v>335</v>
      </c>
      <c r="E64" s="119" t="s">
        <v>285</v>
      </c>
      <c r="F64" s="42" t="s">
        <v>336</v>
      </c>
      <c r="G64" s="123" t="s">
        <v>337</v>
      </c>
      <c r="H64" s="137" t="s">
        <v>179</v>
      </c>
      <c r="I64" s="138" t="s">
        <v>338</v>
      </c>
      <c r="J64" s="50" t="n">
        <v>179.5</v>
      </c>
      <c r="K64" s="103" t="n">
        <f aca="false">J64/3</f>
        <v>59.8333333333333</v>
      </c>
      <c r="L64" s="104" t="n">
        <f aca="false">RANK(K64,K$35:K$72,0)</f>
        <v>30</v>
      </c>
      <c r="M64" s="50" t="n">
        <v>186</v>
      </c>
      <c r="N64" s="103" t="n">
        <f aca="false">M64/3</f>
        <v>62</v>
      </c>
      <c r="O64" s="104" t="n">
        <f aca="false">RANK(N64,N$35:N$72,0)</f>
        <v>29</v>
      </c>
      <c r="P64" s="50" t="n">
        <v>187.5</v>
      </c>
      <c r="Q64" s="103" t="n">
        <f aca="false">P64/3</f>
        <v>62.5</v>
      </c>
      <c r="R64" s="104" t="n">
        <f aca="false">RANK(Q64,Q$35:Q$72,0)</f>
        <v>23</v>
      </c>
      <c r="S64" s="105"/>
      <c r="T64" s="50" t="n">
        <f aca="false">P64+M64+J64</f>
        <v>553</v>
      </c>
      <c r="U64" s="103" t="n">
        <f aca="false">T64/3/3</f>
        <v>61.4444444444445</v>
      </c>
      <c r="V64" s="50"/>
    </row>
    <row r="65" s="106" customFormat="true" ht="29.25" hidden="false" customHeight="true" outlineLevel="0" collapsed="false">
      <c r="A65" s="98" t="n">
        <f aca="false">RANK(U65,U$35:U$72,0)</f>
        <v>31</v>
      </c>
      <c r="B65" s="98"/>
      <c r="C65" s="39" t="s">
        <v>339</v>
      </c>
      <c r="D65" s="43" t="s">
        <v>340</v>
      </c>
      <c r="E65" s="41" t="n">
        <v>3</v>
      </c>
      <c r="F65" s="42" t="s">
        <v>341</v>
      </c>
      <c r="G65" s="107" t="s">
        <v>342</v>
      </c>
      <c r="H65" s="41" t="s">
        <v>343</v>
      </c>
      <c r="I65" s="44" t="s">
        <v>344</v>
      </c>
      <c r="J65" s="50" t="n">
        <v>181.5</v>
      </c>
      <c r="K65" s="103" t="n">
        <f aca="false">J65/3</f>
        <v>60.5</v>
      </c>
      <c r="L65" s="104" t="n">
        <f aca="false">RANK(K65,K$35:K$72,0)</f>
        <v>28</v>
      </c>
      <c r="M65" s="50" t="n">
        <v>185.5</v>
      </c>
      <c r="N65" s="103" t="n">
        <f aca="false">M65/3</f>
        <v>61.8333333333333</v>
      </c>
      <c r="O65" s="104" t="n">
        <f aca="false">RANK(N65,N$35:N$72,0)</f>
        <v>30</v>
      </c>
      <c r="P65" s="50" t="n">
        <v>183</v>
      </c>
      <c r="Q65" s="103" t="n">
        <f aca="false">P65/3</f>
        <v>61</v>
      </c>
      <c r="R65" s="104" t="n">
        <f aca="false">RANK(Q65,Q$35:Q$72,0)</f>
        <v>32</v>
      </c>
      <c r="S65" s="105"/>
      <c r="T65" s="50" t="n">
        <f aca="false">P65+M65+J65</f>
        <v>550</v>
      </c>
      <c r="U65" s="103" t="n">
        <f aca="false">T65/3/3</f>
        <v>61.1111111111111</v>
      </c>
      <c r="V65" s="50"/>
    </row>
    <row r="66" s="106" customFormat="true" ht="29.25" hidden="false" customHeight="true" outlineLevel="0" collapsed="false">
      <c r="A66" s="98" t="n">
        <f aca="false">RANK(U66,U$35:U$72,0)</f>
        <v>32</v>
      </c>
      <c r="B66" s="98"/>
      <c r="C66" s="54" t="s">
        <v>345</v>
      </c>
      <c r="D66" s="55"/>
      <c r="E66" s="56" t="s">
        <v>24</v>
      </c>
      <c r="F66" s="57" t="s">
        <v>346</v>
      </c>
      <c r="G66" s="58" t="s">
        <v>347</v>
      </c>
      <c r="H66" s="59" t="s">
        <v>163</v>
      </c>
      <c r="I66" s="66" t="s">
        <v>348</v>
      </c>
      <c r="J66" s="50" t="n">
        <v>179</v>
      </c>
      <c r="K66" s="103" t="n">
        <f aca="false">J66/3</f>
        <v>59.6666666666667</v>
      </c>
      <c r="L66" s="104" t="n">
        <f aca="false">RANK(K66,K$35:K$72,0)</f>
        <v>31</v>
      </c>
      <c r="M66" s="50" t="n">
        <v>184.5</v>
      </c>
      <c r="N66" s="103" t="n">
        <f aca="false">M66/3</f>
        <v>61.5</v>
      </c>
      <c r="O66" s="104" t="n">
        <f aca="false">RANK(N66,N$35:N$72,0)</f>
        <v>32</v>
      </c>
      <c r="P66" s="50" t="n">
        <v>185</v>
      </c>
      <c r="Q66" s="103" t="n">
        <f aca="false">P66/3</f>
        <v>61.6666666666667</v>
      </c>
      <c r="R66" s="104" t="n">
        <f aca="false">RANK(Q66,Q$35:Q$72,0)</f>
        <v>27</v>
      </c>
      <c r="S66" s="105"/>
      <c r="T66" s="50" t="n">
        <f aca="false">P66+M66+J66</f>
        <v>548.5</v>
      </c>
      <c r="U66" s="103" t="n">
        <f aca="false">T66/3/3</f>
        <v>60.9444444444445</v>
      </c>
      <c r="V66" s="50"/>
    </row>
    <row r="67" s="106" customFormat="true" ht="29.25" hidden="false" customHeight="true" outlineLevel="0" collapsed="false">
      <c r="A67" s="98" t="n">
        <f aca="false">RANK(U67,U$35:U$72,0)</f>
        <v>33</v>
      </c>
      <c r="B67" s="98"/>
      <c r="C67" s="39" t="s">
        <v>349</v>
      </c>
      <c r="D67" s="40" t="s">
        <v>350</v>
      </c>
      <c r="E67" s="41" t="s">
        <v>24</v>
      </c>
      <c r="F67" s="42" t="s">
        <v>351</v>
      </c>
      <c r="G67" s="107" t="s">
        <v>352</v>
      </c>
      <c r="H67" s="52" t="s">
        <v>228</v>
      </c>
      <c r="I67" s="102" t="s">
        <v>353</v>
      </c>
      <c r="J67" s="50" t="n">
        <v>175</v>
      </c>
      <c r="K67" s="103" t="n">
        <f aca="false">J67/3</f>
        <v>58.3333333333333</v>
      </c>
      <c r="L67" s="104" t="n">
        <f aca="false">RANK(K67,K$35:K$72,0)</f>
        <v>34</v>
      </c>
      <c r="M67" s="50" t="n">
        <v>186.5</v>
      </c>
      <c r="N67" s="103" t="n">
        <f aca="false">M67/3</f>
        <v>62.1666666666667</v>
      </c>
      <c r="O67" s="104" t="n">
        <f aca="false">RANK(N67,N$35:N$72,0)</f>
        <v>28</v>
      </c>
      <c r="P67" s="50" t="n">
        <v>181</v>
      </c>
      <c r="Q67" s="103" t="n">
        <f aca="false">P67/3</f>
        <v>60.3333333333333</v>
      </c>
      <c r="R67" s="104" t="n">
        <f aca="false">RANK(Q67,Q$35:Q$72,0)</f>
        <v>34</v>
      </c>
      <c r="S67" s="105"/>
      <c r="T67" s="50" t="n">
        <f aca="false">P67+M67+J67</f>
        <v>542.5</v>
      </c>
      <c r="U67" s="103" t="n">
        <f aca="false">T67/3/3</f>
        <v>60.2777777777778</v>
      </c>
      <c r="V67" s="50"/>
    </row>
    <row r="68" s="106" customFormat="true" ht="29.25" hidden="false" customHeight="true" outlineLevel="0" collapsed="false">
      <c r="A68" s="98" t="n">
        <f aca="false">RANK(U68,U$35:U$72,0)</f>
        <v>34</v>
      </c>
      <c r="B68" s="98"/>
      <c r="C68" s="54" t="s">
        <v>354</v>
      </c>
      <c r="D68" s="55" t="s">
        <v>178</v>
      </c>
      <c r="E68" s="56" t="s">
        <v>143</v>
      </c>
      <c r="F68" s="57" t="s">
        <v>355</v>
      </c>
      <c r="G68" s="58" t="s">
        <v>178</v>
      </c>
      <c r="H68" s="59" t="s">
        <v>356</v>
      </c>
      <c r="I68" s="66" t="s">
        <v>357</v>
      </c>
      <c r="J68" s="50" t="n">
        <v>173</v>
      </c>
      <c r="K68" s="103" t="n">
        <f aca="false">J68/3</f>
        <v>57.6666666666667</v>
      </c>
      <c r="L68" s="104" t="n">
        <f aca="false">RANK(K68,K$35:K$72,0)</f>
        <v>36</v>
      </c>
      <c r="M68" s="50" t="n">
        <v>184</v>
      </c>
      <c r="N68" s="103" t="n">
        <f aca="false">M68/3</f>
        <v>61.3333333333333</v>
      </c>
      <c r="O68" s="104" t="n">
        <f aca="false">RANK(N68,N$35:N$72,0)</f>
        <v>34</v>
      </c>
      <c r="P68" s="50" t="n">
        <v>185</v>
      </c>
      <c r="Q68" s="103" t="n">
        <f aca="false">P68/3</f>
        <v>61.6666666666667</v>
      </c>
      <c r="R68" s="104" t="n">
        <f aca="false">RANK(Q68,Q$35:Q$72,0)</f>
        <v>27</v>
      </c>
      <c r="S68" s="105"/>
      <c r="T68" s="50" t="n">
        <f aca="false">P68+M68+J68</f>
        <v>542</v>
      </c>
      <c r="U68" s="103" t="n">
        <f aca="false">T68/3/3</f>
        <v>60.2222222222222</v>
      </c>
      <c r="V68" s="50"/>
    </row>
    <row r="69" s="106" customFormat="true" ht="29.25" hidden="false" customHeight="true" outlineLevel="0" collapsed="false">
      <c r="A69" s="98" t="n">
        <f aca="false">RANK(U69,U$35:U$72,0)</f>
        <v>35</v>
      </c>
      <c r="B69" s="98"/>
      <c r="C69" s="129" t="s">
        <v>358</v>
      </c>
      <c r="D69" s="136" t="s">
        <v>359</v>
      </c>
      <c r="E69" s="56" t="s">
        <v>143</v>
      </c>
      <c r="F69" s="42" t="s">
        <v>360</v>
      </c>
      <c r="G69" s="107" t="s">
        <v>361</v>
      </c>
      <c r="H69" s="41" t="s">
        <v>324</v>
      </c>
      <c r="I69" s="66" t="s">
        <v>362</v>
      </c>
      <c r="J69" s="50" t="n">
        <v>174.5</v>
      </c>
      <c r="K69" s="103" t="n">
        <f aca="false">J69/3</f>
        <v>58.1666666666667</v>
      </c>
      <c r="L69" s="104" t="n">
        <f aca="false">RANK(K69,K$35:K$72,0)</f>
        <v>35</v>
      </c>
      <c r="M69" s="50" t="n">
        <v>183</v>
      </c>
      <c r="N69" s="103" t="n">
        <f aca="false">M69/3</f>
        <v>61</v>
      </c>
      <c r="O69" s="104" t="n">
        <f aca="false">RANK(N69,N$35:N$72,0)</f>
        <v>35</v>
      </c>
      <c r="P69" s="50" t="n">
        <v>179</v>
      </c>
      <c r="Q69" s="103" t="n">
        <f aca="false">P69/3</f>
        <v>59.6666666666667</v>
      </c>
      <c r="R69" s="104" t="n">
        <f aca="false">RANK(Q69,Q$35:Q$72,0)</f>
        <v>36</v>
      </c>
      <c r="S69" s="105" t="s">
        <v>363</v>
      </c>
      <c r="T69" s="50" t="n">
        <f aca="false">P69+M69+J69</f>
        <v>536.5</v>
      </c>
      <c r="U69" s="103" t="n">
        <f aca="false">T69/3/3-0.5</f>
        <v>59.1111111111111</v>
      </c>
      <c r="V69" s="50"/>
    </row>
    <row r="70" s="106" customFormat="true" ht="29.25" hidden="false" customHeight="true" outlineLevel="0" collapsed="false">
      <c r="A70" s="98" t="n">
        <f aca="false">RANK(U70,U$35:U$72,0)</f>
        <v>36</v>
      </c>
      <c r="B70" s="98"/>
      <c r="C70" s="63" t="s">
        <v>364</v>
      </c>
      <c r="D70" s="99" t="s">
        <v>365</v>
      </c>
      <c r="E70" s="41" t="s">
        <v>143</v>
      </c>
      <c r="F70" s="42" t="s">
        <v>366</v>
      </c>
      <c r="G70" s="107" t="s">
        <v>367</v>
      </c>
      <c r="H70" s="52" t="s">
        <v>368</v>
      </c>
      <c r="I70" s="102" t="s">
        <v>369</v>
      </c>
      <c r="J70" s="50" t="n">
        <v>170.5</v>
      </c>
      <c r="K70" s="103" t="n">
        <f aca="false">J70/3</f>
        <v>56.8333333333333</v>
      </c>
      <c r="L70" s="104" t="n">
        <f aca="false">RANK(K70,K$35:K$72,0)</f>
        <v>37</v>
      </c>
      <c r="M70" s="50" t="n">
        <v>176.5</v>
      </c>
      <c r="N70" s="103" t="n">
        <f aca="false">M70/3</f>
        <v>58.8333333333333</v>
      </c>
      <c r="O70" s="104" t="n">
        <f aca="false">RANK(N70,N$35:N$72,0)</f>
        <v>37</v>
      </c>
      <c r="P70" s="50" t="n">
        <v>178</v>
      </c>
      <c r="Q70" s="103" t="n">
        <f aca="false">P70/3</f>
        <v>59.3333333333333</v>
      </c>
      <c r="R70" s="104" t="n">
        <f aca="false">RANK(Q70,Q$35:Q$72,0)</f>
        <v>37</v>
      </c>
      <c r="S70" s="105"/>
      <c r="T70" s="50" t="n">
        <f aca="false">P70+M70+J70</f>
        <v>525</v>
      </c>
      <c r="U70" s="103" t="n">
        <f aca="false">T70/3/3</f>
        <v>58.3333333333333</v>
      </c>
      <c r="V70" s="50"/>
    </row>
    <row r="71" s="106" customFormat="true" ht="29.25" hidden="false" customHeight="true" outlineLevel="0" collapsed="false">
      <c r="A71" s="98" t="n">
        <f aca="false">RANK(U71,U$35:U$72,0)</f>
        <v>36</v>
      </c>
      <c r="B71" s="98"/>
      <c r="C71" s="39" t="s">
        <v>370</v>
      </c>
      <c r="D71" s="40" t="s">
        <v>178</v>
      </c>
      <c r="E71" s="41" t="s">
        <v>143</v>
      </c>
      <c r="F71" s="139" t="s">
        <v>371</v>
      </c>
      <c r="G71" s="107" t="s">
        <v>372</v>
      </c>
      <c r="H71" s="41" t="s">
        <v>179</v>
      </c>
      <c r="I71" s="102" t="s">
        <v>373</v>
      </c>
      <c r="J71" s="50" t="n">
        <v>178</v>
      </c>
      <c r="K71" s="103" t="n">
        <f aca="false">J71/3</f>
        <v>59.3333333333333</v>
      </c>
      <c r="L71" s="104" t="n">
        <f aca="false">RANK(K71,K$35:K$72,0)</f>
        <v>33</v>
      </c>
      <c r="M71" s="50" t="n">
        <v>171.5</v>
      </c>
      <c r="N71" s="103" t="n">
        <f aca="false">M71/3</f>
        <v>57.1666666666667</v>
      </c>
      <c r="O71" s="104" t="n">
        <f aca="false">RANK(N71,N$35:N$72,0)</f>
        <v>38</v>
      </c>
      <c r="P71" s="50" t="n">
        <v>175.5</v>
      </c>
      <c r="Q71" s="103" t="n">
        <f aca="false">P71/3</f>
        <v>58.5</v>
      </c>
      <c r="R71" s="104" t="n">
        <f aca="false">RANK(Q71,Q$35:Q$72,0)</f>
        <v>38</v>
      </c>
      <c r="S71" s="105"/>
      <c r="T71" s="50" t="n">
        <f aca="false">P71+M71+J71</f>
        <v>525</v>
      </c>
      <c r="U71" s="103" t="n">
        <f aca="false">T71/3/3</f>
        <v>58.3333333333333</v>
      </c>
      <c r="V71" s="50"/>
    </row>
    <row r="72" s="106" customFormat="true" ht="29.25" hidden="false" customHeight="true" outlineLevel="0" collapsed="false">
      <c r="A72" s="98" t="n">
        <f aca="false">RANK(U72,U$35:U$72,0)</f>
        <v>38</v>
      </c>
      <c r="B72" s="98"/>
      <c r="C72" s="39" t="s">
        <v>374</v>
      </c>
      <c r="D72" s="40" t="s">
        <v>375</v>
      </c>
      <c r="E72" s="41" t="s">
        <v>376</v>
      </c>
      <c r="F72" s="42" t="s">
        <v>377</v>
      </c>
      <c r="G72" s="107" t="s">
        <v>378</v>
      </c>
      <c r="H72" s="52" t="s">
        <v>114</v>
      </c>
      <c r="I72" s="102" t="s">
        <v>379</v>
      </c>
      <c r="J72" s="50" t="n">
        <v>160</v>
      </c>
      <c r="K72" s="103" t="n">
        <f aca="false">J72/3</f>
        <v>53.3333333333333</v>
      </c>
      <c r="L72" s="104" t="n">
        <f aca="false">RANK(K72,K$35:K$72,0)</f>
        <v>38</v>
      </c>
      <c r="M72" s="50" t="n">
        <v>177.5</v>
      </c>
      <c r="N72" s="103" t="n">
        <f aca="false">M72/3</f>
        <v>59.1666666666667</v>
      </c>
      <c r="O72" s="104" t="n">
        <f aca="false">RANK(N72,N$35:N$72,0)</f>
        <v>36</v>
      </c>
      <c r="P72" s="50" t="n">
        <v>179.5</v>
      </c>
      <c r="Q72" s="103" t="n">
        <f aca="false">P72/3</f>
        <v>59.8333333333333</v>
      </c>
      <c r="R72" s="104" t="n">
        <f aca="false">RANK(Q72,Q$35:Q$72,0)</f>
        <v>35</v>
      </c>
      <c r="S72" s="105"/>
      <c r="T72" s="50" t="n">
        <f aca="false">P72+M72+J72</f>
        <v>517</v>
      </c>
      <c r="U72" s="103" t="n">
        <f aca="false">T72/3/3</f>
        <v>57.4444444444445</v>
      </c>
      <c r="V72" s="50"/>
    </row>
    <row r="73" s="70" customFormat="true" ht="42.75" hidden="false" customHeight="true" outlineLevel="0" collapsed="false">
      <c r="A73" s="69" t="s">
        <v>72</v>
      </c>
      <c r="B73" s="69"/>
      <c r="C73" s="69"/>
      <c r="D73" s="69"/>
      <c r="E73" s="69"/>
      <c r="F73" s="69"/>
      <c r="G73" s="69"/>
      <c r="H73" s="69"/>
      <c r="I73" s="69"/>
      <c r="J73" s="69"/>
      <c r="K73" s="69"/>
      <c r="L73" s="69"/>
      <c r="M73" s="69"/>
      <c r="N73" s="69"/>
      <c r="O73" s="69"/>
      <c r="P73" s="69"/>
      <c r="Q73" s="69"/>
      <c r="R73" s="69"/>
      <c r="S73" s="69"/>
      <c r="T73" s="69"/>
      <c r="U73" s="69"/>
    </row>
    <row r="74" s="6" customFormat="true" ht="28.5" hidden="false" customHeight="true" outlineLevel="0" collapsed="false">
      <c r="A74" s="4" t="s">
        <v>81</v>
      </c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</row>
    <row r="75" s="13" customFormat="true" ht="21" hidden="false" customHeight="true" outlineLevel="0" collapsed="false">
      <c r="A75" s="10" t="s">
        <v>82</v>
      </c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</row>
    <row r="76" s="13" customFormat="true" ht="21" hidden="false" customHeight="true" outlineLevel="0" collapsed="false">
      <c r="A76" s="14" t="s">
        <v>380</v>
      </c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</row>
    <row r="77" s="13" customFormat="true" ht="21" hidden="false" customHeight="true" outlineLevel="0" collapsed="false">
      <c r="A77" s="15" t="s">
        <v>187</v>
      </c>
      <c r="B77" s="15"/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</row>
    <row r="78" s="20" customFormat="true" ht="15.75" hidden="false" customHeight="true" outlineLevel="0" collapsed="false">
      <c r="A78" s="17" t="s">
        <v>4</v>
      </c>
      <c r="B78" s="17"/>
      <c r="C78" s="17"/>
      <c r="D78" s="17"/>
      <c r="E78" s="17"/>
      <c r="F78" s="17"/>
      <c r="G78" s="17"/>
      <c r="H78" s="17"/>
      <c r="I78" s="17"/>
      <c r="J78" s="17"/>
      <c r="K78" s="17"/>
      <c r="L78" s="18"/>
      <c r="M78" s="19"/>
      <c r="R78" s="21" t="n">
        <v>43631</v>
      </c>
      <c r="S78" s="21"/>
      <c r="T78" s="21"/>
      <c r="U78" s="21"/>
      <c r="V78" s="21"/>
    </row>
    <row r="79" s="92" customFormat="true" ht="15" hidden="false" customHeight="true" outlineLevel="0" collapsed="false">
      <c r="A79" s="82" t="s">
        <v>6</v>
      </c>
      <c r="B79" s="83"/>
      <c r="C79" s="84" t="s">
        <v>7</v>
      </c>
      <c r="D79" s="85"/>
      <c r="E79" s="86" t="s">
        <v>8</v>
      </c>
      <c r="F79" s="84" t="s">
        <v>9</v>
      </c>
      <c r="G79" s="86" t="s">
        <v>10</v>
      </c>
      <c r="H79" s="84" t="s">
        <v>85</v>
      </c>
      <c r="I79" s="84" t="s">
        <v>11</v>
      </c>
      <c r="J79" s="87" t="s">
        <v>86</v>
      </c>
      <c r="K79" s="87"/>
      <c r="L79" s="87"/>
      <c r="M79" s="88" t="s">
        <v>13</v>
      </c>
      <c r="N79" s="88"/>
      <c r="O79" s="88"/>
      <c r="P79" s="87" t="s">
        <v>14</v>
      </c>
      <c r="Q79" s="87"/>
      <c r="R79" s="87"/>
      <c r="S79" s="89" t="s">
        <v>15</v>
      </c>
      <c r="T79" s="90" t="s">
        <v>16</v>
      </c>
      <c r="U79" s="91" t="s">
        <v>17</v>
      </c>
      <c r="V79" s="91" t="s">
        <v>87</v>
      </c>
    </row>
    <row r="80" s="92" customFormat="true" ht="45.75" hidden="false" customHeight="true" outlineLevel="0" collapsed="false">
      <c r="A80" s="82"/>
      <c r="B80" s="93"/>
      <c r="C80" s="84"/>
      <c r="D80" s="94" t="s">
        <v>88</v>
      </c>
      <c r="E80" s="86"/>
      <c r="F80" s="84"/>
      <c r="G80" s="86"/>
      <c r="H80" s="84"/>
      <c r="I80" s="84"/>
      <c r="J80" s="95" t="s">
        <v>19</v>
      </c>
      <c r="K80" s="96" t="s">
        <v>20</v>
      </c>
      <c r="L80" s="95" t="s">
        <v>6</v>
      </c>
      <c r="M80" s="95" t="s">
        <v>19</v>
      </c>
      <c r="N80" s="96" t="s">
        <v>20</v>
      </c>
      <c r="O80" s="95" t="s">
        <v>6</v>
      </c>
      <c r="P80" s="95" t="s">
        <v>19</v>
      </c>
      <c r="Q80" s="96" t="s">
        <v>20</v>
      </c>
      <c r="R80" s="95" t="s">
        <v>6</v>
      </c>
      <c r="S80" s="89"/>
      <c r="T80" s="90"/>
      <c r="U80" s="91"/>
      <c r="V80" s="91"/>
    </row>
    <row r="81" s="106" customFormat="true" ht="30.75" hidden="false" customHeight="true" outlineLevel="0" collapsed="false">
      <c r="A81" s="140" t="s">
        <v>381</v>
      </c>
      <c r="B81" s="140"/>
      <c r="C81" s="140"/>
      <c r="D81" s="140"/>
      <c r="E81" s="140"/>
      <c r="F81" s="140"/>
      <c r="G81" s="140"/>
      <c r="H81" s="140"/>
      <c r="I81" s="140"/>
      <c r="J81" s="140"/>
      <c r="K81" s="140"/>
      <c r="L81" s="140"/>
      <c r="M81" s="140"/>
      <c r="N81" s="140"/>
      <c r="O81" s="140"/>
      <c r="P81" s="140"/>
      <c r="Q81" s="140"/>
      <c r="R81" s="140"/>
      <c r="S81" s="140"/>
      <c r="T81" s="140"/>
      <c r="U81" s="140"/>
      <c r="V81" s="140"/>
    </row>
    <row r="82" s="106" customFormat="true" ht="42.75" hidden="false" customHeight="true" outlineLevel="0" collapsed="false">
      <c r="A82" s="98" t="n">
        <f aca="false">RANK(U82,U$82:U$89,0)</f>
        <v>1</v>
      </c>
      <c r="B82" s="98" t="s">
        <v>382</v>
      </c>
      <c r="C82" s="42" t="s">
        <v>383</v>
      </c>
      <c r="D82" s="99" t="s">
        <v>384</v>
      </c>
      <c r="E82" s="120" t="n">
        <v>1</v>
      </c>
      <c r="F82" s="42" t="s">
        <v>326</v>
      </c>
      <c r="G82" s="107" t="s">
        <v>327</v>
      </c>
      <c r="H82" s="44" t="s">
        <v>328</v>
      </c>
      <c r="I82" s="120" t="s">
        <v>385</v>
      </c>
      <c r="J82" s="50" t="n">
        <v>198</v>
      </c>
      <c r="K82" s="103" t="n">
        <f aca="false">J82/3</f>
        <v>66</v>
      </c>
      <c r="L82" s="104" t="n">
        <f aca="false">RANK(K82,K$82:K$89,0)</f>
        <v>1</v>
      </c>
      <c r="M82" s="50" t="n">
        <v>201</v>
      </c>
      <c r="N82" s="103" t="n">
        <f aca="false">M82/3</f>
        <v>67</v>
      </c>
      <c r="O82" s="104" t="n">
        <f aca="false">RANK(N82,N$82:N$89,0)</f>
        <v>3</v>
      </c>
      <c r="P82" s="50" t="n">
        <v>201</v>
      </c>
      <c r="Q82" s="103" t="n">
        <f aca="false">P82/3</f>
        <v>67</v>
      </c>
      <c r="R82" s="104" t="n">
        <f aca="false">RANK(Q82,Q$82:Q$89,0)</f>
        <v>1</v>
      </c>
      <c r="S82" s="105"/>
      <c r="T82" s="50" t="n">
        <f aca="false">P82+M82+J82</f>
        <v>600</v>
      </c>
      <c r="U82" s="103" t="n">
        <f aca="false">T82/3/3</f>
        <v>66.6666666666667</v>
      </c>
      <c r="V82" s="50"/>
    </row>
    <row r="83" s="106" customFormat="true" ht="42.75" hidden="false" customHeight="true" outlineLevel="0" collapsed="false">
      <c r="A83" s="98" t="n">
        <f aca="false">RANK(U83,U$82:U$89,0)</f>
        <v>2</v>
      </c>
      <c r="B83" s="98" t="s">
        <v>382</v>
      </c>
      <c r="C83" s="54" t="s">
        <v>386</v>
      </c>
      <c r="D83" s="55" t="s">
        <v>387</v>
      </c>
      <c r="E83" s="56" t="n">
        <v>1</v>
      </c>
      <c r="F83" s="57" t="s">
        <v>388</v>
      </c>
      <c r="G83" s="58" t="s">
        <v>389</v>
      </c>
      <c r="H83" s="59" t="s">
        <v>390</v>
      </c>
      <c r="I83" s="53" t="s">
        <v>391</v>
      </c>
      <c r="J83" s="50" t="n">
        <v>196</v>
      </c>
      <c r="K83" s="103" t="n">
        <f aca="false">J83/3</f>
        <v>65.3333333333333</v>
      </c>
      <c r="L83" s="104" t="n">
        <f aca="false">RANK(K83,K$82:K$89,0)</f>
        <v>2</v>
      </c>
      <c r="M83" s="50" t="n">
        <v>201.5</v>
      </c>
      <c r="N83" s="103" t="n">
        <f aca="false">M83/3</f>
        <v>67.1666666666667</v>
      </c>
      <c r="O83" s="104" t="n">
        <f aca="false">RANK(N83,N$82:N$89,0)</f>
        <v>2</v>
      </c>
      <c r="P83" s="50" t="n">
        <v>194</v>
      </c>
      <c r="Q83" s="103" t="n">
        <f aca="false">P83/3</f>
        <v>64.6666666666667</v>
      </c>
      <c r="R83" s="104" t="n">
        <f aca="false">RANK(Q83,Q$82:Q$89,0)</f>
        <v>3</v>
      </c>
      <c r="S83" s="105"/>
      <c r="T83" s="50" t="n">
        <f aca="false">P83+M83+J83</f>
        <v>591.5</v>
      </c>
      <c r="U83" s="103" t="n">
        <f aca="false">T83/3/3</f>
        <v>65.7222222222222</v>
      </c>
      <c r="V83" s="50"/>
    </row>
    <row r="84" s="106" customFormat="true" ht="42.75" hidden="false" customHeight="true" outlineLevel="0" collapsed="false">
      <c r="A84" s="98" t="n">
        <f aca="false">RANK(U84,U$82:U$89,0)</f>
        <v>3</v>
      </c>
      <c r="B84" s="98" t="s">
        <v>382</v>
      </c>
      <c r="C84" s="63" t="s">
        <v>392</v>
      </c>
      <c r="D84" s="40" t="s">
        <v>393</v>
      </c>
      <c r="E84" s="41" t="s">
        <v>95</v>
      </c>
      <c r="F84" s="42" t="s">
        <v>314</v>
      </c>
      <c r="G84" s="107" t="s">
        <v>315</v>
      </c>
      <c r="H84" s="41" t="s">
        <v>276</v>
      </c>
      <c r="I84" s="44" t="s">
        <v>394</v>
      </c>
      <c r="J84" s="50" t="n">
        <v>195.5</v>
      </c>
      <c r="K84" s="103" t="n">
        <f aca="false">J84/3</f>
        <v>65.1666666666667</v>
      </c>
      <c r="L84" s="104" t="n">
        <f aca="false">RANK(K84,K$82:K$89,0)</f>
        <v>3</v>
      </c>
      <c r="M84" s="50" t="n">
        <v>196</v>
      </c>
      <c r="N84" s="103" t="n">
        <f aca="false">M84/3</f>
        <v>65.3333333333333</v>
      </c>
      <c r="O84" s="104" t="n">
        <f aca="false">RANK(N84,N$82:N$89,0)</f>
        <v>4</v>
      </c>
      <c r="P84" s="50" t="n">
        <v>197.5</v>
      </c>
      <c r="Q84" s="103" t="n">
        <f aca="false">P84/3</f>
        <v>65.8333333333333</v>
      </c>
      <c r="R84" s="104" t="n">
        <f aca="false">RANK(Q84,Q$82:Q$89,0)</f>
        <v>2</v>
      </c>
      <c r="S84" s="105"/>
      <c r="T84" s="50" t="n">
        <f aca="false">P84+M84+J84</f>
        <v>589</v>
      </c>
      <c r="U84" s="103" t="n">
        <f aca="false">T84/3/3</f>
        <v>65.4444444444444</v>
      </c>
      <c r="V84" s="50"/>
    </row>
    <row r="85" s="106" customFormat="true" ht="42.75" hidden="false" customHeight="true" outlineLevel="0" collapsed="false">
      <c r="A85" s="98" t="n">
        <f aca="false">RANK(U85,U$82:U$89,0)</f>
        <v>4</v>
      </c>
      <c r="B85" s="98" t="s">
        <v>382</v>
      </c>
      <c r="C85" s="39" t="s">
        <v>395</v>
      </c>
      <c r="D85" s="40"/>
      <c r="E85" s="41" t="s">
        <v>143</v>
      </c>
      <c r="F85" s="63" t="s">
        <v>215</v>
      </c>
      <c r="G85" s="64" t="s">
        <v>216</v>
      </c>
      <c r="H85" s="65" t="s">
        <v>217</v>
      </c>
      <c r="I85" s="120" t="s">
        <v>385</v>
      </c>
      <c r="J85" s="50" t="n">
        <v>195</v>
      </c>
      <c r="K85" s="103" t="n">
        <f aca="false">J85/3</f>
        <v>65</v>
      </c>
      <c r="L85" s="104" t="n">
        <f aca="false">RANK(K85,K$82:K$89,0)</f>
        <v>4</v>
      </c>
      <c r="M85" s="50" t="n">
        <v>203.5</v>
      </c>
      <c r="N85" s="103" t="n">
        <f aca="false">M85/3</f>
        <v>67.8333333333333</v>
      </c>
      <c r="O85" s="104" t="n">
        <f aca="false">RANK(N85,N$82:N$89,0)</f>
        <v>1</v>
      </c>
      <c r="P85" s="50" t="n">
        <v>193</v>
      </c>
      <c r="Q85" s="103" t="n">
        <f aca="false">P85/3</f>
        <v>64.3333333333333</v>
      </c>
      <c r="R85" s="104" t="n">
        <f aca="false">RANK(Q85,Q$82:Q$89,0)</f>
        <v>4</v>
      </c>
      <c r="S85" s="105" t="s">
        <v>363</v>
      </c>
      <c r="T85" s="50" t="n">
        <f aca="false">P85+M85+J85</f>
        <v>591.5</v>
      </c>
      <c r="U85" s="103" t="n">
        <f aca="false">(T85/3/3)-0.5</f>
        <v>65.2222222222222</v>
      </c>
      <c r="V85" s="50"/>
    </row>
    <row r="86" s="106" customFormat="true" ht="42.75" hidden="false" customHeight="true" outlineLevel="0" collapsed="false">
      <c r="A86" s="98" t="n">
        <f aca="false">RANK(U86,U$82:U$89,0)</f>
        <v>5</v>
      </c>
      <c r="B86" s="98"/>
      <c r="C86" s="39" t="s">
        <v>396</v>
      </c>
      <c r="D86" s="40" t="s">
        <v>178</v>
      </c>
      <c r="E86" s="41" t="s">
        <v>143</v>
      </c>
      <c r="F86" s="133" t="s">
        <v>397</v>
      </c>
      <c r="G86" s="134" t="s">
        <v>398</v>
      </c>
      <c r="H86" s="65" t="s">
        <v>399</v>
      </c>
      <c r="I86" s="44" t="s">
        <v>400</v>
      </c>
      <c r="J86" s="50" t="n">
        <v>183.5</v>
      </c>
      <c r="K86" s="103" t="n">
        <f aca="false">J86/3</f>
        <v>61.1666666666667</v>
      </c>
      <c r="L86" s="104" t="n">
        <f aca="false">RANK(K86,K$82:K$89,0)</f>
        <v>6</v>
      </c>
      <c r="M86" s="50" t="n">
        <v>182.5</v>
      </c>
      <c r="N86" s="103" t="n">
        <f aca="false">M86/3</f>
        <v>60.8333333333333</v>
      </c>
      <c r="O86" s="104" t="n">
        <f aca="false">RANK(N86,N$82:N$89,0)</f>
        <v>7</v>
      </c>
      <c r="P86" s="50" t="n">
        <v>188.5</v>
      </c>
      <c r="Q86" s="103" t="n">
        <f aca="false">P86/3</f>
        <v>62.8333333333333</v>
      </c>
      <c r="R86" s="104" t="n">
        <f aca="false">RANK(Q86,Q$82:Q$89,0)</f>
        <v>6</v>
      </c>
      <c r="S86" s="105"/>
      <c r="T86" s="50" t="n">
        <f aca="false">P86+M86+J86</f>
        <v>554.5</v>
      </c>
      <c r="U86" s="103" t="n">
        <f aca="false">T86/3/3</f>
        <v>61.6111111111111</v>
      </c>
      <c r="V86" s="50"/>
    </row>
    <row r="87" s="106" customFormat="true" ht="42.75" hidden="false" customHeight="true" outlineLevel="0" collapsed="false">
      <c r="A87" s="98" t="n">
        <f aca="false">RANK(U87,U$82:U$89,0)</f>
        <v>6</v>
      </c>
      <c r="B87" s="98"/>
      <c r="C87" s="63" t="s">
        <v>401</v>
      </c>
      <c r="D87" s="99" t="s">
        <v>402</v>
      </c>
      <c r="E87" s="44" t="s">
        <v>143</v>
      </c>
      <c r="F87" s="133" t="s">
        <v>397</v>
      </c>
      <c r="G87" s="141" t="s">
        <v>398</v>
      </c>
      <c r="H87" s="142" t="s">
        <v>399</v>
      </c>
      <c r="I87" s="44" t="s">
        <v>400</v>
      </c>
      <c r="J87" s="50" t="n">
        <v>184.5</v>
      </c>
      <c r="K87" s="103" t="n">
        <f aca="false">J87/3</f>
        <v>61.5</v>
      </c>
      <c r="L87" s="104" t="n">
        <f aca="false">RANK(K87,K$82:K$89,0)</f>
        <v>5</v>
      </c>
      <c r="M87" s="50" t="n">
        <v>184</v>
      </c>
      <c r="N87" s="103" t="n">
        <f aca="false">M87/3</f>
        <v>61.3333333333333</v>
      </c>
      <c r="O87" s="104" t="n">
        <f aca="false">RANK(N87,N$82:N$89,0)</f>
        <v>6</v>
      </c>
      <c r="P87" s="50" t="n">
        <v>184</v>
      </c>
      <c r="Q87" s="103" t="n">
        <f aca="false">P87/3</f>
        <v>61.3333333333333</v>
      </c>
      <c r="R87" s="104" t="n">
        <f aca="false">RANK(Q87,Q$82:Q$89,0)</f>
        <v>7</v>
      </c>
      <c r="S87" s="105"/>
      <c r="T87" s="50" t="n">
        <f aca="false">P87+M87+J87</f>
        <v>552.5</v>
      </c>
      <c r="U87" s="103" t="n">
        <f aca="false">T87/3/3</f>
        <v>61.3888888888889</v>
      </c>
      <c r="V87" s="50"/>
    </row>
    <row r="88" s="106" customFormat="true" ht="42.75" hidden="false" customHeight="true" outlineLevel="0" collapsed="false">
      <c r="A88" s="98" t="n">
        <f aca="false">RANK(U88,U$82:U$89,0)</f>
        <v>7</v>
      </c>
      <c r="B88" s="98"/>
      <c r="C88" s="54" t="s">
        <v>403</v>
      </c>
      <c r="D88" s="55" t="s">
        <v>404</v>
      </c>
      <c r="E88" s="56" t="n">
        <v>1</v>
      </c>
      <c r="F88" s="42" t="s">
        <v>405</v>
      </c>
      <c r="G88" s="64" t="s">
        <v>406</v>
      </c>
      <c r="H88" s="143" t="s">
        <v>407</v>
      </c>
      <c r="I88" s="66" t="s">
        <v>400</v>
      </c>
      <c r="J88" s="50" t="n">
        <v>178.5</v>
      </c>
      <c r="K88" s="103" t="n">
        <f aca="false">J88/3</f>
        <v>59.5</v>
      </c>
      <c r="L88" s="104" t="n">
        <f aca="false">RANK(K88,K$82:K$89,0)</f>
        <v>7</v>
      </c>
      <c r="M88" s="50" t="n">
        <v>185.5</v>
      </c>
      <c r="N88" s="103" t="n">
        <f aca="false">M88/3</f>
        <v>61.8333333333333</v>
      </c>
      <c r="O88" s="104" t="n">
        <f aca="false">RANK(N88,N$82:N$89,0)</f>
        <v>5</v>
      </c>
      <c r="P88" s="50" t="n">
        <v>190.5</v>
      </c>
      <c r="Q88" s="103" t="n">
        <f aca="false">P88/3</f>
        <v>63.5</v>
      </c>
      <c r="R88" s="104" t="n">
        <f aca="false">RANK(Q88,Q$82:Q$89,0)</f>
        <v>5</v>
      </c>
      <c r="S88" s="105" t="s">
        <v>363</v>
      </c>
      <c r="T88" s="50" t="n">
        <f aca="false">P88+M88+J88</f>
        <v>554.5</v>
      </c>
      <c r="U88" s="103" t="n">
        <f aca="false">T88/3/3-0.5</f>
        <v>61.1111111111111</v>
      </c>
      <c r="V88" s="50"/>
    </row>
    <row r="89" s="106" customFormat="true" ht="42.75" hidden="false" customHeight="true" outlineLevel="0" collapsed="false">
      <c r="A89" s="98" t="n">
        <f aca="false">RANK(U89,U$82:U$89,0)</f>
        <v>8</v>
      </c>
      <c r="B89" s="98" t="s">
        <v>408</v>
      </c>
      <c r="C89" s="39" t="s">
        <v>409</v>
      </c>
      <c r="D89" s="40"/>
      <c r="E89" s="41" t="s">
        <v>143</v>
      </c>
      <c r="F89" s="42" t="s">
        <v>318</v>
      </c>
      <c r="G89" s="107" t="s">
        <v>319</v>
      </c>
      <c r="H89" s="52" t="s">
        <v>320</v>
      </c>
      <c r="I89" s="66" t="s">
        <v>410</v>
      </c>
      <c r="J89" s="50" t="n">
        <v>150</v>
      </c>
      <c r="K89" s="103" t="n">
        <f aca="false">J89/3</f>
        <v>50</v>
      </c>
      <c r="L89" s="104" t="n">
        <f aca="false">RANK(K89,K$82:K$89,0)</f>
        <v>8</v>
      </c>
      <c r="M89" s="50" t="n">
        <v>162</v>
      </c>
      <c r="N89" s="103" t="n">
        <f aca="false">M89/3</f>
        <v>54</v>
      </c>
      <c r="O89" s="104" t="n">
        <f aca="false">RANK(N89,N$82:N$89,0)</f>
        <v>8</v>
      </c>
      <c r="P89" s="50" t="n">
        <v>152</v>
      </c>
      <c r="Q89" s="103" t="n">
        <f aca="false">P89/3-0.5</f>
        <v>50.1666666666667</v>
      </c>
      <c r="R89" s="104" t="n">
        <f aca="false">RANK(Q89,Q$82:Q$89,0)</f>
        <v>8</v>
      </c>
      <c r="S89" s="105" t="s">
        <v>411</v>
      </c>
      <c r="T89" s="50" t="n">
        <f aca="false">P89+M89+J89</f>
        <v>464</v>
      </c>
      <c r="U89" s="103" t="n">
        <f aca="false">T89/3/3-0.5</f>
        <v>51.0555555555556</v>
      </c>
      <c r="V89" s="50"/>
    </row>
    <row r="90" s="70" customFormat="true" ht="42.75" hidden="false" customHeight="true" outlineLevel="0" collapsed="false">
      <c r="A90" s="69" t="s">
        <v>72</v>
      </c>
      <c r="B90" s="69"/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</row>
  </sheetData>
  <mergeCells count="66">
    <mergeCell ref="A1:V1"/>
    <mergeCell ref="A2:V2"/>
    <mergeCell ref="A3:V3"/>
    <mergeCell ref="A4:V4"/>
    <mergeCell ref="A5:K5"/>
    <mergeCell ref="R5:V5"/>
    <mergeCell ref="A6:A7"/>
    <mergeCell ref="C6:C7"/>
    <mergeCell ref="E6:E7"/>
    <mergeCell ref="F6:F7"/>
    <mergeCell ref="G6:G7"/>
    <mergeCell ref="H6:H7"/>
    <mergeCell ref="I6:I7"/>
    <mergeCell ref="J6:L6"/>
    <mergeCell ref="M6:O6"/>
    <mergeCell ref="P6:R6"/>
    <mergeCell ref="S6:S7"/>
    <mergeCell ref="T6:T7"/>
    <mergeCell ref="U6:U7"/>
    <mergeCell ref="V6:V7"/>
    <mergeCell ref="A8:V8"/>
    <mergeCell ref="A26:U26"/>
    <mergeCell ref="A27:V27"/>
    <mergeCell ref="A28:V28"/>
    <mergeCell ref="A29:V29"/>
    <mergeCell ref="A30:V30"/>
    <mergeCell ref="A31:K31"/>
    <mergeCell ref="R31:V31"/>
    <mergeCell ref="A32:A33"/>
    <mergeCell ref="C32:C33"/>
    <mergeCell ref="E32:E33"/>
    <mergeCell ref="F32:F33"/>
    <mergeCell ref="G32:G33"/>
    <mergeCell ref="H32:H33"/>
    <mergeCell ref="I32:I33"/>
    <mergeCell ref="J32:L32"/>
    <mergeCell ref="M32:O32"/>
    <mergeCell ref="P32:R32"/>
    <mergeCell ref="S32:S33"/>
    <mergeCell ref="T32:T33"/>
    <mergeCell ref="U32:U33"/>
    <mergeCell ref="V32:V33"/>
    <mergeCell ref="A34:V34"/>
    <mergeCell ref="A73:U73"/>
    <mergeCell ref="A74:V74"/>
    <mergeCell ref="A75:V75"/>
    <mergeCell ref="A76:V76"/>
    <mergeCell ref="A77:V77"/>
    <mergeCell ref="A78:K78"/>
    <mergeCell ref="R78:V78"/>
    <mergeCell ref="A79:A80"/>
    <mergeCell ref="C79:C80"/>
    <mergeCell ref="E79:E80"/>
    <mergeCell ref="F79:F80"/>
    <mergeCell ref="G79:G80"/>
    <mergeCell ref="H79:H80"/>
    <mergeCell ref="I79:I80"/>
    <mergeCell ref="J79:L79"/>
    <mergeCell ref="M79:O79"/>
    <mergeCell ref="P79:R79"/>
    <mergeCell ref="S79:S80"/>
    <mergeCell ref="T79:T80"/>
    <mergeCell ref="U79:U80"/>
    <mergeCell ref="V79:V80"/>
    <mergeCell ref="A81:V81"/>
    <mergeCell ref="A90:U90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7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AB26"/>
  <sheetViews>
    <sheetView showFormulas="false" showGridLines="true" showRowColHeaders="true" showZeros="true" rightToLeft="false" tabSelected="true" showOutlineSymbols="true" defaultGridColor="true" view="pageBreakPreview" topLeftCell="A9" colorId="64" zoomScale="75" zoomScaleNormal="75" zoomScalePageLayoutView="75" workbookViewId="0">
      <selection pane="topLeft" activeCell="L98" activeCellId="0" sqref="L9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56"/>
    <col collapsed="false" customWidth="true" hidden="false" outlineLevel="0" max="3" min="3" style="2" width="17.85"/>
    <col collapsed="false" customWidth="true" hidden="true" outlineLevel="0" max="4" min="4" style="2" width="15.41"/>
    <col collapsed="false" customWidth="true" hidden="false" outlineLevel="0" max="5" min="5" style="2" width="5.85"/>
    <col collapsed="false" customWidth="true" hidden="false" outlineLevel="0" max="6" min="6" style="2" width="36.99"/>
    <col collapsed="false" customWidth="true" hidden="true" outlineLevel="0" max="7" min="7" style="2" width="11.99"/>
    <col collapsed="false" customWidth="true" hidden="false" outlineLevel="0" max="8" min="8" style="3" width="13.99"/>
    <col collapsed="false" customWidth="true" hidden="false" outlineLevel="0" max="9" min="9" style="2" width="21.56"/>
    <col collapsed="false" customWidth="true" hidden="false" outlineLevel="0" max="10" min="10" style="1" width="6.13"/>
    <col collapsed="false" customWidth="true" hidden="false" outlineLevel="0" max="11" min="11" style="1" width="7.7"/>
    <col collapsed="false" customWidth="true" hidden="false" outlineLevel="0" max="12" min="12" style="1" width="3.85"/>
    <col collapsed="false" customWidth="true" hidden="false" outlineLevel="0" max="13" min="13" style="1" width="5.13"/>
    <col collapsed="false" customWidth="true" hidden="false" outlineLevel="0" max="14" min="14" style="1" width="7.7"/>
    <col collapsed="false" customWidth="true" hidden="false" outlineLevel="0" max="15" min="15" style="1" width="3.7"/>
    <col collapsed="false" customWidth="true" hidden="false" outlineLevel="0" max="16" min="16" style="1" width="5.13"/>
    <col collapsed="false" customWidth="true" hidden="false" outlineLevel="0" max="17" min="17" style="1" width="7.7"/>
    <col collapsed="false" customWidth="true" hidden="false" outlineLevel="0" max="18" min="18" style="1" width="3.56"/>
    <col collapsed="false" customWidth="true" hidden="false" outlineLevel="0" max="19" min="19" style="144" width="4.28"/>
    <col collapsed="false" customWidth="true" hidden="false" outlineLevel="0" max="20" min="20" style="1" width="6.41"/>
    <col collapsed="false" customWidth="true" hidden="true" outlineLevel="0" max="21" min="21" style="1" width="5.85"/>
    <col collapsed="false" customWidth="true" hidden="false" outlineLevel="0" max="22" min="22" style="1" width="7.28"/>
    <col collapsed="false" customWidth="true" hidden="false" outlineLevel="0" max="23" min="23" style="1" width="5.71"/>
    <col collapsed="false" customWidth="false" hidden="false" outlineLevel="0" max="257" min="24" style="1" width="9.14"/>
  </cols>
  <sheetData>
    <row r="1" s="6" customFormat="true" ht="28.5" hidden="false" customHeight="true" outlineLevel="0" collapsed="false">
      <c r="A1" s="4" t="s">
        <v>8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5"/>
      <c r="Y1" s="5"/>
      <c r="Z1" s="5"/>
      <c r="AA1" s="5"/>
      <c r="AB1" s="5"/>
    </row>
    <row r="2" s="9" customFormat="true" ht="14.2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8"/>
      <c r="Y2" s="8"/>
      <c r="Z2" s="8"/>
      <c r="AA2" s="8"/>
    </row>
    <row r="3" s="13" customFormat="true" ht="21" hidden="false" customHeight="true" outlineLevel="0" collapsed="false">
      <c r="A3" s="10" t="s">
        <v>41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1"/>
      <c r="Y3" s="11"/>
      <c r="Z3" s="11"/>
      <c r="AA3" s="12"/>
    </row>
    <row r="4" s="13" customFormat="true" ht="21" hidden="false" customHeight="true" outlineLevel="0" collapsed="false">
      <c r="A4" s="14" t="s">
        <v>413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1"/>
      <c r="Y4" s="11"/>
      <c r="Z4" s="11"/>
      <c r="AA4" s="12"/>
    </row>
    <row r="5" s="13" customFormat="true" ht="21" hidden="false" customHeight="true" outlineLevel="0" collapsed="false">
      <c r="A5" s="15" t="s">
        <v>414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6"/>
      <c r="Y5" s="16"/>
      <c r="Z5" s="16"/>
      <c r="AA5" s="16"/>
    </row>
    <row r="6" s="20" customFormat="true" ht="15.75" hidden="false" customHeight="true" outlineLevel="0" collapsed="false">
      <c r="A6" s="17" t="s">
        <v>4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8"/>
      <c r="N6" s="19"/>
      <c r="S6" s="21" t="s">
        <v>415</v>
      </c>
      <c r="T6" s="21"/>
      <c r="U6" s="21"/>
      <c r="V6" s="21"/>
      <c r="W6" s="21"/>
      <c r="X6" s="22"/>
      <c r="Y6" s="22"/>
      <c r="Z6" s="22"/>
      <c r="AA6" s="22"/>
    </row>
    <row r="7" s="32" customFormat="true" ht="15" hidden="false" customHeight="true" outlineLevel="0" collapsed="false">
      <c r="A7" s="23" t="s">
        <v>6</v>
      </c>
      <c r="B7" s="145"/>
      <c r="C7" s="146" t="s">
        <v>7</v>
      </c>
      <c r="D7" s="147"/>
      <c r="E7" s="148" t="s">
        <v>8</v>
      </c>
      <c r="F7" s="146" t="s">
        <v>9</v>
      </c>
      <c r="G7" s="146" t="s">
        <v>416</v>
      </c>
      <c r="H7" s="146" t="s">
        <v>85</v>
      </c>
      <c r="I7" s="146" t="s">
        <v>11</v>
      </c>
      <c r="J7" s="27" t="s">
        <v>12</v>
      </c>
      <c r="K7" s="27"/>
      <c r="L7" s="27"/>
      <c r="M7" s="28" t="s">
        <v>13</v>
      </c>
      <c r="N7" s="28"/>
      <c r="O7" s="28"/>
      <c r="P7" s="27" t="s">
        <v>14</v>
      </c>
      <c r="Q7" s="27"/>
      <c r="R7" s="27"/>
      <c r="S7" s="149" t="s">
        <v>15</v>
      </c>
      <c r="T7" s="30" t="s">
        <v>16</v>
      </c>
      <c r="U7" s="30"/>
      <c r="V7" s="150" t="s">
        <v>17</v>
      </c>
      <c r="W7" s="31" t="s">
        <v>417</v>
      </c>
    </row>
    <row r="8" s="32" customFormat="true" ht="41.25" hidden="false" customHeight="true" outlineLevel="0" collapsed="false">
      <c r="A8" s="23"/>
      <c r="B8" s="151"/>
      <c r="C8" s="146"/>
      <c r="D8" s="152"/>
      <c r="E8" s="148"/>
      <c r="F8" s="146"/>
      <c r="G8" s="146"/>
      <c r="H8" s="146"/>
      <c r="I8" s="146"/>
      <c r="J8" s="34" t="s">
        <v>19</v>
      </c>
      <c r="K8" s="35" t="s">
        <v>20</v>
      </c>
      <c r="L8" s="34" t="s">
        <v>6</v>
      </c>
      <c r="M8" s="34" t="s">
        <v>19</v>
      </c>
      <c r="N8" s="35" t="s">
        <v>20</v>
      </c>
      <c r="O8" s="34" t="s">
        <v>6</v>
      </c>
      <c r="P8" s="34" t="s">
        <v>19</v>
      </c>
      <c r="Q8" s="35" t="s">
        <v>20</v>
      </c>
      <c r="R8" s="34" t="s">
        <v>6</v>
      </c>
      <c r="S8" s="149"/>
      <c r="T8" s="30"/>
      <c r="U8" s="30"/>
      <c r="V8" s="150"/>
      <c r="W8" s="31"/>
    </row>
    <row r="9" s="32" customFormat="true" ht="30" hidden="false" customHeight="true" outlineLevel="0" collapsed="false">
      <c r="A9" s="153" t="s">
        <v>418</v>
      </c>
      <c r="B9" s="153"/>
      <c r="C9" s="153"/>
      <c r="D9" s="153"/>
      <c r="E9" s="153"/>
      <c r="F9" s="153"/>
      <c r="G9" s="153"/>
      <c r="H9" s="153"/>
      <c r="I9" s="153"/>
      <c r="J9" s="153"/>
      <c r="K9" s="153"/>
      <c r="L9" s="153"/>
      <c r="M9" s="153"/>
      <c r="N9" s="153"/>
      <c r="O9" s="153"/>
      <c r="P9" s="153"/>
      <c r="Q9" s="153"/>
      <c r="R9" s="153"/>
      <c r="S9" s="153"/>
      <c r="T9" s="153"/>
      <c r="U9" s="153"/>
      <c r="V9" s="153"/>
      <c r="W9" s="153"/>
    </row>
    <row r="10" s="51" customFormat="true" ht="33.75" hidden="false" customHeight="true" outlineLevel="0" collapsed="false">
      <c r="A10" s="154" t="n">
        <f aca="false">RANK(V10,V$10:V$19)</f>
        <v>1</v>
      </c>
      <c r="B10" s="154" t="s">
        <v>419</v>
      </c>
      <c r="C10" s="63" t="s">
        <v>420</v>
      </c>
      <c r="D10" s="99" t="s">
        <v>421</v>
      </c>
      <c r="E10" s="44" t="n">
        <v>1</v>
      </c>
      <c r="F10" s="42" t="s">
        <v>422</v>
      </c>
      <c r="G10" s="155" t="s">
        <v>423</v>
      </c>
      <c r="H10" s="101" t="s">
        <v>424</v>
      </c>
      <c r="I10" s="102" t="s">
        <v>425</v>
      </c>
      <c r="J10" s="156" t="n">
        <v>182.5</v>
      </c>
      <c r="K10" s="157" t="n">
        <f aca="false">J10/2.6</f>
        <v>70.1923076923077</v>
      </c>
      <c r="L10" s="158" t="n">
        <f aca="false">RANK(K10,K$10:K$25)</f>
        <v>1</v>
      </c>
      <c r="M10" s="156" t="n">
        <v>183</v>
      </c>
      <c r="N10" s="157" t="n">
        <f aca="false">M10/2.6</f>
        <v>70.3846153846154</v>
      </c>
      <c r="O10" s="158" t="n">
        <f aca="false">RANK(N10,N$10:N$25)</f>
        <v>1</v>
      </c>
      <c r="P10" s="156" t="n">
        <v>180.5</v>
      </c>
      <c r="Q10" s="157" t="n">
        <f aca="false">P10/2.6</f>
        <v>69.4230769230769</v>
      </c>
      <c r="R10" s="158" t="n">
        <f aca="false">RANK(Q10,Q$10:Q$25)</f>
        <v>1</v>
      </c>
      <c r="S10" s="159"/>
      <c r="T10" s="160" t="n">
        <f aca="false">P10+M10+J10</f>
        <v>546</v>
      </c>
      <c r="U10" s="160"/>
      <c r="V10" s="161" t="n">
        <f aca="false">T10/2.6/3</f>
        <v>70</v>
      </c>
      <c r="W10" s="156" t="s">
        <v>47</v>
      </c>
    </row>
    <row r="11" s="51" customFormat="true" ht="33.75" hidden="false" customHeight="true" outlineLevel="0" collapsed="false">
      <c r="A11" s="154" t="n">
        <f aca="false">RANK(V11,V$10:V$19)</f>
        <v>2</v>
      </c>
      <c r="B11" s="37" t="s">
        <v>419</v>
      </c>
      <c r="C11" s="63" t="s">
        <v>426</v>
      </c>
      <c r="D11" s="99" t="s">
        <v>427</v>
      </c>
      <c r="E11" s="44" t="n">
        <v>2</v>
      </c>
      <c r="F11" s="42" t="s">
        <v>428</v>
      </c>
      <c r="G11" s="155" t="s">
        <v>429</v>
      </c>
      <c r="H11" s="101" t="s">
        <v>228</v>
      </c>
      <c r="I11" s="102" t="s">
        <v>430</v>
      </c>
      <c r="J11" s="156" t="n">
        <v>178.5</v>
      </c>
      <c r="K11" s="157" t="n">
        <f aca="false">J11/2.6</f>
        <v>68.6538461538462</v>
      </c>
      <c r="L11" s="158" t="n">
        <f aca="false">RANK(K11,K$10:K$25)</f>
        <v>2</v>
      </c>
      <c r="M11" s="156" t="n">
        <v>181</v>
      </c>
      <c r="N11" s="157" t="n">
        <f aca="false">M11/2.6</f>
        <v>69.6153846153846</v>
      </c>
      <c r="O11" s="158" t="n">
        <f aca="false">RANK(N11,N$10:N$25)</f>
        <v>2</v>
      </c>
      <c r="P11" s="156" t="n">
        <v>178.5</v>
      </c>
      <c r="Q11" s="157" t="n">
        <f aca="false">P11/2.6</f>
        <v>68.6538461538462</v>
      </c>
      <c r="R11" s="158" t="n">
        <f aca="false">RANK(Q11,Q$10:Q$25)</f>
        <v>2</v>
      </c>
      <c r="S11" s="159"/>
      <c r="T11" s="160" t="n">
        <f aca="false">P11+M11+J11</f>
        <v>538</v>
      </c>
      <c r="U11" s="160"/>
      <c r="V11" s="161" t="n">
        <f aca="false">T11/2.6/3</f>
        <v>68.974358974359</v>
      </c>
      <c r="W11" s="156" t="s">
        <v>47</v>
      </c>
    </row>
    <row r="12" s="51" customFormat="true" ht="33.75" hidden="false" customHeight="true" outlineLevel="0" collapsed="false">
      <c r="A12" s="154" t="n">
        <f aca="false">RANK(V12,V$10:V$19)</f>
        <v>3</v>
      </c>
      <c r="B12" s="37" t="s">
        <v>419</v>
      </c>
      <c r="C12" s="129" t="s">
        <v>431</v>
      </c>
      <c r="D12" s="136" t="s">
        <v>432</v>
      </c>
      <c r="E12" s="53" t="n">
        <v>1</v>
      </c>
      <c r="F12" s="57" t="s">
        <v>433</v>
      </c>
      <c r="G12" s="131" t="s">
        <v>434</v>
      </c>
      <c r="H12" s="132" t="s">
        <v>435</v>
      </c>
      <c r="I12" s="66" t="s">
        <v>436</v>
      </c>
      <c r="J12" s="156" t="n">
        <v>176</v>
      </c>
      <c r="K12" s="157" t="n">
        <f aca="false">J12/2.6</f>
        <v>67.6923076923077</v>
      </c>
      <c r="L12" s="158" t="n">
        <f aca="false">RANK(K12,K$10:K$25)</f>
        <v>3</v>
      </c>
      <c r="M12" s="156" t="n">
        <v>176.5</v>
      </c>
      <c r="N12" s="157" t="n">
        <f aca="false">M12/2.6</f>
        <v>67.8846153846154</v>
      </c>
      <c r="O12" s="158" t="n">
        <f aca="false">RANK(N12,N$10:N$25)</f>
        <v>3</v>
      </c>
      <c r="P12" s="156" t="n">
        <v>176</v>
      </c>
      <c r="Q12" s="157" t="n">
        <f aca="false">P12/2.6</f>
        <v>67.6923076923077</v>
      </c>
      <c r="R12" s="158" t="n">
        <f aca="false">RANK(Q12,Q$10:Q$25)</f>
        <v>3</v>
      </c>
      <c r="S12" s="159"/>
      <c r="T12" s="160" t="n">
        <f aca="false">P12+M12+J12</f>
        <v>528.5</v>
      </c>
      <c r="U12" s="160"/>
      <c r="V12" s="161" t="n">
        <f aca="false">T12/2.6/3</f>
        <v>67.7564102564103</v>
      </c>
      <c r="W12" s="156" t="s">
        <v>47</v>
      </c>
    </row>
    <row r="13" s="51" customFormat="true" ht="33.75" hidden="false" customHeight="true" outlineLevel="0" collapsed="false">
      <c r="A13" s="154" t="n">
        <f aca="false">RANK(V13,V$10:V$19)</f>
        <v>4</v>
      </c>
      <c r="B13" s="37" t="s">
        <v>419</v>
      </c>
      <c r="C13" s="129" t="s">
        <v>437</v>
      </c>
      <c r="D13" s="136" t="s">
        <v>438</v>
      </c>
      <c r="E13" s="53" t="n">
        <v>1</v>
      </c>
      <c r="F13" s="57" t="s">
        <v>439</v>
      </c>
      <c r="G13" s="131" t="s">
        <v>440</v>
      </c>
      <c r="H13" s="132" t="s">
        <v>441</v>
      </c>
      <c r="I13" s="66" t="s">
        <v>442</v>
      </c>
      <c r="J13" s="156" t="n">
        <v>171.5</v>
      </c>
      <c r="K13" s="157" t="n">
        <f aca="false">J13/2.6</f>
        <v>65.9615384615385</v>
      </c>
      <c r="L13" s="158" t="n">
        <f aca="false">RANK(K13,K$10:K$25)</f>
        <v>5</v>
      </c>
      <c r="M13" s="156" t="n">
        <v>176</v>
      </c>
      <c r="N13" s="157" t="n">
        <f aca="false">M13/2.6</f>
        <v>67.6923076923077</v>
      </c>
      <c r="O13" s="158" t="n">
        <f aca="false">RANK(N13,N$10:N$25)</f>
        <v>4</v>
      </c>
      <c r="P13" s="156" t="n">
        <v>173.5</v>
      </c>
      <c r="Q13" s="157" t="n">
        <f aca="false">P13/2.6</f>
        <v>66.7307692307692</v>
      </c>
      <c r="R13" s="158" t="n">
        <f aca="false">RANK(Q13,Q$10:Q$25)</f>
        <v>5</v>
      </c>
      <c r="S13" s="159"/>
      <c r="T13" s="160" t="n">
        <f aca="false">P13+M13+J13</f>
        <v>521</v>
      </c>
      <c r="U13" s="160"/>
      <c r="V13" s="161" t="n">
        <f aca="false">T13/2.6/3</f>
        <v>66.7948717948718</v>
      </c>
      <c r="W13" s="156" t="s">
        <v>47</v>
      </c>
    </row>
    <row r="14" s="51" customFormat="true" ht="33.75" hidden="false" customHeight="true" outlineLevel="0" collapsed="false">
      <c r="A14" s="154" t="n">
        <f aca="false">RANK(V14,V$10:V$19)</f>
        <v>5</v>
      </c>
      <c r="B14" s="37" t="s">
        <v>419</v>
      </c>
      <c r="C14" s="129" t="s">
        <v>443</v>
      </c>
      <c r="D14" s="55" t="s">
        <v>444</v>
      </c>
      <c r="E14" s="56" t="n">
        <v>2</v>
      </c>
      <c r="F14" s="57" t="s">
        <v>445</v>
      </c>
      <c r="G14" s="58" t="s">
        <v>446</v>
      </c>
      <c r="H14" s="59" t="s">
        <v>447</v>
      </c>
      <c r="I14" s="66" t="s">
        <v>448</v>
      </c>
      <c r="J14" s="156" t="n">
        <v>168</v>
      </c>
      <c r="K14" s="157" t="n">
        <f aca="false">J14/2.6</f>
        <v>64.6153846153846</v>
      </c>
      <c r="L14" s="158" t="n">
        <f aca="false">RANK(K14,K$10:K$25)</f>
        <v>7</v>
      </c>
      <c r="M14" s="156" t="n">
        <v>173.5</v>
      </c>
      <c r="N14" s="157" t="n">
        <f aca="false">M14/2.6</f>
        <v>66.7307692307692</v>
      </c>
      <c r="O14" s="158" t="n">
        <f aca="false">RANK(N14,N$10:N$25)</f>
        <v>5</v>
      </c>
      <c r="P14" s="156" t="n">
        <v>176</v>
      </c>
      <c r="Q14" s="157" t="n">
        <f aca="false">P14/2.6</f>
        <v>67.6923076923077</v>
      </c>
      <c r="R14" s="158" t="n">
        <f aca="false">RANK(Q14,Q$10:Q$25)</f>
        <v>3</v>
      </c>
      <c r="S14" s="159"/>
      <c r="T14" s="160" t="n">
        <f aca="false">P14+M14+J14</f>
        <v>517.5</v>
      </c>
      <c r="U14" s="160"/>
      <c r="V14" s="161" t="n">
        <f aca="false">T14/2.6/3</f>
        <v>66.3461538461538</v>
      </c>
      <c r="W14" s="156" t="s">
        <v>47</v>
      </c>
    </row>
    <row r="15" s="51" customFormat="true" ht="33.75" hidden="false" customHeight="true" outlineLevel="0" collapsed="false">
      <c r="A15" s="154" t="n">
        <f aca="false">RANK(V15,V$10:V$19)</f>
        <v>6</v>
      </c>
      <c r="B15" s="37" t="s">
        <v>419</v>
      </c>
      <c r="C15" s="54" t="s">
        <v>431</v>
      </c>
      <c r="D15" s="55" t="s">
        <v>432</v>
      </c>
      <c r="E15" s="56" t="n">
        <v>1</v>
      </c>
      <c r="F15" s="57" t="s">
        <v>449</v>
      </c>
      <c r="G15" s="58" t="s">
        <v>450</v>
      </c>
      <c r="H15" s="59" t="s">
        <v>163</v>
      </c>
      <c r="I15" s="66" t="s">
        <v>436</v>
      </c>
      <c r="J15" s="156" t="n">
        <v>173.5</v>
      </c>
      <c r="K15" s="157" t="n">
        <f aca="false">J15/2.6</f>
        <v>66.7307692307692</v>
      </c>
      <c r="L15" s="158" t="n">
        <f aca="false">RANK(K15,K$10:K$25)</f>
        <v>4</v>
      </c>
      <c r="M15" s="156" t="n">
        <v>164.5</v>
      </c>
      <c r="N15" s="157" t="n">
        <f aca="false">M15/2.6</f>
        <v>63.2692307692308</v>
      </c>
      <c r="O15" s="158" t="n">
        <f aca="false">RANK(N15,N$10:N$25)</f>
        <v>9</v>
      </c>
      <c r="P15" s="156" t="n">
        <v>170.5</v>
      </c>
      <c r="Q15" s="157" t="n">
        <f aca="false">P15/2.6</f>
        <v>65.5769230769231</v>
      </c>
      <c r="R15" s="158" t="n">
        <f aca="false">RANK(Q15,Q$10:Q$25)</f>
        <v>6</v>
      </c>
      <c r="S15" s="159"/>
      <c r="T15" s="160" t="n">
        <f aca="false">P15+M15+J15</f>
        <v>508.5</v>
      </c>
      <c r="U15" s="160"/>
      <c r="V15" s="161" t="n">
        <f aca="false">T15/2.6/3</f>
        <v>65.1923076923077</v>
      </c>
      <c r="W15" s="156" t="s">
        <v>47</v>
      </c>
    </row>
    <row r="16" s="51" customFormat="true" ht="33.75" hidden="false" customHeight="true" outlineLevel="0" collapsed="false">
      <c r="A16" s="154" t="n">
        <f aca="false">RANK(V16,V$10:V$19)</f>
        <v>7</v>
      </c>
      <c r="B16" s="37" t="s">
        <v>419</v>
      </c>
      <c r="C16" s="54" t="s">
        <v>451</v>
      </c>
      <c r="D16" s="55" t="s">
        <v>452</v>
      </c>
      <c r="E16" s="56" t="n">
        <v>2</v>
      </c>
      <c r="F16" s="57" t="s">
        <v>453</v>
      </c>
      <c r="G16" s="58" t="s">
        <v>454</v>
      </c>
      <c r="H16" s="59" t="s">
        <v>455</v>
      </c>
      <c r="I16" s="162" t="s">
        <v>456</v>
      </c>
      <c r="J16" s="156" t="n">
        <v>168</v>
      </c>
      <c r="K16" s="157" t="n">
        <f aca="false">J16/2.6</f>
        <v>64.6153846153846</v>
      </c>
      <c r="L16" s="158" t="n">
        <f aca="false">RANK(K16,K$10:K$25)</f>
        <v>7</v>
      </c>
      <c r="M16" s="156" t="n">
        <v>165.5</v>
      </c>
      <c r="N16" s="157" t="n">
        <f aca="false">M16/2.6</f>
        <v>63.6538461538462</v>
      </c>
      <c r="O16" s="158" t="n">
        <f aca="false">RANK(N16,N$10:N$25)</f>
        <v>8</v>
      </c>
      <c r="P16" s="156" t="n">
        <v>167</v>
      </c>
      <c r="Q16" s="157" t="n">
        <f aca="false">P16/2.6</f>
        <v>64.2307692307692</v>
      </c>
      <c r="R16" s="158" t="n">
        <f aca="false">RANK(Q16,Q$10:Q$25)</f>
        <v>8</v>
      </c>
      <c r="S16" s="159"/>
      <c r="T16" s="160" t="n">
        <f aca="false">P16+M16+J16</f>
        <v>500.5</v>
      </c>
      <c r="U16" s="160"/>
      <c r="V16" s="161" t="n">
        <f aca="false">T16/2.6/3</f>
        <v>64.1666666666667</v>
      </c>
      <c r="W16" s="156" t="s">
        <v>457</v>
      </c>
    </row>
    <row r="17" s="51" customFormat="true" ht="33.75" hidden="false" customHeight="true" outlineLevel="0" collapsed="false">
      <c r="A17" s="154" t="n">
        <f aca="false">RANK(V17,V$10:V$19)</f>
        <v>8</v>
      </c>
      <c r="B17" s="37" t="s">
        <v>419</v>
      </c>
      <c r="C17" s="39" t="s">
        <v>458</v>
      </c>
      <c r="D17" s="40" t="s">
        <v>459</v>
      </c>
      <c r="E17" s="41" t="s">
        <v>285</v>
      </c>
      <c r="F17" s="57" t="s">
        <v>226</v>
      </c>
      <c r="G17" s="58" t="s">
        <v>227</v>
      </c>
      <c r="H17" s="52" t="s">
        <v>228</v>
      </c>
      <c r="I17" s="102" t="s">
        <v>460</v>
      </c>
      <c r="J17" s="156" t="n">
        <v>161</v>
      </c>
      <c r="K17" s="157" t="n">
        <f aca="false">J17/2.6</f>
        <v>61.9230769230769</v>
      </c>
      <c r="L17" s="158" t="n">
        <f aca="false">RANK(K17,K$10:K$25)</f>
        <v>9</v>
      </c>
      <c r="M17" s="156" t="n">
        <v>170.5</v>
      </c>
      <c r="N17" s="157" t="n">
        <f aca="false">M17/2.6</f>
        <v>65.5769230769231</v>
      </c>
      <c r="O17" s="158" t="n">
        <f aca="false">RANK(N17,N$10:N$25)</f>
        <v>6</v>
      </c>
      <c r="P17" s="156" t="n">
        <v>168.5</v>
      </c>
      <c r="Q17" s="157" t="n">
        <f aca="false">P17/2.6</f>
        <v>64.8076923076923</v>
      </c>
      <c r="R17" s="158" t="n">
        <f aca="false">RANK(Q17,Q$10:Q$25)</f>
        <v>7</v>
      </c>
      <c r="S17" s="159"/>
      <c r="T17" s="160" t="n">
        <f aca="false">P17+M17+J17</f>
        <v>500</v>
      </c>
      <c r="U17" s="160"/>
      <c r="V17" s="161" t="n">
        <f aca="false">T17/2.6/3</f>
        <v>64.1025641025641</v>
      </c>
      <c r="W17" s="156" t="s">
        <v>457</v>
      </c>
    </row>
    <row r="18" s="51" customFormat="true" ht="33.75" hidden="false" customHeight="true" outlineLevel="0" collapsed="false">
      <c r="A18" s="154" t="n">
        <f aca="false">RANK(V18,V$10:V$19)</f>
        <v>9</v>
      </c>
      <c r="B18" s="37" t="s">
        <v>419</v>
      </c>
      <c r="C18" s="54" t="s">
        <v>461</v>
      </c>
      <c r="D18" s="55" t="s">
        <v>462</v>
      </c>
      <c r="E18" s="56" t="s">
        <v>143</v>
      </c>
      <c r="F18" s="68" t="s">
        <v>68</v>
      </c>
      <c r="G18" s="163" t="s">
        <v>69</v>
      </c>
      <c r="H18" s="132" t="s">
        <v>70</v>
      </c>
      <c r="I18" s="66" t="s">
        <v>463</v>
      </c>
      <c r="J18" s="156" t="n">
        <v>158</v>
      </c>
      <c r="K18" s="157" t="n">
        <f aca="false">J18/2.6</f>
        <v>60.7692307692308</v>
      </c>
      <c r="L18" s="158" t="n">
        <f aca="false">RANK(K18,K$10:K$25)</f>
        <v>10</v>
      </c>
      <c r="M18" s="156" t="n">
        <v>152.5</v>
      </c>
      <c r="N18" s="157" t="n">
        <f aca="false">M18/2.6</f>
        <v>58.6538461538462</v>
      </c>
      <c r="O18" s="158" t="n">
        <f aca="false">RANK(N18,N$10:N$25)</f>
        <v>11</v>
      </c>
      <c r="P18" s="156" t="n">
        <v>157</v>
      </c>
      <c r="Q18" s="157" t="n">
        <f aca="false">P18/2.6</f>
        <v>60.3846153846154</v>
      </c>
      <c r="R18" s="158" t="n">
        <f aca="false">RANK(Q18,Q$10:Q$25)</f>
        <v>10</v>
      </c>
      <c r="S18" s="159" t="n">
        <v>1</v>
      </c>
      <c r="T18" s="160" t="n">
        <f aca="false">P18+M18+J18</f>
        <v>467.5</v>
      </c>
      <c r="U18" s="160"/>
      <c r="V18" s="161" t="n">
        <f aca="false">(T18/2.6/3)-0.5</f>
        <v>59.4358974358974</v>
      </c>
      <c r="W18" s="156"/>
    </row>
    <row r="19" s="51" customFormat="true" ht="33.75" hidden="false" customHeight="true" outlineLevel="0" collapsed="false">
      <c r="A19" s="154" t="n">
        <f aca="false">RANK(V19,V$10:V$19)</f>
        <v>10</v>
      </c>
      <c r="B19" s="37" t="s">
        <v>419</v>
      </c>
      <c r="C19" s="39" t="s">
        <v>464</v>
      </c>
      <c r="D19" s="40" t="s">
        <v>465</v>
      </c>
      <c r="E19" s="41" t="s">
        <v>285</v>
      </c>
      <c r="F19" s="42" t="s">
        <v>298</v>
      </c>
      <c r="G19" s="62" t="s">
        <v>299</v>
      </c>
      <c r="H19" s="52" t="s">
        <v>228</v>
      </c>
      <c r="I19" s="102" t="s">
        <v>295</v>
      </c>
      <c r="J19" s="156" t="n">
        <v>153</v>
      </c>
      <c r="K19" s="157" t="n">
        <f aca="false">J19/2.6</f>
        <v>58.8461538461539</v>
      </c>
      <c r="L19" s="158" t="n">
        <f aca="false">RANK(K19,K$10:K$25)</f>
        <v>14</v>
      </c>
      <c r="M19" s="156" t="n">
        <v>150</v>
      </c>
      <c r="N19" s="157" t="n">
        <f aca="false">M19/2.6</f>
        <v>57.6923076923077</v>
      </c>
      <c r="O19" s="158" t="n">
        <f aca="false">RANK(N19,N$10:N$25)</f>
        <v>12</v>
      </c>
      <c r="P19" s="156" t="n">
        <v>148</v>
      </c>
      <c r="Q19" s="157" t="n">
        <f aca="false">P19/2.6</f>
        <v>56.9230769230769</v>
      </c>
      <c r="R19" s="158" t="n">
        <f aca="false">RANK(Q19,Q$10:Q$25)</f>
        <v>14</v>
      </c>
      <c r="S19" s="159"/>
      <c r="T19" s="160" t="n">
        <f aca="false">P19+M19+J19</f>
        <v>451</v>
      </c>
      <c r="U19" s="160"/>
      <c r="V19" s="161" t="n">
        <f aca="false">T19/2.6/3</f>
        <v>57.8205128205128</v>
      </c>
      <c r="W19" s="156"/>
    </row>
    <row r="20" s="51" customFormat="true" ht="33.75" hidden="false" customHeight="true" outlineLevel="0" collapsed="false">
      <c r="A20" s="164" t="s">
        <v>381</v>
      </c>
      <c r="B20" s="164"/>
      <c r="C20" s="164"/>
      <c r="D20" s="164"/>
      <c r="E20" s="164"/>
      <c r="F20" s="164"/>
      <c r="G20" s="164"/>
      <c r="H20" s="164"/>
      <c r="I20" s="164"/>
      <c r="J20" s="164"/>
      <c r="K20" s="164"/>
      <c r="L20" s="164"/>
      <c r="M20" s="164"/>
      <c r="N20" s="164"/>
      <c r="O20" s="164"/>
      <c r="P20" s="164"/>
      <c r="Q20" s="164"/>
      <c r="R20" s="164"/>
      <c r="S20" s="164"/>
      <c r="T20" s="164"/>
      <c r="U20" s="164"/>
      <c r="V20" s="164"/>
      <c r="W20" s="164"/>
    </row>
    <row r="21" s="51" customFormat="true" ht="33.75" hidden="false" customHeight="true" outlineLevel="0" collapsed="false">
      <c r="A21" s="37" t="n">
        <f aca="false">RANK(V21,V$21:V$25)</f>
        <v>1</v>
      </c>
      <c r="B21" s="37" t="s">
        <v>408</v>
      </c>
      <c r="C21" s="54" t="s">
        <v>386</v>
      </c>
      <c r="D21" s="55" t="s">
        <v>387</v>
      </c>
      <c r="E21" s="56" t="n">
        <v>1</v>
      </c>
      <c r="F21" s="57" t="s">
        <v>466</v>
      </c>
      <c r="G21" s="58" t="s">
        <v>467</v>
      </c>
      <c r="H21" s="59" t="s">
        <v>468</v>
      </c>
      <c r="I21" s="53" t="s">
        <v>391</v>
      </c>
      <c r="J21" s="156" t="n">
        <v>171.5</v>
      </c>
      <c r="K21" s="157" t="n">
        <f aca="false">J21/2.6</f>
        <v>65.9615384615385</v>
      </c>
      <c r="L21" s="158" t="n">
        <f aca="false">RANK(K21,K$10:K$25)</f>
        <v>5</v>
      </c>
      <c r="M21" s="156" t="n">
        <v>167</v>
      </c>
      <c r="N21" s="157" t="n">
        <f aca="false">M21/2.6</f>
        <v>64.2307692307692</v>
      </c>
      <c r="O21" s="158" t="n">
        <f aca="false">RANK(N21,N$10:N$25)</f>
        <v>7</v>
      </c>
      <c r="P21" s="156" t="n">
        <v>166</v>
      </c>
      <c r="Q21" s="157" t="n">
        <f aca="false">P21/2.6</f>
        <v>63.8461538461539</v>
      </c>
      <c r="R21" s="158" t="n">
        <f aca="false">RANK(Q21,Q$10:Q$25)</f>
        <v>9</v>
      </c>
      <c r="S21" s="159"/>
      <c r="T21" s="160" t="n">
        <f aca="false">P21+M21+J21</f>
        <v>504.5</v>
      </c>
      <c r="U21" s="160"/>
      <c r="V21" s="157" t="n">
        <f aca="false">T21/2.6/3</f>
        <v>64.6794871794872</v>
      </c>
      <c r="W21" s="165"/>
    </row>
    <row r="22" s="51" customFormat="true" ht="33.75" hidden="false" customHeight="true" outlineLevel="0" collapsed="false">
      <c r="A22" s="37" t="n">
        <f aca="false">RANK(V22,V$21:V$25)</f>
        <v>2</v>
      </c>
      <c r="B22" s="154" t="s">
        <v>408</v>
      </c>
      <c r="C22" s="111" t="s">
        <v>469</v>
      </c>
      <c r="D22" s="55" t="s">
        <v>470</v>
      </c>
      <c r="E22" s="112" t="s">
        <v>285</v>
      </c>
      <c r="F22" s="63" t="s">
        <v>471</v>
      </c>
      <c r="G22" s="64"/>
      <c r="H22" s="113" t="s">
        <v>179</v>
      </c>
      <c r="I22" s="44" t="s">
        <v>400</v>
      </c>
      <c r="J22" s="156" t="n">
        <v>157.5</v>
      </c>
      <c r="K22" s="157" t="n">
        <f aca="false">J22/2.6</f>
        <v>60.5769230769231</v>
      </c>
      <c r="L22" s="158" t="n">
        <f aca="false">RANK(K22,K$10:K$25)</f>
        <v>11</v>
      </c>
      <c r="M22" s="156" t="n">
        <v>150</v>
      </c>
      <c r="N22" s="157" t="n">
        <f aca="false">M22/2.6</f>
        <v>57.6923076923077</v>
      </c>
      <c r="O22" s="158" t="n">
        <f aca="false">RANK(N22,N$10:N$25)</f>
        <v>12</v>
      </c>
      <c r="P22" s="156" t="n">
        <v>153.5</v>
      </c>
      <c r="Q22" s="157" t="n">
        <f aca="false">P22/2.6</f>
        <v>59.0384615384615</v>
      </c>
      <c r="R22" s="158" t="n">
        <f aca="false">RANK(Q22,Q$10:Q$25)</f>
        <v>12</v>
      </c>
      <c r="S22" s="166"/>
      <c r="T22" s="160" t="n">
        <f aca="false">P22+M22+J22</f>
        <v>461</v>
      </c>
      <c r="U22" s="160"/>
      <c r="V22" s="157" t="n">
        <f aca="false">T22/2.6/3</f>
        <v>59.1025641025641</v>
      </c>
      <c r="W22" s="156"/>
    </row>
    <row r="23" s="51" customFormat="true" ht="33.75" hidden="false" customHeight="true" outlineLevel="0" collapsed="false">
      <c r="A23" s="37" t="n">
        <f aca="false">RANK(V23,V$21:V$25)</f>
        <v>3</v>
      </c>
      <c r="B23" s="154" t="s">
        <v>408</v>
      </c>
      <c r="C23" s="111" t="s">
        <v>472</v>
      </c>
      <c r="D23" s="62" t="s">
        <v>473</v>
      </c>
      <c r="E23" s="112" t="n">
        <v>1</v>
      </c>
      <c r="F23" s="42" t="s">
        <v>474</v>
      </c>
      <c r="G23" s="43" t="s">
        <v>475</v>
      </c>
      <c r="H23" s="41" t="s">
        <v>476</v>
      </c>
      <c r="I23" s="44" t="s">
        <v>400</v>
      </c>
      <c r="J23" s="156" t="n">
        <v>156</v>
      </c>
      <c r="K23" s="157" t="n">
        <f aca="false">J23/2.6</f>
        <v>60</v>
      </c>
      <c r="L23" s="158" t="n">
        <f aca="false">RANK(K23,K$10:K$25)</f>
        <v>12</v>
      </c>
      <c r="M23" s="156" t="n">
        <v>147</v>
      </c>
      <c r="N23" s="157" t="n">
        <f aca="false">M23/2.6</f>
        <v>56.5384615384615</v>
      </c>
      <c r="O23" s="158" t="n">
        <f aca="false">RANK(N23,N$10:N$25)</f>
        <v>14</v>
      </c>
      <c r="P23" s="156" t="n">
        <v>156</v>
      </c>
      <c r="Q23" s="167" t="n">
        <f aca="false">P23/2.6</f>
        <v>60</v>
      </c>
      <c r="R23" s="158" t="n">
        <f aca="false">RANK(Q23,Q$10:Q$25)</f>
        <v>11</v>
      </c>
      <c r="S23" s="159"/>
      <c r="T23" s="160" t="n">
        <f aca="false">P23+M23+J23</f>
        <v>459</v>
      </c>
      <c r="U23" s="160"/>
      <c r="V23" s="157" t="n">
        <f aca="false">T23/2.6/3</f>
        <v>58.8461538461538</v>
      </c>
      <c r="W23" s="156"/>
    </row>
    <row r="24" s="51" customFormat="true" ht="33.75" hidden="false" customHeight="true" outlineLevel="0" collapsed="false">
      <c r="A24" s="37" t="n">
        <v>4</v>
      </c>
      <c r="B24" s="154" t="s">
        <v>408</v>
      </c>
      <c r="C24" s="111" t="s">
        <v>477</v>
      </c>
      <c r="D24" s="55" t="s">
        <v>478</v>
      </c>
      <c r="E24" s="112" t="n">
        <v>2</v>
      </c>
      <c r="F24" s="168" t="s">
        <v>479</v>
      </c>
      <c r="G24" s="169" t="s">
        <v>480</v>
      </c>
      <c r="H24" s="170" t="s">
        <v>481</v>
      </c>
      <c r="I24" s="44" t="s">
        <v>400</v>
      </c>
      <c r="J24" s="156" t="n">
        <v>153.5</v>
      </c>
      <c r="K24" s="167" t="n">
        <f aca="false">J24/2.6</f>
        <v>59.0384615384615</v>
      </c>
      <c r="L24" s="158" t="n">
        <f aca="false">RANK(K24,K$10:K$25)</f>
        <v>13</v>
      </c>
      <c r="M24" s="156" t="n">
        <v>155.5</v>
      </c>
      <c r="N24" s="157" t="n">
        <f aca="false">M24/2.6</f>
        <v>59.8076923076923</v>
      </c>
      <c r="O24" s="158" t="n">
        <f aca="false">RANK(N24,N$10:N$25)</f>
        <v>10</v>
      </c>
      <c r="P24" s="156" t="n">
        <v>150</v>
      </c>
      <c r="Q24" s="157" t="n">
        <f aca="false">P24/2.6</f>
        <v>57.6923076923077</v>
      </c>
      <c r="R24" s="158" t="n">
        <f aca="false">RANK(Q24,Q$10:Q$25)</f>
        <v>13</v>
      </c>
      <c r="S24" s="159"/>
      <c r="T24" s="160" t="n">
        <f aca="false">P24+M24+J24</f>
        <v>459</v>
      </c>
      <c r="U24" s="160"/>
      <c r="V24" s="157" t="n">
        <f aca="false">T24/2.6/3</f>
        <v>58.8461538461538</v>
      </c>
      <c r="W24" s="156"/>
    </row>
    <row r="25" s="51" customFormat="true" ht="33.75" hidden="false" customHeight="true" outlineLevel="0" collapsed="false">
      <c r="A25" s="37" t="n">
        <f aca="false">RANK(V25,V$21:V$25)</f>
        <v>5</v>
      </c>
      <c r="B25" s="154" t="s">
        <v>408</v>
      </c>
      <c r="C25" s="54" t="s">
        <v>482</v>
      </c>
      <c r="D25" s="55" t="s">
        <v>483</v>
      </c>
      <c r="E25" s="56" t="s">
        <v>143</v>
      </c>
      <c r="F25" s="171" t="s">
        <v>484</v>
      </c>
      <c r="G25" s="126" t="s">
        <v>485</v>
      </c>
      <c r="H25" s="113" t="s">
        <v>179</v>
      </c>
      <c r="I25" s="44" t="s">
        <v>179</v>
      </c>
      <c r="J25" s="156" t="n">
        <v>133.5</v>
      </c>
      <c r="K25" s="157" t="n">
        <f aca="false">J25/2.6</f>
        <v>51.3461538461539</v>
      </c>
      <c r="L25" s="158" t="n">
        <f aca="false">RANK(K25,K$10:K$25)</f>
        <v>15</v>
      </c>
      <c r="M25" s="156" t="n">
        <v>137</v>
      </c>
      <c r="N25" s="157" t="n">
        <f aca="false">M25/2.6</f>
        <v>52.6923076923077</v>
      </c>
      <c r="O25" s="158" t="n">
        <f aca="false">RANK(N25,N$10:N$25)</f>
        <v>15</v>
      </c>
      <c r="P25" s="156" t="n">
        <v>132</v>
      </c>
      <c r="Q25" s="157" t="n">
        <f aca="false">P25/2.6</f>
        <v>50.7692307692308</v>
      </c>
      <c r="R25" s="158" t="n">
        <f aca="false">RANK(Q25,Q$10:Q$25)</f>
        <v>15</v>
      </c>
      <c r="S25" s="159"/>
      <c r="T25" s="160" t="n">
        <f aca="false">P25+M25+J25</f>
        <v>402.5</v>
      </c>
      <c r="U25" s="160"/>
      <c r="V25" s="157" t="n">
        <f aca="false">T25/2.6/3</f>
        <v>51.6025641025641</v>
      </c>
      <c r="W25" s="156"/>
    </row>
    <row r="26" s="70" customFormat="true" ht="42.75" hidden="false" customHeight="true" outlineLevel="0" collapsed="false">
      <c r="A26" s="69" t="s">
        <v>72</v>
      </c>
      <c r="B26" s="69"/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</row>
  </sheetData>
  <mergeCells count="24">
    <mergeCell ref="A1:W1"/>
    <mergeCell ref="A2:W2"/>
    <mergeCell ref="A3:W3"/>
    <mergeCell ref="A4:W4"/>
    <mergeCell ref="A5:W5"/>
    <mergeCell ref="A6:L6"/>
    <mergeCell ref="S6:W6"/>
    <mergeCell ref="A7:A8"/>
    <mergeCell ref="C7:C8"/>
    <mergeCell ref="E7:E8"/>
    <mergeCell ref="F7:F8"/>
    <mergeCell ref="G7:G8"/>
    <mergeCell ref="H7:H8"/>
    <mergeCell ref="I7:I8"/>
    <mergeCell ref="J7:L7"/>
    <mergeCell ref="M7:O7"/>
    <mergeCell ref="P7:R7"/>
    <mergeCell ref="S7:S8"/>
    <mergeCell ref="T7:T8"/>
    <mergeCell ref="V7:V8"/>
    <mergeCell ref="W7:W8"/>
    <mergeCell ref="A9:W9"/>
    <mergeCell ref="A20:W20"/>
    <mergeCell ref="A26:U26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U35"/>
  <sheetViews>
    <sheetView showFormulas="false" showGridLines="true" showRowColHeaders="true" showZeros="true" rightToLeft="false" tabSelected="true" showOutlineSymbols="true" defaultGridColor="true" view="pageBreakPreview" topLeftCell="A1" colorId="64" zoomScale="65" zoomScaleNormal="75" zoomScalePageLayoutView="65" workbookViewId="0">
      <selection pane="topLeft" activeCell="L98" activeCellId="0" sqref="L9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8.7"/>
    <col collapsed="false" customWidth="true" hidden="true" outlineLevel="0" max="3" min="3" style="2" width="9.41"/>
    <col collapsed="false" customWidth="true" hidden="false" outlineLevel="0" max="4" min="4" style="2" width="6.56"/>
    <col collapsed="false" customWidth="true" hidden="false" outlineLevel="0" max="5" min="5" style="2" width="35.7"/>
    <col collapsed="false" customWidth="false" hidden="true" outlineLevel="0" max="6" min="6" style="3" width="9.14"/>
    <col collapsed="false" customWidth="false" hidden="true" outlineLevel="0" max="7" min="7" style="2" width="9.14"/>
    <col collapsed="false" customWidth="true" hidden="false" outlineLevel="0" max="8" min="8" style="2" width="28.41"/>
    <col collapsed="false" customWidth="true" hidden="false" outlineLevel="0" max="9" min="9" style="1" width="6.13"/>
    <col collapsed="false" customWidth="true" hidden="false" outlineLevel="0" max="10" min="10" style="1" width="7.7"/>
    <col collapsed="false" customWidth="true" hidden="false" outlineLevel="0" max="11" min="11" style="1" width="3.85"/>
    <col collapsed="false" customWidth="true" hidden="false" outlineLevel="0" max="12" min="12" style="1" width="5.13"/>
    <col collapsed="false" customWidth="true" hidden="false" outlineLevel="0" max="13" min="13" style="1" width="7.7"/>
    <col collapsed="false" customWidth="true" hidden="false" outlineLevel="0" max="14" min="14" style="1" width="3.7"/>
    <col collapsed="false" customWidth="true" hidden="false" outlineLevel="0" max="15" min="15" style="1" width="5.13"/>
    <col collapsed="false" customWidth="true" hidden="false" outlineLevel="0" max="16" min="16" style="1" width="8.14"/>
    <col collapsed="false" customWidth="true" hidden="false" outlineLevel="0" max="17" min="17" style="1" width="5.13"/>
    <col collapsed="false" customWidth="true" hidden="false" outlineLevel="0" max="18" min="18" style="1" width="4.41"/>
    <col collapsed="false" customWidth="true" hidden="false" outlineLevel="0" max="19" min="19" style="1" width="6.41"/>
    <col collapsed="false" customWidth="true" hidden="false" outlineLevel="0" max="20" min="20" style="1" width="8.56"/>
    <col collapsed="false" customWidth="true" hidden="true" outlineLevel="0" max="21" min="21" style="1" width="6.7"/>
    <col collapsed="false" customWidth="false" hidden="false" outlineLevel="0" max="257" min="22" style="1" width="9.14"/>
  </cols>
  <sheetData>
    <row r="1" s="6" customFormat="true" ht="28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s="9" customFormat="true" ht="14.2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s="13" customFormat="true" ht="21" hidden="false" customHeight="true" outlineLevel="0" collapsed="false">
      <c r="A3" s="10" t="s">
        <v>486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</row>
    <row r="4" s="13" customFormat="true" ht="21" hidden="false" customHeight="true" outlineLevel="0" collapsed="false">
      <c r="A4" s="14" t="s">
        <v>2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</row>
    <row r="5" s="13" customFormat="true" ht="21" hidden="false" customHeight="true" outlineLevel="0" collapsed="false">
      <c r="A5" s="15" t="s">
        <v>487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</row>
    <row r="6" s="20" customFormat="true" ht="15.75" hidden="false" customHeight="true" outlineLevel="0" collapsed="false">
      <c r="A6" s="17" t="s">
        <v>4</v>
      </c>
      <c r="B6" s="17"/>
      <c r="C6" s="17"/>
      <c r="D6" s="17"/>
      <c r="E6" s="17"/>
      <c r="F6" s="17"/>
      <c r="G6" s="17"/>
      <c r="H6" s="17"/>
      <c r="I6" s="17"/>
      <c r="J6" s="17"/>
      <c r="K6" s="18"/>
      <c r="L6" s="19"/>
      <c r="Q6" s="21" t="s">
        <v>488</v>
      </c>
      <c r="R6" s="21"/>
      <c r="S6" s="21"/>
      <c r="T6" s="21"/>
      <c r="U6" s="21"/>
    </row>
    <row r="7" s="32" customFormat="true" ht="22.5" hidden="false" customHeight="true" outlineLevel="0" collapsed="false">
      <c r="A7" s="23" t="s">
        <v>6</v>
      </c>
      <c r="B7" s="146" t="s">
        <v>7</v>
      </c>
      <c r="C7" s="147"/>
      <c r="D7" s="148" t="s">
        <v>8</v>
      </c>
      <c r="E7" s="146" t="s">
        <v>9</v>
      </c>
      <c r="F7" s="146" t="s">
        <v>10</v>
      </c>
      <c r="G7" s="147"/>
      <c r="H7" s="146" t="s">
        <v>11</v>
      </c>
      <c r="I7" s="27" t="s">
        <v>12</v>
      </c>
      <c r="J7" s="27"/>
      <c r="K7" s="27"/>
      <c r="L7" s="28" t="s">
        <v>13</v>
      </c>
      <c r="M7" s="28"/>
      <c r="N7" s="28"/>
      <c r="O7" s="27" t="s">
        <v>14</v>
      </c>
      <c r="P7" s="27"/>
      <c r="Q7" s="27"/>
      <c r="R7" s="29" t="s">
        <v>15</v>
      </c>
      <c r="S7" s="30" t="s">
        <v>16</v>
      </c>
      <c r="T7" s="31" t="s">
        <v>17</v>
      </c>
      <c r="U7" s="31" t="s">
        <v>18</v>
      </c>
    </row>
    <row r="8" s="32" customFormat="true" ht="42" hidden="false" customHeight="true" outlineLevel="0" collapsed="false">
      <c r="A8" s="23"/>
      <c r="B8" s="146"/>
      <c r="C8" s="152"/>
      <c r="D8" s="148"/>
      <c r="E8" s="146"/>
      <c r="F8" s="146"/>
      <c r="G8" s="152"/>
      <c r="H8" s="146"/>
      <c r="I8" s="34" t="s">
        <v>19</v>
      </c>
      <c r="J8" s="35" t="s">
        <v>20</v>
      </c>
      <c r="K8" s="34" t="s">
        <v>6</v>
      </c>
      <c r="L8" s="34" t="s">
        <v>19</v>
      </c>
      <c r="M8" s="35" t="s">
        <v>20</v>
      </c>
      <c r="N8" s="34" t="s">
        <v>6</v>
      </c>
      <c r="O8" s="34" t="s">
        <v>19</v>
      </c>
      <c r="P8" s="35" t="s">
        <v>20</v>
      </c>
      <c r="Q8" s="34" t="s">
        <v>6</v>
      </c>
      <c r="R8" s="29"/>
      <c r="S8" s="30"/>
      <c r="T8" s="31"/>
      <c r="U8" s="31"/>
    </row>
    <row r="9" s="32" customFormat="true" ht="20.25" hidden="false" customHeight="true" outlineLevel="0" collapsed="false">
      <c r="A9" s="153" t="s">
        <v>21</v>
      </c>
      <c r="B9" s="153"/>
      <c r="C9" s="153"/>
      <c r="D9" s="153"/>
      <c r="E9" s="153"/>
      <c r="F9" s="153"/>
      <c r="G9" s="153"/>
      <c r="H9" s="153"/>
      <c r="I9" s="153"/>
      <c r="J9" s="153"/>
      <c r="K9" s="153"/>
      <c r="L9" s="153"/>
      <c r="M9" s="153"/>
      <c r="N9" s="153"/>
      <c r="O9" s="153"/>
      <c r="P9" s="153"/>
      <c r="Q9" s="153"/>
      <c r="R9" s="153"/>
      <c r="S9" s="153"/>
      <c r="T9" s="31"/>
    </row>
    <row r="10" s="51" customFormat="true" ht="39" hidden="false" customHeight="true" outlineLevel="0" collapsed="false">
      <c r="A10" s="154" t="n">
        <f aca="false">RANK(T10,T$10:T$17,0)</f>
        <v>1</v>
      </c>
      <c r="B10" s="63" t="s">
        <v>29</v>
      </c>
      <c r="C10" s="99" t="s">
        <v>30</v>
      </c>
      <c r="D10" s="44" t="n">
        <v>1</v>
      </c>
      <c r="E10" s="42" t="s">
        <v>31</v>
      </c>
      <c r="F10" s="43" t="s">
        <v>32</v>
      </c>
      <c r="G10" s="52" t="s">
        <v>33</v>
      </c>
      <c r="H10" s="102" t="s">
        <v>65</v>
      </c>
      <c r="I10" s="50" t="n">
        <v>230.5</v>
      </c>
      <c r="J10" s="103" t="n">
        <f aca="false">I10/3.4</f>
        <v>67.7941176470588</v>
      </c>
      <c r="K10" s="104" t="n">
        <f aca="false">RANK(J10,J$10:J$17,0)</f>
        <v>1</v>
      </c>
      <c r="L10" s="50" t="n">
        <v>232</v>
      </c>
      <c r="M10" s="103" t="n">
        <f aca="false">L10/3.4</f>
        <v>68.2352941176471</v>
      </c>
      <c r="N10" s="104" t="n">
        <f aca="false">RANK(M10,M$10:M$17,0)</f>
        <v>1</v>
      </c>
      <c r="O10" s="50" t="n">
        <v>228</v>
      </c>
      <c r="P10" s="103" t="n">
        <f aca="false">O10/3.4</f>
        <v>67.0588235294118</v>
      </c>
      <c r="Q10" s="104" t="n">
        <f aca="false">RANK(P10,P$10:P$17,0)</f>
        <v>2</v>
      </c>
      <c r="R10" s="50"/>
      <c r="S10" s="172" t="n">
        <f aca="false">O10+L10+I10</f>
        <v>690.5</v>
      </c>
      <c r="T10" s="103" t="n">
        <f aca="false">S10/3.4/3</f>
        <v>67.6960784313726</v>
      </c>
      <c r="U10" s="50" t="s">
        <v>24</v>
      </c>
    </row>
    <row r="11" s="51" customFormat="true" ht="39" hidden="false" customHeight="true" outlineLevel="0" collapsed="false">
      <c r="A11" s="154" t="n">
        <f aca="false">RANK(T11,T$10:T$17,0)</f>
        <v>2</v>
      </c>
      <c r="B11" s="63" t="s">
        <v>22</v>
      </c>
      <c r="C11" s="99" t="s">
        <v>23</v>
      </c>
      <c r="D11" s="44" t="s">
        <v>24</v>
      </c>
      <c r="E11" s="42" t="s">
        <v>25</v>
      </c>
      <c r="F11" s="43" t="s">
        <v>26</v>
      </c>
      <c r="G11" s="41" t="s">
        <v>27</v>
      </c>
      <c r="H11" s="44" t="s">
        <v>28</v>
      </c>
      <c r="I11" s="50" t="n">
        <v>229.5</v>
      </c>
      <c r="J11" s="103" t="n">
        <f aca="false">I11/3.4</f>
        <v>67.5</v>
      </c>
      <c r="K11" s="104" t="n">
        <f aca="false">RANK(J11,J$10:J$17,0)</f>
        <v>2</v>
      </c>
      <c r="L11" s="50" t="n">
        <v>229.5</v>
      </c>
      <c r="M11" s="103" t="n">
        <f aca="false">L11/3.4</f>
        <v>67.5</v>
      </c>
      <c r="N11" s="104" t="n">
        <f aca="false">RANK(M11,M$10:M$17,0)</f>
        <v>3</v>
      </c>
      <c r="O11" s="50" t="n">
        <v>231</v>
      </c>
      <c r="P11" s="103" t="n">
        <f aca="false">O11/3.4</f>
        <v>67.9411764705882</v>
      </c>
      <c r="Q11" s="104" t="n">
        <f aca="false">RANK(P11,P$10:P$17,0)</f>
        <v>1</v>
      </c>
      <c r="R11" s="50"/>
      <c r="S11" s="172" t="n">
        <f aca="false">O11+L11+I11</f>
        <v>690</v>
      </c>
      <c r="T11" s="103" t="n">
        <f aca="false">S11/3.4/3</f>
        <v>67.6470588235294</v>
      </c>
      <c r="U11" s="50" t="s">
        <v>24</v>
      </c>
    </row>
    <row r="12" s="51" customFormat="true" ht="39" hidden="false" customHeight="true" outlineLevel="0" collapsed="false">
      <c r="A12" s="154" t="n">
        <f aca="false">RANK(T12,T$10:T$17,0)</f>
        <v>3</v>
      </c>
      <c r="B12" s="129" t="s">
        <v>35</v>
      </c>
      <c r="C12" s="136" t="s">
        <v>36</v>
      </c>
      <c r="D12" s="53" t="s">
        <v>24</v>
      </c>
      <c r="E12" s="57" t="s">
        <v>37</v>
      </c>
      <c r="F12" s="58" t="s">
        <v>38</v>
      </c>
      <c r="G12" s="59" t="s">
        <v>39</v>
      </c>
      <c r="H12" s="66" t="s">
        <v>489</v>
      </c>
      <c r="I12" s="50" t="n">
        <v>226.5</v>
      </c>
      <c r="J12" s="103" t="n">
        <f aca="false">I12/3.4</f>
        <v>66.6176470588235</v>
      </c>
      <c r="K12" s="104" t="n">
        <f aca="false">RANK(J12,J$10:J$17,0)</f>
        <v>3</v>
      </c>
      <c r="L12" s="50" t="n">
        <v>230</v>
      </c>
      <c r="M12" s="103" t="n">
        <f aca="false">L12/3.4</f>
        <v>67.6470588235294</v>
      </c>
      <c r="N12" s="104" t="n">
        <f aca="false">RANK(M12,M$10:M$17,0)</f>
        <v>2</v>
      </c>
      <c r="O12" s="50" t="n">
        <v>223</v>
      </c>
      <c r="P12" s="103" t="n">
        <f aca="false">O12/3.4</f>
        <v>65.5882352941177</v>
      </c>
      <c r="Q12" s="104" t="n">
        <f aca="false">RANK(P12,P$10:P$17,0)</f>
        <v>3</v>
      </c>
      <c r="R12" s="50"/>
      <c r="S12" s="172" t="n">
        <f aca="false">O12+L12+I12</f>
        <v>679.5</v>
      </c>
      <c r="T12" s="103" t="n">
        <f aca="false">S12/3.4/3</f>
        <v>66.6176470588235</v>
      </c>
      <c r="U12" s="50" t="s">
        <v>122</v>
      </c>
    </row>
    <row r="13" s="51" customFormat="true" ht="39" hidden="false" customHeight="true" outlineLevel="0" collapsed="false">
      <c r="A13" s="154" t="n">
        <f aca="false">RANK(T13,T$10:T$17,0)</f>
        <v>4</v>
      </c>
      <c r="B13" s="42" t="s">
        <v>41</v>
      </c>
      <c r="C13" s="173" t="s">
        <v>42</v>
      </c>
      <c r="D13" s="44" t="s">
        <v>24</v>
      </c>
      <c r="E13" s="63" t="s">
        <v>43</v>
      </c>
      <c r="F13" s="64" t="s">
        <v>44</v>
      </c>
      <c r="G13" s="65" t="s">
        <v>45</v>
      </c>
      <c r="H13" s="66" t="s">
        <v>46</v>
      </c>
      <c r="I13" s="50" t="n">
        <v>223</v>
      </c>
      <c r="J13" s="103" t="n">
        <f aca="false">I13/3.4</f>
        <v>65.5882352941177</v>
      </c>
      <c r="K13" s="104" t="n">
        <f aca="false">RANK(J13,J$10:J$17,0)</f>
        <v>5</v>
      </c>
      <c r="L13" s="50" t="n">
        <v>219.5</v>
      </c>
      <c r="M13" s="103" t="n">
        <f aca="false">L13/3.4</f>
        <v>64.5588235294118</v>
      </c>
      <c r="N13" s="104" t="n">
        <f aca="false">RANK(M13,M$10:M$17,0)</f>
        <v>5</v>
      </c>
      <c r="O13" s="50" t="n">
        <v>218.5</v>
      </c>
      <c r="P13" s="103" t="n">
        <f aca="false">O13/3.4</f>
        <v>64.2647058823529</v>
      </c>
      <c r="Q13" s="104" t="n">
        <f aca="false">RANK(P13,P$10:P$17,0)</f>
        <v>4</v>
      </c>
      <c r="R13" s="50"/>
      <c r="S13" s="172" t="n">
        <f aca="false">O13+L13+I13</f>
        <v>661</v>
      </c>
      <c r="T13" s="103" t="n">
        <f aca="false">S13/3.4/3</f>
        <v>64.8039215686274</v>
      </c>
      <c r="U13" s="50" t="s">
        <v>47</v>
      </c>
    </row>
    <row r="14" s="51" customFormat="true" ht="39" hidden="false" customHeight="true" outlineLevel="0" collapsed="false">
      <c r="A14" s="154" t="n">
        <f aca="false">RANK(T14,T$10:T$17,0)</f>
        <v>4</v>
      </c>
      <c r="B14" s="63" t="s">
        <v>48</v>
      </c>
      <c r="C14" s="99" t="s">
        <v>49</v>
      </c>
      <c r="D14" s="44" t="s">
        <v>24</v>
      </c>
      <c r="E14" s="42" t="s">
        <v>50</v>
      </c>
      <c r="F14" s="43" t="s">
        <v>51</v>
      </c>
      <c r="G14" s="67" t="s">
        <v>52</v>
      </c>
      <c r="H14" s="44" t="s">
        <v>53</v>
      </c>
      <c r="I14" s="50" t="n">
        <v>224</v>
      </c>
      <c r="J14" s="103" t="n">
        <f aca="false">I14/3.4</f>
        <v>65.8823529411765</v>
      </c>
      <c r="K14" s="104" t="n">
        <f aca="false">RANK(J14,J$10:J$17,0)</f>
        <v>4</v>
      </c>
      <c r="L14" s="50" t="n">
        <v>220</v>
      </c>
      <c r="M14" s="103" t="n">
        <f aca="false">L14/3.4</f>
        <v>64.7058823529412</v>
      </c>
      <c r="N14" s="104" t="n">
        <f aca="false">RANK(M14,M$10:M$17,0)</f>
        <v>4</v>
      </c>
      <c r="O14" s="50" t="n">
        <v>217</v>
      </c>
      <c r="P14" s="103" t="n">
        <f aca="false">O14/3.4</f>
        <v>63.8235294117647</v>
      </c>
      <c r="Q14" s="104" t="n">
        <f aca="false">RANK(P14,P$10:P$17,0)</f>
        <v>5</v>
      </c>
      <c r="R14" s="50"/>
      <c r="S14" s="172" t="n">
        <f aca="false">O14+L14+I14</f>
        <v>661</v>
      </c>
      <c r="T14" s="103" t="n">
        <f aca="false">S14/3.4/3</f>
        <v>64.8039215686274</v>
      </c>
      <c r="U14" s="50" t="s">
        <v>47</v>
      </c>
    </row>
    <row r="15" s="51" customFormat="true" ht="39" hidden="false" customHeight="true" outlineLevel="0" collapsed="false">
      <c r="A15" s="154" t="n">
        <f aca="false">RANK(T15,T$10:T$17,0)</f>
        <v>6</v>
      </c>
      <c r="B15" s="63" t="s">
        <v>490</v>
      </c>
      <c r="C15" s="99" t="s">
        <v>491</v>
      </c>
      <c r="D15" s="44" t="s">
        <v>143</v>
      </c>
      <c r="E15" s="42" t="s">
        <v>492</v>
      </c>
      <c r="F15" s="43" t="s">
        <v>493</v>
      </c>
      <c r="G15" s="52" t="s">
        <v>494</v>
      </c>
      <c r="H15" s="66" t="s">
        <v>495</v>
      </c>
      <c r="I15" s="50" t="n">
        <v>216</v>
      </c>
      <c r="J15" s="103" t="n">
        <f aca="false">I15/3.4</f>
        <v>63.5294117647059</v>
      </c>
      <c r="K15" s="104" t="n">
        <f aca="false">RANK(J15,J$10:J$17,0)</f>
        <v>6</v>
      </c>
      <c r="L15" s="50" t="n">
        <v>211.5</v>
      </c>
      <c r="M15" s="103" t="n">
        <f aca="false">L15/3.4</f>
        <v>62.2058823529412</v>
      </c>
      <c r="N15" s="104" t="n">
        <f aca="false">RANK(M15,M$10:M$17,0)</f>
        <v>6</v>
      </c>
      <c r="O15" s="50" t="n">
        <v>206</v>
      </c>
      <c r="P15" s="103" t="n">
        <f aca="false">O15/3.4</f>
        <v>60.5882352941177</v>
      </c>
      <c r="Q15" s="104" t="n">
        <f aca="false">RANK(P15,P$10:P$17,0)</f>
        <v>7</v>
      </c>
      <c r="R15" s="50"/>
      <c r="S15" s="172" t="n">
        <f aca="false">O15+L15+I15</f>
        <v>633.5</v>
      </c>
      <c r="T15" s="103" t="n">
        <f aca="false">S15/3.4/3</f>
        <v>62.1078431372549</v>
      </c>
      <c r="U15" s="50"/>
    </row>
    <row r="16" s="51" customFormat="true" ht="39" hidden="false" customHeight="true" outlineLevel="0" collapsed="false">
      <c r="A16" s="154" t="n">
        <f aca="false">RANK(T16,T$10:T$17,0)</f>
        <v>7</v>
      </c>
      <c r="B16" s="39" t="s">
        <v>60</v>
      </c>
      <c r="C16" s="40" t="s">
        <v>61</v>
      </c>
      <c r="D16" s="41" t="s">
        <v>24</v>
      </c>
      <c r="E16" s="42" t="s">
        <v>62</v>
      </c>
      <c r="F16" s="43" t="s">
        <v>63</v>
      </c>
      <c r="G16" s="41" t="s">
        <v>64</v>
      </c>
      <c r="H16" s="44" t="s">
        <v>65</v>
      </c>
      <c r="I16" s="50" t="n">
        <v>207</v>
      </c>
      <c r="J16" s="103" t="n">
        <f aca="false">I16/3.4</f>
        <v>60.8823529411765</v>
      </c>
      <c r="K16" s="104" t="n">
        <f aca="false">RANK(J16,J$10:J$17,0)</f>
        <v>7</v>
      </c>
      <c r="L16" s="50" t="n">
        <v>206.5</v>
      </c>
      <c r="M16" s="103" t="n">
        <f aca="false">L16/3.4</f>
        <v>60.7352941176471</v>
      </c>
      <c r="N16" s="104" t="n">
        <f aca="false">RANK(M16,M$10:M$17,0)</f>
        <v>7</v>
      </c>
      <c r="O16" s="50" t="n">
        <v>206.5</v>
      </c>
      <c r="P16" s="103" t="n">
        <f aca="false">O16/3.4</f>
        <v>60.7352941176471</v>
      </c>
      <c r="Q16" s="104" t="n">
        <f aca="false">RANK(P16,P$10:P$17,0)</f>
        <v>6</v>
      </c>
      <c r="R16" s="50"/>
      <c r="S16" s="172" t="n">
        <f aca="false">O16+L16+I16</f>
        <v>620</v>
      </c>
      <c r="T16" s="103" t="n">
        <f aca="false">S16/3.4/3</f>
        <v>60.7843137254902</v>
      </c>
      <c r="U16" s="50"/>
    </row>
    <row r="17" s="51" customFormat="true" ht="39" hidden="false" customHeight="true" outlineLevel="0" collapsed="false">
      <c r="A17" s="154" t="n">
        <f aca="false">RANK(T17,T$10:T$17,0)</f>
        <v>8</v>
      </c>
      <c r="B17" s="61" t="s">
        <v>66</v>
      </c>
      <c r="C17" s="40" t="s">
        <v>67</v>
      </c>
      <c r="D17" s="41" t="s">
        <v>24</v>
      </c>
      <c r="E17" s="68" t="s">
        <v>68</v>
      </c>
      <c r="F17" s="64" t="s">
        <v>69</v>
      </c>
      <c r="G17" s="59" t="s">
        <v>70</v>
      </c>
      <c r="H17" s="44" t="s">
        <v>71</v>
      </c>
      <c r="I17" s="50" t="n">
        <v>199.5</v>
      </c>
      <c r="J17" s="103" t="n">
        <f aca="false">I17/3.4</f>
        <v>58.6764705882353</v>
      </c>
      <c r="K17" s="104" t="n">
        <f aca="false">RANK(J17,J$10:J$17,0)</f>
        <v>8</v>
      </c>
      <c r="L17" s="50" t="n">
        <v>201</v>
      </c>
      <c r="M17" s="103" t="n">
        <f aca="false">L17/3.4</f>
        <v>59.1176470588235</v>
      </c>
      <c r="N17" s="104" t="n">
        <f aca="false">RANK(M17,M$10:M$17,0)</f>
        <v>8</v>
      </c>
      <c r="O17" s="50" t="n">
        <v>192.5</v>
      </c>
      <c r="P17" s="103" t="n">
        <f aca="false">O17/3.4</f>
        <v>56.6176470588235</v>
      </c>
      <c r="Q17" s="104" t="n">
        <f aca="false">RANK(P17,P$10:P$17,0)</f>
        <v>8</v>
      </c>
      <c r="R17" s="50"/>
      <c r="S17" s="172" t="n">
        <f aca="false">O17+L17+I17</f>
        <v>593</v>
      </c>
      <c r="T17" s="103" t="n">
        <f aca="false">S17/3.4/3</f>
        <v>58.1372549019608</v>
      </c>
      <c r="U17" s="50"/>
    </row>
    <row r="18" s="70" customFormat="true" ht="42.75" hidden="false" customHeight="true" outlineLevel="0" collapsed="false">
      <c r="A18" s="69" t="s">
        <v>72</v>
      </c>
      <c r="B18" s="69"/>
      <c r="C18" s="69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</row>
    <row r="19" s="6" customFormat="true" ht="28.5" hidden="false" customHeight="true" outlineLevel="0" collapsed="false">
      <c r="A19" s="4" t="s">
        <v>0</v>
      </c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</row>
    <row r="20" s="9" customFormat="true" ht="14.25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</row>
    <row r="21" s="13" customFormat="true" ht="21" hidden="false" customHeight="true" outlineLevel="0" collapsed="false">
      <c r="A21" s="10" t="s">
        <v>486</v>
      </c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</row>
    <row r="22" s="13" customFormat="true" ht="21" hidden="false" customHeight="true" outlineLevel="0" collapsed="false">
      <c r="A22" s="14" t="s">
        <v>496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</row>
    <row r="23" s="13" customFormat="true" ht="21" hidden="false" customHeight="true" outlineLevel="0" collapsed="false">
      <c r="A23" s="15" t="s">
        <v>487</v>
      </c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</row>
    <row r="24" s="20" customFormat="true" ht="15.75" hidden="false" customHeight="true" outlineLevel="0" collapsed="false">
      <c r="A24" s="17" t="s">
        <v>4</v>
      </c>
      <c r="B24" s="17"/>
      <c r="C24" s="17"/>
      <c r="D24" s="17"/>
      <c r="E24" s="17"/>
      <c r="F24" s="17"/>
      <c r="G24" s="17"/>
      <c r="H24" s="17"/>
      <c r="I24" s="17"/>
      <c r="J24" s="17"/>
      <c r="K24" s="18"/>
      <c r="L24" s="19"/>
      <c r="Q24" s="21" t="n">
        <v>43632</v>
      </c>
      <c r="R24" s="21"/>
      <c r="S24" s="21"/>
      <c r="T24" s="21"/>
      <c r="U24" s="21"/>
    </row>
    <row r="25" s="32" customFormat="true" ht="22.5" hidden="false" customHeight="true" outlineLevel="0" collapsed="false">
      <c r="A25" s="23" t="s">
        <v>6</v>
      </c>
      <c r="B25" s="146" t="s">
        <v>7</v>
      </c>
      <c r="C25" s="147"/>
      <c r="D25" s="148" t="s">
        <v>8</v>
      </c>
      <c r="E25" s="146" t="s">
        <v>9</v>
      </c>
      <c r="F25" s="146" t="s">
        <v>10</v>
      </c>
      <c r="G25" s="147"/>
      <c r="H25" s="146" t="s">
        <v>11</v>
      </c>
      <c r="I25" s="27" t="s">
        <v>12</v>
      </c>
      <c r="J25" s="27"/>
      <c r="K25" s="27"/>
      <c r="L25" s="28" t="s">
        <v>13</v>
      </c>
      <c r="M25" s="28"/>
      <c r="N25" s="28"/>
      <c r="O25" s="27" t="s">
        <v>14</v>
      </c>
      <c r="P25" s="27"/>
      <c r="Q25" s="27"/>
      <c r="R25" s="29" t="s">
        <v>15</v>
      </c>
      <c r="S25" s="30" t="s">
        <v>16</v>
      </c>
      <c r="T25" s="31" t="s">
        <v>17</v>
      </c>
      <c r="U25" s="31" t="s">
        <v>18</v>
      </c>
    </row>
    <row r="26" s="32" customFormat="true" ht="42" hidden="false" customHeight="true" outlineLevel="0" collapsed="false">
      <c r="A26" s="23"/>
      <c r="B26" s="146"/>
      <c r="C26" s="152"/>
      <c r="D26" s="148"/>
      <c r="E26" s="146"/>
      <c r="F26" s="146"/>
      <c r="G26" s="152"/>
      <c r="H26" s="146"/>
      <c r="I26" s="34" t="s">
        <v>19</v>
      </c>
      <c r="J26" s="35" t="s">
        <v>20</v>
      </c>
      <c r="K26" s="34" t="s">
        <v>6</v>
      </c>
      <c r="L26" s="34" t="s">
        <v>19</v>
      </c>
      <c r="M26" s="35" t="s">
        <v>20</v>
      </c>
      <c r="N26" s="34" t="s">
        <v>6</v>
      </c>
      <c r="O26" s="34" t="s">
        <v>19</v>
      </c>
      <c r="P26" s="35" t="s">
        <v>20</v>
      </c>
      <c r="Q26" s="34" t="s">
        <v>6</v>
      </c>
      <c r="R26" s="29"/>
      <c r="S26" s="30"/>
      <c r="T26" s="31"/>
      <c r="U26" s="31"/>
    </row>
    <row r="27" s="32" customFormat="true" ht="20.25" hidden="false" customHeight="true" outlineLevel="0" collapsed="false">
      <c r="A27" s="174" t="s">
        <v>381</v>
      </c>
      <c r="B27" s="174"/>
      <c r="C27" s="174"/>
      <c r="D27" s="174"/>
      <c r="E27" s="174"/>
      <c r="F27" s="174"/>
      <c r="G27" s="174"/>
      <c r="H27" s="174"/>
      <c r="I27" s="174"/>
      <c r="J27" s="174"/>
      <c r="K27" s="174"/>
      <c r="L27" s="174"/>
      <c r="M27" s="174"/>
      <c r="N27" s="174"/>
      <c r="O27" s="174"/>
      <c r="P27" s="174"/>
      <c r="Q27" s="174"/>
      <c r="R27" s="174"/>
      <c r="S27" s="174"/>
      <c r="T27" s="31"/>
      <c r="U27" s="175"/>
    </row>
    <row r="28" s="51" customFormat="true" ht="49.5" hidden="false" customHeight="true" outlineLevel="0" collapsed="false">
      <c r="A28" s="154" t="n">
        <f aca="false">RANK(T28,T$28:T$34,0)</f>
        <v>1</v>
      </c>
      <c r="B28" s="129" t="s">
        <v>497</v>
      </c>
      <c r="C28" s="136" t="s">
        <v>498</v>
      </c>
      <c r="D28" s="53" t="s">
        <v>24</v>
      </c>
      <c r="E28" s="57" t="s">
        <v>499</v>
      </c>
      <c r="F28" s="58" t="s">
        <v>500</v>
      </c>
      <c r="G28" s="59" t="s">
        <v>501</v>
      </c>
      <c r="H28" s="66" t="s">
        <v>394</v>
      </c>
      <c r="I28" s="172" t="n">
        <v>228.5</v>
      </c>
      <c r="J28" s="103" t="n">
        <f aca="false">I28/3.4</f>
        <v>67.2058823529412</v>
      </c>
      <c r="K28" s="104" t="n">
        <f aca="false">RANK(J28,J$28:J$34,0)</f>
        <v>1</v>
      </c>
      <c r="L28" s="172" t="n">
        <v>227</v>
      </c>
      <c r="M28" s="103" t="n">
        <f aca="false">L28/3.4</f>
        <v>66.7647058823529</v>
      </c>
      <c r="N28" s="104" t="n">
        <f aca="false">RANK(M28,M$28:M$34,0)</f>
        <v>1</v>
      </c>
      <c r="O28" s="172" t="n">
        <v>235.5</v>
      </c>
      <c r="P28" s="103" t="n">
        <f aca="false">O28/3.4</f>
        <v>69.2647058823529</v>
      </c>
      <c r="Q28" s="104" t="n">
        <f aca="false">RANK(P28,P$28:P$34,0)</f>
        <v>1</v>
      </c>
      <c r="R28" s="176"/>
      <c r="S28" s="172" t="n">
        <f aca="false">O28+L28+I28</f>
        <v>691</v>
      </c>
      <c r="T28" s="103" t="n">
        <f aca="false">S28/3.4/3</f>
        <v>67.7450980392157</v>
      </c>
      <c r="U28" s="172"/>
    </row>
    <row r="29" s="51" customFormat="true" ht="49.5" hidden="false" customHeight="true" outlineLevel="0" collapsed="false">
      <c r="A29" s="154" t="n">
        <f aca="false">RANK(T29,T$28:T$34,0)</f>
        <v>2</v>
      </c>
      <c r="B29" s="63" t="s">
        <v>502</v>
      </c>
      <c r="C29" s="99" t="s">
        <v>503</v>
      </c>
      <c r="D29" s="44" t="n">
        <v>2</v>
      </c>
      <c r="E29" s="42" t="s">
        <v>504</v>
      </c>
      <c r="F29" s="43" t="s">
        <v>505</v>
      </c>
      <c r="G29" s="52" t="s">
        <v>506</v>
      </c>
      <c r="H29" s="102" t="s">
        <v>391</v>
      </c>
      <c r="I29" s="172" t="n">
        <v>220.5</v>
      </c>
      <c r="J29" s="103" t="n">
        <f aca="false">I29/3.4</f>
        <v>64.8529411764706</v>
      </c>
      <c r="K29" s="104" t="n">
        <f aca="false">RANK(J29,J$28:J$34,0)</f>
        <v>2</v>
      </c>
      <c r="L29" s="172" t="n">
        <v>218</v>
      </c>
      <c r="M29" s="103" t="n">
        <f aca="false">L29/3.4</f>
        <v>64.1176470588235</v>
      </c>
      <c r="N29" s="104" t="n">
        <f aca="false">RANK(M29,M$28:M$34,0)</f>
        <v>3</v>
      </c>
      <c r="O29" s="172" t="n">
        <v>211.5</v>
      </c>
      <c r="P29" s="103" t="n">
        <f aca="false">O29/3.4</f>
        <v>62.2058823529412</v>
      </c>
      <c r="Q29" s="104" t="n">
        <f aca="false">RANK(P29,P$28:P$34,0)</f>
        <v>4</v>
      </c>
      <c r="R29" s="176" t="n">
        <v>1</v>
      </c>
      <c r="S29" s="172" t="n">
        <f aca="false">O29+L29+I29</f>
        <v>650</v>
      </c>
      <c r="T29" s="103" t="n">
        <f aca="false">S29/3.4/3</f>
        <v>63.7254901960784</v>
      </c>
      <c r="U29" s="172"/>
    </row>
    <row r="30" s="51" customFormat="true" ht="49.5" hidden="false" customHeight="true" outlineLevel="0" collapsed="false">
      <c r="A30" s="154" t="n">
        <f aca="false">RANK(T30,T$28:T$34,0)</f>
        <v>3</v>
      </c>
      <c r="B30" s="129" t="s">
        <v>507</v>
      </c>
      <c r="C30" s="136" t="s">
        <v>508</v>
      </c>
      <c r="D30" s="53" t="s">
        <v>95</v>
      </c>
      <c r="E30" s="125" t="s">
        <v>251</v>
      </c>
      <c r="F30" s="126" t="s">
        <v>252</v>
      </c>
      <c r="G30" s="124" t="s">
        <v>253</v>
      </c>
      <c r="H30" s="66" t="s">
        <v>394</v>
      </c>
      <c r="I30" s="172" t="n">
        <v>220.5</v>
      </c>
      <c r="J30" s="103" t="n">
        <f aca="false">I30/3.4</f>
        <v>64.8529411764706</v>
      </c>
      <c r="K30" s="104" t="n">
        <f aca="false">RANK(J30,J$28:J$34,0)</f>
        <v>2</v>
      </c>
      <c r="L30" s="172" t="n">
        <v>219</v>
      </c>
      <c r="M30" s="103" t="n">
        <f aca="false">L30/3.4</f>
        <v>64.4117647058824</v>
      </c>
      <c r="N30" s="104" t="n">
        <f aca="false">RANK(M30,M$28:M$34,0)</f>
        <v>2</v>
      </c>
      <c r="O30" s="172" t="n">
        <v>209.5</v>
      </c>
      <c r="P30" s="103" t="n">
        <f aca="false">O30/3.4</f>
        <v>61.6176470588235</v>
      </c>
      <c r="Q30" s="104" t="n">
        <f aca="false">RANK(P30,P$28:P$34,0)</f>
        <v>5</v>
      </c>
      <c r="R30" s="176"/>
      <c r="S30" s="172" t="n">
        <f aca="false">O30+L30+I30</f>
        <v>649</v>
      </c>
      <c r="T30" s="103" t="n">
        <f aca="false">S30/3.4/3</f>
        <v>63.6274509803922</v>
      </c>
      <c r="U30" s="172"/>
    </row>
    <row r="31" s="51" customFormat="true" ht="49.5" hidden="false" customHeight="true" outlineLevel="0" collapsed="false">
      <c r="A31" s="154" t="n">
        <f aca="false">RANK(T31,T$28:T$34,0)</f>
        <v>4</v>
      </c>
      <c r="B31" s="42" t="s">
        <v>509</v>
      </c>
      <c r="C31" s="99" t="s">
        <v>510</v>
      </c>
      <c r="D31" s="44" t="s">
        <v>24</v>
      </c>
      <c r="E31" s="68" t="s">
        <v>511</v>
      </c>
      <c r="F31" s="64" t="s">
        <v>512</v>
      </c>
      <c r="G31" s="59" t="s">
        <v>513</v>
      </c>
      <c r="H31" s="66" t="s">
        <v>179</v>
      </c>
      <c r="I31" s="172" t="n">
        <v>218</v>
      </c>
      <c r="J31" s="103" t="n">
        <f aca="false">I31/3.4</f>
        <v>64.1176470588235</v>
      </c>
      <c r="K31" s="104" t="n">
        <f aca="false">RANK(J31,J$28:J$34,0)</f>
        <v>4</v>
      </c>
      <c r="L31" s="172" t="n">
        <v>213</v>
      </c>
      <c r="M31" s="103" t="n">
        <f aca="false">L31/3.4</f>
        <v>62.6470588235294</v>
      </c>
      <c r="N31" s="104" t="n">
        <f aca="false">RANK(M31,M$28:M$34,0)</f>
        <v>5</v>
      </c>
      <c r="O31" s="172" t="n">
        <v>217</v>
      </c>
      <c r="P31" s="103" t="n">
        <f aca="false">O31/3.4</f>
        <v>63.8235294117647</v>
      </c>
      <c r="Q31" s="104" t="n">
        <f aca="false">RANK(P31,P$28:P$34,0)</f>
        <v>2</v>
      </c>
      <c r="R31" s="176"/>
      <c r="S31" s="172" t="n">
        <f aca="false">O31+L31+I31</f>
        <v>648</v>
      </c>
      <c r="T31" s="103" t="n">
        <f aca="false">S31/3.4/3</f>
        <v>63.5294117647059</v>
      </c>
      <c r="U31" s="172"/>
    </row>
    <row r="32" s="51" customFormat="true" ht="49.5" hidden="false" customHeight="true" outlineLevel="0" collapsed="false">
      <c r="A32" s="154" t="n">
        <f aca="false">RANK(T32,T$28:T$34,0)</f>
        <v>5</v>
      </c>
      <c r="B32" s="54" t="s">
        <v>386</v>
      </c>
      <c r="C32" s="55" t="s">
        <v>387</v>
      </c>
      <c r="D32" s="56" t="n">
        <v>1</v>
      </c>
      <c r="E32" s="57" t="s">
        <v>388</v>
      </c>
      <c r="F32" s="58" t="s">
        <v>389</v>
      </c>
      <c r="G32" s="59" t="s">
        <v>390</v>
      </c>
      <c r="H32" s="53" t="s">
        <v>391</v>
      </c>
      <c r="I32" s="172" t="n">
        <v>213.5</v>
      </c>
      <c r="J32" s="103" t="n">
        <f aca="false">I32/3.4</f>
        <v>62.7941176470588</v>
      </c>
      <c r="K32" s="104" t="n">
        <f aca="false">RANK(J32,J$28:J$34,0)</f>
        <v>5</v>
      </c>
      <c r="L32" s="172" t="n">
        <v>213.5</v>
      </c>
      <c r="M32" s="103" t="n">
        <f aca="false">L32/3.4</f>
        <v>62.7941176470588</v>
      </c>
      <c r="N32" s="104" t="n">
        <f aca="false">RANK(M32,M$28:M$34,0)</f>
        <v>4</v>
      </c>
      <c r="O32" s="172" t="n">
        <v>215.5</v>
      </c>
      <c r="P32" s="103" t="n">
        <f aca="false">O32/3.4</f>
        <v>63.3823529411765</v>
      </c>
      <c r="Q32" s="104" t="n">
        <f aca="false">RANK(P32,P$28:P$34,0)</f>
        <v>3</v>
      </c>
      <c r="R32" s="176"/>
      <c r="S32" s="172" t="n">
        <f aca="false">O32+L32+I32</f>
        <v>642.5</v>
      </c>
      <c r="T32" s="103" t="n">
        <f aca="false">S32/3.4/3</f>
        <v>62.9901960784314</v>
      </c>
      <c r="U32" s="172"/>
    </row>
    <row r="33" s="51" customFormat="true" ht="49.5" hidden="false" customHeight="true" outlineLevel="0" collapsed="false">
      <c r="A33" s="154" t="n">
        <f aca="false">RANK(T33,T$28:T$34,0)</f>
        <v>6</v>
      </c>
      <c r="B33" s="39" t="s">
        <v>514</v>
      </c>
      <c r="C33" s="40" t="s">
        <v>515</v>
      </c>
      <c r="D33" s="41" t="s">
        <v>95</v>
      </c>
      <c r="E33" s="42" t="s">
        <v>516</v>
      </c>
      <c r="F33" s="43" t="s">
        <v>517</v>
      </c>
      <c r="G33" s="52" t="s">
        <v>518</v>
      </c>
      <c r="H33" s="102" t="s">
        <v>519</v>
      </c>
      <c r="I33" s="172" t="n">
        <v>212</v>
      </c>
      <c r="J33" s="103" t="n">
        <f aca="false">I33/3.4</f>
        <v>62.3529411764706</v>
      </c>
      <c r="K33" s="104" t="n">
        <f aca="false">RANK(J33,J$28:J$34,0)</f>
        <v>6</v>
      </c>
      <c r="L33" s="172" t="n">
        <v>209.5</v>
      </c>
      <c r="M33" s="103" t="n">
        <f aca="false">L33/3.4</f>
        <v>61.6176470588235</v>
      </c>
      <c r="N33" s="104" t="n">
        <f aca="false">RANK(M33,M$28:M$34,0)</f>
        <v>6</v>
      </c>
      <c r="O33" s="172" t="n">
        <v>205</v>
      </c>
      <c r="P33" s="103" t="n">
        <f aca="false">O33/3.4</f>
        <v>60.2941176470588</v>
      </c>
      <c r="Q33" s="104" t="n">
        <f aca="false">RANK(P33,P$28:P$34,0)</f>
        <v>7</v>
      </c>
      <c r="R33" s="176"/>
      <c r="S33" s="172" t="n">
        <f aca="false">O33+L33+I33</f>
        <v>626.5</v>
      </c>
      <c r="T33" s="103" t="n">
        <f aca="false">S33/3.4/3</f>
        <v>61.421568627451</v>
      </c>
      <c r="U33" s="172"/>
    </row>
    <row r="34" s="51" customFormat="true" ht="49.5" hidden="false" customHeight="true" outlineLevel="0" collapsed="false">
      <c r="A34" s="154" t="n">
        <f aca="false">RANK(T34,T$28:T$34,0)</f>
        <v>7</v>
      </c>
      <c r="B34" s="39" t="s">
        <v>520</v>
      </c>
      <c r="C34" s="40" t="s">
        <v>521</v>
      </c>
      <c r="D34" s="41" t="n">
        <v>1</v>
      </c>
      <c r="E34" s="42" t="s">
        <v>522</v>
      </c>
      <c r="F34" s="43" t="s">
        <v>523</v>
      </c>
      <c r="G34" s="41" t="s">
        <v>524</v>
      </c>
      <c r="H34" s="44" t="s">
        <v>525</v>
      </c>
      <c r="I34" s="172" t="n">
        <v>210.5</v>
      </c>
      <c r="J34" s="103" t="n">
        <f aca="false">I34/3.4</f>
        <v>61.9117647058824</v>
      </c>
      <c r="K34" s="104" t="n">
        <f aca="false">RANK(J34,J$28:J$34,0)</f>
        <v>7</v>
      </c>
      <c r="L34" s="172" t="n">
        <v>204.5</v>
      </c>
      <c r="M34" s="103" t="n">
        <f aca="false">L34/3.4</f>
        <v>60.1470588235294</v>
      </c>
      <c r="N34" s="104" t="n">
        <f aca="false">RANK(M34,M$28:M$34,0)</f>
        <v>7</v>
      </c>
      <c r="O34" s="172" t="n">
        <v>207.5</v>
      </c>
      <c r="P34" s="103" t="n">
        <f aca="false">O34/3.4</f>
        <v>61.0294117647059</v>
      </c>
      <c r="Q34" s="104" t="n">
        <f aca="false">RANK(P34,P$28:P$34,0)</f>
        <v>6</v>
      </c>
      <c r="R34" s="176"/>
      <c r="S34" s="172" t="n">
        <f aca="false">O34+L34+I34</f>
        <v>622.5</v>
      </c>
      <c r="T34" s="103" t="n">
        <f aca="false">S34/3.4/3</f>
        <v>61.0294117647059</v>
      </c>
      <c r="U34" s="172"/>
    </row>
    <row r="35" s="70" customFormat="true" ht="42.75" hidden="false" customHeight="true" outlineLevel="0" collapsed="false">
      <c r="A35" s="69" t="s">
        <v>72</v>
      </c>
      <c r="B35" s="69"/>
      <c r="C35" s="69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</row>
  </sheetData>
  <mergeCells count="44">
    <mergeCell ref="A1:U1"/>
    <mergeCell ref="A2:U2"/>
    <mergeCell ref="A3:U3"/>
    <mergeCell ref="A4:U4"/>
    <mergeCell ref="A5:U5"/>
    <mergeCell ref="A6:J6"/>
    <mergeCell ref="Q6:U6"/>
    <mergeCell ref="A7:A8"/>
    <mergeCell ref="B7:B8"/>
    <mergeCell ref="D7:D8"/>
    <mergeCell ref="E7:E8"/>
    <mergeCell ref="F7:F8"/>
    <mergeCell ref="H7:H8"/>
    <mergeCell ref="I7:K7"/>
    <mergeCell ref="L7:N7"/>
    <mergeCell ref="O7:Q7"/>
    <mergeCell ref="R7:R8"/>
    <mergeCell ref="S7:S8"/>
    <mergeCell ref="T7:T8"/>
    <mergeCell ref="U7:U8"/>
    <mergeCell ref="A9:S9"/>
    <mergeCell ref="A18:U18"/>
    <mergeCell ref="A19:U19"/>
    <mergeCell ref="A20:U20"/>
    <mergeCell ref="A21:U21"/>
    <mergeCell ref="A22:U22"/>
    <mergeCell ref="A23:U23"/>
    <mergeCell ref="A24:J24"/>
    <mergeCell ref="Q24:U24"/>
    <mergeCell ref="A25:A26"/>
    <mergeCell ref="B25:B26"/>
    <mergeCell ref="D25:D26"/>
    <mergeCell ref="E25:E26"/>
    <mergeCell ref="F25:F26"/>
    <mergeCell ref="H25:H26"/>
    <mergeCell ref="I25:K25"/>
    <mergeCell ref="L25:N25"/>
    <mergeCell ref="O25:Q25"/>
    <mergeCell ref="R25:R26"/>
    <mergeCell ref="S25:S26"/>
    <mergeCell ref="T25:T26"/>
    <mergeCell ref="U25:U26"/>
    <mergeCell ref="A27:S27"/>
    <mergeCell ref="A35:U35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AA52"/>
  <sheetViews>
    <sheetView showFormulas="false" showGridLines="true" showRowColHeaders="true" showZeros="true" rightToLeft="false" tabSelected="true" showOutlineSymbols="true" defaultGridColor="true" view="pageBreakPreview" topLeftCell="A32" colorId="64" zoomScale="75" zoomScaleNormal="75" zoomScalePageLayoutView="75" workbookViewId="0">
      <selection pane="topLeft" activeCell="L98" activeCellId="0" sqref="L9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true" outlineLevel="0" max="2" min="2" style="1" width="3.56"/>
    <col collapsed="false" customWidth="true" hidden="false" outlineLevel="0" max="3" min="3" style="2" width="17.56"/>
    <col collapsed="false" customWidth="true" hidden="true" outlineLevel="0" max="4" min="4" style="2" width="16.56"/>
    <col collapsed="false" customWidth="true" hidden="false" outlineLevel="0" max="5" min="5" style="177" width="4.85"/>
    <col collapsed="false" customWidth="true" hidden="false" outlineLevel="0" max="6" min="6" style="2" width="32.7"/>
    <col collapsed="false" customWidth="true" hidden="false" outlineLevel="0" max="7" min="7" style="3" width="8.56"/>
    <col collapsed="false" customWidth="true" hidden="true" outlineLevel="0" max="8" min="8" style="2" width="12.56"/>
    <col collapsed="false" customWidth="true" hidden="false" outlineLevel="0" max="9" min="9" style="2" width="17.7"/>
    <col collapsed="false" customWidth="true" hidden="false" outlineLevel="0" max="10" min="10" style="1" width="6.41"/>
    <col collapsed="false" customWidth="true" hidden="false" outlineLevel="0" max="11" min="11" style="1" width="7.7"/>
    <col collapsed="false" customWidth="true" hidden="false" outlineLevel="0" max="12" min="12" style="1" width="3.85"/>
    <col collapsed="false" customWidth="true" hidden="false" outlineLevel="0" max="13" min="13" style="1" width="6.28"/>
    <col collapsed="false" customWidth="true" hidden="false" outlineLevel="0" max="14" min="14" style="1" width="7.7"/>
    <col collapsed="false" customWidth="true" hidden="false" outlineLevel="0" max="15" min="15" style="1" width="4.7"/>
    <col collapsed="false" customWidth="true" hidden="false" outlineLevel="0" max="16" min="16" style="1" width="5.85"/>
    <col collapsed="false" customWidth="true" hidden="false" outlineLevel="0" max="17" min="17" style="1" width="7.7"/>
    <col collapsed="false" customWidth="true" hidden="false" outlineLevel="0" max="19" min="18" style="1" width="4.7"/>
    <col collapsed="false" customWidth="true" hidden="false" outlineLevel="0" max="20" min="20" style="144" width="4.41"/>
    <col collapsed="false" customWidth="true" hidden="false" outlineLevel="0" max="21" min="21" style="1" width="6.41"/>
    <col collapsed="false" customWidth="true" hidden="false" outlineLevel="0" max="22" min="22" style="1" width="8.56"/>
    <col collapsed="false" customWidth="true" hidden="false" outlineLevel="0" max="23" min="23" style="1" width="6.41"/>
    <col collapsed="false" customWidth="false" hidden="false" outlineLevel="0" max="257" min="24" style="1" width="9.14"/>
  </cols>
  <sheetData>
    <row r="1" s="6" customFormat="true" ht="28.5" hidden="false" customHeight="true" outlineLevel="0" collapsed="false">
      <c r="A1" s="4" t="s">
        <v>52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5"/>
      <c r="X1" s="5"/>
      <c r="Y1" s="5"/>
      <c r="Z1" s="5"/>
      <c r="AA1" s="5"/>
    </row>
    <row r="2" s="9" customFormat="true" ht="14.2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8"/>
      <c r="X2" s="8"/>
      <c r="Y2" s="8"/>
      <c r="Z2" s="8"/>
    </row>
    <row r="3" s="13" customFormat="true" ht="21" hidden="false" customHeight="true" outlineLevel="0" collapsed="false">
      <c r="A3" s="10" t="s">
        <v>527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1"/>
      <c r="X3" s="11"/>
      <c r="Y3" s="11"/>
      <c r="Z3" s="12"/>
    </row>
    <row r="4" s="13" customFormat="true" ht="21" hidden="false" customHeight="true" outlineLevel="0" collapsed="false">
      <c r="A4" s="14" t="s">
        <v>528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1"/>
      <c r="X4" s="11"/>
      <c r="Y4" s="11"/>
      <c r="Z4" s="12"/>
    </row>
    <row r="5" s="13" customFormat="true" ht="21" hidden="false" customHeight="true" outlineLevel="0" collapsed="false">
      <c r="A5" s="15" t="s">
        <v>529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6"/>
      <c r="X5" s="16"/>
      <c r="Y5" s="16"/>
      <c r="Z5" s="16"/>
    </row>
    <row r="6" s="20" customFormat="true" ht="15.75" hidden="false" customHeight="true" outlineLevel="0" collapsed="false">
      <c r="A6" s="17" t="s">
        <v>4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8"/>
      <c r="M6" s="19"/>
      <c r="R6" s="21" t="n">
        <v>43632</v>
      </c>
      <c r="S6" s="21"/>
      <c r="T6" s="21"/>
      <c r="U6" s="21"/>
      <c r="V6" s="21"/>
      <c r="W6" s="22"/>
      <c r="X6" s="22"/>
      <c r="Y6" s="22"/>
      <c r="Z6" s="22"/>
    </row>
    <row r="7" s="32" customFormat="true" ht="15" hidden="false" customHeight="true" outlineLevel="0" collapsed="false">
      <c r="A7" s="23" t="s">
        <v>6</v>
      </c>
      <c r="B7" s="145"/>
      <c r="C7" s="146" t="s">
        <v>7</v>
      </c>
      <c r="D7" s="147"/>
      <c r="E7" s="148" t="s">
        <v>8</v>
      </c>
      <c r="F7" s="146" t="s">
        <v>9</v>
      </c>
      <c r="G7" s="146" t="s">
        <v>10</v>
      </c>
      <c r="H7" s="147"/>
      <c r="I7" s="146" t="s">
        <v>11</v>
      </c>
      <c r="J7" s="27" t="s">
        <v>12</v>
      </c>
      <c r="K7" s="27"/>
      <c r="L7" s="27"/>
      <c r="M7" s="28" t="s">
        <v>13</v>
      </c>
      <c r="N7" s="28"/>
      <c r="O7" s="28"/>
      <c r="P7" s="27" t="s">
        <v>14</v>
      </c>
      <c r="Q7" s="27"/>
      <c r="R7" s="27"/>
      <c r="S7" s="29" t="s">
        <v>530</v>
      </c>
      <c r="T7" s="149" t="s">
        <v>531</v>
      </c>
      <c r="U7" s="30" t="s">
        <v>16</v>
      </c>
      <c r="V7" s="31" t="s">
        <v>17</v>
      </c>
      <c r="W7" s="178" t="s">
        <v>87</v>
      </c>
    </row>
    <row r="8" s="32" customFormat="true" ht="40.5" hidden="false" customHeight="true" outlineLevel="0" collapsed="false">
      <c r="A8" s="23"/>
      <c r="B8" s="151"/>
      <c r="C8" s="146"/>
      <c r="D8" s="152"/>
      <c r="E8" s="148"/>
      <c r="F8" s="146"/>
      <c r="G8" s="146"/>
      <c r="H8" s="152"/>
      <c r="I8" s="146"/>
      <c r="J8" s="34" t="s">
        <v>19</v>
      </c>
      <c r="K8" s="35" t="s">
        <v>20</v>
      </c>
      <c r="L8" s="34" t="s">
        <v>6</v>
      </c>
      <c r="M8" s="34" t="s">
        <v>19</v>
      </c>
      <c r="N8" s="35" t="s">
        <v>20</v>
      </c>
      <c r="O8" s="34" t="s">
        <v>6</v>
      </c>
      <c r="P8" s="34" t="s">
        <v>19</v>
      </c>
      <c r="Q8" s="35" t="s">
        <v>20</v>
      </c>
      <c r="R8" s="34" t="s">
        <v>6</v>
      </c>
      <c r="S8" s="29"/>
      <c r="T8" s="149"/>
      <c r="U8" s="30"/>
      <c r="V8" s="31"/>
      <c r="W8" s="178"/>
    </row>
    <row r="9" s="32" customFormat="true" ht="20.25" hidden="false" customHeight="true" outlineLevel="0" collapsed="false">
      <c r="A9" s="153" t="s">
        <v>532</v>
      </c>
      <c r="B9" s="153"/>
      <c r="C9" s="153"/>
      <c r="D9" s="153"/>
      <c r="E9" s="153"/>
      <c r="F9" s="153"/>
      <c r="G9" s="153"/>
      <c r="H9" s="153"/>
      <c r="I9" s="153"/>
      <c r="J9" s="153"/>
      <c r="K9" s="153"/>
      <c r="L9" s="153"/>
      <c r="M9" s="153"/>
      <c r="N9" s="153"/>
      <c r="O9" s="153"/>
      <c r="P9" s="153"/>
      <c r="Q9" s="153"/>
      <c r="R9" s="153"/>
      <c r="S9" s="153"/>
      <c r="T9" s="153"/>
      <c r="U9" s="153"/>
      <c r="V9" s="153"/>
      <c r="W9" s="153"/>
    </row>
    <row r="10" s="51" customFormat="true" ht="34.5" hidden="false" customHeight="true" outlineLevel="0" collapsed="false">
      <c r="A10" s="154" t="n">
        <f aca="false">RANK(V10,V$10:V$15,0)</f>
        <v>1</v>
      </c>
      <c r="B10" s="154"/>
      <c r="C10" s="63" t="s">
        <v>29</v>
      </c>
      <c r="D10" s="99" t="s">
        <v>30</v>
      </c>
      <c r="E10" s="108" t="n">
        <v>1</v>
      </c>
      <c r="F10" s="42" t="s">
        <v>90</v>
      </c>
      <c r="G10" s="155" t="s">
        <v>91</v>
      </c>
      <c r="H10" s="101" t="s">
        <v>92</v>
      </c>
      <c r="I10" s="102" t="s">
        <v>65</v>
      </c>
      <c r="J10" s="50" t="n">
        <v>218</v>
      </c>
      <c r="K10" s="103" t="n">
        <f aca="false">J10/3.3</f>
        <v>66.0606060606061</v>
      </c>
      <c r="L10" s="179" t="n">
        <f aca="false">RANK(K10,K$10:K$15,0)</f>
        <v>1</v>
      </c>
      <c r="M10" s="50" t="n">
        <v>223</v>
      </c>
      <c r="N10" s="103" t="n">
        <f aca="false">M10/3.3</f>
        <v>67.5757575757576</v>
      </c>
      <c r="O10" s="104" t="n">
        <f aca="false">RANK(N10,N$10:N$15,0)</f>
        <v>1</v>
      </c>
      <c r="P10" s="50" t="n">
        <v>220</v>
      </c>
      <c r="Q10" s="103" t="n">
        <f aca="false">P10/3.3</f>
        <v>66.6666666666667</v>
      </c>
      <c r="R10" s="104" t="n">
        <f aca="false">RANK(Q10,Q$10:Q$15,0)</f>
        <v>1</v>
      </c>
      <c r="S10" s="104"/>
      <c r="T10" s="180"/>
      <c r="U10" s="50" t="n">
        <f aca="false">P10+M10+J10</f>
        <v>661</v>
      </c>
      <c r="V10" s="103" t="n">
        <f aca="false">U10/3.3/3</f>
        <v>66.7676767676768</v>
      </c>
      <c r="W10" s="50"/>
    </row>
    <row r="11" s="51" customFormat="true" ht="34.5" hidden="false" customHeight="true" outlineLevel="0" collapsed="false">
      <c r="A11" s="154" t="n">
        <f aca="false">RANK(V11,V$10:V$15,0)</f>
        <v>2</v>
      </c>
      <c r="B11" s="154"/>
      <c r="C11" s="39" t="s">
        <v>533</v>
      </c>
      <c r="D11" s="40" t="s">
        <v>111</v>
      </c>
      <c r="E11" s="181" t="s">
        <v>24</v>
      </c>
      <c r="F11" s="42" t="s">
        <v>112</v>
      </c>
      <c r="G11" s="43" t="s">
        <v>113</v>
      </c>
      <c r="H11" s="52" t="s">
        <v>114</v>
      </c>
      <c r="I11" s="102" t="s">
        <v>115</v>
      </c>
      <c r="J11" s="50" t="n">
        <v>205.5</v>
      </c>
      <c r="K11" s="103" t="n">
        <f aca="false">J11/3.3</f>
        <v>62.2727272727273</v>
      </c>
      <c r="L11" s="179" t="n">
        <f aca="false">RANK(K11,K$10:K$15,0)</f>
        <v>3</v>
      </c>
      <c r="M11" s="50" t="n">
        <v>216.5</v>
      </c>
      <c r="N11" s="103" t="n">
        <f aca="false">M11/3.3</f>
        <v>65.6060606060606</v>
      </c>
      <c r="O11" s="104" t="n">
        <f aca="false">RANK(N11,N$10:N$15,0)</f>
        <v>2</v>
      </c>
      <c r="P11" s="50" t="n">
        <v>205.5</v>
      </c>
      <c r="Q11" s="103" t="n">
        <f aca="false">P11/3.3</f>
        <v>62.2727272727273</v>
      </c>
      <c r="R11" s="104" t="n">
        <f aca="false">RANK(Q11,Q$10:Q$15,0)</f>
        <v>3</v>
      </c>
      <c r="S11" s="104"/>
      <c r="T11" s="180"/>
      <c r="U11" s="50" t="n">
        <f aca="false">P11+M11+J11</f>
        <v>627.5</v>
      </c>
      <c r="V11" s="103" t="n">
        <f aca="false">U11/3.3/3</f>
        <v>63.3838383838384</v>
      </c>
      <c r="W11" s="50"/>
    </row>
    <row r="12" s="51" customFormat="true" ht="34.5" hidden="false" customHeight="true" outlineLevel="0" collapsed="false">
      <c r="A12" s="154" t="n">
        <f aca="false">RANK(V12,V$10:V$15,0)</f>
        <v>3</v>
      </c>
      <c r="B12" s="154"/>
      <c r="C12" s="39" t="s">
        <v>154</v>
      </c>
      <c r="D12" s="40" t="s">
        <v>155</v>
      </c>
      <c r="E12" s="181" t="n">
        <v>1</v>
      </c>
      <c r="F12" s="42" t="s">
        <v>156</v>
      </c>
      <c r="G12" s="107" t="s">
        <v>157</v>
      </c>
      <c r="H12" s="52" t="s">
        <v>114</v>
      </c>
      <c r="I12" s="102" t="s">
        <v>534</v>
      </c>
      <c r="J12" s="50" t="n">
        <v>206.5</v>
      </c>
      <c r="K12" s="103" t="n">
        <f aca="false">J12/3.3</f>
        <v>62.5757575757576</v>
      </c>
      <c r="L12" s="179" t="n">
        <f aca="false">RANK(K12,K$10:K$15,0)</f>
        <v>2</v>
      </c>
      <c r="M12" s="50" t="n">
        <v>208.5</v>
      </c>
      <c r="N12" s="103" t="n">
        <f aca="false">M12/3.3</f>
        <v>63.1818181818182</v>
      </c>
      <c r="O12" s="104" t="n">
        <f aca="false">RANK(N12,N$10:N$15,0)</f>
        <v>5</v>
      </c>
      <c r="P12" s="50" t="n">
        <v>206</v>
      </c>
      <c r="Q12" s="103" t="n">
        <f aca="false">P12/3.3</f>
        <v>62.4242424242424</v>
      </c>
      <c r="R12" s="104" t="n">
        <f aca="false">RANK(Q12,Q$10:Q$15,0)</f>
        <v>2</v>
      </c>
      <c r="S12" s="104"/>
      <c r="T12" s="180"/>
      <c r="U12" s="50" t="n">
        <f aca="false">P12+M12+J12</f>
        <v>621</v>
      </c>
      <c r="V12" s="103" t="n">
        <f aca="false">U12/3.3/3</f>
        <v>62.7272727272727</v>
      </c>
      <c r="W12" s="50"/>
    </row>
    <row r="13" s="51" customFormat="true" ht="34.5" hidden="false" customHeight="true" outlineLevel="0" collapsed="false">
      <c r="A13" s="154" t="n">
        <f aca="false">RANK(V13,V$10:V$15,0)</f>
        <v>4</v>
      </c>
      <c r="B13" s="154"/>
      <c r="C13" s="63" t="s">
        <v>165</v>
      </c>
      <c r="D13" s="40" t="s">
        <v>166</v>
      </c>
      <c r="E13" s="181" t="n">
        <v>2</v>
      </c>
      <c r="F13" s="42" t="s">
        <v>167</v>
      </c>
      <c r="G13" s="43" t="s">
        <v>168</v>
      </c>
      <c r="H13" s="41" t="s">
        <v>146</v>
      </c>
      <c r="I13" s="108" t="s">
        <v>169</v>
      </c>
      <c r="J13" s="50" t="n">
        <v>196</v>
      </c>
      <c r="K13" s="103" t="n">
        <f aca="false">J13/3.3</f>
        <v>59.3939393939394</v>
      </c>
      <c r="L13" s="179" t="n">
        <f aca="false">RANK(K13,K$10:K$15,0)</f>
        <v>5</v>
      </c>
      <c r="M13" s="50" t="n">
        <v>210.5</v>
      </c>
      <c r="N13" s="103" t="n">
        <f aca="false">M13/3.3</f>
        <v>63.7878787878788</v>
      </c>
      <c r="O13" s="104" t="n">
        <f aca="false">RANK(N13,N$10:N$15,0)</f>
        <v>4</v>
      </c>
      <c r="P13" s="50" t="n">
        <v>198</v>
      </c>
      <c r="Q13" s="103" t="n">
        <f aca="false">P13/3.3</f>
        <v>60</v>
      </c>
      <c r="R13" s="104" t="n">
        <f aca="false">RANK(Q13,Q$10:Q$15,0)</f>
        <v>5</v>
      </c>
      <c r="S13" s="104"/>
      <c r="T13" s="180"/>
      <c r="U13" s="50" t="n">
        <f aca="false">P13+M13+J13</f>
        <v>604.5</v>
      </c>
      <c r="V13" s="103" t="n">
        <f aca="false">U13/3.3/3</f>
        <v>61.0606060606061</v>
      </c>
      <c r="W13" s="50"/>
    </row>
    <row r="14" s="51" customFormat="true" ht="34.5" hidden="false" customHeight="true" outlineLevel="0" collapsed="false">
      <c r="A14" s="154" t="n">
        <f aca="false">RANK(V14,V$10:V$15,0)</f>
        <v>5</v>
      </c>
      <c r="B14" s="154"/>
      <c r="C14" s="63" t="s">
        <v>135</v>
      </c>
      <c r="D14" s="40" t="s">
        <v>136</v>
      </c>
      <c r="E14" s="181" t="n">
        <v>2</v>
      </c>
      <c r="F14" s="42" t="s">
        <v>137</v>
      </c>
      <c r="G14" s="107" t="s">
        <v>138</v>
      </c>
      <c r="H14" s="44" t="s">
        <v>139</v>
      </c>
      <c r="I14" s="182" t="s">
        <v>140</v>
      </c>
      <c r="J14" s="50" t="n">
        <v>201</v>
      </c>
      <c r="K14" s="103" t="n">
        <f aca="false">J14/3.3</f>
        <v>60.9090909090909</v>
      </c>
      <c r="L14" s="104" t="n">
        <f aca="false">RANK(K14,K$10:K$15,0)</f>
        <v>4</v>
      </c>
      <c r="M14" s="50" t="n">
        <v>206</v>
      </c>
      <c r="N14" s="103" t="n">
        <f aca="false">M14/3.3</f>
        <v>62.4242424242424</v>
      </c>
      <c r="O14" s="104" t="n">
        <f aca="false">RANK(N14,N$10:N$15,0)</f>
        <v>6</v>
      </c>
      <c r="P14" s="50" t="n">
        <v>201</v>
      </c>
      <c r="Q14" s="103" t="n">
        <f aca="false">P14/3.3</f>
        <v>60.9090909090909</v>
      </c>
      <c r="R14" s="104" t="n">
        <f aca="false">RANK(Q14,Q$10:Q$15,0)</f>
        <v>4</v>
      </c>
      <c r="S14" s="104"/>
      <c r="T14" s="180" t="n">
        <v>1</v>
      </c>
      <c r="U14" s="50" t="n">
        <f aca="false">P14+M14+J14</f>
        <v>608</v>
      </c>
      <c r="V14" s="103" t="n">
        <f aca="false">(U14/3.3/3)-0.5</f>
        <v>60.9141414141414</v>
      </c>
      <c r="W14" s="50"/>
    </row>
    <row r="15" s="51" customFormat="true" ht="34.5" hidden="false" customHeight="true" outlineLevel="0" collapsed="false">
      <c r="A15" s="154" t="n">
        <f aca="false">RANK(V15,V$10:V$15,0)</f>
        <v>6</v>
      </c>
      <c r="B15" s="154"/>
      <c r="C15" s="39" t="s">
        <v>535</v>
      </c>
      <c r="D15" s="40" t="s">
        <v>142</v>
      </c>
      <c r="E15" s="181" t="s">
        <v>143</v>
      </c>
      <c r="F15" s="42" t="s">
        <v>144</v>
      </c>
      <c r="G15" s="43" t="s">
        <v>145</v>
      </c>
      <c r="H15" s="41" t="s">
        <v>146</v>
      </c>
      <c r="I15" s="66" t="s">
        <v>147</v>
      </c>
      <c r="J15" s="50" t="n">
        <v>183.5</v>
      </c>
      <c r="K15" s="103" t="n">
        <f aca="false">J15/3.3</f>
        <v>55.6060606060606</v>
      </c>
      <c r="L15" s="104" t="n">
        <f aca="false">RANK(K15,K$10:K$15,0)</f>
        <v>6</v>
      </c>
      <c r="M15" s="50" t="n">
        <v>211.5</v>
      </c>
      <c r="N15" s="103" t="n">
        <f aca="false">M15/3.3</f>
        <v>64.0909090909091</v>
      </c>
      <c r="O15" s="104" t="n">
        <f aca="false">RANK(N15,N$10:N$15,0)</f>
        <v>3</v>
      </c>
      <c r="P15" s="50" t="n">
        <v>197</v>
      </c>
      <c r="Q15" s="103" t="n">
        <f aca="false">P15/3.3</f>
        <v>59.6969696969697</v>
      </c>
      <c r="R15" s="104" t="n">
        <f aca="false">RANK(Q15,Q$10:Q$15,0)</f>
        <v>6</v>
      </c>
      <c r="S15" s="104"/>
      <c r="T15" s="180"/>
      <c r="U15" s="50" t="n">
        <f aca="false">P15+M15+J15</f>
        <v>592</v>
      </c>
      <c r="V15" s="103" t="n">
        <f aca="false">U15/3.3/3</f>
        <v>59.7979797979798</v>
      </c>
      <c r="W15" s="50"/>
    </row>
    <row r="16" s="70" customFormat="true" ht="42.75" hidden="false" customHeight="true" outlineLevel="0" collapsed="false">
      <c r="A16" s="69" t="s">
        <v>72</v>
      </c>
      <c r="B16" s="69"/>
      <c r="C16" s="69"/>
      <c r="D16" s="69"/>
      <c r="E16" s="69"/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</row>
    <row r="17" s="6" customFormat="true" ht="28.5" hidden="false" customHeight="true" outlineLevel="0" collapsed="false">
      <c r="A17" s="4" t="s">
        <v>526</v>
      </c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5"/>
      <c r="X17" s="5"/>
      <c r="Y17" s="5"/>
      <c r="Z17" s="5"/>
      <c r="AA17" s="5"/>
    </row>
    <row r="18" s="9" customFormat="true" ht="14.25" hidden="false" customHeight="true" outlineLevel="0" collapsed="false">
      <c r="A18" s="7" t="s">
        <v>536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8"/>
      <c r="X18" s="8"/>
      <c r="Y18" s="8"/>
      <c r="Z18" s="8"/>
    </row>
    <row r="19" s="13" customFormat="true" ht="21" hidden="false" customHeight="true" outlineLevel="0" collapsed="false">
      <c r="A19" s="10" t="s">
        <v>527</v>
      </c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1"/>
      <c r="X19" s="11"/>
      <c r="Y19" s="11"/>
      <c r="Z19" s="12"/>
    </row>
    <row r="20" s="13" customFormat="true" ht="21" hidden="false" customHeight="true" outlineLevel="0" collapsed="false">
      <c r="A20" s="14" t="s">
        <v>537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1"/>
      <c r="X20" s="11"/>
      <c r="Y20" s="11"/>
      <c r="Z20" s="12"/>
    </row>
    <row r="21" s="13" customFormat="true" ht="21" hidden="false" customHeight="true" outlineLevel="0" collapsed="false">
      <c r="A21" s="15" t="s">
        <v>529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6"/>
      <c r="X21" s="16"/>
      <c r="Y21" s="16"/>
      <c r="Z21" s="16"/>
    </row>
    <row r="22" s="20" customFormat="true" ht="15.75" hidden="false" customHeight="true" outlineLevel="0" collapsed="false">
      <c r="A22" s="17" t="s">
        <v>4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8"/>
      <c r="M22" s="19"/>
      <c r="R22" s="21" t="n">
        <v>43632</v>
      </c>
      <c r="S22" s="21"/>
      <c r="T22" s="21"/>
      <c r="U22" s="21"/>
      <c r="V22" s="21"/>
      <c r="W22" s="22"/>
      <c r="X22" s="22"/>
      <c r="Y22" s="22"/>
      <c r="Z22" s="22"/>
    </row>
    <row r="23" s="32" customFormat="true" ht="15" hidden="false" customHeight="true" outlineLevel="0" collapsed="false">
      <c r="A23" s="23" t="s">
        <v>6</v>
      </c>
      <c r="B23" s="145"/>
      <c r="C23" s="146" t="s">
        <v>7</v>
      </c>
      <c r="D23" s="147"/>
      <c r="E23" s="148" t="s">
        <v>8</v>
      </c>
      <c r="F23" s="146" t="s">
        <v>9</v>
      </c>
      <c r="G23" s="146" t="s">
        <v>10</v>
      </c>
      <c r="H23" s="147"/>
      <c r="I23" s="146" t="s">
        <v>11</v>
      </c>
      <c r="J23" s="27" t="s">
        <v>12</v>
      </c>
      <c r="K23" s="27"/>
      <c r="L23" s="27"/>
      <c r="M23" s="28" t="s">
        <v>13</v>
      </c>
      <c r="N23" s="28"/>
      <c r="O23" s="28"/>
      <c r="P23" s="27" t="s">
        <v>14</v>
      </c>
      <c r="Q23" s="27"/>
      <c r="R23" s="27"/>
      <c r="S23" s="29" t="s">
        <v>530</v>
      </c>
      <c r="T23" s="149" t="s">
        <v>531</v>
      </c>
      <c r="U23" s="30" t="s">
        <v>16</v>
      </c>
      <c r="V23" s="31" t="s">
        <v>17</v>
      </c>
      <c r="W23" s="178" t="s">
        <v>87</v>
      </c>
    </row>
    <row r="24" s="32" customFormat="true" ht="40.5" hidden="false" customHeight="true" outlineLevel="0" collapsed="false">
      <c r="A24" s="23"/>
      <c r="B24" s="151"/>
      <c r="C24" s="146"/>
      <c r="D24" s="152"/>
      <c r="E24" s="148"/>
      <c r="F24" s="146"/>
      <c r="G24" s="146"/>
      <c r="H24" s="152"/>
      <c r="I24" s="146"/>
      <c r="J24" s="34" t="s">
        <v>19</v>
      </c>
      <c r="K24" s="35" t="s">
        <v>20</v>
      </c>
      <c r="L24" s="34" t="s">
        <v>6</v>
      </c>
      <c r="M24" s="34" t="s">
        <v>19</v>
      </c>
      <c r="N24" s="35" t="s">
        <v>20</v>
      </c>
      <c r="O24" s="34" t="s">
        <v>6</v>
      </c>
      <c r="P24" s="34" t="s">
        <v>19</v>
      </c>
      <c r="Q24" s="35" t="s">
        <v>20</v>
      </c>
      <c r="R24" s="34" t="s">
        <v>6</v>
      </c>
      <c r="S24" s="29"/>
      <c r="T24" s="149"/>
      <c r="U24" s="30"/>
      <c r="V24" s="31"/>
      <c r="W24" s="178"/>
    </row>
    <row r="25" s="32" customFormat="true" ht="20.25" hidden="false" customHeight="true" outlineLevel="0" collapsed="false">
      <c r="A25" s="153" t="s">
        <v>538</v>
      </c>
      <c r="B25" s="153"/>
      <c r="C25" s="153"/>
      <c r="D25" s="153"/>
      <c r="E25" s="153"/>
      <c r="F25" s="153"/>
      <c r="G25" s="153"/>
      <c r="H25" s="153"/>
      <c r="I25" s="153"/>
      <c r="J25" s="153"/>
      <c r="K25" s="153"/>
      <c r="L25" s="153"/>
      <c r="M25" s="153"/>
      <c r="N25" s="153"/>
      <c r="O25" s="153"/>
      <c r="P25" s="153"/>
      <c r="Q25" s="153"/>
      <c r="R25" s="153"/>
      <c r="S25" s="153"/>
      <c r="T25" s="153"/>
      <c r="U25" s="153"/>
      <c r="V25" s="153"/>
      <c r="W25" s="153"/>
    </row>
    <row r="26" s="51" customFormat="true" ht="32.25" hidden="false" customHeight="true" outlineLevel="0" collapsed="false">
      <c r="A26" s="154" t="n">
        <f aca="false">RANK(V26,V$26:V$46,0)</f>
        <v>1</v>
      </c>
      <c r="B26" s="154" t="s">
        <v>201</v>
      </c>
      <c r="C26" s="63" t="s">
        <v>190</v>
      </c>
      <c r="D26" s="99" t="s">
        <v>191</v>
      </c>
      <c r="E26" s="108" t="n">
        <v>1</v>
      </c>
      <c r="F26" s="42" t="s">
        <v>192</v>
      </c>
      <c r="G26" s="155" t="s">
        <v>193</v>
      </c>
      <c r="H26" s="101" t="s">
        <v>114</v>
      </c>
      <c r="I26" s="102" t="s">
        <v>194</v>
      </c>
      <c r="J26" s="50" t="n">
        <v>231</v>
      </c>
      <c r="K26" s="103" t="n">
        <f aca="false">J26/3.3</f>
        <v>70</v>
      </c>
      <c r="L26" s="104" t="n">
        <f aca="false">RANK(K26,K$26:K$51,0)</f>
        <v>1</v>
      </c>
      <c r="M26" s="50" t="n">
        <v>229</v>
      </c>
      <c r="N26" s="103" t="n">
        <f aca="false">M26/3.3</f>
        <v>69.3939393939394</v>
      </c>
      <c r="O26" s="104" t="n">
        <f aca="false">RANK(N26,N$26:N$51,0)</f>
        <v>1</v>
      </c>
      <c r="P26" s="50" t="n">
        <v>225</v>
      </c>
      <c r="Q26" s="103" t="n">
        <f aca="false">P26/3.3</f>
        <v>68.1818181818182</v>
      </c>
      <c r="R26" s="183" t="n">
        <f aca="false">RANK(Q26,Q$26:Q$51,0)</f>
        <v>1</v>
      </c>
      <c r="S26" s="104"/>
      <c r="T26" s="180"/>
      <c r="U26" s="50" t="n">
        <f aca="false">P26+M26+J26</f>
        <v>685</v>
      </c>
      <c r="V26" s="103" t="n">
        <f aca="false">U26/3.3/3</f>
        <v>69.1919191919192</v>
      </c>
      <c r="W26" s="50" t="s">
        <v>24</v>
      </c>
    </row>
    <row r="27" s="51" customFormat="true" ht="34.5" hidden="false" customHeight="true" outlineLevel="0" collapsed="false">
      <c r="A27" s="154" t="n">
        <f aca="false">RANK(V27,V$26:V$46,0)</f>
        <v>2</v>
      </c>
      <c r="B27" s="154" t="s">
        <v>201</v>
      </c>
      <c r="C27" s="39" t="s">
        <v>202</v>
      </c>
      <c r="D27" s="40" t="s">
        <v>203</v>
      </c>
      <c r="E27" s="181" t="s">
        <v>24</v>
      </c>
      <c r="F27" s="42" t="s">
        <v>204</v>
      </c>
      <c r="G27" s="43" t="s">
        <v>205</v>
      </c>
      <c r="H27" s="52" t="s">
        <v>163</v>
      </c>
      <c r="I27" s="66" t="s">
        <v>271</v>
      </c>
      <c r="J27" s="50" t="n">
        <v>221.5</v>
      </c>
      <c r="K27" s="103" t="n">
        <f aca="false">J27/3.3</f>
        <v>67.1212121212121</v>
      </c>
      <c r="L27" s="104" t="n">
        <f aca="false">RANK(K27,K$26:K$51,0)</f>
        <v>3</v>
      </c>
      <c r="M27" s="50" t="n">
        <v>225.5</v>
      </c>
      <c r="N27" s="103" t="n">
        <f aca="false">M27/3.3</f>
        <v>68.3333333333333</v>
      </c>
      <c r="O27" s="104" t="n">
        <f aca="false">RANK(N27,N$26:N$51,0)</f>
        <v>3</v>
      </c>
      <c r="P27" s="50" t="n">
        <v>218</v>
      </c>
      <c r="Q27" s="103" t="n">
        <f aca="false">P27/3.3</f>
        <v>66.0606060606061</v>
      </c>
      <c r="R27" s="183" t="n">
        <f aca="false">RANK(Q27,Q$26:Q$51,0)</f>
        <v>3</v>
      </c>
      <c r="S27" s="104"/>
      <c r="T27" s="180"/>
      <c r="U27" s="50" t="n">
        <f aca="false">P27+M27+J27</f>
        <v>665</v>
      </c>
      <c r="V27" s="103" t="n">
        <f aca="false">U27/3.3/3</f>
        <v>67.1717171717172</v>
      </c>
      <c r="W27" s="50" t="s">
        <v>24</v>
      </c>
    </row>
    <row r="28" s="51" customFormat="true" ht="30.75" hidden="false" customHeight="true" outlineLevel="0" collapsed="false">
      <c r="A28" s="154" t="n">
        <f aca="false">RANK(V28,V$26:V$46,0)</f>
        <v>3</v>
      </c>
      <c r="B28" s="154" t="s">
        <v>201</v>
      </c>
      <c r="C28" s="61" t="s">
        <v>230</v>
      </c>
      <c r="D28" s="40" t="s">
        <v>231</v>
      </c>
      <c r="E28" s="181" t="n">
        <v>1</v>
      </c>
      <c r="F28" s="42" t="s">
        <v>62</v>
      </c>
      <c r="G28" s="107" t="s">
        <v>63</v>
      </c>
      <c r="H28" s="41" t="s">
        <v>64</v>
      </c>
      <c r="I28" s="66" t="s">
        <v>539</v>
      </c>
      <c r="J28" s="50" t="n">
        <v>219</v>
      </c>
      <c r="K28" s="103" t="n">
        <f aca="false">J28/3.3</f>
        <v>66.3636363636364</v>
      </c>
      <c r="L28" s="104" t="n">
        <f aca="false">RANK(K28,K$26:K$51,0)</f>
        <v>4</v>
      </c>
      <c r="M28" s="50" t="n">
        <v>221.5</v>
      </c>
      <c r="N28" s="103" t="n">
        <f aca="false">M28/3.3</f>
        <v>67.1212121212121</v>
      </c>
      <c r="O28" s="104" t="n">
        <f aca="false">RANK(N28,N$26:N$51,0)</f>
        <v>4</v>
      </c>
      <c r="P28" s="50" t="n">
        <v>214</v>
      </c>
      <c r="Q28" s="103" t="n">
        <f aca="false">P28/3.3</f>
        <v>64.8484848484849</v>
      </c>
      <c r="R28" s="183" t="n">
        <f aca="false">RANK(Q28,Q$26:Q$51,0)</f>
        <v>6</v>
      </c>
      <c r="S28" s="104"/>
      <c r="T28" s="180"/>
      <c r="U28" s="50" t="n">
        <f aca="false">P28+M28+J28</f>
        <v>654.5</v>
      </c>
      <c r="V28" s="103" t="n">
        <f aca="false">U28/3.3/3</f>
        <v>66.1111111111111</v>
      </c>
      <c r="W28" s="50" t="s">
        <v>122</v>
      </c>
    </row>
    <row r="29" s="51" customFormat="true" ht="33.75" hidden="false" customHeight="true" outlineLevel="0" collapsed="false">
      <c r="A29" s="154" t="n">
        <f aca="false">RANK(V29,V$26:V$46,0)</f>
        <v>4</v>
      </c>
      <c r="B29" s="37" t="s">
        <v>201</v>
      </c>
      <c r="C29" s="111" t="s">
        <v>207</v>
      </c>
      <c r="D29" s="55" t="s">
        <v>208</v>
      </c>
      <c r="E29" s="184" t="n">
        <v>1</v>
      </c>
      <c r="F29" s="118" t="s">
        <v>209</v>
      </c>
      <c r="G29" s="62" t="s">
        <v>210</v>
      </c>
      <c r="H29" s="62" t="s">
        <v>211</v>
      </c>
      <c r="I29" s="44" t="s">
        <v>540</v>
      </c>
      <c r="J29" s="50" t="n">
        <v>219</v>
      </c>
      <c r="K29" s="103" t="n">
        <f aca="false">J29/3.3</f>
        <v>66.3636363636364</v>
      </c>
      <c r="L29" s="104" t="n">
        <f aca="false">RANK(K29,K$26:K$51,0)</f>
        <v>4</v>
      </c>
      <c r="M29" s="50" t="n">
        <v>217.5</v>
      </c>
      <c r="N29" s="103" t="n">
        <f aca="false">M29/3.3</f>
        <v>65.9090909090909</v>
      </c>
      <c r="O29" s="104" t="n">
        <f aca="false">RANK(N29,N$26:N$51,0)</f>
        <v>9</v>
      </c>
      <c r="P29" s="50" t="n">
        <v>216.5</v>
      </c>
      <c r="Q29" s="103" t="n">
        <f aca="false">P29/3.3</f>
        <v>65.6060606060606</v>
      </c>
      <c r="R29" s="183" t="n">
        <f aca="false">RANK(Q29,Q$26:Q$51,0)</f>
        <v>5</v>
      </c>
      <c r="S29" s="104"/>
      <c r="T29" s="180"/>
      <c r="U29" s="50" t="n">
        <f aca="false">P29+M29+J29</f>
        <v>653</v>
      </c>
      <c r="V29" s="103" t="n">
        <f aca="false">U29/3.3/3</f>
        <v>65.959595959596</v>
      </c>
      <c r="W29" s="50" t="s">
        <v>122</v>
      </c>
    </row>
    <row r="30" s="51" customFormat="true" ht="29.25" hidden="false" customHeight="true" outlineLevel="0" collapsed="false">
      <c r="A30" s="154" t="n">
        <f aca="false">RANK(V30,V$26:V$46,0)</f>
        <v>5</v>
      </c>
      <c r="B30" s="37" t="s">
        <v>201</v>
      </c>
      <c r="C30" s="39" t="s">
        <v>239</v>
      </c>
      <c r="D30" s="40" t="s">
        <v>240</v>
      </c>
      <c r="E30" s="181" t="s">
        <v>24</v>
      </c>
      <c r="F30" s="42" t="s">
        <v>241</v>
      </c>
      <c r="G30" s="43" t="s">
        <v>242</v>
      </c>
      <c r="H30" s="41" t="s">
        <v>114</v>
      </c>
      <c r="I30" s="44" t="s">
        <v>541</v>
      </c>
      <c r="J30" s="50" t="n">
        <v>209</v>
      </c>
      <c r="K30" s="103" t="n">
        <f aca="false">J30/3.3</f>
        <v>63.3333333333333</v>
      </c>
      <c r="L30" s="104" t="n">
        <f aca="false">RANK(K30,K$26:K$51,0)</f>
        <v>10</v>
      </c>
      <c r="M30" s="50" t="n">
        <v>219</v>
      </c>
      <c r="N30" s="103" t="n">
        <f aca="false">M30/3.3</f>
        <v>66.3636363636364</v>
      </c>
      <c r="O30" s="104" t="n">
        <f aca="false">RANK(N30,N$26:N$51,0)</f>
        <v>6</v>
      </c>
      <c r="P30" s="50" t="n">
        <v>218</v>
      </c>
      <c r="Q30" s="103" t="n">
        <f aca="false">P30/3.3</f>
        <v>66.0606060606061</v>
      </c>
      <c r="R30" s="183" t="n">
        <f aca="false">RANK(Q30,Q$26:Q$51,0)</f>
        <v>3</v>
      </c>
      <c r="S30" s="104"/>
      <c r="T30" s="180"/>
      <c r="U30" s="50" t="n">
        <f aca="false">P30+M30+J30</f>
        <v>646</v>
      </c>
      <c r="V30" s="103" t="n">
        <f aca="false">U30/3.3/3</f>
        <v>65.2525252525253</v>
      </c>
      <c r="W30" s="50" t="s">
        <v>122</v>
      </c>
    </row>
    <row r="31" s="51" customFormat="true" ht="33" hidden="false" customHeight="true" outlineLevel="0" collapsed="false">
      <c r="A31" s="154" t="n">
        <f aca="false">RANK(V31,V$26:V$46,0)</f>
        <v>6</v>
      </c>
      <c r="B31" s="154" t="s">
        <v>201</v>
      </c>
      <c r="C31" s="63" t="s">
        <v>542</v>
      </c>
      <c r="D31" s="40" t="s">
        <v>543</v>
      </c>
      <c r="E31" s="181" t="n">
        <v>2</v>
      </c>
      <c r="F31" s="42" t="s">
        <v>544</v>
      </c>
      <c r="G31" s="43" t="s">
        <v>545</v>
      </c>
      <c r="H31" s="52" t="s">
        <v>546</v>
      </c>
      <c r="I31" s="102" t="s">
        <v>547</v>
      </c>
      <c r="J31" s="50" t="n">
        <v>213.5</v>
      </c>
      <c r="K31" s="103" t="n">
        <f aca="false">J31/3.3</f>
        <v>64.6969696969697</v>
      </c>
      <c r="L31" s="104" t="n">
        <f aca="false">RANK(K31,K$26:K$51,0)</f>
        <v>6</v>
      </c>
      <c r="M31" s="50" t="n">
        <v>220</v>
      </c>
      <c r="N31" s="103" t="n">
        <f aca="false">M31/3.3</f>
        <v>66.6666666666667</v>
      </c>
      <c r="O31" s="104" t="n">
        <f aca="false">RANK(N31,N$26:N$51,0)</f>
        <v>5</v>
      </c>
      <c r="P31" s="50" t="n">
        <v>210</v>
      </c>
      <c r="Q31" s="103" t="n">
        <f aca="false">P31/3.3</f>
        <v>63.6363636363636</v>
      </c>
      <c r="R31" s="183" t="n">
        <f aca="false">RANK(Q31,Q$26:Q$51,0)</f>
        <v>9</v>
      </c>
      <c r="S31" s="104"/>
      <c r="T31" s="180"/>
      <c r="U31" s="50" t="n">
        <f aca="false">P31+M31+J31</f>
        <v>643.5</v>
      </c>
      <c r="V31" s="103" t="n">
        <f aca="false">U31/3.3/3</f>
        <v>65</v>
      </c>
      <c r="W31" s="50" t="s">
        <v>122</v>
      </c>
    </row>
    <row r="32" s="51" customFormat="true" ht="37.5" hidden="false" customHeight="true" outlineLevel="0" collapsed="false">
      <c r="A32" s="154" t="n">
        <f aca="false">RANK(V32,V$26:V$46,0)</f>
        <v>7</v>
      </c>
      <c r="B32" s="37" t="s">
        <v>201</v>
      </c>
      <c r="C32" s="39" t="s">
        <v>267</v>
      </c>
      <c r="D32" s="40" t="s">
        <v>268</v>
      </c>
      <c r="E32" s="181" t="n">
        <v>1</v>
      </c>
      <c r="F32" s="68" t="s">
        <v>257</v>
      </c>
      <c r="G32" s="127" t="s">
        <v>258</v>
      </c>
      <c r="H32" s="128" t="s">
        <v>548</v>
      </c>
      <c r="I32" s="66" t="s">
        <v>549</v>
      </c>
      <c r="J32" s="50" t="n">
        <v>210.5</v>
      </c>
      <c r="K32" s="103" t="n">
        <f aca="false">J32/3.3</f>
        <v>63.7878787878788</v>
      </c>
      <c r="L32" s="104" t="n">
        <f aca="false">RANK(K32,K$26:K$51,0)</f>
        <v>9</v>
      </c>
      <c r="M32" s="50" t="n">
        <v>216.5</v>
      </c>
      <c r="N32" s="103" t="n">
        <f aca="false">M32/3.3</f>
        <v>65.6060606060606</v>
      </c>
      <c r="O32" s="104" t="n">
        <f aca="false">RANK(N32,N$26:N$51,0)</f>
        <v>11</v>
      </c>
      <c r="P32" s="50" t="n">
        <v>212.5</v>
      </c>
      <c r="Q32" s="103" t="n">
        <f aca="false">P32/3.3</f>
        <v>64.3939393939394</v>
      </c>
      <c r="R32" s="183" t="n">
        <f aca="false">RANK(Q32,Q$26:Q$51,0)</f>
        <v>7</v>
      </c>
      <c r="S32" s="104"/>
      <c r="T32" s="180"/>
      <c r="U32" s="50" t="n">
        <f aca="false">P32+M32+J32</f>
        <v>639.5</v>
      </c>
      <c r="V32" s="103" t="n">
        <f aca="false">U32/3.3/3</f>
        <v>64.5959595959596</v>
      </c>
      <c r="W32" s="50" t="s">
        <v>47</v>
      </c>
    </row>
    <row r="33" s="51" customFormat="true" ht="34.5" hidden="false" customHeight="true" outlineLevel="0" collapsed="false">
      <c r="A33" s="154" t="n">
        <f aca="false">RANK(V33,V$26:V$46,0)</f>
        <v>8</v>
      </c>
      <c r="B33" s="154" t="s">
        <v>201</v>
      </c>
      <c r="C33" s="129" t="s">
        <v>345</v>
      </c>
      <c r="D33" s="55"/>
      <c r="E33" s="185" t="s">
        <v>24</v>
      </c>
      <c r="F33" s="57" t="s">
        <v>346</v>
      </c>
      <c r="G33" s="58" t="s">
        <v>347</v>
      </c>
      <c r="H33" s="59" t="s">
        <v>163</v>
      </c>
      <c r="I33" s="66" t="s">
        <v>348</v>
      </c>
      <c r="J33" s="50" t="n">
        <v>211.5</v>
      </c>
      <c r="K33" s="103" t="n">
        <f aca="false">J33/3.3</f>
        <v>64.0909090909091</v>
      </c>
      <c r="L33" s="104" t="n">
        <f aca="false">RANK(K33,K$26:K$51,0)</f>
        <v>8</v>
      </c>
      <c r="M33" s="50" t="n">
        <v>219</v>
      </c>
      <c r="N33" s="103" t="n">
        <f aca="false">M33/3.3</f>
        <v>66.3636363636364</v>
      </c>
      <c r="O33" s="104" t="n">
        <f aca="false">RANK(N33,N$26:N$51,0)</f>
        <v>6</v>
      </c>
      <c r="P33" s="50" t="n">
        <v>208.5</v>
      </c>
      <c r="Q33" s="103" t="n">
        <f aca="false">P33/3.3</f>
        <v>63.1818181818182</v>
      </c>
      <c r="R33" s="183" t="n">
        <f aca="false">RANK(Q33,Q$26:Q$51,0)</f>
        <v>12</v>
      </c>
      <c r="S33" s="104"/>
      <c r="T33" s="180"/>
      <c r="U33" s="50" t="n">
        <f aca="false">P33+M33+J33</f>
        <v>639</v>
      </c>
      <c r="V33" s="103" t="n">
        <f aca="false">U33/3.3/3</f>
        <v>64.5454545454546</v>
      </c>
      <c r="W33" s="50" t="s">
        <v>47</v>
      </c>
    </row>
    <row r="34" s="51" customFormat="true" ht="37.5" hidden="false" customHeight="true" outlineLevel="0" collapsed="false">
      <c r="A34" s="154" t="n">
        <f aca="false">RANK(V34,V$26:V$46,0)</f>
        <v>9</v>
      </c>
      <c r="B34" s="154" t="s">
        <v>201</v>
      </c>
      <c r="C34" s="61" t="s">
        <v>233</v>
      </c>
      <c r="D34" s="40" t="s">
        <v>234</v>
      </c>
      <c r="E34" s="186" t="s">
        <v>24</v>
      </c>
      <c r="F34" s="42" t="s">
        <v>235</v>
      </c>
      <c r="G34" s="123" t="s">
        <v>236</v>
      </c>
      <c r="H34" s="124" t="s">
        <v>237</v>
      </c>
      <c r="I34" s="44" t="s">
        <v>550</v>
      </c>
      <c r="J34" s="50" t="n">
        <v>201.5</v>
      </c>
      <c r="K34" s="103" t="n">
        <f aca="false">J34/3.3</f>
        <v>61.0606060606061</v>
      </c>
      <c r="L34" s="104" t="n">
        <f aca="false">RANK(K34,K$26:K$51,0)</f>
        <v>15</v>
      </c>
      <c r="M34" s="50" t="n">
        <v>217.5</v>
      </c>
      <c r="N34" s="103" t="n">
        <f aca="false">M34/3.3</f>
        <v>65.9090909090909</v>
      </c>
      <c r="O34" s="104" t="n">
        <f aca="false">RANK(N34,N$26:N$51,0)</f>
        <v>9</v>
      </c>
      <c r="P34" s="50" t="n">
        <v>211</v>
      </c>
      <c r="Q34" s="103" t="n">
        <f aca="false">P34/3.3</f>
        <v>63.9393939393939</v>
      </c>
      <c r="R34" s="183" t="n">
        <f aca="false">RANK(Q34,Q$26:Q$51,0)</f>
        <v>8</v>
      </c>
      <c r="S34" s="104"/>
      <c r="T34" s="180"/>
      <c r="U34" s="50" t="n">
        <f aca="false">P34+M34+J34</f>
        <v>630</v>
      </c>
      <c r="V34" s="103" t="n">
        <f aca="false">U34/3.3/3</f>
        <v>63.6363636363636</v>
      </c>
      <c r="W34" s="50" t="s">
        <v>47</v>
      </c>
    </row>
    <row r="35" s="51" customFormat="true" ht="34.5" hidden="false" customHeight="true" outlineLevel="0" collapsed="false">
      <c r="A35" s="154" t="n">
        <f aca="false">RANK(V35,V$26:V$46,0)</f>
        <v>10</v>
      </c>
      <c r="B35" s="154" t="s">
        <v>201</v>
      </c>
      <c r="C35" s="39" t="s">
        <v>255</v>
      </c>
      <c r="D35" s="40" t="s">
        <v>256</v>
      </c>
      <c r="E35" s="181" t="s">
        <v>24</v>
      </c>
      <c r="F35" s="68" t="s">
        <v>257</v>
      </c>
      <c r="G35" s="127" t="s">
        <v>258</v>
      </c>
      <c r="H35" s="128" t="s">
        <v>548</v>
      </c>
      <c r="I35" s="66" t="s">
        <v>549</v>
      </c>
      <c r="J35" s="50" t="n">
        <v>213</v>
      </c>
      <c r="K35" s="103" t="n">
        <f aca="false">J35/3.3</f>
        <v>64.5454545454546</v>
      </c>
      <c r="L35" s="104" t="n">
        <f aca="false">RANK(K35,K$26:K$51,0)</f>
        <v>7</v>
      </c>
      <c r="M35" s="50" t="n">
        <v>212</v>
      </c>
      <c r="N35" s="103" t="n">
        <f aca="false">M35/3.3</f>
        <v>64.2424242424243</v>
      </c>
      <c r="O35" s="104" t="n">
        <f aca="false">RANK(N35,N$26:N$51,0)</f>
        <v>16</v>
      </c>
      <c r="P35" s="50" t="n">
        <v>204</v>
      </c>
      <c r="Q35" s="103" t="n">
        <f aca="false">P35/3.3</f>
        <v>61.8181818181818</v>
      </c>
      <c r="R35" s="183" t="n">
        <f aca="false">RANK(Q35,Q$26:Q$51,0)</f>
        <v>15</v>
      </c>
      <c r="S35" s="104"/>
      <c r="T35" s="180"/>
      <c r="U35" s="50" t="n">
        <f aca="false">P35+M35+J35</f>
        <v>629</v>
      </c>
      <c r="V35" s="103" t="n">
        <f aca="false">U35/3.3/3</f>
        <v>63.5353535353535</v>
      </c>
      <c r="W35" s="50" t="s">
        <v>47</v>
      </c>
    </row>
    <row r="36" s="51" customFormat="true" ht="34.5" hidden="false" customHeight="true" outlineLevel="0" collapsed="false">
      <c r="A36" s="154" t="n">
        <f aca="false">RANK(V36,V$26:V$46,0)</f>
        <v>11</v>
      </c>
      <c r="B36" s="154"/>
      <c r="C36" s="129" t="s">
        <v>224</v>
      </c>
      <c r="D36" s="55" t="s">
        <v>225</v>
      </c>
      <c r="E36" s="185" t="s">
        <v>143</v>
      </c>
      <c r="F36" s="187" t="s">
        <v>290</v>
      </c>
      <c r="G36" s="173" t="s">
        <v>291</v>
      </c>
      <c r="H36" s="101" t="s">
        <v>228</v>
      </c>
      <c r="I36" s="102" t="s">
        <v>229</v>
      </c>
      <c r="J36" s="50" t="n">
        <v>204</v>
      </c>
      <c r="K36" s="103" t="n">
        <f aca="false">J36/3.3</f>
        <v>61.8181818181818</v>
      </c>
      <c r="L36" s="104" t="n">
        <f aca="false">RANK(K36,K$26:K$51,0)</f>
        <v>13</v>
      </c>
      <c r="M36" s="50" t="n">
        <v>213.5</v>
      </c>
      <c r="N36" s="103" t="n">
        <f aca="false">M36/3.3</f>
        <v>64.6969696969697</v>
      </c>
      <c r="O36" s="104" t="n">
        <f aca="false">RANK(N36,N$26:N$51,0)</f>
        <v>15</v>
      </c>
      <c r="P36" s="50" t="n">
        <v>209</v>
      </c>
      <c r="Q36" s="103" t="n">
        <f aca="false">P36/3.3</f>
        <v>63.3333333333333</v>
      </c>
      <c r="R36" s="183" t="n">
        <f aca="false">RANK(Q36,Q$26:Q$51,0)</f>
        <v>10</v>
      </c>
      <c r="S36" s="104"/>
      <c r="T36" s="180"/>
      <c r="U36" s="50" t="n">
        <f aca="false">P36+M36+J36</f>
        <v>626.5</v>
      </c>
      <c r="V36" s="103" t="n">
        <f aca="false">U36/3.3/3</f>
        <v>63.2828282828283</v>
      </c>
      <c r="W36" s="50" t="s">
        <v>47</v>
      </c>
    </row>
    <row r="37" s="51" customFormat="true" ht="34.5" hidden="false" customHeight="true" outlineLevel="0" collapsed="false">
      <c r="A37" s="154" t="n">
        <f aca="false">RANK(V37,V$26:V$46,0)</f>
        <v>12</v>
      </c>
      <c r="B37" s="154"/>
      <c r="C37" s="54" t="s">
        <v>224</v>
      </c>
      <c r="D37" s="55" t="s">
        <v>225</v>
      </c>
      <c r="E37" s="185" t="s">
        <v>143</v>
      </c>
      <c r="F37" s="57" t="s">
        <v>226</v>
      </c>
      <c r="G37" s="58" t="s">
        <v>227</v>
      </c>
      <c r="H37" s="52" t="s">
        <v>228</v>
      </c>
      <c r="I37" s="102" t="s">
        <v>229</v>
      </c>
      <c r="J37" s="50" t="n">
        <v>202</v>
      </c>
      <c r="K37" s="103" t="n">
        <f aca="false">J37/3.3</f>
        <v>61.2121212121212</v>
      </c>
      <c r="L37" s="104" t="n">
        <f aca="false">RANK(K37,K$26:K$51,0)</f>
        <v>14</v>
      </c>
      <c r="M37" s="50" t="n">
        <v>216</v>
      </c>
      <c r="N37" s="103" t="n">
        <f aca="false">M37/3.3</f>
        <v>65.4545454545455</v>
      </c>
      <c r="O37" s="104" t="n">
        <f aca="false">RANK(N37,N$26:N$51,0)</f>
        <v>12</v>
      </c>
      <c r="P37" s="50" t="n">
        <v>206</v>
      </c>
      <c r="Q37" s="103" t="n">
        <f aca="false">P37/3.3</f>
        <v>62.4242424242424</v>
      </c>
      <c r="R37" s="183" t="n">
        <f aca="false">RANK(Q37,Q$26:Q$51,0)</f>
        <v>14</v>
      </c>
      <c r="S37" s="104"/>
      <c r="T37" s="180"/>
      <c r="U37" s="50" t="n">
        <f aca="false">P37+M37+J37</f>
        <v>624</v>
      </c>
      <c r="V37" s="103" t="n">
        <f aca="false">U37/3.3/3</f>
        <v>63.030303030303</v>
      </c>
      <c r="W37" s="50" t="s">
        <v>47</v>
      </c>
    </row>
    <row r="38" s="51" customFormat="true" ht="34.5" hidden="false" customHeight="true" outlineLevel="0" collapsed="false">
      <c r="A38" s="154" t="n">
        <f aca="false">RANK(V38,V$26:V$46,0)</f>
        <v>13</v>
      </c>
      <c r="B38" s="154"/>
      <c r="C38" s="54" t="s">
        <v>269</v>
      </c>
      <c r="D38" s="55" t="s">
        <v>270</v>
      </c>
      <c r="E38" s="185" t="n">
        <v>2</v>
      </c>
      <c r="F38" s="57" t="s">
        <v>161</v>
      </c>
      <c r="G38" s="58" t="s">
        <v>162</v>
      </c>
      <c r="H38" s="59" t="s">
        <v>163</v>
      </c>
      <c r="I38" s="66" t="s">
        <v>271</v>
      </c>
      <c r="J38" s="50" t="n">
        <v>197</v>
      </c>
      <c r="K38" s="103" t="n">
        <f aca="false">J38/3.3</f>
        <v>59.6969696969697</v>
      </c>
      <c r="L38" s="104" t="n">
        <f aca="false">RANK(K38,K$26:K$51,0)</f>
        <v>18</v>
      </c>
      <c r="M38" s="50" t="n">
        <v>214</v>
      </c>
      <c r="N38" s="103" t="n">
        <f aca="false">M38/3.3</f>
        <v>64.8484848484849</v>
      </c>
      <c r="O38" s="104" t="n">
        <f aca="false">RANK(N38,N$26:N$51,0)</f>
        <v>14</v>
      </c>
      <c r="P38" s="50" t="n">
        <v>209</v>
      </c>
      <c r="Q38" s="103" t="n">
        <f aca="false">P38/3.3</f>
        <v>63.3333333333333</v>
      </c>
      <c r="R38" s="183" t="n">
        <f aca="false">RANK(Q38,Q$26:Q$51,0)</f>
        <v>10</v>
      </c>
      <c r="S38" s="104"/>
      <c r="T38" s="180"/>
      <c r="U38" s="50" t="n">
        <f aca="false">P38+M38+J38</f>
        <v>620</v>
      </c>
      <c r="V38" s="103" t="n">
        <f aca="false">U38/3.3/3</f>
        <v>62.6262626262626</v>
      </c>
      <c r="W38" s="50"/>
    </row>
    <row r="39" s="51" customFormat="true" ht="34.5" hidden="false" customHeight="true" outlineLevel="0" collapsed="false">
      <c r="A39" s="154" t="n">
        <f aca="false">RANK(V39,V$26:V$46,0)</f>
        <v>14</v>
      </c>
      <c r="B39" s="154"/>
      <c r="C39" s="129" t="s">
        <v>296</v>
      </c>
      <c r="D39" s="55" t="s">
        <v>297</v>
      </c>
      <c r="E39" s="185" t="n">
        <v>3</v>
      </c>
      <c r="F39" s="42" t="s">
        <v>298</v>
      </c>
      <c r="G39" s="62" t="s">
        <v>299</v>
      </c>
      <c r="H39" s="52" t="s">
        <v>228</v>
      </c>
      <c r="I39" s="102" t="s">
        <v>551</v>
      </c>
      <c r="J39" s="50" t="n">
        <v>194</v>
      </c>
      <c r="K39" s="103" t="n">
        <f aca="false">J39/3.3</f>
        <v>58.7878787878788</v>
      </c>
      <c r="L39" s="104" t="n">
        <f aca="false">RANK(K39,K$26:K$51,0)</f>
        <v>20</v>
      </c>
      <c r="M39" s="50" t="n">
        <v>203.5</v>
      </c>
      <c r="N39" s="103" t="n">
        <f aca="false">M39/3.3</f>
        <v>61.6666666666667</v>
      </c>
      <c r="O39" s="104" t="n">
        <f aca="false">RANK(N39,N$26:N$51,0)</f>
        <v>18</v>
      </c>
      <c r="P39" s="50" t="n">
        <v>194.5</v>
      </c>
      <c r="Q39" s="103" t="n">
        <f aca="false">P39/3.3</f>
        <v>58.9393939393939</v>
      </c>
      <c r="R39" s="183" t="n">
        <f aca="false">RANK(Q39,Q$26:Q$51,0)</f>
        <v>21</v>
      </c>
      <c r="S39" s="104"/>
      <c r="T39" s="180"/>
      <c r="U39" s="50" t="n">
        <f aca="false">P39+M39+J39</f>
        <v>592</v>
      </c>
      <c r="V39" s="103" t="n">
        <f aca="false">U39/3.3/3</f>
        <v>59.7979797979798</v>
      </c>
      <c r="W39" s="50"/>
    </row>
    <row r="40" s="51" customFormat="true" ht="34.5" hidden="false" customHeight="true" outlineLevel="0" collapsed="false">
      <c r="A40" s="154" t="n">
        <f aca="false">RANK(V40,V$26:V$46,0)</f>
        <v>15</v>
      </c>
      <c r="B40" s="154"/>
      <c r="C40" s="39" t="s">
        <v>552</v>
      </c>
      <c r="D40" s="40" t="s">
        <v>553</v>
      </c>
      <c r="E40" s="181" t="s">
        <v>285</v>
      </c>
      <c r="F40" s="42" t="s">
        <v>554</v>
      </c>
      <c r="G40" s="43" t="s">
        <v>555</v>
      </c>
      <c r="H40" s="52" t="s">
        <v>556</v>
      </c>
      <c r="I40" s="102" t="s">
        <v>557</v>
      </c>
      <c r="J40" s="50" t="n">
        <v>199.5</v>
      </c>
      <c r="K40" s="103" t="n">
        <f aca="false">J40/3.3</f>
        <v>60.4545454545455</v>
      </c>
      <c r="L40" s="104" t="n">
        <f aca="false">RANK(K40,K$26:K$51,0)</f>
        <v>16</v>
      </c>
      <c r="M40" s="50" t="n">
        <v>197</v>
      </c>
      <c r="N40" s="103" t="n">
        <f aca="false">M40/3.3</f>
        <v>59.6969696969697</v>
      </c>
      <c r="O40" s="104" t="n">
        <f aca="false">RANK(N40,N$26:N$51,0)</f>
        <v>22</v>
      </c>
      <c r="P40" s="50" t="n">
        <v>189</v>
      </c>
      <c r="Q40" s="103" t="n">
        <f aca="false">P40/3.3</f>
        <v>57.2727272727273</v>
      </c>
      <c r="R40" s="183" t="n">
        <f aca="false">RANK(Q40,Q$26:Q$51,0)</f>
        <v>23</v>
      </c>
      <c r="S40" s="104"/>
      <c r="T40" s="180"/>
      <c r="U40" s="50" t="n">
        <f aca="false">P40+M40+J40</f>
        <v>585.5</v>
      </c>
      <c r="V40" s="103" t="n">
        <f aca="false">U40/3.3/3</f>
        <v>59.1414141414141</v>
      </c>
      <c r="W40" s="50"/>
    </row>
    <row r="41" s="51" customFormat="true" ht="34.5" hidden="false" customHeight="true" outlineLevel="0" collapsed="false">
      <c r="A41" s="154" t="n">
        <f aca="false">RANK(V41,V$26:V$46,0)</f>
        <v>16</v>
      </c>
      <c r="B41" s="154"/>
      <c r="C41" s="39" t="s">
        <v>292</v>
      </c>
      <c r="D41" s="40" t="s">
        <v>293</v>
      </c>
      <c r="E41" s="181" t="n">
        <v>2</v>
      </c>
      <c r="F41" s="42" t="s">
        <v>294</v>
      </c>
      <c r="G41" s="43"/>
      <c r="H41" s="52" t="s">
        <v>228</v>
      </c>
      <c r="I41" s="102" t="s">
        <v>558</v>
      </c>
      <c r="J41" s="50" t="n">
        <v>185</v>
      </c>
      <c r="K41" s="103" t="n">
        <f aca="false">J41/3.3</f>
        <v>56.0606060606061</v>
      </c>
      <c r="L41" s="104" t="n">
        <f aca="false">RANK(K41,K$26:K$51,0)</f>
        <v>23</v>
      </c>
      <c r="M41" s="50" t="n">
        <v>204</v>
      </c>
      <c r="N41" s="103" t="n">
        <f aca="false">M41/3.3</f>
        <v>61.8181818181818</v>
      </c>
      <c r="O41" s="104" t="n">
        <f aca="false">RANK(N41,N$26:N$51,0)</f>
        <v>17</v>
      </c>
      <c r="P41" s="50" t="n">
        <v>195</v>
      </c>
      <c r="Q41" s="103" t="n">
        <f aca="false">P41/3.3</f>
        <v>59.0909090909091</v>
      </c>
      <c r="R41" s="183" t="n">
        <f aca="false">RANK(Q41,Q$26:Q$51,0)</f>
        <v>20</v>
      </c>
      <c r="S41" s="104"/>
      <c r="T41" s="180"/>
      <c r="U41" s="50" t="n">
        <f aca="false">P41+M41+J41</f>
        <v>584</v>
      </c>
      <c r="V41" s="103" t="n">
        <f aca="false">U41/3.3/3</f>
        <v>58.989898989899</v>
      </c>
      <c r="W41" s="50"/>
    </row>
    <row r="42" s="51" customFormat="true" ht="34.5" hidden="false" customHeight="true" outlineLevel="0" collapsed="false">
      <c r="A42" s="154" t="n">
        <f aca="false">RANK(V42,V$26:V$46,0)</f>
        <v>17</v>
      </c>
      <c r="B42" s="154"/>
      <c r="C42" s="39" t="s">
        <v>559</v>
      </c>
      <c r="D42" s="40"/>
      <c r="E42" s="181" t="s">
        <v>143</v>
      </c>
      <c r="F42" s="139" t="s">
        <v>371</v>
      </c>
      <c r="G42" s="107" t="s">
        <v>372</v>
      </c>
      <c r="H42" s="41" t="s">
        <v>179</v>
      </c>
      <c r="I42" s="102" t="s">
        <v>373</v>
      </c>
      <c r="J42" s="50" t="n">
        <v>195.5</v>
      </c>
      <c r="K42" s="103" t="n">
        <f aca="false">J42/3.3</f>
        <v>59.2424242424242</v>
      </c>
      <c r="L42" s="104" t="n">
        <f aca="false">RANK(K42,K$26:K$51,0)</f>
        <v>19</v>
      </c>
      <c r="M42" s="50" t="n">
        <v>193.5</v>
      </c>
      <c r="N42" s="103" t="n">
        <f aca="false">M42/3.3</f>
        <v>58.6363636363636</v>
      </c>
      <c r="O42" s="104" t="n">
        <f aca="false">RANK(N42,N$26:N$51,0)</f>
        <v>23</v>
      </c>
      <c r="P42" s="50" t="n">
        <v>193</v>
      </c>
      <c r="Q42" s="103" t="n">
        <f aca="false">P42/3.3</f>
        <v>58.4848484848485</v>
      </c>
      <c r="R42" s="183" t="n">
        <f aca="false">RANK(Q42,Q$26:Q$51,0)</f>
        <v>22</v>
      </c>
      <c r="S42" s="104"/>
      <c r="T42" s="180"/>
      <c r="U42" s="50" t="n">
        <f aca="false">P42+M42+J42</f>
        <v>582</v>
      </c>
      <c r="V42" s="103" t="n">
        <f aca="false">U42/3.3/3</f>
        <v>58.7878787878788</v>
      </c>
      <c r="W42" s="50"/>
    </row>
    <row r="43" s="51" customFormat="true" ht="34.5" hidden="false" customHeight="true" outlineLevel="0" collapsed="false">
      <c r="A43" s="154" t="n">
        <f aca="false">RANK(V43,V$26:V$46,0)</f>
        <v>17</v>
      </c>
      <c r="B43" s="154"/>
      <c r="C43" s="39" t="s">
        <v>349</v>
      </c>
      <c r="D43" s="40" t="s">
        <v>350</v>
      </c>
      <c r="E43" s="181" t="s">
        <v>24</v>
      </c>
      <c r="F43" s="42" t="s">
        <v>351</v>
      </c>
      <c r="G43" s="43" t="s">
        <v>352</v>
      </c>
      <c r="H43" s="52" t="s">
        <v>228</v>
      </c>
      <c r="I43" s="102" t="s">
        <v>353</v>
      </c>
      <c r="J43" s="50" t="n">
        <v>187</v>
      </c>
      <c r="K43" s="103" t="n">
        <f aca="false">J43/3.3</f>
        <v>56.6666666666667</v>
      </c>
      <c r="L43" s="104" t="n">
        <f aca="false">RANK(K43,K$26:K$51,0)</f>
        <v>22</v>
      </c>
      <c r="M43" s="50" t="n">
        <v>199.5</v>
      </c>
      <c r="N43" s="103" t="n">
        <f aca="false">M43/3.3</f>
        <v>60.4545454545455</v>
      </c>
      <c r="O43" s="104" t="n">
        <f aca="false">RANK(N43,N$26:N$51,0)</f>
        <v>20</v>
      </c>
      <c r="P43" s="50" t="n">
        <v>195.5</v>
      </c>
      <c r="Q43" s="103" t="n">
        <f aca="false">P43/3.3</f>
        <v>59.2424242424242</v>
      </c>
      <c r="R43" s="183" t="n">
        <f aca="false">RANK(Q43,Q$26:Q$51,0)</f>
        <v>19</v>
      </c>
      <c r="S43" s="104"/>
      <c r="T43" s="180"/>
      <c r="U43" s="50" t="n">
        <f aca="false">P43+M43+J43</f>
        <v>582</v>
      </c>
      <c r="V43" s="103" t="n">
        <f aca="false">U43/3.3/3</f>
        <v>58.7878787878788</v>
      </c>
      <c r="W43" s="50"/>
    </row>
    <row r="44" s="51" customFormat="true" ht="34.5" hidden="false" customHeight="true" outlineLevel="0" collapsed="false">
      <c r="A44" s="154" t="n">
        <f aca="false">RANK(V44,V$26:V$46,0)</f>
        <v>19</v>
      </c>
      <c r="B44" s="154"/>
      <c r="C44" s="39" t="s">
        <v>560</v>
      </c>
      <c r="D44" s="40" t="s">
        <v>561</v>
      </c>
      <c r="E44" s="181" t="s">
        <v>143</v>
      </c>
      <c r="F44" s="42" t="s">
        <v>522</v>
      </c>
      <c r="G44" s="107" t="s">
        <v>523</v>
      </c>
      <c r="H44" s="41" t="s">
        <v>524</v>
      </c>
      <c r="I44" s="44" t="s">
        <v>562</v>
      </c>
      <c r="J44" s="50" t="n">
        <v>206.5</v>
      </c>
      <c r="K44" s="103" t="n">
        <f aca="false">J44/3.3</f>
        <v>62.5757575757576</v>
      </c>
      <c r="L44" s="104" t="n">
        <f aca="false">RANK(K44,K$26:K$51,0)</f>
        <v>12</v>
      </c>
      <c r="M44" s="50" t="n">
        <v>190</v>
      </c>
      <c r="N44" s="103" t="n">
        <f aca="false">M44/3.3</f>
        <v>57.5757575757576</v>
      </c>
      <c r="O44" s="104" t="n">
        <f aca="false">RANK(N44,N$26:N$51,0)</f>
        <v>24</v>
      </c>
      <c r="P44" s="50" t="n">
        <v>185</v>
      </c>
      <c r="Q44" s="103" t="n">
        <f aca="false">P44/3.3</f>
        <v>56.0606060606061</v>
      </c>
      <c r="R44" s="183" t="n">
        <f aca="false">RANK(Q44,Q$26:Q$51,0)</f>
        <v>24</v>
      </c>
      <c r="S44" s="104"/>
      <c r="T44" s="180"/>
      <c r="U44" s="50" t="n">
        <f aca="false">P44+M44+J44</f>
        <v>581.5</v>
      </c>
      <c r="V44" s="103" t="n">
        <f aca="false">U44/3.3/3</f>
        <v>58.7373737373737</v>
      </c>
      <c r="W44" s="50"/>
    </row>
    <row r="45" s="51" customFormat="true" ht="34.5" hidden="false" customHeight="true" outlineLevel="0" collapsed="false">
      <c r="A45" s="154" t="n">
        <f aca="false">RANK(V45,V$26:V$46,0)</f>
        <v>19</v>
      </c>
      <c r="B45" s="154"/>
      <c r="C45" s="39" t="s">
        <v>364</v>
      </c>
      <c r="D45" s="40" t="s">
        <v>365</v>
      </c>
      <c r="E45" s="181" t="s">
        <v>143</v>
      </c>
      <c r="F45" s="42" t="s">
        <v>366</v>
      </c>
      <c r="G45" s="43" t="s">
        <v>367</v>
      </c>
      <c r="H45" s="52" t="s">
        <v>368</v>
      </c>
      <c r="I45" s="102" t="s">
        <v>369</v>
      </c>
      <c r="J45" s="50" t="n">
        <v>184.5</v>
      </c>
      <c r="K45" s="103" t="n">
        <f aca="false">J45/3.3</f>
        <v>55.9090909090909</v>
      </c>
      <c r="L45" s="104" t="n">
        <f aca="false">RANK(K45,K$26:K$51,0)</f>
        <v>24</v>
      </c>
      <c r="M45" s="50" t="n">
        <v>199</v>
      </c>
      <c r="N45" s="103" t="n">
        <f aca="false">M45/3.3</f>
        <v>60.3030303030303</v>
      </c>
      <c r="O45" s="104" t="n">
        <f aca="false">RANK(N45,N$26:N$51,0)</f>
        <v>21</v>
      </c>
      <c r="P45" s="50" t="n">
        <v>198</v>
      </c>
      <c r="Q45" s="103" t="n">
        <f aca="false">P45/3.3</f>
        <v>60</v>
      </c>
      <c r="R45" s="183" t="n">
        <f aca="false">RANK(Q45,Q$26:Q$51,0)</f>
        <v>18</v>
      </c>
      <c r="S45" s="104"/>
      <c r="T45" s="180"/>
      <c r="U45" s="50" t="n">
        <f aca="false">P45+M45+J45</f>
        <v>581.5</v>
      </c>
      <c r="V45" s="103" t="n">
        <f aca="false">U45/3.3/3</f>
        <v>58.7373737373737</v>
      </c>
      <c r="W45" s="50"/>
    </row>
    <row r="46" s="51" customFormat="true" ht="34.5" hidden="false" customHeight="true" outlineLevel="0" collapsed="false">
      <c r="A46" s="154" t="n">
        <f aca="false">RANK(V46,V$26:V$46,0)</f>
        <v>21</v>
      </c>
      <c r="B46" s="154"/>
      <c r="C46" s="61" t="s">
        <v>563</v>
      </c>
      <c r="D46" s="40" t="s">
        <v>335</v>
      </c>
      <c r="E46" s="186" t="s">
        <v>285</v>
      </c>
      <c r="F46" s="42" t="s">
        <v>336</v>
      </c>
      <c r="G46" s="123" t="s">
        <v>337</v>
      </c>
      <c r="H46" s="137" t="s">
        <v>179</v>
      </c>
      <c r="I46" s="138" t="s">
        <v>564</v>
      </c>
      <c r="J46" s="50" t="n">
        <v>164</v>
      </c>
      <c r="K46" s="103" t="n">
        <f aca="false">J46/3.3</f>
        <v>49.6969696969697</v>
      </c>
      <c r="L46" s="104" t="n">
        <f aca="false">RANK(K46,K$26:K$51,0)</f>
        <v>25</v>
      </c>
      <c r="M46" s="50" t="n">
        <v>201</v>
      </c>
      <c r="N46" s="103" t="n">
        <f aca="false">M46/3.3</f>
        <v>60.9090909090909</v>
      </c>
      <c r="O46" s="104" t="n">
        <f aca="false">RANK(N46,N$26:N$51,0)</f>
        <v>19</v>
      </c>
      <c r="P46" s="50" t="n">
        <v>204</v>
      </c>
      <c r="Q46" s="103" t="n">
        <f aca="false">P46/3.3</f>
        <v>61.8181818181818</v>
      </c>
      <c r="R46" s="183" t="n">
        <f aca="false">RANK(Q46,Q$26:Q$51,0)</f>
        <v>15</v>
      </c>
      <c r="S46" s="104"/>
      <c r="T46" s="180"/>
      <c r="U46" s="50" t="n">
        <f aca="false">P46+M46+J46</f>
        <v>569</v>
      </c>
      <c r="V46" s="103" t="n">
        <f aca="false">U46/3.3/3</f>
        <v>57.4747474747475</v>
      </c>
      <c r="W46" s="50"/>
    </row>
    <row r="47" s="51" customFormat="true" ht="26.25" hidden="false" customHeight="true" outlineLevel="0" collapsed="false">
      <c r="A47" s="188" t="s">
        <v>381</v>
      </c>
      <c r="B47" s="188"/>
      <c r="C47" s="188"/>
      <c r="D47" s="188"/>
      <c r="E47" s="188"/>
      <c r="F47" s="188"/>
      <c r="G47" s="188"/>
      <c r="H47" s="188"/>
      <c r="I47" s="188"/>
      <c r="J47" s="188"/>
      <c r="K47" s="188"/>
      <c r="L47" s="188"/>
      <c r="M47" s="188"/>
      <c r="N47" s="188"/>
      <c r="O47" s="188"/>
      <c r="P47" s="188"/>
      <c r="Q47" s="188"/>
      <c r="R47" s="188"/>
      <c r="S47" s="188"/>
      <c r="T47" s="188"/>
      <c r="U47" s="188"/>
      <c r="V47" s="188"/>
      <c r="W47" s="188"/>
    </row>
    <row r="48" s="51" customFormat="true" ht="29.25" hidden="false" customHeight="true" outlineLevel="0" collapsed="false">
      <c r="A48" s="37" t="n">
        <f aca="false">RANK(V48,V$48:V$51,0)</f>
        <v>1</v>
      </c>
      <c r="B48" s="37" t="s">
        <v>382</v>
      </c>
      <c r="C48" s="39" t="s">
        <v>502</v>
      </c>
      <c r="D48" s="40" t="s">
        <v>503</v>
      </c>
      <c r="E48" s="181" t="n">
        <v>2</v>
      </c>
      <c r="F48" s="42" t="s">
        <v>565</v>
      </c>
      <c r="G48" s="107" t="s">
        <v>566</v>
      </c>
      <c r="H48" s="52" t="s">
        <v>567</v>
      </c>
      <c r="I48" s="102" t="s">
        <v>391</v>
      </c>
      <c r="J48" s="45" t="n">
        <v>228</v>
      </c>
      <c r="K48" s="46" t="n">
        <f aca="false">J48/3.3</f>
        <v>69.0909090909091</v>
      </c>
      <c r="L48" s="47" t="n">
        <f aca="false">RANK(K48,K$48:K$51,0)</f>
        <v>1</v>
      </c>
      <c r="M48" s="45" t="n">
        <v>226</v>
      </c>
      <c r="N48" s="46" t="n">
        <f aca="false">M48/3.3</f>
        <v>68.4848484848485</v>
      </c>
      <c r="O48" s="47" t="n">
        <f aca="false">RANK(N48,N$48:N$51,0)</f>
        <v>1</v>
      </c>
      <c r="P48" s="45" t="n">
        <v>219.5</v>
      </c>
      <c r="Q48" s="46" t="n">
        <f aca="false">P48/3.3</f>
        <v>66.5151515151515</v>
      </c>
      <c r="R48" s="47" t="n">
        <f aca="false">RANK(Q48,Q$48:Q$51,0)</f>
        <v>1</v>
      </c>
      <c r="S48" s="47"/>
      <c r="T48" s="116"/>
      <c r="U48" s="45" t="n">
        <f aca="false">P48+M48+J48</f>
        <v>673.5</v>
      </c>
      <c r="V48" s="46" t="n">
        <f aca="false">U48/3.3/3</f>
        <v>68.030303030303</v>
      </c>
      <c r="W48" s="45"/>
    </row>
    <row r="49" s="51" customFormat="true" ht="29.25" hidden="false" customHeight="true" outlineLevel="0" collapsed="false">
      <c r="A49" s="37" t="n">
        <f aca="false">RANK(V49,V$48:V$51,0)</f>
        <v>2</v>
      </c>
      <c r="B49" s="37" t="s">
        <v>382</v>
      </c>
      <c r="C49" s="54" t="s">
        <v>568</v>
      </c>
      <c r="D49" s="55" t="s">
        <v>569</v>
      </c>
      <c r="E49" s="185" t="s">
        <v>143</v>
      </c>
      <c r="F49" s="133" t="s">
        <v>397</v>
      </c>
      <c r="G49" s="134" t="s">
        <v>398</v>
      </c>
      <c r="H49" s="65" t="s">
        <v>399</v>
      </c>
      <c r="I49" s="44" t="s">
        <v>400</v>
      </c>
      <c r="J49" s="45" t="n">
        <v>207</v>
      </c>
      <c r="K49" s="46" t="n">
        <f aca="false">J49/3.3</f>
        <v>62.7272727272727</v>
      </c>
      <c r="L49" s="47" t="n">
        <f aca="false">RANK(K49,K$48:K$51,0)</f>
        <v>2</v>
      </c>
      <c r="M49" s="45" t="n">
        <v>218</v>
      </c>
      <c r="N49" s="46" t="n">
        <f aca="false">M49/3.3</f>
        <v>66.0606060606061</v>
      </c>
      <c r="O49" s="47" t="n">
        <f aca="false">RANK(N49,N$48:N$51,0)</f>
        <v>2</v>
      </c>
      <c r="P49" s="45" t="n">
        <v>207</v>
      </c>
      <c r="Q49" s="46" t="n">
        <f aca="false">P49/3.3</f>
        <v>62.7272727272727</v>
      </c>
      <c r="R49" s="47" t="n">
        <f aca="false">RANK(Q49,Q$48:Q$51,0)</f>
        <v>2</v>
      </c>
      <c r="S49" s="47"/>
      <c r="T49" s="116"/>
      <c r="U49" s="45" t="n">
        <f aca="false">P49+M49+J49</f>
        <v>632</v>
      </c>
      <c r="V49" s="46" t="n">
        <f aca="false">U49/3.3/3</f>
        <v>63.8383838383838</v>
      </c>
      <c r="W49" s="45"/>
    </row>
    <row r="50" s="51" customFormat="true" ht="28.5" hidden="false" customHeight="true" outlineLevel="0" collapsed="false">
      <c r="A50" s="37" t="n">
        <f aca="false">RANK(V50,V$48:V$51,0)</f>
        <v>4</v>
      </c>
      <c r="B50" s="154" t="s">
        <v>382</v>
      </c>
      <c r="C50" s="54" t="s">
        <v>403</v>
      </c>
      <c r="D50" s="55" t="s">
        <v>404</v>
      </c>
      <c r="E50" s="185" t="n">
        <v>1</v>
      </c>
      <c r="F50" s="42" t="s">
        <v>405</v>
      </c>
      <c r="G50" s="64" t="s">
        <v>406</v>
      </c>
      <c r="H50" s="113" t="s">
        <v>407</v>
      </c>
      <c r="I50" s="66" t="s">
        <v>400</v>
      </c>
      <c r="J50" s="50" t="n">
        <v>189.5</v>
      </c>
      <c r="K50" s="46" t="n">
        <f aca="false">J50/3.3</f>
        <v>57.4242424242424</v>
      </c>
      <c r="L50" s="47" t="n">
        <f aca="false">RANK(K50,K$48:K$51,0)</f>
        <v>4</v>
      </c>
      <c r="M50" s="45" t="n">
        <v>188.5</v>
      </c>
      <c r="N50" s="46" t="n">
        <f aca="false">M50/3.3</f>
        <v>57.1212121212121</v>
      </c>
      <c r="O50" s="47" t="n">
        <f aca="false">RANK(N50,N$48:N$51,0)</f>
        <v>4</v>
      </c>
      <c r="P50" s="45" t="n">
        <v>184.5</v>
      </c>
      <c r="Q50" s="46" t="n">
        <f aca="false">P50/3.3</f>
        <v>55.9090909090909</v>
      </c>
      <c r="R50" s="47" t="n">
        <f aca="false">RANK(Q50,Q$48:Q$51,0)</f>
        <v>4</v>
      </c>
      <c r="S50" s="47"/>
      <c r="T50" s="116" t="n">
        <v>1</v>
      </c>
      <c r="U50" s="45" t="n">
        <f aca="false">P50+M50+J50</f>
        <v>562.5</v>
      </c>
      <c r="V50" s="46" t="n">
        <f aca="false">U50/3.3/3</f>
        <v>56.8181818181818</v>
      </c>
      <c r="W50" s="50"/>
    </row>
    <row r="51" s="51" customFormat="true" ht="27.75" hidden="false" customHeight="true" outlineLevel="0" collapsed="false">
      <c r="A51" s="37" t="s">
        <v>570</v>
      </c>
      <c r="B51" s="154" t="s">
        <v>382</v>
      </c>
      <c r="C51" s="189" t="s">
        <v>571</v>
      </c>
      <c r="D51" s="190" t="s">
        <v>572</v>
      </c>
      <c r="E51" s="181" t="n">
        <v>1</v>
      </c>
      <c r="F51" s="57" t="s">
        <v>573</v>
      </c>
      <c r="G51" s="58" t="s">
        <v>574</v>
      </c>
      <c r="H51" s="59" t="s">
        <v>575</v>
      </c>
      <c r="I51" s="66" t="s">
        <v>576</v>
      </c>
      <c r="J51" s="50" t="n">
        <v>199</v>
      </c>
      <c r="K51" s="46" t="n">
        <f aca="false">J51/3.3</f>
        <v>60.3030303030303</v>
      </c>
      <c r="L51" s="47" t="n">
        <f aca="false">RANK(K51,K$48:K$51,0)</f>
        <v>3</v>
      </c>
      <c r="M51" s="45" t="n">
        <v>215</v>
      </c>
      <c r="N51" s="46" t="n">
        <f aca="false">M51/3.3</f>
        <v>65.1515151515152</v>
      </c>
      <c r="O51" s="47" t="n">
        <f aca="false">RANK(N51,N$48:N$51,0)</f>
        <v>3</v>
      </c>
      <c r="P51" s="45" t="n">
        <v>202.5</v>
      </c>
      <c r="Q51" s="46" t="n">
        <f aca="false">P51/3.3</f>
        <v>61.3636363636364</v>
      </c>
      <c r="R51" s="47" t="n">
        <f aca="false">RANK(Q51,Q$48:Q$51,0)</f>
        <v>3</v>
      </c>
      <c r="S51" s="47"/>
      <c r="T51" s="116" t="s">
        <v>363</v>
      </c>
      <c r="U51" s="45" t="n">
        <f aca="false">P51+M51+J51</f>
        <v>616.5</v>
      </c>
      <c r="V51" s="46" t="n">
        <f aca="false">U51/3.3/3</f>
        <v>62.2727272727273</v>
      </c>
      <c r="W51" s="50"/>
    </row>
    <row r="52" s="70" customFormat="true" ht="47.25" hidden="false" customHeight="true" outlineLevel="0" collapsed="false">
      <c r="A52" s="69" t="s">
        <v>72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</row>
  </sheetData>
  <mergeCells count="47">
    <mergeCell ref="A1:V1"/>
    <mergeCell ref="A2:V2"/>
    <mergeCell ref="A3:V3"/>
    <mergeCell ref="A4:V4"/>
    <mergeCell ref="A5:V5"/>
    <mergeCell ref="A6:K6"/>
    <mergeCell ref="R6:V6"/>
    <mergeCell ref="A7:A8"/>
    <mergeCell ref="C7:C8"/>
    <mergeCell ref="E7:E8"/>
    <mergeCell ref="F7:F8"/>
    <mergeCell ref="G7:G8"/>
    <mergeCell ref="I7:I8"/>
    <mergeCell ref="J7:L7"/>
    <mergeCell ref="M7:O7"/>
    <mergeCell ref="P7:R7"/>
    <mergeCell ref="S7:S8"/>
    <mergeCell ref="T7:T8"/>
    <mergeCell ref="U7:U8"/>
    <mergeCell ref="V7:V8"/>
    <mergeCell ref="W7:W8"/>
    <mergeCell ref="A9:W9"/>
    <mergeCell ref="A16:U16"/>
    <mergeCell ref="A17:V17"/>
    <mergeCell ref="A18:V18"/>
    <mergeCell ref="A19:V19"/>
    <mergeCell ref="A20:V20"/>
    <mergeCell ref="A21:V21"/>
    <mergeCell ref="A22:K22"/>
    <mergeCell ref="R22:V22"/>
    <mergeCell ref="A23:A24"/>
    <mergeCell ref="C23:C24"/>
    <mergeCell ref="E23:E24"/>
    <mergeCell ref="F23:F24"/>
    <mergeCell ref="G23:G24"/>
    <mergeCell ref="I23:I24"/>
    <mergeCell ref="J23:L23"/>
    <mergeCell ref="M23:O23"/>
    <mergeCell ref="P23:R23"/>
    <mergeCell ref="S23:S24"/>
    <mergeCell ref="T23:T24"/>
    <mergeCell ref="U23:U24"/>
    <mergeCell ref="V23:V24"/>
    <mergeCell ref="W23:W24"/>
    <mergeCell ref="A25:W25"/>
    <mergeCell ref="A47:W47"/>
    <mergeCell ref="A52:U52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AA44"/>
  <sheetViews>
    <sheetView showFormulas="false" showGridLines="true" showRowColHeaders="true" showZeros="true" rightToLeft="false" tabSelected="true" showOutlineSymbols="true" defaultGridColor="true" view="pageBreakPreview" topLeftCell="A4" colorId="64" zoomScale="64" zoomScaleNormal="75" zoomScalePageLayoutView="64" workbookViewId="0">
      <selection pane="topLeft" activeCell="L98" activeCellId="0" sqref="L9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8.28"/>
    <col collapsed="false" customWidth="true" hidden="true" outlineLevel="0" max="3" min="3" style="2" width="15.41"/>
    <col collapsed="false" customWidth="true" hidden="false" outlineLevel="0" max="4" min="4" style="2" width="5.56"/>
    <col collapsed="false" customWidth="true" hidden="false" outlineLevel="0" max="5" min="5" style="2" width="39.28"/>
    <col collapsed="false" customWidth="true" hidden="true" outlineLevel="0" max="7" min="6" style="2" width="9.99"/>
    <col collapsed="false" customWidth="true" hidden="false" outlineLevel="0" max="8" min="8" style="2" width="23.56"/>
    <col collapsed="false" customWidth="true" hidden="false" outlineLevel="0" max="9" min="9" style="1" width="5.41"/>
    <col collapsed="false" customWidth="true" hidden="false" outlineLevel="0" max="10" min="10" style="1" width="7.7"/>
    <col collapsed="false" customWidth="true" hidden="false" outlineLevel="0" max="11" min="11" style="1" width="3.85"/>
    <col collapsed="false" customWidth="true" hidden="false" outlineLevel="0" max="12" min="12" style="1" width="5.13"/>
    <col collapsed="false" customWidth="true" hidden="false" outlineLevel="0" max="13" min="13" style="1" width="7.7"/>
    <col collapsed="false" customWidth="true" hidden="false" outlineLevel="0" max="14" min="14" style="1" width="3.7"/>
    <col collapsed="false" customWidth="true" hidden="false" outlineLevel="0" max="15" min="15" style="1" width="5.13"/>
    <col collapsed="false" customWidth="true" hidden="false" outlineLevel="0" max="16" min="16" style="1" width="7.7"/>
    <col collapsed="false" customWidth="true" hidden="false" outlineLevel="0" max="17" min="17" style="1" width="4.14"/>
    <col collapsed="false" customWidth="true" hidden="false" outlineLevel="0" max="18" min="18" style="144" width="4.28"/>
    <col collapsed="false" customWidth="true" hidden="false" outlineLevel="0" max="19" min="19" style="1" width="6.41"/>
    <col collapsed="false" customWidth="true" hidden="true" outlineLevel="0" max="20" min="20" style="1" width="5.85"/>
    <col collapsed="false" customWidth="true" hidden="false" outlineLevel="0" max="21" min="21" style="1" width="7.28"/>
    <col collapsed="false" customWidth="true" hidden="false" outlineLevel="0" max="22" min="22" style="1" width="5.28"/>
    <col collapsed="false" customWidth="false" hidden="false" outlineLevel="0" max="257" min="23" style="1" width="9.14"/>
  </cols>
  <sheetData>
    <row r="1" s="6" customFormat="true" ht="33.75" hidden="false" customHeight="true" outlineLevel="0" collapsed="false">
      <c r="A1" s="191" t="s">
        <v>0</v>
      </c>
      <c r="B1" s="191"/>
      <c r="C1" s="191"/>
      <c r="D1" s="191"/>
      <c r="E1" s="191"/>
      <c r="F1" s="191"/>
      <c r="G1" s="191"/>
      <c r="H1" s="191"/>
      <c r="I1" s="191"/>
      <c r="J1" s="191"/>
      <c r="K1" s="191"/>
      <c r="L1" s="191"/>
      <c r="M1" s="191"/>
      <c r="N1" s="191"/>
      <c r="O1" s="191"/>
      <c r="P1" s="191"/>
      <c r="Q1" s="191"/>
      <c r="R1" s="191"/>
      <c r="S1" s="191"/>
      <c r="T1" s="191"/>
      <c r="U1" s="191"/>
      <c r="V1" s="191"/>
      <c r="W1" s="5"/>
      <c r="X1" s="5"/>
      <c r="Y1" s="5"/>
      <c r="Z1" s="5"/>
      <c r="AA1" s="5"/>
    </row>
    <row r="2" s="9" customFormat="true" ht="14.2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8"/>
      <c r="X2" s="8"/>
      <c r="Y2" s="8"/>
      <c r="Z2" s="8"/>
    </row>
    <row r="3" s="13" customFormat="true" ht="21" hidden="false" customHeight="true" outlineLevel="0" collapsed="false">
      <c r="A3" s="10" t="s">
        <v>577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1"/>
      <c r="X3" s="11"/>
      <c r="Y3" s="11"/>
      <c r="Z3" s="12"/>
    </row>
    <row r="4" s="13" customFormat="true" ht="21" hidden="false" customHeight="true" outlineLevel="0" collapsed="false">
      <c r="A4" s="14" t="s">
        <v>413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1"/>
      <c r="X4" s="11"/>
      <c r="Y4" s="11"/>
      <c r="Z4" s="12"/>
    </row>
    <row r="5" s="13" customFormat="true" ht="21" hidden="false" customHeight="true" outlineLevel="0" collapsed="false">
      <c r="A5" s="15" t="s">
        <v>578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6"/>
      <c r="X5" s="16"/>
      <c r="Y5" s="16"/>
      <c r="Z5" s="16"/>
    </row>
    <row r="6" s="20" customFormat="true" ht="15.75" hidden="false" customHeight="true" outlineLevel="0" collapsed="false">
      <c r="A6" s="17" t="s">
        <v>4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8"/>
      <c r="N6" s="19"/>
      <c r="R6" s="192"/>
      <c r="S6" s="21" t="s">
        <v>488</v>
      </c>
      <c r="T6" s="21"/>
      <c r="U6" s="21"/>
      <c r="V6" s="21"/>
      <c r="W6" s="22"/>
      <c r="X6" s="22"/>
      <c r="Y6" s="22"/>
      <c r="Z6" s="22"/>
    </row>
    <row r="7" s="32" customFormat="true" ht="15" hidden="false" customHeight="true" outlineLevel="0" collapsed="false">
      <c r="A7" s="23" t="s">
        <v>6</v>
      </c>
      <c r="B7" s="146" t="s">
        <v>7</v>
      </c>
      <c r="C7" s="147"/>
      <c r="D7" s="148" t="s">
        <v>8</v>
      </c>
      <c r="E7" s="146" t="s">
        <v>9</v>
      </c>
      <c r="F7" s="146" t="s">
        <v>85</v>
      </c>
      <c r="G7" s="147"/>
      <c r="H7" s="146" t="s">
        <v>11</v>
      </c>
      <c r="I7" s="27" t="s">
        <v>12</v>
      </c>
      <c r="J7" s="27"/>
      <c r="K7" s="27"/>
      <c r="L7" s="28" t="s">
        <v>13</v>
      </c>
      <c r="M7" s="28"/>
      <c r="N7" s="28"/>
      <c r="O7" s="27" t="s">
        <v>14</v>
      </c>
      <c r="P7" s="27"/>
      <c r="Q7" s="27"/>
      <c r="R7" s="149" t="s">
        <v>15</v>
      </c>
      <c r="S7" s="30" t="s">
        <v>16</v>
      </c>
      <c r="T7" s="30"/>
      <c r="U7" s="150" t="s">
        <v>17</v>
      </c>
      <c r="V7" s="193" t="s">
        <v>18</v>
      </c>
    </row>
    <row r="8" s="32" customFormat="true" ht="38.25" hidden="false" customHeight="true" outlineLevel="0" collapsed="false">
      <c r="A8" s="23"/>
      <c r="B8" s="146"/>
      <c r="C8" s="152"/>
      <c r="D8" s="148"/>
      <c r="E8" s="146"/>
      <c r="F8" s="146"/>
      <c r="G8" s="152"/>
      <c r="H8" s="146"/>
      <c r="I8" s="34" t="s">
        <v>19</v>
      </c>
      <c r="J8" s="35" t="s">
        <v>20</v>
      </c>
      <c r="K8" s="34" t="s">
        <v>6</v>
      </c>
      <c r="L8" s="34" t="s">
        <v>19</v>
      </c>
      <c r="M8" s="35" t="s">
        <v>20</v>
      </c>
      <c r="N8" s="34" t="s">
        <v>6</v>
      </c>
      <c r="O8" s="34" t="s">
        <v>19</v>
      </c>
      <c r="P8" s="35" t="s">
        <v>20</v>
      </c>
      <c r="Q8" s="34" t="s">
        <v>6</v>
      </c>
      <c r="R8" s="149"/>
      <c r="S8" s="30"/>
      <c r="T8" s="30"/>
      <c r="U8" s="150"/>
      <c r="V8" s="193"/>
    </row>
    <row r="9" s="51" customFormat="true" ht="23.25" hidden="false" customHeight="true" outlineLevel="0" collapsed="false">
      <c r="A9" s="153" t="s">
        <v>579</v>
      </c>
      <c r="B9" s="153"/>
      <c r="C9" s="153"/>
      <c r="D9" s="153"/>
      <c r="E9" s="153"/>
      <c r="F9" s="153"/>
      <c r="G9" s="153"/>
      <c r="H9" s="153"/>
      <c r="I9" s="153"/>
      <c r="J9" s="153"/>
      <c r="K9" s="153"/>
      <c r="L9" s="153"/>
      <c r="M9" s="153"/>
      <c r="N9" s="153"/>
      <c r="O9" s="153"/>
      <c r="P9" s="153"/>
      <c r="Q9" s="153"/>
      <c r="R9" s="153"/>
      <c r="S9" s="153"/>
      <c r="T9" s="153"/>
      <c r="U9" s="153"/>
      <c r="V9" s="194"/>
    </row>
    <row r="10" s="51" customFormat="true" ht="34.5" hidden="false" customHeight="true" outlineLevel="0" collapsed="false">
      <c r="A10" s="154" t="n">
        <f aca="false">RANK(U10,U$10:U$23,0)</f>
        <v>1</v>
      </c>
      <c r="B10" s="63" t="s">
        <v>420</v>
      </c>
      <c r="C10" s="99" t="s">
        <v>421</v>
      </c>
      <c r="D10" s="44" t="n">
        <v>1</v>
      </c>
      <c r="E10" s="42" t="s">
        <v>422</v>
      </c>
      <c r="F10" s="155" t="s">
        <v>423</v>
      </c>
      <c r="G10" s="101" t="s">
        <v>424</v>
      </c>
      <c r="H10" s="102" t="s">
        <v>425</v>
      </c>
      <c r="I10" s="156" t="n">
        <v>188.5</v>
      </c>
      <c r="J10" s="157" t="n">
        <f aca="false">I10/2.6</f>
        <v>72.5</v>
      </c>
      <c r="K10" s="158" t="n">
        <f aca="false">RANK(J10,J$10:J$23,0)</f>
        <v>1</v>
      </c>
      <c r="L10" s="156" t="n">
        <v>182.5</v>
      </c>
      <c r="M10" s="157" t="n">
        <f aca="false">L10/2.6</f>
        <v>70.1923076923077</v>
      </c>
      <c r="N10" s="158" t="n">
        <f aca="false">RANK(M10,M$10:M$23,0)</f>
        <v>4</v>
      </c>
      <c r="O10" s="156" t="n">
        <v>184</v>
      </c>
      <c r="P10" s="157" t="n">
        <f aca="false">O10/2.6</f>
        <v>70.7692307692308</v>
      </c>
      <c r="Q10" s="158" t="n">
        <f aca="false">RANK(P10,P$10:P$23,0)</f>
        <v>1</v>
      </c>
      <c r="R10" s="159"/>
      <c r="S10" s="160" t="n">
        <f aca="false">O10+L10+I10</f>
        <v>555</v>
      </c>
      <c r="T10" s="160"/>
      <c r="U10" s="161" t="n">
        <f aca="false">S10/2.6/3</f>
        <v>71.1538461538462</v>
      </c>
      <c r="V10" s="156" t="s">
        <v>47</v>
      </c>
    </row>
    <row r="11" s="51" customFormat="true" ht="28.5" hidden="false" customHeight="true" outlineLevel="0" collapsed="false">
      <c r="A11" s="154" t="n">
        <f aca="false">RANK(U11,U$10:U$23,0)</f>
        <v>2</v>
      </c>
      <c r="B11" s="129" t="s">
        <v>431</v>
      </c>
      <c r="C11" s="136" t="s">
        <v>432</v>
      </c>
      <c r="D11" s="53" t="n">
        <v>1</v>
      </c>
      <c r="E11" s="57" t="s">
        <v>433</v>
      </c>
      <c r="F11" s="131" t="s">
        <v>434</v>
      </c>
      <c r="G11" s="132" t="s">
        <v>435</v>
      </c>
      <c r="H11" s="162" t="s">
        <v>580</v>
      </c>
      <c r="I11" s="156" t="n">
        <v>180</v>
      </c>
      <c r="J11" s="157" t="n">
        <f aca="false">I11/2.6</f>
        <v>69.2307692307692</v>
      </c>
      <c r="K11" s="158" t="n">
        <f aca="false">RANK(J11,J$10:J$23,0)</f>
        <v>4</v>
      </c>
      <c r="L11" s="156" t="n">
        <v>184.5</v>
      </c>
      <c r="M11" s="157" t="n">
        <f aca="false">L11/2.6</f>
        <v>70.9615384615385</v>
      </c>
      <c r="N11" s="158" t="n">
        <f aca="false">RANK(M11,M$10:M$23,0)</f>
        <v>1</v>
      </c>
      <c r="O11" s="156" t="n">
        <v>182.5</v>
      </c>
      <c r="P11" s="157" t="n">
        <f aca="false">O11/2.6</f>
        <v>70.1923076923077</v>
      </c>
      <c r="Q11" s="158" t="n">
        <f aca="false">RANK(P11,P$10:P$23,0)</f>
        <v>4</v>
      </c>
      <c r="R11" s="159"/>
      <c r="S11" s="160" t="n">
        <f aca="false">O11+L11+I11</f>
        <v>547</v>
      </c>
      <c r="T11" s="160"/>
      <c r="U11" s="161" t="n">
        <f aca="false">S11/2.6/3</f>
        <v>70.1282051282051</v>
      </c>
      <c r="V11" s="156" t="s">
        <v>47</v>
      </c>
    </row>
    <row r="12" s="51" customFormat="true" ht="30.75" hidden="false" customHeight="true" outlineLevel="0" collapsed="false">
      <c r="A12" s="154" t="n">
        <f aca="false">RANK(U12,U$10:U$23,0)</f>
        <v>3</v>
      </c>
      <c r="B12" s="129" t="s">
        <v>437</v>
      </c>
      <c r="C12" s="136" t="s">
        <v>438</v>
      </c>
      <c r="D12" s="53" t="n">
        <v>1</v>
      </c>
      <c r="E12" s="195" t="s">
        <v>581</v>
      </c>
      <c r="F12" s="131" t="s">
        <v>440</v>
      </c>
      <c r="G12" s="132" t="s">
        <v>441</v>
      </c>
      <c r="H12" s="66" t="s">
        <v>442</v>
      </c>
      <c r="I12" s="156" t="n">
        <v>180.5</v>
      </c>
      <c r="J12" s="157" t="n">
        <f aca="false">I12/2.6</f>
        <v>69.4230769230769</v>
      </c>
      <c r="K12" s="158" t="n">
        <f aca="false">RANK(J12,J$10:J$23,0)</f>
        <v>3</v>
      </c>
      <c r="L12" s="156" t="n">
        <v>181.5</v>
      </c>
      <c r="M12" s="157" t="n">
        <f aca="false">L12/2.6</f>
        <v>69.8076923076923</v>
      </c>
      <c r="N12" s="158" t="n">
        <f aca="false">RANK(M12,M$10:M$23,0)</f>
        <v>5</v>
      </c>
      <c r="O12" s="156" t="n">
        <v>184</v>
      </c>
      <c r="P12" s="157" t="n">
        <f aca="false">O12/2.6</f>
        <v>70.7692307692308</v>
      </c>
      <c r="Q12" s="158" t="n">
        <f aca="false">RANK(P12,P$10:P$23,0)</f>
        <v>1</v>
      </c>
      <c r="R12" s="159"/>
      <c r="S12" s="160" t="n">
        <f aca="false">O12+L12+I12</f>
        <v>546</v>
      </c>
      <c r="T12" s="160"/>
      <c r="U12" s="161" t="n">
        <f aca="false">S12/2.6/3</f>
        <v>70</v>
      </c>
      <c r="V12" s="156" t="s">
        <v>47</v>
      </c>
    </row>
    <row r="13" s="51" customFormat="true" ht="33.75" hidden="false" customHeight="true" outlineLevel="0" collapsed="false">
      <c r="A13" s="154" t="n">
        <f aca="false">RANK(U13,U$10:U$23,0)</f>
        <v>4</v>
      </c>
      <c r="B13" s="54" t="s">
        <v>431</v>
      </c>
      <c r="C13" s="55" t="s">
        <v>432</v>
      </c>
      <c r="D13" s="56" t="n">
        <v>1</v>
      </c>
      <c r="E13" s="57" t="s">
        <v>449</v>
      </c>
      <c r="F13" s="58" t="s">
        <v>450</v>
      </c>
      <c r="G13" s="59" t="s">
        <v>163</v>
      </c>
      <c r="H13" s="162" t="s">
        <v>580</v>
      </c>
      <c r="I13" s="156" t="n">
        <v>177</v>
      </c>
      <c r="J13" s="157" t="n">
        <f aca="false">I13/2.6</f>
        <v>68.0769230769231</v>
      </c>
      <c r="K13" s="158" t="n">
        <f aca="false">RANK(J13,J$10:J$23,0)</f>
        <v>5</v>
      </c>
      <c r="L13" s="156" t="n">
        <v>183</v>
      </c>
      <c r="M13" s="157" t="n">
        <f aca="false">L13/2.6</f>
        <v>70.3846153846154</v>
      </c>
      <c r="N13" s="158" t="n">
        <f aca="false">RANK(M13,M$10:M$23,0)</f>
        <v>2</v>
      </c>
      <c r="O13" s="156" t="n">
        <v>183</v>
      </c>
      <c r="P13" s="157" t="n">
        <f aca="false">O13/2.6</f>
        <v>70.3846153846154</v>
      </c>
      <c r="Q13" s="158" t="n">
        <f aca="false">RANK(P13,P$10:P$23,0)</f>
        <v>3</v>
      </c>
      <c r="R13" s="159"/>
      <c r="S13" s="160" t="n">
        <f aca="false">O13+L13+I13</f>
        <v>543</v>
      </c>
      <c r="T13" s="160"/>
      <c r="U13" s="161" t="n">
        <f aca="false">S13/2.6/3</f>
        <v>69.6153846153846</v>
      </c>
      <c r="V13" s="156" t="s">
        <v>47</v>
      </c>
    </row>
    <row r="14" s="51" customFormat="true" ht="42.75" hidden="false" customHeight="true" outlineLevel="0" collapsed="false">
      <c r="A14" s="154" t="n">
        <f aca="false">RANK(U14,U$10:U$23,0)</f>
        <v>5</v>
      </c>
      <c r="B14" s="63" t="s">
        <v>582</v>
      </c>
      <c r="C14" s="99" t="s">
        <v>583</v>
      </c>
      <c r="D14" s="41" t="s">
        <v>143</v>
      </c>
      <c r="E14" s="42" t="s">
        <v>584</v>
      </c>
      <c r="F14" s="43" t="s">
        <v>585</v>
      </c>
      <c r="G14" s="52" t="s">
        <v>586</v>
      </c>
      <c r="H14" s="102" t="s">
        <v>587</v>
      </c>
      <c r="I14" s="156" t="n">
        <v>181</v>
      </c>
      <c r="J14" s="157" t="n">
        <f aca="false">I14/2.6</f>
        <v>69.6153846153846</v>
      </c>
      <c r="K14" s="158" t="n">
        <f aca="false">RANK(J14,J$10:J$23,0)</f>
        <v>2</v>
      </c>
      <c r="L14" s="156" t="n">
        <v>183</v>
      </c>
      <c r="M14" s="157" t="n">
        <f aca="false">L14/2.6</f>
        <v>70.3846153846154</v>
      </c>
      <c r="N14" s="158" t="n">
        <f aca="false">RANK(M14,M$10:M$23,0)</f>
        <v>2</v>
      </c>
      <c r="O14" s="156" t="n">
        <v>181</v>
      </c>
      <c r="P14" s="157" t="n">
        <f aca="false">O14/2.6</f>
        <v>69.6153846153846</v>
      </c>
      <c r="Q14" s="158" t="n">
        <f aca="false">RANK(P14,P$10:P$23,0)</f>
        <v>5</v>
      </c>
      <c r="R14" s="159" t="s">
        <v>363</v>
      </c>
      <c r="S14" s="160" t="n">
        <f aca="false">O14+L14+I14</f>
        <v>545</v>
      </c>
      <c r="T14" s="160"/>
      <c r="U14" s="161" t="n">
        <f aca="false">(S14/2.6/3)-0.5</f>
        <v>69.3717948717949</v>
      </c>
      <c r="V14" s="156" t="s">
        <v>47</v>
      </c>
    </row>
    <row r="15" s="51" customFormat="true" ht="42.75" hidden="false" customHeight="true" outlineLevel="0" collapsed="false">
      <c r="A15" s="154" t="n">
        <f aca="false">RANK(U15,U$10:U$23,0)</f>
        <v>6</v>
      </c>
      <c r="B15" s="54" t="s">
        <v>443</v>
      </c>
      <c r="C15" s="55" t="s">
        <v>444</v>
      </c>
      <c r="D15" s="56" t="n">
        <v>2</v>
      </c>
      <c r="E15" s="57" t="s">
        <v>445</v>
      </c>
      <c r="F15" s="58" t="s">
        <v>446</v>
      </c>
      <c r="G15" s="59" t="s">
        <v>447</v>
      </c>
      <c r="H15" s="162" t="s">
        <v>448</v>
      </c>
      <c r="I15" s="156" t="n">
        <v>173.5</v>
      </c>
      <c r="J15" s="157" t="n">
        <f aca="false">I15/2.6</f>
        <v>66.7307692307692</v>
      </c>
      <c r="K15" s="158" t="n">
        <f aca="false">RANK(J15,J$10:J$23,0)</f>
        <v>7</v>
      </c>
      <c r="L15" s="156" t="n">
        <v>180</v>
      </c>
      <c r="M15" s="157" t="n">
        <f aca="false">L15/2.6</f>
        <v>69.2307692307692</v>
      </c>
      <c r="N15" s="158" t="n">
        <f aca="false">RANK(M15,M$10:M$23,0)</f>
        <v>6</v>
      </c>
      <c r="O15" s="156" t="n">
        <v>181</v>
      </c>
      <c r="P15" s="157" t="n">
        <f aca="false">O15/2.6</f>
        <v>69.6153846153846</v>
      </c>
      <c r="Q15" s="158" t="n">
        <f aca="false">RANK(P15,P$10:P$23,0)</f>
        <v>5</v>
      </c>
      <c r="R15" s="159"/>
      <c r="S15" s="160" t="n">
        <f aca="false">O15+L15+I15</f>
        <v>534.5</v>
      </c>
      <c r="T15" s="160"/>
      <c r="U15" s="161" t="n">
        <f aca="false">S15/2.6/3</f>
        <v>68.525641025641</v>
      </c>
      <c r="V15" s="156" t="s">
        <v>47</v>
      </c>
    </row>
    <row r="16" s="51" customFormat="true" ht="36.75" hidden="false" customHeight="true" outlineLevel="0" collapsed="false">
      <c r="A16" s="154" t="n">
        <f aca="false">RANK(U16,U$10:U$23,0)</f>
        <v>7</v>
      </c>
      <c r="B16" s="39" t="s">
        <v>458</v>
      </c>
      <c r="C16" s="40" t="s">
        <v>459</v>
      </c>
      <c r="D16" s="41" t="s">
        <v>143</v>
      </c>
      <c r="E16" s="57" t="s">
        <v>226</v>
      </c>
      <c r="F16" s="58" t="s">
        <v>227</v>
      </c>
      <c r="G16" s="52" t="s">
        <v>228</v>
      </c>
      <c r="H16" s="102" t="s">
        <v>460</v>
      </c>
      <c r="I16" s="156" t="n">
        <v>175</v>
      </c>
      <c r="J16" s="157" t="n">
        <f aca="false">I16/2.6</f>
        <v>67.3076923076923</v>
      </c>
      <c r="K16" s="158" t="n">
        <f aca="false">RANK(J16,J$10:J$23,0)</f>
        <v>6</v>
      </c>
      <c r="L16" s="156" t="n">
        <v>177</v>
      </c>
      <c r="M16" s="157" t="n">
        <f aca="false">L16/2.6</f>
        <v>68.0769230769231</v>
      </c>
      <c r="N16" s="158" t="n">
        <f aca="false">RANK(M16,M$10:M$23,0)</f>
        <v>7</v>
      </c>
      <c r="O16" s="156" t="n">
        <v>180</v>
      </c>
      <c r="P16" s="157" t="n">
        <f aca="false">O16/2.6</f>
        <v>69.2307692307692</v>
      </c>
      <c r="Q16" s="158" t="n">
        <f aca="false">RANK(P16,P$10:P$23,0)</f>
        <v>7</v>
      </c>
      <c r="R16" s="159" t="s">
        <v>363</v>
      </c>
      <c r="S16" s="160" t="n">
        <f aca="false">O16+L16+I16</f>
        <v>532</v>
      </c>
      <c r="T16" s="160"/>
      <c r="U16" s="161" t="n">
        <f aca="false">(S16/2.6/3)-0.5</f>
        <v>67.7051282051282</v>
      </c>
      <c r="V16" s="156" t="s">
        <v>47</v>
      </c>
    </row>
    <row r="17" s="51" customFormat="true" ht="26.25" hidden="false" customHeight="true" outlineLevel="0" collapsed="false">
      <c r="A17" s="154" t="n">
        <f aca="false">RANK(U17,U$10:U$23,0)</f>
        <v>8</v>
      </c>
      <c r="B17" s="39" t="s">
        <v>588</v>
      </c>
      <c r="C17" s="40" t="s">
        <v>589</v>
      </c>
      <c r="D17" s="41" t="n">
        <v>2</v>
      </c>
      <c r="E17" s="42" t="s">
        <v>590</v>
      </c>
      <c r="F17" s="43" t="s">
        <v>378</v>
      </c>
      <c r="G17" s="52" t="s">
        <v>114</v>
      </c>
      <c r="H17" s="102" t="s">
        <v>591</v>
      </c>
      <c r="I17" s="156" t="n">
        <v>170</v>
      </c>
      <c r="J17" s="157" t="n">
        <f aca="false">I17/2.6</f>
        <v>65.3846153846154</v>
      </c>
      <c r="K17" s="158" t="n">
        <f aca="false">RANK(J17,J$10:J$23,0)</f>
        <v>8</v>
      </c>
      <c r="L17" s="156" t="n">
        <v>166.5</v>
      </c>
      <c r="M17" s="157" t="n">
        <f aca="false">L17/2.6</f>
        <v>64.0384615384615</v>
      </c>
      <c r="N17" s="158" t="n">
        <f aca="false">RANK(M17,M$10:M$23,0)</f>
        <v>10</v>
      </c>
      <c r="O17" s="156" t="n">
        <v>176.5</v>
      </c>
      <c r="P17" s="157" t="n">
        <f aca="false">O17/2.6</f>
        <v>67.8846153846154</v>
      </c>
      <c r="Q17" s="158" t="n">
        <f aca="false">RANK(P17,P$10:P$23,0)</f>
        <v>9</v>
      </c>
      <c r="R17" s="159"/>
      <c r="S17" s="160" t="n">
        <f aca="false">O17+L17+I17</f>
        <v>513</v>
      </c>
      <c r="T17" s="160"/>
      <c r="U17" s="161" t="n">
        <f aca="false">S17/2.6/3</f>
        <v>65.7692307692308</v>
      </c>
      <c r="V17" s="156" t="s">
        <v>47</v>
      </c>
    </row>
    <row r="18" s="51" customFormat="true" ht="30.75" hidden="false" customHeight="true" outlineLevel="0" collapsed="false">
      <c r="A18" s="154" t="n">
        <f aca="false">RANK(U18,U$10:U$23,0)</f>
        <v>9</v>
      </c>
      <c r="B18" s="39" t="s">
        <v>592</v>
      </c>
      <c r="C18" s="40"/>
      <c r="D18" s="41" t="n">
        <v>3</v>
      </c>
      <c r="E18" s="57" t="s">
        <v>593</v>
      </c>
      <c r="F18" s="58" t="s">
        <v>594</v>
      </c>
      <c r="G18" s="59" t="s">
        <v>595</v>
      </c>
      <c r="H18" s="196" t="s">
        <v>596</v>
      </c>
      <c r="I18" s="156" t="n">
        <v>170</v>
      </c>
      <c r="J18" s="157" t="n">
        <f aca="false">I18/2.6</f>
        <v>65.3846153846154</v>
      </c>
      <c r="K18" s="158" t="n">
        <f aca="false">RANK(J18,J$10:J$23,0)</f>
        <v>8</v>
      </c>
      <c r="L18" s="156" t="n">
        <v>167.5</v>
      </c>
      <c r="M18" s="157" t="n">
        <f aca="false">L18/2.6</f>
        <v>64.4230769230769</v>
      </c>
      <c r="N18" s="158" t="n">
        <f aca="false">RANK(M18,M$10:M$23,0)</f>
        <v>9</v>
      </c>
      <c r="O18" s="156" t="n">
        <v>177</v>
      </c>
      <c r="P18" s="157" t="n">
        <f aca="false">O18/2.6</f>
        <v>68.0769230769231</v>
      </c>
      <c r="Q18" s="158" t="n">
        <f aca="false">RANK(P18,P$10:P$23,0)</f>
        <v>8</v>
      </c>
      <c r="R18" s="159"/>
      <c r="S18" s="160" t="n">
        <f aca="false">O18+L18+I18</f>
        <v>514.5</v>
      </c>
      <c r="T18" s="160"/>
      <c r="U18" s="161" t="n">
        <f aca="false">(S18/2.6/3)-0.5</f>
        <v>65.4615384615385</v>
      </c>
      <c r="V18" s="156" t="s">
        <v>47</v>
      </c>
    </row>
    <row r="19" s="51" customFormat="true" ht="30" hidden="false" customHeight="true" outlineLevel="0" collapsed="false">
      <c r="A19" s="154" t="n">
        <f aca="false">RANK(U19,U$10:U$23,0)</f>
        <v>10</v>
      </c>
      <c r="B19" s="61" t="s">
        <v>597</v>
      </c>
      <c r="C19" s="40" t="s">
        <v>598</v>
      </c>
      <c r="D19" s="41" t="n">
        <v>2</v>
      </c>
      <c r="E19" s="42" t="s">
        <v>177</v>
      </c>
      <c r="F19" s="107" t="s">
        <v>178</v>
      </c>
      <c r="G19" s="113" t="s">
        <v>179</v>
      </c>
      <c r="H19" s="182" t="s">
        <v>599</v>
      </c>
      <c r="I19" s="156" t="n">
        <v>164.5</v>
      </c>
      <c r="J19" s="157" t="n">
        <f aca="false">I19/2.6</f>
        <v>63.2692307692308</v>
      </c>
      <c r="K19" s="158" t="n">
        <f aca="false">RANK(J19,J$10:J$23,0)</f>
        <v>10</v>
      </c>
      <c r="L19" s="156" t="n">
        <v>169</v>
      </c>
      <c r="M19" s="157" t="n">
        <f aca="false">L19/2.6</f>
        <v>65</v>
      </c>
      <c r="N19" s="158" t="n">
        <f aca="false">RANK(M19,M$10:M$23,0)</f>
        <v>8</v>
      </c>
      <c r="O19" s="156" t="n">
        <v>172</v>
      </c>
      <c r="P19" s="157" t="n">
        <f aca="false">O19/2.6</f>
        <v>66.1538461538462</v>
      </c>
      <c r="Q19" s="158" t="n">
        <f aca="false">RANK(P19,P$10:P$23,0)</f>
        <v>10</v>
      </c>
      <c r="R19" s="159"/>
      <c r="S19" s="160" t="n">
        <f aca="false">O19+L19+I19</f>
        <v>505.5</v>
      </c>
      <c r="T19" s="160"/>
      <c r="U19" s="161" t="n">
        <f aca="false">S19/2.6/3</f>
        <v>64.8076923076923</v>
      </c>
      <c r="V19" s="156" t="s">
        <v>457</v>
      </c>
    </row>
    <row r="20" s="51" customFormat="true" ht="26.25" hidden="false" customHeight="true" outlineLevel="0" collapsed="false">
      <c r="A20" s="154" t="n">
        <f aca="false">RANK(U20,U$10:U$23,0)</f>
        <v>11</v>
      </c>
      <c r="B20" s="129" t="s">
        <v>461</v>
      </c>
      <c r="C20" s="136" t="s">
        <v>462</v>
      </c>
      <c r="D20" s="53" t="s">
        <v>143</v>
      </c>
      <c r="E20" s="68" t="s">
        <v>68</v>
      </c>
      <c r="F20" s="64" t="s">
        <v>69</v>
      </c>
      <c r="G20" s="59" t="s">
        <v>70</v>
      </c>
      <c r="H20" s="66" t="s">
        <v>600</v>
      </c>
      <c r="I20" s="156" t="n">
        <v>160.5</v>
      </c>
      <c r="J20" s="157" t="n">
        <f aca="false">I20/2.6</f>
        <v>61.7307692307692</v>
      </c>
      <c r="K20" s="158" t="n">
        <f aca="false">RANK(J20,J$10:J$23,0)</f>
        <v>12</v>
      </c>
      <c r="L20" s="156" t="n">
        <v>165.5</v>
      </c>
      <c r="M20" s="157" t="n">
        <f aca="false">L20/2.6</f>
        <v>63.6538461538462</v>
      </c>
      <c r="N20" s="158" t="n">
        <f aca="false">RANK(M20,M$10:M$23,0)</f>
        <v>11</v>
      </c>
      <c r="O20" s="156" t="n">
        <v>170.5</v>
      </c>
      <c r="P20" s="157" t="n">
        <f aca="false">O20/2.6</f>
        <v>65.5769230769231</v>
      </c>
      <c r="Q20" s="158" t="n">
        <f aca="false">RANK(P20,P$10:P$23,0)</f>
        <v>12</v>
      </c>
      <c r="R20" s="159"/>
      <c r="S20" s="160" t="n">
        <f aca="false">O20+L20+I20</f>
        <v>496.5</v>
      </c>
      <c r="T20" s="160"/>
      <c r="U20" s="161" t="n">
        <f aca="false">S20/2.6/3</f>
        <v>63.6538461538462</v>
      </c>
      <c r="V20" s="156" t="s">
        <v>285</v>
      </c>
    </row>
    <row r="21" s="51" customFormat="true" ht="33" hidden="false" customHeight="true" outlineLevel="0" collapsed="false">
      <c r="A21" s="154" t="n">
        <f aca="false">RANK(U21,U$10:U$23,0)</f>
        <v>12</v>
      </c>
      <c r="B21" s="54" t="s">
        <v>601</v>
      </c>
      <c r="C21" s="55" t="s">
        <v>602</v>
      </c>
      <c r="D21" s="56" t="s">
        <v>285</v>
      </c>
      <c r="E21" s="57" t="s">
        <v>573</v>
      </c>
      <c r="F21" s="58" t="s">
        <v>574</v>
      </c>
      <c r="G21" s="59" t="s">
        <v>575</v>
      </c>
      <c r="H21" s="66" t="s">
        <v>603</v>
      </c>
      <c r="I21" s="156" t="n">
        <v>162</v>
      </c>
      <c r="J21" s="157" t="n">
        <f aca="false">I21/2.6</f>
        <v>62.3076923076923</v>
      </c>
      <c r="K21" s="158" t="n">
        <f aca="false">RANK(J21,J$10:J$23,0)</f>
        <v>11</v>
      </c>
      <c r="L21" s="156" t="n">
        <v>162</v>
      </c>
      <c r="M21" s="157" t="n">
        <f aca="false">L21/2.6</f>
        <v>62.3076923076923</v>
      </c>
      <c r="N21" s="158" t="n">
        <f aca="false">RANK(M21,M$10:M$23,0)</f>
        <v>12</v>
      </c>
      <c r="O21" s="156" t="n">
        <v>171</v>
      </c>
      <c r="P21" s="157" t="n">
        <f aca="false">O21/2.6</f>
        <v>65.7692307692308</v>
      </c>
      <c r="Q21" s="158" t="n">
        <f aca="false">RANK(P21,P$10:P$23,0)</f>
        <v>11</v>
      </c>
      <c r="R21" s="159"/>
      <c r="S21" s="160" t="n">
        <f aca="false">O21+L21+I21</f>
        <v>495</v>
      </c>
      <c r="T21" s="160"/>
      <c r="U21" s="161" t="n">
        <f aca="false">S21/2.6/3</f>
        <v>63.4615384615385</v>
      </c>
      <c r="V21" s="156" t="s">
        <v>285</v>
      </c>
    </row>
    <row r="22" s="51" customFormat="true" ht="27" hidden="false" customHeight="true" outlineLevel="0" collapsed="false">
      <c r="A22" s="154" t="n">
        <f aca="false">RANK(U22,U$10:U$23,0)</f>
        <v>13</v>
      </c>
      <c r="B22" s="39" t="s">
        <v>604</v>
      </c>
      <c r="C22" s="40" t="s">
        <v>605</v>
      </c>
      <c r="D22" s="41" t="s">
        <v>143</v>
      </c>
      <c r="E22" s="63" t="s">
        <v>606</v>
      </c>
      <c r="F22" s="190" t="s">
        <v>607</v>
      </c>
      <c r="G22" s="113" t="s">
        <v>179</v>
      </c>
      <c r="H22" s="44" t="s">
        <v>608</v>
      </c>
      <c r="I22" s="156" t="n">
        <v>157</v>
      </c>
      <c r="J22" s="157" t="n">
        <f aca="false">I22/2.6</f>
        <v>60.3846153846154</v>
      </c>
      <c r="K22" s="158" t="n">
        <f aca="false">RANK(J22,J$10:J$23,0)</f>
        <v>13</v>
      </c>
      <c r="L22" s="156" t="n">
        <v>157</v>
      </c>
      <c r="M22" s="157" t="n">
        <f aca="false">L22/2.6</f>
        <v>60.3846153846154</v>
      </c>
      <c r="N22" s="158" t="n">
        <f aca="false">RANK(M22,M$10:M$23,0)</f>
        <v>13</v>
      </c>
      <c r="O22" s="156" t="n">
        <v>169</v>
      </c>
      <c r="P22" s="157" t="n">
        <f aca="false">O22/2.6</f>
        <v>65</v>
      </c>
      <c r="Q22" s="158" t="n">
        <f aca="false">RANK(P22,P$10:P$23,0)</f>
        <v>13</v>
      </c>
      <c r="R22" s="159"/>
      <c r="S22" s="160" t="n">
        <f aca="false">O22+L22+I22</f>
        <v>483</v>
      </c>
      <c r="T22" s="160"/>
      <c r="U22" s="161" t="n">
        <f aca="false">S22/2.6/3</f>
        <v>61.9230769230769</v>
      </c>
      <c r="V22" s="156"/>
    </row>
    <row r="23" s="51" customFormat="true" ht="33" hidden="false" customHeight="true" outlineLevel="0" collapsed="false">
      <c r="A23" s="154" t="n">
        <f aca="false">RANK(U23,U$10:U$23,0)</f>
        <v>14</v>
      </c>
      <c r="B23" s="39" t="s">
        <v>464</v>
      </c>
      <c r="C23" s="40" t="s">
        <v>465</v>
      </c>
      <c r="D23" s="41" t="s">
        <v>285</v>
      </c>
      <c r="E23" s="42" t="s">
        <v>298</v>
      </c>
      <c r="F23" s="62" t="s">
        <v>299</v>
      </c>
      <c r="G23" s="52" t="s">
        <v>228</v>
      </c>
      <c r="H23" s="102" t="s">
        <v>558</v>
      </c>
      <c r="I23" s="156" t="n">
        <v>154</v>
      </c>
      <c r="J23" s="157" t="n">
        <f aca="false">I23/2.6</f>
        <v>59.2307692307692</v>
      </c>
      <c r="K23" s="158" t="n">
        <f aca="false">RANK(J23,J$10:J$23,0)</f>
        <v>14</v>
      </c>
      <c r="L23" s="156" t="n">
        <v>152.5</v>
      </c>
      <c r="M23" s="157" t="n">
        <f aca="false">L23/2.6</f>
        <v>58.6538461538462</v>
      </c>
      <c r="N23" s="158" t="n">
        <f aca="false">RANK(M23,M$10:M$23,0)</f>
        <v>14</v>
      </c>
      <c r="O23" s="156" t="n">
        <v>168.5</v>
      </c>
      <c r="P23" s="157" t="n">
        <f aca="false">O23/2.6</f>
        <v>64.8076923076923</v>
      </c>
      <c r="Q23" s="158" t="n">
        <f aca="false">RANK(P23,P$10:P$23,0)</f>
        <v>14</v>
      </c>
      <c r="R23" s="159"/>
      <c r="S23" s="160" t="n">
        <f aca="false">O23+L23+I23</f>
        <v>475</v>
      </c>
      <c r="T23" s="160"/>
      <c r="U23" s="161" t="n">
        <f aca="false">S23/2.6/3</f>
        <v>60.8974358974359</v>
      </c>
      <c r="V23" s="156"/>
    </row>
    <row r="24" s="70" customFormat="true" ht="42.75" hidden="false" customHeight="true" outlineLevel="0" collapsed="false">
      <c r="A24" s="69" t="s">
        <v>72</v>
      </c>
      <c r="B24" s="69"/>
      <c r="C24" s="69"/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</row>
    <row r="25" s="6" customFormat="true" ht="39" hidden="false" customHeight="true" outlineLevel="0" collapsed="false">
      <c r="A25" s="191" t="s">
        <v>0</v>
      </c>
      <c r="B25" s="191"/>
      <c r="C25" s="191"/>
      <c r="D25" s="191"/>
      <c r="E25" s="191"/>
      <c r="F25" s="191"/>
      <c r="G25" s="191"/>
      <c r="H25" s="191"/>
      <c r="I25" s="191"/>
      <c r="J25" s="191"/>
      <c r="K25" s="191"/>
      <c r="L25" s="191"/>
      <c r="M25" s="191"/>
      <c r="N25" s="191"/>
      <c r="O25" s="191"/>
      <c r="P25" s="191"/>
      <c r="Q25" s="191"/>
      <c r="R25" s="191"/>
      <c r="S25" s="191"/>
      <c r="T25" s="191"/>
      <c r="U25" s="191"/>
      <c r="V25" s="191"/>
      <c r="W25" s="5"/>
      <c r="X25" s="5"/>
      <c r="Y25" s="5"/>
      <c r="Z25" s="5"/>
      <c r="AA25" s="5"/>
    </row>
    <row r="26" s="9" customFormat="true" ht="14.25" hidden="false" customHeight="tru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8"/>
      <c r="X26" s="8"/>
      <c r="Y26" s="8"/>
      <c r="Z26" s="8"/>
    </row>
    <row r="27" s="13" customFormat="true" ht="21" hidden="false" customHeight="true" outlineLevel="0" collapsed="false">
      <c r="A27" s="10" t="s">
        <v>577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1"/>
      <c r="X27" s="11"/>
      <c r="Y27" s="11"/>
      <c r="Z27" s="12"/>
    </row>
    <row r="28" s="13" customFormat="true" ht="21" hidden="false" customHeight="true" outlineLevel="0" collapsed="false">
      <c r="A28" s="14"/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1"/>
      <c r="X28" s="11"/>
      <c r="Y28" s="11"/>
      <c r="Z28" s="12"/>
    </row>
    <row r="29" s="13" customFormat="true" ht="21" hidden="false" customHeight="true" outlineLevel="0" collapsed="false">
      <c r="A29" s="15" t="s">
        <v>578</v>
      </c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6"/>
      <c r="X29" s="16"/>
      <c r="Y29" s="16"/>
      <c r="Z29" s="16"/>
    </row>
    <row r="30" s="20" customFormat="true" ht="15.75" hidden="false" customHeight="true" outlineLevel="0" collapsed="false">
      <c r="A30" s="17" t="s">
        <v>4</v>
      </c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8"/>
      <c r="N30" s="19"/>
      <c r="R30" s="192"/>
      <c r="S30" s="21" t="s">
        <v>609</v>
      </c>
      <c r="T30" s="21"/>
      <c r="U30" s="21"/>
      <c r="V30" s="21"/>
      <c r="W30" s="22"/>
      <c r="X30" s="22"/>
      <c r="Y30" s="22"/>
      <c r="Z30" s="22"/>
    </row>
    <row r="31" s="32" customFormat="true" ht="15" hidden="false" customHeight="true" outlineLevel="0" collapsed="false">
      <c r="A31" s="23" t="s">
        <v>6</v>
      </c>
      <c r="B31" s="146" t="s">
        <v>7</v>
      </c>
      <c r="C31" s="147"/>
      <c r="D31" s="148" t="s">
        <v>8</v>
      </c>
      <c r="E31" s="146" t="s">
        <v>9</v>
      </c>
      <c r="F31" s="146" t="s">
        <v>85</v>
      </c>
      <c r="G31" s="147"/>
      <c r="H31" s="146" t="s">
        <v>11</v>
      </c>
      <c r="I31" s="27" t="s">
        <v>12</v>
      </c>
      <c r="J31" s="27"/>
      <c r="K31" s="27"/>
      <c r="L31" s="28" t="s">
        <v>13</v>
      </c>
      <c r="M31" s="28"/>
      <c r="N31" s="28"/>
      <c r="O31" s="27" t="s">
        <v>14</v>
      </c>
      <c r="P31" s="27"/>
      <c r="Q31" s="27"/>
      <c r="R31" s="149" t="s">
        <v>15</v>
      </c>
      <c r="S31" s="30" t="s">
        <v>16</v>
      </c>
      <c r="T31" s="30"/>
      <c r="U31" s="31" t="s">
        <v>17</v>
      </c>
      <c r="V31" s="197" t="s">
        <v>610</v>
      </c>
    </row>
    <row r="32" s="32" customFormat="true" ht="47.25" hidden="false" customHeight="true" outlineLevel="0" collapsed="false">
      <c r="A32" s="23"/>
      <c r="B32" s="146"/>
      <c r="C32" s="152"/>
      <c r="D32" s="148"/>
      <c r="E32" s="146"/>
      <c r="F32" s="146"/>
      <c r="G32" s="152"/>
      <c r="H32" s="146"/>
      <c r="I32" s="34" t="s">
        <v>19</v>
      </c>
      <c r="J32" s="35" t="s">
        <v>20</v>
      </c>
      <c r="K32" s="34" t="s">
        <v>6</v>
      </c>
      <c r="L32" s="34" t="s">
        <v>19</v>
      </c>
      <c r="M32" s="35" t="s">
        <v>20</v>
      </c>
      <c r="N32" s="34" t="s">
        <v>6</v>
      </c>
      <c r="O32" s="34" t="s">
        <v>19</v>
      </c>
      <c r="P32" s="35" t="s">
        <v>20</v>
      </c>
      <c r="Q32" s="34" t="s">
        <v>6</v>
      </c>
      <c r="R32" s="149"/>
      <c r="S32" s="30"/>
      <c r="T32" s="30"/>
      <c r="U32" s="31"/>
      <c r="V32" s="197"/>
    </row>
    <row r="33" s="32" customFormat="true" ht="29.25" hidden="false" customHeight="true" outlineLevel="0" collapsed="false">
      <c r="A33" s="153" t="s">
        <v>381</v>
      </c>
      <c r="B33" s="153"/>
      <c r="C33" s="153"/>
      <c r="D33" s="153"/>
      <c r="E33" s="153"/>
      <c r="F33" s="153"/>
      <c r="G33" s="153"/>
      <c r="H33" s="153"/>
      <c r="I33" s="153"/>
      <c r="J33" s="153"/>
      <c r="K33" s="153"/>
      <c r="L33" s="153"/>
      <c r="M33" s="153"/>
      <c r="N33" s="153"/>
      <c r="O33" s="153"/>
      <c r="P33" s="153"/>
      <c r="Q33" s="153"/>
      <c r="R33" s="153"/>
      <c r="S33" s="153"/>
      <c r="T33" s="153"/>
      <c r="U33" s="153"/>
      <c r="V33" s="153"/>
    </row>
    <row r="34" s="51" customFormat="true" ht="36" hidden="false" customHeight="true" outlineLevel="0" collapsed="false">
      <c r="A34" s="154" t="n">
        <f aca="false">RANK(U34,U$34:U$43,0)</f>
        <v>1</v>
      </c>
      <c r="B34" s="63" t="s">
        <v>611</v>
      </c>
      <c r="C34" s="99"/>
      <c r="D34" s="44" t="s">
        <v>95</v>
      </c>
      <c r="E34" s="42" t="s">
        <v>612</v>
      </c>
      <c r="F34" s="155" t="s">
        <v>613</v>
      </c>
      <c r="G34" s="101"/>
      <c r="H34" s="102" t="s">
        <v>614</v>
      </c>
      <c r="I34" s="156" t="n">
        <v>188.5</v>
      </c>
      <c r="J34" s="157" t="n">
        <f aca="false">I34/2.6</f>
        <v>72.5</v>
      </c>
      <c r="K34" s="158" t="n">
        <f aca="false">RANK(J34,J$34:J$43,0)</f>
        <v>1</v>
      </c>
      <c r="L34" s="156" t="n">
        <v>189.5</v>
      </c>
      <c r="M34" s="157" t="n">
        <f aca="false">L34/2.6</f>
        <v>72.8846153846154</v>
      </c>
      <c r="N34" s="158" t="n">
        <f aca="false">RANK(M34,M$34:M$43,0)</f>
        <v>1</v>
      </c>
      <c r="O34" s="156" t="n">
        <v>185.5</v>
      </c>
      <c r="P34" s="157" t="n">
        <f aca="false">O34/2.6</f>
        <v>71.3461538461538</v>
      </c>
      <c r="Q34" s="158" t="n">
        <f aca="false">RANK(P34,P$34:P$43,0)</f>
        <v>1</v>
      </c>
      <c r="R34" s="159"/>
      <c r="S34" s="160" t="n">
        <f aca="false">O34+L34+I34</f>
        <v>563.5</v>
      </c>
      <c r="T34" s="160"/>
      <c r="U34" s="157" t="n">
        <f aca="false">S34/2.6/3</f>
        <v>72.2435897435897</v>
      </c>
      <c r="V34" s="156"/>
    </row>
    <row r="35" s="51" customFormat="true" ht="36" hidden="false" customHeight="true" outlineLevel="0" collapsed="false">
      <c r="A35" s="154" t="n">
        <f aca="false">RANK(U35,U$34:U$43,0)</f>
        <v>2</v>
      </c>
      <c r="B35" s="129" t="s">
        <v>386</v>
      </c>
      <c r="C35" s="136" t="s">
        <v>387</v>
      </c>
      <c r="D35" s="53" t="n">
        <v>1</v>
      </c>
      <c r="E35" s="57" t="s">
        <v>466</v>
      </c>
      <c r="F35" s="131" t="s">
        <v>467</v>
      </c>
      <c r="G35" s="132" t="s">
        <v>468</v>
      </c>
      <c r="H35" s="53" t="s">
        <v>391</v>
      </c>
      <c r="I35" s="156" t="n">
        <v>186.5</v>
      </c>
      <c r="J35" s="157" t="n">
        <f aca="false">I35/2.6</f>
        <v>71.7307692307692</v>
      </c>
      <c r="K35" s="158" t="n">
        <f aca="false">RANK(J35,J$34:J$43,0)</f>
        <v>2</v>
      </c>
      <c r="L35" s="156" t="n">
        <v>179.5</v>
      </c>
      <c r="M35" s="157" t="n">
        <f aca="false">L35/2.6</f>
        <v>69.0384615384615</v>
      </c>
      <c r="N35" s="158" t="n">
        <f aca="false">RANK(M35,M$34:M$43,0)</f>
        <v>2</v>
      </c>
      <c r="O35" s="156" t="n">
        <v>177</v>
      </c>
      <c r="P35" s="157" t="n">
        <f aca="false">O35/2.6</f>
        <v>68.0769230769231</v>
      </c>
      <c r="Q35" s="158" t="n">
        <f aca="false">RANK(P35,P$34:P$43,0)</f>
        <v>4</v>
      </c>
      <c r="R35" s="159"/>
      <c r="S35" s="160" t="n">
        <f aca="false">O35+L35+I35</f>
        <v>543</v>
      </c>
      <c r="T35" s="160"/>
      <c r="U35" s="157" t="n">
        <f aca="false">S35/2.6/3</f>
        <v>69.6153846153846</v>
      </c>
      <c r="V35" s="156"/>
    </row>
    <row r="36" s="51" customFormat="true" ht="36" hidden="false" customHeight="true" outlineLevel="0" collapsed="false">
      <c r="A36" s="154" t="n">
        <f aca="false">RANK(U36,U$34:U$43,0)</f>
        <v>3</v>
      </c>
      <c r="B36" s="63" t="s">
        <v>615</v>
      </c>
      <c r="C36" s="99"/>
      <c r="D36" s="44" t="s">
        <v>143</v>
      </c>
      <c r="E36" s="42" t="s">
        <v>616</v>
      </c>
      <c r="F36" s="155"/>
      <c r="G36" s="143" t="s">
        <v>179</v>
      </c>
      <c r="H36" s="44" t="s">
        <v>400</v>
      </c>
      <c r="I36" s="156" t="n">
        <v>180</v>
      </c>
      <c r="J36" s="157" t="n">
        <f aca="false">I36/2.6</f>
        <v>69.2307692307692</v>
      </c>
      <c r="K36" s="158" t="n">
        <f aca="false">RANK(J36,J$34:J$43,0)</f>
        <v>3</v>
      </c>
      <c r="L36" s="156" t="n">
        <v>176</v>
      </c>
      <c r="M36" s="157" t="n">
        <f aca="false">L36/2.6</f>
        <v>67.6923076923077</v>
      </c>
      <c r="N36" s="158" t="n">
        <f aca="false">RANK(M36,M$34:M$43,0)</f>
        <v>3</v>
      </c>
      <c r="O36" s="156" t="n">
        <v>180.5</v>
      </c>
      <c r="P36" s="157" t="n">
        <f aca="false">O36/2.6</f>
        <v>69.4230769230769</v>
      </c>
      <c r="Q36" s="158" t="n">
        <f aca="false">RANK(P36,P$34:P$43,0)</f>
        <v>2</v>
      </c>
      <c r="R36" s="159"/>
      <c r="S36" s="160" t="n">
        <f aca="false">O36+L36+I36</f>
        <v>536.5</v>
      </c>
      <c r="T36" s="160"/>
      <c r="U36" s="157" t="n">
        <f aca="false">S36/2.6/3</f>
        <v>68.7820512820513</v>
      </c>
      <c r="V36" s="156"/>
    </row>
    <row r="37" s="51" customFormat="true" ht="36" hidden="false" customHeight="true" outlineLevel="0" collapsed="false">
      <c r="A37" s="154" t="n">
        <f aca="false">RANK(U37,U$34:U$43,0)</f>
        <v>4</v>
      </c>
      <c r="B37" s="198" t="s">
        <v>472</v>
      </c>
      <c r="C37" s="173" t="s">
        <v>473</v>
      </c>
      <c r="D37" s="199" t="n">
        <v>1</v>
      </c>
      <c r="E37" s="42" t="s">
        <v>474</v>
      </c>
      <c r="F37" s="155" t="s">
        <v>475</v>
      </c>
      <c r="G37" s="44" t="s">
        <v>476</v>
      </c>
      <c r="H37" s="44" t="s">
        <v>400</v>
      </c>
      <c r="I37" s="156" t="n">
        <v>174</v>
      </c>
      <c r="J37" s="157" t="n">
        <f aca="false">I37/2.6</f>
        <v>66.9230769230769</v>
      </c>
      <c r="K37" s="158" t="n">
        <f aca="false">RANK(J37,J$34:J$43,0)</f>
        <v>5</v>
      </c>
      <c r="L37" s="156" t="n">
        <v>173.5</v>
      </c>
      <c r="M37" s="157" t="n">
        <f aca="false">L37/2.6</f>
        <v>66.7307692307692</v>
      </c>
      <c r="N37" s="158" t="n">
        <f aca="false">RANK(M37,M$34:M$43,0)</f>
        <v>4</v>
      </c>
      <c r="O37" s="156" t="n">
        <v>178</v>
      </c>
      <c r="P37" s="157" t="n">
        <f aca="false">O37/2.6</f>
        <v>68.4615384615385</v>
      </c>
      <c r="Q37" s="158" t="n">
        <f aca="false">RANK(P37,P$34:P$43,0)</f>
        <v>3</v>
      </c>
      <c r="R37" s="159"/>
      <c r="S37" s="160" t="n">
        <f aca="false">O37+L37+I37</f>
        <v>525.5</v>
      </c>
      <c r="T37" s="160"/>
      <c r="U37" s="157" t="n">
        <f aca="false">S37/2.6/3</f>
        <v>67.3717948717949</v>
      </c>
      <c r="V37" s="156"/>
    </row>
    <row r="38" s="51" customFormat="true" ht="36" hidden="false" customHeight="true" outlineLevel="0" collapsed="false">
      <c r="A38" s="154" t="n">
        <f aca="false">RANK(U38,U$34:U$43,0)</f>
        <v>5</v>
      </c>
      <c r="B38" s="63" t="s">
        <v>617</v>
      </c>
      <c r="C38" s="99"/>
      <c r="D38" s="44" t="s">
        <v>24</v>
      </c>
      <c r="E38" s="42" t="s">
        <v>618</v>
      </c>
      <c r="F38" s="155"/>
      <c r="G38" s="101"/>
      <c r="H38" s="102" t="s">
        <v>614</v>
      </c>
      <c r="I38" s="156" t="n">
        <v>176</v>
      </c>
      <c r="J38" s="157" t="n">
        <f aca="false">I38/2.6</f>
        <v>67.6923076923077</v>
      </c>
      <c r="K38" s="158" t="n">
        <f aca="false">RANK(J38,J$34:J$43,0)</f>
        <v>4</v>
      </c>
      <c r="L38" s="156" t="n">
        <v>172</v>
      </c>
      <c r="M38" s="157" t="n">
        <f aca="false">L38/2.6</f>
        <v>66.1538461538462</v>
      </c>
      <c r="N38" s="158" t="n">
        <f aca="false">RANK(M38,M$34:M$43,0)</f>
        <v>5</v>
      </c>
      <c r="O38" s="156" t="n">
        <v>176.5</v>
      </c>
      <c r="P38" s="157" t="n">
        <f aca="false">O38/2.6</f>
        <v>67.8846153846154</v>
      </c>
      <c r="Q38" s="158" t="n">
        <f aca="false">RANK(P38,P$34:P$43,0)</f>
        <v>5</v>
      </c>
      <c r="R38" s="159"/>
      <c r="S38" s="160" t="n">
        <f aca="false">O38+L38+I38</f>
        <v>524.5</v>
      </c>
      <c r="T38" s="160"/>
      <c r="U38" s="157" t="n">
        <f aca="false">S38/2.6/3</f>
        <v>67.2435897435897</v>
      </c>
      <c r="V38" s="156"/>
    </row>
    <row r="39" s="51" customFormat="true" ht="30" hidden="false" customHeight="true" outlineLevel="0" collapsed="false">
      <c r="A39" s="154" t="n">
        <f aca="false">RANK(U39,U$34:U$43,0)</f>
        <v>6</v>
      </c>
      <c r="B39" s="198" t="s">
        <v>477</v>
      </c>
      <c r="C39" s="136" t="s">
        <v>478</v>
      </c>
      <c r="D39" s="199" t="n">
        <v>2</v>
      </c>
      <c r="E39" s="168" t="s">
        <v>479</v>
      </c>
      <c r="F39" s="200" t="s">
        <v>480</v>
      </c>
      <c r="G39" s="201" t="s">
        <v>481</v>
      </c>
      <c r="H39" s="102" t="s">
        <v>619</v>
      </c>
      <c r="I39" s="156" t="n">
        <v>153</v>
      </c>
      <c r="J39" s="157" t="n">
        <f aca="false">I39/2.6</f>
        <v>58.8461538461539</v>
      </c>
      <c r="K39" s="158" t="n">
        <f aca="false">RANK(J39,J$34:J$43,0)</f>
        <v>8</v>
      </c>
      <c r="L39" s="156" t="n">
        <v>155.5</v>
      </c>
      <c r="M39" s="157" t="n">
        <f aca="false">L39/2.6</f>
        <v>59.8076923076923</v>
      </c>
      <c r="N39" s="158" t="n">
        <f aca="false">RANK(M39,M$34:M$43,0)</f>
        <v>7</v>
      </c>
      <c r="O39" s="156" t="n">
        <v>171.5</v>
      </c>
      <c r="P39" s="157" t="n">
        <f aca="false">O39/2.6</f>
        <v>65.9615384615385</v>
      </c>
      <c r="Q39" s="158" t="n">
        <f aca="false">RANK(P39,P$34:P$43,0)</f>
        <v>6</v>
      </c>
      <c r="R39" s="159"/>
      <c r="S39" s="160" t="n">
        <f aca="false">O39+L39+I39</f>
        <v>480</v>
      </c>
      <c r="T39" s="160"/>
      <c r="U39" s="157" t="n">
        <f aca="false">S39/2.6/3</f>
        <v>61.5384615384615</v>
      </c>
      <c r="V39" s="156"/>
    </row>
    <row r="40" s="51" customFormat="true" ht="33.75" hidden="false" customHeight="true" outlineLevel="0" collapsed="false">
      <c r="A40" s="154" t="n">
        <f aca="false">RANK(U40,U$34:U$43,0)</f>
        <v>7</v>
      </c>
      <c r="B40" s="63" t="s">
        <v>620</v>
      </c>
      <c r="C40" s="99" t="s">
        <v>621</v>
      </c>
      <c r="D40" s="44" t="s">
        <v>376</v>
      </c>
      <c r="E40" s="42" t="s">
        <v>622</v>
      </c>
      <c r="F40" s="155"/>
      <c r="G40" s="101"/>
      <c r="H40" s="102" t="s">
        <v>614</v>
      </c>
      <c r="I40" s="156" t="n">
        <v>153.5</v>
      </c>
      <c r="J40" s="157" t="n">
        <f aca="false">I40/2.6</f>
        <v>59.0384615384615</v>
      </c>
      <c r="K40" s="158" t="n">
        <f aca="false">RANK(J40,J$34:J$43,0)</f>
        <v>7</v>
      </c>
      <c r="L40" s="156" t="n">
        <v>152.5</v>
      </c>
      <c r="M40" s="157" t="n">
        <f aca="false">L40/2.6</f>
        <v>58.6538461538462</v>
      </c>
      <c r="N40" s="158" t="n">
        <f aca="false">RANK(M40,M$34:M$43,0)</f>
        <v>9</v>
      </c>
      <c r="O40" s="156" t="n">
        <v>171</v>
      </c>
      <c r="P40" s="157" t="n">
        <f aca="false">O40/2.6</f>
        <v>65.7692307692308</v>
      </c>
      <c r="Q40" s="158" t="n">
        <f aca="false">RANK(P40,P$34:P$43,0)</f>
        <v>7</v>
      </c>
      <c r="R40" s="159"/>
      <c r="S40" s="160" t="n">
        <f aca="false">O40+L40+I40</f>
        <v>477</v>
      </c>
      <c r="T40" s="160"/>
      <c r="U40" s="157" t="n">
        <f aca="false">S40/2.6/3</f>
        <v>61.1538461538462</v>
      </c>
      <c r="V40" s="156"/>
    </row>
    <row r="41" s="51" customFormat="true" ht="30" hidden="false" customHeight="true" outlineLevel="0" collapsed="false">
      <c r="A41" s="154" t="n">
        <f aca="false">RANK(U41,U$34:U$43,0)</f>
        <v>8</v>
      </c>
      <c r="B41" s="39" t="s">
        <v>623</v>
      </c>
      <c r="C41" s="40"/>
      <c r="D41" s="41" t="s">
        <v>143</v>
      </c>
      <c r="E41" s="125" t="s">
        <v>624</v>
      </c>
      <c r="F41" s="202" t="s">
        <v>625</v>
      </c>
      <c r="G41" s="203" t="s">
        <v>626</v>
      </c>
      <c r="H41" s="44" t="s">
        <v>400</v>
      </c>
      <c r="I41" s="156" t="n">
        <v>151.5</v>
      </c>
      <c r="J41" s="157" t="n">
        <f aca="false">I41/2.6</f>
        <v>58.2692307692308</v>
      </c>
      <c r="K41" s="158" t="n">
        <f aca="false">RANK(J41,J$34:J$43,0)</f>
        <v>9</v>
      </c>
      <c r="L41" s="156" t="n">
        <v>157.5</v>
      </c>
      <c r="M41" s="157" t="n">
        <f aca="false">L41/2.6</f>
        <v>60.5769230769231</v>
      </c>
      <c r="N41" s="158" t="n">
        <f aca="false">RANK(M41,M$34:M$43,0)</f>
        <v>6</v>
      </c>
      <c r="O41" s="156" t="n">
        <v>162</v>
      </c>
      <c r="P41" s="157" t="n">
        <f aca="false">O41/2.6</f>
        <v>62.3076923076923</v>
      </c>
      <c r="Q41" s="158" t="n">
        <f aca="false">RANK(P41,P$34:P$43,0)</f>
        <v>8</v>
      </c>
      <c r="R41" s="159"/>
      <c r="S41" s="160" t="n">
        <f aca="false">O41+L41+I41</f>
        <v>471</v>
      </c>
      <c r="T41" s="160"/>
      <c r="U41" s="157" t="n">
        <f aca="false">S41/2.6/3</f>
        <v>60.3846153846154</v>
      </c>
      <c r="V41" s="156"/>
    </row>
    <row r="42" s="51" customFormat="true" ht="40.5" hidden="false" customHeight="true" outlineLevel="0" collapsed="false">
      <c r="A42" s="154" t="n">
        <f aca="false">RANK(U42,U$34:U$43,0)</f>
        <v>9</v>
      </c>
      <c r="B42" s="61" t="s">
        <v>627</v>
      </c>
      <c r="C42" s="40"/>
      <c r="D42" s="41" t="s">
        <v>143</v>
      </c>
      <c r="E42" s="42" t="s">
        <v>628</v>
      </c>
      <c r="F42" s="190" t="s">
        <v>629</v>
      </c>
      <c r="G42" s="204" t="s">
        <v>630</v>
      </c>
      <c r="H42" s="53" t="s">
        <v>391</v>
      </c>
      <c r="I42" s="156" t="n">
        <v>156.5</v>
      </c>
      <c r="J42" s="157" t="n">
        <f aca="false">I42/2.6</f>
        <v>60.1923076923077</v>
      </c>
      <c r="K42" s="158" t="n">
        <f aca="false">RANK(J42,J$34:J$43,0)</f>
        <v>6</v>
      </c>
      <c r="L42" s="156" t="n">
        <v>153.5</v>
      </c>
      <c r="M42" s="157" t="n">
        <f aca="false">L42/2.6</f>
        <v>59.0384615384615</v>
      </c>
      <c r="N42" s="158" t="n">
        <f aca="false">RANK(M42,M$34:M$43,0)</f>
        <v>8</v>
      </c>
      <c r="O42" s="156" t="n">
        <v>161</v>
      </c>
      <c r="P42" s="157" t="n">
        <f aca="false">O42/2.6</f>
        <v>61.9230769230769</v>
      </c>
      <c r="Q42" s="158" t="n">
        <f aca="false">RANK(P42,P$34:P$43,0)</f>
        <v>10</v>
      </c>
      <c r="R42" s="159" t="s">
        <v>363</v>
      </c>
      <c r="S42" s="160" t="n">
        <f aca="false">O42+L42+I42</f>
        <v>471</v>
      </c>
      <c r="T42" s="160"/>
      <c r="U42" s="157" t="n">
        <f aca="false">(S42/2.6/3)-0.5</f>
        <v>59.8846153846154</v>
      </c>
      <c r="V42" s="156"/>
    </row>
    <row r="43" s="51" customFormat="true" ht="32.25" hidden="false" customHeight="true" outlineLevel="0" collapsed="false">
      <c r="A43" s="154" t="n">
        <f aca="false">RANK(U43,U$34:U$43,0)</f>
        <v>10</v>
      </c>
      <c r="B43" s="39" t="s">
        <v>631</v>
      </c>
      <c r="C43" s="40" t="s">
        <v>632</v>
      </c>
      <c r="D43" s="41" t="s">
        <v>143</v>
      </c>
      <c r="E43" s="168" t="s">
        <v>633</v>
      </c>
      <c r="F43" s="190" t="s">
        <v>467</v>
      </c>
      <c r="G43" s="204" t="s">
        <v>630</v>
      </c>
      <c r="H43" s="53" t="s">
        <v>391</v>
      </c>
      <c r="I43" s="156" t="n">
        <v>146.5</v>
      </c>
      <c r="J43" s="157" t="n">
        <f aca="false">I43/2.6</f>
        <v>56.3461538461539</v>
      </c>
      <c r="K43" s="158" t="n">
        <f aca="false">RANK(J43,J$34:J$43,0)</f>
        <v>10</v>
      </c>
      <c r="L43" s="156" t="n">
        <v>150</v>
      </c>
      <c r="M43" s="157" t="n">
        <f aca="false">L43/2.6</f>
        <v>57.6923076923077</v>
      </c>
      <c r="N43" s="158" t="n">
        <f aca="false">RANK(M43,M$34:M$43,0)</f>
        <v>10</v>
      </c>
      <c r="O43" s="156" t="n">
        <v>161.5</v>
      </c>
      <c r="P43" s="157" t="n">
        <f aca="false">O43/2.6</f>
        <v>62.1153846153846</v>
      </c>
      <c r="Q43" s="158" t="n">
        <f aca="false">RANK(P43,P$34:P$43,0)</f>
        <v>9</v>
      </c>
      <c r="R43" s="159" t="n">
        <v>1</v>
      </c>
      <c r="S43" s="160" t="n">
        <f aca="false">O43+L43+I43</f>
        <v>458</v>
      </c>
      <c r="T43" s="160"/>
      <c r="U43" s="157" t="n">
        <f aca="false">(S43/2.6/3)-0.5</f>
        <v>58.2179487179487</v>
      </c>
      <c r="V43" s="156"/>
    </row>
    <row r="44" s="70" customFormat="true" ht="42.75" hidden="false" customHeight="true" outlineLevel="0" collapsed="false">
      <c r="A44" s="69" t="s">
        <v>72</v>
      </c>
      <c r="B44" s="69"/>
      <c r="C44" s="69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9"/>
      <c r="U44" s="69"/>
    </row>
  </sheetData>
  <mergeCells count="44">
    <mergeCell ref="A1:V1"/>
    <mergeCell ref="A2:V2"/>
    <mergeCell ref="A3:V3"/>
    <mergeCell ref="A4:V4"/>
    <mergeCell ref="A5:V5"/>
    <mergeCell ref="A6:L6"/>
    <mergeCell ref="S6:V6"/>
    <mergeCell ref="A7:A8"/>
    <mergeCell ref="B7:B8"/>
    <mergeCell ref="D7:D8"/>
    <mergeCell ref="E7:E8"/>
    <mergeCell ref="F7:F8"/>
    <mergeCell ref="H7:H8"/>
    <mergeCell ref="I7:K7"/>
    <mergeCell ref="L7:N7"/>
    <mergeCell ref="O7:Q7"/>
    <mergeCell ref="R7:R8"/>
    <mergeCell ref="S7:S8"/>
    <mergeCell ref="U7:U8"/>
    <mergeCell ref="V7:V8"/>
    <mergeCell ref="A9:U9"/>
    <mergeCell ref="A24:U24"/>
    <mergeCell ref="A25:V25"/>
    <mergeCell ref="A26:V26"/>
    <mergeCell ref="A27:V27"/>
    <mergeCell ref="A28:V28"/>
    <mergeCell ref="A29:V29"/>
    <mergeCell ref="A30:L30"/>
    <mergeCell ref="S30:V30"/>
    <mergeCell ref="A31:A32"/>
    <mergeCell ref="B31:B32"/>
    <mergeCell ref="D31:D32"/>
    <mergeCell ref="E31:E32"/>
    <mergeCell ref="F31:F32"/>
    <mergeCell ref="H31:H32"/>
    <mergeCell ref="I31:K31"/>
    <mergeCell ref="L31:N31"/>
    <mergeCell ref="O31:Q31"/>
    <mergeCell ref="R31:R32"/>
    <mergeCell ref="S31:S32"/>
    <mergeCell ref="U31:U32"/>
    <mergeCell ref="V31:V32"/>
    <mergeCell ref="A33:V33"/>
    <mergeCell ref="A44:U44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X47"/>
  <sheetViews>
    <sheetView showFormulas="false" showGridLines="true" showRowColHeaders="true" showZeros="true" rightToLeft="false" tabSelected="true" showOutlineSymbols="true" defaultGridColor="true" view="pageBreakPreview" topLeftCell="A12" colorId="64" zoomScale="64" zoomScaleNormal="75" zoomScalePageLayoutView="64" workbookViewId="0">
      <selection pane="topLeft" activeCell="L98" activeCellId="0" sqref="L9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8.56"/>
    <col collapsed="false" customWidth="true" hidden="true" outlineLevel="0" max="3" min="3" style="2" width="15.41"/>
    <col collapsed="false" customWidth="true" hidden="false" outlineLevel="0" max="4" min="4" style="2" width="5.56"/>
    <col collapsed="false" customWidth="true" hidden="false" outlineLevel="0" max="5" min="5" style="2" width="39.56"/>
    <col collapsed="false" customWidth="true" hidden="true" outlineLevel="0" max="6" min="6" style="2" width="9.99"/>
    <col collapsed="false" customWidth="true" hidden="true" outlineLevel="0" max="7" min="7" style="2" width="2.84"/>
    <col collapsed="false" customWidth="true" hidden="false" outlineLevel="0" max="8" min="8" style="2" width="25.99"/>
    <col collapsed="false" customWidth="true" hidden="false" outlineLevel="0" max="9" min="9" style="1" width="5.41"/>
    <col collapsed="false" customWidth="true" hidden="false" outlineLevel="0" max="10" min="10" style="1" width="7.7"/>
    <col collapsed="false" customWidth="true" hidden="false" outlineLevel="0" max="11" min="11" style="1" width="3.85"/>
    <col collapsed="false" customWidth="true" hidden="false" outlineLevel="0" max="12" min="12" style="1" width="5.13"/>
    <col collapsed="false" customWidth="true" hidden="false" outlineLevel="0" max="13" min="13" style="1" width="7.7"/>
    <col collapsed="false" customWidth="true" hidden="false" outlineLevel="0" max="14" min="14" style="1" width="3.7"/>
    <col collapsed="false" customWidth="true" hidden="false" outlineLevel="0" max="15" min="15" style="1" width="5.13"/>
    <col collapsed="false" customWidth="true" hidden="false" outlineLevel="0" max="16" min="16" style="1" width="7.7"/>
    <col collapsed="false" customWidth="true" hidden="false" outlineLevel="0" max="17" min="17" style="1" width="4.14"/>
    <col collapsed="false" customWidth="true" hidden="false" outlineLevel="0" max="18" min="18" style="1" width="4.28"/>
    <col collapsed="false" customWidth="true" hidden="false" outlineLevel="0" max="19" min="19" style="1" width="6.41"/>
    <col collapsed="false" customWidth="true" hidden="true" outlineLevel="0" max="20" min="20" style="1" width="5.85"/>
    <col collapsed="false" customWidth="true" hidden="false" outlineLevel="0" max="21" min="21" style="1" width="9.99"/>
    <col collapsed="false" customWidth="true" hidden="false" outlineLevel="0" max="22" min="22" style="1" width="5.28"/>
    <col collapsed="false" customWidth="false" hidden="false" outlineLevel="0" max="257" min="23" style="1" width="9.14"/>
  </cols>
  <sheetData>
    <row r="1" s="6" customFormat="true" ht="25.5" hidden="false" customHeight="true" outlineLevel="0" collapsed="false">
      <c r="A1" s="191" t="s">
        <v>0</v>
      </c>
      <c r="B1" s="191"/>
      <c r="C1" s="191"/>
      <c r="D1" s="191"/>
      <c r="E1" s="191"/>
      <c r="F1" s="191"/>
      <c r="G1" s="191"/>
      <c r="H1" s="191"/>
      <c r="I1" s="191"/>
      <c r="J1" s="191"/>
      <c r="K1" s="191"/>
      <c r="L1" s="191"/>
      <c r="M1" s="191"/>
      <c r="N1" s="191"/>
      <c r="O1" s="191"/>
      <c r="P1" s="191"/>
      <c r="Q1" s="191"/>
      <c r="R1" s="191"/>
      <c r="S1" s="191"/>
      <c r="T1" s="191"/>
      <c r="U1" s="191"/>
      <c r="V1" s="191"/>
      <c r="W1" s="5"/>
      <c r="X1" s="5"/>
    </row>
    <row r="2" s="9" customFormat="true" ht="14.2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8"/>
      <c r="X2" s="8"/>
    </row>
    <row r="3" s="13" customFormat="true" ht="16.5" hidden="false" customHeight="true" outlineLevel="0" collapsed="false">
      <c r="A3" s="10" t="s">
        <v>634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1"/>
      <c r="X3" s="11"/>
    </row>
    <row r="4" s="13" customFormat="true" ht="21" hidden="false" customHeight="true" outlineLevel="0" collapsed="false">
      <c r="A4" s="14" t="s">
        <v>413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1"/>
      <c r="X4" s="11"/>
    </row>
    <row r="5" s="13" customFormat="true" ht="21" hidden="false" customHeight="true" outlineLevel="0" collapsed="false">
      <c r="A5" s="15" t="s">
        <v>635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6"/>
      <c r="X5" s="16"/>
    </row>
    <row r="6" s="20" customFormat="true" ht="15.75" hidden="false" customHeight="true" outlineLevel="0" collapsed="false">
      <c r="A6" s="17" t="s">
        <v>4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8"/>
      <c r="N6" s="19"/>
      <c r="S6" s="21" t="s">
        <v>488</v>
      </c>
      <c r="T6" s="21"/>
      <c r="U6" s="21"/>
      <c r="V6" s="21"/>
      <c r="W6" s="22"/>
      <c r="X6" s="22"/>
    </row>
    <row r="7" s="32" customFormat="true" ht="15" hidden="false" customHeight="true" outlineLevel="0" collapsed="false">
      <c r="A7" s="23" t="s">
        <v>6</v>
      </c>
      <c r="B7" s="146" t="s">
        <v>7</v>
      </c>
      <c r="C7" s="147"/>
      <c r="D7" s="148" t="s">
        <v>8</v>
      </c>
      <c r="E7" s="146" t="s">
        <v>9</v>
      </c>
      <c r="F7" s="146" t="s">
        <v>85</v>
      </c>
      <c r="G7" s="147"/>
      <c r="H7" s="146" t="s">
        <v>11</v>
      </c>
      <c r="I7" s="27" t="s">
        <v>12</v>
      </c>
      <c r="J7" s="27"/>
      <c r="K7" s="27"/>
      <c r="L7" s="28" t="s">
        <v>13</v>
      </c>
      <c r="M7" s="28"/>
      <c r="N7" s="28"/>
      <c r="O7" s="27" t="s">
        <v>14</v>
      </c>
      <c r="P7" s="27"/>
      <c r="Q7" s="27"/>
      <c r="R7" s="29" t="s">
        <v>15</v>
      </c>
      <c r="S7" s="30" t="s">
        <v>16</v>
      </c>
      <c r="T7" s="30"/>
      <c r="U7" s="150" t="s">
        <v>17</v>
      </c>
      <c r="V7" s="205" t="s">
        <v>18</v>
      </c>
    </row>
    <row r="8" s="32" customFormat="true" ht="38.25" hidden="false" customHeight="true" outlineLevel="0" collapsed="false">
      <c r="A8" s="23"/>
      <c r="B8" s="146"/>
      <c r="C8" s="152"/>
      <c r="D8" s="148"/>
      <c r="E8" s="146"/>
      <c r="F8" s="146"/>
      <c r="G8" s="152"/>
      <c r="H8" s="146"/>
      <c r="I8" s="34" t="s">
        <v>19</v>
      </c>
      <c r="J8" s="35" t="s">
        <v>20</v>
      </c>
      <c r="K8" s="34" t="s">
        <v>6</v>
      </c>
      <c r="L8" s="34" t="s">
        <v>19</v>
      </c>
      <c r="M8" s="35" t="s">
        <v>20</v>
      </c>
      <c r="N8" s="34" t="s">
        <v>6</v>
      </c>
      <c r="O8" s="34" t="s">
        <v>19</v>
      </c>
      <c r="P8" s="35" t="s">
        <v>20</v>
      </c>
      <c r="Q8" s="34" t="s">
        <v>6</v>
      </c>
      <c r="R8" s="29"/>
      <c r="S8" s="30"/>
      <c r="T8" s="30"/>
      <c r="U8" s="150"/>
      <c r="V8" s="205"/>
    </row>
    <row r="9" s="51" customFormat="true" ht="23.25" hidden="false" customHeight="true" outlineLevel="0" collapsed="false">
      <c r="A9" s="153" t="s">
        <v>636</v>
      </c>
      <c r="B9" s="153"/>
      <c r="C9" s="153"/>
      <c r="D9" s="153"/>
      <c r="E9" s="153"/>
      <c r="F9" s="153"/>
      <c r="G9" s="153"/>
      <c r="H9" s="153"/>
      <c r="I9" s="153"/>
      <c r="J9" s="153"/>
      <c r="K9" s="153"/>
      <c r="L9" s="153"/>
      <c r="M9" s="153"/>
      <c r="N9" s="153"/>
      <c r="O9" s="153"/>
      <c r="P9" s="153"/>
      <c r="Q9" s="153"/>
      <c r="R9" s="153"/>
      <c r="S9" s="153"/>
      <c r="T9" s="153"/>
      <c r="U9" s="153"/>
      <c r="V9" s="206"/>
    </row>
    <row r="10" s="51" customFormat="true" ht="32.25" hidden="false" customHeight="true" outlineLevel="0" collapsed="false">
      <c r="A10" s="154" t="n">
        <f aca="false">RANK(U10,U$10:U$25,0)</f>
        <v>1</v>
      </c>
      <c r="B10" s="63" t="s">
        <v>582</v>
      </c>
      <c r="C10" s="99" t="s">
        <v>583</v>
      </c>
      <c r="D10" s="44" t="s">
        <v>143</v>
      </c>
      <c r="E10" s="42" t="s">
        <v>637</v>
      </c>
      <c r="F10" s="155" t="s">
        <v>585</v>
      </c>
      <c r="G10" s="101" t="s">
        <v>586</v>
      </c>
      <c r="H10" s="102" t="s">
        <v>638</v>
      </c>
      <c r="I10" s="156" t="n">
        <v>149.5</v>
      </c>
      <c r="J10" s="157" t="n">
        <f aca="false">I10/2.2</f>
        <v>67.9545454545455</v>
      </c>
      <c r="K10" s="158" t="n">
        <f aca="false">RANK(J10,J$10:J$25,0)</f>
        <v>2</v>
      </c>
      <c r="L10" s="156" t="n">
        <v>156</v>
      </c>
      <c r="M10" s="157" t="n">
        <f aca="false">L10/2.2</f>
        <v>70.9090909090909</v>
      </c>
      <c r="N10" s="158" t="n">
        <f aca="false">RANK(M10,M$10:M$25,0)</f>
        <v>1</v>
      </c>
      <c r="O10" s="156" t="n">
        <v>151.5</v>
      </c>
      <c r="P10" s="157" t="n">
        <f aca="false">O10/2.2</f>
        <v>68.8636363636364</v>
      </c>
      <c r="Q10" s="158" t="n">
        <f aca="false">RANK(P10,P$10:P$25,0)</f>
        <v>1</v>
      </c>
      <c r="R10" s="156"/>
      <c r="S10" s="160" t="n">
        <f aca="false">O10+L10+I10</f>
        <v>457</v>
      </c>
      <c r="T10" s="160"/>
      <c r="U10" s="157" t="n">
        <f aca="false">S10/2.2/3</f>
        <v>69.2424242424242</v>
      </c>
      <c r="V10" s="156" t="s">
        <v>285</v>
      </c>
    </row>
    <row r="11" s="51" customFormat="true" ht="31.5" hidden="false" customHeight="true" outlineLevel="0" collapsed="false">
      <c r="A11" s="154" t="n">
        <f aca="false">RANK(U11,U$10:U$25,0)</f>
        <v>2</v>
      </c>
      <c r="B11" s="63" t="s">
        <v>639</v>
      </c>
      <c r="C11" s="99"/>
      <c r="D11" s="44" t="n">
        <v>2</v>
      </c>
      <c r="E11" s="125" t="s">
        <v>640</v>
      </c>
      <c r="F11" s="126" t="s">
        <v>641</v>
      </c>
      <c r="G11" s="124" t="s">
        <v>642</v>
      </c>
      <c r="H11" s="138" t="s">
        <v>643</v>
      </c>
      <c r="I11" s="156" t="n">
        <v>150.5</v>
      </c>
      <c r="J11" s="157" t="n">
        <f aca="false">I11/2.2</f>
        <v>68.4090909090909</v>
      </c>
      <c r="K11" s="158" t="n">
        <f aca="false">RANK(J11,J$10:J$25,0)</f>
        <v>1</v>
      </c>
      <c r="L11" s="156" t="n">
        <v>148</v>
      </c>
      <c r="M11" s="157" t="n">
        <f aca="false">L11/2.2</f>
        <v>67.2727272727273</v>
      </c>
      <c r="N11" s="158" t="n">
        <f aca="false">RANK(M11,M$10:M$25,0)</f>
        <v>4</v>
      </c>
      <c r="O11" s="156" t="n">
        <v>147.5</v>
      </c>
      <c r="P11" s="157" t="n">
        <f aca="false">O11/2.2</f>
        <v>67.0454545454546</v>
      </c>
      <c r="Q11" s="158" t="n">
        <f aca="false">RANK(P11,P$10:P$25,0)</f>
        <v>2</v>
      </c>
      <c r="R11" s="156"/>
      <c r="S11" s="160" t="n">
        <f aca="false">O11+L11+I11</f>
        <v>446</v>
      </c>
      <c r="T11" s="160"/>
      <c r="U11" s="157" t="n">
        <f aca="false">S11/2.2/3</f>
        <v>67.5757575757576</v>
      </c>
      <c r="V11" s="156" t="s">
        <v>285</v>
      </c>
    </row>
    <row r="12" s="51" customFormat="true" ht="31.5" hidden="false" customHeight="true" outlineLevel="0" collapsed="false">
      <c r="A12" s="154" t="n">
        <f aca="false">RANK(U12,U$10:U$25,0)</f>
        <v>3</v>
      </c>
      <c r="B12" s="42" t="s">
        <v>644</v>
      </c>
      <c r="C12" s="99" t="s">
        <v>645</v>
      </c>
      <c r="D12" s="44" t="s">
        <v>143</v>
      </c>
      <c r="E12" s="42" t="s">
        <v>646</v>
      </c>
      <c r="F12" s="43" t="s">
        <v>647</v>
      </c>
      <c r="G12" s="204" t="s">
        <v>648</v>
      </c>
      <c r="H12" s="44" t="s">
        <v>649</v>
      </c>
      <c r="I12" s="156" t="n">
        <v>148</v>
      </c>
      <c r="J12" s="157" t="n">
        <f aca="false">I12/2.2</f>
        <v>67.2727272727273</v>
      </c>
      <c r="K12" s="158" t="n">
        <f aca="false">RANK(J12,J$10:J$25,0)</f>
        <v>3</v>
      </c>
      <c r="L12" s="156" t="n">
        <v>150</v>
      </c>
      <c r="M12" s="157" t="n">
        <f aca="false">L12/2.2</f>
        <v>68.1818181818182</v>
      </c>
      <c r="N12" s="158" t="n">
        <f aca="false">RANK(M12,M$10:M$25,0)</f>
        <v>2</v>
      </c>
      <c r="O12" s="156" t="n">
        <v>146</v>
      </c>
      <c r="P12" s="157" t="n">
        <f aca="false">O12/2.2</f>
        <v>66.3636363636364</v>
      </c>
      <c r="Q12" s="158" t="n">
        <f aca="false">RANK(P12,P$10:P$25,0)</f>
        <v>3</v>
      </c>
      <c r="R12" s="156"/>
      <c r="S12" s="160" t="n">
        <f aca="false">O12+L12+I12</f>
        <v>444</v>
      </c>
      <c r="T12" s="160"/>
      <c r="U12" s="157" t="n">
        <f aca="false">S12/2.2/3</f>
        <v>67.2727272727273</v>
      </c>
      <c r="V12" s="156" t="s">
        <v>285</v>
      </c>
    </row>
    <row r="13" s="51" customFormat="true" ht="27.75" hidden="false" customHeight="true" outlineLevel="0" collapsed="false">
      <c r="A13" s="154" t="n">
        <f aca="false">RANK(U13,U$10:U$25,0)</f>
        <v>4</v>
      </c>
      <c r="B13" s="129" t="s">
        <v>650</v>
      </c>
      <c r="C13" s="136" t="s">
        <v>651</v>
      </c>
      <c r="D13" s="53" t="s">
        <v>143</v>
      </c>
      <c r="E13" s="57" t="s">
        <v>388</v>
      </c>
      <c r="F13" s="58" t="s">
        <v>389</v>
      </c>
      <c r="G13" s="59" t="s">
        <v>390</v>
      </c>
      <c r="H13" s="53" t="s">
        <v>652</v>
      </c>
      <c r="I13" s="156" t="n">
        <v>145.5</v>
      </c>
      <c r="J13" s="157" t="n">
        <f aca="false">I13/2.2</f>
        <v>66.1363636363636</v>
      </c>
      <c r="K13" s="158" t="n">
        <f aca="false">RANK(J13,J$10:J$25,0)</f>
        <v>6</v>
      </c>
      <c r="L13" s="156" t="n">
        <v>149</v>
      </c>
      <c r="M13" s="157" t="n">
        <f aca="false">L13/2.2</f>
        <v>67.7272727272727</v>
      </c>
      <c r="N13" s="158" t="n">
        <f aca="false">RANK(M13,M$10:M$25,0)</f>
        <v>3</v>
      </c>
      <c r="O13" s="156" t="n">
        <v>138.5</v>
      </c>
      <c r="P13" s="157" t="n">
        <f aca="false">O13/2.2</f>
        <v>62.9545454545454</v>
      </c>
      <c r="Q13" s="158" t="n">
        <f aca="false">RANK(P13,P$10:P$25,0)</f>
        <v>6</v>
      </c>
      <c r="R13" s="156"/>
      <c r="S13" s="160" t="n">
        <f aca="false">O13+L13+I13</f>
        <v>433</v>
      </c>
      <c r="T13" s="160"/>
      <c r="U13" s="157" t="n">
        <f aca="false">S13/2.2/3</f>
        <v>65.6060606060606</v>
      </c>
      <c r="V13" s="156" t="s">
        <v>285</v>
      </c>
    </row>
    <row r="14" s="51" customFormat="true" ht="30.75" hidden="false" customHeight="true" outlineLevel="0" collapsed="false">
      <c r="A14" s="154" t="n">
        <f aca="false">RANK(U14,U$10:U$25,0)</f>
        <v>5</v>
      </c>
      <c r="B14" s="63" t="s">
        <v>653</v>
      </c>
      <c r="C14" s="99" t="s">
        <v>654</v>
      </c>
      <c r="D14" s="44" t="s">
        <v>143</v>
      </c>
      <c r="E14" s="63" t="s">
        <v>655</v>
      </c>
      <c r="F14" s="64"/>
      <c r="G14" s="113" t="s">
        <v>179</v>
      </c>
      <c r="H14" s="108" t="s">
        <v>656</v>
      </c>
      <c r="I14" s="156" t="n">
        <v>146</v>
      </c>
      <c r="J14" s="157" t="n">
        <f aca="false">I14/2.2</f>
        <v>66.3636363636364</v>
      </c>
      <c r="K14" s="158" t="n">
        <f aca="false">RANK(J14,J$10:J$25,0)</f>
        <v>5</v>
      </c>
      <c r="L14" s="156" t="n">
        <v>140.5</v>
      </c>
      <c r="M14" s="157" t="n">
        <f aca="false">L14/2.2</f>
        <v>63.8636363636364</v>
      </c>
      <c r="N14" s="158" t="n">
        <f aca="false">RANK(M14,M$10:M$25,0)</f>
        <v>7</v>
      </c>
      <c r="O14" s="156" t="n">
        <v>139.5</v>
      </c>
      <c r="P14" s="157" t="n">
        <f aca="false">O14/2.2</f>
        <v>63.4090909090909</v>
      </c>
      <c r="Q14" s="158" t="n">
        <f aca="false">RANK(P14,P$10:P$25,0)</f>
        <v>4</v>
      </c>
      <c r="R14" s="156"/>
      <c r="S14" s="160" t="n">
        <f aca="false">O14+L14+I14</f>
        <v>426</v>
      </c>
      <c r="T14" s="160"/>
      <c r="U14" s="157" t="n">
        <f aca="false">S14/2.2/3</f>
        <v>64.5454545454546</v>
      </c>
      <c r="V14" s="156" t="s">
        <v>285</v>
      </c>
    </row>
    <row r="15" s="51" customFormat="true" ht="30" hidden="false" customHeight="true" outlineLevel="0" collapsed="false">
      <c r="A15" s="154" t="n">
        <f aca="false">RANK(U15,U$10:U$25,0)</f>
        <v>6</v>
      </c>
      <c r="B15" s="61" t="s">
        <v>644</v>
      </c>
      <c r="C15" s="40" t="s">
        <v>645</v>
      </c>
      <c r="D15" s="41" t="s">
        <v>143</v>
      </c>
      <c r="E15" s="168" t="s">
        <v>657</v>
      </c>
      <c r="F15" s="127" t="s">
        <v>658</v>
      </c>
      <c r="G15" s="204" t="s">
        <v>648</v>
      </c>
      <c r="H15" s="44" t="s">
        <v>659</v>
      </c>
      <c r="I15" s="156" t="n">
        <v>144.5</v>
      </c>
      <c r="J15" s="157" t="n">
        <f aca="false">I15/2.2</f>
        <v>65.6818181818182</v>
      </c>
      <c r="K15" s="158" t="n">
        <f aca="false">RANK(J15,J$10:J$25,0)</f>
        <v>7</v>
      </c>
      <c r="L15" s="156" t="n">
        <v>147</v>
      </c>
      <c r="M15" s="157" t="n">
        <f aca="false">L15/2.2</f>
        <v>66.8181818181818</v>
      </c>
      <c r="N15" s="158" t="n">
        <f aca="false">RANK(M15,M$10:M$25,0)</f>
        <v>5</v>
      </c>
      <c r="O15" s="156" t="n">
        <v>134</v>
      </c>
      <c r="P15" s="157" t="n">
        <f aca="false">O15/2.2</f>
        <v>60.9090909090909</v>
      </c>
      <c r="Q15" s="158" t="n">
        <f aca="false">RANK(P15,P$10:P$25,0)</f>
        <v>9</v>
      </c>
      <c r="R15" s="156"/>
      <c r="S15" s="160" t="n">
        <f aca="false">O15+L15+I15</f>
        <v>425.5</v>
      </c>
      <c r="T15" s="160"/>
      <c r="U15" s="157" t="n">
        <f aca="false">S15/2.2/3</f>
        <v>64.469696969697</v>
      </c>
      <c r="V15" s="156" t="s">
        <v>285</v>
      </c>
    </row>
    <row r="16" s="51" customFormat="true" ht="36" hidden="false" customHeight="true" outlineLevel="0" collapsed="false">
      <c r="A16" s="154" t="n">
        <f aca="false">RANK(U16,U$10:U$25,0)</f>
        <v>7</v>
      </c>
      <c r="B16" s="54" t="s">
        <v>650</v>
      </c>
      <c r="C16" s="55" t="s">
        <v>651</v>
      </c>
      <c r="D16" s="56" t="s">
        <v>143</v>
      </c>
      <c r="E16" s="42" t="s">
        <v>628</v>
      </c>
      <c r="F16" s="190" t="s">
        <v>629</v>
      </c>
      <c r="G16" s="204" t="s">
        <v>630</v>
      </c>
      <c r="H16" s="53" t="s">
        <v>652</v>
      </c>
      <c r="I16" s="156" t="n">
        <v>144</v>
      </c>
      <c r="J16" s="157" t="n">
        <f aca="false">I16/2.2</f>
        <v>65.4545454545455</v>
      </c>
      <c r="K16" s="158" t="n">
        <f aca="false">RANK(J16,J$10:J$25,0)</f>
        <v>8</v>
      </c>
      <c r="L16" s="156" t="n">
        <v>142.5</v>
      </c>
      <c r="M16" s="157" t="n">
        <f aca="false">L16/2.2</f>
        <v>64.7727272727273</v>
      </c>
      <c r="N16" s="158" t="n">
        <f aca="false">RANK(M16,M$10:M$25,0)</f>
        <v>6</v>
      </c>
      <c r="O16" s="156" t="n">
        <v>136</v>
      </c>
      <c r="P16" s="157" t="n">
        <f aca="false">O16/2.2</f>
        <v>61.8181818181818</v>
      </c>
      <c r="Q16" s="158" t="n">
        <f aca="false">RANK(P16,P$10:P$25,0)</f>
        <v>7</v>
      </c>
      <c r="R16" s="156"/>
      <c r="S16" s="160" t="n">
        <f aca="false">O16+L16+I16</f>
        <v>422.5</v>
      </c>
      <c r="T16" s="160"/>
      <c r="U16" s="157" t="n">
        <f aca="false">S16/2.2/3</f>
        <v>64.0151515151515</v>
      </c>
      <c r="V16" s="156" t="s">
        <v>285</v>
      </c>
    </row>
    <row r="17" s="51" customFormat="true" ht="30.75" hidden="false" customHeight="true" outlineLevel="0" collapsed="false">
      <c r="A17" s="154" t="n">
        <f aca="false">RANK(U17,U$10:U$25,0)</f>
        <v>8</v>
      </c>
      <c r="B17" s="63" t="s">
        <v>660</v>
      </c>
      <c r="C17" s="99" t="s">
        <v>661</v>
      </c>
      <c r="D17" s="44" t="s">
        <v>143</v>
      </c>
      <c r="E17" s="63" t="s">
        <v>606</v>
      </c>
      <c r="F17" s="190" t="s">
        <v>607</v>
      </c>
      <c r="G17" s="113" t="s">
        <v>179</v>
      </c>
      <c r="H17" s="44" t="s">
        <v>662</v>
      </c>
      <c r="I17" s="156" t="n">
        <v>148</v>
      </c>
      <c r="J17" s="157" t="n">
        <f aca="false">I17/2.2</f>
        <v>67.2727272727273</v>
      </c>
      <c r="K17" s="158" t="n">
        <f aca="false">RANK(J17,J$10:J$25,0)</f>
        <v>3</v>
      </c>
      <c r="L17" s="156" t="n">
        <v>138</v>
      </c>
      <c r="M17" s="157" t="n">
        <f aca="false">L17/2.2</f>
        <v>62.7272727272727</v>
      </c>
      <c r="N17" s="158" t="n">
        <f aca="false">RANK(M17,M$10:M$25,0)</f>
        <v>8</v>
      </c>
      <c r="O17" s="156" t="n">
        <v>135.5</v>
      </c>
      <c r="P17" s="157" t="n">
        <f aca="false">O17/2.2</f>
        <v>61.5909090909091</v>
      </c>
      <c r="Q17" s="158" t="n">
        <f aca="false">RANK(P17,P$10:P$25,0)</f>
        <v>8</v>
      </c>
      <c r="R17" s="156"/>
      <c r="S17" s="160" t="n">
        <f aca="false">O17+L17+I17</f>
        <v>421.5</v>
      </c>
      <c r="T17" s="160"/>
      <c r="U17" s="157" t="n">
        <f aca="false">S17/2.2/3</f>
        <v>63.8636363636364</v>
      </c>
      <c r="V17" s="156" t="s">
        <v>285</v>
      </c>
    </row>
    <row r="18" s="51" customFormat="true" ht="28.5" hidden="false" customHeight="true" outlineLevel="0" collapsed="false">
      <c r="A18" s="154" t="n">
        <f aca="false">RANK(U18,U$10:U$25,0)</f>
        <v>9</v>
      </c>
      <c r="B18" s="63" t="s">
        <v>663</v>
      </c>
      <c r="C18" s="99" t="s">
        <v>664</v>
      </c>
      <c r="D18" s="44" t="s">
        <v>143</v>
      </c>
      <c r="E18" s="42" t="s">
        <v>665</v>
      </c>
      <c r="F18" s="43" t="s">
        <v>666</v>
      </c>
      <c r="G18" s="52" t="s">
        <v>667</v>
      </c>
      <c r="H18" s="102" t="s">
        <v>238</v>
      </c>
      <c r="I18" s="156" t="n">
        <v>142</v>
      </c>
      <c r="J18" s="157" t="n">
        <f aca="false">I18/2.2</f>
        <v>64.5454545454546</v>
      </c>
      <c r="K18" s="158" t="n">
        <f aca="false">RANK(J18,J$10:J$25,0)</f>
        <v>11</v>
      </c>
      <c r="L18" s="156" t="n">
        <v>137</v>
      </c>
      <c r="M18" s="157" t="n">
        <f aca="false">L18/2.2</f>
        <v>62.2727272727273</v>
      </c>
      <c r="N18" s="158" t="n">
        <f aca="false">RANK(M18,M$10:M$25,0)</f>
        <v>9</v>
      </c>
      <c r="O18" s="156" t="n">
        <v>139.5</v>
      </c>
      <c r="P18" s="157" t="n">
        <f aca="false">O18/2.2</f>
        <v>63.4090909090909</v>
      </c>
      <c r="Q18" s="158" t="n">
        <f aca="false">RANK(P18,P$10:P$25,0)</f>
        <v>4</v>
      </c>
      <c r="R18" s="156"/>
      <c r="S18" s="160" t="n">
        <f aca="false">O18+L18+I18</f>
        <v>418.5</v>
      </c>
      <c r="T18" s="160"/>
      <c r="U18" s="157" t="n">
        <f aca="false">S18/2.2/3</f>
        <v>63.4090909090909</v>
      </c>
      <c r="V18" s="156" t="s">
        <v>285</v>
      </c>
    </row>
    <row r="19" s="51" customFormat="true" ht="33" hidden="false" customHeight="true" outlineLevel="0" collapsed="false">
      <c r="A19" s="154" t="n">
        <f aca="false">RANK(U19,U$10:U$25,0)</f>
        <v>10</v>
      </c>
      <c r="B19" s="63" t="s">
        <v>668</v>
      </c>
      <c r="C19" s="99" t="s">
        <v>605</v>
      </c>
      <c r="D19" s="44" t="s">
        <v>143</v>
      </c>
      <c r="E19" s="125" t="s">
        <v>669</v>
      </c>
      <c r="F19" s="126" t="s">
        <v>670</v>
      </c>
      <c r="G19" s="124" t="s">
        <v>671</v>
      </c>
      <c r="H19" s="44" t="s">
        <v>608</v>
      </c>
      <c r="I19" s="156" t="n">
        <v>143</v>
      </c>
      <c r="J19" s="157" t="n">
        <f aca="false">I19/2.2</f>
        <v>65</v>
      </c>
      <c r="K19" s="158" t="n">
        <f aca="false">RANK(J19,J$10:J$25,0)</f>
        <v>9</v>
      </c>
      <c r="L19" s="156" t="n">
        <v>133</v>
      </c>
      <c r="M19" s="157" t="n">
        <f aca="false">L19/2.2</f>
        <v>60.4545454545454</v>
      </c>
      <c r="N19" s="158" t="n">
        <f aca="false">RANK(M19,M$10:M$25,0)</f>
        <v>10</v>
      </c>
      <c r="O19" s="156" t="n">
        <v>132.5</v>
      </c>
      <c r="P19" s="157" t="n">
        <f aca="false">O19/2.2</f>
        <v>60.2272727272727</v>
      </c>
      <c r="Q19" s="158" t="n">
        <f aca="false">RANK(P19,P$10:P$25,0)</f>
        <v>10</v>
      </c>
      <c r="R19" s="156"/>
      <c r="S19" s="160" t="n">
        <f aca="false">O19+L19+I19</f>
        <v>408.5</v>
      </c>
      <c r="T19" s="160"/>
      <c r="U19" s="157" t="n">
        <f aca="false">S19/2.2/3</f>
        <v>61.8939393939394</v>
      </c>
      <c r="V19" s="156" t="s">
        <v>672</v>
      </c>
    </row>
    <row r="20" s="51" customFormat="true" ht="28.5" hidden="false" customHeight="true" outlineLevel="0" collapsed="false">
      <c r="A20" s="154" t="n">
        <f aca="false">RANK(U20,U$10:U$25,0)</f>
        <v>11</v>
      </c>
      <c r="B20" s="63" t="s">
        <v>673</v>
      </c>
      <c r="C20" s="99" t="s">
        <v>674</v>
      </c>
      <c r="D20" s="44" t="s">
        <v>376</v>
      </c>
      <c r="E20" s="57" t="s">
        <v>593</v>
      </c>
      <c r="F20" s="58" t="s">
        <v>594</v>
      </c>
      <c r="G20" s="59" t="s">
        <v>595</v>
      </c>
      <c r="H20" s="102" t="s">
        <v>675</v>
      </c>
      <c r="I20" s="156" t="n">
        <v>142.5</v>
      </c>
      <c r="J20" s="157" t="n">
        <f aca="false">I20/2.2</f>
        <v>64.7727272727273</v>
      </c>
      <c r="K20" s="158" t="n">
        <f aca="false">RANK(J20,J$10:J$25,0)</f>
        <v>10</v>
      </c>
      <c r="L20" s="156" t="n">
        <v>129</v>
      </c>
      <c r="M20" s="157" t="n">
        <f aca="false">L20/2.2</f>
        <v>58.6363636363636</v>
      </c>
      <c r="N20" s="158" t="n">
        <f aca="false">RANK(M20,M$10:M$25,0)</f>
        <v>12</v>
      </c>
      <c r="O20" s="156" t="n">
        <v>127.5</v>
      </c>
      <c r="P20" s="157" t="n">
        <f aca="false">O20/2.2</f>
        <v>57.9545454545455</v>
      </c>
      <c r="Q20" s="158" t="n">
        <f aca="false">RANK(P20,P$10:P$25,0)</f>
        <v>11</v>
      </c>
      <c r="R20" s="156"/>
      <c r="S20" s="160" t="n">
        <f aca="false">O20+L20+I20</f>
        <v>399</v>
      </c>
      <c r="T20" s="160"/>
      <c r="U20" s="157" t="n">
        <f aca="false">S20/2.2/3</f>
        <v>60.4545454545454</v>
      </c>
      <c r="V20" s="156" t="s">
        <v>672</v>
      </c>
    </row>
    <row r="21" s="51" customFormat="true" ht="25.5" hidden="false" customHeight="true" outlineLevel="0" collapsed="false">
      <c r="A21" s="154" t="n">
        <f aca="false">RANK(U21,U$10:U$25,0)</f>
        <v>12</v>
      </c>
      <c r="B21" s="129" t="s">
        <v>676</v>
      </c>
      <c r="C21" s="136" t="s">
        <v>677</v>
      </c>
      <c r="D21" s="53" t="s">
        <v>143</v>
      </c>
      <c r="E21" s="42" t="s">
        <v>137</v>
      </c>
      <c r="F21" s="43" t="s">
        <v>138</v>
      </c>
      <c r="G21" s="41" t="s">
        <v>139</v>
      </c>
      <c r="H21" s="66" t="s">
        <v>678</v>
      </c>
      <c r="I21" s="156" t="n">
        <v>137.5</v>
      </c>
      <c r="J21" s="157" t="n">
        <f aca="false">I21/2.2</f>
        <v>62.5</v>
      </c>
      <c r="K21" s="158" t="n">
        <f aca="false">RANK(J21,J$10:J$25,0)</f>
        <v>12</v>
      </c>
      <c r="L21" s="156" t="n">
        <v>128.5</v>
      </c>
      <c r="M21" s="157" t="n">
        <f aca="false">L21/2.2</f>
        <v>58.4090909090909</v>
      </c>
      <c r="N21" s="158" t="n">
        <f aca="false">RANK(M21,M$10:M$25,0)</f>
        <v>14</v>
      </c>
      <c r="O21" s="156" t="n">
        <v>126</v>
      </c>
      <c r="P21" s="157" t="n">
        <f aca="false">O21/2.2</f>
        <v>57.2727272727273</v>
      </c>
      <c r="Q21" s="158" t="n">
        <f aca="false">RANK(P21,P$10:P$25,0)</f>
        <v>12</v>
      </c>
      <c r="R21" s="156"/>
      <c r="S21" s="160" t="n">
        <f aca="false">O21+L21+I21</f>
        <v>392</v>
      </c>
      <c r="T21" s="160"/>
      <c r="U21" s="157" t="n">
        <f aca="false">S21/2.2/3</f>
        <v>59.3939393939394</v>
      </c>
      <c r="V21" s="156"/>
    </row>
    <row r="22" s="51" customFormat="true" ht="30" hidden="false" customHeight="true" outlineLevel="0" collapsed="false">
      <c r="A22" s="154" t="n">
        <f aca="false">RANK(U22,U$10:U$25,0)</f>
        <v>13</v>
      </c>
      <c r="B22" s="63" t="s">
        <v>679</v>
      </c>
      <c r="C22" s="99" t="s">
        <v>680</v>
      </c>
      <c r="D22" s="44" t="s">
        <v>285</v>
      </c>
      <c r="E22" s="42" t="s">
        <v>681</v>
      </c>
      <c r="F22" s="43"/>
      <c r="G22" s="207" t="s">
        <v>114</v>
      </c>
      <c r="H22" s="102" t="s">
        <v>682</v>
      </c>
      <c r="I22" s="156" t="n">
        <v>136.5</v>
      </c>
      <c r="J22" s="157" t="n">
        <f aca="false">I22/2.2</f>
        <v>62.0454545454545</v>
      </c>
      <c r="K22" s="158" t="n">
        <f aca="false">RANK(J22,J$10:J$25,0)</f>
        <v>13</v>
      </c>
      <c r="L22" s="156" t="n">
        <v>129</v>
      </c>
      <c r="M22" s="157" t="n">
        <f aca="false">L22/2.2</f>
        <v>58.6363636363636</v>
      </c>
      <c r="N22" s="158" t="n">
        <f aca="false">RANK(M22,M$10:M$25,0)</f>
        <v>12</v>
      </c>
      <c r="O22" s="156" t="n">
        <v>125</v>
      </c>
      <c r="P22" s="157" t="n">
        <f aca="false">O22/2.2</f>
        <v>56.8181818181818</v>
      </c>
      <c r="Q22" s="158" t="n">
        <f aca="false">RANK(P22,P$10:P$25,0)</f>
        <v>13</v>
      </c>
      <c r="R22" s="156"/>
      <c r="S22" s="160" t="n">
        <f aca="false">O22+L22+I22</f>
        <v>390.5</v>
      </c>
      <c r="T22" s="160"/>
      <c r="U22" s="157" t="n">
        <f aca="false">S22/2.2/3</f>
        <v>59.1666666666667</v>
      </c>
      <c r="V22" s="156"/>
    </row>
    <row r="23" s="51" customFormat="true" ht="30" hidden="false" customHeight="true" outlineLevel="0" collapsed="false">
      <c r="A23" s="154" t="n">
        <f aca="false">RANK(U23,U$10:U$25,0)</f>
        <v>14</v>
      </c>
      <c r="B23" s="63" t="s">
        <v>683</v>
      </c>
      <c r="C23" s="99" t="s">
        <v>684</v>
      </c>
      <c r="D23" s="44" t="s">
        <v>143</v>
      </c>
      <c r="E23" s="42" t="s">
        <v>665</v>
      </c>
      <c r="F23" s="43" t="s">
        <v>666</v>
      </c>
      <c r="G23" s="52" t="s">
        <v>667</v>
      </c>
      <c r="H23" s="102" t="s">
        <v>685</v>
      </c>
      <c r="I23" s="156" t="n">
        <v>131.5</v>
      </c>
      <c r="J23" s="157" t="n">
        <f aca="false">I23/2.2</f>
        <v>59.7727272727273</v>
      </c>
      <c r="K23" s="158" t="n">
        <f aca="false">RANK(J23,J$10:J$25,0)</f>
        <v>15</v>
      </c>
      <c r="L23" s="156" t="n">
        <v>132.5</v>
      </c>
      <c r="M23" s="157" t="n">
        <f aca="false">L23/2.2</f>
        <v>60.2272727272727</v>
      </c>
      <c r="N23" s="158" t="n">
        <f aca="false">RANK(M23,M$10:M$25,0)</f>
        <v>11</v>
      </c>
      <c r="O23" s="156" t="n">
        <v>123.5</v>
      </c>
      <c r="P23" s="157" t="n">
        <f aca="false">O23/2.2</f>
        <v>56.1363636363636</v>
      </c>
      <c r="Q23" s="158" t="n">
        <f aca="false">RANK(P23,P$10:P$25,0)</f>
        <v>14</v>
      </c>
      <c r="R23" s="156"/>
      <c r="S23" s="160" t="n">
        <f aca="false">O23+L23+I23</f>
        <v>387.5</v>
      </c>
      <c r="T23" s="160"/>
      <c r="U23" s="157" t="n">
        <f aca="false">S23/2.2/3</f>
        <v>58.7121212121212</v>
      </c>
      <c r="V23" s="156"/>
    </row>
    <row r="24" s="51" customFormat="true" ht="30" hidden="false" customHeight="true" outlineLevel="0" collapsed="false">
      <c r="A24" s="154" t="n">
        <f aca="false">RANK(U24,U$10:U$25,0)</f>
        <v>15</v>
      </c>
      <c r="B24" s="63" t="s">
        <v>686</v>
      </c>
      <c r="C24" s="99"/>
      <c r="D24" s="44" t="s">
        <v>143</v>
      </c>
      <c r="E24" s="171" t="s">
        <v>484</v>
      </c>
      <c r="F24" s="126" t="s">
        <v>485</v>
      </c>
      <c r="G24" s="113" t="s">
        <v>179</v>
      </c>
      <c r="H24" s="102" t="s">
        <v>687</v>
      </c>
      <c r="I24" s="156" t="n">
        <v>134</v>
      </c>
      <c r="J24" s="157" t="n">
        <f aca="false">I24/2.2</f>
        <v>60.9090909090909</v>
      </c>
      <c r="K24" s="158" t="n">
        <f aca="false">RANK(J24,J$10:J$25,0)</f>
        <v>14</v>
      </c>
      <c r="L24" s="156" t="n">
        <v>123</v>
      </c>
      <c r="M24" s="157" t="n">
        <f aca="false">L24/2.2</f>
        <v>55.9090909090909</v>
      </c>
      <c r="N24" s="158" t="n">
        <f aca="false">RANK(M24,M$10:M$25,0)</f>
        <v>15</v>
      </c>
      <c r="O24" s="156" t="n">
        <v>123</v>
      </c>
      <c r="P24" s="157" t="n">
        <f aca="false">O24/2.2</f>
        <v>55.9090909090909</v>
      </c>
      <c r="Q24" s="158" t="n">
        <f aca="false">RANK(P24,P$10:P$25,0)</f>
        <v>15</v>
      </c>
      <c r="R24" s="156"/>
      <c r="S24" s="160" t="n">
        <f aca="false">O24+L24+I24</f>
        <v>380</v>
      </c>
      <c r="T24" s="160"/>
      <c r="U24" s="157" t="n">
        <f aca="false">S24/2.2/3</f>
        <v>57.5757575757576</v>
      </c>
      <c r="V24" s="156"/>
    </row>
    <row r="25" s="51" customFormat="true" ht="29.25" hidden="false" customHeight="true" outlineLevel="0" collapsed="false">
      <c r="A25" s="154" t="n">
        <f aca="false">RANK(U25,U$10:U$25,0)</f>
        <v>16</v>
      </c>
      <c r="B25" s="63" t="s">
        <v>688</v>
      </c>
      <c r="C25" s="99"/>
      <c r="D25" s="44" t="s">
        <v>143</v>
      </c>
      <c r="E25" s="171" t="s">
        <v>484</v>
      </c>
      <c r="F25" s="126" t="s">
        <v>485</v>
      </c>
      <c r="G25" s="113" t="s">
        <v>179</v>
      </c>
      <c r="H25" s="53" t="s">
        <v>689</v>
      </c>
      <c r="I25" s="156" t="n">
        <v>123</v>
      </c>
      <c r="J25" s="157" t="n">
        <f aca="false">I25/2.2</f>
        <v>55.9090909090909</v>
      </c>
      <c r="K25" s="158" t="n">
        <f aca="false">RANK(J25,J$10:J$25,0)</f>
        <v>16</v>
      </c>
      <c r="L25" s="156" t="n">
        <v>117</v>
      </c>
      <c r="M25" s="157" t="n">
        <f aca="false">L25/2.2</f>
        <v>53.1818181818182</v>
      </c>
      <c r="N25" s="158" t="n">
        <f aca="false">RANK(M25,M$10:M$25,0)</f>
        <v>16</v>
      </c>
      <c r="O25" s="156" t="n">
        <v>116.5</v>
      </c>
      <c r="P25" s="157" t="n">
        <f aca="false">O25/2.2</f>
        <v>52.9545454545455</v>
      </c>
      <c r="Q25" s="158" t="n">
        <f aca="false">RANK(P25,P$10:P$25,0)</f>
        <v>16</v>
      </c>
      <c r="R25" s="156" t="n">
        <v>2</v>
      </c>
      <c r="S25" s="160" t="n">
        <f aca="false">O25+L25+I25</f>
        <v>356.5</v>
      </c>
      <c r="T25" s="160"/>
      <c r="U25" s="157" t="n">
        <f aca="false">(S25/2.2/3)-1.5</f>
        <v>52.5151515151515</v>
      </c>
      <c r="V25" s="156"/>
    </row>
    <row r="26" s="70" customFormat="true" ht="42.75" hidden="false" customHeight="true" outlineLevel="0" collapsed="false">
      <c r="A26" s="69" t="s">
        <v>72</v>
      </c>
      <c r="B26" s="69"/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</row>
    <row r="27" s="6" customFormat="true" ht="55.5" hidden="false" customHeight="true" outlineLevel="0" collapsed="false">
      <c r="A27" s="191" t="s">
        <v>526</v>
      </c>
      <c r="B27" s="191"/>
      <c r="C27" s="191"/>
      <c r="D27" s="191"/>
      <c r="E27" s="191"/>
      <c r="F27" s="191"/>
      <c r="G27" s="191"/>
      <c r="H27" s="191"/>
      <c r="I27" s="191"/>
      <c r="J27" s="191"/>
      <c r="K27" s="191"/>
      <c r="L27" s="191"/>
      <c r="M27" s="191"/>
      <c r="N27" s="191"/>
      <c r="O27" s="191"/>
      <c r="P27" s="191"/>
      <c r="Q27" s="191"/>
      <c r="R27" s="191"/>
      <c r="S27" s="191"/>
      <c r="T27" s="191"/>
      <c r="U27" s="191"/>
      <c r="V27" s="191"/>
      <c r="W27" s="5"/>
      <c r="X27" s="5"/>
    </row>
    <row r="28" s="9" customFormat="true" ht="14.25" hidden="false" customHeight="tru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8"/>
      <c r="X28" s="8"/>
    </row>
    <row r="29" s="13" customFormat="true" ht="21" hidden="false" customHeight="true" outlineLevel="0" collapsed="false">
      <c r="A29" s="10" t="s">
        <v>634</v>
      </c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1"/>
      <c r="X29" s="11"/>
    </row>
    <row r="30" s="13" customFormat="true" ht="21" hidden="false" customHeight="true" outlineLevel="0" collapsed="false">
      <c r="A30" s="14"/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1"/>
      <c r="X30" s="11"/>
    </row>
    <row r="31" s="13" customFormat="true" ht="21" hidden="false" customHeight="true" outlineLevel="0" collapsed="false">
      <c r="A31" s="15" t="s">
        <v>635</v>
      </c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6"/>
      <c r="X31" s="16"/>
    </row>
    <row r="32" s="20" customFormat="true" ht="15.75" hidden="false" customHeight="true" outlineLevel="0" collapsed="false">
      <c r="A32" s="17" t="s">
        <v>4</v>
      </c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8"/>
      <c r="N32" s="19"/>
      <c r="S32" s="21" t="s">
        <v>488</v>
      </c>
      <c r="T32" s="21"/>
      <c r="U32" s="21"/>
      <c r="V32" s="21"/>
      <c r="W32" s="22"/>
      <c r="X32" s="22"/>
    </row>
    <row r="33" s="32" customFormat="true" ht="15" hidden="false" customHeight="true" outlineLevel="0" collapsed="false">
      <c r="A33" s="23" t="s">
        <v>6</v>
      </c>
      <c r="B33" s="146" t="s">
        <v>7</v>
      </c>
      <c r="C33" s="147"/>
      <c r="D33" s="148" t="s">
        <v>8</v>
      </c>
      <c r="E33" s="146" t="s">
        <v>9</v>
      </c>
      <c r="F33" s="146" t="s">
        <v>85</v>
      </c>
      <c r="G33" s="147"/>
      <c r="H33" s="146" t="s">
        <v>11</v>
      </c>
      <c r="I33" s="27" t="s">
        <v>12</v>
      </c>
      <c r="J33" s="27"/>
      <c r="K33" s="27"/>
      <c r="L33" s="28" t="s">
        <v>13</v>
      </c>
      <c r="M33" s="28"/>
      <c r="N33" s="28"/>
      <c r="O33" s="27" t="s">
        <v>14</v>
      </c>
      <c r="P33" s="27"/>
      <c r="Q33" s="27"/>
      <c r="R33" s="29" t="s">
        <v>15</v>
      </c>
      <c r="S33" s="30" t="s">
        <v>16</v>
      </c>
      <c r="T33" s="30"/>
      <c r="U33" s="31" t="s">
        <v>17</v>
      </c>
      <c r="V33" s="197" t="s">
        <v>610</v>
      </c>
    </row>
    <row r="34" s="32" customFormat="true" ht="47.25" hidden="false" customHeight="true" outlineLevel="0" collapsed="false">
      <c r="A34" s="23"/>
      <c r="B34" s="146"/>
      <c r="C34" s="152"/>
      <c r="D34" s="148"/>
      <c r="E34" s="146"/>
      <c r="F34" s="146"/>
      <c r="G34" s="152"/>
      <c r="H34" s="146"/>
      <c r="I34" s="34" t="s">
        <v>19</v>
      </c>
      <c r="J34" s="35" t="s">
        <v>20</v>
      </c>
      <c r="K34" s="34" t="s">
        <v>6</v>
      </c>
      <c r="L34" s="34" t="s">
        <v>19</v>
      </c>
      <c r="M34" s="35" t="s">
        <v>20</v>
      </c>
      <c r="N34" s="34" t="s">
        <v>6</v>
      </c>
      <c r="O34" s="34" t="s">
        <v>19</v>
      </c>
      <c r="P34" s="35" t="s">
        <v>20</v>
      </c>
      <c r="Q34" s="34" t="s">
        <v>6</v>
      </c>
      <c r="R34" s="29"/>
      <c r="S34" s="30"/>
      <c r="T34" s="30"/>
      <c r="U34" s="31"/>
      <c r="V34" s="197"/>
    </row>
    <row r="35" s="32" customFormat="true" ht="29.25" hidden="false" customHeight="true" outlineLevel="0" collapsed="false">
      <c r="A35" s="153" t="s">
        <v>690</v>
      </c>
      <c r="B35" s="153"/>
      <c r="C35" s="153"/>
      <c r="D35" s="153"/>
      <c r="E35" s="153"/>
      <c r="F35" s="153"/>
      <c r="G35" s="153"/>
      <c r="H35" s="153"/>
      <c r="I35" s="153"/>
      <c r="J35" s="153"/>
      <c r="K35" s="153"/>
      <c r="L35" s="153"/>
      <c r="M35" s="153"/>
      <c r="N35" s="153"/>
      <c r="O35" s="153"/>
      <c r="P35" s="153"/>
      <c r="Q35" s="153"/>
      <c r="R35" s="153"/>
      <c r="S35" s="153"/>
      <c r="T35" s="153"/>
      <c r="U35" s="153"/>
      <c r="V35" s="153"/>
    </row>
    <row r="36" s="51" customFormat="true" ht="36" hidden="false" customHeight="true" outlineLevel="0" collapsed="false">
      <c r="A36" s="154" t="n">
        <f aca="false">RANK(U36,U$36:U$37,0)</f>
        <v>1</v>
      </c>
      <c r="B36" s="129" t="s">
        <v>386</v>
      </c>
      <c r="C36" s="136" t="s">
        <v>387</v>
      </c>
      <c r="D36" s="53" t="n">
        <v>1</v>
      </c>
      <c r="E36" s="57" t="s">
        <v>466</v>
      </c>
      <c r="F36" s="131" t="s">
        <v>467</v>
      </c>
      <c r="G36" s="132" t="s">
        <v>468</v>
      </c>
      <c r="H36" s="53" t="s">
        <v>391</v>
      </c>
      <c r="I36" s="156" t="n">
        <v>150</v>
      </c>
      <c r="J36" s="157" t="n">
        <f aca="false">I36/2.2</f>
        <v>68.1818181818182</v>
      </c>
      <c r="K36" s="158" t="n">
        <f aca="false">RANK(J36,J$36:J$37,0)</f>
        <v>1</v>
      </c>
      <c r="L36" s="156" t="n">
        <v>154</v>
      </c>
      <c r="M36" s="157" t="n">
        <f aca="false">L36/2.2</f>
        <v>70</v>
      </c>
      <c r="N36" s="158" t="n">
        <f aca="false">RANK(M36,M$36:M$37,0)</f>
        <v>1</v>
      </c>
      <c r="O36" s="156" t="n">
        <v>146</v>
      </c>
      <c r="P36" s="157" t="n">
        <f aca="false">O36/2.2</f>
        <v>66.3636363636364</v>
      </c>
      <c r="Q36" s="158" t="n">
        <f aca="false">RANK(P36,P$36:P$37,0)</f>
        <v>1</v>
      </c>
      <c r="R36" s="156"/>
      <c r="S36" s="160" t="n">
        <f aca="false">O36+L36+I36</f>
        <v>450</v>
      </c>
      <c r="T36" s="160"/>
      <c r="U36" s="157" t="n">
        <f aca="false">S36/2.2/3</f>
        <v>68.1818181818182</v>
      </c>
      <c r="V36" s="156"/>
    </row>
    <row r="37" s="51" customFormat="true" ht="36" hidden="false" customHeight="true" outlineLevel="0" collapsed="false">
      <c r="A37" s="154" t="n">
        <v>2</v>
      </c>
      <c r="B37" s="39" t="s">
        <v>691</v>
      </c>
      <c r="C37" s="40" t="s">
        <v>692</v>
      </c>
      <c r="D37" s="41" t="n">
        <v>2</v>
      </c>
      <c r="E37" s="42" t="s">
        <v>693</v>
      </c>
      <c r="F37" s="155" t="s">
        <v>178</v>
      </c>
      <c r="G37" s="101" t="s">
        <v>114</v>
      </c>
      <c r="H37" s="102" t="s">
        <v>614</v>
      </c>
      <c r="I37" s="156" t="n">
        <v>144</v>
      </c>
      <c r="J37" s="157" t="n">
        <f aca="false">I37/2.2</f>
        <v>65.4545454545455</v>
      </c>
      <c r="K37" s="158" t="n">
        <f aca="false">RANK(J37,J$36:J$37,0)</f>
        <v>2</v>
      </c>
      <c r="L37" s="156" t="n">
        <v>148.5</v>
      </c>
      <c r="M37" s="157" t="n">
        <f aca="false">L37/2.2</f>
        <v>67.5</v>
      </c>
      <c r="N37" s="158" t="n">
        <f aca="false">RANK(M37,M$36:M$37,0)</f>
        <v>2</v>
      </c>
      <c r="O37" s="156" t="n">
        <v>135</v>
      </c>
      <c r="P37" s="157" t="n">
        <f aca="false">O37/2.2</f>
        <v>61.3636363636364</v>
      </c>
      <c r="Q37" s="158" t="n">
        <f aca="false">RANK(P37,P$36:P$37,0)</f>
        <v>2</v>
      </c>
      <c r="R37" s="156"/>
      <c r="S37" s="160" t="n">
        <f aca="false">O37+L37+I37</f>
        <v>427.5</v>
      </c>
      <c r="T37" s="160"/>
      <c r="U37" s="157" t="n">
        <f aca="false">S37/2.2/3</f>
        <v>64.7727272727273</v>
      </c>
      <c r="V37" s="156"/>
    </row>
    <row r="38" s="51" customFormat="true" ht="23.25" hidden="false" customHeight="true" outlineLevel="0" collapsed="false">
      <c r="A38" s="208" t="s">
        <v>694</v>
      </c>
      <c r="B38" s="208"/>
      <c r="C38" s="208"/>
      <c r="D38" s="208"/>
      <c r="E38" s="208"/>
      <c r="F38" s="208"/>
      <c r="G38" s="208"/>
      <c r="H38" s="208"/>
      <c r="I38" s="208"/>
      <c r="J38" s="208"/>
      <c r="K38" s="208"/>
      <c r="L38" s="208"/>
      <c r="M38" s="208"/>
      <c r="N38" s="208"/>
      <c r="O38" s="208"/>
      <c r="P38" s="208"/>
      <c r="Q38" s="208"/>
      <c r="R38" s="208"/>
      <c r="S38" s="208"/>
      <c r="T38" s="208"/>
      <c r="U38" s="208"/>
      <c r="V38" s="156"/>
    </row>
    <row r="39" s="51" customFormat="true" ht="29.25" hidden="false" customHeight="true" outlineLevel="0" collapsed="false">
      <c r="A39" s="154" t="n">
        <f aca="false">RANK(U39,U$39:U$46,0)</f>
        <v>1</v>
      </c>
      <c r="B39" s="63" t="s">
        <v>695</v>
      </c>
      <c r="C39" s="99"/>
      <c r="D39" s="44" t="s">
        <v>143</v>
      </c>
      <c r="E39" s="168" t="s">
        <v>633</v>
      </c>
      <c r="F39" s="190" t="s">
        <v>467</v>
      </c>
      <c r="G39" s="204" t="s">
        <v>630</v>
      </c>
      <c r="H39" s="53" t="s">
        <v>391</v>
      </c>
      <c r="I39" s="156" t="n">
        <v>151.5</v>
      </c>
      <c r="J39" s="157" t="n">
        <f aca="false">I39/2.2</f>
        <v>68.8636363636364</v>
      </c>
      <c r="K39" s="158" t="n">
        <f aca="false">RANK(J39,J$39:J$46,0)</f>
        <v>1</v>
      </c>
      <c r="L39" s="156" t="n">
        <v>147.5</v>
      </c>
      <c r="M39" s="157" t="n">
        <f aca="false">L39/2.2</f>
        <v>67.0454545454546</v>
      </c>
      <c r="N39" s="158" t="n">
        <f aca="false">RANK(M39,M$39:M$46,0)</f>
        <v>1</v>
      </c>
      <c r="O39" s="156" t="n">
        <v>145.5</v>
      </c>
      <c r="P39" s="157" t="n">
        <f aca="false">O39/2.2</f>
        <v>66.1363636363636</v>
      </c>
      <c r="Q39" s="158" t="n">
        <f aca="false">RANK(P39,P$39:P$46,0)</f>
        <v>1</v>
      </c>
      <c r="R39" s="156"/>
      <c r="S39" s="160" t="n">
        <f aca="false">O39+L39+I39</f>
        <v>444.5</v>
      </c>
      <c r="T39" s="160"/>
      <c r="U39" s="157" t="n">
        <f aca="false">S39/2.2/3</f>
        <v>67.3484848484848</v>
      </c>
      <c r="V39" s="156"/>
    </row>
    <row r="40" s="51" customFormat="true" ht="29.25" hidden="false" customHeight="true" outlineLevel="0" collapsed="false">
      <c r="A40" s="154" t="n">
        <f aca="false">RANK(U40,U$39:U$46,0)</f>
        <v>2</v>
      </c>
      <c r="B40" s="129" t="s">
        <v>696</v>
      </c>
      <c r="C40" s="136" t="s">
        <v>697</v>
      </c>
      <c r="D40" s="53" t="s">
        <v>285</v>
      </c>
      <c r="E40" s="57" t="s">
        <v>593</v>
      </c>
      <c r="F40" s="58" t="s">
        <v>594</v>
      </c>
      <c r="G40" s="59" t="s">
        <v>595</v>
      </c>
      <c r="H40" s="66" t="s">
        <v>698</v>
      </c>
      <c r="I40" s="156" t="n">
        <v>150.5</v>
      </c>
      <c r="J40" s="157" t="n">
        <f aca="false">I40/2.2</f>
        <v>68.4090909090909</v>
      </c>
      <c r="K40" s="158" t="n">
        <f aca="false">RANK(J40,J$39:J$46,0)</f>
        <v>2</v>
      </c>
      <c r="L40" s="156" t="n">
        <v>144.5</v>
      </c>
      <c r="M40" s="157" t="n">
        <f aca="false">L40/2.2</f>
        <v>65.6818181818182</v>
      </c>
      <c r="N40" s="158" t="n">
        <f aca="false">RANK(M40,M$39:M$46,0)</f>
        <v>2</v>
      </c>
      <c r="O40" s="156" t="n">
        <v>144</v>
      </c>
      <c r="P40" s="157" t="n">
        <f aca="false">O40/2.2</f>
        <v>65.4545454545455</v>
      </c>
      <c r="Q40" s="158" t="n">
        <f aca="false">RANK(P40,P$39:P$46,0)</f>
        <v>3</v>
      </c>
      <c r="R40" s="156"/>
      <c r="S40" s="160" t="n">
        <f aca="false">O40+L40+I40</f>
        <v>439</v>
      </c>
      <c r="T40" s="160"/>
      <c r="U40" s="157" t="n">
        <f aca="false">S40/2.2/3</f>
        <v>66.5151515151515</v>
      </c>
      <c r="V40" s="156"/>
    </row>
    <row r="41" s="51" customFormat="true" ht="29.25" hidden="false" customHeight="true" outlineLevel="0" collapsed="false">
      <c r="A41" s="154" t="n">
        <f aca="false">RANK(U41,U$39:U$46,0)</f>
        <v>3</v>
      </c>
      <c r="B41" s="39" t="s">
        <v>631</v>
      </c>
      <c r="C41" s="40" t="s">
        <v>632</v>
      </c>
      <c r="D41" s="41" t="s">
        <v>143</v>
      </c>
      <c r="E41" s="168" t="s">
        <v>633</v>
      </c>
      <c r="F41" s="190" t="s">
        <v>467</v>
      </c>
      <c r="G41" s="204" t="s">
        <v>630</v>
      </c>
      <c r="H41" s="53" t="s">
        <v>391</v>
      </c>
      <c r="I41" s="156" t="n">
        <v>148.5</v>
      </c>
      <c r="J41" s="157" t="n">
        <f aca="false">I41/2.2</f>
        <v>67.5</v>
      </c>
      <c r="K41" s="158" t="n">
        <f aca="false">RANK(J41,J$39:J$46,0)</f>
        <v>3</v>
      </c>
      <c r="L41" s="156" t="n">
        <v>143</v>
      </c>
      <c r="M41" s="157" t="n">
        <f aca="false">L41/2.2</f>
        <v>65</v>
      </c>
      <c r="N41" s="158" t="n">
        <f aca="false">RANK(M41,M$39:M$46,0)</f>
        <v>4</v>
      </c>
      <c r="O41" s="156" t="n">
        <v>141</v>
      </c>
      <c r="P41" s="157" t="n">
        <f aca="false">O41/2.2</f>
        <v>64.0909090909091</v>
      </c>
      <c r="Q41" s="158" t="n">
        <f aca="false">RANK(P41,P$39:P$46,0)</f>
        <v>4</v>
      </c>
      <c r="R41" s="156"/>
      <c r="S41" s="160" t="n">
        <f aca="false">O41+L41+I41</f>
        <v>432.5</v>
      </c>
      <c r="T41" s="160"/>
      <c r="U41" s="157" t="n">
        <f aca="false">S41/2.2/3</f>
        <v>65.530303030303</v>
      </c>
      <c r="V41" s="156"/>
    </row>
    <row r="42" s="51" customFormat="true" ht="32.25" hidden="false" customHeight="true" outlineLevel="0" collapsed="false">
      <c r="A42" s="154" t="n">
        <f aca="false">RANK(U42,U$39:U$46,0)</f>
        <v>4</v>
      </c>
      <c r="B42" s="63" t="s">
        <v>699</v>
      </c>
      <c r="C42" s="99"/>
      <c r="D42" s="44" t="s">
        <v>143</v>
      </c>
      <c r="E42" s="42" t="s">
        <v>700</v>
      </c>
      <c r="F42" s="43" t="s">
        <v>701</v>
      </c>
      <c r="G42" s="52" t="s">
        <v>702</v>
      </c>
      <c r="H42" s="102" t="s">
        <v>400</v>
      </c>
      <c r="I42" s="156" t="n">
        <v>146</v>
      </c>
      <c r="J42" s="157" t="n">
        <f aca="false">I42/2.2</f>
        <v>66.3636363636364</v>
      </c>
      <c r="K42" s="158" t="n">
        <f aca="false">RANK(J42,J$39:J$46,0)</f>
        <v>4</v>
      </c>
      <c r="L42" s="156" t="n">
        <v>137.5</v>
      </c>
      <c r="M42" s="157" t="n">
        <f aca="false">L42/2.2</f>
        <v>62.5</v>
      </c>
      <c r="N42" s="158" t="n">
        <f aca="false">RANK(M42,M$39:M$46,0)</f>
        <v>5</v>
      </c>
      <c r="O42" s="156" t="n">
        <v>145</v>
      </c>
      <c r="P42" s="157" t="n">
        <f aca="false">O42/2.2</f>
        <v>65.9090909090909</v>
      </c>
      <c r="Q42" s="158" t="n">
        <f aca="false">RANK(P42,P$39:P$46,0)</f>
        <v>2</v>
      </c>
      <c r="R42" s="156"/>
      <c r="S42" s="160" t="n">
        <f aca="false">O42+L42+I42</f>
        <v>428.5</v>
      </c>
      <c r="T42" s="160"/>
      <c r="U42" s="157" t="n">
        <f aca="false">S42/2.2/3</f>
        <v>64.9242424242424</v>
      </c>
      <c r="V42" s="156"/>
    </row>
    <row r="43" s="51" customFormat="true" ht="36" hidden="false" customHeight="true" outlineLevel="0" collapsed="false">
      <c r="A43" s="154" t="n">
        <f aca="false">RANK(U43,U$39:U$46,0)</f>
        <v>5</v>
      </c>
      <c r="B43" s="54" t="s">
        <v>703</v>
      </c>
      <c r="C43" s="55" t="s">
        <v>704</v>
      </c>
      <c r="D43" s="56" t="s">
        <v>143</v>
      </c>
      <c r="E43" s="42" t="s">
        <v>405</v>
      </c>
      <c r="F43" s="64" t="s">
        <v>406</v>
      </c>
      <c r="G43" s="113" t="s">
        <v>407</v>
      </c>
      <c r="H43" s="66" t="s">
        <v>400</v>
      </c>
      <c r="I43" s="156" t="n">
        <v>141.5</v>
      </c>
      <c r="J43" s="157" t="n">
        <f aca="false">I43/2.2</f>
        <v>64.3181818181818</v>
      </c>
      <c r="K43" s="158" t="n">
        <f aca="false">RANK(J43,J$39:J$46,0)</f>
        <v>6</v>
      </c>
      <c r="L43" s="156" t="n">
        <v>144.5</v>
      </c>
      <c r="M43" s="157" t="n">
        <f aca="false">L43/2.2</f>
        <v>65.6818181818182</v>
      </c>
      <c r="N43" s="158" t="n">
        <f aca="false">RANK(M43,M$39:M$46,0)</f>
        <v>2</v>
      </c>
      <c r="O43" s="156" t="n">
        <v>138.5</v>
      </c>
      <c r="P43" s="157" t="n">
        <f aca="false">O43/2.2</f>
        <v>62.9545454545454</v>
      </c>
      <c r="Q43" s="158" t="n">
        <f aca="false">RANK(P43,P$39:P$46,0)</f>
        <v>5</v>
      </c>
      <c r="R43" s="156"/>
      <c r="S43" s="160" t="n">
        <f aca="false">O43+L43+I43</f>
        <v>424.5</v>
      </c>
      <c r="T43" s="160"/>
      <c r="U43" s="157" t="n">
        <f aca="false">S43/2.2/3</f>
        <v>64.3181818181818</v>
      </c>
      <c r="V43" s="156"/>
    </row>
    <row r="44" s="51" customFormat="true" ht="36" hidden="false" customHeight="true" outlineLevel="0" collapsed="false">
      <c r="A44" s="154" t="n">
        <f aca="false">RANK(U44,U$39:U$46,0)</f>
        <v>6</v>
      </c>
      <c r="B44" s="39" t="s">
        <v>705</v>
      </c>
      <c r="C44" s="40" t="s">
        <v>706</v>
      </c>
      <c r="D44" s="41" t="s">
        <v>143</v>
      </c>
      <c r="E44" s="209" t="s">
        <v>707</v>
      </c>
      <c r="F44" s="210" t="s">
        <v>708</v>
      </c>
      <c r="G44" s="211" t="s">
        <v>179</v>
      </c>
      <c r="H44" s="138" t="s">
        <v>709</v>
      </c>
      <c r="I44" s="156" t="n">
        <v>141</v>
      </c>
      <c r="J44" s="157" t="n">
        <f aca="false">I44/2.2</f>
        <v>64.0909090909091</v>
      </c>
      <c r="K44" s="158" t="n">
        <f aca="false">RANK(J44,J$39:J$46,0)</f>
        <v>7</v>
      </c>
      <c r="L44" s="156" t="n">
        <v>137</v>
      </c>
      <c r="M44" s="157" t="n">
        <f aca="false">L44/2.2</f>
        <v>62.2727272727273</v>
      </c>
      <c r="N44" s="158" t="n">
        <f aca="false">RANK(M44,M$39:M$46,0)</f>
        <v>6</v>
      </c>
      <c r="O44" s="156" t="n">
        <v>130</v>
      </c>
      <c r="P44" s="157" t="n">
        <f aca="false">O44/2.2</f>
        <v>59.0909090909091</v>
      </c>
      <c r="Q44" s="158" t="n">
        <f aca="false">RANK(P44,P$39:P$46,0)</f>
        <v>7</v>
      </c>
      <c r="R44" s="156"/>
      <c r="S44" s="160" t="n">
        <f aca="false">O44+L44+I44</f>
        <v>408</v>
      </c>
      <c r="T44" s="160"/>
      <c r="U44" s="157" t="n">
        <f aca="false">S44/2.2/3</f>
        <v>61.8181818181818</v>
      </c>
      <c r="V44" s="156"/>
    </row>
    <row r="45" s="51" customFormat="true" ht="31.5" hidden="false" customHeight="true" outlineLevel="0" collapsed="false">
      <c r="A45" s="154" t="n">
        <f aca="false">RANK(U45,U$39:U$46,0)</f>
        <v>7</v>
      </c>
      <c r="B45" s="42" t="s">
        <v>627</v>
      </c>
      <c r="C45" s="99"/>
      <c r="D45" s="44" t="s">
        <v>143</v>
      </c>
      <c r="E45" s="42" t="s">
        <v>628</v>
      </c>
      <c r="F45" s="190" t="s">
        <v>629</v>
      </c>
      <c r="G45" s="204" t="s">
        <v>630</v>
      </c>
      <c r="H45" s="53" t="s">
        <v>391</v>
      </c>
      <c r="I45" s="156" t="n">
        <v>143</v>
      </c>
      <c r="J45" s="157" t="n">
        <f aca="false">I45/2.2</f>
        <v>65</v>
      </c>
      <c r="K45" s="158" t="n">
        <f aca="false">RANK(J45,J$39:J$46,0)</f>
        <v>5</v>
      </c>
      <c r="L45" s="156" t="n">
        <v>126.5</v>
      </c>
      <c r="M45" s="157" t="n">
        <f aca="false">L45/2.2</f>
        <v>57.5</v>
      </c>
      <c r="N45" s="158" t="n">
        <f aca="false">RANK(M45,M$39:M$46,0)</f>
        <v>7</v>
      </c>
      <c r="O45" s="156" t="n">
        <v>132.5</v>
      </c>
      <c r="P45" s="157" t="n">
        <f aca="false">O45/2.2</f>
        <v>60.2272727272727</v>
      </c>
      <c r="Q45" s="158" t="n">
        <f aca="false">RANK(P45,P$39:P$46,0)</f>
        <v>6</v>
      </c>
      <c r="R45" s="156"/>
      <c r="S45" s="160" t="n">
        <f aca="false">O45+L45+I45</f>
        <v>402</v>
      </c>
      <c r="T45" s="160"/>
      <c r="U45" s="157" t="n">
        <f aca="false">S45/2.2/3</f>
        <v>60.9090909090909</v>
      </c>
      <c r="V45" s="156"/>
    </row>
    <row r="46" s="51" customFormat="true" ht="41.25" hidden="false" customHeight="true" outlineLevel="0" collapsed="false">
      <c r="A46" s="154" t="n">
        <f aca="false">RANK(U46,U$39:U$46,0)</f>
        <v>8</v>
      </c>
      <c r="B46" s="63" t="s">
        <v>710</v>
      </c>
      <c r="C46" s="99" t="s">
        <v>711</v>
      </c>
      <c r="D46" s="44" t="s">
        <v>376</v>
      </c>
      <c r="E46" s="42" t="s">
        <v>681</v>
      </c>
      <c r="F46" s="43"/>
      <c r="G46" s="52"/>
      <c r="H46" s="102" t="s">
        <v>614</v>
      </c>
      <c r="I46" s="156" t="n">
        <v>111</v>
      </c>
      <c r="J46" s="157" t="n">
        <f aca="false">I46/2.2</f>
        <v>50.4545454545455</v>
      </c>
      <c r="K46" s="158" t="n">
        <f aca="false">RANK(J46,J$39:J$46,0)</f>
        <v>8</v>
      </c>
      <c r="L46" s="156" t="n">
        <v>109.5</v>
      </c>
      <c r="M46" s="157" t="n">
        <f aca="false">L46/2.2</f>
        <v>49.7727272727273</v>
      </c>
      <c r="N46" s="158" t="n">
        <f aca="false">RANK(M46,M$39:M$46,0)</f>
        <v>8</v>
      </c>
      <c r="O46" s="156" t="n">
        <v>96.5</v>
      </c>
      <c r="P46" s="157" t="n">
        <f aca="false">O46/2.2</f>
        <v>43.8636363636364</v>
      </c>
      <c r="Q46" s="158" t="n">
        <f aca="false">RANK(P46,P$39:P$46,0)</f>
        <v>8</v>
      </c>
      <c r="R46" s="156"/>
      <c r="S46" s="160" t="n">
        <f aca="false">O46+L46+I46</f>
        <v>317</v>
      </c>
      <c r="T46" s="160"/>
      <c r="U46" s="157" t="n">
        <f aca="false">S46/2.2/3</f>
        <v>48.030303030303</v>
      </c>
      <c r="V46" s="156"/>
    </row>
    <row r="47" s="70" customFormat="true" ht="42.75" hidden="false" customHeight="true" outlineLevel="0" collapsed="false">
      <c r="A47" s="69" t="s">
        <v>72</v>
      </c>
      <c r="B47" s="69"/>
      <c r="C47" s="69"/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</row>
  </sheetData>
  <mergeCells count="45">
    <mergeCell ref="A1:V1"/>
    <mergeCell ref="A2:V2"/>
    <mergeCell ref="A3:V3"/>
    <mergeCell ref="A4:V4"/>
    <mergeCell ref="A5:V5"/>
    <mergeCell ref="A6:L6"/>
    <mergeCell ref="S6:V6"/>
    <mergeCell ref="A7:A8"/>
    <mergeCell ref="B7:B8"/>
    <mergeCell ref="D7:D8"/>
    <mergeCell ref="E7:E8"/>
    <mergeCell ref="F7:F8"/>
    <mergeCell ref="H7:H8"/>
    <mergeCell ref="I7:K7"/>
    <mergeCell ref="L7:N7"/>
    <mergeCell ref="O7:Q7"/>
    <mergeCell ref="R7:R8"/>
    <mergeCell ref="S7:S8"/>
    <mergeCell ref="U7:U8"/>
    <mergeCell ref="V7:V8"/>
    <mergeCell ref="A9:U9"/>
    <mergeCell ref="A26:U26"/>
    <mergeCell ref="A27:V27"/>
    <mergeCell ref="A28:V28"/>
    <mergeCell ref="A29:V29"/>
    <mergeCell ref="A30:V30"/>
    <mergeCell ref="A31:V31"/>
    <mergeCell ref="A32:L32"/>
    <mergeCell ref="S32:V32"/>
    <mergeCell ref="A33:A34"/>
    <mergeCell ref="B33:B34"/>
    <mergeCell ref="D33:D34"/>
    <mergeCell ref="E33:E34"/>
    <mergeCell ref="F33:F34"/>
    <mergeCell ref="H33:H34"/>
    <mergeCell ref="I33:K33"/>
    <mergeCell ref="L33:N33"/>
    <mergeCell ref="O33:Q33"/>
    <mergeCell ref="R33:R34"/>
    <mergeCell ref="S33:S34"/>
    <mergeCell ref="U33:U34"/>
    <mergeCell ref="V33:V34"/>
    <mergeCell ref="A35:V35"/>
    <mergeCell ref="A38:U38"/>
    <mergeCell ref="A47:U47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K92"/>
  <sheetViews>
    <sheetView showFormulas="false" showGridLines="true" showRowColHeaders="true" showZeros="true" rightToLeft="false" tabSelected="true" showOutlineSymbols="true" defaultGridColor="true" view="pageBreakPreview" topLeftCell="A39" colorId="64" zoomScale="68" zoomScaleNormal="75" zoomScalePageLayoutView="68" workbookViewId="0">
      <selection pane="topLeft" activeCell="L98" activeCellId="0" sqref="L9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8.14"/>
    <col collapsed="false" customWidth="true" hidden="true" outlineLevel="0" max="3" min="3" style="2" width="13.7"/>
    <col collapsed="false" customWidth="true" hidden="false" outlineLevel="0" max="4" min="4" style="2" width="5.28"/>
    <col collapsed="false" customWidth="true" hidden="false" outlineLevel="0" max="5" min="5" style="2" width="31.42"/>
    <col collapsed="false" customWidth="true" hidden="true" outlineLevel="0" max="6" min="6" style="2" width="7.14"/>
    <col collapsed="false" customWidth="true" hidden="true" outlineLevel="0" max="7" min="7" style="3" width="11.13"/>
    <col collapsed="false" customWidth="true" hidden="false" outlineLevel="0" max="8" min="8" style="212" width="19.99"/>
    <col collapsed="false" customWidth="true" hidden="false" outlineLevel="0" max="9" min="9" style="1" width="7.85"/>
    <col collapsed="false" customWidth="true" hidden="false" outlineLevel="0" max="10" min="10" style="1" width="8.28"/>
    <col collapsed="false" customWidth="true" hidden="false" outlineLevel="0" max="11" min="11" style="1" width="10.28"/>
    <col collapsed="false" customWidth="false" hidden="false" outlineLevel="0" max="257" min="12" style="1" width="9.14"/>
  </cols>
  <sheetData>
    <row r="1" s="214" customFormat="true" ht="48.75" hidden="false" customHeight="true" outlineLevel="0" collapsed="false">
      <c r="A1" s="213" t="s">
        <v>712</v>
      </c>
      <c r="B1" s="213"/>
      <c r="C1" s="213"/>
      <c r="D1" s="213"/>
      <c r="E1" s="213"/>
      <c r="F1" s="213"/>
      <c r="G1" s="213"/>
      <c r="H1" s="213"/>
      <c r="I1" s="213"/>
      <c r="J1" s="213"/>
      <c r="K1" s="213"/>
    </row>
    <row r="2" s="216" customFormat="true" ht="15.75" hidden="false" customHeight="true" outlineLevel="0" collapsed="false">
      <c r="A2" s="215" t="s">
        <v>713</v>
      </c>
      <c r="B2" s="215"/>
      <c r="C2" s="215"/>
      <c r="D2" s="215"/>
      <c r="E2" s="215"/>
      <c r="F2" s="215"/>
      <c r="G2" s="215"/>
      <c r="H2" s="215"/>
      <c r="I2" s="215"/>
      <c r="J2" s="215"/>
      <c r="K2" s="215"/>
    </row>
    <row r="3" s="218" customFormat="true" ht="14.25" hidden="false" customHeight="true" outlineLevel="0" collapsed="false">
      <c r="A3" s="217" t="s">
        <v>714</v>
      </c>
      <c r="B3" s="217"/>
      <c r="C3" s="217"/>
      <c r="D3" s="217"/>
      <c r="E3" s="217"/>
      <c r="F3" s="217"/>
      <c r="G3" s="217"/>
      <c r="H3" s="217"/>
      <c r="I3" s="217"/>
      <c r="J3" s="217"/>
      <c r="K3" s="217"/>
    </row>
    <row r="4" s="220" customFormat="true" ht="21" hidden="false" customHeight="true" outlineLevel="0" collapsed="false">
      <c r="A4" s="219" t="s">
        <v>715</v>
      </c>
      <c r="B4" s="219"/>
      <c r="C4" s="219"/>
      <c r="D4" s="219"/>
      <c r="E4" s="219"/>
      <c r="F4" s="219"/>
      <c r="G4" s="219"/>
      <c r="H4" s="219"/>
      <c r="I4" s="219"/>
      <c r="J4" s="219"/>
      <c r="K4" s="219"/>
    </row>
    <row r="5" s="220" customFormat="true" ht="21" hidden="false" customHeight="true" outlineLevel="0" collapsed="false">
      <c r="A5" s="221" t="s">
        <v>716</v>
      </c>
      <c r="B5" s="221"/>
      <c r="C5" s="221"/>
      <c r="D5" s="221"/>
      <c r="E5" s="221"/>
      <c r="F5" s="221"/>
      <c r="G5" s="222"/>
      <c r="H5" s="223"/>
      <c r="I5" s="224"/>
      <c r="J5" s="224"/>
      <c r="K5" s="225" t="s">
        <v>717</v>
      </c>
    </row>
    <row r="6" s="32" customFormat="true" ht="22.5" hidden="false" customHeight="true" outlineLevel="0" collapsed="false">
      <c r="A6" s="23" t="s">
        <v>6</v>
      </c>
      <c r="B6" s="146" t="s">
        <v>7</v>
      </c>
      <c r="C6" s="147"/>
      <c r="D6" s="148" t="s">
        <v>8</v>
      </c>
      <c r="E6" s="146" t="s">
        <v>9</v>
      </c>
      <c r="F6" s="148" t="s">
        <v>10</v>
      </c>
      <c r="G6" s="146" t="s">
        <v>85</v>
      </c>
      <c r="H6" s="226" t="s">
        <v>718</v>
      </c>
      <c r="I6" s="227" t="s">
        <v>719</v>
      </c>
      <c r="J6" s="227"/>
      <c r="K6" s="227"/>
    </row>
    <row r="7" s="32" customFormat="true" ht="36.75" hidden="false" customHeight="true" outlineLevel="0" collapsed="false">
      <c r="A7" s="23"/>
      <c r="B7" s="146"/>
      <c r="C7" s="152"/>
      <c r="D7" s="148"/>
      <c r="E7" s="146"/>
      <c r="F7" s="148"/>
      <c r="G7" s="146"/>
      <c r="H7" s="226"/>
      <c r="I7" s="228" t="s">
        <v>720</v>
      </c>
      <c r="J7" s="229" t="s">
        <v>721</v>
      </c>
      <c r="K7" s="230" t="s">
        <v>722</v>
      </c>
    </row>
    <row r="8" s="51" customFormat="true" ht="45" hidden="false" customHeight="true" outlineLevel="0" collapsed="false">
      <c r="A8" s="231" t="n">
        <v>1</v>
      </c>
      <c r="B8" s="39" t="s">
        <v>22</v>
      </c>
      <c r="C8" s="40" t="s">
        <v>23</v>
      </c>
      <c r="D8" s="41" t="s">
        <v>24</v>
      </c>
      <c r="E8" s="42" t="s">
        <v>25</v>
      </c>
      <c r="F8" s="43" t="s">
        <v>26</v>
      </c>
      <c r="G8" s="41" t="s">
        <v>27</v>
      </c>
      <c r="H8" s="44" t="s">
        <v>28</v>
      </c>
      <c r="I8" s="46" t="n">
        <v>68.9583333333333</v>
      </c>
      <c r="J8" s="103" t="n">
        <v>67.6470588235294</v>
      </c>
      <c r="K8" s="232" t="n">
        <f aca="false">I8+J8</f>
        <v>136.605392156863</v>
      </c>
    </row>
    <row r="9" s="51" customFormat="true" ht="45" hidden="false" customHeight="true" outlineLevel="0" collapsed="false">
      <c r="A9" s="231" t="n">
        <v>2</v>
      </c>
      <c r="B9" s="39" t="s">
        <v>29</v>
      </c>
      <c r="C9" s="40" t="s">
        <v>30</v>
      </c>
      <c r="D9" s="41" t="n">
        <v>1</v>
      </c>
      <c r="E9" s="42" t="s">
        <v>31</v>
      </c>
      <c r="F9" s="43" t="s">
        <v>32</v>
      </c>
      <c r="G9" s="52" t="s">
        <v>33</v>
      </c>
      <c r="H9" s="53" t="s">
        <v>34</v>
      </c>
      <c r="I9" s="46" t="n">
        <v>68.6979166666667</v>
      </c>
      <c r="J9" s="233" t="n">
        <v>67.6960784313726</v>
      </c>
      <c r="K9" s="232" t="n">
        <f aca="false">I9+J9</f>
        <v>136.393995098039</v>
      </c>
    </row>
    <row r="10" s="51" customFormat="true" ht="45" hidden="false" customHeight="true" outlineLevel="0" collapsed="false">
      <c r="A10" s="231" t="n">
        <v>3</v>
      </c>
      <c r="B10" s="54" t="s">
        <v>35</v>
      </c>
      <c r="C10" s="55" t="s">
        <v>36</v>
      </c>
      <c r="D10" s="56" t="s">
        <v>24</v>
      </c>
      <c r="E10" s="57" t="s">
        <v>37</v>
      </c>
      <c r="F10" s="58" t="s">
        <v>38</v>
      </c>
      <c r="G10" s="59" t="s">
        <v>39</v>
      </c>
      <c r="H10" s="60" t="s">
        <v>40</v>
      </c>
      <c r="I10" s="46" t="n">
        <v>67.2083333333333</v>
      </c>
      <c r="J10" s="233" t="n">
        <v>66.6176470588235</v>
      </c>
      <c r="K10" s="232" t="n">
        <f aca="false">I10+J10</f>
        <v>133.825980392157</v>
      </c>
    </row>
    <row r="11" s="51" customFormat="true" ht="45" hidden="false" customHeight="true" outlineLevel="0" collapsed="false">
      <c r="A11" s="231" t="n">
        <v>4</v>
      </c>
      <c r="B11" s="61" t="s">
        <v>41</v>
      </c>
      <c r="C11" s="62" t="s">
        <v>42</v>
      </c>
      <c r="D11" s="41" t="s">
        <v>24</v>
      </c>
      <c r="E11" s="63" t="s">
        <v>43</v>
      </c>
      <c r="F11" s="64" t="s">
        <v>44</v>
      </c>
      <c r="G11" s="65" t="s">
        <v>45</v>
      </c>
      <c r="H11" s="66" t="s">
        <v>46</v>
      </c>
      <c r="I11" s="46" t="n">
        <v>64.0104166666667</v>
      </c>
      <c r="J11" s="233" t="n">
        <v>64.804</v>
      </c>
      <c r="K11" s="232" t="n">
        <f aca="false">I11+J11</f>
        <v>128.814416666667</v>
      </c>
    </row>
    <row r="12" s="51" customFormat="true" ht="45" hidden="false" customHeight="true" outlineLevel="0" collapsed="false">
      <c r="A12" s="231" t="n">
        <v>5</v>
      </c>
      <c r="B12" s="39" t="s">
        <v>48</v>
      </c>
      <c r="C12" s="40" t="s">
        <v>49</v>
      </c>
      <c r="D12" s="41" t="s">
        <v>24</v>
      </c>
      <c r="E12" s="42" t="s">
        <v>50</v>
      </c>
      <c r="F12" s="43" t="s">
        <v>51</v>
      </c>
      <c r="G12" s="67" t="s">
        <v>52</v>
      </c>
      <c r="H12" s="44" t="s">
        <v>53</v>
      </c>
      <c r="I12" s="46" t="n">
        <v>63.6979166666667</v>
      </c>
      <c r="J12" s="233" t="n">
        <v>64.8039215686274</v>
      </c>
      <c r="K12" s="232" t="n">
        <f aca="false">I12+J12</f>
        <v>128.501838235294</v>
      </c>
    </row>
    <row r="13" s="51" customFormat="true" ht="45" hidden="false" customHeight="true" outlineLevel="0" collapsed="false">
      <c r="A13" s="231" t="n">
        <v>6</v>
      </c>
      <c r="B13" s="63" t="s">
        <v>60</v>
      </c>
      <c r="C13" s="99" t="s">
        <v>61</v>
      </c>
      <c r="D13" s="44" t="s">
        <v>24</v>
      </c>
      <c r="E13" s="42" t="s">
        <v>62</v>
      </c>
      <c r="F13" s="43" t="s">
        <v>63</v>
      </c>
      <c r="G13" s="41" t="s">
        <v>64</v>
      </c>
      <c r="H13" s="44" t="s">
        <v>65</v>
      </c>
      <c r="I13" s="46" t="n">
        <v>61.25</v>
      </c>
      <c r="J13" s="233" t="n">
        <v>60.7843137254902</v>
      </c>
      <c r="K13" s="232" t="n">
        <f aca="false">I13+J13</f>
        <v>122.03431372549</v>
      </c>
    </row>
    <row r="14" s="51" customFormat="true" ht="45" hidden="false" customHeight="true" outlineLevel="0" collapsed="false">
      <c r="A14" s="231" t="n">
        <v>7</v>
      </c>
      <c r="B14" s="61" t="s">
        <v>66</v>
      </c>
      <c r="C14" s="40" t="s">
        <v>67</v>
      </c>
      <c r="D14" s="41" t="s">
        <v>24</v>
      </c>
      <c r="E14" s="68" t="s">
        <v>68</v>
      </c>
      <c r="F14" s="64" t="s">
        <v>69</v>
      </c>
      <c r="G14" s="59" t="s">
        <v>70</v>
      </c>
      <c r="H14" s="44" t="s">
        <v>71</v>
      </c>
      <c r="I14" s="46" t="n">
        <v>59.1666666666667</v>
      </c>
      <c r="J14" s="103" t="n">
        <v>58.1372549019608</v>
      </c>
      <c r="K14" s="232" t="n">
        <f aca="false">I14+J14</f>
        <v>117.303921568627</v>
      </c>
    </row>
    <row r="15" s="51" customFormat="true" ht="45" hidden="false" customHeight="true" outlineLevel="0" collapsed="false">
      <c r="A15" s="231"/>
      <c r="B15" s="39" t="s">
        <v>490</v>
      </c>
      <c r="C15" s="40" t="s">
        <v>491</v>
      </c>
      <c r="D15" s="41" t="s">
        <v>143</v>
      </c>
      <c r="E15" s="42" t="s">
        <v>492</v>
      </c>
      <c r="F15" s="43" t="s">
        <v>493</v>
      </c>
      <c r="G15" s="52" t="s">
        <v>494</v>
      </c>
      <c r="H15" s="66" t="s">
        <v>495</v>
      </c>
      <c r="I15" s="46"/>
      <c r="J15" s="233" t="n">
        <v>62.1078431372549</v>
      </c>
      <c r="K15" s="232" t="n">
        <f aca="false">I15+J15</f>
        <v>62.1078431372549</v>
      </c>
    </row>
    <row r="16" s="51" customFormat="true" ht="45" hidden="false" customHeight="true" outlineLevel="0" collapsed="false">
      <c r="A16" s="231"/>
      <c r="B16" s="39" t="s">
        <v>54</v>
      </c>
      <c r="C16" s="40" t="s">
        <v>55</v>
      </c>
      <c r="D16" s="41" t="n">
        <v>2</v>
      </c>
      <c r="E16" s="42" t="s">
        <v>56</v>
      </c>
      <c r="F16" s="43" t="s">
        <v>57</v>
      </c>
      <c r="G16" s="52" t="s">
        <v>58</v>
      </c>
      <c r="H16" s="53" t="s">
        <v>59</v>
      </c>
      <c r="I16" s="46" t="n">
        <v>61.8229166666667</v>
      </c>
      <c r="J16" s="233"/>
      <c r="K16" s="232" t="n">
        <f aca="false">I16+J16</f>
        <v>61.8229166666667</v>
      </c>
    </row>
    <row r="17" s="235" customFormat="true" ht="51" hidden="false" customHeight="true" outlineLevel="0" collapsed="false">
      <c r="A17" s="234" t="s">
        <v>723</v>
      </c>
      <c r="B17" s="234"/>
      <c r="C17" s="234"/>
      <c r="D17" s="234"/>
      <c r="E17" s="234"/>
      <c r="F17" s="234"/>
      <c r="G17" s="234"/>
      <c r="H17" s="234"/>
      <c r="I17" s="234"/>
      <c r="J17" s="234"/>
      <c r="K17" s="234"/>
    </row>
    <row r="18" s="214" customFormat="true" ht="48.75" hidden="false" customHeight="true" outlineLevel="0" collapsed="false">
      <c r="A18" s="213" t="s">
        <v>724</v>
      </c>
      <c r="B18" s="213"/>
      <c r="C18" s="213"/>
      <c r="D18" s="213"/>
      <c r="E18" s="213"/>
      <c r="F18" s="213"/>
      <c r="G18" s="213"/>
      <c r="H18" s="213"/>
      <c r="I18" s="213"/>
      <c r="J18" s="213"/>
      <c r="K18" s="213"/>
    </row>
    <row r="19" s="216" customFormat="true" ht="15.75" hidden="false" customHeight="true" outlineLevel="0" collapsed="false">
      <c r="A19" s="215" t="s">
        <v>713</v>
      </c>
      <c r="B19" s="215"/>
      <c r="C19" s="215"/>
      <c r="D19" s="215"/>
      <c r="E19" s="215"/>
      <c r="F19" s="215"/>
      <c r="G19" s="215"/>
      <c r="H19" s="215"/>
      <c r="I19" s="215"/>
      <c r="J19" s="215"/>
      <c r="K19" s="215"/>
    </row>
    <row r="20" s="218" customFormat="true" ht="14.25" hidden="false" customHeight="true" outlineLevel="0" collapsed="false">
      <c r="A20" s="217" t="s">
        <v>714</v>
      </c>
      <c r="B20" s="217"/>
      <c r="C20" s="217"/>
      <c r="D20" s="217"/>
      <c r="E20" s="217"/>
      <c r="F20" s="217"/>
      <c r="G20" s="217"/>
      <c r="H20" s="217"/>
      <c r="I20" s="217"/>
      <c r="J20" s="217"/>
      <c r="K20" s="217"/>
    </row>
    <row r="21" s="220" customFormat="true" ht="21" hidden="false" customHeight="true" outlineLevel="0" collapsed="false">
      <c r="A21" s="219" t="s">
        <v>725</v>
      </c>
      <c r="B21" s="219"/>
      <c r="C21" s="219"/>
      <c r="D21" s="219"/>
      <c r="E21" s="219"/>
      <c r="F21" s="219"/>
      <c r="G21" s="219"/>
      <c r="H21" s="219"/>
      <c r="I21" s="219"/>
      <c r="J21" s="219"/>
      <c r="K21" s="219"/>
    </row>
    <row r="22" s="220" customFormat="true" ht="21" hidden="false" customHeight="true" outlineLevel="0" collapsed="false">
      <c r="A22" s="221" t="s">
        <v>716</v>
      </c>
      <c r="B22" s="221"/>
      <c r="C22" s="221"/>
      <c r="D22" s="221"/>
      <c r="E22" s="221"/>
      <c r="F22" s="221"/>
      <c r="G22" s="222"/>
      <c r="H22" s="223"/>
      <c r="I22" s="224"/>
      <c r="J22" s="224"/>
      <c r="K22" s="225" t="s">
        <v>726</v>
      </c>
    </row>
    <row r="23" s="32" customFormat="true" ht="22.5" hidden="false" customHeight="true" outlineLevel="0" collapsed="false">
      <c r="A23" s="23" t="s">
        <v>6</v>
      </c>
      <c r="B23" s="146" t="s">
        <v>7</v>
      </c>
      <c r="C23" s="147"/>
      <c r="D23" s="148" t="s">
        <v>8</v>
      </c>
      <c r="E23" s="146" t="s">
        <v>9</v>
      </c>
      <c r="F23" s="146" t="s">
        <v>10</v>
      </c>
      <c r="G23" s="226" t="s">
        <v>85</v>
      </c>
      <c r="H23" s="226" t="s">
        <v>718</v>
      </c>
      <c r="I23" s="236" t="s">
        <v>719</v>
      </c>
      <c r="J23" s="236"/>
      <c r="K23" s="236"/>
    </row>
    <row r="24" s="32" customFormat="true" ht="36.75" hidden="false" customHeight="true" outlineLevel="0" collapsed="false">
      <c r="A24" s="23"/>
      <c r="B24" s="146"/>
      <c r="C24" s="152"/>
      <c r="D24" s="148"/>
      <c r="E24" s="146"/>
      <c r="F24" s="146"/>
      <c r="G24" s="226"/>
      <c r="H24" s="226"/>
      <c r="I24" s="237" t="s">
        <v>727</v>
      </c>
      <c r="J24" s="238" t="s">
        <v>728</v>
      </c>
      <c r="K24" s="239" t="s">
        <v>722</v>
      </c>
    </row>
    <row r="25" s="51" customFormat="true" ht="37.5" hidden="false" customHeight="true" outlineLevel="0" collapsed="false">
      <c r="A25" s="231" t="n">
        <v>1</v>
      </c>
      <c r="B25" s="63" t="s">
        <v>29</v>
      </c>
      <c r="C25" s="99" t="s">
        <v>30</v>
      </c>
      <c r="D25" s="44" t="n">
        <v>1</v>
      </c>
      <c r="E25" s="42" t="s">
        <v>90</v>
      </c>
      <c r="F25" s="155" t="s">
        <v>91</v>
      </c>
      <c r="G25" s="101" t="s">
        <v>92</v>
      </c>
      <c r="H25" s="102" t="s">
        <v>34</v>
      </c>
      <c r="I25" s="240" t="n">
        <v>69.3888888888889</v>
      </c>
      <c r="J25" s="241" t="n">
        <v>66.7676767676768</v>
      </c>
      <c r="K25" s="242" t="n">
        <f aca="false">I25+J25</f>
        <v>136.156565656566</v>
      </c>
    </row>
    <row r="26" s="51" customFormat="true" ht="35.25" hidden="false" customHeight="true" outlineLevel="0" collapsed="false">
      <c r="A26" s="231" t="n">
        <v>2</v>
      </c>
      <c r="B26" s="63" t="s">
        <v>533</v>
      </c>
      <c r="C26" s="99" t="s">
        <v>111</v>
      </c>
      <c r="D26" s="44" t="s">
        <v>24</v>
      </c>
      <c r="E26" s="42" t="s">
        <v>112</v>
      </c>
      <c r="F26" s="155" t="s">
        <v>113</v>
      </c>
      <c r="G26" s="101" t="s">
        <v>114</v>
      </c>
      <c r="H26" s="102" t="s">
        <v>115</v>
      </c>
      <c r="I26" s="240" t="n">
        <v>67</v>
      </c>
      <c r="J26" s="241" t="n">
        <v>63.3838383838384</v>
      </c>
      <c r="K26" s="242" t="n">
        <f aca="false">I26+J26</f>
        <v>130.383838383838</v>
      </c>
    </row>
    <row r="27" s="51" customFormat="true" ht="33" hidden="false" customHeight="true" outlineLevel="0" collapsed="false">
      <c r="A27" s="231" t="n">
        <v>3</v>
      </c>
      <c r="B27" s="63" t="s">
        <v>154</v>
      </c>
      <c r="C27" s="99" t="s">
        <v>155</v>
      </c>
      <c r="D27" s="44" t="n">
        <v>1</v>
      </c>
      <c r="E27" s="42" t="s">
        <v>156</v>
      </c>
      <c r="F27" s="43" t="s">
        <v>157</v>
      </c>
      <c r="G27" s="52" t="s">
        <v>114</v>
      </c>
      <c r="H27" s="102" t="s">
        <v>158</v>
      </c>
      <c r="I27" s="240" t="n">
        <v>63.5</v>
      </c>
      <c r="J27" s="241" t="n">
        <v>62.7272727272727</v>
      </c>
      <c r="K27" s="242" t="n">
        <f aca="false">I27+J27</f>
        <v>126.227272727273</v>
      </c>
    </row>
    <row r="28" s="51" customFormat="true" ht="33" hidden="false" customHeight="true" outlineLevel="0" collapsed="false">
      <c r="A28" s="231" t="n">
        <v>4</v>
      </c>
      <c r="B28" s="63" t="s">
        <v>135</v>
      </c>
      <c r="C28" s="99" t="s">
        <v>136</v>
      </c>
      <c r="D28" s="44" t="n">
        <v>2</v>
      </c>
      <c r="E28" s="42" t="s">
        <v>137</v>
      </c>
      <c r="F28" s="43" t="s">
        <v>138</v>
      </c>
      <c r="G28" s="41" t="s">
        <v>139</v>
      </c>
      <c r="H28" s="108" t="s">
        <v>140</v>
      </c>
      <c r="I28" s="240" t="n">
        <v>64.5555555555556</v>
      </c>
      <c r="J28" s="241" t="n">
        <v>60.9141414141414</v>
      </c>
      <c r="K28" s="242" t="n">
        <f aca="false">I28+J28</f>
        <v>125.469696969697</v>
      </c>
    </row>
    <row r="29" s="51" customFormat="true" ht="34.5" hidden="false" customHeight="true" outlineLevel="0" collapsed="false">
      <c r="A29" s="231" t="n">
        <v>5</v>
      </c>
      <c r="B29" s="63" t="s">
        <v>165</v>
      </c>
      <c r="C29" s="99" t="s">
        <v>166</v>
      </c>
      <c r="D29" s="44" t="n">
        <v>2</v>
      </c>
      <c r="E29" s="42" t="s">
        <v>167</v>
      </c>
      <c r="F29" s="43" t="s">
        <v>168</v>
      </c>
      <c r="G29" s="41" t="s">
        <v>146</v>
      </c>
      <c r="H29" s="108" t="s">
        <v>169</v>
      </c>
      <c r="I29" s="240" t="n">
        <v>62.5555555555556</v>
      </c>
      <c r="J29" s="241" t="n">
        <v>61.0606060606061</v>
      </c>
      <c r="K29" s="242" t="n">
        <f aca="false">I29+J29</f>
        <v>123.616161616162</v>
      </c>
    </row>
    <row r="30" s="51" customFormat="true" ht="31.5" hidden="false" customHeight="true" outlineLevel="0" collapsed="false">
      <c r="A30" s="231" t="n">
        <v>6</v>
      </c>
      <c r="B30" s="63" t="s">
        <v>141</v>
      </c>
      <c r="C30" s="99" t="s">
        <v>142</v>
      </c>
      <c r="D30" s="44" t="s">
        <v>143</v>
      </c>
      <c r="E30" s="42" t="s">
        <v>144</v>
      </c>
      <c r="F30" s="43" t="s">
        <v>145</v>
      </c>
      <c r="G30" s="41" t="s">
        <v>146</v>
      </c>
      <c r="H30" s="66" t="s">
        <v>147</v>
      </c>
      <c r="I30" s="240" t="n">
        <v>63.7222222222222</v>
      </c>
      <c r="J30" s="103" t="n">
        <v>59.7979797979798</v>
      </c>
      <c r="K30" s="242" t="n">
        <f aca="false">I30+J30</f>
        <v>123.520202020202</v>
      </c>
    </row>
    <row r="31" s="51" customFormat="true" ht="35.25" hidden="false" customHeight="true" outlineLevel="0" collapsed="false">
      <c r="A31" s="231"/>
      <c r="B31" s="39" t="s">
        <v>93</v>
      </c>
      <c r="C31" s="40" t="s">
        <v>94</v>
      </c>
      <c r="D31" s="41" t="s">
        <v>95</v>
      </c>
      <c r="E31" s="42" t="s">
        <v>96</v>
      </c>
      <c r="F31" s="43" t="s">
        <v>97</v>
      </c>
      <c r="G31" s="52" t="s">
        <v>98</v>
      </c>
      <c r="H31" s="102" t="s">
        <v>99</v>
      </c>
      <c r="I31" s="240" t="n">
        <v>68.3333333333333</v>
      </c>
      <c r="J31" s="241"/>
      <c r="K31" s="242" t="n">
        <f aca="false">I31+J31</f>
        <v>68.3333333333333</v>
      </c>
    </row>
    <row r="32" s="51" customFormat="true" ht="30" hidden="false" customHeight="true" outlineLevel="0" collapsed="false">
      <c r="A32" s="231"/>
      <c r="B32" s="39" t="s">
        <v>100</v>
      </c>
      <c r="C32" s="40" t="s">
        <v>101</v>
      </c>
      <c r="D32" s="41" t="n">
        <v>1</v>
      </c>
      <c r="E32" s="42" t="s">
        <v>102</v>
      </c>
      <c r="F32" s="43" t="s">
        <v>103</v>
      </c>
      <c r="G32" s="41" t="s">
        <v>104</v>
      </c>
      <c r="H32" s="108" t="s">
        <v>105</v>
      </c>
      <c r="I32" s="240" t="n">
        <v>67.6666666666667</v>
      </c>
      <c r="J32" s="241"/>
      <c r="K32" s="242" t="n">
        <f aca="false">I32+J32</f>
        <v>67.6666666666667</v>
      </c>
    </row>
    <row r="33" s="51" customFormat="true" ht="39.75" hidden="false" customHeight="true" outlineLevel="0" collapsed="false">
      <c r="A33" s="231"/>
      <c r="B33" s="39" t="s">
        <v>100</v>
      </c>
      <c r="C33" s="40" t="s">
        <v>101</v>
      </c>
      <c r="D33" s="41" t="n">
        <v>1</v>
      </c>
      <c r="E33" s="57" t="s">
        <v>106</v>
      </c>
      <c r="F33" s="58" t="s">
        <v>107</v>
      </c>
      <c r="G33" s="59" t="s">
        <v>108</v>
      </c>
      <c r="H33" s="44" t="s">
        <v>109</v>
      </c>
      <c r="I33" s="240" t="n">
        <v>67.6111111111111</v>
      </c>
      <c r="J33" s="241"/>
      <c r="K33" s="242" t="n">
        <f aca="false">I33+J33</f>
        <v>67.6111111111111</v>
      </c>
    </row>
    <row r="34" s="51" customFormat="true" ht="34.5" hidden="false" customHeight="true" outlineLevel="0" collapsed="false">
      <c r="A34" s="231"/>
      <c r="B34" s="39" t="s">
        <v>116</v>
      </c>
      <c r="C34" s="40" t="s">
        <v>117</v>
      </c>
      <c r="D34" s="41" t="n">
        <v>1</v>
      </c>
      <c r="E34" s="42" t="s">
        <v>118</v>
      </c>
      <c r="F34" s="43" t="s">
        <v>119</v>
      </c>
      <c r="G34" s="41" t="s">
        <v>120</v>
      </c>
      <c r="H34" s="102" t="s">
        <v>121</v>
      </c>
      <c r="I34" s="240" t="n">
        <v>65.5555555555556</v>
      </c>
      <c r="J34" s="241"/>
      <c r="K34" s="242" t="n">
        <f aca="false">I34+J34</f>
        <v>65.5555555555556</v>
      </c>
    </row>
    <row r="35" s="51" customFormat="true" ht="39.75" hidden="false" customHeight="true" outlineLevel="0" collapsed="false">
      <c r="A35" s="231"/>
      <c r="B35" s="54" t="s">
        <v>123</v>
      </c>
      <c r="C35" s="55" t="s">
        <v>124</v>
      </c>
      <c r="D35" s="56" t="s">
        <v>24</v>
      </c>
      <c r="E35" s="57" t="s">
        <v>125</v>
      </c>
      <c r="F35" s="58" t="s">
        <v>126</v>
      </c>
      <c r="G35" s="59" t="s">
        <v>127</v>
      </c>
      <c r="H35" s="66" t="s">
        <v>128</v>
      </c>
      <c r="I35" s="240" t="n">
        <v>65.5</v>
      </c>
      <c r="J35" s="241"/>
      <c r="K35" s="242" t="n">
        <f aca="false">I35+J35</f>
        <v>65.5</v>
      </c>
    </row>
    <row r="36" s="51" customFormat="true" ht="39.75" hidden="false" customHeight="true" outlineLevel="0" collapsed="false">
      <c r="A36" s="231"/>
      <c r="B36" s="39" t="s">
        <v>129</v>
      </c>
      <c r="C36" s="40" t="s">
        <v>130</v>
      </c>
      <c r="D36" s="41" t="n">
        <v>1</v>
      </c>
      <c r="E36" s="42" t="s">
        <v>131</v>
      </c>
      <c r="F36" s="43" t="s">
        <v>132</v>
      </c>
      <c r="G36" s="52" t="s">
        <v>133</v>
      </c>
      <c r="H36" s="110" t="s">
        <v>134</v>
      </c>
      <c r="I36" s="240" t="n">
        <v>65.3888888888889</v>
      </c>
      <c r="J36" s="241"/>
      <c r="K36" s="242" t="n">
        <f aca="false">I36+J36</f>
        <v>65.3888888888889</v>
      </c>
    </row>
    <row r="37" s="51" customFormat="true" ht="34.5" hidden="false" customHeight="true" outlineLevel="0" collapsed="false">
      <c r="A37" s="231"/>
      <c r="B37" s="39" t="s">
        <v>148</v>
      </c>
      <c r="C37" s="40" t="s">
        <v>149</v>
      </c>
      <c r="D37" s="41" t="s">
        <v>143</v>
      </c>
      <c r="E37" s="42" t="s">
        <v>150</v>
      </c>
      <c r="F37" s="43" t="s">
        <v>151</v>
      </c>
      <c r="G37" s="52" t="s">
        <v>152</v>
      </c>
      <c r="H37" s="102" t="s">
        <v>153</v>
      </c>
      <c r="I37" s="240" t="n">
        <v>63.5555555555556</v>
      </c>
      <c r="J37" s="241"/>
      <c r="K37" s="242" t="n">
        <f aca="false">I37+J37</f>
        <v>63.5555555555556</v>
      </c>
    </row>
    <row r="38" s="51" customFormat="true" ht="34.5" hidden="false" customHeight="true" outlineLevel="0" collapsed="false">
      <c r="A38" s="231"/>
      <c r="B38" s="54" t="s">
        <v>159</v>
      </c>
      <c r="C38" s="55" t="s">
        <v>160</v>
      </c>
      <c r="D38" s="56" t="s">
        <v>143</v>
      </c>
      <c r="E38" s="57" t="s">
        <v>161</v>
      </c>
      <c r="F38" s="58" t="s">
        <v>162</v>
      </c>
      <c r="G38" s="59" t="s">
        <v>163</v>
      </c>
      <c r="H38" s="60" t="s">
        <v>164</v>
      </c>
      <c r="I38" s="240" t="n">
        <v>63</v>
      </c>
      <c r="J38" s="241"/>
      <c r="K38" s="242" t="n">
        <f aca="false">I38+J38</f>
        <v>63</v>
      </c>
    </row>
    <row r="39" s="51" customFormat="true" ht="34.5" hidden="false" customHeight="true" outlineLevel="0" collapsed="false">
      <c r="A39" s="231"/>
      <c r="B39" s="39" t="s">
        <v>170</v>
      </c>
      <c r="C39" s="40" t="s">
        <v>171</v>
      </c>
      <c r="D39" s="41" t="s">
        <v>143</v>
      </c>
      <c r="E39" s="42" t="s">
        <v>172</v>
      </c>
      <c r="F39" s="43"/>
      <c r="G39" s="52" t="s">
        <v>173</v>
      </c>
      <c r="H39" s="102" t="s">
        <v>174</v>
      </c>
      <c r="I39" s="240" t="n">
        <v>61.8888888888889</v>
      </c>
      <c r="J39" s="241"/>
      <c r="K39" s="242" t="n">
        <f aca="false">I39+J39</f>
        <v>61.8888888888889</v>
      </c>
    </row>
    <row r="40" s="51" customFormat="true" ht="34.5" hidden="false" customHeight="true" outlineLevel="0" collapsed="false">
      <c r="A40" s="231"/>
      <c r="B40" s="111" t="s">
        <v>175</v>
      </c>
      <c r="C40" s="55" t="s">
        <v>176</v>
      </c>
      <c r="D40" s="112" t="s">
        <v>143</v>
      </c>
      <c r="E40" s="42" t="s">
        <v>177</v>
      </c>
      <c r="F40" s="107" t="s">
        <v>178</v>
      </c>
      <c r="G40" s="113" t="s">
        <v>179</v>
      </c>
      <c r="H40" s="44" t="s">
        <v>28</v>
      </c>
      <c r="I40" s="240" t="n">
        <v>61.8333333333333</v>
      </c>
      <c r="J40" s="241"/>
      <c r="K40" s="242" t="n">
        <f aca="false">I40+J40</f>
        <v>61.8333333333333</v>
      </c>
    </row>
    <row r="41" s="51" customFormat="true" ht="34.5" hidden="false" customHeight="true" outlineLevel="0" collapsed="false">
      <c r="A41" s="231"/>
      <c r="B41" s="39" t="s">
        <v>180</v>
      </c>
      <c r="C41" s="40" t="s">
        <v>181</v>
      </c>
      <c r="D41" s="41" t="s">
        <v>143</v>
      </c>
      <c r="E41" s="42" t="s">
        <v>182</v>
      </c>
      <c r="F41" s="43" t="s">
        <v>183</v>
      </c>
      <c r="G41" s="52" t="s">
        <v>184</v>
      </c>
      <c r="H41" s="102" t="s">
        <v>185</v>
      </c>
      <c r="I41" s="240" t="n">
        <v>61</v>
      </c>
      <c r="J41" s="241"/>
      <c r="K41" s="242" t="n">
        <f aca="false">I41+J41</f>
        <v>61</v>
      </c>
    </row>
    <row r="42" s="235" customFormat="true" ht="48.75" hidden="false" customHeight="true" outlineLevel="0" collapsed="false">
      <c r="A42" s="234" t="s">
        <v>723</v>
      </c>
      <c r="B42" s="234"/>
      <c r="C42" s="234"/>
      <c r="D42" s="234"/>
      <c r="E42" s="234"/>
      <c r="F42" s="234"/>
      <c r="G42" s="234"/>
      <c r="H42" s="234"/>
      <c r="I42" s="234"/>
      <c r="J42" s="234"/>
      <c r="K42" s="234"/>
    </row>
    <row r="43" s="235" customFormat="true" ht="15.75" hidden="false" customHeight="true" outlineLevel="0" collapsed="false">
      <c r="B43" s="243"/>
      <c r="C43" s="243"/>
      <c r="D43" s="243"/>
      <c r="E43" s="243"/>
      <c r="F43" s="243"/>
      <c r="G43" s="243"/>
      <c r="H43" s="243"/>
      <c r="I43" s="243"/>
      <c r="J43" s="243"/>
    </row>
    <row r="44" s="214" customFormat="true" ht="48.75" hidden="false" customHeight="true" outlineLevel="0" collapsed="false">
      <c r="A44" s="213" t="s">
        <v>729</v>
      </c>
      <c r="B44" s="213"/>
      <c r="C44" s="213"/>
      <c r="D44" s="213"/>
      <c r="E44" s="213"/>
      <c r="F44" s="213"/>
      <c r="G44" s="213"/>
      <c r="H44" s="213"/>
      <c r="I44" s="213"/>
      <c r="J44" s="213"/>
      <c r="K44" s="213"/>
    </row>
    <row r="45" s="216" customFormat="true" ht="15.75" hidden="false" customHeight="true" outlineLevel="0" collapsed="false">
      <c r="A45" s="215" t="s">
        <v>713</v>
      </c>
      <c r="B45" s="215"/>
      <c r="C45" s="215"/>
      <c r="D45" s="215"/>
      <c r="E45" s="215"/>
      <c r="F45" s="215"/>
      <c r="G45" s="215"/>
      <c r="H45" s="215"/>
      <c r="I45" s="215"/>
      <c r="J45" s="215"/>
      <c r="K45" s="215"/>
    </row>
    <row r="46" s="218" customFormat="true" ht="14.25" hidden="false" customHeight="true" outlineLevel="0" collapsed="false">
      <c r="A46" s="217" t="s">
        <v>714</v>
      </c>
      <c r="B46" s="217"/>
      <c r="C46" s="217"/>
      <c r="D46" s="217"/>
      <c r="E46" s="217"/>
      <c r="F46" s="217"/>
      <c r="G46" s="217"/>
      <c r="H46" s="217"/>
      <c r="I46" s="217"/>
      <c r="J46" s="217"/>
      <c r="K46" s="217"/>
    </row>
    <row r="47" s="220" customFormat="true" ht="21" hidden="false" customHeight="true" outlineLevel="0" collapsed="false">
      <c r="A47" s="219" t="s">
        <v>730</v>
      </c>
      <c r="B47" s="219"/>
      <c r="C47" s="219"/>
      <c r="D47" s="219"/>
      <c r="E47" s="219"/>
      <c r="F47" s="219"/>
      <c r="G47" s="219"/>
      <c r="H47" s="219"/>
      <c r="I47" s="219"/>
      <c r="J47" s="219"/>
      <c r="K47" s="219"/>
    </row>
    <row r="48" s="220" customFormat="true" ht="21" hidden="false" customHeight="true" outlineLevel="0" collapsed="false">
      <c r="A48" s="221" t="s">
        <v>716</v>
      </c>
      <c r="B48" s="221"/>
      <c r="C48" s="221"/>
      <c r="D48" s="221"/>
      <c r="E48" s="221"/>
      <c r="F48" s="221"/>
      <c r="G48" s="222"/>
      <c r="H48" s="223"/>
      <c r="I48" s="224"/>
      <c r="J48" s="224"/>
      <c r="K48" s="225" t="s">
        <v>731</v>
      </c>
    </row>
    <row r="49" s="32" customFormat="true" ht="22.5" hidden="false" customHeight="true" outlineLevel="0" collapsed="false">
      <c r="A49" s="23" t="s">
        <v>6</v>
      </c>
      <c r="B49" s="146" t="s">
        <v>7</v>
      </c>
      <c r="C49" s="147"/>
      <c r="D49" s="148" t="s">
        <v>8</v>
      </c>
      <c r="E49" s="146" t="s">
        <v>9</v>
      </c>
      <c r="F49" s="146" t="s">
        <v>10</v>
      </c>
      <c r="G49" s="226" t="s">
        <v>85</v>
      </c>
      <c r="H49" s="226" t="s">
        <v>718</v>
      </c>
      <c r="I49" s="244" t="s">
        <v>719</v>
      </c>
      <c r="J49" s="244"/>
      <c r="K49" s="244"/>
    </row>
    <row r="50" s="32" customFormat="true" ht="36.75" hidden="false" customHeight="true" outlineLevel="0" collapsed="false">
      <c r="A50" s="23"/>
      <c r="B50" s="146"/>
      <c r="C50" s="152"/>
      <c r="D50" s="148"/>
      <c r="E50" s="146"/>
      <c r="F50" s="146"/>
      <c r="G50" s="226"/>
      <c r="H50" s="226"/>
      <c r="I50" s="227" t="s">
        <v>727</v>
      </c>
      <c r="J50" s="229" t="s">
        <v>728</v>
      </c>
      <c r="K50" s="239" t="s">
        <v>722</v>
      </c>
    </row>
    <row r="51" s="51" customFormat="true" ht="30.75" hidden="false" customHeight="true" outlineLevel="0" collapsed="false">
      <c r="A51" s="231" t="n">
        <v>1</v>
      </c>
      <c r="B51" s="39" t="s">
        <v>190</v>
      </c>
      <c r="C51" s="40" t="s">
        <v>191</v>
      </c>
      <c r="D51" s="41" t="s">
        <v>24</v>
      </c>
      <c r="E51" s="42" t="s">
        <v>192</v>
      </c>
      <c r="F51" s="43" t="s">
        <v>193</v>
      </c>
      <c r="G51" s="52" t="s">
        <v>114</v>
      </c>
      <c r="H51" s="102" t="s">
        <v>194</v>
      </c>
      <c r="I51" s="240" t="n">
        <v>69.1666666666667</v>
      </c>
      <c r="J51" s="240" t="n">
        <v>69.1919191919192</v>
      </c>
      <c r="K51" s="245" t="n">
        <f aca="false">I51+J51</f>
        <v>138.358585858586</v>
      </c>
    </row>
    <row r="52" s="51" customFormat="true" ht="27.75" hidden="false" customHeight="true" outlineLevel="0" collapsed="false">
      <c r="A52" s="231" t="n">
        <v>2</v>
      </c>
      <c r="B52" s="39" t="s">
        <v>202</v>
      </c>
      <c r="C52" s="40" t="s">
        <v>203</v>
      </c>
      <c r="D52" s="41" t="s">
        <v>24</v>
      </c>
      <c r="E52" s="42" t="s">
        <v>204</v>
      </c>
      <c r="F52" s="43" t="s">
        <v>205</v>
      </c>
      <c r="G52" s="52" t="s">
        <v>163</v>
      </c>
      <c r="H52" s="162" t="s">
        <v>206</v>
      </c>
      <c r="I52" s="240" t="n">
        <v>67.6666666666667</v>
      </c>
      <c r="J52" s="103" t="n">
        <v>67.1717171717172</v>
      </c>
      <c r="K52" s="245" t="n">
        <f aca="false">I52+J52</f>
        <v>134.838383838384</v>
      </c>
    </row>
    <row r="53" s="51" customFormat="true" ht="37.5" hidden="false" customHeight="true" outlineLevel="0" collapsed="false">
      <c r="A53" s="231" t="n">
        <v>3</v>
      </c>
      <c r="B53" s="111" t="s">
        <v>207</v>
      </c>
      <c r="C53" s="55" t="s">
        <v>208</v>
      </c>
      <c r="D53" s="112" t="n">
        <v>1</v>
      </c>
      <c r="E53" s="118" t="s">
        <v>209</v>
      </c>
      <c r="F53" s="62" t="s">
        <v>210</v>
      </c>
      <c r="G53" s="62" t="s">
        <v>211</v>
      </c>
      <c r="H53" s="44" t="s">
        <v>212</v>
      </c>
      <c r="I53" s="240" t="n">
        <v>67.5</v>
      </c>
      <c r="J53" s="240" t="n">
        <v>65.959595959596</v>
      </c>
      <c r="K53" s="245" t="n">
        <f aca="false">I53+J53</f>
        <v>133.459595959596</v>
      </c>
    </row>
    <row r="54" s="51" customFormat="true" ht="28.5" hidden="false" customHeight="true" outlineLevel="0" collapsed="false">
      <c r="A54" s="231" t="n">
        <v>4</v>
      </c>
      <c r="B54" s="61" t="s">
        <v>230</v>
      </c>
      <c r="C54" s="40" t="s">
        <v>231</v>
      </c>
      <c r="D54" s="41" t="s">
        <v>24</v>
      </c>
      <c r="E54" s="42" t="s">
        <v>62</v>
      </c>
      <c r="F54" s="43" t="s">
        <v>63</v>
      </c>
      <c r="G54" s="41" t="s">
        <v>64</v>
      </c>
      <c r="H54" s="66" t="s">
        <v>232</v>
      </c>
      <c r="I54" s="240" t="n">
        <v>67.1666666666667</v>
      </c>
      <c r="J54" s="240" t="n">
        <v>66.1111111111111</v>
      </c>
      <c r="K54" s="245" t="n">
        <f aca="false">I54+J54</f>
        <v>133.277777777778</v>
      </c>
    </row>
    <row r="55" s="51" customFormat="true" ht="37.5" hidden="false" customHeight="true" outlineLevel="0" collapsed="false">
      <c r="A55" s="231" t="n">
        <v>5</v>
      </c>
      <c r="B55" s="39" t="s">
        <v>239</v>
      </c>
      <c r="C55" s="40" t="s">
        <v>240</v>
      </c>
      <c r="D55" s="41" t="s">
        <v>24</v>
      </c>
      <c r="E55" s="42" t="s">
        <v>241</v>
      </c>
      <c r="F55" s="43" t="s">
        <v>242</v>
      </c>
      <c r="G55" s="41" t="s">
        <v>114</v>
      </c>
      <c r="H55" s="44" t="s">
        <v>243</v>
      </c>
      <c r="I55" s="240" t="n">
        <v>65.7222222222222</v>
      </c>
      <c r="J55" s="240" t="n">
        <v>65.2525252525253</v>
      </c>
      <c r="K55" s="245" t="n">
        <f aca="false">I55+J55</f>
        <v>130.974747474747</v>
      </c>
    </row>
    <row r="56" s="51" customFormat="true" ht="37.5" hidden="false" customHeight="true" outlineLevel="0" collapsed="false">
      <c r="A56" s="231" t="n">
        <v>6</v>
      </c>
      <c r="B56" s="61" t="s">
        <v>233</v>
      </c>
      <c r="C56" s="40" t="s">
        <v>234</v>
      </c>
      <c r="D56" s="119" t="s">
        <v>24</v>
      </c>
      <c r="E56" s="42" t="s">
        <v>235</v>
      </c>
      <c r="F56" s="123" t="s">
        <v>236</v>
      </c>
      <c r="G56" s="124" t="s">
        <v>237</v>
      </c>
      <c r="H56" s="44" t="s">
        <v>238</v>
      </c>
      <c r="I56" s="240" t="n">
        <v>66.8888888888889</v>
      </c>
      <c r="J56" s="240" t="n">
        <v>63.6363636363636</v>
      </c>
      <c r="K56" s="245" t="n">
        <f aca="false">I56+J56</f>
        <v>130.525252525253</v>
      </c>
    </row>
    <row r="57" s="51" customFormat="true" ht="37.5" hidden="false" customHeight="true" outlineLevel="0" collapsed="false">
      <c r="A57" s="231" t="n">
        <v>7</v>
      </c>
      <c r="B57" s="54" t="s">
        <v>224</v>
      </c>
      <c r="C57" s="55" t="s">
        <v>225</v>
      </c>
      <c r="D57" s="56" t="n">
        <v>1</v>
      </c>
      <c r="E57" s="57" t="s">
        <v>226</v>
      </c>
      <c r="F57" s="58" t="s">
        <v>227</v>
      </c>
      <c r="G57" s="52" t="s">
        <v>228</v>
      </c>
      <c r="H57" s="102" t="s">
        <v>229</v>
      </c>
      <c r="I57" s="240" t="n">
        <v>67.1666666666667</v>
      </c>
      <c r="J57" s="240" t="n">
        <v>63.030303030303</v>
      </c>
      <c r="K57" s="245" t="n">
        <f aca="false">I57+J57</f>
        <v>130.19696969697</v>
      </c>
    </row>
    <row r="58" s="51" customFormat="true" ht="32.25" hidden="false" customHeight="true" outlineLevel="0" collapsed="false">
      <c r="A58" s="231" t="n">
        <v>8</v>
      </c>
      <c r="B58" s="63" t="s">
        <v>267</v>
      </c>
      <c r="C58" s="40" t="s">
        <v>268</v>
      </c>
      <c r="D58" s="41" t="n">
        <v>1</v>
      </c>
      <c r="E58" s="68" t="s">
        <v>257</v>
      </c>
      <c r="F58" s="127" t="s">
        <v>258</v>
      </c>
      <c r="G58" s="128" t="s">
        <v>548</v>
      </c>
      <c r="H58" s="66" t="s">
        <v>260</v>
      </c>
      <c r="I58" s="240" t="n">
        <v>64.6111111111111</v>
      </c>
      <c r="J58" s="240" t="n">
        <v>64.5959595959596</v>
      </c>
      <c r="K58" s="245" t="n">
        <f aca="false">I58+J58</f>
        <v>129.207070707071</v>
      </c>
    </row>
    <row r="59" s="51" customFormat="true" ht="32.25" hidden="false" customHeight="true" outlineLevel="0" collapsed="false">
      <c r="A59" s="231" t="n">
        <v>9</v>
      </c>
      <c r="B59" s="39" t="s">
        <v>255</v>
      </c>
      <c r="C59" s="40" t="s">
        <v>256</v>
      </c>
      <c r="D59" s="41" t="s">
        <v>24</v>
      </c>
      <c r="E59" s="68" t="s">
        <v>257</v>
      </c>
      <c r="F59" s="127" t="s">
        <v>258</v>
      </c>
      <c r="G59" s="128" t="s">
        <v>548</v>
      </c>
      <c r="H59" s="66" t="s">
        <v>260</v>
      </c>
      <c r="I59" s="240" t="n">
        <v>65.2222222222222</v>
      </c>
      <c r="J59" s="240" t="n">
        <v>63.5353535353535</v>
      </c>
      <c r="K59" s="245" t="n">
        <f aca="false">I59+J59</f>
        <v>128.757575757576</v>
      </c>
    </row>
    <row r="60" s="51" customFormat="true" ht="32.25" hidden="false" customHeight="true" outlineLevel="0" collapsed="false">
      <c r="A60" s="231" t="n">
        <v>10</v>
      </c>
      <c r="B60" s="129" t="s">
        <v>269</v>
      </c>
      <c r="C60" s="55" t="s">
        <v>270</v>
      </c>
      <c r="D60" s="56" t="n">
        <v>2</v>
      </c>
      <c r="E60" s="57" t="s">
        <v>161</v>
      </c>
      <c r="F60" s="58" t="s">
        <v>162</v>
      </c>
      <c r="G60" s="59" t="s">
        <v>163</v>
      </c>
      <c r="H60" s="66" t="s">
        <v>271</v>
      </c>
      <c r="I60" s="240" t="n">
        <v>64.5</v>
      </c>
      <c r="J60" s="240" t="n">
        <v>62.6262626262626</v>
      </c>
      <c r="K60" s="245" t="n">
        <f aca="false">I60+J60</f>
        <v>127.126262626263</v>
      </c>
    </row>
    <row r="61" s="51" customFormat="true" ht="37.5" hidden="false" customHeight="true" outlineLevel="0" collapsed="false">
      <c r="A61" s="231" t="n">
        <v>11</v>
      </c>
      <c r="B61" s="54" t="s">
        <v>224</v>
      </c>
      <c r="C61" s="55" t="s">
        <v>225</v>
      </c>
      <c r="D61" s="56" t="n">
        <v>1</v>
      </c>
      <c r="E61" s="42" t="s">
        <v>290</v>
      </c>
      <c r="F61" s="62" t="s">
        <v>291</v>
      </c>
      <c r="G61" s="52" t="s">
        <v>228</v>
      </c>
      <c r="H61" s="102" t="s">
        <v>229</v>
      </c>
      <c r="I61" s="240" t="n">
        <v>63.2222222222222</v>
      </c>
      <c r="J61" s="103" t="n">
        <v>63.2828282828283</v>
      </c>
      <c r="K61" s="245" t="n">
        <f aca="false">I61+J61</f>
        <v>126.505050505051</v>
      </c>
    </row>
    <row r="62" s="51" customFormat="true" ht="37.5" hidden="false" customHeight="true" outlineLevel="0" collapsed="false">
      <c r="A62" s="231" t="n">
        <v>12</v>
      </c>
      <c r="B62" s="54" t="s">
        <v>345</v>
      </c>
      <c r="C62" s="55"/>
      <c r="D62" s="56" t="s">
        <v>24</v>
      </c>
      <c r="E62" s="57" t="s">
        <v>346</v>
      </c>
      <c r="F62" s="58" t="s">
        <v>347</v>
      </c>
      <c r="G62" s="59" t="s">
        <v>163</v>
      </c>
      <c r="H62" s="66" t="s">
        <v>348</v>
      </c>
      <c r="I62" s="240" t="n">
        <v>60.9444444444445</v>
      </c>
      <c r="J62" s="240" t="n">
        <v>64.5454545454546</v>
      </c>
      <c r="K62" s="245" t="n">
        <f aca="false">I62+J62</f>
        <v>125.489898989899</v>
      </c>
    </row>
    <row r="63" s="51" customFormat="true" ht="37.5" hidden="false" customHeight="true" outlineLevel="0" collapsed="false">
      <c r="A63" s="231" t="n">
        <v>13</v>
      </c>
      <c r="B63" s="54" t="s">
        <v>296</v>
      </c>
      <c r="C63" s="55" t="s">
        <v>297</v>
      </c>
      <c r="D63" s="56" t="n">
        <v>3</v>
      </c>
      <c r="E63" s="42" t="s">
        <v>298</v>
      </c>
      <c r="F63" s="62" t="s">
        <v>299</v>
      </c>
      <c r="G63" s="52" t="s">
        <v>228</v>
      </c>
      <c r="H63" s="102" t="s">
        <v>295</v>
      </c>
      <c r="I63" s="240" t="n">
        <v>62.6666666666667</v>
      </c>
      <c r="J63" s="240" t="n">
        <v>59.7979797979798</v>
      </c>
      <c r="K63" s="245" t="n">
        <f aca="false">I63+J63</f>
        <v>122.464646464646</v>
      </c>
    </row>
    <row r="64" s="51" customFormat="true" ht="37.5" hidden="false" customHeight="true" outlineLevel="0" collapsed="false">
      <c r="A64" s="231" t="n">
        <v>14</v>
      </c>
      <c r="B64" s="39" t="s">
        <v>292</v>
      </c>
      <c r="C64" s="40" t="s">
        <v>293</v>
      </c>
      <c r="D64" s="41" t="n">
        <v>2</v>
      </c>
      <c r="E64" s="42" t="s">
        <v>294</v>
      </c>
      <c r="F64" s="43"/>
      <c r="G64" s="52" t="s">
        <v>228</v>
      </c>
      <c r="H64" s="102" t="s">
        <v>295</v>
      </c>
      <c r="I64" s="240" t="n">
        <v>62.6666666666667</v>
      </c>
      <c r="J64" s="240" t="n">
        <v>58.989898989899</v>
      </c>
      <c r="K64" s="245" t="n">
        <f aca="false">I64+J64</f>
        <v>121.656565656566</v>
      </c>
    </row>
    <row r="65" s="51" customFormat="true" ht="37.5" hidden="false" customHeight="true" outlineLevel="0" collapsed="false">
      <c r="A65" s="231" t="n">
        <v>15</v>
      </c>
      <c r="B65" s="39" t="s">
        <v>349</v>
      </c>
      <c r="C65" s="40" t="s">
        <v>350</v>
      </c>
      <c r="D65" s="41" t="s">
        <v>24</v>
      </c>
      <c r="E65" s="42" t="s">
        <v>351</v>
      </c>
      <c r="F65" s="43" t="s">
        <v>352</v>
      </c>
      <c r="G65" s="52" t="s">
        <v>228</v>
      </c>
      <c r="H65" s="102" t="s">
        <v>353</v>
      </c>
      <c r="I65" s="240" t="n">
        <v>60.2777777777778</v>
      </c>
      <c r="J65" s="240" t="n">
        <v>58.7878787878788</v>
      </c>
      <c r="K65" s="245" t="n">
        <f aca="false">I65+J65</f>
        <v>119.065656565657</v>
      </c>
    </row>
    <row r="66" s="51" customFormat="true" ht="37.5" hidden="false" customHeight="true" outlineLevel="0" collapsed="false">
      <c r="A66" s="231" t="n">
        <v>16</v>
      </c>
      <c r="B66" s="42" t="s">
        <v>334</v>
      </c>
      <c r="C66" s="40" t="s">
        <v>335</v>
      </c>
      <c r="D66" s="119" t="s">
        <v>285</v>
      </c>
      <c r="E66" s="187" t="s">
        <v>336</v>
      </c>
      <c r="F66" s="246" t="s">
        <v>337</v>
      </c>
      <c r="G66" s="247" t="s">
        <v>179</v>
      </c>
      <c r="H66" s="138" t="s">
        <v>338</v>
      </c>
      <c r="I66" s="240" t="n">
        <v>61.4444444444445</v>
      </c>
      <c r="J66" s="240" t="n">
        <v>57.4747474747475</v>
      </c>
      <c r="K66" s="245" t="n">
        <f aca="false">I66+J66</f>
        <v>118.919191919192</v>
      </c>
    </row>
    <row r="67" s="51" customFormat="true" ht="37.5" hidden="false" customHeight="true" outlineLevel="0" collapsed="false">
      <c r="A67" s="231" t="n">
        <v>17</v>
      </c>
      <c r="B67" s="39" t="s">
        <v>370</v>
      </c>
      <c r="C67" s="40" t="s">
        <v>178</v>
      </c>
      <c r="D67" s="41" t="s">
        <v>143</v>
      </c>
      <c r="E67" s="139" t="s">
        <v>371</v>
      </c>
      <c r="F67" s="43" t="s">
        <v>372</v>
      </c>
      <c r="G67" s="41" t="s">
        <v>179</v>
      </c>
      <c r="H67" s="102" t="s">
        <v>373</v>
      </c>
      <c r="I67" s="240" t="n">
        <v>58.3333333333333</v>
      </c>
      <c r="J67" s="240" t="n">
        <v>58.7878787878788</v>
      </c>
      <c r="K67" s="245" t="n">
        <f aca="false">I67+J67</f>
        <v>117.121212121212</v>
      </c>
    </row>
    <row r="68" s="51" customFormat="true" ht="37.5" hidden="false" customHeight="true" outlineLevel="0" collapsed="false">
      <c r="A68" s="231" t="n">
        <v>18</v>
      </c>
      <c r="B68" s="39" t="s">
        <v>364</v>
      </c>
      <c r="C68" s="40" t="s">
        <v>365</v>
      </c>
      <c r="D68" s="41" t="s">
        <v>143</v>
      </c>
      <c r="E68" s="42" t="s">
        <v>366</v>
      </c>
      <c r="F68" s="43" t="s">
        <v>367</v>
      </c>
      <c r="G68" s="52" t="s">
        <v>368</v>
      </c>
      <c r="H68" s="102" t="s">
        <v>369</v>
      </c>
      <c r="I68" s="240" t="n">
        <v>58.3333333333333</v>
      </c>
      <c r="J68" s="240" t="n">
        <v>58.7373737373737</v>
      </c>
      <c r="K68" s="245" t="n">
        <f aca="false">I68+J68</f>
        <v>117.070707070707</v>
      </c>
    </row>
    <row r="69" s="51" customFormat="true" ht="37.5" hidden="false" customHeight="true" outlineLevel="0" collapsed="false">
      <c r="A69" s="231"/>
      <c r="B69" s="61" t="s">
        <v>195</v>
      </c>
      <c r="C69" s="40" t="s">
        <v>196</v>
      </c>
      <c r="D69" s="41" t="s">
        <v>24</v>
      </c>
      <c r="E69" s="42" t="s">
        <v>197</v>
      </c>
      <c r="F69" s="43" t="s">
        <v>198</v>
      </c>
      <c r="G69" s="117" t="s">
        <v>199</v>
      </c>
      <c r="H69" s="102" t="s">
        <v>200</v>
      </c>
      <c r="I69" s="240" t="n">
        <v>67.7777777777778</v>
      </c>
      <c r="J69" s="240"/>
      <c r="K69" s="245" t="n">
        <f aca="false">I69+J69</f>
        <v>67.7777777777778</v>
      </c>
    </row>
    <row r="70" s="51" customFormat="true" ht="37.5" hidden="false" customHeight="true" outlineLevel="0" collapsed="false">
      <c r="A70" s="231"/>
      <c r="B70" s="61" t="s">
        <v>213</v>
      </c>
      <c r="C70" s="40" t="s">
        <v>214</v>
      </c>
      <c r="D70" s="119" t="n">
        <v>1</v>
      </c>
      <c r="E70" s="63" t="s">
        <v>215</v>
      </c>
      <c r="F70" s="64" t="s">
        <v>216</v>
      </c>
      <c r="G70" s="65" t="s">
        <v>217</v>
      </c>
      <c r="H70" s="120" t="s">
        <v>218</v>
      </c>
      <c r="I70" s="240" t="n">
        <v>67.4444444444444</v>
      </c>
      <c r="J70" s="240"/>
      <c r="K70" s="245" t="n">
        <f aca="false">I70+J70</f>
        <v>67.4444444444444</v>
      </c>
    </row>
    <row r="71" s="51" customFormat="true" ht="37.5" hidden="false" customHeight="true" outlineLevel="0" collapsed="false">
      <c r="A71" s="231"/>
      <c r="B71" s="129" t="s">
        <v>219</v>
      </c>
      <c r="C71" s="55" t="s">
        <v>220</v>
      </c>
      <c r="D71" s="56" t="n">
        <v>2</v>
      </c>
      <c r="E71" s="57" t="s">
        <v>221</v>
      </c>
      <c r="F71" s="58" t="s">
        <v>222</v>
      </c>
      <c r="G71" s="132" t="s">
        <v>163</v>
      </c>
      <c r="H71" s="66" t="s">
        <v>223</v>
      </c>
      <c r="I71" s="240" t="n">
        <v>67.3888888888889</v>
      </c>
      <c r="J71" s="240"/>
      <c r="K71" s="245" t="n">
        <f aca="false">I71+J71</f>
        <v>67.3888888888889</v>
      </c>
    </row>
    <row r="72" s="51" customFormat="true" ht="30" hidden="false" customHeight="true" outlineLevel="0" collapsed="false">
      <c r="A72" s="231"/>
      <c r="B72" s="39" t="s">
        <v>244</v>
      </c>
      <c r="C72" s="40" t="s">
        <v>245</v>
      </c>
      <c r="D72" s="41" t="n">
        <v>3</v>
      </c>
      <c r="E72" s="42" t="s">
        <v>246</v>
      </c>
      <c r="F72" s="43" t="s">
        <v>247</v>
      </c>
      <c r="G72" s="52" t="s">
        <v>114</v>
      </c>
      <c r="H72" s="102" t="s">
        <v>248</v>
      </c>
      <c r="I72" s="240" t="n">
        <v>65.6666666666667</v>
      </c>
      <c r="J72" s="240"/>
      <c r="K72" s="245" t="n">
        <f aca="false">I72+J72</f>
        <v>65.6666666666667</v>
      </c>
    </row>
    <row r="73" s="51" customFormat="true" ht="30.75" hidden="false" customHeight="true" outlineLevel="0" collapsed="false">
      <c r="A73" s="231"/>
      <c r="B73" s="54" t="s">
        <v>249</v>
      </c>
      <c r="C73" s="55" t="s">
        <v>250</v>
      </c>
      <c r="D73" s="56" t="s">
        <v>24</v>
      </c>
      <c r="E73" s="125" t="s">
        <v>251</v>
      </c>
      <c r="F73" s="126" t="s">
        <v>252</v>
      </c>
      <c r="G73" s="124" t="s">
        <v>253</v>
      </c>
      <c r="H73" s="53" t="s">
        <v>254</v>
      </c>
      <c r="I73" s="240" t="n">
        <v>65.2777777777778</v>
      </c>
      <c r="J73" s="240"/>
      <c r="K73" s="245" t="n">
        <f aca="false">I73+J73</f>
        <v>65.2777777777778</v>
      </c>
    </row>
    <row r="74" s="51" customFormat="true" ht="30" hidden="false" customHeight="true" outlineLevel="0" collapsed="false">
      <c r="A74" s="231"/>
      <c r="B74" s="39" t="s">
        <v>542</v>
      </c>
      <c r="C74" s="40" t="s">
        <v>543</v>
      </c>
      <c r="D74" s="41" t="n">
        <v>2</v>
      </c>
      <c r="E74" s="42" t="s">
        <v>544</v>
      </c>
      <c r="F74" s="43" t="s">
        <v>545</v>
      </c>
      <c r="G74" s="52" t="s">
        <v>546</v>
      </c>
      <c r="H74" s="102" t="s">
        <v>547</v>
      </c>
      <c r="I74" s="240"/>
      <c r="J74" s="240" t="n">
        <v>65</v>
      </c>
      <c r="K74" s="245" t="n">
        <f aca="false">I74+J74</f>
        <v>65</v>
      </c>
    </row>
    <row r="75" s="51" customFormat="true" ht="37.5" hidden="false" customHeight="true" outlineLevel="0" collapsed="false">
      <c r="A75" s="231"/>
      <c r="B75" s="63" t="s">
        <v>261</v>
      </c>
      <c r="C75" s="40" t="s">
        <v>262</v>
      </c>
      <c r="D75" s="41" t="n">
        <v>1</v>
      </c>
      <c r="E75" s="42" t="s">
        <v>263</v>
      </c>
      <c r="F75" s="155" t="s">
        <v>264</v>
      </c>
      <c r="G75" s="44" t="s">
        <v>265</v>
      </c>
      <c r="H75" s="44" t="s">
        <v>266</v>
      </c>
      <c r="I75" s="240" t="n">
        <v>64.7222222222222</v>
      </c>
      <c r="J75" s="240"/>
      <c r="K75" s="245" t="n">
        <f aca="false">I75+J75</f>
        <v>64.7222222222222</v>
      </c>
    </row>
    <row r="76" s="51" customFormat="true" ht="37.5" hidden="false" customHeight="true" outlineLevel="0" collapsed="false">
      <c r="A76" s="231"/>
      <c r="B76" s="63" t="s">
        <v>272</v>
      </c>
      <c r="C76" s="99" t="s">
        <v>273</v>
      </c>
      <c r="D76" s="44" t="n">
        <v>1</v>
      </c>
      <c r="E76" s="42" t="s">
        <v>274</v>
      </c>
      <c r="F76" s="43" t="s">
        <v>275</v>
      </c>
      <c r="G76" s="41" t="s">
        <v>276</v>
      </c>
      <c r="H76" s="44" t="s">
        <v>277</v>
      </c>
      <c r="I76" s="240" t="n">
        <v>64.4444444444444</v>
      </c>
      <c r="J76" s="240"/>
      <c r="K76" s="245" t="n">
        <f aca="false">I76+J76</f>
        <v>64.4444444444444</v>
      </c>
    </row>
    <row r="77" s="51" customFormat="true" ht="37.5" hidden="false" customHeight="true" outlineLevel="0" collapsed="false">
      <c r="A77" s="231"/>
      <c r="B77" s="63" t="s">
        <v>278</v>
      </c>
      <c r="C77" s="99" t="s">
        <v>279</v>
      </c>
      <c r="D77" s="44" t="s">
        <v>143</v>
      </c>
      <c r="E77" s="133" t="s">
        <v>280</v>
      </c>
      <c r="F77" s="134" t="s">
        <v>281</v>
      </c>
      <c r="G77" s="65" t="s">
        <v>282</v>
      </c>
      <c r="H77" s="44" t="s">
        <v>283</v>
      </c>
      <c r="I77" s="240" t="n">
        <v>63.7777777777778</v>
      </c>
      <c r="J77" s="240"/>
      <c r="K77" s="245" t="n">
        <f aca="false">I77+J77</f>
        <v>63.7777777777778</v>
      </c>
    </row>
    <row r="78" s="51" customFormat="true" ht="37.5" hidden="false" customHeight="true" outlineLevel="0" collapsed="false">
      <c r="A78" s="231"/>
      <c r="B78" s="61" t="s">
        <v>284</v>
      </c>
      <c r="C78" s="43"/>
      <c r="D78" s="41" t="s">
        <v>285</v>
      </c>
      <c r="E78" s="42" t="s">
        <v>286</v>
      </c>
      <c r="F78" s="43" t="s">
        <v>287</v>
      </c>
      <c r="G78" s="41" t="s">
        <v>288</v>
      </c>
      <c r="H78" s="44" t="s">
        <v>289</v>
      </c>
      <c r="I78" s="240" t="n">
        <v>63.3888888888889</v>
      </c>
      <c r="J78" s="240"/>
      <c r="K78" s="245" t="n">
        <f aca="false">I78+J78</f>
        <v>63.3888888888889</v>
      </c>
    </row>
    <row r="79" s="51" customFormat="true" ht="37.5" hidden="false" customHeight="true" outlineLevel="0" collapsed="false">
      <c r="A79" s="231"/>
      <c r="B79" s="111" t="s">
        <v>300</v>
      </c>
      <c r="C79" s="55" t="s">
        <v>301</v>
      </c>
      <c r="D79" s="112" t="n">
        <v>2</v>
      </c>
      <c r="E79" s="63" t="s">
        <v>302</v>
      </c>
      <c r="F79" s="123" t="s">
        <v>303</v>
      </c>
      <c r="G79" s="135" t="s">
        <v>304</v>
      </c>
      <c r="H79" s="44" t="s">
        <v>732</v>
      </c>
      <c r="I79" s="240" t="n">
        <v>62.4444444444445</v>
      </c>
      <c r="J79" s="240"/>
      <c r="K79" s="245" t="n">
        <f aca="false">I79+J79</f>
        <v>62.4444444444445</v>
      </c>
    </row>
    <row r="80" s="51" customFormat="true" ht="30.75" hidden="false" customHeight="true" outlineLevel="0" collapsed="false">
      <c r="A80" s="231"/>
      <c r="B80" s="39" t="s">
        <v>306</v>
      </c>
      <c r="C80" s="43" t="s">
        <v>307</v>
      </c>
      <c r="D80" s="41" t="s">
        <v>24</v>
      </c>
      <c r="E80" s="42" t="s">
        <v>308</v>
      </c>
      <c r="F80" s="43" t="s">
        <v>309</v>
      </c>
      <c r="G80" s="41" t="s">
        <v>310</v>
      </c>
      <c r="H80" s="44" t="s">
        <v>311</v>
      </c>
      <c r="I80" s="240" t="n">
        <v>62.3888888888889</v>
      </c>
      <c r="J80" s="240"/>
      <c r="K80" s="245" t="n">
        <f aca="false">I80+J80</f>
        <v>62.3888888888889</v>
      </c>
    </row>
    <row r="81" s="51" customFormat="true" ht="41.25" hidden="false" customHeight="true" outlineLevel="0" collapsed="false">
      <c r="A81" s="231"/>
      <c r="B81" s="39" t="s">
        <v>312</v>
      </c>
      <c r="C81" s="40" t="s">
        <v>313</v>
      </c>
      <c r="D81" s="41" t="s">
        <v>143</v>
      </c>
      <c r="E81" s="42" t="s">
        <v>314</v>
      </c>
      <c r="F81" s="43" t="s">
        <v>315</v>
      </c>
      <c r="G81" s="41" t="s">
        <v>276</v>
      </c>
      <c r="H81" s="66" t="s">
        <v>271</v>
      </c>
      <c r="I81" s="240" t="n">
        <v>62</v>
      </c>
      <c r="J81" s="240"/>
      <c r="K81" s="245" t="n">
        <f aca="false">I81+J81</f>
        <v>62</v>
      </c>
    </row>
    <row r="82" s="51" customFormat="true" ht="37.5" hidden="false" customHeight="true" outlineLevel="0" collapsed="false">
      <c r="A82" s="231"/>
      <c r="B82" s="39" t="s">
        <v>316</v>
      </c>
      <c r="C82" s="40" t="s">
        <v>317</v>
      </c>
      <c r="D82" s="41" t="s">
        <v>285</v>
      </c>
      <c r="E82" s="42" t="s">
        <v>318</v>
      </c>
      <c r="F82" s="43" t="s">
        <v>319</v>
      </c>
      <c r="G82" s="52" t="s">
        <v>320</v>
      </c>
      <c r="H82" s="66" t="s">
        <v>271</v>
      </c>
      <c r="I82" s="240" t="n">
        <v>61.8333333333333</v>
      </c>
      <c r="J82" s="240"/>
      <c r="K82" s="245" t="n">
        <f aca="false">I82+J82</f>
        <v>61.8333333333333</v>
      </c>
    </row>
    <row r="83" s="51" customFormat="true" ht="37.5" hidden="false" customHeight="true" outlineLevel="0" collapsed="false">
      <c r="A83" s="231"/>
      <c r="B83" s="54" t="s">
        <v>321</v>
      </c>
      <c r="C83" s="55" t="s">
        <v>178</v>
      </c>
      <c r="D83" s="56" t="s">
        <v>143</v>
      </c>
      <c r="E83" s="57" t="s">
        <v>322</v>
      </c>
      <c r="F83" s="58" t="s">
        <v>323</v>
      </c>
      <c r="G83" s="41" t="s">
        <v>324</v>
      </c>
      <c r="H83" s="66" t="s">
        <v>325</v>
      </c>
      <c r="I83" s="240" t="n">
        <v>61.7222222222222</v>
      </c>
      <c r="J83" s="240"/>
      <c r="K83" s="245" t="n">
        <f aca="false">I83+J83</f>
        <v>61.7222222222222</v>
      </c>
    </row>
    <row r="84" s="51" customFormat="true" ht="37.5" hidden="false" customHeight="true" outlineLevel="0" collapsed="false">
      <c r="A84" s="231"/>
      <c r="B84" s="61" t="s">
        <v>213</v>
      </c>
      <c r="C84" s="40" t="s">
        <v>214</v>
      </c>
      <c r="D84" s="119" t="n">
        <v>1</v>
      </c>
      <c r="E84" s="42" t="s">
        <v>326</v>
      </c>
      <c r="F84" s="43" t="s">
        <v>327</v>
      </c>
      <c r="G84" s="41" t="s">
        <v>328</v>
      </c>
      <c r="H84" s="120" t="s">
        <v>218</v>
      </c>
      <c r="I84" s="240" t="n">
        <v>61.7222222222222</v>
      </c>
      <c r="J84" s="240"/>
      <c r="K84" s="245" t="n">
        <f aca="false">I84+J84</f>
        <v>61.7222222222222</v>
      </c>
    </row>
    <row r="85" s="51" customFormat="true" ht="38.25" hidden="false" customHeight="true" outlineLevel="0" collapsed="false">
      <c r="A85" s="231"/>
      <c r="B85" s="129" t="s">
        <v>329</v>
      </c>
      <c r="C85" s="136" t="s">
        <v>330</v>
      </c>
      <c r="D85" s="56" t="s">
        <v>143</v>
      </c>
      <c r="E85" s="42" t="s">
        <v>331</v>
      </c>
      <c r="F85" s="43" t="s">
        <v>332</v>
      </c>
      <c r="G85" s="41" t="s">
        <v>324</v>
      </c>
      <c r="H85" s="66" t="s">
        <v>333</v>
      </c>
      <c r="I85" s="240" t="n">
        <v>61.6111111111111</v>
      </c>
      <c r="J85" s="240"/>
      <c r="K85" s="245" t="n">
        <f aca="false">I85+J85</f>
        <v>61.6111111111111</v>
      </c>
    </row>
    <row r="86" s="51" customFormat="true" ht="31.5" hidden="false" customHeight="true" outlineLevel="0" collapsed="false">
      <c r="A86" s="231"/>
      <c r="B86" s="63" t="s">
        <v>339</v>
      </c>
      <c r="C86" s="155" t="s">
        <v>340</v>
      </c>
      <c r="D86" s="41" t="n">
        <v>3</v>
      </c>
      <c r="E86" s="42" t="s">
        <v>341</v>
      </c>
      <c r="F86" s="43" t="s">
        <v>342</v>
      </c>
      <c r="G86" s="41" t="s">
        <v>343</v>
      </c>
      <c r="H86" s="44" t="s">
        <v>344</v>
      </c>
      <c r="I86" s="240" t="n">
        <v>61.1111111111111</v>
      </c>
      <c r="J86" s="240"/>
      <c r="K86" s="245" t="n">
        <f aca="false">I86+J86</f>
        <v>61.1111111111111</v>
      </c>
    </row>
    <row r="87" s="51" customFormat="true" ht="31.5" hidden="false" customHeight="true" outlineLevel="0" collapsed="false">
      <c r="A87" s="231"/>
      <c r="B87" s="54" t="s">
        <v>354</v>
      </c>
      <c r="C87" s="55" t="s">
        <v>178</v>
      </c>
      <c r="D87" s="56" t="s">
        <v>143</v>
      </c>
      <c r="E87" s="57" t="s">
        <v>355</v>
      </c>
      <c r="F87" s="58" t="s">
        <v>178</v>
      </c>
      <c r="G87" s="59" t="s">
        <v>356</v>
      </c>
      <c r="H87" s="66" t="s">
        <v>357</v>
      </c>
      <c r="I87" s="240" t="n">
        <v>60.2222222222222</v>
      </c>
      <c r="J87" s="240"/>
      <c r="K87" s="245" t="n">
        <f aca="false">I87+J87</f>
        <v>60.2222222222222</v>
      </c>
    </row>
    <row r="88" s="51" customFormat="true" ht="37.5" hidden="false" customHeight="true" outlineLevel="0" collapsed="false">
      <c r="A88" s="231"/>
      <c r="B88" s="39" t="s">
        <v>552</v>
      </c>
      <c r="C88" s="40" t="s">
        <v>553</v>
      </c>
      <c r="D88" s="41" t="s">
        <v>285</v>
      </c>
      <c r="E88" s="42" t="s">
        <v>554</v>
      </c>
      <c r="F88" s="43" t="s">
        <v>555</v>
      </c>
      <c r="G88" s="52" t="s">
        <v>556</v>
      </c>
      <c r="H88" s="102" t="s">
        <v>557</v>
      </c>
      <c r="I88" s="240"/>
      <c r="J88" s="240" t="n">
        <v>59.1414141414141</v>
      </c>
      <c r="K88" s="245" t="n">
        <f aca="false">I88+J88</f>
        <v>59.1414141414141</v>
      </c>
    </row>
    <row r="89" s="51" customFormat="true" ht="30.75" hidden="false" customHeight="true" outlineLevel="0" collapsed="false">
      <c r="A89" s="231"/>
      <c r="B89" s="54" t="s">
        <v>358</v>
      </c>
      <c r="C89" s="55" t="s">
        <v>359</v>
      </c>
      <c r="D89" s="56" t="s">
        <v>143</v>
      </c>
      <c r="E89" s="42" t="s">
        <v>360</v>
      </c>
      <c r="F89" s="43" t="s">
        <v>361</v>
      </c>
      <c r="G89" s="41" t="s">
        <v>324</v>
      </c>
      <c r="H89" s="66" t="s">
        <v>362</v>
      </c>
      <c r="I89" s="240" t="n">
        <v>59.1111111111111</v>
      </c>
      <c r="J89" s="240"/>
      <c r="K89" s="245" t="n">
        <f aca="false">I89+J89</f>
        <v>59.1111111111111</v>
      </c>
    </row>
    <row r="90" s="51" customFormat="true" ht="32.25" hidden="false" customHeight="true" outlineLevel="0" collapsed="false">
      <c r="A90" s="231"/>
      <c r="B90" s="39" t="s">
        <v>560</v>
      </c>
      <c r="C90" s="40" t="s">
        <v>561</v>
      </c>
      <c r="D90" s="41"/>
      <c r="E90" s="42" t="s">
        <v>522</v>
      </c>
      <c r="F90" s="43" t="s">
        <v>523</v>
      </c>
      <c r="G90" s="41" t="s">
        <v>524</v>
      </c>
      <c r="H90" s="44" t="s">
        <v>562</v>
      </c>
      <c r="I90" s="240"/>
      <c r="J90" s="240" t="n">
        <v>58.7373737373737</v>
      </c>
      <c r="K90" s="245" t="n">
        <f aca="false">I90+J90</f>
        <v>58.7373737373737</v>
      </c>
    </row>
    <row r="91" s="51" customFormat="true" ht="30.75" hidden="false" customHeight="true" outlineLevel="0" collapsed="false">
      <c r="A91" s="231"/>
      <c r="B91" s="39" t="s">
        <v>374</v>
      </c>
      <c r="C91" s="40" t="s">
        <v>375</v>
      </c>
      <c r="D91" s="41" t="s">
        <v>376</v>
      </c>
      <c r="E91" s="42" t="s">
        <v>377</v>
      </c>
      <c r="F91" s="43" t="s">
        <v>378</v>
      </c>
      <c r="G91" s="52" t="s">
        <v>114</v>
      </c>
      <c r="H91" s="102" t="s">
        <v>379</v>
      </c>
      <c r="I91" s="240" t="n">
        <v>57.4444444444445</v>
      </c>
      <c r="J91" s="240"/>
      <c r="K91" s="245" t="n">
        <f aca="false">I91+J91</f>
        <v>57.4444444444445</v>
      </c>
    </row>
    <row r="92" s="235" customFormat="true" ht="48.75" hidden="false" customHeight="true" outlineLevel="0" collapsed="false">
      <c r="A92" s="234" t="s">
        <v>723</v>
      </c>
      <c r="B92" s="234"/>
      <c r="C92" s="234"/>
      <c r="D92" s="234"/>
      <c r="E92" s="234"/>
      <c r="F92" s="234"/>
      <c r="G92" s="234"/>
      <c r="H92" s="234"/>
      <c r="I92" s="234"/>
      <c r="J92" s="234"/>
      <c r="K92" s="234"/>
    </row>
  </sheetData>
  <mergeCells count="44">
    <mergeCell ref="A1:K1"/>
    <mergeCell ref="A2:K2"/>
    <mergeCell ref="A3:K3"/>
    <mergeCell ref="A4:K4"/>
    <mergeCell ref="A5:F5"/>
    <mergeCell ref="A6:A7"/>
    <mergeCell ref="B6:B7"/>
    <mergeCell ref="D6:D7"/>
    <mergeCell ref="E6:E7"/>
    <mergeCell ref="F6:F7"/>
    <mergeCell ref="G6:G7"/>
    <mergeCell ref="H6:H7"/>
    <mergeCell ref="I6:K6"/>
    <mergeCell ref="A17:K17"/>
    <mergeCell ref="A18:K18"/>
    <mergeCell ref="A19:K19"/>
    <mergeCell ref="A20:K20"/>
    <mergeCell ref="A21:K21"/>
    <mergeCell ref="A22:F22"/>
    <mergeCell ref="A23:A24"/>
    <mergeCell ref="B23:B24"/>
    <mergeCell ref="D23:D24"/>
    <mergeCell ref="E23:E24"/>
    <mergeCell ref="F23:F24"/>
    <mergeCell ref="G23:G24"/>
    <mergeCell ref="H23:H24"/>
    <mergeCell ref="I23:K23"/>
    <mergeCell ref="A42:K42"/>
    <mergeCell ref="B43:E43"/>
    <mergeCell ref="F43:J43"/>
    <mergeCell ref="A44:K44"/>
    <mergeCell ref="A45:K45"/>
    <mergeCell ref="A46:K46"/>
    <mergeCell ref="A47:K47"/>
    <mergeCell ref="A48:F48"/>
    <mergeCell ref="A49:A50"/>
    <mergeCell ref="B49:B50"/>
    <mergeCell ref="D49:D50"/>
    <mergeCell ref="E49:E50"/>
    <mergeCell ref="F49:F50"/>
    <mergeCell ref="G49:G50"/>
    <mergeCell ref="H49:H50"/>
    <mergeCell ref="I49:K49"/>
    <mergeCell ref="A92:K92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7" man="true" max="16383" min="0"/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5T22:21:56Z</dcterms:created>
  <dc:creator>Admin</dc:creator>
  <dc:description/>
  <dc:language>en-US</dc:language>
  <cp:lastModifiedBy>Ekaterina Shtatnova</cp:lastModifiedBy>
  <cp:lastPrinted>2019-06-27T12:08:55Z</cp:lastPrinted>
  <dcterms:modified xsi:type="dcterms:W3CDTF">2019-06-27T12:09:03Z</dcterms:modified>
  <cp:revision>0</cp:revision>
  <dc:subject/>
  <dc:title/>
</cp:coreProperties>
</file>