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МП" sheetId="1" state="visible" r:id="rId2"/>
    <sheet name="ППЮ " sheetId="2" state="hidden" r:id="rId3"/>
    <sheet name="ППЮ" sheetId="3" state="visible" r:id="rId4"/>
    <sheet name="ППЮ(О)" sheetId="4" state="visible" r:id="rId5"/>
    <sheet name="ППЮ(Л)" sheetId="5" state="visible" r:id="rId6"/>
    <sheet name="ППД" sheetId="6" state="visible" r:id="rId7"/>
    <sheet name="ППД(Л)" sheetId="7" state="visible" r:id="rId8"/>
    <sheet name="КЮР" sheetId="8" state="visible" r:id="rId9"/>
    <sheet name="БП" sheetId="9" state="visible" r:id="rId10"/>
    <sheet name="Тес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8">
  <si>
    <t xml:space="preserve">"КУБОК ПАМЯТИ ОЛИМПИЙСКОЙ ЧЕМПИОНКИ Е.В. ПЕТУШКОВОЙ ПО ВЫЕЗДКЕ"</t>
  </si>
  <si>
    <t xml:space="preserve">"ЧЕМПИОНАТ ГО ПОДОЛЬСК ПО ВЫЕЗДКЕ В ПОМЕЩЕНИИ"</t>
  </si>
  <si>
    <t xml:space="preserve">мужчины/женщины</t>
  </si>
  <si>
    <t xml:space="preserve">Выездка</t>
  </si>
  <si>
    <t xml:space="preserve">ТЕХНИЧЕСКИЕ РЕЗУЛЬТАТЫ</t>
  </si>
  <si>
    <t xml:space="preserve">МАЛЫЙ ПРИЗ</t>
  </si>
  <si>
    <t xml:space="preserve">Общий зачёт.</t>
  </si>
  <si>
    <r>
      <rPr>
        <b val="true"/>
        <sz val="11"/>
        <rFont val="Times New Roman"/>
        <family val="1"/>
        <charset val="204"/>
      </rPr>
      <t xml:space="preserve">Судьи: Н - Путилина Е.В. </t>
    </r>
    <r>
      <rPr>
        <sz val="11"/>
        <rFont val="Times New Roman"/>
        <family val="1"/>
        <charset val="204"/>
      </rPr>
      <t xml:space="preserve">(ВК, г.Москва), </t>
    </r>
    <r>
      <rPr>
        <b val="true"/>
        <sz val="11"/>
        <rFont val="Times New Roman"/>
        <family val="1"/>
        <charset val="204"/>
      </rPr>
      <t xml:space="preserve">С - Петушкова Л.В. </t>
    </r>
    <r>
      <rPr>
        <sz val="11"/>
        <rFont val="Times New Roman"/>
        <family val="1"/>
        <charset val="204"/>
      </rPr>
      <t xml:space="preserve">(ВК, Московская обл.),</t>
    </r>
    <r>
      <rPr>
        <b val="true"/>
        <sz val="11"/>
        <rFont val="Times New Roman"/>
        <family val="1"/>
        <charset val="204"/>
      </rPr>
      <t xml:space="preserve"> М - Ашихмина Е.А. </t>
    </r>
    <r>
      <rPr>
        <sz val="11"/>
        <rFont val="Times New Roman"/>
        <family val="1"/>
        <charset val="204"/>
      </rPr>
      <t xml:space="preserve">(ВК, Московская обл.).</t>
    </r>
  </si>
  <si>
    <t xml:space="preserve">Московская обл., КСК "Престиж"</t>
  </si>
  <si>
    <t xml:space="preserve">27 апреля 2019 г.</t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Владелец</t>
  </si>
  <si>
    <t xml:space="preserve">Команда, регион</t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Всего % </t>
  </si>
  <si>
    <t xml:space="preserve">Вып. Норм.</t>
  </si>
  <si>
    <t xml:space="preserve">Баллы</t>
  </si>
  <si>
    <t xml:space="preserve">%</t>
  </si>
  <si>
    <r>
      <rPr>
        <b val="true"/>
        <sz val="10"/>
        <rFont val="Times New Roman"/>
        <family val="1"/>
        <charset val="204"/>
      </rPr>
      <t xml:space="preserve">СТЕПАНОВА </t>
    </r>
    <r>
      <rPr>
        <sz val="10"/>
        <rFont val="Times New Roman"/>
        <family val="1"/>
        <charset val="204"/>
      </rPr>
      <t xml:space="preserve">Татьяна</t>
    </r>
  </si>
  <si>
    <t xml:space="preserve">048398</t>
  </si>
  <si>
    <t xml:space="preserve">МС</t>
  </si>
  <si>
    <r>
      <rPr>
        <b val="true"/>
        <sz val="10"/>
        <rFont val="Times New Roman"/>
        <family val="1"/>
        <charset val="204"/>
      </rPr>
      <t xml:space="preserve">ВИРТУАЛИТИ-07, </t>
    </r>
    <r>
      <rPr>
        <sz val="10"/>
        <rFont val="Times New Roman"/>
        <family val="1"/>
        <charset val="204"/>
      </rPr>
      <t xml:space="preserve">мер., гнед., ганн., Вольфрам, к/з Веедерн</t>
    </r>
  </si>
  <si>
    <t xml:space="preserve">009646</t>
  </si>
  <si>
    <t xml:space="preserve">Королев В.</t>
  </si>
  <si>
    <t xml:space="preserve">СШОР по ЛВС, МО</t>
  </si>
  <si>
    <t xml:space="preserve">I</t>
  </si>
  <si>
    <r>
      <rPr>
        <b val="true"/>
        <sz val="10"/>
        <rFont val="Times New Roman"/>
        <family val="1"/>
        <charset val="204"/>
      </rPr>
      <t xml:space="preserve">ХАЛИКОВА </t>
    </r>
    <r>
      <rPr>
        <sz val="10"/>
        <rFont val="Times New Roman"/>
        <family val="1"/>
        <charset val="204"/>
      </rPr>
      <t xml:space="preserve">Вера</t>
    </r>
  </si>
  <si>
    <t xml:space="preserve">001882</t>
  </si>
  <si>
    <t xml:space="preserve">МСМК</t>
  </si>
  <si>
    <r>
      <rPr>
        <b val="true"/>
        <sz val="10"/>
        <rFont val="Times New Roman"/>
        <family val="1"/>
        <charset val="204"/>
      </rPr>
      <t xml:space="preserve">БЕЙЛИЗ-12</t>
    </r>
    <r>
      <rPr>
        <sz val="10"/>
        <rFont val="Times New Roman"/>
        <family val="1"/>
        <charset val="204"/>
      </rPr>
      <t xml:space="preserve">, коб.,  вор., РВП, Лотос, ПКХ "Премиум"</t>
    </r>
  </si>
  <si>
    <t xml:space="preserve">016782</t>
  </si>
  <si>
    <t xml:space="preserve">Минаев А.</t>
  </si>
  <si>
    <t xml:space="preserve">ПКХ "Премиум", Калужская обл.</t>
  </si>
  <si>
    <r>
      <rPr>
        <b val="true"/>
        <sz val="10"/>
        <rFont val="Times New Roman"/>
        <family val="1"/>
        <charset val="204"/>
      </rPr>
      <t xml:space="preserve">АНИСИМОВА </t>
    </r>
    <r>
      <rPr>
        <sz val="10"/>
        <rFont val="Times New Roman"/>
        <family val="1"/>
        <charset val="204"/>
      </rPr>
      <t xml:space="preserve">Татьяна</t>
    </r>
  </si>
  <si>
    <t xml:space="preserve">013099</t>
  </si>
  <si>
    <t xml:space="preserve">КМС</t>
  </si>
  <si>
    <r>
      <rPr>
        <b val="true"/>
        <sz val="10"/>
        <rFont val="Times New Roman"/>
        <family val="1"/>
        <charset val="204"/>
      </rPr>
      <t xml:space="preserve">БРИГ-05,</t>
    </r>
    <r>
      <rPr>
        <sz val="10"/>
        <rFont val="Times New Roman"/>
        <family val="1"/>
        <charset val="204"/>
      </rPr>
      <t xml:space="preserve"> жер., карак., РВП, Балагур, к\з Отрада</t>
    </r>
  </si>
  <si>
    <t xml:space="preserve">014169</t>
  </si>
  <si>
    <t xml:space="preserve">Анисимова О.</t>
  </si>
  <si>
    <r>
      <rPr>
        <b val="true"/>
        <sz val="10"/>
        <rFont val="Times New Roman"/>
        <family val="1"/>
        <charset val="204"/>
      </rPr>
      <t xml:space="preserve">ГОРОСКОП-08, </t>
    </r>
    <r>
      <rPr>
        <sz val="10"/>
        <rFont val="Times New Roman"/>
        <family val="1"/>
        <charset val="204"/>
      </rPr>
      <t xml:space="preserve">мер., карак., ганн., Опал, Беларусь</t>
    </r>
  </si>
  <si>
    <t xml:space="preserve">009850</t>
  </si>
  <si>
    <t xml:space="preserve">Донская А.</t>
  </si>
  <si>
    <t xml:space="preserve">II</t>
  </si>
  <si>
    <r>
      <rPr>
        <b val="true"/>
        <sz val="10"/>
        <rFont val="Times New Roman"/>
        <family val="1"/>
        <charset val="204"/>
      </rPr>
      <t xml:space="preserve">ИВАНИНА </t>
    </r>
    <r>
      <rPr>
        <sz val="10"/>
        <rFont val="Times New Roman"/>
        <family val="1"/>
        <charset val="204"/>
      </rPr>
      <t xml:space="preserve">Екатерина</t>
    </r>
  </si>
  <si>
    <t xml:space="preserve">003999</t>
  </si>
  <si>
    <r>
      <rPr>
        <b val="true"/>
        <sz val="10"/>
        <rFont val="Times New Roman"/>
        <family val="1"/>
        <charset val="204"/>
      </rPr>
      <t xml:space="preserve">ПИНА-КОЛАДА-03, </t>
    </r>
    <r>
      <rPr>
        <sz val="10"/>
        <rFont val="Times New Roman"/>
        <family val="1"/>
        <charset val="204"/>
      </rPr>
      <t xml:space="preserve">коб., вор., полукр., Пунш, Беларусь </t>
    </r>
  </si>
  <si>
    <t xml:space="preserve">005547</t>
  </si>
  <si>
    <t xml:space="preserve">Соломатина О.</t>
  </si>
  <si>
    <t xml:space="preserve">"Люберецкий конный двор", МО</t>
  </si>
  <si>
    <r>
      <rPr>
        <b val="true"/>
        <sz val="10"/>
        <rFont val="Times New Roman"/>
        <family val="1"/>
        <charset val="204"/>
      </rPr>
      <t xml:space="preserve">КУРБАТОВА </t>
    </r>
    <r>
      <rPr>
        <sz val="10"/>
        <rFont val="Times New Roman"/>
        <family val="1"/>
        <charset val="204"/>
      </rPr>
      <t xml:space="preserve">Дарья</t>
    </r>
  </si>
  <si>
    <t xml:space="preserve">014190</t>
  </si>
  <si>
    <r>
      <rPr>
        <b val="true"/>
        <sz val="10"/>
        <rFont val="Times New Roman"/>
        <family val="1"/>
        <charset val="204"/>
      </rPr>
      <t xml:space="preserve">АРМАЧ-12</t>
    </r>
    <r>
      <rPr>
        <sz val="10"/>
        <rFont val="Times New Roman"/>
        <family val="1"/>
        <charset val="204"/>
      </rPr>
      <t xml:space="preserve">, мер., гнед., РВП, Антарес, Старожиловский к/з</t>
    </r>
  </si>
  <si>
    <t xml:space="preserve">016781</t>
  </si>
  <si>
    <t xml:space="preserve">ПКХ "Премиум",
 Калужская обл.</t>
  </si>
  <si>
    <r>
      <rPr>
        <b val="true"/>
        <sz val="10"/>
        <rFont val="Times New Roman"/>
        <family val="1"/>
        <charset val="204"/>
      </rPr>
      <t xml:space="preserve">АЛТУХОВА</t>
    </r>
    <r>
      <rPr>
        <sz val="10"/>
        <rFont val="Times New Roman"/>
        <family val="1"/>
        <charset val="204"/>
      </rPr>
      <t xml:space="preserve"> Олеся</t>
    </r>
  </si>
  <si>
    <t xml:space="preserve">006879</t>
  </si>
  <si>
    <r>
      <rPr>
        <b val="true"/>
        <sz val="10"/>
        <rFont val="Times New Roman"/>
        <family val="1"/>
        <charset val="204"/>
      </rPr>
      <t xml:space="preserve">БИГ БЭН-12</t>
    </r>
    <r>
      <rPr>
        <sz val="10"/>
        <rFont val="Times New Roman"/>
        <family val="1"/>
        <charset val="204"/>
      </rPr>
      <t xml:space="preserve">, мер., т.-гнед., ганн., Эпизод 66, КСЦ "Паллада"</t>
    </r>
  </si>
  <si>
    <t xml:space="preserve">015309</t>
  </si>
  <si>
    <t xml:space="preserve">Морозова Ю.</t>
  </si>
  <si>
    <t xml:space="preserve">КСК "Белая дача", МО</t>
  </si>
  <si>
    <t xml:space="preserve">Главный судья</t>
  </si>
  <si>
    <r>
      <rPr>
        <b val="true"/>
        <sz val="11"/>
        <rFont val="Times New Roman"/>
        <family val="1"/>
        <charset val="204"/>
      </rPr>
      <t xml:space="preserve">Петушкова Л.В. </t>
    </r>
    <r>
      <rPr>
        <sz val="11"/>
        <rFont val="Times New Roman"/>
        <family val="1"/>
        <charset val="204"/>
      </rPr>
      <t xml:space="preserve">(ВК, Московская обл.)</t>
    </r>
  </si>
  <si>
    <t xml:space="preserve">Главный секретарь</t>
  </si>
  <si>
    <r>
      <rPr>
        <b val="true"/>
        <sz val="11"/>
        <rFont val="Times New Roman"/>
        <family val="1"/>
        <charset val="204"/>
      </rPr>
      <t xml:space="preserve">Орлова Е.О.</t>
    </r>
    <r>
      <rPr>
        <sz val="11"/>
        <rFont val="Times New Roman"/>
        <family val="1"/>
        <charset val="204"/>
      </rPr>
      <t xml:space="preserve"> (ВК, г.Москва)</t>
    </r>
  </si>
  <si>
    <t xml:space="preserve">ЗИМНИЙ КУБОК КСК "ПЕГАС" ПО ВЫЕЗДКЕ II ЭТАП</t>
  </si>
  <si>
    <t xml:space="preserve">Выездка </t>
  </si>
  <si>
    <t xml:space="preserve">ПРЕДВАРИТЕЛЬНЫЙ ПРИЗ. ЮНОШИ</t>
  </si>
  <si>
    <r>
      <rPr>
        <b val="true"/>
        <sz val="11"/>
        <rFont val="Times New Roman"/>
        <family val="1"/>
        <charset val="204"/>
      </rPr>
      <t xml:space="preserve">Судьи: Н - 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Петушкова Л.В. (ВК, Московская обл.), </t>
    </r>
    <r>
      <rPr>
        <b val="true"/>
        <sz val="11"/>
        <rFont val="Times New Roman"/>
        <family val="1"/>
        <charset val="204"/>
      </rPr>
      <t xml:space="preserve">Н -Гурьянова Г.В. </t>
    </r>
    <r>
      <rPr>
        <sz val="11"/>
        <rFont val="Times New Roman"/>
        <family val="1"/>
        <charset val="204"/>
      </rPr>
      <t xml:space="preserve">(ВК, Московская обл.).</t>
    </r>
  </si>
  <si>
    <t xml:space="preserve">г.Москва, д.Колотилово, КСК "Пегас"</t>
  </si>
  <si>
    <t xml:space="preserve">15 января 2017 г.</t>
  </si>
  <si>
    <t xml:space="preserve">Год рождения</t>
  </si>
  <si>
    <t xml:space="preserve">Всего %</t>
  </si>
  <si>
    <r>
      <rPr>
        <b val="true"/>
        <sz val="10"/>
        <rFont val="Times New Roman"/>
        <family val="1"/>
        <charset val="204"/>
      </rPr>
      <t xml:space="preserve">БАДАЕВА </t>
    </r>
    <r>
      <rPr>
        <sz val="10"/>
        <rFont val="Times New Roman"/>
        <family val="1"/>
        <charset val="204"/>
      </rPr>
      <t xml:space="preserve">Екатерина, 2002</t>
    </r>
  </si>
  <si>
    <t xml:space="preserve">029602</t>
  </si>
  <si>
    <r>
      <rPr>
        <b val="true"/>
        <sz val="10"/>
        <rFont val="Times New Roman"/>
        <family val="1"/>
        <charset val="204"/>
      </rPr>
      <t xml:space="preserve">ОСОБА-02,</t>
    </r>
    <r>
      <rPr>
        <sz val="10"/>
        <rFont val="Times New Roman"/>
        <family val="1"/>
        <charset val="204"/>
      </rPr>
      <t xml:space="preserve"> коб., гнед., голш., Отлив, к/з Георгенбург</t>
    </r>
  </si>
  <si>
    <t xml:space="preserve">000536</t>
  </si>
  <si>
    <t xml:space="preserve">Басова О.</t>
  </si>
  <si>
    <t xml:space="preserve">СДЮШОР Юность Москвы-Битца, г.Москва</t>
  </si>
  <si>
    <r>
      <rPr>
        <b val="true"/>
        <sz val="10"/>
        <rFont val="Times New Roman"/>
        <family val="1"/>
        <charset val="204"/>
      </rPr>
      <t xml:space="preserve">САНДРАКОВА </t>
    </r>
    <r>
      <rPr>
        <sz val="10"/>
        <rFont val="Times New Roman"/>
        <family val="1"/>
        <charset val="204"/>
      </rPr>
      <t xml:space="preserve">Дарья, 2001</t>
    </r>
  </si>
  <si>
    <t xml:space="preserve">2001</t>
  </si>
  <si>
    <t xml:space="preserve">016501</t>
  </si>
  <si>
    <r>
      <rPr>
        <b val="true"/>
        <sz val="10"/>
        <rFont val="Times New Roman"/>
        <family val="1"/>
        <charset val="204"/>
      </rPr>
      <t xml:space="preserve">ЛЕВКОЙ-09,</t>
    </r>
    <r>
      <rPr>
        <sz val="10"/>
        <rFont val="Times New Roman"/>
        <family val="1"/>
        <charset val="204"/>
      </rPr>
      <t xml:space="preserve"> жер., т.-гнед., голш., Ле Жоли, к/з "Кавказ"</t>
    </r>
  </si>
  <si>
    <t xml:space="preserve">011126</t>
  </si>
  <si>
    <t xml:space="preserve">Рожкова Е.</t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Дарья, 2002</t>
    </r>
  </si>
  <si>
    <t xml:space="preserve">2002</t>
  </si>
  <si>
    <r>
      <rPr>
        <b val="true"/>
        <sz val="10"/>
        <rFont val="Times New Roman"/>
        <family val="1"/>
        <charset val="204"/>
      </rPr>
      <t xml:space="preserve">ТАНЕЦ-00</t>
    </r>
    <r>
      <rPr>
        <sz val="10"/>
        <rFont val="Times New Roman"/>
        <family val="1"/>
        <charset val="204"/>
      </rPr>
      <t xml:space="preserve">, мер., рыж., тек-дон., Герлт, Россия</t>
    </r>
  </si>
  <si>
    <t xml:space="preserve">002009</t>
  </si>
  <si>
    <t xml:space="preserve">КСК "Битца"</t>
  </si>
  <si>
    <r>
      <rPr>
        <b val="true"/>
        <sz val="10"/>
        <rFont val="Times New Roman"/>
        <family val="1"/>
        <charset val="204"/>
      </rPr>
      <t xml:space="preserve">КНЫШ</t>
    </r>
    <r>
      <rPr>
        <sz val="10"/>
        <rFont val="Times New Roman"/>
        <family val="1"/>
        <charset val="204"/>
      </rPr>
      <t xml:space="preserve"> Аделина, 2001</t>
    </r>
  </si>
  <si>
    <r>
      <rPr>
        <b val="true"/>
        <sz val="10"/>
        <rFont val="Times New Roman"/>
        <family val="1"/>
        <charset val="204"/>
      </rPr>
      <t xml:space="preserve">ЛАВР-02, </t>
    </r>
    <r>
      <rPr>
        <sz val="10"/>
        <rFont val="Times New Roman"/>
        <family val="1"/>
        <charset val="204"/>
      </rPr>
      <t xml:space="preserve">жер., гнед., ганн., Лабиринт, Беларусь</t>
    </r>
  </si>
  <si>
    <t xml:space="preserve">001530</t>
  </si>
  <si>
    <r>
      <rPr>
        <b val="true"/>
        <sz val="10"/>
        <rFont val="Times New Roman"/>
        <family val="1"/>
        <charset val="204"/>
      </rPr>
      <t xml:space="preserve">ТУМАНОВА </t>
    </r>
    <r>
      <rPr>
        <sz val="10"/>
        <rFont val="Times New Roman"/>
        <family val="1"/>
        <charset val="204"/>
      </rPr>
      <t xml:space="preserve">Анастасия, 2002</t>
    </r>
  </si>
  <si>
    <r>
      <rPr>
        <b val="true"/>
        <sz val="10"/>
        <rFont val="Times New Roman"/>
        <family val="1"/>
        <charset val="204"/>
      </rPr>
      <t xml:space="preserve">ЛАМПАС-03, </t>
    </r>
    <r>
      <rPr>
        <sz val="10"/>
        <rFont val="Times New Roman"/>
        <family val="1"/>
        <charset val="204"/>
      </rPr>
      <t xml:space="preserve">мер., т-гнед., ганн., Лабиринт, СПК "Прогресс"</t>
    </r>
  </si>
  <si>
    <t xml:space="preserve">002547</t>
  </si>
  <si>
    <r>
      <rPr>
        <b val="true"/>
        <sz val="10"/>
        <rFont val="Times New Roman"/>
        <family val="1"/>
        <charset val="204"/>
      </rPr>
      <t xml:space="preserve">БЕЛОХВОСТИКОВА </t>
    </r>
    <r>
      <rPr>
        <sz val="10"/>
        <rFont val="Times New Roman"/>
        <family val="1"/>
        <charset val="204"/>
      </rPr>
      <t xml:space="preserve">Кира, 2000</t>
    </r>
  </si>
  <si>
    <t xml:space="preserve">2000</t>
  </si>
  <si>
    <t xml:space="preserve">031500</t>
  </si>
  <si>
    <r>
      <rPr>
        <b val="true"/>
        <sz val="10"/>
        <rFont val="Times New Roman"/>
        <family val="1"/>
        <charset val="204"/>
      </rPr>
      <t xml:space="preserve">ОСКОЛОК-04, </t>
    </r>
    <r>
      <rPr>
        <sz val="10"/>
        <rFont val="Times New Roman"/>
        <family val="1"/>
        <charset val="204"/>
      </rPr>
      <t xml:space="preserve">мер., св-сер., орл.рыс., Кекс, ООО "Нива"</t>
    </r>
  </si>
  <si>
    <t xml:space="preserve">013974</t>
  </si>
  <si>
    <t xml:space="preserve">Попкова Ю.</t>
  </si>
  <si>
    <t xml:space="preserve">ФСО "Юность Москвы" - Кузьминки, г. Москва</t>
  </si>
  <si>
    <r>
      <rPr>
        <b val="true"/>
        <sz val="10"/>
        <rFont val="Times New Roman"/>
        <family val="1"/>
        <charset val="204"/>
      </rPr>
      <t xml:space="preserve">ДУШЕЧКИНА </t>
    </r>
    <r>
      <rPr>
        <sz val="10"/>
        <rFont val="Times New Roman"/>
        <family val="1"/>
        <charset val="204"/>
      </rPr>
      <t xml:space="preserve">Тэтиана, 1999</t>
    </r>
  </si>
  <si>
    <t xml:space="preserve">1999</t>
  </si>
  <si>
    <t xml:space="preserve">047399</t>
  </si>
  <si>
    <r>
      <rPr>
        <b val="true"/>
        <sz val="10"/>
        <rFont val="Times New Roman"/>
        <family val="1"/>
        <charset val="204"/>
      </rPr>
      <t xml:space="preserve">АВАТ-04, </t>
    </r>
    <r>
      <rPr>
        <sz val="10"/>
        <rFont val="Times New Roman"/>
        <family val="1"/>
        <charset val="204"/>
      </rPr>
      <t xml:space="preserve">жер., гнед., ганн., Айвенго, Прогресс-Вертилишки</t>
    </r>
  </si>
  <si>
    <t xml:space="preserve">009188</t>
  </si>
  <si>
    <r>
      <rPr>
        <b val="true"/>
        <sz val="10"/>
        <rFont val="Times New Roman"/>
        <family val="1"/>
        <charset val="204"/>
      </rPr>
      <t xml:space="preserve">КУЧЕРОВА </t>
    </r>
    <r>
      <rPr>
        <sz val="10"/>
        <rFont val="Times New Roman"/>
        <family val="1"/>
        <charset val="204"/>
      </rPr>
      <t xml:space="preserve">Алина, 2000</t>
    </r>
  </si>
  <si>
    <r>
      <rPr>
        <b val="true"/>
        <sz val="10"/>
        <rFont val="Times New Roman"/>
        <family val="1"/>
        <charset val="204"/>
      </rPr>
      <t xml:space="preserve">ГИПЮР-04, </t>
    </r>
    <r>
      <rPr>
        <sz val="10"/>
        <rFont val="Times New Roman"/>
        <family val="1"/>
        <charset val="204"/>
      </rPr>
      <t xml:space="preserve">жер., карак., РВП, Гвидон, Вяземский к/з</t>
    </r>
  </si>
  <si>
    <t xml:space="preserve">013635</t>
  </si>
  <si>
    <t xml:space="preserve">Меренкова Т.</t>
  </si>
  <si>
    <t xml:space="preserve">Ч/В, г.Москва</t>
  </si>
  <si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</t>
    </r>
  </si>
  <si>
    <r>
      <rPr>
        <b val="true"/>
        <sz val="11"/>
        <rFont val="Times New Roman"/>
        <family val="1"/>
        <charset val="204"/>
      </rPr>
      <t xml:space="preserve">Горская Т.И.</t>
    </r>
    <r>
      <rPr>
        <sz val="11"/>
        <rFont val="Times New Roman"/>
        <family val="1"/>
        <charset val="204"/>
      </rPr>
      <t xml:space="preserve"> (1К, г.Москва)</t>
    </r>
  </si>
  <si>
    <t xml:space="preserve">юноши/девушки</t>
  </si>
  <si>
    <r>
      <rPr>
        <b val="true"/>
        <sz val="11"/>
        <rFont val="Times New Roman"/>
        <family val="1"/>
        <charset val="204"/>
      </rPr>
      <t xml:space="preserve">Судьи: Н - Петушкова Л.В. </t>
    </r>
    <r>
      <rPr>
        <sz val="11"/>
        <rFont val="Times New Roman"/>
        <family val="1"/>
        <charset val="204"/>
      </rPr>
      <t xml:space="preserve">(ВК, г.Московская обл.), </t>
    </r>
    <r>
      <rPr>
        <b val="true"/>
        <sz val="11"/>
        <rFont val="Times New Roman"/>
        <family val="1"/>
        <charset val="204"/>
      </rPr>
      <t xml:space="preserve">С - Ашихмина Е.А. </t>
    </r>
    <r>
      <rPr>
        <sz val="11"/>
        <rFont val="Times New Roman"/>
        <family val="1"/>
        <charset val="204"/>
      </rPr>
      <t xml:space="preserve">(ВК, Московская обл.),</t>
    </r>
    <r>
      <rPr>
        <b val="true"/>
        <sz val="11"/>
        <rFont val="Times New Roman"/>
        <family val="1"/>
        <charset val="204"/>
      </rPr>
      <t xml:space="preserve"> М - Путилина Е.В. </t>
    </r>
    <r>
      <rPr>
        <sz val="11"/>
        <rFont val="Times New Roman"/>
        <family val="1"/>
        <charset val="204"/>
      </rPr>
      <t xml:space="preserve">(ВК, г.Москва).</t>
    </r>
  </si>
  <si>
    <r>
      <rPr>
        <b val="true"/>
        <sz val="10"/>
        <rFont val="Times New Roman"/>
        <family val="1"/>
        <charset val="204"/>
      </rPr>
      <t xml:space="preserve">УТКИНА</t>
    </r>
    <r>
      <rPr>
        <sz val="10"/>
        <rFont val="Times New Roman"/>
        <family val="1"/>
        <charset val="204"/>
      </rPr>
      <t xml:space="preserve"> Виталия, 2001</t>
    </r>
  </si>
  <si>
    <t xml:space="preserve">073401</t>
  </si>
  <si>
    <r>
      <rPr>
        <b val="true"/>
        <sz val="10"/>
        <rFont val="Times New Roman"/>
        <family val="1"/>
        <charset val="204"/>
      </rPr>
      <t xml:space="preserve">ИНФЕРНАЛ ТИ-06</t>
    </r>
    <r>
      <rPr>
        <sz val="10"/>
        <rFont val="Times New Roman"/>
        <family val="1"/>
        <charset val="204"/>
      </rPr>
      <t xml:space="preserve"> жер., гнед., швед.тепл., Индоктро, Швеция</t>
    </r>
  </si>
  <si>
    <t xml:space="preserve">017984</t>
  </si>
  <si>
    <t xml:space="preserve">Уткина В.</t>
  </si>
  <si>
    <t xml:space="preserve">КСК "Максима Стейблс", МО</t>
  </si>
  <si>
    <r>
      <rPr>
        <b val="true"/>
        <sz val="10"/>
        <rFont val="Times New Roman"/>
        <family val="1"/>
        <charset val="204"/>
      </rPr>
      <t xml:space="preserve">ГАЛКИНА </t>
    </r>
    <r>
      <rPr>
        <sz val="10"/>
        <rFont val="Times New Roman"/>
        <family val="1"/>
        <charset val="204"/>
      </rPr>
      <t xml:space="preserve">Марина, 2001</t>
    </r>
  </si>
  <si>
    <t xml:space="preserve">057901</t>
  </si>
  <si>
    <r>
      <rPr>
        <b val="true"/>
        <sz val="10"/>
        <rFont val="Times New Roman"/>
        <family val="1"/>
        <charset val="204"/>
      </rPr>
      <t xml:space="preserve">ПУТНИК-10, </t>
    </r>
    <r>
      <rPr>
        <sz val="10"/>
        <rFont val="Times New Roman"/>
        <family val="1"/>
        <charset val="204"/>
      </rPr>
      <t xml:space="preserve">жер., вор., ганн., Водолей 29, КФХ "Тракен"</t>
    </r>
  </si>
  <si>
    <t xml:space="preserve">011569</t>
  </si>
  <si>
    <t xml:space="preserve">Путилина Е.</t>
  </si>
  <si>
    <t xml:space="preserve">Ч/В, МО</t>
  </si>
  <si>
    <r>
      <rPr>
        <b val="true"/>
        <sz val="10"/>
        <rFont val="Times New Roman"/>
        <family val="1"/>
        <charset val="204"/>
      </rPr>
      <t xml:space="preserve">КРЫЛОВ </t>
    </r>
    <r>
      <rPr>
        <sz val="10"/>
        <rFont val="Times New Roman"/>
        <family val="1"/>
        <charset val="204"/>
      </rPr>
      <t xml:space="preserve">Станислав, 2002</t>
    </r>
  </si>
  <si>
    <t xml:space="preserve">058802</t>
  </si>
  <si>
    <r>
      <rPr>
        <b val="true"/>
        <sz val="10"/>
        <rFont val="Times New Roman"/>
        <family val="1"/>
        <charset val="204"/>
      </rPr>
      <t xml:space="preserve">ГЛАДИАТОР-06, </t>
    </r>
    <r>
      <rPr>
        <sz val="10"/>
        <rFont val="Times New Roman"/>
        <family val="1"/>
        <charset val="204"/>
      </rPr>
      <t xml:space="preserve">мер., вор., англо-ганн., Графикс, Беларусь</t>
    </r>
  </si>
  <si>
    <t xml:space="preserve">008030</t>
  </si>
  <si>
    <t xml:space="preserve">Шарыкина С.</t>
  </si>
  <si>
    <t xml:space="preserve">КСК "Престиж", МО</t>
  </si>
  <si>
    <r>
      <rPr>
        <b val="true"/>
        <sz val="10"/>
        <rFont val="Times New Roman"/>
        <family val="1"/>
        <charset val="204"/>
      </rPr>
      <t xml:space="preserve">КАБАНОВА</t>
    </r>
    <r>
      <rPr>
        <sz val="10"/>
        <rFont val="Times New Roman"/>
        <family val="1"/>
        <charset val="204"/>
      </rPr>
      <t xml:space="preserve"> Софья, 2002</t>
    </r>
  </si>
  <si>
    <t xml:space="preserve">097002</t>
  </si>
  <si>
    <r>
      <rPr>
        <b val="true"/>
        <sz val="10"/>
        <rFont val="Times New Roman"/>
        <family val="1"/>
        <charset val="204"/>
      </rPr>
      <t xml:space="preserve">ФЭЙРИТЭЙЛ-07, </t>
    </r>
    <r>
      <rPr>
        <sz val="10"/>
        <rFont val="Times New Roman"/>
        <family val="1"/>
        <charset val="204"/>
      </rPr>
      <t xml:space="preserve">коб., гнед., ольд., Де Ниро, Германия</t>
    </r>
  </si>
  <si>
    <t xml:space="preserve">011530</t>
  </si>
  <si>
    <t xml:space="preserve">Хасанова Т.</t>
  </si>
  <si>
    <t xml:space="preserve">КСК "Шамиран", МО</t>
  </si>
  <si>
    <r>
      <rPr>
        <b val="true"/>
        <sz val="10"/>
        <rFont val="Times New Roman"/>
        <family val="1"/>
        <charset val="204"/>
      </rPr>
      <t xml:space="preserve">ЧУЙКОВА</t>
    </r>
    <r>
      <rPr>
        <sz val="10"/>
        <rFont val="Times New Roman"/>
        <family val="1"/>
        <charset val="204"/>
      </rPr>
      <t xml:space="preserve"> Ксения, 2001</t>
    </r>
  </si>
  <si>
    <t xml:space="preserve">064801</t>
  </si>
  <si>
    <t xml:space="preserve">б.р.</t>
  </si>
  <si>
    <r>
      <rPr>
        <b val="true"/>
        <sz val="10"/>
        <rFont val="Times New Roman"/>
        <family val="1"/>
        <charset val="204"/>
      </rPr>
      <t xml:space="preserve">БАЛОБАН-08</t>
    </r>
    <r>
      <rPr>
        <sz val="10"/>
        <rFont val="Times New Roman"/>
        <family val="1"/>
        <charset val="204"/>
      </rPr>
      <t xml:space="preserve">, мер., рыж., УВП, Балатон, Украина</t>
    </r>
  </si>
  <si>
    <t xml:space="preserve">на оформл.</t>
  </si>
  <si>
    <t xml:space="preserve">Чуйкова Е.</t>
  </si>
  <si>
    <r>
      <rPr>
        <b val="true"/>
        <sz val="10"/>
        <rFont val="Times New Roman"/>
        <family val="1"/>
        <charset val="204"/>
      </rPr>
      <t xml:space="preserve">ФОРОСЯНКО</t>
    </r>
    <r>
      <rPr>
        <sz val="10"/>
        <rFont val="Times New Roman"/>
        <family val="1"/>
        <charset val="204"/>
      </rPr>
      <t xml:space="preserve"> Мария, 2004</t>
    </r>
  </si>
  <si>
    <t xml:space="preserve">089604</t>
  </si>
  <si>
    <t xml:space="preserve">1 юн.</t>
  </si>
  <si>
    <r>
      <rPr>
        <b val="true"/>
        <sz val="10"/>
        <rFont val="Times New Roman"/>
        <family val="1"/>
        <charset val="204"/>
      </rPr>
      <t xml:space="preserve">БРОДВЕЙ-05</t>
    </r>
    <r>
      <rPr>
        <sz val="10"/>
        <rFont val="Times New Roman"/>
        <family val="1"/>
        <charset val="204"/>
      </rPr>
      <t xml:space="preserve">, мер., т.-гнед., РВП, Беларусь</t>
    </r>
  </si>
  <si>
    <t xml:space="preserve">Помазанова О.</t>
  </si>
  <si>
    <r>
      <rPr>
        <b val="true"/>
        <sz val="10"/>
        <rFont val="Times New Roman"/>
        <family val="1"/>
        <charset val="204"/>
      </rPr>
      <t xml:space="preserve">ЛИСЕЕВА</t>
    </r>
    <r>
      <rPr>
        <sz val="10"/>
        <rFont val="Times New Roman"/>
        <family val="1"/>
        <charset val="204"/>
      </rPr>
      <t xml:space="preserve"> Александра, 2003</t>
    </r>
  </si>
  <si>
    <t xml:space="preserve">043003</t>
  </si>
  <si>
    <r>
      <rPr>
        <b val="true"/>
        <sz val="10"/>
        <rFont val="Times New Roman"/>
        <family val="1"/>
        <charset val="204"/>
      </rPr>
      <t xml:space="preserve">ХОНДА-10</t>
    </r>
    <r>
      <rPr>
        <sz val="10"/>
        <rFont val="Times New Roman"/>
        <family val="1"/>
        <charset val="204"/>
      </rPr>
      <t xml:space="preserve">, коб., рыж., трак., Орск, Тверскоая обл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ПАВЛОВА</t>
    </r>
    <r>
      <rPr>
        <sz val="10"/>
        <rFont val="Times New Roman"/>
        <family val="1"/>
        <charset val="204"/>
      </rPr>
      <t xml:space="preserve"> Анфиса, 2003</t>
    </r>
  </si>
  <si>
    <t xml:space="preserve">090603</t>
  </si>
  <si>
    <r>
      <rPr>
        <b val="true"/>
        <sz val="10"/>
        <rFont val="Times New Roman"/>
        <family val="1"/>
        <charset val="204"/>
      </rPr>
      <t xml:space="preserve">КИСЕЛЁВА</t>
    </r>
    <r>
      <rPr>
        <sz val="10"/>
        <rFont val="Times New Roman"/>
        <family val="1"/>
        <charset val="204"/>
      </rPr>
      <t xml:space="preserve"> Александра, 2003</t>
    </r>
  </si>
  <si>
    <t xml:space="preserve">045003</t>
  </si>
  <si>
    <r>
      <rPr>
        <b val="true"/>
        <sz val="10"/>
        <rFont val="Times New Roman"/>
        <family val="1"/>
        <charset val="204"/>
      </rPr>
      <t xml:space="preserve">МЕТРОНОМ-05</t>
    </r>
    <r>
      <rPr>
        <sz val="10"/>
        <rFont val="Times New Roman"/>
        <family val="1"/>
        <charset val="204"/>
      </rPr>
      <t xml:space="preserve">, мер, гнед., трак., Беларусь</t>
    </r>
  </si>
  <si>
    <t xml:space="preserve">017062</t>
  </si>
  <si>
    <t xml:space="preserve">Никоноров Д.</t>
  </si>
  <si>
    <r>
      <rPr>
        <b val="true"/>
        <sz val="10"/>
        <rFont val="Times New Roman"/>
        <family val="1"/>
        <charset val="204"/>
      </rPr>
      <t xml:space="preserve">КОСМЫНИНА</t>
    </r>
    <r>
      <rPr>
        <sz val="10"/>
        <rFont val="Times New Roman"/>
        <family val="1"/>
        <charset val="204"/>
      </rPr>
      <t xml:space="preserve"> Юлия, 2004</t>
    </r>
  </si>
  <si>
    <t xml:space="preserve">062204</t>
  </si>
  <si>
    <r>
      <rPr>
        <b val="true"/>
        <sz val="10"/>
        <rFont val="Times New Roman"/>
        <family val="1"/>
        <charset val="204"/>
      </rPr>
      <t xml:space="preserve">ГРИНГО-98</t>
    </r>
    <r>
      <rPr>
        <sz val="10"/>
        <rFont val="Times New Roman"/>
        <family val="1"/>
        <charset val="204"/>
      </rPr>
      <t xml:space="preserve">, мер., гнед., трак., Габион, к/з Кавказ</t>
    </r>
  </si>
  <si>
    <t xml:space="preserve">000022</t>
  </si>
  <si>
    <t xml:space="preserve">Пулинская З.</t>
  </si>
  <si>
    <r>
      <rPr>
        <b val="true"/>
        <sz val="10"/>
        <rFont val="Times New Roman"/>
        <family val="1"/>
        <charset val="204"/>
      </rPr>
      <t xml:space="preserve">МАЛЕЕВ</t>
    </r>
    <r>
      <rPr>
        <sz val="10"/>
        <rFont val="Times New Roman"/>
        <family val="1"/>
        <charset val="204"/>
      </rPr>
      <t xml:space="preserve"> Глеб, 2004</t>
    </r>
  </si>
  <si>
    <t xml:space="preserve">093804</t>
  </si>
  <si>
    <r>
      <rPr>
        <b val="true"/>
        <sz val="10"/>
        <rFont val="Times New Roman"/>
        <family val="1"/>
        <charset val="204"/>
      </rPr>
      <t xml:space="preserve">ОРБИТА-02</t>
    </r>
    <r>
      <rPr>
        <sz val="10"/>
        <rFont val="Times New Roman"/>
        <family val="1"/>
        <charset val="204"/>
      </rPr>
      <t xml:space="preserve">, коб., гнед., голш., Отлив 2, к/з"Георгенбург"</t>
    </r>
  </si>
  <si>
    <t xml:space="preserve">001453</t>
  </si>
  <si>
    <t xml:space="preserve">Хмелевский М.</t>
  </si>
  <si>
    <t xml:space="preserve">СШОР "Белка", МО</t>
  </si>
  <si>
    <r>
      <rPr>
        <b val="true"/>
        <sz val="10"/>
        <rFont val="Times New Roman"/>
        <family val="1"/>
        <charset val="204"/>
      </rPr>
      <t xml:space="preserve">ТОПОРКОВА</t>
    </r>
    <r>
      <rPr>
        <sz val="10"/>
        <rFont val="Times New Roman"/>
        <family val="1"/>
        <charset val="204"/>
      </rPr>
      <t xml:space="preserve"> Софья, 2003</t>
    </r>
  </si>
  <si>
    <t xml:space="preserve">077503</t>
  </si>
  <si>
    <r>
      <rPr>
        <b val="true"/>
        <sz val="10"/>
        <rFont val="Times New Roman"/>
        <family val="1"/>
        <charset val="204"/>
      </rPr>
      <t xml:space="preserve">ХИЛТОН-10</t>
    </r>
    <r>
      <rPr>
        <sz val="10"/>
        <rFont val="Times New Roman"/>
        <family val="1"/>
        <charset val="204"/>
      </rPr>
      <t xml:space="preserve">, мер., вор., ганн., Хемфрис, КФХ "Тракен"</t>
    </r>
  </si>
  <si>
    <r>
      <rPr>
        <b val="true"/>
        <sz val="10"/>
        <rFont val="Times New Roman"/>
        <family val="1"/>
        <charset val="204"/>
      </rPr>
      <t xml:space="preserve">ФОРС МАЖОР-12</t>
    </r>
    <r>
      <rPr>
        <sz val="10"/>
        <rFont val="Times New Roman"/>
        <family val="1"/>
        <charset val="204"/>
      </rPr>
      <t xml:space="preserve">, жер., т.-гнед., ганн., Фундейшн, Германия</t>
    </r>
  </si>
  <si>
    <t xml:space="preserve">017349</t>
  </si>
  <si>
    <t xml:space="preserve">Анисимова Т.</t>
  </si>
  <si>
    <r>
      <rPr>
        <b val="true"/>
        <sz val="10"/>
        <rFont val="Times New Roman"/>
        <family val="1"/>
        <charset val="204"/>
      </rPr>
      <t xml:space="preserve">ЗАХАРОВА </t>
    </r>
    <r>
      <rPr>
        <sz val="10"/>
        <rFont val="Times New Roman"/>
        <family val="1"/>
        <charset val="204"/>
      </rPr>
      <t xml:space="preserve">Наталья</t>
    </r>
  </si>
  <si>
    <t xml:space="preserve">003382</t>
  </si>
  <si>
    <r>
      <rPr>
        <b val="true"/>
        <sz val="10"/>
        <rFont val="Times New Roman"/>
        <family val="1"/>
        <charset val="204"/>
      </rPr>
      <t xml:space="preserve">ФРИДРИХ ДЕР ГРОССЕ-08</t>
    </r>
    <r>
      <rPr>
        <sz val="10"/>
        <rFont val="Times New Roman"/>
        <family val="1"/>
        <charset val="204"/>
      </rPr>
      <t xml:space="preserve">, мер., гнед., ганн., Фёст Денс, Германия</t>
    </r>
  </si>
  <si>
    <t xml:space="preserve">Конакова А.</t>
  </si>
  <si>
    <r>
      <rPr>
        <b val="true"/>
        <sz val="10"/>
        <rFont val="Times New Roman"/>
        <family val="1"/>
        <charset val="204"/>
      </rPr>
      <t xml:space="preserve">ГУД ЭС ГОЛД-11</t>
    </r>
    <r>
      <rPr>
        <sz val="10"/>
        <rFont val="Times New Roman"/>
        <family val="1"/>
        <charset val="204"/>
      </rPr>
      <t xml:space="preserve">, мер., гнед. голл.тепл., Розенгольд, Австрия</t>
    </r>
  </si>
  <si>
    <t xml:space="preserve">021737</t>
  </si>
  <si>
    <r>
      <rPr>
        <b val="true"/>
        <sz val="10"/>
        <rFont val="Times New Roman"/>
        <family val="1"/>
        <charset val="204"/>
      </rPr>
      <t xml:space="preserve">СУЛИМА </t>
    </r>
    <r>
      <rPr>
        <sz val="10"/>
        <rFont val="Times New Roman"/>
        <family val="1"/>
        <charset val="204"/>
      </rPr>
      <t xml:space="preserve">Артём</t>
    </r>
  </si>
  <si>
    <t xml:space="preserve">022192</t>
  </si>
  <si>
    <r>
      <rPr>
        <b val="true"/>
        <sz val="10"/>
        <rFont val="Times New Roman"/>
        <family val="1"/>
        <charset val="204"/>
      </rPr>
      <t xml:space="preserve">ХЕНХ-11</t>
    </r>
    <r>
      <rPr>
        <sz val="10"/>
        <rFont val="Times New Roman"/>
        <family val="1"/>
        <charset val="204"/>
      </rPr>
      <t xml:space="preserve">, мер., гнед., трак., Хлодвиг, Рязанская обл.</t>
    </r>
  </si>
  <si>
    <t xml:space="preserve">071466</t>
  </si>
  <si>
    <t xml:space="preserve">Губачева О.</t>
  </si>
  <si>
    <r>
      <rPr>
        <b val="true"/>
        <sz val="10"/>
        <rFont val="Times New Roman"/>
        <family val="1"/>
        <charset val="204"/>
      </rPr>
      <t xml:space="preserve">ХИТРОВА </t>
    </r>
    <r>
      <rPr>
        <sz val="10"/>
        <rFont val="Times New Roman"/>
        <family val="1"/>
        <charset val="204"/>
      </rPr>
      <t xml:space="preserve">Алина</t>
    </r>
  </si>
  <si>
    <t xml:space="preserve">023490</t>
  </si>
  <si>
    <r>
      <rPr>
        <b val="true"/>
        <sz val="10"/>
        <rFont val="Times New Roman"/>
        <family val="1"/>
        <charset val="204"/>
      </rPr>
      <t xml:space="preserve">ХИЛИН ШЭДОУ-08(126)</t>
    </r>
    <r>
      <rPr>
        <sz val="10"/>
        <rFont val="Times New Roman"/>
        <family val="1"/>
        <charset val="204"/>
      </rPr>
      <t xml:space="preserve">, жер., вор., уэл. пони, Боретон Романcер, Великобритания</t>
    </r>
  </si>
  <si>
    <t xml:space="preserve">016362</t>
  </si>
  <si>
    <t xml:space="preserve">Тё П.</t>
  </si>
  <si>
    <r>
      <rPr>
        <b val="true"/>
        <sz val="10"/>
        <rFont val="Times New Roman"/>
        <family val="1"/>
        <charset val="204"/>
      </rPr>
      <t xml:space="preserve">ЙОРТ ФАН ФИЛЬДЗИХТ-11</t>
    </r>
    <r>
      <rPr>
        <sz val="10"/>
        <rFont val="Times New Roman"/>
        <family val="1"/>
        <charset val="204"/>
      </rPr>
      <t xml:space="preserve">, жер., вор., фриз., Тцалле 454, Нидерланды</t>
    </r>
  </si>
  <si>
    <t xml:space="preserve">021101</t>
  </si>
  <si>
    <r>
      <rPr>
        <b val="true"/>
        <sz val="10"/>
        <rFont val="Times New Roman"/>
        <family val="1"/>
        <charset val="204"/>
      </rPr>
      <t xml:space="preserve">ГЛАЗОВА</t>
    </r>
    <r>
      <rPr>
        <sz val="10"/>
        <rFont val="Times New Roman"/>
        <family val="1"/>
        <charset val="204"/>
      </rPr>
      <t xml:space="preserve"> Ольга</t>
    </r>
  </si>
  <si>
    <t xml:space="preserve">000184</t>
  </si>
  <si>
    <r>
      <rPr>
        <b val="true"/>
        <sz val="10"/>
        <rFont val="Times New Roman"/>
        <family val="1"/>
        <charset val="204"/>
      </rPr>
      <t xml:space="preserve">ХОРХ ПЕРФЕКТ-08, </t>
    </r>
    <r>
      <rPr>
        <sz val="10"/>
        <rFont val="Times New Roman"/>
        <family val="1"/>
        <charset val="204"/>
      </rPr>
      <t xml:space="preserve">жер., рыж., полукр., Фиорд, КФХ "Мечта"</t>
    </r>
  </si>
  <si>
    <t xml:space="preserve">014744</t>
  </si>
  <si>
    <t xml:space="preserve">Башкирова В.</t>
  </si>
  <si>
    <r>
      <rPr>
        <b val="true"/>
        <sz val="10"/>
        <rFont val="Times New Roman"/>
        <family val="1"/>
        <charset val="204"/>
      </rPr>
      <t xml:space="preserve">КРУШИНИНА </t>
    </r>
    <r>
      <rPr>
        <sz val="10"/>
        <rFont val="Times New Roman"/>
        <family val="1"/>
        <charset val="204"/>
      </rPr>
      <t xml:space="preserve">Вероника</t>
    </r>
  </si>
  <si>
    <t xml:space="preserve">064797</t>
  </si>
  <si>
    <r>
      <rPr>
        <b val="true"/>
        <sz val="10"/>
        <rFont val="Times New Roman"/>
        <family val="1"/>
        <charset val="204"/>
      </rPr>
      <t xml:space="preserve">БЕЛОННА-09</t>
    </r>
    <r>
      <rPr>
        <sz val="10"/>
        <rFont val="Times New Roman"/>
        <family val="1"/>
        <charset val="204"/>
      </rPr>
      <t xml:space="preserve">, коб., гнед., УВП, Лозовской к/з Украина</t>
    </r>
  </si>
  <si>
    <t xml:space="preserve">011567</t>
  </si>
  <si>
    <t xml:space="preserve">Крушинина В.</t>
  </si>
  <si>
    <r>
      <rPr>
        <b val="true"/>
        <sz val="10"/>
        <rFont val="Times New Roman"/>
        <family val="1"/>
        <charset val="204"/>
      </rPr>
      <t xml:space="preserve">РОМАНЮК </t>
    </r>
    <r>
      <rPr>
        <sz val="10"/>
        <rFont val="Times New Roman"/>
        <family val="1"/>
        <charset val="204"/>
      </rPr>
      <t xml:space="preserve">Софья</t>
    </r>
  </si>
  <si>
    <t xml:space="preserve">085100</t>
  </si>
  <si>
    <r>
      <rPr>
        <b val="true"/>
        <sz val="10"/>
        <rFont val="Times New Roman"/>
        <family val="1"/>
        <charset val="204"/>
      </rPr>
      <t xml:space="preserve">ДОБРЫНЯ-03</t>
    </r>
    <r>
      <rPr>
        <sz val="10"/>
        <rFont val="Times New Roman"/>
        <family val="1"/>
        <charset val="204"/>
      </rPr>
      <t xml:space="preserve">, мер., вор., УВП, Борисполь, Харьковский к/з Украина</t>
    </r>
  </si>
  <si>
    <t xml:space="preserve">Зачёт для спортсменов-любителей.</t>
  </si>
  <si>
    <r>
      <rPr>
        <b val="true"/>
        <sz val="10"/>
        <rFont val="Times New Roman"/>
        <family val="1"/>
        <charset val="204"/>
      </rPr>
      <t xml:space="preserve">МАКСИМУШКИНА</t>
    </r>
    <r>
      <rPr>
        <sz val="10"/>
        <rFont val="Times New Roman"/>
        <family val="1"/>
        <charset val="204"/>
      </rPr>
      <t xml:space="preserve"> Анастасия</t>
    </r>
  </si>
  <si>
    <t xml:space="preserve">013492</t>
  </si>
  <si>
    <r>
      <rPr>
        <b val="true"/>
        <sz val="10"/>
        <rFont val="Times New Roman"/>
        <family val="1"/>
        <charset val="204"/>
      </rPr>
      <t xml:space="preserve">ВИКТОРИУС-08</t>
    </r>
    <r>
      <rPr>
        <sz val="10"/>
        <rFont val="Times New Roman"/>
        <family val="1"/>
        <charset val="204"/>
      </rPr>
      <t xml:space="preserve">, мер., рыж., латв., Валентино, Беларусь</t>
    </r>
  </si>
  <si>
    <t xml:space="preserve">001099</t>
  </si>
  <si>
    <t xml:space="preserve">Максимушкина А.</t>
  </si>
  <si>
    <r>
      <rPr>
        <b val="true"/>
        <sz val="10"/>
        <rFont val="Times New Roman"/>
        <family val="1"/>
        <charset val="204"/>
      </rPr>
      <t xml:space="preserve">ФИЛИМОНЕНКО</t>
    </r>
    <r>
      <rPr>
        <sz val="10"/>
        <rFont val="Times New Roman"/>
        <family val="1"/>
        <charset val="204"/>
      </rPr>
      <t xml:space="preserve"> Ирина</t>
    </r>
  </si>
  <si>
    <t xml:space="preserve">027790</t>
  </si>
  <si>
    <r>
      <rPr>
        <b val="true"/>
        <sz val="10"/>
        <rFont val="Times New Roman"/>
        <family val="1"/>
        <charset val="204"/>
      </rPr>
      <t xml:space="preserve">САНЛАЙТ-05</t>
    </r>
    <r>
      <rPr>
        <sz val="10"/>
        <rFont val="Times New Roman"/>
        <family val="1"/>
        <charset val="204"/>
      </rPr>
      <t xml:space="preserve">, жер., вор., рейнл., Сандро Кинг, Германия</t>
    </r>
  </si>
  <si>
    <t xml:space="preserve">007288</t>
  </si>
  <si>
    <t xml:space="preserve">Филимоненко И.</t>
  </si>
  <si>
    <r>
      <rPr>
        <b val="true"/>
        <sz val="10"/>
        <rFont val="Times New Roman"/>
        <family val="1"/>
        <charset val="204"/>
      </rPr>
      <t xml:space="preserve">ОВЧАР (БЕССМЕРТНАЯ)
</t>
    </r>
    <r>
      <rPr>
        <sz val="10"/>
        <rFont val="Times New Roman"/>
        <family val="1"/>
        <charset val="204"/>
      </rPr>
      <t xml:space="preserve">Татьяна</t>
    </r>
  </si>
  <si>
    <t xml:space="preserve">019491</t>
  </si>
  <si>
    <r>
      <rPr>
        <b val="true"/>
        <sz val="10"/>
        <rFont val="Times New Roman"/>
        <family val="1"/>
        <charset val="204"/>
      </rPr>
      <t xml:space="preserve">КАПОЭЙРА-13</t>
    </r>
    <r>
      <rPr>
        <sz val="10"/>
        <rFont val="Times New Roman"/>
        <family val="1"/>
        <charset val="204"/>
      </rPr>
      <t xml:space="preserve">, мер., сер., полукр., Конкорд, ТД Визави</t>
    </r>
  </si>
  <si>
    <t xml:space="preserve">Овчар Т.</t>
  </si>
  <si>
    <t xml:space="preserve">III</t>
  </si>
  <si>
    <r>
      <rPr>
        <b val="true"/>
        <sz val="10"/>
        <rFont val="Times New Roman"/>
        <family val="1"/>
        <charset val="204"/>
      </rPr>
      <t xml:space="preserve">СИЗЫХ</t>
    </r>
    <r>
      <rPr>
        <sz val="10"/>
        <rFont val="Times New Roman"/>
        <family val="1"/>
        <charset val="204"/>
      </rPr>
      <t xml:space="preserve"> Анна</t>
    </r>
  </si>
  <si>
    <t xml:space="preserve">027691</t>
  </si>
  <si>
    <r>
      <rPr>
        <b val="true"/>
        <sz val="10"/>
        <rFont val="Times New Roman"/>
        <family val="1"/>
        <charset val="204"/>
      </rPr>
      <t xml:space="preserve">ШЛЯХОВЕНКО 
</t>
    </r>
    <r>
      <rPr>
        <sz val="10"/>
        <rFont val="Times New Roman"/>
        <family val="1"/>
        <charset val="204"/>
      </rPr>
      <t xml:space="preserve">Ангелина</t>
    </r>
  </si>
  <si>
    <t xml:space="preserve">013199</t>
  </si>
  <si>
    <r>
      <rPr>
        <b val="true"/>
        <sz val="10"/>
        <rFont val="Times New Roman"/>
        <family val="1"/>
        <charset val="204"/>
      </rPr>
      <t xml:space="preserve">ГОРЕЦ-03, </t>
    </r>
    <r>
      <rPr>
        <sz val="10"/>
        <rFont val="Times New Roman"/>
        <family val="1"/>
        <charset val="204"/>
      </rPr>
      <t xml:space="preserve">жер., рыж., буд., Гульден, к/з им. 1-ой Коннной Армии</t>
    </r>
  </si>
  <si>
    <t xml:space="preserve">000177</t>
  </si>
  <si>
    <t xml:space="preserve">Шляховенко С.</t>
  </si>
  <si>
    <r>
      <rPr>
        <b val="true"/>
        <sz val="10"/>
        <rFont val="Times New Roman"/>
        <family val="1"/>
        <charset val="204"/>
      </rPr>
      <t xml:space="preserve">ТРУФАНО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ЭРМИТАЖ-05</t>
    </r>
    <r>
      <rPr>
        <sz val="10"/>
        <rFont val="Times New Roman"/>
        <family val="1"/>
        <charset val="204"/>
      </rPr>
      <t xml:space="preserve">, мер., вор., полукр., Эмират, КФХ "Простор" Брянская обл.</t>
    </r>
  </si>
  <si>
    <t xml:space="preserve">005027</t>
  </si>
  <si>
    <t xml:space="preserve">Колесникова Т.</t>
  </si>
  <si>
    <r>
      <rPr>
        <b val="true"/>
        <sz val="10"/>
        <rFont val="Times New Roman"/>
        <family val="1"/>
        <charset val="204"/>
      </rPr>
      <t xml:space="preserve">МАТЫЦИН</t>
    </r>
    <r>
      <rPr>
        <sz val="10"/>
        <rFont val="Times New Roman"/>
        <family val="1"/>
        <charset val="204"/>
      </rPr>
      <t xml:space="preserve"> Фёдор</t>
    </r>
  </si>
  <si>
    <t xml:space="preserve">074100</t>
  </si>
  <si>
    <r>
      <rPr>
        <b val="true"/>
        <sz val="10"/>
        <rFont val="Times New Roman"/>
        <family val="1"/>
        <charset val="204"/>
      </rPr>
      <t xml:space="preserve">КЕРИ-04, </t>
    </r>
    <r>
      <rPr>
        <sz val="10"/>
        <rFont val="Times New Roman"/>
        <family val="1"/>
        <charset val="204"/>
      </rPr>
      <t xml:space="preserve">коб., вор., лит., Квик Стар, Литва</t>
    </r>
  </si>
  <si>
    <t xml:space="preserve">042003</t>
  </si>
  <si>
    <t xml:space="preserve">Харланова А.</t>
  </si>
  <si>
    <r>
      <rPr>
        <b val="true"/>
        <sz val="10"/>
        <rFont val="Times New Roman"/>
        <family val="1"/>
        <charset val="204"/>
      </rPr>
      <t xml:space="preserve">КОЛЕСОВА</t>
    </r>
    <r>
      <rPr>
        <sz val="10"/>
        <rFont val="Times New Roman"/>
        <family val="1"/>
        <charset val="204"/>
      </rPr>
      <t xml:space="preserve"> Мария</t>
    </r>
  </si>
  <si>
    <t xml:space="preserve">048399</t>
  </si>
  <si>
    <r>
      <rPr>
        <b val="true"/>
        <sz val="10"/>
        <rFont val="Times New Roman"/>
        <family val="1"/>
        <charset val="204"/>
      </rPr>
      <t xml:space="preserve">ВАЛЬС-08, </t>
    </r>
    <r>
      <rPr>
        <sz val="10"/>
        <rFont val="Times New Roman"/>
        <family val="1"/>
        <charset val="204"/>
      </rPr>
      <t xml:space="preserve">мер., вор., спорт пом,  Пластик, Беларусь</t>
    </r>
  </si>
  <si>
    <t xml:space="preserve">015723</t>
  </si>
  <si>
    <r>
      <rPr>
        <b val="true"/>
        <sz val="10"/>
        <rFont val="Times New Roman"/>
        <family val="1"/>
        <charset val="204"/>
      </rPr>
      <t xml:space="preserve">БОЧАРОВА</t>
    </r>
    <r>
      <rPr>
        <sz val="10"/>
        <rFont val="Times New Roman"/>
        <family val="1"/>
        <charset val="204"/>
      </rPr>
      <t xml:space="preserve"> Анастасия</t>
    </r>
  </si>
  <si>
    <t xml:space="preserve">091000</t>
  </si>
  <si>
    <r>
      <rPr>
        <b val="true"/>
        <sz val="10"/>
        <rFont val="Times New Roman"/>
        <family val="1"/>
        <charset val="204"/>
      </rPr>
      <t xml:space="preserve">СИРЮК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ЖЕНДАРОВА</t>
    </r>
    <r>
      <rPr>
        <sz val="10"/>
        <rFont val="Times New Roman"/>
        <family val="1"/>
        <charset val="204"/>
      </rPr>
      <t xml:space="preserve"> Ольга</t>
    </r>
  </si>
  <si>
    <t xml:space="preserve">014572</t>
  </si>
  <si>
    <r>
      <rPr>
        <b val="true"/>
        <sz val="10"/>
        <rFont val="Times New Roman"/>
        <family val="1"/>
        <charset val="204"/>
      </rPr>
      <t xml:space="preserve">ТЭДДИ-08</t>
    </r>
    <r>
      <rPr>
        <sz val="10"/>
        <rFont val="Times New Roman"/>
        <family val="1"/>
        <charset val="204"/>
      </rPr>
      <t xml:space="preserve">, мер., гнед., полукр., неизв., Смоленская обл.</t>
    </r>
  </si>
  <si>
    <t xml:space="preserve">019763</t>
  </si>
  <si>
    <t xml:space="preserve">Жендарова О.</t>
  </si>
  <si>
    <t xml:space="preserve">КСК "Награда", г.Москва</t>
  </si>
  <si>
    <t xml:space="preserve">мальчики/девочки</t>
  </si>
  <si>
    <t xml:space="preserve">ПРЕДВАРИТЕЛЬНЫЙ ПРИЗ А. ДЕТИ</t>
  </si>
  <si>
    <r>
      <rPr>
        <b val="true"/>
        <sz val="11"/>
        <rFont val="Times New Roman"/>
        <family val="1"/>
        <charset val="204"/>
      </rPr>
      <t xml:space="preserve">Судьи: Н - Ашихмина Е.А.</t>
    </r>
    <r>
      <rPr>
        <sz val="11"/>
        <rFont val="Times New Roman"/>
        <family val="1"/>
        <charset val="204"/>
      </rPr>
      <t xml:space="preserve"> (ВК, Московская обл.), </t>
    </r>
    <r>
      <rPr>
        <b val="true"/>
        <sz val="11"/>
        <rFont val="Times New Roman"/>
        <family val="1"/>
        <charset val="204"/>
      </rPr>
      <t xml:space="preserve">С - Путилина Е.В.</t>
    </r>
    <r>
      <rPr>
        <sz val="11"/>
        <rFont val="Times New Roman"/>
        <family val="1"/>
        <charset val="204"/>
      </rPr>
      <t xml:space="preserve"> (ВК, г.Москва),</t>
    </r>
    <r>
      <rPr>
        <b val="true"/>
        <sz val="11"/>
        <rFont val="Times New Roman"/>
        <family val="1"/>
        <charset val="204"/>
      </rPr>
      <t xml:space="preserve"> М - Петушкова Л.В. </t>
    </r>
    <r>
      <rPr>
        <sz val="11"/>
        <rFont val="Times New Roman"/>
        <family val="1"/>
        <charset val="204"/>
      </rPr>
      <t xml:space="preserve">(ВК, Московская обл.).</t>
    </r>
  </si>
  <si>
    <r>
      <rPr>
        <b val="true"/>
        <sz val="10"/>
        <rFont val="Times New Roman"/>
        <family val="1"/>
        <charset val="204"/>
      </rPr>
      <t xml:space="preserve">МИЛОРАДОВА</t>
    </r>
    <r>
      <rPr>
        <sz val="10"/>
        <rFont val="Times New Roman"/>
        <family val="1"/>
        <charset val="204"/>
      </rPr>
      <t xml:space="preserve"> Софья, 2005</t>
    </r>
  </si>
  <si>
    <t xml:space="preserve">056705</t>
  </si>
  <si>
    <r>
      <rPr>
        <b val="true"/>
        <sz val="10"/>
        <rFont val="Times New Roman"/>
        <family val="1"/>
        <charset val="204"/>
      </rPr>
      <t xml:space="preserve">БАРКЛИ-01, </t>
    </r>
    <r>
      <rPr>
        <sz val="10"/>
        <rFont val="Times New Roman"/>
        <family val="1"/>
        <charset val="204"/>
      </rPr>
      <t xml:space="preserve">мер., кар., РВП, Гоготун, Старожиловский к/з</t>
    </r>
  </si>
  <si>
    <t xml:space="preserve">010108</t>
  </si>
  <si>
    <t xml:space="preserve">Воробьёва М.</t>
  </si>
  <si>
    <t xml:space="preserve">КШ Марины Воробьёвой, г.Москва</t>
  </si>
  <si>
    <r>
      <rPr>
        <b val="true"/>
        <sz val="10"/>
        <rFont val="Times New Roman"/>
        <family val="1"/>
        <charset val="204"/>
      </rPr>
      <t xml:space="preserve">ЗУЕНКОВА</t>
    </r>
    <r>
      <rPr>
        <sz val="10"/>
        <rFont val="Times New Roman"/>
        <family val="1"/>
        <charset val="204"/>
      </rPr>
      <t xml:space="preserve"> Арина, 2006</t>
    </r>
  </si>
  <si>
    <t xml:space="preserve">017506</t>
  </si>
  <si>
    <r>
      <rPr>
        <b val="true"/>
        <sz val="10"/>
        <rFont val="Times New Roman"/>
        <family val="1"/>
        <charset val="204"/>
      </rPr>
      <t xml:space="preserve">СИДОРОВА </t>
    </r>
    <r>
      <rPr>
        <sz val="10"/>
        <rFont val="Times New Roman"/>
        <family val="1"/>
        <charset val="204"/>
      </rPr>
      <t xml:space="preserve">Дарья, 2006</t>
    </r>
  </si>
  <si>
    <t xml:space="preserve">042306</t>
  </si>
  <si>
    <r>
      <rPr>
        <b val="true"/>
        <sz val="10"/>
        <rFont val="Times New Roman"/>
        <family val="1"/>
        <charset val="204"/>
      </rPr>
      <t xml:space="preserve">КАРАБАШ-07</t>
    </r>
    <r>
      <rPr>
        <sz val="10"/>
        <rFont val="Times New Roman"/>
        <family val="1"/>
        <charset val="204"/>
      </rPr>
      <t xml:space="preserve">, мер., карак., полукр., Шторм, Украина</t>
    </r>
  </si>
  <si>
    <t xml:space="preserve">016497</t>
  </si>
  <si>
    <t xml:space="preserve">Коблякова А.</t>
  </si>
  <si>
    <r>
      <rPr>
        <b val="true"/>
        <sz val="10"/>
        <rFont val="Times New Roman"/>
        <family val="1"/>
        <charset val="204"/>
      </rPr>
      <t xml:space="preserve">ЛОЖКИНА</t>
    </r>
    <r>
      <rPr>
        <sz val="10"/>
        <rFont val="Times New Roman"/>
        <family val="1"/>
        <charset val="204"/>
      </rPr>
      <t xml:space="preserve"> Мария, 2007</t>
    </r>
  </si>
  <si>
    <t xml:space="preserve">028007</t>
  </si>
  <si>
    <r>
      <rPr>
        <b val="true"/>
        <sz val="10"/>
        <rFont val="Times New Roman"/>
        <family val="1"/>
        <charset val="204"/>
      </rPr>
      <t xml:space="preserve">БРАВЫЙ-10,</t>
    </r>
    <r>
      <rPr>
        <sz val="10"/>
        <rFont val="Times New Roman"/>
        <family val="1"/>
        <charset val="204"/>
      </rPr>
      <t xml:space="preserve"> мер., сер., орл. рыс., Варяг, к/з Стрелецкое</t>
    </r>
  </si>
  <si>
    <t xml:space="preserve">Никольская Е.</t>
  </si>
  <si>
    <r>
      <rPr>
        <b val="true"/>
        <sz val="10"/>
        <rFont val="Times New Roman"/>
        <family val="1"/>
        <charset val="204"/>
      </rPr>
      <t xml:space="preserve">КАРИМОВА</t>
    </r>
    <r>
      <rPr>
        <sz val="10"/>
        <rFont val="Times New Roman"/>
        <family val="1"/>
        <charset val="204"/>
      </rPr>
      <t xml:space="preserve"> Алина, 2006</t>
    </r>
  </si>
  <si>
    <t xml:space="preserve">025706</t>
  </si>
  <si>
    <r>
      <rPr>
        <b val="true"/>
        <sz val="10"/>
        <rFont val="Times New Roman"/>
        <family val="1"/>
        <charset val="204"/>
      </rPr>
      <t xml:space="preserve">ХЭНКЕЛЬ-11</t>
    </r>
    <r>
      <rPr>
        <sz val="10"/>
        <rFont val="Times New Roman"/>
        <family val="1"/>
        <charset val="204"/>
      </rPr>
      <t xml:space="preserve">, мер., гнед., трак., Элвис, Смоленская обл.</t>
    </r>
  </si>
  <si>
    <t xml:space="preserve">022053</t>
  </si>
  <si>
    <t xml:space="preserve">Каримов А.</t>
  </si>
  <si>
    <r>
      <rPr>
        <b val="true"/>
        <sz val="10"/>
        <rFont val="Times New Roman"/>
        <family val="1"/>
        <charset val="204"/>
      </rPr>
      <t xml:space="preserve">ТАРАСОВА</t>
    </r>
    <r>
      <rPr>
        <sz val="10"/>
        <rFont val="Times New Roman"/>
        <family val="1"/>
        <charset val="204"/>
      </rPr>
      <t xml:space="preserve"> Валерия, 2006</t>
    </r>
  </si>
  <si>
    <t xml:space="preserve">057206</t>
  </si>
  <si>
    <t xml:space="preserve">искл.</t>
  </si>
  <si>
    <t xml:space="preserve">Зачёты: для спортсменов-любителей и общий.</t>
  </si>
  <si>
    <r>
      <rPr>
        <b val="true"/>
        <sz val="10"/>
        <rFont val="Times New Roman"/>
        <family val="1"/>
        <charset val="204"/>
      </rPr>
      <t xml:space="preserve">ЦВЕТКОВА</t>
    </r>
    <r>
      <rPr>
        <sz val="10"/>
        <rFont val="Times New Roman"/>
        <family val="1"/>
        <charset val="204"/>
      </rPr>
      <t xml:space="preserve"> Виктория</t>
    </r>
  </si>
  <si>
    <t xml:space="preserve">022881</t>
  </si>
  <si>
    <r>
      <rPr>
        <b val="true"/>
        <sz val="10"/>
        <rFont val="Times New Roman"/>
        <family val="1"/>
        <charset val="204"/>
      </rPr>
      <t xml:space="preserve">КАНАТОП-98, </t>
    </r>
    <r>
      <rPr>
        <sz val="10"/>
        <rFont val="Times New Roman"/>
        <family val="1"/>
        <charset val="204"/>
      </rPr>
      <t xml:space="preserve">мер., гнед., буд., Каллоген, к/з им. 1 Конной Армии</t>
    </r>
  </si>
  <si>
    <t xml:space="preserve">002740</t>
  </si>
  <si>
    <t xml:space="preserve">Воробьева М.</t>
  </si>
  <si>
    <r>
      <rPr>
        <b val="true"/>
        <sz val="10"/>
        <rFont val="Times New Roman"/>
        <family val="1"/>
        <charset val="204"/>
      </rPr>
      <t xml:space="preserve">ШАРИКОВА</t>
    </r>
    <r>
      <rPr>
        <sz val="10"/>
        <rFont val="Times New Roman"/>
        <family val="1"/>
        <charset val="204"/>
      </rPr>
      <t xml:space="preserve"> Елена, 2001</t>
    </r>
  </si>
  <si>
    <r>
      <rPr>
        <b val="true"/>
        <sz val="10"/>
        <rFont val="Times New Roman"/>
        <family val="1"/>
        <charset val="204"/>
      </rPr>
      <t xml:space="preserve">АУДИ-12</t>
    </r>
    <r>
      <rPr>
        <sz val="10"/>
        <rFont val="Times New Roman"/>
        <family val="1"/>
        <charset val="204"/>
      </rPr>
      <t xml:space="preserve">, коб., сер., полукр., неизв., Челябинская обл.</t>
    </r>
  </si>
  <si>
    <r>
      <rPr>
        <b val="true"/>
        <sz val="10"/>
        <rFont val="Times New Roman"/>
        <family val="1"/>
        <charset val="204"/>
      </rPr>
      <t xml:space="preserve">МАЛИНОВСКАЯ</t>
    </r>
    <r>
      <rPr>
        <sz val="10"/>
        <rFont val="Times New Roman"/>
        <family val="1"/>
        <charset val="204"/>
      </rPr>
      <t xml:space="preserve"> Анастасия, 2003</t>
    </r>
  </si>
  <si>
    <r>
      <rPr>
        <b val="true"/>
        <sz val="10"/>
        <rFont val="Times New Roman"/>
        <family val="1"/>
        <charset val="204"/>
      </rPr>
      <t xml:space="preserve">АНДРИАНОВА</t>
    </r>
    <r>
      <rPr>
        <sz val="10"/>
        <rFont val="Times New Roman"/>
        <family val="1"/>
        <charset val="204"/>
      </rPr>
      <t xml:space="preserve"> Анастасия</t>
    </r>
  </si>
  <si>
    <r>
      <rPr>
        <b val="true"/>
        <sz val="10"/>
        <rFont val="Times New Roman"/>
        <family val="1"/>
        <charset val="204"/>
      </rPr>
      <t xml:space="preserve">ФРЕЗИЯ-04, </t>
    </r>
    <r>
      <rPr>
        <sz val="10"/>
        <rFont val="Times New Roman"/>
        <family val="1"/>
        <charset val="204"/>
      </rPr>
      <t xml:space="preserve">коб., рыж., ганн., Философ, к/з "Олимп Кубани"</t>
    </r>
  </si>
  <si>
    <t xml:space="preserve">013444</t>
  </si>
  <si>
    <t xml:space="preserve">Аруцев А.</t>
  </si>
  <si>
    <t xml:space="preserve">КСК "Эквиплан Спорт", г.Москва</t>
  </si>
  <si>
    <r>
      <rPr>
        <b val="true"/>
        <sz val="10"/>
        <rFont val="Times New Roman"/>
        <family val="1"/>
        <charset val="204"/>
      </rPr>
      <t xml:space="preserve">СИМОНОВА</t>
    </r>
    <r>
      <rPr>
        <sz val="10"/>
        <rFont val="Times New Roman"/>
        <family val="1"/>
        <charset val="204"/>
      </rPr>
      <t xml:space="preserve"> Ирина, 2003</t>
    </r>
  </si>
  <si>
    <r>
      <rPr>
        <b val="true"/>
        <sz val="10"/>
        <rFont val="Times New Roman"/>
        <family val="1"/>
        <charset val="204"/>
      </rPr>
      <t xml:space="preserve">ПЕТЕРГОФ-05</t>
    </r>
    <r>
      <rPr>
        <sz val="10"/>
        <rFont val="Times New Roman"/>
        <family val="1"/>
        <charset val="204"/>
      </rPr>
      <t xml:space="preserve">, мер., карак., РВП, Гаргон, КСК "Русский Алмаз"</t>
    </r>
  </si>
  <si>
    <t xml:space="preserve">000812</t>
  </si>
  <si>
    <t xml:space="preserve">Стабблбайн М.</t>
  </si>
  <si>
    <t xml:space="preserve">КК Марины Воробьёвой, г.Москва</t>
  </si>
  <si>
    <r>
      <rPr>
        <b val="true"/>
        <sz val="10"/>
        <rFont val="Times New Roman"/>
        <family val="1"/>
        <charset val="204"/>
      </rPr>
      <t xml:space="preserve">ШЕБЕКО </t>
    </r>
    <r>
      <rPr>
        <sz val="10"/>
        <rFont val="Times New Roman"/>
        <family val="1"/>
        <charset val="204"/>
      </rPr>
      <t xml:space="preserve">Марина</t>
    </r>
  </si>
  <si>
    <t xml:space="preserve">011785</t>
  </si>
  <si>
    <r>
      <rPr>
        <b val="true"/>
        <sz val="10"/>
        <rFont val="Times New Roman"/>
        <family val="1"/>
        <charset val="204"/>
      </rPr>
      <t xml:space="preserve">МИККИ-14(127)</t>
    </r>
    <r>
      <rPr>
        <sz val="10"/>
        <rFont val="Times New Roman"/>
        <family val="1"/>
        <charset val="204"/>
      </rPr>
      <t xml:space="preserve">, мер., сер., класс пони, неизв., Владимирская обл.</t>
    </r>
  </si>
  <si>
    <t xml:space="preserve">021913</t>
  </si>
  <si>
    <r>
      <rPr>
        <b val="true"/>
        <sz val="10"/>
        <rFont val="Times New Roman"/>
        <family val="1"/>
        <charset val="204"/>
      </rPr>
      <t xml:space="preserve">ГРЕВЕНС РАПИДО-12</t>
    </r>
    <r>
      <rPr>
        <sz val="10"/>
        <rFont val="Times New Roman"/>
        <family val="1"/>
        <charset val="204"/>
      </rPr>
      <t xml:space="preserve">, коб., вор., дат., Блу Хорс Дензел, Дания</t>
    </r>
  </si>
  <si>
    <t xml:space="preserve">021495</t>
  </si>
  <si>
    <t xml:space="preserve">КЮР ЮНОШЕСКИХ ЕЗД</t>
  </si>
  <si>
    <r>
      <rPr>
        <b val="true"/>
        <sz val="11"/>
        <rFont val="Times New Roman"/>
        <family val="1"/>
        <charset val="204"/>
      </rPr>
      <t xml:space="preserve">Судьи: Н - Путилина Е.В. </t>
    </r>
    <r>
      <rPr>
        <sz val="11"/>
        <rFont val="Times New Roman"/>
        <family val="1"/>
        <charset val="204"/>
      </rPr>
      <t xml:space="preserve">(ВК, г.Москва), </t>
    </r>
    <r>
      <rPr>
        <b val="true"/>
        <sz val="11"/>
        <rFont val="Times New Roman"/>
        <family val="1"/>
        <charset val="204"/>
      </rPr>
      <t xml:space="preserve">С - Петушкова Л.В.</t>
    </r>
    <r>
      <rPr>
        <sz val="11"/>
        <rFont val="Times New Roman"/>
        <family val="1"/>
        <charset val="204"/>
      </rPr>
      <t xml:space="preserve"> (ВК, Московская обл.), </t>
    </r>
    <r>
      <rPr>
        <b val="true"/>
        <sz val="11"/>
        <rFont val="Times New Roman"/>
        <family val="1"/>
        <charset val="204"/>
      </rPr>
      <t xml:space="preserve">М - Ашихмина Е.А.</t>
    </r>
    <r>
      <rPr>
        <sz val="11"/>
        <rFont val="Times New Roman"/>
        <family val="1"/>
        <charset val="204"/>
      </rPr>
      <t xml:space="preserve"> (ВК, Московская обл.).</t>
    </r>
  </si>
  <si>
    <r>
      <rPr>
        <b val="true"/>
        <sz val="11"/>
        <rFont val="Times New Roman"/>
        <family val="1"/>
        <charset val="204"/>
      </rPr>
      <t xml:space="preserve">Кличка лошади, г.р.</t>
    </r>
    <r>
      <rPr>
        <sz val="11"/>
        <rFont val="Times New Roman"/>
        <family val="1"/>
        <charset val="204"/>
      </rPr>
      <t xml:space="preserve">, пол, масть, порода, отец, место рождения</t>
    </r>
  </si>
  <si>
    <t xml:space="preserve">Рег.№ лошади</t>
  </si>
  <si>
    <t xml:space="preserve">% за технику</t>
  </si>
  <si>
    <t xml:space="preserve">% за артистизм</t>
  </si>
  <si>
    <t xml:space="preserve">Кол.ош.</t>
  </si>
  <si>
    <t xml:space="preserve">% общий</t>
  </si>
  <si>
    <r>
      <rPr>
        <b val="true"/>
        <sz val="10"/>
        <rFont val="Times New Roman"/>
        <family val="1"/>
        <charset val="204"/>
      </rPr>
      <t xml:space="preserve">ЛЮБИНИНА </t>
    </r>
    <r>
      <rPr>
        <sz val="10"/>
        <rFont val="Times New Roman"/>
        <family val="1"/>
        <charset val="204"/>
      </rPr>
      <t xml:space="preserve">Екатерина</t>
    </r>
  </si>
  <si>
    <t xml:space="preserve">021801</t>
  </si>
  <si>
    <r>
      <rPr>
        <b val="true"/>
        <sz val="10"/>
        <rFont val="Times New Roman"/>
        <family val="1"/>
        <charset val="204"/>
      </rPr>
      <t xml:space="preserve">ТУРИН-07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 сол., полукр., Ангрен, Испания</t>
    </r>
  </si>
  <si>
    <t xml:space="preserve">009073</t>
  </si>
  <si>
    <t xml:space="preserve">Любинина Д.</t>
  </si>
  <si>
    <t xml:space="preserve">БОЛЬШОЙ ПРИЗ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t xml:space="preserve">017289</t>
  </si>
  <si>
    <t xml:space="preserve">1</t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гнед., ганн., Ходар, ФХ Маланичевых </t>
    </r>
  </si>
  <si>
    <t xml:space="preserve">001174</t>
  </si>
  <si>
    <t xml:space="preserve">Деревяшкина Е.</t>
  </si>
  <si>
    <r>
      <rPr>
        <b val="true"/>
        <sz val="10"/>
        <rFont val="Times New Roman"/>
        <family val="1"/>
        <charset val="204"/>
      </rPr>
      <t xml:space="preserve">ЭМАНДО-09,</t>
    </r>
    <r>
      <rPr>
        <sz val="10"/>
        <rFont val="Times New Roman"/>
        <family val="1"/>
        <charset val="204"/>
      </rPr>
      <t xml:space="preserve"> мер., т.-гнед., голл.тепл., Делатио, Нидерланды</t>
    </r>
  </si>
  <si>
    <t xml:space="preserve">014235</t>
  </si>
  <si>
    <t xml:space="preserve">ТЕСТ ДЛЯ НАЧИНАЮЩИХ ВСАДНИКОВ</t>
  </si>
  <si>
    <t xml:space="preserve">Зачёт для детей.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Софья, 2008</t>
    </r>
  </si>
  <si>
    <r>
      <rPr>
        <b val="true"/>
        <sz val="10"/>
        <color rgb="FF000000"/>
        <rFont val="Times New Roman"/>
        <family val="1"/>
        <charset val="204"/>
      </rPr>
      <t xml:space="preserve">СТЕПНОЙ-02, </t>
    </r>
    <r>
      <rPr>
        <sz val="10"/>
        <color rgb="FF000000"/>
        <rFont val="Times New Roman"/>
        <family val="1"/>
        <charset val="204"/>
      </rPr>
      <t xml:space="preserve">мер., вор., орл.рыс., Опричник, МО</t>
    </r>
  </si>
  <si>
    <t xml:space="preserve">003087</t>
  </si>
  <si>
    <t xml:space="preserve">Лукшина З.</t>
  </si>
  <si>
    <t xml:space="preserve">КСК "Шамиран", г.Москва</t>
  </si>
  <si>
    <r>
      <rPr>
        <b val="true"/>
        <sz val="10"/>
        <rFont val="Times New Roman"/>
        <family val="1"/>
        <charset val="204"/>
      </rPr>
      <t xml:space="preserve">ВОРОНЮК</t>
    </r>
    <r>
      <rPr>
        <sz val="10"/>
        <rFont val="Times New Roman"/>
        <family val="1"/>
        <charset val="204"/>
      </rPr>
      <t xml:space="preserve"> Карина, 2005</t>
    </r>
  </si>
  <si>
    <r>
      <rPr>
        <b val="true"/>
        <sz val="10"/>
        <rFont val="Times New Roman"/>
        <family val="1"/>
        <charset val="204"/>
      </rPr>
      <t xml:space="preserve">ТОТЭМ-04</t>
    </r>
    <r>
      <rPr>
        <sz val="10"/>
        <rFont val="Times New Roman"/>
        <family val="1"/>
        <charset val="204"/>
      </rPr>
      <t xml:space="preserve">, мер., гнед., трак., Павич, к/з им. 1-ой Конной Армии</t>
    </r>
  </si>
  <si>
    <t xml:space="preserve">003651</t>
  </si>
  <si>
    <t xml:space="preserve">Зуева Л.</t>
  </si>
  <si>
    <r>
      <rPr>
        <b val="true"/>
        <sz val="10"/>
        <rFont val="Times New Roman"/>
        <family val="1"/>
        <charset val="204"/>
      </rPr>
      <t xml:space="preserve">НЕЛИПОВИЧ</t>
    </r>
    <r>
      <rPr>
        <sz val="10"/>
        <rFont val="Times New Roman"/>
        <family val="1"/>
        <charset val="204"/>
      </rPr>
      <t xml:space="preserve"> Тимофей, 2009</t>
    </r>
  </si>
  <si>
    <t xml:space="preserve">018909</t>
  </si>
  <si>
    <r>
      <rPr>
        <b val="true"/>
        <sz val="10"/>
        <rFont val="Times New Roman"/>
        <family val="1"/>
        <charset val="204"/>
      </rPr>
      <t xml:space="preserve">САЛЬВАДОР-09</t>
    </r>
    <r>
      <rPr>
        <sz val="10"/>
        <rFont val="Times New Roman"/>
        <family val="1"/>
        <charset val="204"/>
      </rPr>
      <t xml:space="preserve">, мер., сер., полукр., Нижегородская обл.</t>
    </r>
  </si>
  <si>
    <t xml:space="preserve">099003</t>
  </si>
  <si>
    <t xml:space="preserve">Харланова Э.</t>
  </si>
  <si>
    <r>
      <rPr>
        <b val="true"/>
        <sz val="10"/>
        <rFont val="Times New Roman"/>
        <family val="1"/>
        <charset val="204"/>
      </rPr>
      <t xml:space="preserve">ШМАК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АБАКИРОВ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ИНТАЛИЯ-12</t>
    </r>
    <r>
      <rPr>
        <sz val="10"/>
        <rFont val="Times New Roman"/>
        <family val="1"/>
        <charset val="204"/>
      </rPr>
      <t xml:space="preserve">, коб., т.-гнед., РВП, Ашфор, Росси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0"/>
    <numFmt numFmtId="169" formatCode="#,##0_ ;[RED]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2 2" xfId="23"/>
    <cellStyle name="Обычный 2 2 3" xfId="24"/>
    <cellStyle name="Обычный 2 2 6" xfId="25"/>
    <cellStyle name="Обычный 2 3" xfId="26"/>
    <cellStyle name="Обычный 2 3 2" xfId="27"/>
    <cellStyle name="Обычный 2_Выездка ноябрь 2010 г." xfId="28"/>
    <cellStyle name="Обычный 3" xfId="29"/>
    <cellStyle name="Обычный 3 2" xfId="30"/>
    <cellStyle name="Обычный 3 2 2" xfId="31"/>
    <cellStyle name="Обычный 3 3 2" xfId="32"/>
    <cellStyle name="Обычный 4" xfId="33"/>
    <cellStyle name="Обычный 4 2" xfId="34"/>
    <cellStyle name="Обычный 4 2 2" xfId="35"/>
    <cellStyle name="Обычный 5" xfId="36"/>
    <cellStyle name="Обычный 6" xfId="37"/>
    <cellStyle name="Обычный 6 2" xfId="38"/>
    <cellStyle name="Обычный 6 3" xfId="39"/>
    <cellStyle name="Обычный 6 3 2" xfId="40"/>
    <cellStyle name="Обычный 6 4" xfId="41"/>
    <cellStyle name="Обычный 7" xfId="42"/>
    <cellStyle name="Обычный 8" xfId="43"/>
    <cellStyle name="Обычный 8 2" xfId="44"/>
    <cellStyle name="Обычный 9" xfId="45"/>
    <cellStyle name="Обычный_Выездка ноябрь 2010 г. 2" xfId="46"/>
    <cellStyle name="Обычный_Выездка ноябрь 2010 г. 2 2 2" xfId="47"/>
    <cellStyle name="Обычный_Выездка ноябрь 2010 г. 2 2 2 2 2" xfId="48"/>
    <cellStyle name="Обычный_Детские выездка.xls5" xfId="49"/>
    <cellStyle name="Обычный_Детские выездка.xls5_старт фаворит" xfId="50"/>
    <cellStyle name="Обычный_Липецк 2009" xfId="51"/>
    <cellStyle name="Обычный_Лист Microsoft Excel" xfId="52"/>
    <cellStyle name="Обычный_Лист Microsoft Excel 2" xfId="53"/>
    <cellStyle name="Обычный_Лист1 2" xfId="54"/>
    <cellStyle name="Обычный_Лист1 2 2" xfId="55"/>
    <cellStyle name="Обычный_Лист1 2 2 2" xfId="56"/>
    <cellStyle name="Обычный_Нижний-10" xfId="57"/>
    <cellStyle name="Обычный_ПРИМЕРЫ ТЕХ.РЕЗУЛЬТАТОВ - Конкур" xfId="58"/>
    <cellStyle name="Обычный_Россия (В) юниоры" xfId="59"/>
    <cellStyle name="Обычный_Россия (В) юниоры 3" xfId="60"/>
    <cellStyle name="Обычный_Стартовый по выездке" xfId="61"/>
    <cellStyle name="Обычный_Тех.рез.езда молод.лош." xfId="62"/>
    <cellStyle name="Обычный_ЧМ выездка" xfId="63"/>
    <cellStyle name="Обычный_конкур f 2" xfId="64"/>
    <cellStyle name="Обычный_конкур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960</xdr:colOff>
      <xdr:row>4</xdr:row>
      <xdr:rowOff>66600</xdr:rowOff>
    </xdr:to>
    <xdr:pic>
      <xdr:nvPicPr>
        <xdr:cNvPr id="0" name="Рисунок 1" descr="Logo.png"/>
        <xdr:cNvPicPr/>
      </xdr:nvPicPr>
      <xdr:blipFill>
        <a:blip r:embed="rId1"/>
        <a:stretch/>
      </xdr:blipFill>
      <xdr:spPr>
        <a:xfrm>
          <a:off x="0" y="0"/>
          <a:ext cx="19116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4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5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6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7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8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9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0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1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2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3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4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5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6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7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8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19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0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1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2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3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4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5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6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7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8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29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0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1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2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3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4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5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6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7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8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39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162360</xdr:rowOff>
    </xdr:to>
    <xdr:sp>
      <xdr:nvSpPr>
        <xdr:cNvPr id="40" name="Text Box 3"/>
        <xdr:cNvSpPr/>
      </xdr:nvSpPr>
      <xdr:spPr>
        <a:xfrm>
          <a:off x="2545200" y="6966720"/>
          <a:ext cx="83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1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2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3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4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5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6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7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8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49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0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1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2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3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4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5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6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7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8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59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0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1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2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3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4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5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6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7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8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69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0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1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2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3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4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5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6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7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8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79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20</xdr:colOff>
      <xdr:row>20</xdr:row>
      <xdr:rowOff>229320</xdr:rowOff>
    </xdr:to>
    <xdr:sp>
      <xdr:nvSpPr>
        <xdr:cNvPr id="80" name="Text Box 3"/>
        <xdr:cNvSpPr/>
      </xdr:nvSpPr>
      <xdr:spPr>
        <a:xfrm>
          <a:off x="2545200" y="6966720"/>
          <a:ext cx="835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1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2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3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4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5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6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7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8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89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0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1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2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3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4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5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6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7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8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99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0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1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2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3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4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5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6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7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8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09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0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1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2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3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4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5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6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7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8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19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7320</xdr:rowOff>
    </xdr:to>
    <xdr:sp>
      <xdr:nvSpPr>
        <xdr:cNvPr id="120" name="Text Box 3"/>
        <xdr:cNvSpPr/>
      </xdr:nvSpPr>
      <xdr:spPr>
        <a:xfrm>
          <a:off x="2545200" y="574344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1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2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3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4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5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6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7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8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29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0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1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2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3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4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5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6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7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8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39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0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1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2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3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4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5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6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7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8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49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0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1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2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3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4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5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6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7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8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59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6800</xdr:rowOff>
    </xdr:to>
    <xdr:sp>
      <xdr:nvSpPr>
        <xdr:cNvPr id="160" name="Text Box 3"/>
        <xdr:cNvSpPr/>
      </xdr:nvSpPr>
      <xdr:spPr>
        <a:xfrm>
          <a:off x="2545200" y="574344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1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2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3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4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5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6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7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8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69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0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1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2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3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4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5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6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7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8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79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0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1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2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3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4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5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6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7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8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89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0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1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2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3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4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5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6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7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8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199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248400</xdr:rowOff>
    </xdr:to>
    <xdr:sp>
      <xdr:nvSpPr>
        <xdr:cNvPr id="200" name="Text Box 3"/>
        <xdr:cNvSpPr/>
      </xdr:nvSpPr>
      <xdr:spPr>
        <a:xfrm>
          <a:off x="2545200" y="5652720"/>
          <a:ext cx="835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1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2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3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4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5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6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7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8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09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0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1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2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3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4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5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6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7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8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19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0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1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2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3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4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5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6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7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8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29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0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1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2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3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4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5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6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7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8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39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3520</xdr:colOff>
      <xdr:row>17</xdr:row>
      <xdr:rowOff>315360</xdr:rowOff>
    </xdr:to>
    <xdr:sp>
      <xdr:nvSpPr>
        <xdr:cNvPr id="240" name="Text Box 3"/>
        <xdr:cNvSpPr/>
      </xdr:nvSpPr>
      <xdr:spPr>
        <a:xfrm>
          <a:off x="2545200" y="5652720"/>
          <a:ext cx="8352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1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2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3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4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5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6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7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8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49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0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1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2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3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4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5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6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7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8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59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0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1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2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3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4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5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6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7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8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69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0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1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2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3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4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5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6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7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8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79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162360</xdr:rowOff>
    </xdr:to>
    <xdr:sp>
      <xdr:nvSpPr>
        <xdr:cNvPr id="280" name="Text Box 3"/>
        <xdr:cNvSpPr/>
      </xdr:nvSpPr>
      <xdr:spPr>
        <a:xfrm>
          <a:off x="2545200" y="5969520"/>
          <a:ext cx="83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1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2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3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4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5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6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7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8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89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0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1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2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3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4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5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6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7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8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299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0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1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2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3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4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5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6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7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8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09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0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1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2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3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4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5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6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7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8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19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29320</xdr:rowOff>
    </xdr:to>
    <xdr:sp>
      <xdr:nvSpPr>
        <xdr:cNvPr id="320" name="Text Box 3"/>
        <xdr:cNvSpPr/>
      </xdr:nvSpPr>
      <xdr:spPr>
        <a:xfrm>
          <a:off x="2545200" y="5969520"/>
          <a:ext cx="83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1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2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3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4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5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6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7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8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29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0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1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2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3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4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5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6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7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8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39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0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1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2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3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4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5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6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7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8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49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0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1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2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3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4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5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6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7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8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59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38520</xdr:rowOff>
    </xdr:to>
    <xdr:sp>
      <xdr:nvSpPr>
        <xdr:cNvPr id="360" name="Text Box 3"/>
        <xdr:cNvSpPr/>
      </xdr:nvSpPr>
      <xdr:spPr>
        <a:xfrm>
          <a:off x="2545200" y="3297600"/>
          <a:ext cx="835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1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2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3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4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5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6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7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8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69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0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1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2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3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4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5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6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7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8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79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0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1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2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3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4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5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6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7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8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89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0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1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2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3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4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5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6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7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8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399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3520</xdr:colOff>
      <xdr:row>12</xdr:row>
      <xdr:rowOff>105120</xdr:rowOff>
    </xdr:to>
    <xdr:sp>
      <xdr:nvSpPr>
        <xdr:cNvPr id="400" name="Text Box 3"/>
        <xdr:cNvSpPr/>
      </xdr:nvSpPr>
      <xdr:spPr>
        <a:xfrm>
          <a:off x="2545200" y="3297600"/>
          <a:ext cx="835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1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2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3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4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5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6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7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8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09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0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1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2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3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4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5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6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7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8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19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0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1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2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3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4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5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6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7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8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29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0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1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2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3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4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5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6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7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8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39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247320</xdr:rowOff>
    </xdr:to>
    <xdr:sp>
      <xdr:nvSpPr>
        <xdr:cNvPr id="440" name="Text Box 3"/>
        <xdr:cNvSpPr/>
      </xdr:nvSpPr>
      <xdr:spPr>
        <a:xfrm>
          <a:off x="2545200" y="5969520"/>
          <a:ext cx="83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1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2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3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4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5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6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7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8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49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0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1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2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3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4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5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6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7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8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59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0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1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2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3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4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5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6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7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8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69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0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1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2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3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4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5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6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7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8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79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16800</xdr:rowOff>
    </xdr:to>
    <xdr:sp>
      <xdr:nvSpPr>
        <xdr:cNvPr id="480" name="Text Box 3"/>
        <xdr:cNvSpPr/>
      </xdr:nvSpPr>
      <xdr:spPr>
        <a:xfrm>
          <a:off x="2545200" y="5969520"/>
          <a:ext cx="835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true" outlineLevel="0" max="3" min="3" style="0" width="8.7"/>
    <col collapsed="false" customWidth="true" hidden="false" outlineLevel="0" max="4" min="4" style="0" width="8.7"/>
    <col collapsed="false" customWidth="true" hidden="false" outlineLevel="0" max="5" min="5" style="0" width="34.71"/>
    <col collapsed="false" customWidth="true" hidden="true" outlineLevel="0" max="6" min="6" style="0" width="8.7"/>
    <col collapsed="false" customWidth="true" hidden="true" outlineLevel="0" max="7" min="7" style="0" width="17.7"/>
    <col collapsed="false" customWidth="true" hidden="false" outlineLevel="0" max="8" min="8" style="0" width="26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24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4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4.9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4.9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s="12" customFormat="true" ht="24.95" hidden="false" customHeight="true" outlineLevel="0" collapsed="false">
      <c r="A9" s="6" t="s">
        <v>8</v>
      </c>
      <c r="B9" s="7"/>
      <c r="C9" s="8"/>
      <c r="D9" s="8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9</v>
      </c>
      <c r="R9" s="11"/>
      <c r="S9" s="11"/>
      <c r="T9" s="11"/>
      <c r="U9" s="11"/>
      <c r="V9" s="11"/>
    </row>
    <row r="10" customFormat="false" ht="20.1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s">
        <v>13</v>
      </c>
      <c r="E10" s="17" t="s">
        <v>14</v>
      </c>
      <c r="F10" s="15" t="s">
        <v>12</v>
      </c>
      <c r="G10" s="15" t="s">
        <v>15</v>
      </c>
      <c r="H10" s="14" t="s">
        <v>16</v>
      </c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8" t="s">
        <v>20</v>
      </c>
      <c r="S10" s="18" t="s">
        <v>21</v>
      </c>
      <c r="T10" s="13" t="s">
        <v>22</v>
      </c>
      <c r="U10" s="19" t="s">
        <v>23</v>
      </c>
      <c r="V10" s="20" t="s">
        <v>24</v>
      </c>
    </row>
    <row r="11" customFormat="false" ht="39.95" hidden="false" customHeight="true" outlineLevel="0" collapsed="false">
      <c r="A11" s="13"/>
      <c r="B11" s="14"/>
      <c r="C11" s="15"/>
      <c r="D11" s="16"/>
      <c r="E11" s="17"/>
      <c r="F11" s="15"/>
      <c r="G11" s="15"/>
      <c r="H11" s="14"/>
      <c r="I11" s="21" t="s">
        <v>25</v>
      </c>
      <c r="J11" s="22" t="s">
        <v>26</v>
      </c>
      <c r="K11" s="21" t="s">
        <v>10</v>
      </c>
      <c r="L11" s="21" t="s">
        <v>25</v>
      </c>
      <c r="M11" s="22" t="s">
        <v>26</v>
      </c>
      <c r="N11" s="21" t="s">
        <v>10</v>
      </c>
      <c r="O11" s="21" t="s">
        <v>25</v>
      </c>
      <c r="P11" s="22" t="s">
        <v>26</v>
      </c>
      <c r="Q11" s="21" t="s">
        <v>10</v>
      </c>
      <c r="R11" s="18"/>
      <c r="S11" s="18"/>
      <c r="T11" s="13"/>
      <c r="U11" s="19"/>
      <c r="V11" s="20"/>
    </row>
    <row r="12" customFormat="false" ht="30" hidden="false" customHeight="true" outlineLevel="0" collapsed="false">
      <c r="A12" s="23" t="n">
        <f aca="false">RANK(U12,$U$12:$U$18,0)</f>
        <v>1</v>
      </c>
      <c r="B12" s="24" t="s">
        <v>27</v>
      </c>
      <c r="C12" s="25" t="s">
        <v>28</v>
      </c>
      <c r="D12" s="26" t="s">
        <v>29</v>
      </c>
      <c r="E12" s="27" t="s">
        <v>30</v>
      </c>
      <c r="F12" s="28" t="s">
        <v>31</v>
      </c>
      <c r="G12" s="29" t="s">
        <v>32</v>
      </c>
      <c r="H12" s="30" t="s">
        <v>33</v>
      </c>
      <c r="I12" s="31" t="n">
        <v>243</v>
      </c>
      <c r="J12" s="32" t="n">
        <f aca="false">ROUND(I12/3.4,5)</f>
        <v>71.47059</v>
      </c>
      <c r="K12" s="33" t="n">
        <f aca="false">RANK(J12,J$12:J$18,0)</f>
        <v>2</v>
      </c>
      <c r="L12" s="31" t="n">
        <v>241.5</v>
      </c>
      <c r="M12" s="32" t="n">
        <f aca="false">ROUND(L12/3.4,5)</f>
        <v>71.02941</v>
      </c>
      <c r="N12" s="33" t="n">
        <f aca="false">RANK(M12,M$12:M$18,0)</f>
        <v>1</v>
      </c>
      <c r="O12" s="31" t="n">
        <v>233.5</v>
      </c>
      <c r="P12" s="32" t="n">
        <f aca="false">ROUND(O12/3.4,5)</f>
        <v>68.67647</v>
      </c>
      <c r="Q12" s="33" t="n">
        <f aca="false">RANK(P12,P$12:P$18,0)</f>
        <v>1</v>
      </c>
      <c r="R12" s="34"/>
      <c r="S12" s="34"/>
      <c r="T12" s="31" t="n">
        <f aca="false">I12+L12+O12</f>
        <v>718</v>
      </c>
      <c r="U12" s="35" t="n">
        <f aca="false">ROUND(T12/3.4/3,5)</f>
        <v>70.39216</v>
      </c>
      <c r="V12" s="36" t="s">
        <v>34</v>
      </c>
    </row>
    <row r="13" customFormat="false" ht="30" hidden="false" customHeight="true" outlineLevel="0" collapsed="false">
      <c r="A13" s="23" t="n">
        <f aca="false">RANK(U13,$U$12:$U$18,0)</f>
        <v>2</v>
      </c>
      <c r="B13" s="37" t="s">
        <v>35</v>
      </c>
      <c r="C13" s="38" t="s">
        <v>36</v>
      </c>
      <c r="D13" s="39" t="s">
        <v>37</v>
      </c>
      <c r="E13" s="40" t="s">
        <v>38</v>
      </c>
      <c r="F13" s="41" t="s">
        <v>39</v>
      </c>
      <c r="G13" s="42" t="s">
        <v>40</v>
      </c>
      <c r="H13" s="43" t="s">
        <v>41</v>
      </c>
      <c r="I13" s="31" t="n">
        <v>249</v>
      </c>
      <c r="J13" s="32" t="n">
        <f aca="false">ROUND(I13/3.4,5)</f>
        <v>73.23529</v>
      </c>
      <c r="K13" s="33" t="n">
        <f aca="false">RANK(J13,J$12:J$18,0)</f>
        <v>1</v>
      </c>
      <c r="L13" s="31" t="n">
        <v>234</v>
      </c>
      <c r="M13" s="32" t="n">
        <f aca="false">ROUND(L13/3.4,5)</f>
        <v>68.82353</v>
      </c>
      <c r="N13" s="33" t="n">
        <f aca="false">RANK(M13,M$12:M$18,0)</f>
        <v>3</v>
      </c>
      <c r="O13" s="31" t="n">
        <v>230.5</v>
      </c>
      <c r="P13" s="32" t="n">
        <f aca="false">ROUND(O13/3.4,5)</f>
        <v>67.79412</v>
      </c>
      <c r="Q13" s="33" t="n">
        <f aca="false">RANK(P13,P$12:P$18,0)</f>
        <v>2</v>
      </c>
      <c r="R13" s="34"/>
      <c r="S13" s="34"/>
      <c r="T13" s="31" t="n">
        <f aca="false">I13+L13+O13</f>
        <v>713.5</v>
      </c>
      <c r="U13" s="35" t="n">
        <f aca="false">ROUND(T13/3.4/3,5)</f>
        <v>69.95098</v>
      </c>
      <c r="V13" s="36" t="s">
        <v>34</v>
      </c>
    </row>
    <row r="14" customFormat="false" ht="30" hidden="false" customHeight="true" outlineLevel="0" collapsed="false">
      <c r="A14" s="23" t="n">
        <f aca="false">RANK(U14,$U$12:$U$18,0)</f>
        <v>3</v>
      </c>
      <c r="B14" s="44" t="s">
        <v>42</v>
      </c>
      <c r="C14" s="25" t="s">
        <v>43</v>
      </c>
      <c r="D14" s="45" t="s">
        <v>44</v>
      </c>
      <c r="E14" s="46" t="s">
        <v>45</v>
      </c>
      <c r="F14" s="47" t="s">
        <v>46</v>
      </c>
      <c r="G14" s="48" t="s">
        <v>47</v>
      </c>
      <c r="H14" s="49" t="s">
        <v>33</v>
      </c>
      <c r="I14" s="31" t="n">
        <v>233.5</v>
      </c>
      <c r="J14" s="32" t="n">
        <f aca="false">ROUND(I14/3.4,5)</f>
        <v>68.67647</v>
      </c>
      <c r="K14" s="33" t="n">
        <f aca="false">RANK(J14,J$12:J$18,0)</f>
        <v>3</v>
      </c>
      <c r="L14" s="31" t="n">
        <v>241.5</v>
      </c>
      <c r="M14" s="32" t="n">
        <f aca="false">ROUND(L14/3.4,5)</f>
        <v>71.02941</v>
      </c>
      <c r="N14" s="33" t="n">
        <f aca="false">RANK(M14,M$12:M$18,0)</f>
        <v>1</v>
      </c>
      <c r="O14" s="31" t="n">
        <v>224</v>
      </c>
      <c r="P14" s="32" t="n">
        <f aca="false">ROUND(O14/3.4,5)</f>
        <v>65.88235</v>
      </c>
      <c r="Q14" s="33" t="n">
        <f aca="false">RANK(P14,P$12:P$18,0)</f>
        <v>3</v>
      </c>
      <c r="R14" s="34"/>
      <c r="S14" s="34"/>
      <c r="T14" s="31" t="n">
        <f aca="false">I14+L14+O14</f>
        <v>699</v>
      </c>
      <c r="U14" s="35" t="n">
        <f aca="false">ROUND(T14/3.4/3,5)</f>
        <v>68.52941</v>
      </c>
      <c r="V14" s="36" t="s">
        <v>34</v>
      </c>
    </row>
    <row r="15" customFormat="false" ht="30" hidden="false" customHeight="true" outlineLevel="0" collapsed="false">
      <c r="A15" s="23" t="n">
        <f aca="false">RANK(U15,$U$12:$U$18,0)</f>
        <v>4</v>
      </c>
      <c r="B15" s="44" t="s">
        <v>35</v>
      </c>
      <c r="C15" s="50" t="s">
        <v>36</v>
      </c>
      <c r="D15" s="30" t="s">
        <v>37</v>
      </c>
      <c r="E15" s="51" t="s">
        <v>48</v>
      </c>
      <c r="F15" s="25" t="s">
        <v>49</v>
      </c>
      <c r="G15" s="52" t="s">
        <v>50</v>
      </c>
      <c r="H15" s="43" t="s">
        <v>41</v>
      </c>
      <c r="I15" s="31" t="n">
        <v>226.5</v>
      </c>
      <c r="J15" s="32" t="n">
        <f aca="false">ROUND(I15/3.4,5)</f>
        <v>66.61765</v>
      </c>
      <c r="K15" s="33" t="n">
        <f aca="false">RANK(J15,J$12:J$18,0)</f>
        <v>4</v>
      </c>
      <c r="L15" s="31" t="n">
        <v>219.5</v>
      </c>
      <c r="M15" s="32" t="n">
        <f aca="false">ROUND(L15/3.4,5)</f>
        <v>64.55882</v>
      </c>
      <c r="N15" s="33" t="n">
        <f aca="false">RANK(M15,M$12:M$18,0)</f>
        <v>5</v>
      </c>
      <c r="O15" s="31" t="n">
        <v>209.5</v>
      </c>
      <c r="P15" s="32" t="n">
        <f aca="false">ROUND(O15/3.4,5)</f>
        <v>61.61765</v>
      </c>
      <c r="Q15" s="33" t="n">
        <f aca="false">RANK(P15,P$12:P$18,0)</f>
        <v>5</v>
      </c>
      <c r="R15" s="34"/>
      <c r="S15" s="34"/>
      <c r="T15" s="31" t="n">
        <f aca="false">I15+L15+O15</f>
        <v>655.5</v>
      </c>
      <c r="U15" s="35" t="n">
        <f aca="false">ROUND(T15/3.4/3,5)</f>
        <v>64.26471</v>
      </c>
      <c r="V15" s="36" t="s">
        <v>51</v>
      </c>
    </row>
    <row r="16" customFormat="false" ht="30" hidden="false" customHeight="true" outlineLevel="0" collapsed="false">
      <c r="A16" s="23" t="n">
        <f aca="false">RANK(U16,$U$12:$U$18,0)</f>
        <v>5</v>
      </c>
      <c r="B16" s="53" t="s">
        <v>52</v>
      </c>
      <c r="C16" s="54" t="s">
        <v>53</v>
      </c>
      <c r="D16" s="26" t="s">
        <v>44</v>
      </c>
      <c r="E16" s="27" t="s">
        <v>54</v>
      </c>
      <c r="F16" s="28" t="s">
        <v>55</v>
      </c>
      <c r="G16" s="55" t="s">
        <v>56</v>
      </c>
      <c r="H16" s="30" t="s">
        <v>57</v>
      </c>
      <c r="I16" s="31" t="n">
        <v>216.5</v>
      </c>
      <c r="J16" s="32" t="n">
        <f aca="false">ROUND(I16/3.4,5)</f>
        <v>63.67647</v>
      </c>
      <c r="K16" s="33" t="n">
        <f aca="false">RANK(J16,J$12:J$18,0)</f>
        <v>5</v>
      </c>
      <c r="L16" s="31" t="n">
        <v>221</v>
      </c>
      <c r="M16" s="32" t="n">
        <f aca="false">ROUND(L16/3.4,5)</f>
        <v>65</v>
      </c>
      <c r="N16" s="33" t="n">
        <f aca="false">RANK(M16,M$12:M$18,0)</f>
        <v>4</v>
      </c>
      <c r="O16" s="31" t="n">
        <v>211.5</v>
      </c>
      <c r="P16" s="32" t="n">
        <f aca="false">ROUND(O16/3.4,5)</f>
        <v>62.20588</v>
      </c>
      <c r="Q16" s="33" t="n">
        <f aca="false">RANK(P16,P$12:P$18,0)</f>
        <v>4</v>
      </c>
      <c r="R16" s="34"/>
      <c r="S16" s="34"/>
      <c r="T16" s="31" t="n">
        <f aca="false">I16+L16+O16</f>
        <v>649</v>
      </c>
      <c r="U16" s="35" t="n">
        <f aca="false">ROUND(T16/3.4/3,5)</f>
        <v>63.62745</v>
      </c>
      <c r="V16" s="36"/>
    </row>
    <row r="17" customFormat="false" ht="30" hidden="false" customHeight="true" outlineLevel="0" collapsed="false">
      <c r="A17" s="23" t="n">
        <f aca="false">RANK(U17,$U$12:$U$18,0)</f>
        <v>6</v>
      </c>
      <c r="B17" s="56" t="s">
        <v>58</v>
      </c>
      <c r="C17" s="57" t="s">
        <v>59</v>
      </c>
      <c r="D17" s="26" t="s">
        <v>44</v>
      </c>
      <c r="E17" s="46" t="s">
        <v>60</v>
      </c>
      <c r="F17" s="47" t="s">
        <v>61</v>
      </c>
      <c r="G17" s="58" t="s">
        <v>40</v>
      </c>
      <c r="H17" s="59" t="s">
        <v>62</v>
      </c>
      <c r="I17" s="31" t="n">
        <v>212</v>
      </c>
      <c r="J17" s="32" t="n">
        <f aca="false">ROUND(I17/3.4,5)</f>
        <v>62.35294</v>
      </c>
      <c r="K17" s="33" t="n">
        <f aca="false">RANK(J17,J$12:J$18,0)</f>
        <v>6</v>
      </c>
      <c r="L17" s="31" t="n">
        <v>207</v>
      </c>
      <c r="M17" s="32" t="n">
        <f aca="false">ROUND(L17/3.4,5)</f>
        <v>60.88235</v>
      </c>
      <c r="N17" s="33" t="n">
        <f aca="false">RANK(M17,M$12:M$18,0)</f>
        <v>7</v>
      </c>
      <c r="O17" s="31" t="n">
        <v>203.5</v>
      </c>
      <c r="P17" s="32" t="n">
        <f aca="false">ROUND(O17/3.4,5)</f>
        <v>59.85294</v>
      </c>
      <c r="Q17" s="33" t="n">
        <f aca="false">RANK(P17,P$12:P$18,0)</f>
        <v>6</v>
      </c>
      <c r="R17" s="34"/>
      <c r="S17" s="34"/>
      <c r="T17" s="31" t="n">
        <f aca="false">I17+L17+O17</f>
        <v>622.5</v>
      </c>
      <c r="U17" s="35" t="n">
        <f aca="false">ROUND(T17/3.4/3,5)</f>
        <v>61.02941</v>
      </c>
      <c r="V17" s="36"/>
    </row>
    <row r="18" customFormat="false" ht="30" hidden="false" customHeight="true" outlineLevel="0" collapsed="false">
      <c r="A18" s="23" t="n">
        <f aca="false">RANK(U18,$U$12:$U$18,0)</f>
        <v>7</v>
      </c>
      <c r="B18" s="56" t="s">
        <v>63</v>
      </c>
      <c r="C18" s="57" t="s">
        <v>64</v>
      </c>
      <c r="D18" s="26" t="n">
        <v>1</v>
      </c>
      <c r="E18" s="27" t="s">
        <v>65</v>
      </c>
      <c r="F18" s="28" t="s">
        <v>66</v>
      </c>
      <c r="G18" s="58" t="s">
        <v>67</v>
      </c>
      <c r="H18" s="43" t="s">
        <v>68</v>
      </c>
      <c r="I18" s="31" t="n">
        <v>203.5</v>
      </c>
      <c r="J18" s="32" t="n">
        <f aca="false">ROUND(I18/3.4,5)</f>
        <v>59.85294</v>
      </c>
      <c r="K18" s="33" t="n">
        <f aca="false">RANK(J18,J$12:J$18,0)</f>
        <v>7</v>
      </c>
      <c r="L18" s="31" t="n">
        <v>210.5</v>
      </c>
      <c r="M18" s="32" t="n">
        <f aca="false">ROUND(L18/3.4,5)</f>
        <v>61.91176</v>
      </c>
      <c r="N18" s="33" t="n">
        <f aca="false">RANK(M18,M$12:M$18,0)</f>
        <v>6</v>
      </c>
      <c r="O18" s="31" t="n">
        <v>202.5</v>
      </c>
      <c r="P18" s="32" t="n">
        <f aca="false">ROUND(O18/3.4,5)</f>
        <v>59.55882</v>
      </c>
      <c r="Q18" s="33" t="n">
        <f aca="false">RANK(P18,P$12:P$18,0)</f>
        <v>7</v>
      </c>
      <c r="R18" s="34"/>
      <c r="S18" s="34"/>
      <c r="T18" s="31" t="n">
        <f aca="false">I18+L18+O18</f>
        <v>616.5</v>
      </c>
      <c r="U18" s="35" t="n">
        <f aca="false">ROUND(T18/3.4/3,5)</f>
        <v>60.44118</v>
      </c>
      <c r="V18" s="36"/>
    </row>
    <row r="19" customFormat="false" ht="24.95" hidden="false" customHeight="true" outlineLevel="0" collapsed="false">
      <c r="A19" s="60"/>
      <c r="B19" s="61"/>
      <c r="C19" s="62"/>
      <c r="D19" s="62"/>
      <c r="E19" s="63"/>
      <c r="F19" s="64"/>
      <c r="G19" s="65"/>
      <c r="H19" s="66"/>
      <c r="I19" s="67"/>
      <c r="J19" s="68"/>
      <c r="K19" s="67"/>
      <c r="L19" s="67"/>
      <c r="M19" s="68"/>
      <c r="N19" s="67"/>
      <c r="O19" s="67"/>
      <c r="P19" s="68"/>
      <c r="Q19" s="67"/>
      <c r="R19" s="69"/>
      <c r="S19" s="69"/>
      <c r="T19" s="67"/>
      <c r="U19" s="70"/>
    </row>
    <row r="20" s="76" customFormat="true" ht="24.95" hidden="false" customHeight="true" outlineLevel="0" collapsed="false">
      <c r="A20" s="71"/>
      <c r="B20" s="72" t="s">
        <v>69</v>
      </c>
      <c r="C20" s="73"/>
      <c r="D20" s="73"/>
      <c r="E20" s="71"/>
      <c r="F20" s="71"/>
      <c r="G20" s="74"/>
      <c r="H20" s="73" t="s">
        <v>70</v>
      </c>
      <c r="I20" s="75"/>
      <c r="J20" s="75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24.95" hidden="false" customHeight="true" outlineLevel="0" collapsed="false">
      <c r="A21" s="77"/>
      <c r="B21" s="78" t="s">
        <v>71</v>
      </c>
      <c r="C21" s="79"/>
      <c r="D21" s="79"/>
      <c r="E21" s="10"/>
      <c r="F21" s="10"/>
      <c r="G21" s="80"/>
      <c r="H21" s="79" t="s">
        <v>72</v>
      </c>
      <c r="I21" s="75"/>
      <c r="J21" s="75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81"/>
    </row>
    <row r="22" s="81" customFormat="true" ht="24.95" hidden="false" customHeight="true" outlineLevel="0" collapsed="false">
      <c r="A22" s="0"/>
      <c r="B22" s="82"/>
      <c r="C22" s="82"/>
      <c r="D22" s="82"/>
      <c r="E22" s="82"/>
      <c r="F22" s="82"/>
      <c r="G22" s="82"/>
      <c r="H22" s="82"/>
      <c r="I22" s="82"/>
      <c r="J22" s="8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83"/>
    </row>
    <row r="23" s="83" customFormat="true" ht="24.95" hidden="false" customHeight="true" outlineLevel="0" collapsed="false">
      <c r="A23" s="0"/>
      <c r="B23" s="82"/>
      <c r="C23" s="82"/>
      <c r="D23" s="82"/>
      <c r="E23" s="82"/>
      <c r="F23" s="82"/>
      <c r="G23" s="82"/>
      <c r="H23" s="82"/>
      <c r="I23" s="82"/>
      <c r="J23" s="8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</sheetData>
  <mergeCells count="25">
    <mergeCell ref="A1:V1"/>
    <mergeCell ref="A2:V2"/>
    <mergeCell ref="A3:V3"/>
    <mergeCell ref="A4:V4"/>
    <mergeCell ref="A5:V5"/>
    <mergeCell ref="A6:V6"/>
    <mergeCell ref="A7:V7"/>
    <mergeCell ref="A8:V8"/>
    <mergeCell ref="Q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N10"/>
    <mergeCell ref="O10:Q10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6" width="24.7"/>
    <col collapsed="false" customWidth="true" hidden="true" outlineLevel="0" max="3" min="3" style="126" width="8.7"/>
    <col collapsed="false" customWidth="true" hidden="false" outlineLevel="0" max="4" min="4" style="126" width="6.7"/>
    <col collapsed="false" customWidth="true" hidden="false" outlineLevel="0" max="5" min="5" style="126" width="34.71"/>
    <col collapsed="false" customWidth="true" hidden="true" outlineLevel="0" max="6" min="6" style="126" width="8.7"/>
    <col collapsed="false" customWidth="true" hidden="true" outlineLevel="0" max="7" min="7" style="126" width="17.7"/>
    <col collapsed="false" customWidth="true" hidden="false" outlineLevel="0" max="8" min="8" style="126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tru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4" t="s">
        <v>3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.95" hidden="false" customHeight="true" outlineLevel="0" collapsed="false">
      <c r="A6" s="3" t="s">
        <v>29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4.95" hidden="false" customHeight="true" outlineLevel="0" collapsed="false">
      <c r="A7" s="5" t="s">
        <v>26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127"/>
      <c r="C8" s="128"/>
      <c r="D8" s="128"/>
      <c r="E8" s="129"/>
      <c r="F8" s="158"/>
      <c r="G8" s="158"/>
      <c r="H8" s="158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31" t="s">
        <v>11</v>
      </c>
      <c r="C9" s="17" t="s">
        <v>12</v>
      </c>
      <c r="D9" s="132" t="s">
        <v>13</v>
      </c>
      <c r="E9" s="17" t="s">
        <v>14</v>
      </c>
      <c r="F9" s="17" t="s">
        <v>12</v>
      </c>
      <c r="G9" s="17" t="s">
        <v>15</v>
      </c>
      <c r="H9" s="131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31"/>
      <c r="C10" s="17"/>
      <c r="D10" s="132"/>
      <c r="E10" s="17"/>
      <c r="F10" s="17"/>
      <c r="G10" s="17"/>
      <c r="H10" s="131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24.95" hidden="false" customHeight="true" outlineLevel="0" collapsed="false">
      <c r="A11" s="195" t="s">
        <v>34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243"/>
    </row>
    <row r="12" customFormat="false" ht="32.1" hidden="false" customHeight="true" outlineLevel="0" collapsed="false">
      <c r="A12" s="196" t="n">
        <f aca="false">RANK(U12,$U$12:$U$14,0)</f>
        <v>1</v>
      </c>
      <c r="B12" s="197" t="s">
        <v>341</v>
      </c>
      <c r="C12" s="47" t="s">
        <v>153</v>
      </c>
      <c r="D12" s="199" t="s">
        <v>151</v>
      </c>
      <c r="E12" s="244" t="s">
        <v>342</v>
      </c>
      <c r="F12" s="245" t="s">
        <v>343</v>
      </c>
      <c r="G12" s="246" t="s">
        <v>344</v>
      </c>
      <c r="H12" s="247" t="s">
        <v>345</v>
      </c>
      <c r="I12" s="204" t="n">
        <v>87.5</v>
      </c>
      <c r="J12" s="205" t="n">
        <f aca="false">ROUND(I12/1.3,5)</f>
        <v>67.30769</v>
      </c>
      <c r="K12" s="206" t="n">
        <f aca="false">RANK(J12,J$12:J$14,0)</f>
        <v>2</v>
      </c>
      <c r="L12" s="204" t="n">
        <v>87</v>
      </c>
      <c r="M12" s="205" t="n">
        <f aca="false">ROUND(L12/1.3,5)</f>
        <v>66.92308</v>
      </c>
      <c r="N12" s="206" t="n">
        <f aca="false">RANK(M12,M$12:M$14,0)</f>
        <v>1</v>
      </c>
      <c r="O12" s="204" t="n">
        <v>89.5</v>
      </c>
      <c r="P12" s="205" t="n">
        <f aca="false">ROUND(O12/1.3,5)</f>
        <v>68.84615</v>
      </c>
      <c r="Q12" s="206" t="n">
        <f aca="false">RANK(P12,P$12:P$14,0)</f>
        <v>1</v>
      </c>
      <c r="R12" s="207" t="n">
        <v>1</v>
      </c>
      <c r="S12" s="207"/>
      <c r="T12" s="204" t="n">
        <f aca="false">I12+L12+O12</f>
        <v>264</v>
      </c>
      <c r="U12" s="208" t="n">
        <f aca="false">(J12+M12+P12)/3</f>
        <v>67.6923066666667</v>
      </c>
      <c r="V12" s="138"/>
    </row>
    <row r="13" customFormat="false" ht="32.1" hidden="false" customHeight="true" outlineLevel="0" collapsed="false">
      <c r="A13" s="23" t="n">
        <f aca="false">RANK(U13,$U$12:$U$14,0)</f>
        <v>2</v>
      </c>
      <c r="B13" s="114" t="s">
        <v>346</v>
      </c>
      <c r="C13" s="47" t="s">
        <v>153</v>
      </c>
      <c r="D13" s="211" t="s">
        <v>151</v>
      </c>
      <c r="E13" s="183" t="s">
        <v>347</v>
      </c>
      <c r="F13" s="248" t="s">
        <v>348</v>
      </c>
      <c r="G13" s="249" t="s">
        <v>349</v>
      </c>
      <c r="H13" s="49" t="s">
        <v>136</v>
      </c>
      <c r="I13" s="31" t="n">
        <v>90.5</v>
      </c>
      <c r="J13" s="32" t="n">
        <f aca="false">ROUND(I13/1.3,5)</f>
        <v>69.61538</v>
      </c>
      <c r="K13" s="33" t="n">
        <f aca="false">RANK(J13,J$12:J$14,0)</f>
        <v>1</v>
      </c>
      <c r="L13" s="31" t="n">
        <v>83</v>
      </c>
      <c r="M13" s="32" t="n">
        <f aca="false">ROUND(L13/1.3,5)</f>
        <v>63.84615</v>
      </c>
      <c r="N13" s="33" t="n">
        <f aca="false">RANK(M13,M$12:M$14,0)</f>
        <v>2</v>
      </c>
      <c r="O13" s="31" t="n">
        <v>89.5</v>
      </c>
      <c r="P13" s="32" t="n">
        <f aca="false">ROUND(O13/1.3,5)</f>
        <v>68.84615</v>
      </c>
      <c r="Q13" s="33" t="n">
        <f aca="false">RANK(P13,P$12:P$14,0)</f>
        <v>1</v>
      </c>
      <c r="R13" s="34"/>
      <c r="S13" s="34"/>
      <c r="T13" s="31" t="n">
        <f aca="false">I13+L13+O13</f>
        <v>263</v>
      </c>
      <c r="U13" s="35" t="n">
        <f aca="false">(J13+M13+P13)/3</f>
        <v>67.4358933333333</v>
      </c>
      <c r="V13" s="138"/>
    </row>
    <row r="14" customFormat="false" ht="32.1" hidden="false" customHeight="true" outlineLevel="0" collapsed="false">
      <c r="A14" s="250" t="n">
        <f aca="false">RANK(U14,$U$12:$U$14,0)</f>
        <v>3</v>
      </c>
      <c r="B14" s="251" t="s">
        <v>350</v>
      </c>
      <c r="C14" s="252" t="s">
        <v>351</v>
      </c>
      <c r="D14" s="253" t="s">
        <v>151</v>
      </c>
      <c r="E14" s="254" t="s">
        <v>352</v>
      </c>
      <c r="F14" s="255" t="s">
        <v>353</v>
      </c>
      <c r="G14" s="256" t="s">
        <v>354</v>
      </c>
      <c r="H14" s="257" t="s">
        <v>136</v>
      </c>
      <c r="I14" s="258" t="n">
        <v>87</v>
      </c>
      <c r="J14" s="259" t="n">
        <f aca="false">ROUND(I14/1.3,5)</f>
        <v>66.92308</v>
      </c>
      <c r="K14" s="260" t="n">
        <f aca="false">RANK(J14,J$12:J$14,0)</f>
        <v>3</v>
      </c>
      <c r="L14" s="258" t="n">
        <v>81.5</v>
      </c>
      <c r="M14" s="259" t="n">
        <f aca="false">ROUND(L14/1.3,5)</f>
        <v>62.69231</v>
      </c>
      <c r="N14" s="260" t="n">
        <f aca="false">RANK(M14,M$12:M$14,0)</f>
        <v>3</v>
      </c>
      <c r="O14" s="258" t="n">
        <v>86.5</v>
      </c>
      <c r="P14" s="259" t="n">
        <f aca="false">ROUND(O14/1.3,5)</f>
        <v>66.53846</v>
      </c>
      <c r="Q14" s="260" t="n">
        <f aca="false">RANK(P14,P$12:P$14,0)</f>
        <v>3</v>
      </c>
      <c r="R14" s="261"/>
      <c r="S14" s="261"/>
      <c r="T14" s="258" t="n">
        <f aca="false">I14+L14+O14</f>
        <v>255</v>
      </c>
      <c r="U14" s="262" t="n">
        <f aca="false">(J14+M14+P14)/3</f>
        <v>65.3846166666667</v>
      </c>
      <c r="V14" s="138"/>
    </row>
    <row r="15" customFormat="false" ht="24.95" hidden="false" customHeight="true" outlineLevel="0" collapsed="false">
      <c r="A15" s="195" t="s">
        <v>21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263"/>
    </row>
    <row r="16" customFormat="false" ht="32.1" hidden="false" customHeight="true" outlineLevel="0" collapsed="false">
      <c r="A16" s="196" t="n">
        <f aca="false">RANK(U16,$U$16:$U$17,0)</f>
        <v>1</v>
      </c>
      <c r="B16" s="264" t="s">
        <v>355</v>
      </c>
      <c r="C16" s="47" t="s">
        <v>153</v>
      </c>
      <c r="D16" s="265" t="s">
        <v>151</v>
      </c>
      <c r="E16" s="266" t="s">
        <v>302</v>
      </c>
      <c r="F16" s="201" t="s">
        <v>303</v>
      </c>
      <c r="G16" s="267" t="s">
        <v>304</v>
      </c>
      <c r="H16" s="268" t="s">
        <v>305</v>
      </c>
      <c r="I16" s="204" t="n">
        <v>89</v>
      </c>
      <c r="J16" s="205" t="n">
        <f aca="false">ROUND(I16/1.3,5)</f>
        <v>68.46154</v>
      </c>
      <c r="K16" s="206" t="n">
        <f aca="false">RANK(J16,J$16:J$17,0)</f>
        <v>1</v>
      </c>
      <c r="L16" s="204" t="n">
        <v>83.5</v>
      </c>
      <c r="M16" s="205" t="n">
        <f aca="false">ROUND(L16/1.3,5)</f>
        <v>64.23077</v>
      </c>
      <c r="N16" s="206" t="n">
        <f aca="false">RANK(M16,M$16:M$17,0)</f>
        <v>2</v>
      </c>
      <c r="O16" s="204" t="n">
        <v>87</v>
      </c>
      <c r="P16" s="205" t="n">
        <f aca="false">ROUND(O16/1.3,5)</f>
        <v>66.92308</v>
      </c>
      <c r="Q16" s="206" t="n">
        <f aca="false">RANK(P16,P$16:P$17,0)</f>
        <v>1</v>
      </c>
      <c r="R16" s="207"/>
      <c r="S16" s="207"/>
      <c r="T16" s="204" t="n">
        <f aca="false">I16+L16+O16</f>
        <v>259.5</v>
      </c>
      <c r="U16" s="208" t="n">
        <f aca="false">(J16+M16+P16)/3</f>
        <v>66.5384633333333</v>
      </c>
      <c r="V16" s="138"/>
    </row>
    <row r="17" customFormat="false" ht="32.1" hidden="false" customHeight="true" outlineLevel="0" collapsed="false">
      <c r="A17" s="23" t="n">
        <f aca="false">RANK(U17,$U$16:$U$17,0)</f>
        <v>2</v>
      </c>
      <c r="B17" s="174" t="s">
        <v>356</v>
      </c>
      <c r="C17" s="47" t="s">
        <v>153</v>
      </c>
      <c r="D17" s="211" t="s">
        <v>151</v>
      </c>
      <c r="E17" s="269" t="s">
        <v>357</v>
      </c>
      <c r="F17" s="47" t="s">
        <v>153</v>
      </c>
      <c r="G17" s="170" t="s">
        <v>354</v>
      </c>
      <c r="H17" s="49" t="s">
        <v>136</v>
      </c>
      <c r="I17" s="31" t="n">
        <v>87</v>
      </c>
      <c r="J17" s="32" t="n">
        <f aca="false">ROUND(I17/1.3,5)</f>
        <v>66.92308</v>
      </c>
      <c r="K17" s="33" t="n">
        <f aca="false">RANK(J17,J$16:J$17,0)</f>
        <v>2</v>
      </c>
      <c r="L17" s="31" t="n">
        <v>85</v>
      </c>
      <c r="M17" s="32" t="n">
        <f aca="false">ROUND(L17/1.3,5)</f>
        <v>65.38462</v>
      </c>
      <c r="N17" s="33" t="n">
        <f aca="false">RANK(M17,M$16:M$17,0)</f>
        <v>1</v>
      </c>
      <c r="O17" s="31" t="n">
        <v>85</v>
      </c>
      <c r="P17" s="32" t="n">
        <f aca="false">ROUND(O17/1.3,5)</f>
        <v>65.38462</v>
      </c>
      <c r="Q17" s="33" t="n">
        <f aca="false">RANK(P17,P$16:P$17,0)</f>
        <v>2</v>
      </c>
      <c r="R17" s="34"/>
      <c r="S17" s="34"/>
      <c r="T17" s="31" t="n">
        <f aca="false">I17+L17+O17</f>
        <v>257</v>
      </c>
      <c r="U17" s="35" t="n">
        <f aca="false">(J17+M17+P17)/3</f>
        <v>65.89744</v>
      </c>
      <c r="V17" s="138"/>
    </row>
    <row r="18" customFormat="false" ht="24.95" hidden="false" customHeight="true" outlineLevel="0" collapsed="false">
      <c r="A18" s="60"/>
      <c r="B18" s="147"/>
      <c r="C18" s="148"/>
      <c r="D18" s="149"/>
      <c r="E18" s="63"/>
      <c r="F18" s="150"/>
      <c r="G18" s="151"/>
      <c r="H18" s="149"/>
      <c r="I18" s="152"/>
      <c r="J18" s="68"/>
      <c r="K18" s="153"/>
      <c r="L18" s="152"/>
      <c r="M18" s="68"/>
      <c r="N18" s="153"/>
      <c r="O18" s="152"/>
      <c r="P18" s="68"/>
      <c r="Q18" s="153"/>
      <c r="R18" s="60"/>
      <c r="S18" s="60"/>
      <c r="T18" s="152"/>
      <c r="U18" s="70"/>
      <c r="V18" s="154"/>
    </row>
    <row r="19" customFormat="false" ht="24.95" hidden="false" customHeight="true" outlineLevel="0" collapsed="false">
      <c r="A19" s="73"/>
      <c r="B19" s="72" t="s">
        <v>69</v>
      </c>
      <c r="C19" s="155"/>
      <c r="D19" s="155"/>
      <c r="E19" s="155"/>
      <c r="F19" s="155"/>
      <c r="G19" s="157"/>
      <c r="H19" s="155" t="s">
        <v>70</v>
      </c>
      <c r="I19" s="75"/>
      <c r="J19" s="75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customFormat="false" ht="24.95" hidden="false" customHeight="true" outlineLevel="0" collapsed="false">
      <c r="A20" s="77"/>
      <c r="B20" s="78" t="s">
        <v>71</v>
      </c>
      <c r="C20" s="158"/>
      <c r="D20" s="158"/>
      <c r="E20" s="158"/>
      <c r="F20" s="158"/>
      <c r="G20" s="159"/>
      <c r="H20" s="158" t="s">
        <v>72</v>
      </c>
      <c r="I20" s="75"/>
      <c r="J20" s="75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81"/>
    </row>
    <row r="21" s="81" customFormat="true" ht="24.95" hidden="false" customHeight="true" outlineLevel="0" collapsed="false">
      <c r="A21" s="0"/>
      <c r="B21" s="160"/>
      <c r="C21" s="160"/>
      <c r="D21" s="160"/>
      <c r="E21" s="160"/>
      <c r="F21" s="160"/>
      <c r="G21" s="160"/>
      <c r="H21" s="160"/>
      <c r="I21" s="82"/>
      <c r="J21" s="8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83"/>
    </row>
    <row r="22" s="83" customFormat="true" ht="24.95" hidden="false" customHeight="true" outlineLevel="0" collapsed="false">
      <c r="A22" s="0"/>
      <c r="B22" s="160"/>
      <c r="C22" s="160"/>
      <c r="D22" s="160"/>
      <c r="E22" s="160"/>
      <c r="F22" s="160"/>
      <c r="G22" s="160"/>
      <c r="H22" s="160"/>
      <c r="I22" s="82"/>
      <c r="J22" s="8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</sheetData>
  <mergeCells count="26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  <mergeCell ref="A11:U11"/>
    <mergeCell ref="A15:U15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5" width="20.7"/>
    <col collapsed="false" customWidth="true" hidden="true" outlineLevel="0" max="3" min="3" style="84" width="6.7"/>
    <col collapsed="false" customWidth="true" hidden="false" outlineLevel="0" max="4" min="4" style="84" width="6.7"/>
    <col collapsed="false" customWidth="true" hidden="true" outlineLevel="0" max="5" min="5" style="84" width="8.7"/>
    <col collapsed="false" customWidth="true" hidden="false" outlineLevel="0" max="6" min="6" style="84" width="32.7"/>
    <col collapsed="false" customWidth="true" hidden="true" outlineLevel="0" max="7" min="7" style="84" width="8.7"/>
    <col collapsed="false" customWidth="true" hidden="true" outlineLevel="0" max="8" min="8" style="84" width="17.7"/>
    <col collapsed="false" customWidth="true" hidden="false" outlineLevel="0" max="9" min="9" style="84" width="20.7"/>
    <col collapsed="false" customWidth="true" hidden="false" outlineLevel="0" max="10" min="10" style="84" width="6.7"/>
    <col collapsed="false" customWidth="true" hidden="false" outlineLevel="0" max="11" min="11" style="84" width="8.7"/>
    <col collapsed="false" customWidth="true" hidden="false" outlineLevel="0" max="12" min="12" style="84" width="4.7"/>
    <col collapsed="false" customWidth="true" hidden="false" outlineLevel="0" max="13" min="13" style="84" width="6.7"/>
    <col collapsed="false" customWidth="true" hidden="false" outlineLevel="0" max="14" min="14" style="84" width="8.7"/>
    <col collapsed="false" customWidth="true" hidden="false" outlineLevel="0" max="15" min="15" style="84" width="4.7"/>
    <col collapsed="false" customWidth="true" hidden="false" outlineLevel="0" max="16" min="16" style="84" width="6.7"/>
    <col collapsed="false" customWidth="true" hidden="false" outlineLevel="0" max="17" min="17" style="84" width="8.7"/>
    <col collapsed="false" customWidth="true" hidden="false" outlineLevel="0" max="20" min="18" style="84" width="4.7"/>
    <col collapsed="false" customWidth="true" hidden="false" outlineLevel="0" max="21" min="21" style="84" width="6.7"/>
    <col collapsed="false" customWidth="true" hidden="false" outlineLevel="0" max="22" min="22" style="84" width="8.7"/>
    <col collapsed="false" customWidth="true" hidden="false" outlineLevel="0" max="23" min="23" style="84" width="6.7"/>
    <col collapsed="false" customWidth="false" hidden="false" outlineLevel="0" max="257" min="24" style="84" width="9.14"/>
  </cols>
  <sheetData>
    <row r="1" customFormat="false" ht="24.9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5" hidden="false" customHeight="true" outlineLevel="0" collapsed="false">
      <c r="A2" s="86" t="s">
        <v>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24.95" hidden="false" customHeight="true" outlineLevel="0" collapsed="false">
      <c r="A3" s="86" t="s">
        <v>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s="88" customFormat="true" ht="24.95" hidden="false" customHeight="true" outlineLevel="0" collapsed="false">
      <c r="A4" s="87" t="s">
        <v>7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24.9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89"/>
    </row>
    <row r="6" s="92" customFormat="true" ht="24.95" hidden="false" customHeight="true" outlineLevel="0" collapsed="false">
      <c r="A6" s="6" t="s">
        <v>77</v>
      </c>
      <c r="B6" s="7"/>
      <c r="C6" s="8"/>
      <c r="D6" s="8"/>
      <c r="E6" s="8"/>
      <c r="F6" s="9"/>
      <c r="G6" s="9"/>
      <c r="H6" s="9"/>
      <c r="I6" s="90"/>
      <c r="J6" s="90"/>
      <c r="K6" s="90"/>
      <c r="L6" s="90"/>
      <c r="M6" s="90"/>
      <c r="N6" s="90"/>
      <c r="O6" s="90"/>
      <c r="P6" s="90"/>
      <c r="Q6" s="91" t="s">
        <v>78</v>
      </c>
      <c r="R6" s="91"/>
      <c r="S6" s="91"/>
      <c r="T6" s="91"/>
      <c r="U6" s="91"/>
      <c r="V6" s="91"/>
      <c r="W6" s="91"/>
    </row>
    <row r="7" customFormat="false" ht="20.1" hidden="false" customHeight="true" outlineLevel="0" collapsed="false">
      <c r="A7" s="13" t="s">
        <v>10</v>
      </c>
      <c r="B7" s="14" t="s">
        <v>11</v>
      </c>
      <c r="C7" s="93" t="s">
        <v>79</v>
      </c>
      <c r="D7" s="94" t="s">
        <v>13</v>
      </c>
      <c r="E7" s="19" t="s">
        <v>12</v>
      </c>
      <c r="F7" s="17" t="s">
        <v>14</v>
      </c>
      <c r="G7" s="15" t="s">
        <v>12</v>
      </c>
      <c r="H7" s="15" t="s">
        <v>15</v>
      </c>
      <c r="I7" s="14" t="s">
        <v>16</v>
      </c>
      <c r="J7" s="14" t="s">
        <v>17</v>
      </c>
      <c r="K7" s="14"/>
      <c r="L7" s="14"/>
      <c r="M7" s="14" t="s">
        <v>18</v>
      </c>
      <c r="N7" s="14"/>
      <c r="O7" s="14"/>
      <c r="P7" s="14" t="s">
        <v>19</v>
      </c>
      <c r="Q7" s="14"/>
      <c r="R7" s="14"/>
      <c r="S7" s="18" t="s">
        <v>20</v>
      </c>
      <c r="T7" s="18" t="s">
        <v>21</v>
      </c>
      <c r="U7" s="13" t="s">
        <v>22</v>
      </c>
      <c r="V7" s="14" t="s">
        <v>80</v>
      </c>
      <c r="W7" s="95" t="s">
        <v>24</v>
      </c>
    </row>
    <row r="8" customFormat="false" ht="39.75" hidden="false" customHeight="true" outlineLevel="0" collapsed="false">
      <c r="A8" s="13"/>
      <c r="B8" s="14"/>
      <c r="C8" s="93"/>
      <c r="D8" s="94"/>
      <c r="E8" s="94"/>
      <c r="F8" s="17"/>
      <c r="G8" s="15"/>
      <c r="H8" s="15"/>
      <c r="I8" s="14"/>
      <c r="J8" s="21" t="s">
        <v>25</v>
      </c>
      <c r="K8" s="22" t="s">
        <v>26</v>
      </c>
      <c r="L8" s="21" t="s">
        <v>10</v>
      </c>
      <c r="M8" s="21" t="s">
        <v>25</v>
      </c>
      <c r="N8" s="22" t="s">
        <v>26</v>
      </c>
      <c r="O8" s="21" t="s">
        <v>10</v>
      </c>
      <c r="P8" s="21" t="s">
        <v>25</v>
      </c>
      <c r="Q8" s="22" t="s">
        <v>26</v>
      </c>
      <c r="R8" s="21" t="s">
        <v>10</v>
      </c>
      <c r="S8" s="18"/>
      <c r="T8" s="18"/>
      <c r="U8" s="13"/>
      <c r="V8" s="14"/>
      <c r="W8" s="95"/>
    </row>
    <row r="9" customFormat="false" ht="32.1" hidden="false" customHeight="true" outlineLevel="0" collapsed="false">
      <c r="A9" s="34" t="n">
        <f aca="false">RANK(V9,$V$9:$V$16)</f>
        <v>1</v>
      </c>
      <c r="B9" s="40" t="s">
        <v>81</v>
      </c>
      <c r="C9" s="96" t="n">
        <v>2002</v>
      </c>
      <c r="D9" s="96" t="n">
        <v>1</v>
      </c>
      <c r="E9" s="25" t="s">
        <v>82</v>
      </c>
      <c r="F9" s="27" t="s">
        <v>83</v>
      </c>
      <c r="G9" s="28" t="s">
        <v>84</v>
      </c>
      <c r="H9" s="55" t="s">
        <v>85</v>
      </c>
      <c r="I9" s="49" t="s">
        <v>86</v>
      </c>
      <c r="J9" s="31" t="n">
        <v>222.5</v>
      </c>
      <c r="K9" s="32" t="n">
        <f aca="false">ROUND(J9/3.4,5)</f>
        <v>65.44118</v>
      </c>
      <c r="L9" s="97" t="n">
        <f aca="false">RANK(K9,K$9:K$16,0)</f>
        <v>2</v>
      </c>
      <c r="M9" s="31" t="n">
        <v>227.5</v>
      </c>
      <c r="N9" s="32" t="n">
        <f aca="false">ROUND(M9/3.4,5)</f>
        <v>66.91176</v>
      </c>
      <c r="O9" s="97" t="n">
        <f aca="false">RANK(N9,N$9:N$16,0)</f>
        <v>1</v>
      </c>
      <c r="P9" s="31" t="n">
        <v>233.5</v>
      </c>
      <c r="Q9" s="32" t="n">
        <f aca="false">ROUND(P9/3.4,5)</f>
        <v>68.67647</v>
      </c>
      <c r="R9" s="97" t="n">
        <f aca="false">RANK(Q9,Q$9:Q$16,0)</f>
        <v>1</v>
      </c>
      <c r="S9" s="34"/>
      <c r="T9" s="34"/>
      <c r="U9" s="31" t="n">
        <f aca="false">J9+M9+P9</f>
        <v>683.5</v>
      </c>
      <c r="V9" s="35" t="n">
        <f aca="false">ROUND(U9/3.4/3,5)</f>
        <v>67.0098</v>
      </c>
      <c r="W9" s="36" t="s">
        <v>34</v>
      </c>
    </row>
    <row r="10" customFormat="false" ht="32.1" hidden="false" customHeight="true" outlineLevel="0" collapsed="false">
      <c r="A10" s="34" t="n">
        <f aca="false">RANK(V10,$V$9:$V$16)</f>
        <v>2</v>
      </c>
      <c r="B10" s="44" t="s">
        <v>87</v>
      </c>
      <c r="C10" s="98" t="s">
        <v>88</v>
      </c>
      <c r="D10" s="99" t="s">
        <v>44</v>
      </c>
      <c r="E10" s="25" t="s">
        <v>89</v>
      </c>
      <c r="F10" s="100" t="s">
        <v>90</v>
      </c>
      <c r="G10" s="101" t="s">
        <v>91</v>
      </c>
      <c r="H10" s="102" t="s">
        <v>92</v>
      </c>
      <c r="I10" s="49" t="s">
        <v>86</v>
      </c>
      <c r="J10" s="31" t="n">
        <v>222.5</v>
      </c>
      <c r="K10" s="32" t="n">
        <f aca="false">ROUND(J10/3.4,5)</f>
        <v>65.44118</v>
      </c>
      <c r="L10" s="97" t="n">
        <f aca="false">RANK(K10,K$9:K$16,0)</f>
        <v>2</v>
      </c>
      <c r="M10" s="31" t="n">
        <v>225</v>
      </c>
      <c r="N10" s="32" t="n">
        <f aca="false">ROUND(M10/3.4,5)</f>
        <v>66.17647</v>
      </c>
      <c r="O10" s="97" t="n">
        <f aca="false">RANK(N10,N$9:N$16,0)</f>
        <v>2</v>
      </c>
      <c r="P10" s="31" t="n">
        <v>227.5</v>
      </c>
      <c r="Q10" s="32" t="n">
        <f aca="false">ROUND(P10/3.4,5)</f>
        <v>66.91176</v>
      </c>
      <c r="R10" s="97" t="n">
        <f aca="false">RANK(Q10,Q$9:Q$16,0)</f>
        <v>2</v>
      </c>
      <c r="S10" s="34"/>
      <c r="T10" s="34"/>
      <c r="U10" s="31" t="n">
        <f aca="false">J10+M10+P10</f>
        <v>675</v>
      </c>
      <c r="V10" s="35" t="n">
        <f aca="false">ROUND(U10/3.4/3,5)</f>
        <v>66.17647</v>
      </c>
      <c r="W10" s="36" t="s">
        <v>34</v>
      </c>
    </row>
    <row r="11" customFormat="false" ht="32.1" hidden="false" customHeight="true" outlineLevel="0" collapsed="false">
      <c r="A11" s="34" t="n">
        <f aca="false">RANK(V11,$V$9:$V$16)</f>
        <v>3</v>
      </c>
      <c r="B11" s="103" t="s">
        <v>93</v>
      </c>
      <c r="C11" s="104" t="s">
        <v>94</v>
      </c>
      <c r="D11" s="105" t="n">
        <v>1</v>
      </c>
      <c r="E11" s="106"/>
      <c r="F11" s="27" t="s">
        <v>95</v>
      </c>
      <c r="G11" s="28" t="s">
        <v>96</v>
      </c>
      <c r="H11" s="107" t="s">
        <v>97</v>
      </c>
      <c r="I11" s="49" t="s">
        <v>86</v>
      </c>
      <c r="J11" s="31" t="n">
        <v>225.5</v>
      </c>
      <c r="K11" s="32" t="n">
        <f aca="false">ROUND(J11/3.4,5)-0.5</f>
        <v>65.82353</v>
      </c>
      <c r="L11" s="97" t="n">
        <f aca="false">RANK(K11,K$9:K$16,0)</f>
        <v>1</v>
      </c>
      <c r="M11" s="31" t="n">
        <v>222.5</v>
      </c>
      <c r="N11" s="32" t="n">
        <f aca="false">ROUND(M11/3.4,5)-0.5</f>
        <v>64.94118</v>
      </c>
      <c r="O11" s="97" t="n">
        <f aca="false">RANK(N11,N$9:N$16,0)</f>
        <v>4</v>
      </c>
      <c r="P11" s="31" t="n">
        <v>217.5</v>
      </c>
      <c r="Q11" s="32" t="n">
        <f aca="false">ROUND(P11/3.4,5)-0.5</f>
        <v>63.47059</v>
      </c>
      <c r="R11" s="97" t="n">
        <f aca="false">RANK(Q11,Q$9:Q$16,0)</f>
        <v>7</v>
      </c>
      <c r="S11" s="34" t="n">
        <v>1</v>
      </c>
      <c r="T11" s="34"/>
      <c r="U11" s="31" t="n">
        <f aca="false">J11+M11+P11</f>
        <v>665.5</v>
      </c>
      <c r="V11" s="35" t="n">
        <f aca="false">ROUND(U11/3.4/3,5)-0.5</f>
        <v>64.7451</v>
      </c>
      <c r="W11" s="36" t="s">
        <v>51</v>
      </c>
    </row>
    <row r="12" customFormat="false" ht="32.1" hidden="false" customHeight="true" outlineLevel="0" collapsed="false">
      <c r="A12" s="34" t="n">
        <f aca="false">RANK(V12,$V$9:$V$16)</f>
        <v>4</v>
      </c>
      <c r="B12" s="108" t="s">
        <v>98</v>
      </c>
      <c r="C12" s="109" t="n">
        <v>2001</v>
      </c>
      <c r="D12" s="109" t="n">
        <v>1</v>
      </c>
      <c r="E12" s="110"/>
      <c r="F12" s="27" t="s">
        <v>99</v>
      </c>
      <c r="G12" s="28" t="s">
        <v>100</v>
      </c>
      <c r="H12" s="55" t="s">
        <v>97</v>
      </c>
      <c r="I12" s="49" t="s">
        <v>86</v>
      </c>
      <c r="J12" s="31" t="n">
        <v>220</v>
      </c>
      <c r="K12" s="32" t="n">
        <f aca="false">ROUND(J12/3.4,5)</f>
        <v>64.70588</v>
      </c>
      <c r="L12" s="97" t="n">
        <f aca="false">RANK(K12,K$9:K$16,0)</f>
        <v>5</v>
      </c>
      <c r="M12" s="31" t="n">
        <v>216.5</v>
      </c>
      <c r="N12" s="32" t="n">
        <f aca="false">ROUND(M12/3.4,5)</f>
        <v>63.67647</v>
      </c>
      <c r="O12" s="97" t="n">
        <f aca="false">RANK(N12,N$9:N$16,0)</f>
        <v>6</v>
      </c>
      <c r="P12" s="31" t="n">
        <v>223</v>
      </c>
      <c r="Q12" s="32" t="n">
        <f aca="false">ROUND(P12/3.4,5)</f>
        <v>65.58824</v>
      </c>
      <c r="R12" s="97" t="n">
        <f aca="false">RANK(Q12,Q$9:Q$16,0)</f>
        <v>3</v>
      </c>
      <c r="S12" s="97"/>
      <c r="T12" s="97"/>
      <c r="U12" s="31" t="n">
        <f aca="false">J12+M12+P12</f>
        <v>659.5</v>
      </c>
      <c r="V12" s="35" t="n">
        <f aca="false">ROUND(U12/3.4/3,5)</f>
        <v>64.65686</v>
      </c>
      <c r="W12" s="36" t="s">
        <v>51</v>
      </c>
      <c r="X12" s="111"/>
      <c r="Y12" s="111"/>
      <c r="Z12" s="111"/>
      <c r="AA12" s="111"/>
    </row>
    <row r="13" customFormat="false" ht="32.1" hidden="false" customHeight="true" outlineLevel="0" collapsed="false">
      <c r="A13" s="34" t="n">
        <f aca="false">RANK(V13,$V$9:$V$16)</f>
        <v>5</v>
      </c>
      <c r="B13" s="44" t="s">
        <v>101</v>
      </c>
      <c r="C13" s="98" t="s">
        <v>94</v>
      </c>
      <c r="D13" s="30" t="s">
        <v>44</v>
      </c>
      <c r="E13" s="50"/>
      <c r="F13" s="24" t="s">
        <v>102</v>
      </c>
      <c r="G13" s="112" t="s">
        <v>103</v>
      </c>
      <c r="H13" s="113" t="s">
        <v>97</v>
      </c>
      <c r="I13" s="49" t="s">
        <v>86</v>
      </c>
      <c r="J13" s="31" t="n">
        <v>220</v>
      </c>
      <c r="K13" s="32" t="n">
        <f aca="false">ROUND(J13/3.4,5)</f>
        <v>64.70588</v>
      </c>
      <c r="L13" s="97" t="n">
        <f aca="false">RANK(K13,K$9:K$16,0)</f>
        <v>5</v>
      </c>
      <c r="M13" s="97" t="n">
        <v>217.5</v>
      </c>
      <c r="N13" s="32" t="n">
        <f aca="false">ROUND(M13/3.4,5)</f>
        <v>63.97059</v>
      </c>
      <c r="O13" s="97" t="n">
        <f aca="false">RANK(N13,N$9:N$16,0)</f>
        <v>5</v>
      </c>
      <c r="P13" s="31" t="n">
        <v>219</v>
      </c>
      <c r="Q13" s="32" t="n">
        <f aca="false">ROUND(P13/3.4,5)</f>
        <v>64.41176</v>
      </c>
      <c r="R13" s="97" t="n">
        <f aca="false">RANK(Q13,Q$9:Q$16,0)</f>
        <v>4</v>
      </c>
      <c r="S13" s="34"/>
      <c r="T13" s="34"/>
      <c r="U13" s="31" t="n">
        <f aca="false">J13+M13+P13</f>
        <v>656.5</v>
      </c>
      <c r="V13" s="35" t="n">
        <f aca="false">ROUND(U13/3.4/3,5)</f>
        <v>64.36275</v>
      </c>
      <c r="W13" s="36" t="s">
        <v>51</v>
      </c>
      <c r="X13" s="111"/>
      <c r="Y13" s="111"/>
      <c r="Z13" s="111"/>
      <c r="AA13" s="111"/>
    </row>
    <row r="14" customFormat="false" ht="32.1" hidden="false" customHeight="true" outlineLevel="0" collapsed="false">
      <c r="A14" s="34" t="n">
        <f aca="false">RANK(V14,$V$9:$V$16)</f>
        <v>6</v>
      </c>
      <c r="B14" s="114" t="s">
        <v>104</v>
      </c>
      <c r="C14" s="115" t="s">
        <v>105</v>
      </c>
      <c r="D14" s="26" t="n">
        <v>1</v>
      </c>
      <c r="E14" s="116" t="s">
        <v>106</v>
      </c>
      <c r="F14" s="53" t="s">
        <v>107</v>
      </c>
      <c r="G14" s="54" t="s">
        <v>108</v>
      </c>
      <c r="H14" s="117" t="s">
        <v>109</v>
      </c>
      <c r="I14" s="118" t="s">
        <v>110</v>
      </c>
      <c r="J14" s="31" t="n">
        <v>216.5</v>
      </c>
      <c r="K14" s="32" t="n">
        <f aca="false">ROUND(J14/3.4,5)</f>
        <v>63.67647</v>
      </c>
      <c r="L14" s="97" t="n">
        <f aca="false">RANK(K14,K$9:K$16,0)</f>
        <v>7</v>
      </c>
      <c r="M14" s="31" t="n">
        <v>222</v>
      </c>
      <c r="N14" s="32" t="n">
        <f aca="false">ROUND(M14/3.4,5)</f>
        <v>65.29412</v>
      </c>
      <c r="O14" s="97" t="n">
        <f aca="false">RANK(N14,N$9:N$16,0)</f>
        <v>3</v>
      </c>
      <c r="P14" s="31" t="n">
        <v>214.5</v>
      </c>
      <c r="Q14" s="32" t="n">
        <f aca="false">ROUND(P14/3.4,5)</f>
        <v>63.08824</v>
      </c>
      <c r="R14" s="97" t="n">
        <f aca="false">RANK(Q14,Q$9:Q$16,0)</f>
        <v>8</v>
      </c>
      <c r="S14" s="34"/>
      <c r="T14" s="34"/>
      <c r="U14" s="31" t="n">
        <f aca="false">J14+M14+P14</f>
        <v>653</v>
      </c>
      <c r="V14" s="35" t="n">
        <f aca="false">ROUND(U14/3.4/3,5)</f>
        <v>64.01961</v>
      </c>
      <c r="W14" s="36" t="s">
        <v>51</v>
      </c>
    </row>
    <row r="15" customFormat="false" ht="32.1" hidden="false" customHeight="true" outlineLevel="0" collapsed="false">
      <c r="A15" s="34" t="n">
        <f aca="false">RANK(V15,$V$9:$V$16)</f>
        <v>7</v>
      </c>
      <c r="B15" s="44" t="s">
        <v>111</v>
      </c>
      <c r="C15" s="98" t="s">
        <v>112</v>
      </c>
      <c r="D15" s="30" t="n">
        <v>1</v>
      </c>
      <c r="E15" s="50" t="s">
        <v>113</v>
      </c>
      <c r="F15" s="27" t="s">
        <v>114</v>
      </c>
      <c r="G15" s="101" t="s">
        <v>115</v>
      </c>
      <c r="H15" s="119" t="s">
        <v>97</v>
      </c>
      <c r="I15" s="49" t="s">
        <v>86</v>
      </c>
      <c r="J15" s="31" t="n">
        <v>221</v>
      </c>
      <c r="K15" s="32" t="n">
        <f aca="false">ROUND(J15/3.4,5)</f>
        <v>65</v>
      </c>
      <c r="L15" s="97" t="n">
        <f aca="false">RANK(K15,K$9:K$16,0)</f>
        <v>4</v>
      </c>
      <c r="M15" s="31" t="n">
        <v>213.5</v>
      </c>
      <c r="N15" s="32" t="n">
        <f aca="false">ROUND(M15/3.4,5)</f>
        <v>62.79412</v>
      </c>
      <c r="O15" s="97" t="n">
        <f aca="false">RANK(N15,N$9:N$16,0)</f>
        <v>7</v>
      </c>
      <c r="P15" s="31" t="n">
        <v>217.5</v>
      </c>
      <c r="Q15" s="32" t="n">
        <f aca="false">ROUND(P15/3.4,5)</f>
        <v>63.97059</v>
      </c>
      <c r="R15" s="97" t="n">
        <f aca="false">RANK(Q15,Q$9:Q$16,0)</f>
        <v>5</v>
      </c>
      <c r="S15" s="34"/>
      <c r="T15" s="34"/>
      <c r="U15" s="31" t="n">
        <f aca="false">J15+M15+P15</f>
        <v>652</v>
      </c>
      <c r="V15" s="35" t="n">
        <f aca="false">ROUND(U15/3.4/3,5)</f>
        <v>63.92157</v>
      </c>
      <c r="W15" s="36" t="s">
        <v>51</v>
      </c>
      <c r="X15" s="120"/>
      <c r="Y15" s="120"/>
      <c r="Z15" s="120"/>
      <c r="AA15" s="120"/>
    </row>
    <row r="16" customFormat="false" ht="32.1" hidden="false" customHeight="true" outlineLevel="0" collapsed="false">
      <c r="A16" s="34" t="n">
        <f aca="false">RANK(V16,$V$9:$V$16)</f>
        <v>8</v>
      </c>
      <c r="B16" s="114" t="s">
        <v>116</v>
      </c>
      <c r="C16" s="115" t="s">
        <v>105</v>
      </c>
      <c r="D16" s="45" t="n">
        <v>2</v>
      </c>
      <c r="E16" s="121"/>
      <c r="F16" s="122" t="s">
        <v>117</v>
      </c>
      <c r="G16" s="123" t="s">
        <v>118</v>
      </c>
      <c r="H16" s="102" t="s">
        <v>119</v>
      </c>
      <c r="I16" s="118" t="s">
        <v>120</v>
      </c>
      <c r="J16" s="31" t="n">
        <v>213.5</v>
      </c>
      <c r="K16" s="32" t="n">
        <f aca="false">ROUND(J16/3.4,5)</f>
        <v>62.79412</v>
      </c>
      <c r="L16" s="97" t="n">
        <f aca="false">RANK(K16,K$9:K$16,0)</f>
        <v>8</v>
      </c>
      <c r="M16" s="31" t="n">
        <v>213.5</v>
      </c>
      <c r="N16" s="32" t="n">
        <f aca="false">ROUND(M16/3.4,5)</f>
        <v>62.79412</v>
      </c>
      <c r="O16" s="97" t="n">
        <f aca="false">RANK(N16,N$9:N$16,0)</f>
        <v>7</v>
      </c>
      <c r="P16" s="31" t="n">
        <v>216</v>
      </c>
      <c r="Q16" s="32" t="n">
        <f aca="false">ROUND(P16/3.4,5)</f>
        <v>63.52941</v>
      </c>
      <c r="R16" s="97" t="n">
        <f aca="false">RANK(Q16,Q$9:Q$16,0)</f>
        <v>6</v>
      </c>
      <c r="S16" s="34"/>
      <c r="T16" s="34"/>
      <c r="U16" s="31" t="n">
        <f aca="false">J16+M16+P16</f>
        <v>643</v>
      </c>
      <c r="V16" s="35" t="n">
        <f aca="false">ROUND(U16/3.4/3,5)</f>
        <v>63.03922</v>
      </c>
      <c r="W16" s="36" t="s">
        <v>51</v>
      </c>
    </row>
    <row r="17" customFormat="false" ht="24.95" hidden="false" customHeight="true" outlineLevel="0" collapsed="false"/>
    <row r="18" customFormat="false" ht="24.95" hidden="false" customHeight="true" outlineLevel="0" collapsed="false">
      <c r="B18" s="72" t="s">
        <v>69</v>
      </c>
      <c r="I18" s="73" t="s">
        <v>121</v>
      </c>
      <c r="J18" s="75"/>
      <c r="K18" s="75"/>
      <c r="L18" s="73"/>
    </row>
    <row r="19" customFormat="false" ht="24.95" hidden="false" customHeight="true" outlineLevel="0" collapsed="false">
      <c r="B19" s="78" t="s">
        <v>71</v>
      </c>
      <c r="I19" s="79" t="s">
        <v>122</v>
      </c>
      <c r="J19" s="75"/>
      <c r="K19" s="75"/>
      <c r="L19" s="77"/>
    </row>
    <row r="20" customFormat="false" ht="32.25" hidden="false" customHeight="true" outlineLevel="0" collapsed="false"/>
    <row r="21" customFormat="false" ht="32.25" hidden="false" customHeight="true" outlineLevel="0" collapsed="false"/>
    <row r="28" customFormat="false" ht="15" hidden="false" customHeight="false" outlineLevel="0" collapsed="false">
      <c r="B28" s="72"/>
      <c r="I28" s="73"/>
      <c r="J28" s="124"/>
      <c r="K28" s="75"/>
    </row>
    <row r="29" customFormat="false" ht="15" hidden="false" customHeight="false" outlineLevel="0" collapsed="false">
      <c r="B29" s="78"/>
      <c r="I29" s="79"/>
      <c r="J29" s="125"/>
      <c r="K29" s="75"/>
    </row>
    <row r="34" customFormat="false" ht="32.25" hidden="false" customHeight="true" outlineLevel="0" collapsed="false"/>
    <row r="35" customFormat="false" ht="29.25" hidden="false" customHeight="true" outlineLevel="0" collapsed="false"/>
  </sheetData>
  <mergeCells count="23">
    <mergeCell ref="A1:W1"/>
    <mergeCell ref="A2:W2"/>
    <mergeCell ref="A3:W3"/>
    <mergeCell ref="A4:W4"/>
    <mergeCell ref="A5:W5"/>
    <mergeCell ref="Q6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S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6" width="24.7"/>
    <col collapsed="false" customWidth="true" hidden="true" outlineLevel="0" max="3" min="3" style="126" width="8.7"/>
    <col collapsed="false" customWidth="true" hidden="false" outlineLevel="0" max="4" min="4" style="126" width="6.7"/>
    <col collapsed="false" customWidth="true" hidden="false" outlineLevel="0" max="5" min="5" style="126" width="34.71"/>
    <col collapsed="false" customWidth="true" hidden="true" outlineLevel="0" max="6" min="6" style="126" width="8.7"/>
    <col collapsed="false" customWidth="true" hidden="true" outlineLevel="0" max="7" min="7" style="126" width="17.7"/>
    <col collapsed="false" customWidth="true" hidden="false" outlineLevel="0" max="8" min="8" style="126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24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4.95" hidden="false" customHeight="true" outlineLevel="0" collapsed="false">
      <c r="A6" s="4" t="s">
        <v>7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4.95" hidden="false" customHeight="true" outlineLevel="0" collapsed="false">
      <c r="A7" s="5" t="s">
        <v>1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127"/>
      <c r="C8" s="128"/>
      <c r="D8" s="128"/>
      <c r="E8" s="129"/>
      <c r="F8" s="130"/>
      <c r="G8" s="130"/>
      <c r="H8" s="130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31" t="s">
        <v>11</v>
      </c>
      <c r="C9" s="17" t="s">
        <v>12</v>
      </c>
      <c r="D9" s="132" t="s">
        <v>13</v>
      </c>
      <c r="E9" s="17" t="s">
        <v>14</v>
      </c>
      <c r="F9" s="17" t="s">
        <v>12</v>
      </c>
      <c r="G9" s="17" t="s">
        <v>15</v>
      </c>
      <c r="H9" s="131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31"/>
      <c r="C10" s="17"/>
      <c r="D10" s="132"/>
      <c r="E10" s="17"/>
      <c r="F10" s="17"/>
      <c r="G10" s="17"/>
      <c r="H10" s="131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32.1" hidden="false" customHeight="true" outlineLevel="0" collapsed="false">
      <c r="A11" s="23" t="n">
        <f aca="false">RANK(U11,$U$11:$U$22,0)</f>
        <v>1</v>
      </c>
      <c r="B11" s="134" t="s">
        <v>125</v>
      </c>
      <c r="C11" s="106" t="s">
        <v>126</v>
      </c>
      <c r="D11" s="135" t="s">
        <v>44</v>
      </c>
      <c r="E11" s="46" t="s">
        <v>127</v>
      </c>
      <c r="F11" s="136" t="s">
        <v>128</v>
      </c>
      <c r="G11" s="48" t="s">
        <v>129</v>
      </c>
      <c r="H11" s="137" t="s">
        <v>130</v>
      </c>
      <c r="I11" s="31" t="n">
        <v>203.5</v>
      </c>
      <c r="J11" s="32" t="n">
        <f aca="false">ROUND(I11/3,5)</f>
        <v>67.83333</v>
      </c>
      <c r="K11" s="33" t="n">
        <f aca="false">RANK(J11,J$11:J$22,0)</f>
        <v>1</v>
      </c>
      <c r="L11" s="31" t="n">
        <v>211</v>
      </c>
      <c r="M11" s="32" t="n">
        <f aca="false">ROUND(L11/3,5)</f>
        <v>70.33333</v>
      </c>
      <c r="N11" s="33" t="n">
        <f aca="false">RANK(M11,M$11:M$22,0)</f>
        <v>1</v>
      </c>
      <c r="O11" s="31" t="n">
        <v>217.5</v>
      </c>
      <c r="P11" s="32" t="n">
        <f aca="false">ROUND(O11/3,5)</f>
        <v>72.5</v>
      </c>
      <c r="Q11" s="33" t="n">
        <f aca="false">RANK(P11,P$11:P$22,0)</f>
        <v>1</v>
      </c>
      <c r="R11" s="34"/>
      <c r="S11" s="34"/>
      <c r="T11" s="31" t="n">
        <f aca="false">I11+L11+O11</f>
        <v>632</v>
      </c>
      <c r="U11" s="35" t="n">
        <f aca="false">(J11+M11+P11)/3</f>
        <v>70.22222</v>
      </c>
      <c r="V11" s="138" t="s">
        <v>34</v>
      </c>
    </row>
    <row r="12" customFormat="false" ht="32.1" hidden="false" customHeight="true" outlineLevel="0" collapsed="false">
      <c r="A12" s="23" t="n">
        <f aca="false">RANK(U12,$U$11:$U$22,0)</f>
        <v>2</v>
      </c>
      <c r="B12" s="139" t="s">
        <v>131</v>
      </c>
      <c r="C12" s="140" t="s">
        <v>132</v>
      </c>
      <c r="D12" s="135" t="s">
        <v>44</v>
      </c>
      <c r="E12" s="27" t="s">
        <v>133</v>
      </c>
      <c r="F12" s="28" t="s">
        <v>134</v>
      </c>
      <c r="G12" s="107" t="s">
        <v>135</v>
      </c>
      <c r="H12" s="49" t="s">
        <v>136</v>
      </c>
      <c r="I12" s="31" t="n">
        <v>201.5</v>
      </c>
      <c r="J12" s="32" t="n">
        <f aca="false">ROUND(I12/3,5)</f>
        <v>67.16667</v>
      </c>
      <c r="K12" s="33" t="n">
        <f aca="false">RANK(J12,J$11:J$22,0)</f>
        <v>2</v>
      </c>
      <c r="L12" s="31" t="n">
        <v>197</v>
      </c>
      <c r="M12" s="32" t="n">
        <f aca="false">ROUND(L12/3,5)</f>
        <v>65.66667</v>
      </c>
      <c r="N12" s="33" t="n">
        <f aca="false">RANK(M12,M$11:M$22,0)</f>
        <v>3</v>
      </c>
      <c r="O12" s="31" t="n">
        <v>209.5</v>
      </c>
      <c r="P12" s="32" t="n">
        <f aca="false">ROUND(O12/3,5)</f>
        <v>69.83333</v>
      </c>
      <c r="Q12" s="33" t="n">
        <f aca="false">RANK(P12,P$11:P$22,0)</f>
        <v>2</v>
      </c>
      <c r="R12" s="34"/>
      <c r="S12" s="34"/>
      <c r="T12" s="31" t="n">
        <f aca="false">I12+L12+O12</f>
        <v>608</v>
      </c>
      <c r="U12" s="35" t="n">
        <f aca="false">(J12+M12+P12)/3</f>
        <v>67.5555566666667</v>
      </c>
      <c r="V12" s="138" t="s">
        <v>34</v>
      </c>
    </row>
    <row r="13" customFormat="false" ht="32.1" hidden="false" customHeight="true" outlineLevel="0" collapsed="false">
      <c r="A13" s="23" t="n">
        <f aca="false">RANK(U13,$U$11:$U$22,0)</f>
        <v>3</v>
      </c>
      <c r="B13" s="40" t="s">
        <v>137</v>
      </c>
      <c r="C13" s="38" t="s">
        <v>138</v>
      </c>
      <c r="D13" s="45" t="s">
        <v>44</v>
      </c>
      <c r="E13" s="27" t="s">
        <v>139</v>
      </c>
      <c r="F13" s="141" t="s">
        <v>140</v>
      </c>
      <c r="G13" s="48" t="s">
        <v>141</v>
      </c>
      <c r="H13" s="43" t="s">
        <v>142</v>
      </c>
      <c r="I13" s="31" t="n">
        <v>200.5</v>
      </c>
      <c r="J13" s="32" t="n">
        <f aca="false">ROUND(I13/3,5)</f>
        <v>66.83333</v>
      </c>
      <c r="K13" s="33" t="n">
        <f aca="false">RANK(J13,J$11:J$22,0)</f>
        <v>3</v>
      </c>
      <c r="L13" s="31" t="n">
        <v>199.5</v>
      </c>
      <c r="M13" s="32" t="n">
        <f aca="false">ROUND(L13/3,5)</f>
        <v>66.5</v>
      </c>
      <c r="N13" s="33" t="n">
        <f aca="false">RANK(M13,M$11:M$22,0)</f>
        <v>2</v>
      </c>
      <c r="O13" s="31" t="n">
        <v>203</v>
      </c>
      <c r="P13" s="32" t="n">
        <f aca="false">ROUND(O13/3,5)</f>
        <v>67.66667</v>
      </c>
      <c r="Q13" s="33" t="n">
        <f aca="false">RANK(P13,P$11:P$22,0)</f>
        <v>3</v>
      </c>
      <c r="R13" s="34"/>
      <c r="S13" s="34"/>
      <c r="T13" s="31" t="n">
        <f aca="false">I13+L13+O13</f>
        <v>603</v>
      </c>
      <c r="U13" s="35" t="n">
        <f aca="false">(J13+M13+P13)/3</f>
        <v>67</v>
      </c>
      <c r="V13" s="138" t="s">
        <v>34</v>
      </c>
    </row>
    <row r="14" customFormat="false" ht="32.1" hidden="false" customHeight="true" outlineLevel="0" collapsed="false">
      <c r="A14" s="23" t="n">
        <f aca="false">RANK(U14,$U$11:$U$22,0)</f>
        <v>4</v>
      </c>
      <c r="B14" s="134" t="s">
        <v>143</v>
      </c>
      <c r="C14" s="142" t="s">
        <v>144</v>
      </c>
      <c r="D14" s="135" t="n">
        <v>2</v>
      </c>
      <c r="E14" s="114" t="s">
        <v>145</v>
      </c>
      <c r="F14" s="28" t="s">
        <v>146</v>
      </c>
      <c r="G14" s="117" t="s">
        <v>147</v>
      </c>
      <c r="H14" s="135" t="s">
        <v>148</v>
      </c>
      <c r="I14" s="31" t="n">
        <v>193.5</v>
      </c>
      <c r="J14" s="32" t="n">
        <f aca="false">ROUND(I14/3,5)</f>
        <v>64.5</v>
      </c>
      <c r="K14" s="33" t="n">
        <f aca="false">RANK(J14,J$11:J$22,0)</f>
        <v>5</v>
      </c>
      <c r="L14" s="31" t="n">
        <v>189.5</v>
      </c>
      <c r="M14" s="32" t="n">
        <f aca="false">ROUND(L14/3,5)</f>
        <v>63.16667</v>
      </c>
      <c r="N14" s="33" t="n">
        <f aca="false">RANK(M14,M$11:M$22,0)</f>
        <v>6</v>
      </c>
      <c r="O14" s="31" t="n">
        <v>194.5</v>
      </c>
      <c r="P14" s="32" t="n">
        <f aca="false">ROUND(O14/3,5)</f>
        <v>64.83333</v>
      </c>
      <c r="Q14" s="33" t="n">
        <f aca="false">RANK(P14,P$11:P$22,0)</f>
        <v>4</v>
      </c>
      <c r="R14" s="34"/>
      <c r="S14" s="34"/>
      <c r="T14" s="31" t="n">
        <f aca="false">I14+L14+O14</f>
        <v>577.5</v>
      </c>
      <c r="U14" s="35" t="n">
        <f aca="false">(J14+M14+P14)/3</f>
        <v>64.1666666666667</v>
      </c>
      <c r="V14" s="138" t="s">
        <v>51</v>
      </c>
    </row>
    <row r="15" customFormat="false" ht="32.1" hidden="false" customHeight="true" outlineLevel="0" collapsed="false">
      <c r="A15" s="23" t="n">
        <f aca="false">RANK(U15,$U$11:$U$22,0)</f>
        <v>5</v>
      </c>
      <c r="B15" s="56" t="s">
        <v>149</v>
      </c>
      <c r="C15" s="57" t="s">
        <v>150</v>
      </c>
      <c r="D15" s="26" t="s">
        <v>151</v>
      </c>
      <c r="E15" s="53" t="s">
        <v>152</v>
      </c>
      <c r="F15" s="25" t="s">
        <v>153</v>
      </c>
      <c r="G15" s="117" t="s">
        <v>154</v>
      </c>
      <c r="H15" s="49" t="s">
        <v>142</v>
      </c>
      <c r="I15" s="31" t="n">
        <v>197.5</v>
      </c>
      <c r="J15" s="32" t="n">
        <f aca="false">ROUND(I15/3,5)</f>
        <v>65.83333</v>
      </c>
      <c r="K15" s="33" t="n">
        <f aca="false">RANK(J15,J$11:J$22,0)</f>
        <v>4</v>
      </c>
      <c r="L15" s="31" t="n">
        <v>187</v>
      </c>
      <c r="M15" s="32" t="n">
        <f aca="false">ROUND(L15/3,5)</f>
        <v>62.33333</v>
      </c>
      <c r="N15" s="33" t="n">
        <f aca="false">RANK(M15,M$11:M$22,0)</f>
        <v>8</v>
      </c>
      <c r="O15" s="31" t="n">
        <v>192.5</v>
      </c>
      <c r="P15" s="32" t="n">
        <f aca="false">ROUND(O15/3,5)</f>
        <v>64.16667</v>
      </c>
      <c r="Q15" s="33" t="n">
        <f aca="false">RANK(P15,P$11:P$22,0)</f>
        <v>5</v>
      </c>
      <c r="R15" s="34"/>
      <c r="S15" s="34"/>
      <c r="T15" s="31" t="n">
        <f aca="false">I15+L15+O15</f>
        <v>577</v>
      </c>
      <c r="U15" s="35" t="n">
        <f aca="false">(J15+M15+P15)/3</f>
        <v>64.11111</v>
      </c>
      <c r="V15" s="138" t="s">
        <v>51</v>
      </c>
    </row>
    <row r="16" customFormat="false" ht="32.1" hidden="false" customHeight="true" outlineLevel="0" collapsed="false">
      <c r="A16" s="23" t="n">
        <f aca="false">RANK(U16,$U$11:$U$22,0)</f>
        <v>6</v>
      </c>
      <c r="B16" s="37" t="s">
        <v>155</v>
      </c>
      <c r="C16" s="25" t="s">
        <v>156</v>
      </c>
      <c r="D16" s="26" t="s">
        <v>157</v>
      </c>
      <c r="E16" s="143" t="s">
        <v>158</v>
      </c>
      <c r="F16" s="25" t="s">
        <v>153</v>
      </c>
      <c r="G16" s="52" t="s">
        <v>159</v>
      </c>
      <c r="H16" s="43" t="s">
        <v>68</v>
      </c>
      <c r="I16" s="31" t="n">
        <v>191.5</v>
      </c>
      <c r="J16" s="32" t="n">
        <f aca="false">ROUND(I16/3,5)</f>
        <v>63.83333</v>
      </c>
      <c r="K16" s="33" t="n">
        <f aca="false">RANK(J16,J$11:J$22,0)</f>
        <v>8</v>
      </c>
      <c r="L16" s="31" t="n">
        <v>191</v>
      </c>
      <c r="M16" s="32" t="n">
        <f aca="false">ROUND(L16/3,5)</f>
        <v>63.66667</v>
      </c>
      <c r="N16" s="33" t="n">
        <f aca="false">RANK(M16,M$11:M$22,0)</f>
        <v>5</v>
      </c>
      <c r="O16" s="31" t="n">
        <v>189.5</v>
      </c>
      <c r="P16" s="32" t="n">
        <f aca="false">ROUND(O16/3,5)</f>
        <v>63.16667</v>
      </c>
      <c r="Q16" s="33" t="n">
        <f aca="false">RANK(P16,P$11:P$22,0)</f>
        <v>6</v>
      </c>
      <c r="R16" s="34"/>
      <c r="S16" s="34"/>
      <c r="T16" s="31" t="n">
        <f aca="false">I16+L16+O16</f>
        <v>572</v>
      </c>
      <c r="U16" s="35" t="n">
        <f aca="false">(J16+M16+P16)/3</f>
        <v>63.5555566666667</v>
      </c>
      <c r="V16" s="138" t="s">
        <v>51</v>
      </c>
    </row>
    <row r="17" customFormat="false" ht="32.1" hidden="false" customHeight="true" outlineLevel="0" collapsed="false">
      <c r="A17" s="23" t="n">
        <f aca="false">RANK(U17,$U$11:$U$22,0)</f>
        <v>7</v>
      </c>
      <c r="B17" s="114" t="s">
        <v>160</v>
      </c>
      <c r="C17" s="25" t="s">
        <v>161</v>
      </c>
      <c r="D17" s="135" t="s">
        <v>157</v>
      </c>
      <c r="E17" s="27" t="s">
        <v>162</v>
      </c>
      <c r="F17" s="25" t="s">
        <v>153</v>
      </c>
      <c r="G17" s="48" t="s">
        <v>163</v>
      </c>
      <c r="H17" s="49" t="s">
        <v>136</v>
      </c>
      <c r="I17" s="31" t="n">
        <v>192</v>
      </c>
      <c r="J17" s="32" t="n">
        <f aca="false">ROUND(I17/3,5)</f>
        <v>64</v>
      </c>
      <c r="K17" s="33" t="n">
        <f aca="false">RANK(J17,J$11:J$22,0)</f>
        <v>7</v>
      </c>
      <c r="L17" s="31" t="n">
        <v>189.5</v>
      </c>
      <c r="M17" s="32" t="n">
        <f aca="false">ROUND(L17/3,5)</f>
        <v>63.16667</v>
      </c>
      <c r="N17" s="33" t="n">
        <f aca="false">RANK(M17,M$11:M$22,0)</f>
        <v>6</v>
      </c>
      <c r="O17" s="31" t="n">
        <v>189</v>
      </c>
      <c r="P17" s="32" t="n">
        <f aca="false">ROUND(O17/3,5)</f>
        <v>63</v>
      </c>
      <c r="Q17" s="33" t="n">
        <f aca="false">RANK(P17,P$11:P$22,0)</f>
        <v>7</v>
      </c>
      <c r="R17" s="34"/>
      <c r="S17" s="34"/>
      <c r="T17" s="31" t="n">
        <f aca="false">I17+L17+O17</f>
        <v>570.5</v>
      </c>
      <c r="U17" s="35" t="n">
        <f aca="false">(J17+M17+P17)/3</f>
        <v>63.38889</v>
      </c>
      <c r="V17" s="138" t="s">
        <v>51</v>
      </c>
    </row>
    <row r="18" customFormat="false" ht="32.1" hidden="false" customHeight="true" outlineLevel="0" collapsed="false">
      <c r="A18" s="23" t="n">
        <f aca="false">RANK(U18,$U$11:$U$22,0)</f>
        <v>8</v>
      </c>
      <c r="B18" s="44" t="s">
        <v>164</v>
      </c>
      <c r="C18" s="25" t="s">
        <v>165</v>
      </c>
      <c r="D18" s="45" t="s">
        <v>157</v>
      </c>
      <c r="E18" s="27" t="s">
        <v>162</v>
      </c>
      <c r="F18" s="25" t="s">
        <v>153</v>
      </c>
      <c r="G18" s="48" t="s">
        <v>163</v>
      </c>
      <c r="H18" s="49" t="s">
        <v>136</v>
      </c>
      <c r="I18" s="31" t="n">
        <v>192.5</v>
      </c>
      <c r="J18" s="32" t="n">
        <f aca="false">ROUND(I18/3,5)</f>
        <v>64.16667</v>
      </c>
      <c r="K18" s="33" t="n">
        <f aca="false">RANK(J18,J$11:J$22,0)</f>
        <v>6</v>
      </c>
      <c r="L18" s="31" t="n">
        <v>192</v>
      </c>
      <c r="M18" s="32" t="n">
        <f aca="false">ROUND(L18/3,5)</f>
        <v>64</v>
      </c>
      <c r="N18" s="33" t="n">
        <f aca="false">RANK(M18,M$11:M$22,0)</f>
        <v>4</v>
      </c>
      <c r="O18" s="31" t="n">
        <v>184.5</v>
      </c>
      <c r="P18" s="32" t="n">
        <f aca="false">ROUND(O18/3,5)</f>
        <v>61.5</v>
      </c>
      <c r="Q18" s="33" t="n">
        <f aca="false">RANK(P18,P$11:P$22,0)</f>
        <v>10</v>
      </c>
      <c r="R18" s="34"/>
      <c r="S18" s="34"/>
      <c r="T18" s="31" t="n">
        <f aca="false">I18+L18+O18</f>
        <v>569</v>
      </c>
      <c r="U18" s="35" t="n">
        <f aca="false">(J18+M18+P18)/3</f>
        <v>63.2222233333333</v>
      </c>
      <c r="V18" s="138" t="s">
        <v>51</v>
      </c>
    </row>
    <row r="19" customFormat="false" ht="32.1" hidden="false" customHeight="true" outlineLevel="0" collapsed="false">
      <c r="A19" s="23" t="n">
        <f aca="false">RANK(U19,$U$11:$U$22,0)</f>
        <v>9</v>
      </c>
      <c r="B19" s="114" t="s">
        <v>166</v>
      </c>
      <c r="C19" s="116" t="s">
        <v>167</v>
      </c>
      <c r="D19" s="26" t="n">
        <v>1</v>
      </c>
      <c r="E19" s="27" t="s">
        <v>168</v>
      </c>
      <c r="F19" s="28" t="s">
        <v>169</v>
      </c>
      <c r="G19" s="144" t="s">
        <v>170</v>
      </c>
      <c r="H19" s="49" t="s">
        <v>142</v>
      </c>
      <c r="I19" s="31" t="n">
        <v>187</v>
      </c>
      <c r="J19" s="32" t="n">
        <f aca="false">ROUND(I19/3,5)</f>
        <v>62.33333</v>
      </c>
      <c r="K19" s="33" t="n">
        <f aca="false">RANK(J19,J$11:J$22,0)</f>
        <v>9</v>
      </c>
      <c r="L19" s="31" t="n">
        <v>187</v>
      </c>
      <c r="M19" s="32" t="n">
        <f aca="false">ROUND(L19/3,5)</f>
        <v>62.33333</v>
      </c>
      <c r="N19" s="33" t="n">
        <f aca="false">RANK(M19,M$11:M$22,0)</f>
        <v>8</v>
      </c>
      <c r="O19" s="31" t="n">
        <v>186.5</v>
      </c>
      <c r="P19" s="32" t="n">
        <f aca="false">ROUND(O19/3,5)</f>
        <v>62.16667</v>
      </c>
      <c r="Q19" s="33" t="n">
        <f aca="false">RANK(P19,P$11:P$22,0)</f>
        <v>9</v>
      </c>
      <c r="R19" s="34"/>
      <c r="S19" s="34"/>
      <c r="T19" s="31" t="n">
        <f aca="false">I19+L19+O19</f>
        <v>560.5</v>
      </c>
      <c r="U19" s="35" t="n">
        <f aca="false">(J19+M19+P19)/3</f>
        <v>62.2777766666667</v>
      </c>
      <c r="V19" s="138"/>
    </row>
    <row r="20" customFormat="false" ht="32.1" hidden="false" customHeight="true" outlineLevel="0" collapsed="false">
      <c r="A20" s="23" t="n">
        <f aca="false">RANK(U20,$U$11:$U$22,0)</f>
        <v>10</v>
      </c>
      <c r="B20" s="40" t="s">
        <v>171</v>
      </c>
      <c r="C20" s="106" t="s">
        <v>172</v>
      </c>
      <c r="D20" s="137" t="n">
        <v>3</v>
      </c>
      <c r="E20" s="145" t="s">
        <v>173</v>
      </c>
      <c r="F20" s="123" t="s">
        <v>174</v>
      </c>
      <c r="G20" s="123" t="s">
        <v>175</v>
      </c>
      <c r="H20" s="43" t="s">
        <v>142</v>
      </c>
      <c r="I20" s="31" t="n">
        <v>185</v>
      </c>
      <c r="J20" s="32" t="n">
        <f aca="false">ROUND(I20/3,5)</f>
        <v>61.66667</v>
      </c>
      <c r="K20" s="33" t="n">
        <f aca="false">RANK(J20,J$11:J$22,0)</f>
        <v>10</v>
      </c>
      <c r="L20" s="31" t="n">
        <v>184</v>
      </c>
      <c r="M20" s="32" t="n">
        <f aca="false">ROUND(L20/3,5)</f>
        <v>61.33333</v>
      </c>
      <c r="N20" s="33" t="n">
        <f aca="false">RANK(M20,M$11:M$22,0)</f>
        <v>10</v>
      </c>
      <c r="O20" s="31" t="n">
        <v>184.5</v>
      </c>
      <c r="P20" s="32" t="n">
        <f aca="false">ROUND(O20/3,5)</f>
        <v>61.5</v>
      </c>
      <c r="Q20" s="33" t="n">
        <f aca="false">RANK(P20,P$11:P$22,0)</f>
        <v>10</v>
      </c>
      <c r="R20" s="34"/>
      <c r="S20" s="34"/>
      <c r="T20" s="31" t="n">
        <f aca="false">I20+L20+O20</f>
        <v>553.5</v>
      </c>
      <c r="U20" s="35" t="n">
        <f aca="false">(J20+M20+P20)/3</f>
        <v>61.5</v>
      </c>
      <c r="V20" s="138"/>
    </row>
    <row r="21" customFormat="false" ht="32.1" hidden="false" customHeight="true" outlineLevel="0" collapsed="false">
      <c r="A21" s="23" t="n">
        <f aca="false">RANK(U21,$U$11:$U$22,0)</f>
        <v>11</v>
      </c>
      <c r="B21" s="114" t="s">
        <v>176</v>
      </c>
      <c r="C21" s="25" t="s">
        <v>177</v>
      </c>
      <c r="D21" s="45" t="n">
        <v>3</v>
      </c>
      <c r="E21" s="146" t="s">
        <v>178</v>
      </c>
      <c r="F21" s="47" t="s">
        <v>179</v>
      </c>
      <c r="G21" s="48" t="s">
        <v>180</v>
      </c>
      <c r="H21" s="137" t="s">
        <v>181</v>
      </c>
      <c r="I21" s="31" t="n">
        <v>180</v>
      </c>
      <c r="J21" s="32" t="n">
        <f aca="false">ROUND(I21/3,5)</f>
        <v>60</v>
      </c>
      <c r="K21" s="33" t="n">
        <f aca="false">RANK(J21,J$11:J$22,0)</f>
        <v>11</v>
      </c>
      <c r="L21" s="31" t="n">
        <v>171.5</v>
      </c>
      <c r="M21" s="32" t="n">
        <f aca="false">ROUND(L21/3,5)</f>
        <v>57.16667</v>
      </c>
      <c r="N21" s="33" t="n">
        <f aca="false">RANK(M21,M$11:M$22,0)</f>
        <v>12</v>
      </c>
      <c r="O21" s="31" t="n">
        <v>187</v>
      </c>
      <c r="P21" s="32" t="n">
        <f aca="false">ROUND(O21/3,5)</f>
        <v>62.33333</v>
      </c>
      <c r="Q21" s="33" t="n">
        <f aca="false">RANK(P21,P$11:P$22,0)</f>
        <v>8</v>
      </c>
      <c r="R21" s="34"/>
      <c r="S21" s="34"/>
      <c r="T21" s="31" t="n">
        <f aca="false">I21+L21+O21</f>
        <v>538.5</v>
      </c>
      <c r="U21" s="35" t="n">
        <f aca="false">(J21+M21+P21)/3</f>
        <v>59.8333333333333</v>
      </c>
      <c r="V21" s="138"/>
    </row>
    <row r="22" customFormat="false" ht="32.1" hidden="false" customHeight="true" outlineLevel="0" collapsed="false">
      <c r="A22" s="23" t="n">
        <f aca="false">RANK(U22,$U$11:$U$22,0)</f>
        <v>12</v>
      </c>
      <c r="B22" s="44" t="s">
        <v>182</v>
      </c>
      <c r="C22" s="50" t="s">
        <v>183</v>
      </c>
      <c r="D22" s="26" t="s">
        <v>151</v>
      </c>
      <c r="E22" s="40" t="s">
        <v>184</v>
      </c>
      <c r="F22" s="25" t="s">
        <v>153</v>
      </c>
      <c r="G22" s="117" t="s">
        <v>141</v>
      </c>
      <c r="H22" s="49" t="s">
        <v>142</v>
      </c>
      <c r="I22" s="31" t="n">
        <v>174.5</v>
      </c>
      <c r="J22" s="32" t="n">
        <f aca="false">ROUND(I22/3,5)</f>
        <v>58.16667</v>
      </c>
      <c r="K22" s="33" t="n">
        <f aca="false">RANK(J22,J$11:J$22,0)</f>
        <v>12</v>
      </c>
      <c r="L22" s="31" t="n">
        <v>181.5</v>
      </c>
      <c r="M22" s="32" t="n">
        <f aca="false">ROUND(L22/3,5)</f>
        <v>60.5</v>
      </c>
      <c r="N22" s="33" t="n">
        <f aca="false">RANK(M22,M$11:M$22,0)</f>
        <v>11</v>
      </c>
      <c r="O22" s="31" t="n">
        <v>180.5</v>
      </c>
      <c r="P22" s="32" t="n">
        <f aca="false">ROUND(O22/3,5)</f>
        <v>60.16667</v>
      </c>
      <c r="Q22" s="33" t="n">
        <f aca="false">RANK(P22,P$11:P$22,0)</f>
        <v>12</v>
      </c>
      <c r="R22" s="34"/>
      <c r="S22" s="34"/>
      <c r="T22" s="31" t="n">
        <f aca="false">I22+L22+O22</f>
        <v>536.5</v>
      </c>
      <c r="U22" s="35" t="n">
        <f aca="false">(J22+M22+P22)/3</f>
        <v>59.6111133333333</v>
      </c>
      <c r="V22" s="138"/>
    </row>
    <row r="23" customFormat="false" ht="24.95" hidden="false" customHeight="true" outlineLevel="0" collapsed="false">
      <c r="A23" s="60"/>
      <c r="B23" s="147"/>
      <c r="C23" s="148"/>
      <c r="D23" s="149"/>
      <c r="E23" s="63"/>
      <c r="F23" s="150"/>
      <c r="G23" s="151"/>
      <c r="H23" s="149"/>
      <c r="I23" s="152"/>
      <c r="J23" s="68"/>
      <c r="K23" s="153"/>
      <c r="L23" s="152"/>
      <c r="M23" s="68"/>
      <c r="N23" s="153"/>
      <c r="O23" s="152"/>
      <c r="P23" s="68"/>
      <c r="Q23" s="153"/>
      <c r="R23" s="60"/>
      <c r="S23" s="60"/>
      <c r="T23" s="152"/>
      <c r="U23" s="70"/>
      <c r="V23" s="154"/>
    </row>
    <row r="24" customFormat="false" ht="24.95" hidden="false" customHeight="true" outlineLevel="0" collapsed="false">
      <c r="A24" s="73"/>
      <c r="B24" s="72" t="s">
        <v>69</v>
      </c>
      <c r="C24" s="155"/>
      <c r="D24" s="155"/>
      <c r="E24" s="156"/>
      <c r="F24" s="156"/>
      <c r="G24" s="157"/>
      <c r="H24" s="155" t="s">
        <v>70</v>
      </c>
      <c r="I24" s="75"/>
      <c r="J24" s="75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24.95" hidden="false" customHeight="true" outlineLevel="0" collapsed="false">
      <c r="A25" s="77"/>
      <c r="B25" s="78" t="s">
        <v>71</v>
      </c>
      <c r="C25" s="158"/>
      <c r="D25" s="158"/>
      <c r="E25" s="130"/>
      <c r="F25" s="130"/>
      <c r="G25" s="159"/>
      <c r="H25" s="158" t="s">
        <v>72</v>
      </c>
      <c r="I25" s="75"/>
      <c r="J25" s="75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81"/>
    </row>
    <row r="26" s="81" customFormat="true" ht="24.95" hidden="false" customHeight="true" outlineLevel="0" collapsed="false">
      <c r="A26" s="0"/>
      <c r="B26" s="160"/>
      <c r="C26" s="160"/>
      <c r="D26" s="160"/>
      <c r="E26" s="160"/>
      <c r="F26" s="160"/>
      <c r="G26" s="160"/>
      <c r="H26" s="160"/>
      <c r="I26" s="82"/>
      <c r="J26" s="8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83"/>
    </row>
    <row r="27" s="83" customFormat="true" ht="24.95" hidden="false" customHeight="true" outlineLevel="0" collapsed="false">
      <c r="A27" s="0"/>
      <c r="B27" s="160"/>
      <c r="C27" s="160"/>
      <c r="D27" s="160"/>
      <c r="E27" s="160"/>
      <c r="F27" s="160"/>
      <c r="G27" s="160"/>
      <c r="H27" s="160"/>
      <c r="I27" s="82"/>
      <c r="J27" s="8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</sheetData>
  <mergeCells count="24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tru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34.71"/>
    <col collapsed="false" customWidth="true" hidden="true" outlineLevel="0" max="6" min="6" style="0" width="8.7"/>
    <col collapsed="false" customWidth="true" hidden="true" outlineLevel="0" max="7" min="7" style="0" width="17.7"/>
    <col collapsed="false" customWidth="true" hidden="false" outlineLevel="0" max="8" min="8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tru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.9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4.95" hidden="false" customHeight="true" outlineLevel="0" collapsed="false">
      <c r="A7" s="5" t="s">
        <v>1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7"/>
      <c r="C8" s="8"/>
      <c r="D8" s="8"/>
      <c r="E8" s="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5" t="s">
        <v>12</v>
      </c>
      <c r="G9" s="15" t="s">
        <v>15</v>
      </c>
      <c r="H9" s="14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4"/>
      <c r="C10" s="15"/>
      <c r="D10" s="16"/>
      <c r="E10" s="17"/>
      <c r="F10" s="15"/>
      <c r="G10" s="15"/>
      <c r="H10" s="14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32.1" hidden="false" customHeight="true" outlineLevel="0" collapsed="false">
      <c r="A11" s="23" t="n">
        <f aca="false">RANK(U11,$U$11:$U$19,0)</f>
        <v>1</v>
      </c>
      <c r="B11" s="44" t="s">
        <v>42</v>
      </c>
      <c r="C11" s="25" t="s">
        <v>43</v>
      </c>
      <c r="D11" s="45" t="s">
        <v>44</v>
      </c>
      <c r="E11" s="27" t="s">
        <v>185</v>
      </c>
      <c r="F11" s="141" t="s">
        <v>186</v>
      </c>
      <c r="G11" s="48" t="s">
        <v>187</v>
      </c>
      <c r="H11" s="49" t="s">
        <v>33</v>
      </c>
      <c r="I11" s="31" t="n">
        <v>214.5</v>
      </c>
      <c r="J11" s="32" t="n">
        <f aca="false">ROUND(I11/3,5)</f>
        <v>71.5</v>
      </c>
      <c r="K11" s="33" t="n">
        <f aca="false">RANK(J11,J$11:J$19,0)</f>
        <v>1</v>
      </c>
      <c r="L11" s="31" t="n">
        <v>204.5</v>
      </c>
      <c r="M11" s="32" t="n">
        <f aca="false">ROUND(L11/3,5)</f>
        <v>68.16667</v>
      </c>
      <c r="N11" s="33" t="n">
        <f aca="false">RANK(M11,M$11:M$19,0)</f>
        <v>1</v>
      </c>
      <c r="O11" s="31" t="n">
        <v>207</v>
      </c>
      <c r="P11" s="32" t="n">
        <f aca="false">ROUND(O11/3,5)</f>
        <v>69</v>
      </c>
      <c r="Q11" s="33" t="n">
        <f aca="false">RANK(P11,P$11:P$19,0)</f>
        <v>3</v>
      </c>
      <c r="R11" s="34"/>
      <c r="S11" s="34"/>
      <c r="T11" s="31" t="n">
        <f aca="false">I11+L11+O11</f>
        <v>626</v>
      </c>
      <c r="U11" s="35" t="n">
        <f aca="false">(J11+M11+P11)/3</f>
        <v>69.5555566666667</v>
      </c>
      <c r="V11" s="138"/>
    </row>
    <row r="12" customFormat="false" ht="32.1" hidden="false" customHeight="true" outlineLevel="0" collapsed="false">
      <c r="A12" s="23" t="n">
        <f aca="false">RANK(U12,$U$11:$U$19,0)</f>
        <v>2</v>
      </c>
      <c r="B12" s="114" t="s">
        <v>188</v>
      </c>
      <c r="C12" s="25" t="s">
        <v>189</v>
      </c>
      <c r="D12" s="135" t="s">
        <v>29</v>
      </c>
      <c r="E12" s="46" t="s">
        <v>190</v>
      </c>
      <c r="F12" s="25" t="s">
        <v>153</v>
      </c>
      <c r="G12" s="48" t="s">
        <v>191</v>
      </c>
      <c r="H12" s="161" t="s">
        <v>130</v>
      </c>
      <c r="I12" s="31" t="n">
        <v>205</v>
      </c>
      <c r="J12" s="32" t="n">
        <f aca="false">ROUND(I12/3,5)</f>
        <v>68.33333</v>
      </c>
      <c r="K12" s="33" t="n">
        <f aca="false">RANK(J12,J$11:J$19,0)</f>
        <v>2</v>
      </c>
      <c r="L12" s="31" t="n">
        <v>202.5</v>
      </c>
      <c r="M12" s="32" t="n">
        <f aca="false">ROUND(L12/3,5)</f>
        <v>67.5</v>
      </c>
      <c r="N12" s="33" t="n">
        <f aca="false">RANK(M12,M$11:M$19,0)</f>
        <v>3</v>
      </c>
      <c r="O12" s="31" t="n">
        <v>213</v>
      </c>
      <c r="P12" s="32" t="n">
        <f aca="false">ROUND(O12/3,5)</f>
        <v>71</v>
      </c>
      <c r="Q12" s="33" t="n">
        <f aca="false">RANK(P12,P$11:P$19,0)</f>
        <v>1</v>
      </c>
      <c r="R12" s="34"/>
      <c r="S12" s="34"/>
      <c r="T12" s="31" t="n">
        <f aca="false">I12+L12+O12</f>
        <v>620.5</v>
      </c>
      <c r="U12" s="35" t="n">
        <f aca="false">(J12+M12+P12)/3</f>
        <v>68.9444433333333</v>
      </c>
      <c r="V12" s="138"/>
    </row>
    <row r="13" customFormat="false" ht="32.1" hidden="false" customHeight="true" outlineLevel="0" collapsed="false">
      <c r="A13" s="23" t="n">
        <f aca="false">RANK(U13,$U$11:$U$19,0)</f>
        <v>3</v>
      </c>
      <c r="B13" s="114" t="s">
        <v>188</v>
      </c>
      <c r="C13" s="25" t="s">
        <v>189</v>
      </c>
      <c r="D13" s="135" t="s">
        <v>29</v>
      </c>
      <c r="E13" s="46" t="s">
        <v>192</v>
      </c>
      <c r="F13" s="47" t="s">
        <v>193</v>
      </c>
      <c r="G13" s="48" t="s">
        <v>191</v>
      </c>
      <c r="H13" s="161" t="s">
        <v>130</v>
      </c>
      <c r="I13" s="31" t="n">
        <v>203</v>
      </c>
      <c r="J13" s="32" t="n">
        <f aca="false">ROUND(I13/3,5)</f>
        <v>67.66667</v>
      </c>
      <c r="K13" s="33" t="n">
        <f aca="false">RANK(J13,J$11:J$19,0)</f>
        <v>3</v>
      </c>
      <c r="L13" s="31" t="n">
        <v>203</v>
      </c>
      <c r="M13" s="32" t="n">
        <f aca="false">ROUND(L13/3,5)</f>
        <v>67.66667</v>
      </c>
      <c r="N13" s="33" t="n">
        <f aca="false">RANK(M13,M$11:M$19,0)</f>
        <v>2</v>
      </c>
      <c r="O13" s="31" t="n">
        <v>208.5</v>
      </c>
      <c r="P13" s="32" t="n">
        <f aca="false">ROUND(O13/3,5)</f>
        <v>69.5</v>
      </c>
      <c r="Q13" s="33" t="n">
        <f aca="false">RANK(P13,P$11:P$19,0)</f>
        <v>2</v>
      </c>
      <c r="R13" s="34"/>
      <c r="S13" s="34"/>
      <c r="T13" s="31" t="n">
        <f aca="false">I13+L13+O13</f>
        <v>614.5</v>
      </c>
      <c r="U13" s="35" t="n">
        <f aca="false">(J13+M13+P13)/3</f>
        <v>68.27778</v>
      </c>
      <c r="V13" s="138"/>
    </row>
    <row r="14" customFormat="false" ht="32.1" hidden="false" customHeight="true" outlineLevel="0" collapsed="false">
      <c r="A14" s="23" t="n">
        <f aca="false">RANK(U14,$U$11:$U$19,0)</f>
        <v>4</v>
      </c>
      <c r="B14" s="122" t="s">
        <v>194</v>
      </c>
      <c r="C14" s="162" t="s">
        <v>195</v>
      </c>
      <c r="D14" s="163" t="n">
        <v>1</v>
      </c>
      <c r="E14" s="27" t="s">
        <v>196</v>
      </c>
      <c r="F14" s="164" t="s">
        <v>197</v>
      </c>
      <c r="G14" s="144" t="s">
        <v>198</v>
      </c>
      <c r="H14" s="43" t="s">
        <v>142</v>
      </c>
      <c r="I14" s="31" t="n">
        <v>201</v>
      </c>
      <c r="J14" s="32" t="n">
        <f aca="false">ROUND(I14/3,5)</f>
        <v>67</v>
      </c>
      <c r="K14" s="33" t="n">
        <f aca="false">RANK(J14,J$11:J$19,0)</f>
        <v>4</v>
      </c>
      <c r="L14" s="31" t="n">
        <v>202.5</v>
      </c>
      <c r="M14" s="32" t="n">
        <f aca="false">ROUND(L14/3,5)</f>
        <v>67.5</v>
      </c>
      <c r="N14" s="33" t="n">
        <f aca="false">RANK(M14,M$11:M$19,0)</f>
        <v>3</v>
      </c>
      <c r="O14" s="31" t="n">
        <v>203.5</v>
      </c>
      <c r="P14" s="32" t="n">
        <f aca="false">ROUND(O14/3,5)</f>
        <v>67.83333</v>
      </c>
      <c r="Q14" s="33" t="n">
        <f aca="false">RANK(P14,P$11:P$19,0)</f>
        <v>4</v>
      </c>
      <c r="R14" s="34"/>
      <c r="S14" s="34"/>
      <c r="T14" s="31" t="n">
        <f aca="false">I14+L14+O14</f>
        <v>607</v>
      </c>
      <c r="U14" s="35" t="n">
        <f aca="false">(J14+M14+P14)/3</f>
        <v>67.4444433333333</v>
      </c>
      <c r="V14" s="138"/>
    </row>
    <row r="15" customFormat="false" ht="32.1" hidden="false" customHeight="true" outlineLevel="0" collapsed="false">
      <c r="A15" s="23" t="n">
        <f aca="false">RANK(U15,$U$11:$U$19,0)</f>
        <v>5</v>
      </c>
      <c r="B15" s="37" t="s">
        <v>199</v>
      </c>
      <c r="C15" s="121" t="s">
        <v>200</v>
      </c>
      <c r="D15" s="45" t="s">
        <v>44</v>
      </c>
      <c r="E15" s="165" t="s">
        <v>201</v>
      </c>
      <c r="F15" s="166" t="s">
        <v>202</v>
      </c>
      <c r="G15" s="167" t="s">
        <v>203</v>
      </c>
      <c r="H15" s="39" t="s">
        <v>120</v>
      </c>
      <c r="I15" s="31" t="n">
        <v>201</v>
      </c>
      <c r="J15" s="32" t="n">
        <f aca="false">ROUND(I15/3,5)</f>
        <v>67</v>
      </c>
      <c r="K15" s="33" t="n">
        <f aca="false">RANK(J15,J$11:J$19,0)</f>
        <v>4</v>
      </c>
      <c r="L15" s="31" t="n">
        <v>195.5</v>
      </c>
      <c r="M15" s="32" t="n">
        <f aca="false">ROUND(L15/3,5)</f>
        <v>65.16667</v>
      </c>
      <c r="N15" s="33" t="n">
        <f aca="false">RANK(M15,M$11:M$19,0)</f>
        <v>5</v>
      </c>
      <c r="O15" s="31" t="n">
        <v>197</v>
      </c>
      <c r="P15" s="32" t="n">
        <f aca="false">ROUND(O15/3,5)</f>
        <v>65.66667</v>
      </c>
      <c r="Q15" s="33" t="n">
        <f aca="false">RANK(P15,P$11:P$19,0)</f>
        <v>5</v>
      </c>
      <c r="R15" s="34"/>
      <c r="S15" s="34"/>
      <c r="T15" s="31" t="n">
        <f aca="false">I15+L15+O15</f>
        <v>593.5</v>
      </c>
      <c r="U15" s="35" t="n">
        <f aca="false">(J15+M15+P15)/3</f>
        <v>65.9444466666667</v>
      </c>
      <c r="V15" s="138"/>
    </row>
    <row r="16" customFormat="false" ht="32.1" hidden="false" customHeight="true" outlineLevel="0" collapsed="false">
      <c r="A16" s="23" t="n">
        <f aca="false">RANK(U16,$U$11:$U$19,0)</f>
        <v>6</v>
      </c>
      <c r="B16" s="114" t="s">
        <v>188</v>
      </c>
      <c r="C16" s="25" t="s">
        <v>189</v>
      </c>
      <c r="D16" s="135" t="s">
        <v>29</v>
      </c>
      <c r="E16" s="51" t="s">
        <v>204</v>
      </c>
      <c r="F16" s="25" t="s">
        <v>205</v>
      </c>
      <c r="G16" s="52" t="s">
        <v>191</v>
      </c>
      <c r="H16" s="161" t="s">
        <v>130</v>
      </c>
      <c r="I16" s="31" t="n">
        <v>193.5</v>
      </c>
      <c r="J16" s="32" t="n">
        <f aca="false">ROUND(I16/3,5)</f>
        <v>64.5</v>
      </c>
      <c r="K16" s="33" t="n">
        <f aca="false">RANK(J16,J$11:J$19,0)</f>
        <v>6</v>
      </c>
      <c r="L16" s="31" t="n">
        <v>189</v>
      </c>
      <c r="M16" s="32" t="n">
        <f aca="false">ROUND(L16/3,5)</f>
        <v>63</v>
      </c>
      <c r="N16" s="33" t="n">
        <f aca="false">RANK(M16,M$11:M$19,0)</f>
        <v>7</v>
      </c>
      <c r="O16" s="31" t="n">
        <v>194.5</v>
      </c>
      <c r="P16" s="32" t="n">
        <f aca="false">ROUND(O16/3,5)</f>
        <v>64.83333</v>
      </c>
      <c r="Q16" s="33" t="n">
        <f aca="false">RANK(P16,P$11:P$19,0)</f>
        <v>6</v>
      </c>
      <c r="R16" s="34"/>
      <c r="S16" s="34"/>
      <c r="T16" s="31" t="n">
        <f aca="false">I16+L16+O16</f>
        <v>577</v>
      </c>
      <c r="U16" s="35" t="n">
        <f aca="false">(J16+M16+P16)/3</f>
        <v>64.11111</v>
      </c>
      <c r="V16" s="138"/>
    </row>
    <row r="17" customFormat="false" ht="32.1" hidden="false" customHeight="true" outlineLevel="0" collapsed="false">
      <c r="A17" s="23" t="n">
        <f aca="false">RANK(U17,$U$11:$U$19,0)</f>
        <v>7</v>
      </c>
      <c r="B17" s="46" t="s">
        <v>206</v>
      </c>
      <c r="C17" s="140" t="s">
        <v>207</v>
      </c>
      <c r="D17" s="135" t="s">
        <v>44</v>
      </c>
      <c r="E17" s="168" t="s">
        <v>208</v>
      </c>
      <c r="F17" s="41" t="s">
        <v>209</v>
      </c>
      <c r="G17" s="169" t="s">
        <v>210</v>
      </c>
      <c r="H17" s="49" t="s">
        <v>136</v>
      </c>
      <c r="I17" s="31" t="n">
        <v>190.5</v>
      </c>
      <c r="J17" s="32" t="n">
        <f aca="false">ROUND(I17/3,5)</f>
        <v>63.5</v>
      </c>
      <c r="K17" s="33" t="n">
        <f aca="false">RANK(J17,J$11:J$19,0)</f>
        <v>7</v>
      </c>
      <c r="L17" s="31" t="n">
        <v>189.5</v>
      </c>
      <c r="M17" s="32" t="n">
        <f aca="false">ROUND(L17/3,5)</f>
        <v>63.16667</v>
      </c>
      <c r="N17" s="33" t="n">
        <f aca="false">RANK(M17,M$11:M$19,0)</f>
        <v>6</v>
      </c>
      <c r="O17" s="31" t="n">
        <v>189.5</v>
      </c>
      <c r="P17" s="32" t="n">
        <f aca="false">ROUND(O17/3,5)</f>
        <v>63.16667</v>
      </c>
      <c r="Q17" s="33" t="n">
        <f aca="false">RANK(P17,P$11:P$19,0)</f>
        <v>7</v>
      </c>
      <c r="R17" s="34"/>
      <c r="S17" s="34"/>
      <c r="T17" s="31" t="n">
        <f aca="false">I17+L17+O17</f>
        <v>569.5</v>
      </c>
      <c r="U17" s="35" t="n">
        <f aca="false">(J17+M17+P17)/3</f>
        <v>63.27778</v>
      </c>
      <c r="V17" s="138"/>
    </row>
    <row r="18" customFormat="false" ht="32.1" hidden="false" customHeight="true" outlineLevel="0" collapsed="false">
      <c r="A18" s="23" t="n">
        <f aca="false">RANK(U18,$U$11:$U$19,0)</f>
        <v>8</v>
      </c>
      <c r="B18" s="24" t="s">
        <v>211</v>
      </c>
      <c r="C18" s="116" t="s">
        <v>212</v>
      </c>
      <c r="D18" s="26" t="n">
        <v>1</v>
      </c>
      <c r="E18" s="46" t="s">
        <v>213</v>
      </c>
      <c r="F18" s="47" t="s">
        <v>214</v>
      </c>
      <c r="G18" s="170" t="s">
        <v>215</v>
      </c>
      <c r="H18" s="30" t="s">
        <v>57</v>
      </c>
      <c r="I18" s="31" t="n">
        <v>180.5</v>
      </c>
      <c r="J18" s="32" t="n">
        <f aca="false">ROUND(I18/3,5)</f>
        <v>60.16667</v>
      </c>
      <c r="K18" s="33" t="n">
        <f aca="false">RANK(J18,J$11:J$19,0)</f>
        <v>8</v>
      </c>
      <c r="L18" s="31" t="n">
        <v>179.5</v>
      </c>
      <c r="M18" s="32" t="n">
        <f aca="false">ROUND(L18/3,5)</f>
        <v>59.83333</v>
      </c>
      <c r="N18" s="33" t="n">
        <f aca="false">RANK(M18,M$11:M$19,0)</f>
        <v>8</v>
      </c>
      <c r="O18" s="31" t="n">
        <v>183.5</v>
      </c>
      <c r="P18" s="32" t="n">
        <f aca="false">ROUND(O18/3,5)</f>
        <v>61.16667</v>
      </c>
      <c r="Q18" s="33" t="n">
        <f aca="false">RANK(P18,P$11:P$19,0)</f>
        <v>8</v>
      </c>
      <c r="R18" s="34"/>
      <c r="S18" s="34"/>
      <c r="T18" s="31" t="n">
        <f aca="false">I18+L18+O18</f>
        <v>543.5</v>
      </c>
      <c r="U18" s="35" t="n">
        <f aca="false">(J18+M18+P18)/3</f>
        <v>60.38889</v>
      </c>
      <c r="V18" s="138"/>
    </row>
    <row r="19" customFormat="false" ht="32.1" hidden="false" customHeight="true" outlineLevel="0" collapsed="false">
      <c r="A19" s="23" t="n">
        <f aca="false">RANK(U19,$U$11:$U$19,0)</f>
        <v>9</v>
      </c>
      <c r="B19" s="56" t="s">
        <v>216</v>
      </c>
      <c r="C19" s="112" t="s">
        <v>217</v>
      </c>
      <c r="D19" s="99" t="n">
        <v>1</v>
      </c>
      <c r="E19" s="51" t="s">
        <v>218</v>
      </c>
      <c r="F19" s="25" t="s">
        <v>153</v>
      </c>
      <c r="G19" s="52" t="s">
        <v>159</v>
      </c>
      <c r="H19" s="43" t="s">
        <v>68</v>
      </c>
      <c r="I19" s="31" t="n">
        <v>173.5</v>
      </c>
      <c r="J19" s="32" t="n">
        <f aca="false">ROUND(I19/3,5)</f>
        <v>57.83333</v>
      </c>
      <c r="K19" s="33" t="n">
        <f aca="false">RANK(J19,J$11:J$19,0)</f>
        <v>9</v>
      </c>
      <c r="L19" s="31" t="n">
        <v>172.5</v>
      </c>
      <c r="M19" s="32" t="n">
        <f aca="false">ROUND(L19/3,5)</f>
        <v>57.5</v>
      </c>
      <c r="N19" s="33" t="n">
        <f aca="false">RANK(M19,M$11:M$19,0)</f>
        <v>9</v>
      </c>
      <c r="O19" s="31" t="n">
        <v>179</v>
      </c>
      <c r="P19" s="32" t="n">
        <f aca="false">ROUND(O19/3,5)</f>
        <v>59.66667</v>
      </c>
      <c r="Q19" s="33" t="n">
        <f aca="false">RANK(P19,P$11:P$19,0)</f>
        <v>9</v>
      </c>
      <c r="R19" s="34"/>
      <c r="S19" s="34"/>
      <c r="T19" s="31" t="n">
        <f aca="false">I19+L19+O19</f>
        <v>525</v>
      </c>
      <c r="U19" s="35" t="n">
        <f aca="false">(J19+M19+P19)/3</f>
        <v>58.3333333333333</v>
      </c>
      <c r="V19" s="138"/>
    </row>
    <row r="20" customFormat="false" ht="24.95" hidden="false" customHeight="true" outlineLevel="0" collapsed="false">
      <c r="A20" s="60"/>
      <c r="B20" s="147"/>
      <c r="C20" s="148"/>
      <c r="D20" s="149"/>
      <c r="E20" s="63"/>
      <c r="F20" s="150"/>
      <c r="G20" s="151"/>
      <c r="H20" s="149"/>
      <c r="I20" s="152"/>
      <c r="J20" s="68"/>
      <c r="K20" s="153"/>
      <c r="L20" s="152"/>
      <c r="M20" s="68"/>
      <c r="N20" s="153"/>
      <c r="O20" s="152"/>
      <c r="P20" s="68"/>
      <c r="Q20" s="153"/>
      <c r="R20" s="60"/>
      <c r="S20" s="60"/>
      <c r="T20" s="152"/>
      <c r="U20" s="70"/>
      <c r="V20" s="154"/>
    </row>
    <row r="21" customFormat="false" ht="24.95" hidden="false" customHeight="true" outlineLevel="0" collapsed="false">
      <c r="A21" s="73"/>
      <c r="B21" s="72" t="s">
        <v>69</v>
      </c>
      <c r="C21" s="73"/>
      <c r="D21" s="73"/>
      <c r="E21" s="73"/>
      <c r="F21" s="73"/>
      <c r="G21" s="74"/>
      <c r="H21" s="73" t="s">
        <v>70</v>
      </c>
      <c r="I21" s="75"/>
      <c r="J21" s="75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4.95" hidden="false" customHeight="true" outlineLevel="0" collapsed="false">
      <c r="A22" s="77"/>
      <c r="B22" s="78" t="s">
        <v>71</v>
      </c>
      <c r="C22" s="79"/>
      <c r="D22" s="79"/>
      <c r="E22" s="79"/>
      <c r="F22" s="79"/>
      <c r="G22" s="80"/>
      <c r="H22" s="79" t="s">
        <v>72</v>
      </c>
      <c r="I22" s="75"/>
      <c r="J22" s="75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81"/>
    </row>
    <row r="23" s="81" customFormat="true" ht="24.95" hidden="false" customHeight="true" outlineLevel="0" collapsed="false">
      <c r="A23" s="0"/>
      <c r="B23" s="82"/>
      <c r="C23" s="82"/>
      <c r="D23" s="82"/>
      <c r="E23" s="82"/>
      <c r="F23" s="82"/>
      <c r="G23" s="82"/>
      <c r="H23" s="82"/>
      <c r="I23" s="82"/>
      <c r="J23" s="8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83"/>
    </row>
    <row r="24" s="83" customFormat="true" ht="24.95" hidden="false" customHeight="true" outlineLevel="0" collapsed="false">
      <c r="A24" s="0"/>
      <c r="B24" s="82"/>
      <c r="C24" s="82"/>
      <c r="D24" s="82"/>
      <c r="E24" s="82"/>
      <c r="F24" s="82"/>
      <c r="G24" s="82"/>
      <c r="H24" s="82"/>
      <c r="I24" s="82"/>
      <c r="J24" s="8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</sheetData>
  <mergeCells count="24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tru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34.71"/>
    <col collapsed="false" customWidth="true" hidden="true" outlineLevel="0" max="6" min="6" style="0" width="8.7"/>
    <col collapsed="false" customWidth="true" hidden="true" outlineLevel="0" max="7" min="7" style="0" width="17.7"/>
    <col collapsed="false" customWidth="true" hidden="false" outlineLevel="0" max="8" min="8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.95" hidden="false" customHeight="true" outlineLevel="0" collapsed="false">
      <c r="A6" s="3" t="s">
        <v>2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4.95" hidden="false" customHeight="true" outlineLevel="0" collapsed="false">
      <c r="A7" s="5" t="s">
        <v>1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7"/>
      <c r="C8" s="8"/>
      <c r="D8" s="8"/>
      <c r="E8" s="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5" t="s">
        <v>12</v>
      </c>
      <c r="G9" s="15" t="s">
        <v>15</v>
      </c>
      <c r="H9" s="14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4"/>
      <c r="C10" s="15"/>
      <c r="D10" s="16"/>
      <c r="E10" s="17"/>
      <c r="F10" s="15"/>
      <c r="G10" s="15"/>
      <c r="H10" s="14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32.1" hidden="false" customHeight="true" outlineLevel="0" collapsed="false">
      <c r="A11" s="23" t="n">
        <f aca="false">RANK(U11,$U$11:$U$21,0)</f>
        <v>1</v>
      </c>
      <c r="B11" s="171" t="s">
        <v>220</v>
      </c>
      <c r="C11" s="172" t="s">
        <v>221</v>
      </c>
      <c r="D11" s="173" t="s">
        <v>151</v>
      </c>
      <c r="E11" s="27" t="s">
        <v>222</v>
      </c>
      <c r="F11" s="28" t="s">
        <v>223</v>
      </c>
      <c r="G11" s="167" t="s">
        <v>224</v>
      </c>
      <c r="H11" s="49" t="s">
        <v>136</v>
      </c>
      <c r="I11" s="31" t="n">
        <v>202.5</v>
      </c>
      <c r="J11" s="32" t="n">
        <f aca="false">ROUND(I11/3,5)</f>
        <v>67.5</v>
      </c>
      <c r="K11" s="33" t="n">
        <f aca="false">RANK(J11,J$11:J$21,0)</f>
        <v>1</v>
      </c>
      <c r="L11" s="31" t="n">
        <v>202.5</v>
      </c>
      <c r="M11" s="32" t="n">
        <f aca="false">ROUND(L11/3,5)</f>
        <v>67.5</v>
      </c>
      <c r="N11" s="33" t="n">
        <f aca="false">RANK(M11,M$11:M$21,0)</f>
        <v>1</v>
      </c>
      <c r="O11" s="31" t="n">
        <v>200.5</v>
      </c>
      <c r="P11" s="32" t="n">
        <f aca="false">ROUND(O11/3,5)</f>
        <v>66.83333</v>
      </c>
      <c r="Q11" s="33" t="n">
        <f aca="false">RANK(P11,P$11:P$21,0)</f>
        <v>1</v>
      </c>
      <c r="R11" s="34"/>
      <c r="S11" s="34"/>
      <c r="T11" s="31" t="n">
        <f aca="false">I11+L11+O11</f>
        <v>605.5</v>
      </c>
      <c r="U11" s="35" t="n">
        <f aca="false">(J11+M11+P11)/3</f>
        <v>67.2777766666667</v>
      </c>
      <c r="V11" s="138" t="s">
        <v>51</v>
      </c>
    </row>
    <row r="12" customFormat="false" ht="32.1" hidden="false" customHeight="true" outlineLevel="0" collapsed="false">
      <c r="A12" s="23" t="n">
        <f aca="false">RANK(U12,$U$11:$U$21,0)</f>
        <v>2</v>
      </c>
      <c r="B12" s="56" t="s">
        <v>225</v>
      </c>
      <c r="C12" s="57" t="s">
        <v>226</v>
      </c>
      <c r="D12" s="26" t="n">
        <v>2</v>
      </c>
      <c r="E12" s="51" t="s">
        <v>227</v>
      </c>
      <c r="F12" s="25" t="s">
        <v>228</v>
      </c>
      <c r="G12" s="52" t="s">
        <v>229</v>
      </c>
      <c r="H12" s="43" t="s">
        <v>142</v>
      </c>
      <c r="I12" s="31" t="n">
        <v>194.5</v>
      </c>
      <c r="J12" s="32" t="n">
        <f aca="false">ROUND(I12/3,5)</f>
        <v>64.83333</v>
      </c>
      <c r="K12" s="33" t="n">
        <f aca="false">RANK(J12,J$11:J$21,0)</f>
        <v>3</v>
      </c>
      <c r="L12" s="31" t="n">
        <v>197.5</v>
      </c>
      <c r="M12" s="32" t="n">
        <f aca="false">ROUND(L12/3,5)</f>
        <v>65.83333</v>
      </c>
      <c r="N12" s="33" t="n">
        <f aca="false">RANK(M12,M$11:M$21,0)</f>
        <v>2</v>
      </c>
      <c r="O12" s="31" t="n">
        <v>194.5</v>
      </c>
      <c r="P12" s="32" t="n">
        <f aca="false">ROUND(O12/3,5)</f>
        <v>64.83333</v>
      </c>
      <c r="Q12" s="33" t="n">
        <f aca="false">RANK(P12,P$11:P$21,0)</f>
        <v>2</v>
      </c>
      <c r="R12" s="34"/>
      <c r="S12" s="34"/>
      <c r="T12" s="31" t="n">
        <f aca="false">I12+L12+O12</f>
        <v>586.5</v>
      </c>
      <c r="U12" s="35" t="n">
        <f aca="false">(J12+M12+P12)/3</f>
        <v>65.1666633333334</v>
      </c>
      <c r="V12" s="138" t="s">
        <v>51</v>
      </c>
    </row>
    <row r="13" customFormat="false" ht="32.1" hidden="false" customHeight="true" outlineLevel="0" collapsed="false">
      <c r="A13" s="23" t="n">
        <f aca="false">RANK(U13,$U$11:$U$21,0)</f>
        <v>3</v>
      </c>
      <c r="B13" s="174" t="s">
        <v>230</v>
      </c>
      <c r="C13" s="25" t="s">
        <v>231</v>
      </c>
      <c r="D13" s="137" t="n">
        <v>2</v>
      </c>
      <c r="E13" s="24" t="s">
        <v>232</v>
      </c>
      <c r="F13" s="54" t="s">
        <v>153</v>
      </c>
      <c r="G13" s="55" t="s">
        <v>233</v>
      </c>
      <c r="H13" s="43" t="s">
        <v>142</v>
      </c>
      <c r="I13" s="31" t="n">
        <v>198</v>
      </c>
      <c r="J13" s="32" t="n">
        <f aca="false">ROUND(I13/3,5)-0.5</f>
        <v>65.5</v>
      </c>
      <c r="K13" s="33" t="n">
        <f aca="false">RANK(J13,J$11:J$21,0)</f>
        <v>2</v>
      </c>
      <c r="L13" s="31" t="n">
        <v>191.5</v>
      </c>
      <c r="M13" s="32" t="n">
        <f aca="false">ROUND(L13/3,5)-0.5</f>
        <v>63.33333</v>
      </c>
      <c r="N13" s="33" t="n">
        <f aca="false">RANK(M13,M$11:M$21,0)</f>
        <v>3</v>
      </c>
      <c r="O13" s="31" t="n">
        <v>195.5</v>
      </c>
      <c r="P13" s="32" t="n">
        <f aca="false">ROUND(O13/3,5)-0.5</f>
        <v>64.66667</v>
      </c>
      <c r="Q13" s="33" t="n">
        <f aca="false">RANK(P13,P$11:P$21,0)</f>
        <v>3</v>
      </c>
      <c r="R13" s="34" t="n">
        <v>1</v>
      </c>
      <c r="S13" s="34"/>
      <c r="T13" s="31" t="n">
        <f aca="false">I13+L13+O13</f>
        <v>585</v>
      </c>
      <c r="U13" s="35" t="n">
        <f aca="false">(J13+M13+P13)/3</f>
        <v>64.5</v>
      </c>
      <c r="V13" s="138" t="s">
        <v>234</v>
      </c>
    </row>
    <row r="14" customFormat="false" ht="32.1" hidden="false" customHeight="true" outlineLevel="0" collapsed="false">
      <c r="A14" s="23" t="n">
        <f aca="false">RANK(U14,$U$11:$U$21,0)</f>
        <v>4</v>
      </c>
      <c r="B14" s="37" t="s">
        <v>235</v>
      </c>
      <c r="C14" s="121" t="s">
        <v>236</v>
      </c>
      <c r="D14" s="45" t="s">
        <v>151</v>
      </c>
      <c r="E14" s="27" t="s">
        <v>168</v>
      </c>
      <c r="F14" s="28" t="s">
        <v>169</v>
      </c>
      <c r="G14" s="144" t="s">
        <v>170</v>
      </c>
      <c r="H14" s="49" t="s">
        <v>142</v>
      </c>
      <c r="I14" s="31" t="n">
        <v>193</v>
      </c>
      <c r="J14" s="32" t="n">
        <f aca="false">ROUND(I14/3,5)</f>
        <v>64.33333</v>
      </c>
      <c r="K14" s="33" t="n">
        <f aca="false">RANK(J14,J$11:J$21,0)</f>
        <v>4</v>
      </c>
      <c r="L14" s="31" t="n">
        <v>187.5</v>
      </c>
      <c r="M14" s="32" t="n">
        <f aca="false">ROUND(L14/3,5)</f>
        <v>62.5</v>
      </c>
      <c r="N14" s="33" t="n">
        <f aca="false">RANK(M14,M$11:M$21,0)</f>
        <v>5</v>
      </c>
      <c r="O14" s="31" t="n">
        <v>184.5</v>
      </c>
      <c r="P14" s="32" t="n">
        <f aca="false">ROUND(O14/3,5)</f>
        <v>61.5</v>
      </c>
      <c r="Q14" s="33" t="n">
        <f aca="false">RANK(P14,P$11:P$21,0)</f>
        <v>8</v>
      </c>
      <c r="R14" s="34"/>
      <c r="S14" s="34"/>
      <c r="T14" s="31" t="n">
        <f aca="false">I14+L14+O14</f>
        <v>565</v>
      </c>
      <c r="U14" s="35" t="n">
        <f aca="false">(J14+M14+P14)/3</f>
        <v>62.7777766666667</v>
      </c>
      <c r="V14" s="138"/>
    </row>
    <row r="15" customFormat="false" ht="32.1" hidden="false" customHeight="true" outlineLevel="0" collapsed="false">
      <c r="A15" s="23" t="n">
        <f aca="false">RANK(U15,$U$11:$U$21,0)</f>
        <v>5</v>
      </c>
      <c r="B15" s="44" t="s">
        <v>237</v>
      </c>
      <c r="C15" s="175" t="s">
        <v>238</v>
      </c>
      <c r="D15" s="30" t="s">
        <v>151</v>
      </c>
      <c r="E15" s="27" t="s">
        <v>239</v>
      </c>
      <c r="F15" s="112" t="s">
        <v>240</v>
      </c>
      <c r="G15" s="58" t="s">
        <v>241</v>
      </c>
      <c r="H15" s="49" t="s">
        <v>136</v>
      </c>
      <c r="I15" s="31" t="n">
        <v>192</v>
      </c>
      <c r="J15" s="32" t="n">
        <f aca="false">ROUND(I15/3,5)</f>
        <v>64</v>
      </c>
      <c r="K15" s="33" t="n">
        <f aca="false">RANK(J15,J$11:J$21,0)</f>
        <v>5</v>
      </c>
      <c r="L15" s="31" t="n">
        <v>186.5</v>
      </c>
      <c r="M15" s="32" t="n">
        <f aca="false">ROUND(L15/3,5)</f>
        <v>62.16667</v>
      </c>
      <c r="N15" s="33" t="n">
        <f aca="false">RANK(M15,M$11:M$21,0)</f>
        <v>6</v>
      </c>
      <c r="O15" s="31" t="n">
        <v>182</v>
      </c>
      <c r="P15" s="32" t="n">
        <f aca="false">ROUND(O15/3,5)</f>
        <v>60.66667</v>
      </c>
      <c r="Q15" s="33" t="n">
        <f aca="false">RANK(P15,P$11:P$21,0)</f>
        <v>10</v>
      </c>
      <c r="R15" s="34"/>
      <c r="S15" s="34"/>
      <c r="T15" s="31" t="n">
        <f aca="false">I15+L15+O15</f>
        <v>560.5</v>
      </c>
      <c r="U15" s="35" t="n">
        <f aca="false">(J15+M15+P15)/3</f>
        <v>62.27778</v>
      </c>
      <c r="V15" s="138"/>
    </row>
    <row r="16" customFormat="false" ht="32.1" hidden="false" customHeight="true" outlineLevel="0" collapsed="false">
      <c r="A16" s="23" t="n">
        <f aca="false">RANK(U16,$U$11:$U$21,0)</f>
        <v>6</v>
      </c>
      <c r="B16" s="37" t="s">
        <v>242</v>
      </c>
      <c r="C16" s="54" t="s">
        <v>153</v>
      </c>
      <c r="D16" s="45" t="s">
        <v>151</v>
      </c>
      <c r="E16" s="176" t="s">
        <v>243</v>
      </c>
      <c r="F16" s="47" t="s">
        <v>244</v>
      </c>
      <c r="G16" s="47" t="s">
        <v>245</v>
      </c>
      <c r="H16" s="43" t="s">
        <v>142</v>
      </c>
      <c r="I16" s="31" t="n">
        <v>187</v>
      </c>
      <c r="J16" s="32" t="n">
        <f aca="false">ROUND(I16/3,5)</f>
        <v>62.33333</v>
      </c>
      <c r="K16" s="33" t="n">
        <f aca="false">RANK(J16,J$11:J$21,0)</f>
        <v>6</v>
      </c>
      <c r="L16" s="31" t="n">
        <v>186.5</v>
      </c>
      <c r="M16" s="32" t="n">
        <f aca="false">ROUND(L16/3,5)</f>
        <v>62.16667</v>
      </c>
      <c r="N16" s="33" t="n">
        <f aca="false">RANK(M16,M$11:M$21,0)</f>
        <v>6</v>
      </c>
      <c r="O16" s="31" t="n">
        <v>186</v>
      </c>
      <c r="P16" s="32" t="n">
        <f aca="false">ROUND(O16/3,5)</f>
        <v>62</v>
      </c>
      <c r="Q16" s="33" t="n">
        <f aca="false">RANK(P16,P$11:P$21,0)</f>
        <v>7</v>
      </c>
      <c r="R16" s="34"/>
      <c r="S16" s="34"/>
      <c r="T16" s="31" t="n">
        <f aca="false">I16+L16+O16</f>
        <v>559.5</v>
      </c>
      <c r="U16" s="35" t="n">
        <f aca="false">(J16+M16+P16)/3</f>
        <v>62.1666666666667</v>
      </c>
      <c r="V16" s="138"/>
    </row>
    <row r="17" customFormat="false" ht="32.1" hidden="false" customHeight="true" outlineLevel="0" collapsed="false">
      <c r="A17" s="23" t="n">
        <f aca="false">RANK(U17,$U$11:$U$21,0)</f>
        <v>7</v>
      </c>
      <c r="B17" s="177" t="s">
        <v>246</v>
      </c>
      <c r="C17" s="140" t="s">
        <v>247</v>
      </c>
      <c r="D17" s="104" t="s">
        <v>151</v>
      </c>
      <c r="E17" s="178" t="s">
        <v>248</v>
      </c>
      <c r="F17" s="179" t="s">
        <v>249</v>
      </c>
      <c r="G17" s="180" t="s">
        <v>250</v>
      </c>
      <c r="H17" s="49" t="s">
        <v>136</v>
      </c>
      <c r="I17" s="31" t="n">
        <v>185</v>
      </c>
      <c r="J17" s="32" t="n">
        <f aca="false">ROUND(I17/3,5)</f>
        <v>61.66667</v>
      </c>
      <c r="K17" s="33" t="n">
        <f aca="false">RANK(J17,J$11:J$21,0)</f>
        <v>7</v>
      </c>
      <c r="L17" s="31" t="n">
        <v>185</v>
      </c>
      <c r="M17" s="32" t="n">
        <f aca="false">ROUND(L17/3,5)</f>
        <v>61.66667</v>
      </c>
      <c r="N17" s="33" t="n">
        <f aca="false">RANK(M17,M$11:M$21,0)</f>
        <v>8</v>
      </c>
      <c r="O17" s="31" t="n">
        <v>188</v>
      </c>
      <c r="P17" s="32" t="n">
        <f aca="false">ROUND(O17/3,5)</f>
        <v>62.66667</v>
      </c>
      <c r="Q17" s="33" t="n">
        <f aca="false">RANK(P17,P$11:P$21,0)</f>
        <v>5</v>
      </c>
      <c r="R17" s="34"/>
      <c r="S17" s="34"/>
      <c r="T17" s="31" t="n">
        <f aca="false">I17+L17+O17</f>
        <v>558</v>
      </c>
      <c r="U17" s="35" t="n">
        <f aca="false">(J17+M17+P17)/3</f>
        <v>62.0000033333333</v>
      </c>
      <c r="V17" s="138"/>
    </row>
    <row r="18" customFormat="false" ht="32.1" hidden="false" customHeight="true" outlineLevel="0" collapsed="false">
      <c r="A18" s="23" t="n">
        <f aca="false">RANK(U18,$U$11:$U$21,0)</f>
        <v>8</v>
      </c>
      <c r="B18" s="114" t="s">
        <v>251</v>
      </c>
      <c r="C18" s="175" t="s">
        <v>252</v>
      </c>
      <c r="D18" s="45" t="s">
        <v>151</v>
      </c>
      <c r="E18" s="27" t="s">
        <v>253</v>
      </c>
      <c r="F18" s="28" t="s">
        <v>254</v>
      </c>
      <c r="G18" s="144" t="s">
        <v>170</v>
      </c>
      <c r="H18" s="49" t="s">
        <v>142</v>
      </c>
      <c r="I18" s="31" t="n">
        <v>177.5</v>
      </c>
      <c r="J18" s="32" t="n">
        <f aca="false">ROUND(I18/3,5)</f>
        <v>59.16667</v>
      </c>
      <c r="K18" s="33" t="n">
        <f aca="false">RANK(J18,J$11:J$21,0)</f>
        <v>10</v>
      </c>
      <c r="L18" s="31" t="n">
        <v>188</v>
      </c>
      <c r="M18" s="32" t="n">
        <f aca="false">ROUND(L18/3,5)</f>
        <v>62.66667</v>
      </c>
      <c r="N18" s="33" t="n">
        <f aca="false">RANK(M18,M$11:M$21,0)</f>
        <v>4</v>
      </c>
      <c r="O18" s="31" t="n">
        <v>190.5</v>
      </c>
      <c r="P18" s="32" t="n">
        <f aca="false">ROUND(O18/3,5)</f>
        <v>63.5</v>
      </c>
      <c r="Q18" s="33" t="n">
        <f aca="false">RANK(P18,P$11:P$21,0)</f>
        <v>4</v>
      </c>
      <c r="R18" s="34"/>
      <c r="S18" s="34"/>
      <c r="T18" s="31" t="n">
        <f aca="false">I18+L18+O18</f>
        <v>556</v>
      </c>
      <c r="U18" s="35" t="n">
        <f aca="false">(J18+M18+P18)/3</f>
        <v>61.77778</v>
      </c>
      <c r="V18" s="138"/>
    </row>
    <row r="19" customFormat="false" ht="32.1" hidden="false" customHeight="true" outlineLevel="0" collapsed="false">
      <c r="A19" s="23" t="n">
        <f aca="false">RANK(U19,$U$11:$U$21,0)</f>
        <v>9</v>
      </c>
      <c r="B19" s="44" t="s">
        <v>255</v>
      </c>
      <c r="C19" s="25" t="s">
        <v>256</v>
      </c>
      <c r="D19" s="99" t="s">
        <v>151</v>
      </c>
      <c r="E19" s="46" t="s">
        <v>213</v>
      </c>
      <c r="F19" s="47" t="s">
        <v>214</v>
      </c>
      <c r="G19" s="170" t="s">
        <v>215</v>
      </c>
      <c r="H19" s="30" t="s">
        <v>57</v>
      </c>
      <c r="I19" s="31" t="n">
        <v>183</v>
      </c>
      <c r="J19" s="32" t="n">
        <f aca="false">ROUND(I19/3,5)</f>
        <v>61</v>
      </c>
      <c r="K19" s="33" t="n">
        <f aca="false">RANK(J19,J$11:J$21,0)</f>
        <v>8</v>
      </c>
      <c r="L19" s="31" t="n">
        <v>181.5</v>
      </c>
      <c r="M19" s="32" t="n">
        <f aca="false">ROUND(L19/3,5)</f>
        <v>60.5</v>
      </c>
      <c r="N19" s="33" t="n">
        <f aca="false">RANK(M19,M$11:M$21,0)</f>
        <v>9</v>
      </c>
      <c r="O19" s="31" t="n">
        <v>186.5</v>
      </c>
      <c r="P19" s="32" t="n">
        <f aca="false">ROUND(O19/3,5)</f>
        <v>62.16667</v>
      </c>
      <c r="Q19" s="33" t="n">
        <f aca="false">RANK(P19,P$11:P$21,0)</f>
        <v>6</v>
      </c>
      <c r="R19" s="34"/>
      <c r="S19" s="34"/>
      <c r="T19" s="31" t="n">
        <f aca="false">I19+L19+O19</f>
        <v>551</v>
      </c>
      <c r="U19" s="35" t="n">
        <f aca="false">(J19+M19+P19)/3</f>
        <v>61.2222233333333</v>
      </c>
      <c r="V19" s="138"/>
    </row>
    <row r="20" customFormat="false" ht="32.1" hidden="false" customHeight="true" outlineLevel="0" collapsed="false">
      <c r="A20" s="23" t="n">
        <f aca="false">RANK(U20,$U$11:$U$21,0)</f>
        <v>10</v>
      </c>
      <c r="B20" s="53" t="s">
        <v>257</v>
      </c>
      <c r="C20" s="54" t="s">
        <v>153</v>
      </c>
      <c r="D20" s="26" t="s">
        <v>151</v>
      </c>
      <c r="E20" s="27" t="s">
        <v>139</v>
      </c>
      <c r="F20" s="141" t="s">
        <v>140</v>
      </c>
      <c r="G20" s="48" t="s">
        <v>141</v>
      </c>
      <c r="H20" s="43" t="s">
        <v>142</v>
      </c>
      <c r="I20" s="31" t="n">
        <v>178</v>
      </c>
      <c r="J20" s="32" t="n">
        <f aca="false">ROUND(I20/3,5)</f>
        <v>59.33333</v>
      </c>
      <c r="K20" s="33" t="n">
        <f aca="false">RANK(J20,J$11:J$21,0)</f>
        <v>9</v>
      </c>
      <c r="L20" s="31" t="n">
        <v>173.5</v>
      </c>
      <c r="M20" s="32" t="n">
        <f aca="false">ROUND(L20/3,5)</f>
        <v>57.83333</v>
      </c>
      <c r="N20" s="33" t="n">
        <f aca="false">RANK(M20,M$11:M$21,0)</f>
        <v>10</v>
      </c>
      <c r="O20" s="31" t="n">
        <v>184.5</v>
      </c>
      <c r="P20" s="32" t="n">
        <f aca="false">ROUND(O20/3,5)</f>
        <v>61.5</v>
      </c>
      <c r="Q20" s="33" t="n">
        <f aca="false">RANK(P20,P$11:P$21,0)</f>
        <v>8</v>
      </c>
      <c r="R20" s="34"/>
      <c r="S20" s="34"/>
      <c r="T20" s="31" t="n">
        <f aca="false">I20+L20+O20</f>
        <v>536</v>
      </c>
      <c r="U20" s="35" t="n">
        <f aca="false">(J20+M20+P20)/3</f>
        <v>59.5555533333333</v>
      </c>
      <c r="V20" s="138"/>
    </row>
    <row r="21" customFormat="false" ht="32.1" hidden="false" customHeight="true" outlineLevel="0" collapsed="false">
      <c r="A21" s="23" t="n">
        <f aca="false">RANK(U21,$U$11:$U$21,0)</f>
        <v>11</v>
      </c>
      <c r="B21" s="37" t="s">
        <v>258</v>
      </c>
      <c r="C21" s="116" t="s">
        <v>259</v>
      </c>
      <c r="D21" s="26" t="s">
        <v>151</v>
      </c>
      <c r="E21" s="178" t="s">
        <v>260</v>
      </c>
      <c r="F21" s="181" t="s">
        <v>261</v>
      </c>
      <c r="G21" s="144" t="s">
        <v>262</v>
      </c>
      <c r="H21" s="182" t="s">
        <v>263</v>
      </c>
      <c r="I21" s="31" t="n">
        <v>160.5</v>
      </c>
      <c r="J21" s="32" t="n">
        <f aca="false">ROUND(I21/3,5)</f>
        <v>53.5</v>
      </c>
      <c r="K21" s="33" t="n">
        <f aca="false">RANK(J21,J$11:J$21,0)</f>
        <v>11</v>
      </c>
      <c r="L21" s="31" t="n">
        <v>168.5</v>
      </c>
      <c r="M21" s="32" t="n">
        <f aca="false">ROUND(L21/3,5)</f>
        <v>56.16667</v>
      </c>
      <c r="N21" s="33" t="n">
        <f aca="false">RANK(M21,M$11:M$21,0)</f>
        <v>11</v>
      </c>
      <c r="O21" s="31" t="n">
        <v>177</v>
      </c>
      <c r="P21" s="32" t="n">
        <f aca="false">ROUND(O21/3,5)</f>
        <v>59</v>
      </c>
      <c r="Q21" s="33" t="n">
        <f aca="false">RANK(P21,P$11:P$21,0)</f>
        <v>11</v>
      </c>
      <c r="R21" s="34"/>
      <c r="S21" s="34"/>
      <c r="T21" s="31" t="n">
        <f aca="false">I21+L21+O21</f>
        <v>506</v>
      </c>
      <c r="U21" s="35" t="n">
        <f aca="false">(J21+M21+P21)/3</f>
        <v>56.2222233333333</v>
      </c>
      <c r="V21" s="138"/>
    </row>
    <row r="22" customFormat="false" ht="24.95" hidden="false" customHeight="true" outlineLevel="0" collapsed="false">
      <c r="A22" s="60"/>
      <c r="B22" s="147"/>
      <c r="C22" s="148"/>
      <c r="D22" s="149"/>
      <c r="E22" s="63"/>
      <c r="F22" s="150"/>
      <c r="G22" s="151"/>
      <c r="H22" s="149"/>
      <c r="I22" s="152"/>
      <c r="J22" s="68"/>
      <c r="K22" s="153"/>
      <c r="L22" s="152"/>
      <c r="M22" s="68"/>
      <c r="N22" s="153"/>
      <c r="O22" s="152"/>
      <c r="P22" s="68"/>
      <c r="Q22" s="153"/>
      <c r="R22" s="60"/>
      <c r="S22" s="60"/>
      <c r="T22" s="152"/>
      <c r="U22" s="70"/>
      <c r="V22" s="154"/>
    </row>
    <row r="23" customFormat="false" ht="24.95" hidden="false" customHeight="true" outlineLevel="0" collapsed="false">
      <c r="A23" s="73"/>
      <c r="B23" s="72" t="s">
        <v>69</v>
      </c>
      <c r="C23" s="73"/>
      <c r="D23" s="73"/>
      <c r="E23" s="73"/>
      <c r="F23" s="73"/>
      <c r="G23" s="74"/>
      <c r="H23" s="73" t="s">
        <v>70</v>
      </c>
      <c r="I23" s="75"/>
      <c r="J23" s="75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customFormat="false" ht="24.95" hidden="false" customHeight="true" outlineLevel="0" collapsed="false">
      <c r="A24" s="77"/>
      <c r="B24" s="78" t="s">
        <v>71</v>
      </c>
      <c r="C24" s="79"/>
      <c r="D24" s="79"/>
      <c r="E24" s="79"/>
      <c r="F24" s="79"/>
      <c r="G24" s="80"/>
      <c r="H24" s="79" t="s">
        <v>72</v>
      </c>
      <c r="I24" s="75"/>
      <c r="J24" s="75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81"/>
    </row>
    <row r="25" s="81" customFormat="true" ht="24.95" hidden="false" customHeight="true" outlineLevel="0" collapsed="false">
      <c r="A25" s="0"/>
      <c r="B25" s="82"/>
      <c r="C25" s="82"/>
      <c r="D25" s="82"/>
      <c r="E25" s="82"/>
      <c r="F25" s="82"/>
      <c r="G25" s="82"/>
      <c r="H25" s="82"/>
      <c r="I25" s="82"/>
      <c r="J25" s="8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83"/>
    </row>
    <row r="26" s="83" customFormat="true" ht="24.95" hidden="false" customHeight="true" outlineLevel="0" collapsed="false">
      <c r="A26" s="0"/>
      <c r="B26" s="82"/>
      <c r="C26" s="82"/>
      <c r="D26" s="82"/>
      <c r="E26" s="82"/>
      <c r="F26" s="82"/>
      <c r="G26" s="82"/>
      <c r="H26" s="82"/>
      <c r="I26" s="82"/>
      <c r="J26" s="8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</sheetData>
  <mergeCells count="24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tru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34.71"/>
    <col collapsed="false" customWidth="true" hidden="true" outlineLevel="0" max="6" min="6" style="0" width="8.7"/>
    <col collapsed="false" customWidth="true" hidden="true" outlineLevel="0" max="7" min="7" style="0" width="17.7"/>
    <col collapsed="false" customWidth="true" hidden="false" outlineLevel="0" max="8" min="8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24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4.95" hidden="false" customHeight="true" outlineLevel="0" collapsed="false">
      <c r="A6" s="4" t="s">
        <v>2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4.95" hidden="false" customHeight="true" outlineLevel="0" collapsed="false">
      <c r="A7" s="5" t="s">
        <v>26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7"/>
      <c r="C8" s="8"/>
      <c r="D8" s="8"/>
      <c r="E8" s="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5" t="s">
        <v>12</v>
      </c>
      <c r="G9" s="15" t="s">
        <v>15</v>
      </c>
      <c r="H9" s="14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4"/>
      <c r="C10" s="15"/>
      <c r="D10" s="16"/>
      <c r="E10" s="17"/>
      <c r="F10" s="15"/>
      <c r="G10" s="15"/>
      <c r="H10" s="14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32.1" hidden="false" customHeight="true" outlineLevel="0" collapsed="false">
      <c r="A11" s="23" t="n">
        <f aca="false">RANK(U11,$U$11:$U$16,0)</f>
        <v>1</v>
      </c>
      <c r="B11" s="183" t="s">
        <v>267</v>
      </c>
      <c r="C11" s="184" t="s">
        <v>268</v>
      </c>
      <c r="D11" s="185" t="s">
        <v>151</v>
      </c>
      <c r="E11" s="114" t="s">
        <v>269</v>
      </c>
      <c r="F11" s="25" t="s">
        <v>270</v>
      </c>
      <c r="G11" s="186" t="s">
        <v>271</v>
      </c>
      <c r="H11" s="187" t="s">
        <v>272</v>
      </c>
      <c r="I11" s="31" t="n">
        <v>145.5</v>
      </c>
      <c r="J11" s="32" t="n">
        <f aca="false">ROUND(I11/2.2,5)</f>
        <v>66.13636</v>
      </c>
      <c r="K11" s="33" t="n">
        <f aca="false">RANK(J11,J$11:J$16,0)</f>
        <v>2</v>
      </c>
      <c r="L11" s="31" t="n">
        <v>145</v>
      </c>
      <c r="M11" s="32" t="n">
        <f aca="false">ROUND(L11/2.2,5)</f>
        <v>65.90909</v>
      </c>
      <c r="N11" s="33" t="n">
        <f aca="false">RANK(M11,M$11:M$16,0)</f>
        <v>2</v>
      </c>
      <c r="O11" s="31" t="n">
        <v>148</v>
      </c>
      <c r="P11" s="32" t="n">
        <f aca="false">ROUND(O11/2.2,5)</f>
        <v>67.27273</v>
      </c>
      <c r="Q11" s="33" t="n">
        <f aca="false">RANK(P11,P$11:P$16,0)</f>
        <v>2</v>
      </c>
      <c r="R11" s="34"/>
      <c r="S11" s="34"/>
      <c r="T11" s="31" t="n">
        <f aca="false">I11+L11+O11</f>
        <v>438.5</v>
      </c>
      <c r="U11" s="35" t="n">
        <f aca="false">(J11+M11+P11)/3</f>
        <v>66.4393933333333</v>
      </c>
      <c r="V11" s="138" t="s">
        <v>234</v>
      </c>
    </row>
    <row r="12" customFormat="false" ht="32.1" hidden="false" customHeight="true" outlineLevel="0" collapsed="false">
      <c r="A12" s="23" t="n">
        <f aca="false">RANK(U12,$U$11:$U$16,0)</f>
        <v>2</v>
      </c>
      <c r="B12" s="37" t="s">
        <v>273</v>
      </c>
      <c r="C12" s="38" t="s">
        <v>274</v>
      </c>
      <c r="D12" s="39" t="s">
        <v>151</v>
      </c>
      <c r="E12" s="114" t="s">
        <v>269</v>
      </c>
      <c r="F12" s="25" t="s">
        <v>270</v>
      </c>
      <c r="G12" s="186" t="s">
        <v>271</v>
      </c>
      <c r="H12" s="187" t="s">
        <v>272</v>
      </c>
      <c r="I12" s="31" t="n">
        <v>146</v>
      </c>
      <c r="J12" s="32" t="n">
        <f aca="false">ROUND(I12/2.2,5)</f>
        <v>66.36364</v>
      </c>
      <c r="K12" s="33" t="n">
        <f aca="false">RANK(J12,J$11:J$16,0)</f>
        <v>1</v>
      </c>
      <c r="L12" s="31" t="n">
        <v>141</v>
      </c>
      <c r="M12" s="32" t="n">
        <f aca="false">ROUND(L12/2.2,5)</f>
        <v>64.09091</v>
      </c>
      <c r="N12" s="33" t="n">
        <f aca="false">RANK(M12,M$11:M$16,0)</f>
        <v>3</v>
      </c>
      <c r="O12" s="31" t="n">
        <v>151</v>
      </c>
      <c r="P12" s="32" t="n">
        <f aca="false">ROUND(O12/2.2,5)</f>
        <v>68.63636</v>
      </c>
      <c r="Q12" s="33" t="n">
        <f aca="false">RANK(P12,P$11:P$16,0)</f>
        <v>1</v>
      </c>
      <c r="R12" s="34"/>
      <c r="S12" s="34"/>
      <c r="T12" s="31" t="n">
        <f aca="false">I12+L12+O12</f>
        <v>438</v>
      </c>
      <c r="U12" s="35" t="n">
        <f aca="false">(J12+M12+P12)/3</f>
        <v>66.3636366666667</v>
      </c>
      <c r="V12" s="138" t="s">
        <v>234</v>
      </c>
    </row>
    <row r="13" customFormat="false" ht="32.1" hidden="false" customHeight="true" outlineLevel="0" collapsed="false">
      <c r="A13" s="23" t="n">
        <f aca="false">RANK(U13,$U$11:$U$16,0)</f>
        <v>3</v>
      </c>
      <c r="B13" s="56" t="s">
        <v>275</v>
      </c>
      <c r="C13" s="57" t="s">
        <v>276</v>
      </c>
      <c r="D13" s="45" t="s">
        <v>157</v>
      </c>
      <c r="E13" s="178" t="s">
        <v>277</v>
      </c>
      <c r="F13" s="181" t="s">
        <v>278</v>
      </c>
      <c r="G13" s="188" t="s">
        <v>279</v>
      </c>
      <c r="H13" s="137" t="s">
        <v>181</v>
      </c>
      <c r="I13" s="31" t="n">
        <v>144.5</v>
      </c>
      <c r="J13" s="32" t="n">
        <f aca="false">ROUND(I13/2.2,5)</f>
        <v>65.68182</v>
      </c>
      <c r="K13" s="33" t="n">
        <f aca="false">RANK(J13,J$11:J$16,0)</f>
        <v>3</v>
      </c>
      <c r="L13" s="31" t="n">
        <v>146</v>
      </c>
      <c r="M13" s="32" t="n">
        <f aca="false">ROUND(L13/2.2,5)</f>
        <v>66.36364</v>
      </c>
      <c r="N13" s="33" t="n">
        <f aca="false">RANK(M13,M$11:M$16,0)</f>
        <v>1</v>
      </c>
      <c r="O13" s="31" t="n">
        <v>143</v>
      </c>
      <c r="P13" s="32" t="n">
        <f aca="false">ROUND(O13/2.2,5)</f>
        <v>65</v>
      </c>
      <c r="Q13" s="33" t="n">
        <f aca="false">RANK(P13,P$11:P$16,0)</f>
        <v>3</v>
      </c>
      <c r="R13" s="34"/>
      <c r="S13" s="34"/>
      <c r="T13" s="31" t="n">
        <f aca="false">I13+L13+O13</f>
        <v>433.5</v>
      </c>
      <c r="U13" s="35" t="n">
        <f aca="false">(J13+M13+P13)/3</f>
        <v>65.68182</v>
      </c>
      <c r="V13" s="138" t="s">
        <v>234</v>
      </c>
    </row>
    <row r="14" customFormat="false" ht="32.1" hidden="false" customHeight="true" outlineLevel="0" collapsed="false">
      <c r="A14" s="23" t="n">
        <f aca="false">RANK(U14,$U$11:$U$16,0)</f>
        <v>4</v>
      </c>
      <c r="B14" s="189" t="s">
        <v>280</v>
      </c>
      <c r="C14" s="25" t="s">
        <v>281</v>
      </c>
      <c r="D14" s="190" t="s">
        <v>151</v>
      </c>
      <c r="E14" s="191" t="s">
        <v>282</v>
      </c>
      <c r="F14" s="141" t="s">
        <v>153</v>
      </c>
      <c r="G14" s="192" t="s">
        <v>283</v>
      </c>
      <c r="H14" s="49" t="s">
        <v>136</v>
      </c>
      <c r="I14" s="31" t="n">
        <v>135.5</v>
      </c>
      <c r="J14" s="32" t="n">
        <f aca="false">ROUND(I14/2.2,5)</f>
        <v>61.59091</v>
      </c>
      <c r="K14" s="33" t="n">
        <f aca="false">RANK(J14,J$11:J$16,0)</f>
        <v>4</v>
      </c>
      <c r="L14" s="31" t="n">
        <v>133</v>
      </c>
      <c r="M14" s="32" t="n">
        <f aca="false">ROUND(L14/2.2,5)</f>
        <v>60.45455</v>
      </c>
      <c r="N14" s="33" t="n">
        <f aca="false">RANK(M14,M$11:M$16,0)</f>
        <v>4</v>
      </c>
      <c r="O14" s="31" t="n">
        <v>133</v>
      </c>
      <c r="P14" s="32" t="n">
        <f aca="false">ROUND(O14/2.2,5)</f>
        <v>60.45455</v>
      </c>
      <c r="Q14" s="33" t="n">
        <f aca="false">RANK(P14,P$11:P$16,0)</f>
        <v>4</v>
      </c>
      <c r="R14" s="34"/>
      <c r="S14" s="34"/>
      <c r="T14" s="31" t="n">
        <f aca="false">I14+L14+O14</f>
        <v>401.5</v>
      </c>
      <c r="U14" s="35" t="n">
        <f aca="false">(J14+M14+P14)/3</f>
        <v>60.8333366666667</v>
      </c>
      <c r="V14" s="138"/>
    </row>
    <row r="15" customFormat="false" ht="32.1" hidden="false" customHeight="true" outlineLevel="0" collapsed="false">
      <c r="A15" s="23" t="n">
        <f aca="false">RANK(U15,$U$11:$U$16,0)</f>
        <v>5</v>
      </c>
      <c r="B15" s="193" t="s">
        <v>284</v>
      </c>
      <c r="C15" s="142" t="s">
        <v>285</v>
      </c>
      <c r="D15" s="194" t="n">
        <v>3</v>
      </c>
      <c r="E15" s="53" t="s">
        <v>286</v>
      </c>
      <c r="F15" s="184" t="s">
        <v>287</v>
      </c>
      <c r="G15" s="48" t="s">
        <v>288</v>
      </c>
      <c r="H15" s="182" t="s">
        <v>263</v>
      </c>
      <c r="I15" s="31" t="n">
        <v>121.5</v>
      </c>
      <c r="J15" s="32" t="n">
        <f aca="false">ROUND(I15/2.2,5)</f>
        <v>55.22727</v>
      </c>
      <c r="K15" s="33" t="n">
        <f aca="false">RANK(J15,J$11:J$16,0)</f>
        <v>5</v>
      </c>
      <c r="L15" s="31" t="n">
        <v>129</v>
      </c>
      <c r="M15" s="32" t="n">
        <f aca="false">ROUND(L15/2.2,5)</f>
        <v>58.63636</v>
      </c>
      <c r="N15" s="33" t="n">
        <f aca="false">RANK(M15,M$11:M$16,0)</f>
        <v>5</v>
      </c>
      <c r="O15" s="31" t="n">
        <v>122</v>
      </c>
      <c r="P15" s="32" t="n">
        <f aca="false">ROUND(O15/2.2,5)</f>
        <v>55.45455</v>
      </c>
      <c r="Q15" s="33" t="n">
        <f aca="false">RANK(P15,P$11:P$16,0)</f>
        <v>5</v>
      </c>
      <c r="R15" s="34"/>
      <c r="S15" s="34"/>
      <c r="T15" s="31" t="n">
        <f aca="false">I15+L15+O15</f>
        <v>372.5</v>
      </c>
      <c r="U15" s="35" t="n">
        <f aca="false">(J15+M15+P15)/3</f>
        <v>56.4393933333333</v>
      </c>
      <c r="V15" s="138"/>
    </row>
    <row r="16" customFormat="false" ht="32.1" hidden="false" customHeight="true" outlineLevel="0" collapsed="false">
      <c r="A16" s="23"/>
      <c r="B16" s="193" t="s">
        <v>289</v>
      </c>
      <c r="C16" s="142" t="s">
        <v>290</v>
      </c>
      <c r="D16" s="104" t="s">
        <v>157</v>
      </c>
      <c r="E16" s="146" t="s">
        <v>178</v>
      </c>
      <c r="F16" s="47" t="s">
        <v>179</v>
      </c>
      <c r="G16" s="48" t="s">
        <v>180</v>
      </c>
      <c r="H16" s="137" t="s">
        <v>181</v>
      </c>
      <c r="I16" s="31" t="s">
        <v>291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138"/>
    </row>
    <row r="17" customFormat="false" ht="24.95" hidden="false" customHeight="true" outlineLevel="0" collapsed="false">
      <c r="A17" s="60"/>
      <c r="B17" s="147"/>
      <c r="C17" s="148"/>
      <c r="D17" s="149"/>
      <c r="E17" s="63"/>
      <c r="F17" s="150"/>
      <c r="G17" s="151"/>
      <c r="H17" s="149"/>
      <c r="I17" s="152"/>
      <c r="J17" s="68"/>
      <c r="K17" s="153"/>
      <c r="L17" s="152"/>
      <c r="M17" s="68"/>
      <c r="N17" s="153"/>
      <c r="O17" s="152"/>
      <c r="P17" s="68"/>
      <c r="Q17" s="153"/>
      <c r="R17" s="60"/>
      <c r="S17" s="60"/>
      <c r="T17" s="152"/>
      <c r="U17" s="70"/>
      <c r="V17" s="154"/>
    </row>
    <row r="18" customFormat="false" ht="24.95" hidden="false" customHeight="true" outlineLevel="0" collapsed="false">
      <c r="A18" s="73"/>
      <c r="B18" s="72" t="s">
        <v>69</v>
      </c>
      <c r="C18" s="73"/>
      <c r="D18" s="73"/>
      <c r="E18" s="73"/>
      <c r="F18" s="73"/>
      <c r="G18" s="74"/>
      <c r="H18" s="73" t="s">
        <v>70</v>
      </c>
      <c r="I18" s="75"/>
      <c r="J18" s="75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customFormat="false" ht="24.95" hidden="false" customHeight="true" outlineLevel="0" collapsed="false">
      <c r="A19" s="77"/>
      <c r="B19" s="78" t="s">
        <v>71</v>
      </c>
      <c r="C19" s="79"/>
      <c r="D19" s="79"/>
      <c r="E19" s="79"/>
      <c r="F19" s="79"/>
      <c r="G19" s="80"/>
      <c r="H19" s="79" t="s">
        <v>72</v>
      </c>
      <c r="I19" s="75"/>
      <c r="J19" s="75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81"/>
    </row>
    <row r="20" s="81" customFormat="true" ht="24.95" hidden="false" customHeight="true" outlineLevel="0" collapsed="false">
      <c r="A20" s="0"/>
      <c r="B20" s="82"/>
      <c r="C20" s="82"/>
      <c r="D20" s="82"/>
      <c r="E20" s="82"/>
      <c r="F20" s="82"/>
      <c r="G20" s="82"/>
      <c r="H20" s="82"/>
      <c r="I20" s="82"/>
      <c r="J20" s="8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83"/>
    </row>
    <row r="21" s="83" customFormat="true" ht="24.95" hidden="false" customHeight="true" outlineLevel="0" collapsed="false">
      <c r="A21" s="0"/>
      <c r="B21" s="82"/>
      <c r="C21" s="82"/>
      <c r="D21" s="82"/>
      <c r="E21" s="82"/>
      <c r="F21" s="82"/>
      <c r="G21" s="82"/>
      <c r="H21" s="82"/>
      <c r="I21" s="82"/>
      <c r="J21" s="8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25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  <mergeCell ref="I16:U16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6" width="24.7"/>
    <col collapsed="false" customWidth="true" hidden="true" outlineLevel="0" max="3" min="3" style="126" width="8.7"/>
    <col collapsed="false" customWidth="true" hidden="false" outlineLevel="0" max="4" min="4" style="126" width="6.7"/>
    <col collapsed="false" customWidth="true" hidden="false" outlineLevel="0" max="5" min="5" style="126" width="34.71"/>
    <col collapsed="false" customWidth="true" hidden="true" outlineLevel="0" max="6" min="6" style="126" width="8.7"/>
    <col collapsed="false" customWidth="true" hidden="true" outlineLevel="0" max="7" min="7" style="126" width="17.7"/>
    <col collapsed="false" customWidth="true" hidden="false" outlineLevel="0" max="8" min="8" style="126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4" t="s">
        <v>2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.95" hidden="false" customHeight="true" outlineLevel="0" collapsed="false">
      <c r="A6" s="3" t="s">
        <v>29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4.95" hidden="false" customHeight="true" outlineLevel="0" collapsed="false">
      <c r="A7" s="5" t="s">
        <v>26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2" customFormat="true" ht="24.95" hidden="false" customHeight="true" outlineLevel="0" collapsed="false">
      <c r="A8" s="6" t="s">
        <v>8</v>
      </c>
      <c r="B8" s="127"/>
      <c r="C8" s="128"/>
      <c r="D8" s="128"/>
      <c r="E8" s="129"/>
      <c r="F8" s="158"/>
      <c r="G8" s="158"/>
      <c r="H8" s="158"/>
      <c r="I8" s="79"/>
      <c r="J8" s="79"/>
      <c r="K8" s="79"/>
      <c r="L8" s="79"/>
      <c r="M8" s="79"/>
      <c r="N8" s="79"/>
      <c r="O8" s="79"/>
      <c r="P8" s="79"/>
      <c r="Q8" s="11" t="s">
        <v>9</v>
      </c>
      <c r="R8" s="11"/>
      <c r="S8" s="11"/>
      <c r="T8" s="11"/>
      <c r="U8" s="11"/>
      <c r="V8" s="11"/>
    </row>
    <row r="9" customFormat="false" ht="20.1" hidden="false" customHeight="true" outlineLevel="0" collapsed="false">
      <c r="A9" s="13" t="s">
        <v>10</v>
      </c>
      <c r="B9" s="131" t="s">
        <v>11</v>
      </c>
      <c r="C9" s="17" t="s">
        <v>12</v>
      </c>
      <c r="D9" s="132" t="s">
        <v>13</v>
      </c>
      <c r="E9" s="17" t="s">
        <v>14</v>
      </c>
      <c r="F9" s="17" t="s">
        <v>12</v>
      </c>
      <c r="G9" s="17" t="s">
        <v>15</v>
      </c>
      <c r="H9" s="131" t="s">
        <v>16</v>
      </c>
      <c r="I9" s="14" t="s">
        <v>17</v>
      </c>
      <c r="J9" s="14"/>
      <c r="K9" s="14"/>
      <c r="L9" s="14" t="s">
        <v>18</v>
      </c>
      <c r="M9" s="14"/>
      <c r="N9" s="14"/>
      <c r="O9" s="14" t="s">
        <v>19</v>
      </c>
      <c r="P9" s="14"/>
      <c r="Q9" s="14"/>
      <c r="R9" s="18" t="s">
        <v>20</v>
      </c>
      <c r="S9" s="18" t="s">
        <v>21</v>
      </c>
      <c r="T9" s="133" t="s">
        <v>22</v>
      </c>
      <c r="U9" s="19" t="s">
        <v>23</v>
      </c>
      <c r="V9" s="95" t="s">
        <v>24</v>
      </c>
    </row>
    <row r="10" customFormat="false" ht="39.95" hidden="false" customHeight="true" outlineLevel="0" collapsed="false">
      <c r="A10" s="13"/>
      <c r="B10" s="131"/>
      <c r="C10" s="17"/>
      <c r="D10" s="132"/>
      <c r="E10" s="17"/>
      <c r="F10" s="17"/>
      <c r="G10" s="17"/>
      <c r="H10" s="131"/>
      <c r="I10" s="21" t="s">
        <v>25</v>
      </c>
      <c r="J10" s="22" t="s">
        <v>26</v>
      </c>
      <c r="K10" s="21" t="s">
        <v>10</v>
      </c>
      <c r="L10" s="21" t="s">
        <v>25</v>
      </c>
      <c r="M10" s="22" t="s">
        <v>26</v>
      </c>
      <c r="N10" s="21" t="s">
        <v>10</v>
      </c>
      <c r="O10" s="21" t="s">
        <v>25</v>
      </c>
      <c r="P10" s="22" t="s">
        <v>26</v>
      </c>
      <c r="Q10" s="21" t="s">
        <v>10</v>
      </c>
      <c r="R10" s="18"/>
      <c r="S10" s="18"/>
      <c r="T10" s="133"/>
      <c r="U10" s="19"/>
      <c r="V10" s="95"/>
    </row>
    <row r="11" customFormat="false" ht="24.95" hidden="false" customHeight="true" outlineLevel="0" collapsed="false">
      <c r="A11" s="195" t="s">
        <v>219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</row>
    <row r="12" customFormat="false" ht="32.1" hidden="false" customHeight="true" outlineLevel="0" collapsed="false">
      <c r="A12" s="196" t="n">
        <f aca="false">RANK(U12,$U$12:$U$16,0)</f>
        <v>1</v>
      </c>
      <c r="B12" s="197" t="s">
        <v>293</v>
      </c>
      <c r="C12" s="198" t="s">
        <v>294</v>
      </c>
      <c r="D12" s="199" t="s">
        <v>151</v>
      </c>
      <c r="E12" s="200" t="s">
        <v>295</v>
      </c>
      <c r="F12" s="201" t="s">
        <v>296</v>
      </c>
      <c r="G12" s="202" t="s">
        <v>297</v>
      </c>
      <c r="H12" s="203" t="s">
        <v>272</v>
      </c>
      <c r="I12" s="204" t="n">
        <v>139.5</v>
      </c>
      <c r="J12" s="205" t="n">
        <f aca="false">ROUND(I12/2.2,5)</f>
        <v>63.40909</v>
      </c>
      <c r="K12" s="206" t="n">
        <f aca="false">RANK(J12,J$12:J$16,0)</f>
        <v>2</v>
      </c>
      <c r="L12" s="204" t="n">
        <v>144.5</v>
      </c>
      <c r="M12" s="205" t="n">
        <f aca="false">ROUND(L12/2.2,5)</f>
        <v>65.68182</v>
      </c>
      <c r="N12" s="206" t="n">
        <f aca="false">RANK(M12,M$12:M$16,0)</f>
        <v>1</v>
      </c>
      <c r="O12" s="204" t="n">
        <v>145.5</v>
      </c>
      <c r="P12" s="205" t="n">
        <f aca="false">ROUND(O12/2.2,5)</f>
        <v>66.13636</v>
      </c>
      <c r="Q12" s="206" t="n">
        <f aca="false">RANK(P12,P$12:P$16,0)</f>
        <v>1</v>
      </c>
      <c r="R12" s="207"/>
      <c r="S12" s="207"/>
      <c r="T12" s="204" t="n">
        <f aca="false">I12+L12+O12</f>
        <v>429.5</v>
      </c>
      <c r="U12" s="208" t="n">
        <f aca="false">(J12+M12+P12)/3</f>
        <v>65.0757566666667</v>
      </c>
      <c r="V12" s="138"/>
    </row>
    <row r="13" customFormat="false" ht="32.1" hidden="false" customHeight="true" outlineLevel="0" collapsed="false">
      <c r="A13" s="23" t="n">
        <f aca="false">RANK(U13,$U$12:$U$16,0)</f>
        <v>2</v>
      </c>
      <c r="B13" s="209" t="s">
        <v>298</v>
      </c>
      <c r="C13" s="179" t="s">
        <v>153</v>
      </c>
      <c r="D13" s="96" t="s">
        <v>151</v>
      </c>
      <c r="E13" s="178" t="s">
        <v>299</v>
      </c>
      <c r="F13" s="179" t="s">
        <v>153</v>
      </c>
      <c r="G13" s="188" t="s">
        <v>119</v>
      </c>
      <c r="H13" s="49" t="s">
        <v>136</v>
      </c>
      <c r="I13" s="31" t="n">
        <v>145</v>
      </c>
      <c r="J13" s="32" t="n">
        <f aca="false">ROUND(I13/2.2,5)</f>
        <v>65.90909</v>
      </c>
      <c r="K13" s="33" t="n">
        <f aca="false">RANK(J13,J$12:J$16,0)</f>
        <v>1</v>
      </c>
      <c r="L13" s="31" t="n">
        <v>140</v>
      </c>
      <c r="M13" s="32" t="n">
        <f aca="false">ROUND(L13/2.2,5)</f>
        <v>63.63636</v>
      </c>
      <c r="N13" s="33" t="n">
        <f aca="false">RANK(M13,M$12:M$16,0)</f>
        <v>2</v>
      </c>
      <c r="O13" s="31" t="n">
        <v>140</v>
      </c>
      <c r="P13" s="32" t="n">
        <f aca="false">ROUND(O13/2.2,5)</f>
        <v>63.63636</v>
      </c>
      <c r="Q13" s="33" t="n">
        <f aca="false">RANK(P13,P$12:P$16,0)</f>
        <v>3</v>
      </c>
      <c r="R13" s="34"/>
      <c r="S13" s="34"/>
      <c r="T13" s="31" t="n">
        <f aca="false">I13+L13+O13</f>
        <v>425</v>
      </c>
      <c r="U13" s="35" t="n">
        <f aca="false">(J13+M13+P13)/3</f>
        <v>64.3939366666667</v>
      </c>
      <c r="V13" s="138" t="s">
        <v>157</v>
      </c>
    </row>
    <row r="14" customFormat="false" ht="32.1" hidden="false" customHeight="true" outlineLevel="0" collapsed="false">
      <c r="A14" s="23" t="n">
        <f aca="false">RANK(U14,$U$12:$U$16,0)</f>
        <v>3</v>
      </c>
      <c r="B14" s="103" t="s">
        <v>300</v>
      </c>
      <c r="C14" s="106" t="s">
        <v>161</v>
      </c>
      <c r="D14" s="105" t="s">
        <v>151</v>
      </c>
      <c r="E14" s="178" t="s">
        <v>248</v>
      </c>
      <c r="F14" s="179" t="s">
        <v>249</v>
      </c>
      <c r="G14" s="180" t="s">
        <v>250</v>
      </c>
      <c r="H14" s="49" t="s">
        <v>136</v>
      </c>
      <c r="I14" s="31" t="n">
        <v>137.5</v>
      </c>
      <c r="J14" s="32" t="n">
        <f aca="false">ROUND(I14/2.2,5)</f>
        <v>62.5</v>
      </c>
      <c r="K14" s="33" t="n">
        <f aca="false">RANK(J14,J$12:J$16,0)</f>
        <v>3</v>
      </c>
      <c r="L14" s="31" t="n">
        <v>138.5</v>
      </c>
      <c r="M14" s="32" t="n">
        <f aca="false">ROUND(L14/2.2,5)</f>
        <v>62.95455</v>
      </c>
      <c r="N14" s="33" t="n">
        <f aca="false">RANK(M14,M$12:M$16,0)</f>
        <v>3</v>
      </c>
      <c r="O14" s="31" t="n">
        <v>144</v>
      </c>
      <c r="P14" s="32" t="n">
        <f aca="false">ROUND(O14/2.2,5)</f>
        <v>65.45455</v>
      </c>
      <c r="Q14" s="33" t="n">
        <f aca="false">RANK(P14,P$12:P$16,0)</f>
        <v>2</v>
      </c>
      <c r="R14" s="34"/>
      <c r="S14" s="34"/>
      <c r="T14" s="31" t="n">
        <f aca="false">I14+L14+O14</f>
        <v>420</v>
      </c>
      <c r="U14" s="35" t="n">
        <f aca="false">(J14+M14+P14)/3</f>
        <v>63.6363666666667</v>
      </c>
      <c r="V14" s="138" t="s">
        <v>157</v>
      </c>
    </row>
    <row r="15" customFormat="false" ht="32.1" hidden="false" customHeight="true" outlineLevel="0" collapsed="false">
      <c r="A15" s="23" t="n">
        <f aca="false">RANK(U15,$U$12:$U$16,0)</f>
        <v>4</v>
      </c>
      <c r="B15" s="210" t="s">
        <v>301</v>
      </c>
      <c r="C15" s="179" t="s">
        <v>153</v>
      </c>
      <c r="D15" s="211" t="s">
        <v>151</v>
      </c>
      <c r="E15" s="27" t="s">
        <v>302</v>
      </c>
      <c r="F15" s="28" t="s">
        <v>303</v>
      </c>
      <c r="G15" s="144" t="s">
        <v>304</v>
      </c>
      <c r="H15" s="49" t="s">
        <v>305</v>
      </c>
      <c r="I15" s="31" t="n">
        <v>128.5</v>
      </c>
      <c r="J15" s="32" t="n">
        <f aca="false">ROUND(I15/2.2,5)-0.5</f>
        <v>57.90909</v>
      </c>
      <c r="K15" s="33" t="n">
        <f aca="false">RANK(J15,J$12:J$16,0)</f>
        <v>4</v>
      </c>
      <c r="L15" s="31" t="n">
        <v>127</v>
      </c>
      <c r="M15" s="32" t="n">
        <f aca="false">ROUND(L15/2.2,5)-0.5</f>
        <v>57.22727</v>
      </c>
      <c r="N15" s="33" t="n">
        <f aca="false">RANK(M15,M$12:M$16,0)</f>
        <v>4</v>
      </c>
      <c r="O15" s="31" t="n">
        <v>125</v>
      </c>
      <c r="P15" s="32" t="n">
        <f aca="false">ROUND(O15/2.2,5)-0.5</f>
        <v>56.31818</v>
      </c>
      <c r="Q15" s="33" t="n">
        <f aca="false">RANK(P15,P$12:P$16,0)</f>
        <v>5</v>
      </c>
      <c r="R15" s="34" t="n">
        <v>1</v>
      </c>
      <c r="S15" s="34"/>
      <c r="T15" s="31" t="n">
        <f aca="false">I15+L15+O15</f>
        <v>380.5</v>
      </c>
      <c r="U15" s="35" t="n">
        <f aca="false">(J15+M15+P15)/3</f>
        <v>57.1515133333333</v>
      </c>
      <c r="V15" s="138"/>
    </row>
    <row r="16" customFormat="false" ht="32.1" hidden="false" customHeight="true" outlineLevel="0" collapsed="false">
      <c r="A16" s="23" t="n">
        <f aca="false">RANK(U16,$U$12:$U$16,0)</f>
        <v>5</v>
      </c>
      <c r="B16" s="209" t="s">
        <v>306</v>
      </c>
      <c r="C16" s="179" t="s">
        <v>153</v>
      </c>
      <c r="D16" s="96" t="s">
        <v>151</v>
      </c>
      <c r="E16" s="51" t="s">
        <v>307</v>
      </c>
      <c r="F16" s="212" t="s">
        <v>308</v>
      </c>
      <c r="G16" s="29" t="s">
        <v>309</v>
      </c>
      <c r="H16" s="187" t="s">
        <v>310</v>
      </c>
      <c r="I16" s="31" t="n">
        <v>123.5</v>
      </c>
      <c r="J16" s="32" t="n">
        <f aca="false">ROUND(I16/2.2,5)</f>
        <v>56.13636</v>
      </c>
      <c r="K16" s="33" t="n">
        <f aca="false">RANK(J16,J$12:J$16,0)</f>
        <v>5</v>
      </c>
      <c r="L16" s="31" t="n">
        <v>120.5</v>
      </c>
      <c r="M16" s="32" t="n">
        <f aca="false">ROUND(L16/2.2,5)</f>
        <v>54.77273</v>
      </c>
      <c r="N16" s="33" t="n">
        <f aca="false">RANK(M16,M$12:M$16,0)</f>
        <v>5</v>
      </c>
      <c r="O16" s="31" t="n">
        <v>124</v>
      </c>
      <c r="P16" s="32" t="n">
        <f aca="false">ROUND(O16/2.2,5)</f>
        <v>56.36364</v>
      </c>
      <c r="Q16" s="33" t="n">
        <f aca="false">RANK(P16,P$12:P$16,0)</f>
        <v>4</v>
      </c>
      <c r="R16" s="34"/>
      <c r="S16" s="34"/>
      <c r="T16" s="31" t="n">
        <f aca="false">I16+L16+O16</f>
        <v>368</v>
      </c>
      <c r="U16" s="35" t="n">
        <f aca="false">(J16+M16+P16)/3</f>
        <v>55.7575766666667</v>
      </c>
      <c r="V16" s="138"/>
    </row>
    <row r="17" customFormat="false" ht="24.95" hidden="false" customHeight="true" outlineLevel="0" collapsed="false">
      <c r="A17" s="195" t="s">
        <v>6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</row>
    <row r="18" customFormat="false" ht="32.1" hidden="false" customHeight="true" outlineLevel="0" collapsed="false">
      <c r="A18" s="196" t="n">
        <f aca="false">RANK(U18,$U$18:$U$19,0)</f>
        <v>1</v>
      </c>
      <c r="B18" s="213" t="s">
        <v>311</v>
      </c>
      <c r="C18" s="214" t="s">
        <v>312</v>
      </c>
      <c r="D18" s="215" t="s">
        <v>29</v>
      </c>
      <c r="E18" s="216" t="s">
        <v>313</v>
      </c>
      <c r="F18" s="217" t="s">
        <v>314</v>
      </c>
      <c r="G18" s="218" t="s">
        <v>271</v>
      </c>
      <c r="H18" s="203" t="s">
        <v>272</v>
      </c>
      <c r="I18" s="204" t="n">
        <v>152.5</v>
      </c>
      <c r="J18" s="205" t="n">
        <f aca="false">ROUND(I18/2.2,5)</f>
        <v>69.31818</v>
      </c>
      <c r="K18" s="206" t="n">
        <f aca="false">RANK(J18,J$18:J$19,0)</f>
        <v>1</v>
      </c>
      <c r="L18" s="204" t="n">
        <v>150.5</v>
      </c>
      <c r="M18" s="205" t="n">
        <f aca="false">ROUND(L18/2.2,5)</f>
        <v>68.40909</v>
      </c>
      <c r="N18" s="206" t="n">
        <f aca="false">RANK(M18,M$18:M$19,0)</f>
        <v>2</v>
      </c>
      <c r="O18" s="204" t="n">
        <v>153.5</v>
      </c>
      <c r="P18" s="205" t="n">
        <f aca="false">ROUND(O18/2.2,5)</f>
        <v>69.77273</v>
      </c>
      <c r="Q18" s="206" t="n">
        <f aca="false">RANK(P18,P$18:P$19,0)</f>
        <v>1</v>
      </c>
      <c r="R18" s="207"/>
      <c r="S18" s="207"/>
      <c r="T18" s="204" t="n">
        <f aca="false">I18+L18+O18</f>
        <v>456.5</v>
      </c>
      <c r="U18" s="208" t="n">
        <f aca="false">(J18+M18+P18)/3</f>
        <v>69.1666666666667</v>
      </c>
      <c r="V18" s="138"/>
    </row>
    <row r="19" customFormat="false" ht="32.1" hidden="false" customHeight="true" outlineLevel="0" collapsed="false">
      <c r="A19" s="23" t="n">
        <f aca="false">RANK(U19,$U$18:$U$19,0)</f>
        <v>2</v>
      </c>
      <c r="B19" s="37" t="s">
        <v>199</v>
      </c>
      <c r="C19" s="121" t="s">
        <v>200</v>
      </c>
      <c r="D19" s="45" t="s">
        <v>44</v>
      </c>
      <c r="E19" s="165" t="s">
        <v>315</v>
      </c>
      <c r="F19" s="166" t="s">
        <v>316</v>
      </c>
      <c r="G19" s="167" t="s">
        <v>203</v>
      </c>
      <c r="H19" s="39" t="s">
        <v>120</v>
      </c>
      <c r="I19" s="31" t="n">
        <v>152.5</v>
      </c>
      <c r="J19" s="32" t="n">
        <f aca="false">ROUND(I19/2.2,5)</f>
        <v>69.31818</v>
      </c>
      <c r="K19" s="33" t="n">
        <f aca="false">RANK(J19,J$18:J$19,0)</f>
        <v>1</v>
      </c>
      <c r="L19" s="31" t="n">
        <v>152</v>
      </c>
      <c r="M19" s="32" t="n">
        <f aca="false">ROUND(L19/2.2,5)</f>
        <v>69.09091</v>
      </c>
      <c r="N19" s="33" t="n">
        <f aca="false">RANK(M19,M$18:M$19,0)</f>
        <v>1</v>
      </c>
      <c r="O19" s="31" t="n">
        <v>151</v>
      </c>
      <c r="P19" s="32" t="n">
        <f aca="false">ROUND(O19/2.2,5)</f>
        <v>68.63636</v>
      </c>
      <c r="Q19" s="33" t="n">
        <f aca="false">RANK(P19,P$18:P$19,0)</f>
        <v>2</v>
      </c>
      <c r="R19" s="34"/>
      <c r="S19" s="34"/>
      <c r="T19" s="31" t="n">
        <f aca="false">I19+L19+O19</f>
        <v>455.5</v>
      </c>
      <c r="U19" s="35" t="n">
        <f aca="false">(J19+M19+P19)/3</f>
        <v>69.01515</v>
      </c>
      <c r="V19" s="138"/>
    </row>
    <row r="20" customFormat="false" ht="24.95" hidden="false" customHeight="true" outlineLevel="0" collapsed="false">
      <c r="A20" s="60"/>
      <c r="B20" s="147"/>
      <c r="C20" s="148"/>
      <c r="D20" s="149"/>
      <c r="E20" s="63"/>
      <c r="F20" s="150"/>
      <c r="G20" s="151"/>
      <c r="H20" s="149"/>
      <c r="I20" s="152"/>
      <c r="J20" s="68"/>
      <c r="K20" s="153"/>
      <c r="L20" s="152"/>
      <c r="M20" s="68"/>
      <c r="N20" s="153"/>
      <c r="O20" s="152"/>
      <c r="P20" s="68"/>
      <c r="Q20" s="153"/>
      <c r="R20" s="60"/>
      <c r="S20" s="60"/>
      <c r="T20" s="152"/>
      <c r="U20" s="70"/>
      <c r="V20" s="154"/>
    </row>
    <row r="21" customFormat="false" ht="24.95" hidden="false" customHeight="true" outlineLevel="0" collapsed="false">
      <c r="A21" s="73"/>
      <c r="B21" s="72" t="s">
        <v>69</v>
      </c>
      <c r="C21" s="155"/>
      <c r="D21" s="155"/>
      <c r="E21" s="155"/>
      <c r="F21" s="155"/>
      <c r="G21" s="157"/>
      <c r="H21" s="155" t="s">
        <v>70</v>
      </c>
      <c r="I21" s="75"/>
      <c r="J21" s="75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4.95" hidden="false" customHeight="true" outlineLevel="0" collapsed="false">
      <c r="A22" s="77"/>
      <c r="B22" s="78" t="s">
        <v>71</v>
      </c>
      <c r="C22" s="158"/>
      <c r="D22" s="158"/>
      <c r="E22" s="158"/>
      <c r="F22" s="158"/>
      <c r="G22" s="159"/>
      <c r="H22" s="158" t="s">
        <v>72</v>
      </c>
      <c r="I22" s="75"/>
      <c r="J22" s="75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81"/>
    </row>
    <row r="23" s="81" customFormat="true" ht="24.95" hidden="false" customHeight="true" outlineLevel="0" collapsed="false">
      <c r="A23" s="0"/>
      <c r="B23" s="160"/>
      <c r="C23" s="160"/>
      <c r="D23" s="160"/>
      <c r="E23" s="160"/>
      <c r="F23" s="160"/>
      <c r="G23" s="160"/>
      <c r="H23" s="160"/>
      <c r="I23" s="82"/>
      <c r="J23" s="8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83"/>
    </row>
    <row r="24" s="83" customFormat="true" ht="24.95" hidden="false" customHeight="true" outlineLevel="0" collapsed="false">
      <c r="A24" s="0"/>
      <c r="B24" s="160"/>
      <c r="C24" s="160"/>
      <c r="D24" s="160"/>
      <c r="E24" s="160"/>
      <c r="F24" s="160"/>
      <c r="G24" s="160"/>
      <c r="H24" s="160"/>
      <c r="I24" s="82"/>
      <c r="J24" s="8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</sheetData>
  <mergeCells count="26">
    <mergeCell ref="A1:V1"/>
    <mergeCell ref="A2:V2"/>
    <mergeCell ref="A3:V3"/>
    <mergeCell ref="A4:V4"/>
    <mergeCell ref="A5:V5"/>
    <mergeCell ref="A6:V6"/>
    <mergeCell ref="A7:V7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  <mergeCell ref="A11:V11"/>
    <mergeCell ref="A17:V17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tru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36.7"/>
    <col collapsed="false" customWidth="true" hidden="true" outlineLevel="0" max="6" min="6" style="0" width="9.14"/>
    <col collapsed="false" customWidth="true" hidden="true" outlineLevel="0" max="7" min="7" style="0" width="17.7"/>
    <col collapsed="false" customWidth="true" hidden="false" outlineLevel="0" max="8" min="8" style="0" width="22.7"/>
    <col collapsed="false" customWidth="true" hidden="false" outlineLevel="0" max="11" min="9" style="0" width="8.7"/>
    <col collapsed="false" customWidth="true" hidden="false" outlineLevel="0" max="12" min="12" style="0" width="4.7"/>
    <col collapsed="false" customWidth="true" hidden="false" outlineLevel="0" max="15" min="13" style="0" width="8.7"/>
    <col collapsed="false" customWidth="true" hidden="false" outlineLevel="0" max="16" min="16" style="0" width="4.7"/>
    <col collapsed="false" customWidth="true" hidden="false" outlineLevel="0" max="19" min="17" style="0" width="8.7"/>
    <col collapsed="false" customWidth="true" hidden="false" outlineLevel="0" max="20" min="20" style="0" width="4.7"/>
    <col collapsed="false" customWidth="true" hidden="false" outlineLevel="0" max="22" min="21" style="0" width="8.7"/>
    <col collapsed="false" customWidth="true" hidden="false" outlineLevel="0" max="23" min="23" style="0" width="4.7"/>
    <col collapsed="false" customWidth="true" hidden="false" outlineLevel="0" max="24" min="24" style="0" width="8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4.95" hidden="false" customHeight="true" outlineLevel="0" collapsed="false">
      <c r="A3" s="219" t="s">
        <v>74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</row>
    <row r="4" customFormat="false" ht="24.9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</row>
    <row r="5" customFormat="false" ht="24.95" hidden="false" customHeight="true" outlineLevel="0" collapsed="false">
      <c r="A5" s="220" t="s">
        <v>317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</row>
    <row r="6" customFormat="false" ht="24.95" hidden="false" customHeight="true" outlineLevel="0" collapsed="false">
      <c r="A6" s="5" t="s">
        <v>3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4.95" hidden="false" customHeight="true" outlineLevel="0" collapsed="false">
      <c r="A7" s="6" t="s">
        <v>8</v>
      </c>
      <c r="B7" s="7"/>
      <c r="C7" s="8"/>
      <c r="D7" s="8"/>
      <c r="E7" s="9"/>
      <c r="F7" s="221"/>
      <c r="G7" s="9"/>
      <c r="H7" s="222"/>
      <c r="I7" s="223"/>
      <c r="J7" s="224"/>
      <c r="K7" s="223"/>
      <c r="L7" s="223"/>
      <c r="M7" s="224"/>
      <c r="N7" s="223"/>
      <c r="O7" s="224"/>
      <c r="P7" s="225" t="s">
        <v>9</v>
      </c>
      <c r="Q7" s="225"/>
      <c r="R7" s="225"/>
      <c r="S7" s="225"/>
      <c r="T7" s="225"/>
      <c r="U7" s="225"/>
      <c r="V7" s="225"/>
      <c r="W7" s="225"/>
      <c r="X7" s="225"/>
    </row>
    <row r="8" customFormat="false" ht="20.1" hidden="false" customHeight="true" outlineLevel="0" collapsed="false">
      <c r="A8" s="94" t="s">
        <v>10</v>
      </c>
      <c r="B8" s="19" t="s">
        <v>11</v>
      </c>
      <c r="C8" s="94" t="s">
        <v>13</v>
      </c>
      <c r="D8" s="19" t="s">
        <v>12</v>
      </c>
      <c r="E8" s="19" t="s">
        <v>319</v>
      </c>
      <c r="F8" s="19" t="s">
        <v>320</v>
      </c>
      <c r="G8" s="19" t="s">
        <v>15</v>
      </c>
      <c r="H8" s="19" t="s">
        <v>16</v>
      </c>
      <c r="I8" s="19" t="s">
        <v>17</v>
      </c>
      <c r="J8" s="19"/>
      <c r="K8" s="19"/>
      <c r="L8" s="19"/>
      <c r="M8" s="19" t="s">
        <v>18</v>
      </c>
      <c r="N8" s="19"/>
      <c r="O8" s="19"/>
      <c r="P8" s="19"/>
      <c r="Q8" s="19" t="s">
        <v>19</v>
      </c>
      <c r="R8" s="19"/>
      <c r="S8" s="19"/>
      <c r="T8" s="19"/>
      <c r="U8" s="226" t="s">
        <v>321</v>
      </c>
      <c r="V8" s="226" t="s">
        <v>322</v>
      </c>
      <c r="W8" s="227" t="s">
        <v>323</v>
      </c>
      <c r="X8" s="226" t="s">
        <v>324</v>
      </c>
    </row>
    <row r="9" customFormat="false" ht="39.95" hidden="false" customHeight="true" outlineLevel="0" collapsed="false">
      <c r="A9" s="94"/>
      <c r="B9" s="19"/>
      <c r="C9" s="19"/>
      <c r="D9" s="19"/>
      <c r="E9" s="19"/>
      <c r="F9" s="19"/>
      <c r="G9" s="19"/>
      <c r="H9" s="19"/>
      <c r="I9" s="228" t="s">
        <v>321</v>
      </c>
      <c r="J9" s="228" t="s">
        <v>322</v>
      </c>
      <c r="K9" s="228" t="s">
        <v>324</v>
      </c>
      <c r="L9" s="228" t="s">
        <v>10</v>
      </c>
      <c r="M9" s="228" t="s">
        <v>321</v>
      </c>
      <c r="N9" s="228" t="s">
        <v>322</v>
      </c>
      <c r="O9" s="228" t="s">
        <v>324</v>
      </c>
      <c r="P9" s="228" t="s">
        <v>10</v>
      </c>
      <c r="Q9" s="229" t="s">
        <v>321</v>
      </c>
      <c r="R9" s="229" t="s">
        <v>322</v>
      </c>
      <c r="S9" s="229" t="s">
        <v>324</v>
      </c>
      <c r="T9" s="229" t="s">
        <v>10</v>
      </c>
      <c r="U9" s="226"/>
      <c r="V9" s="226"/>
      <c r="W9" s="227"/>
      <c r="X9" s="226"/>
    </row>
    <row r="10" customFormat="false" ht="32.1" hidden="false" customHeight="true" outlineLevel="0" collapsed="false">
      <c r="A10" s="196"/>
      <c r="B10" s="134" t="s">
        <v>325</v>
      </c>
      <c r="C10" s="181" t="s">
        <v>326</v>
      </c>
      <c r="D10" s="230" t="s">
        <v>44</v>
      </c>
      <c r="E10" s="165" t="s">
        <v>327</v>
      </c>
      <c r="F10" s="166" t="s">
        <v>328</v>
      </c>
      <c r="G10" s="167" t="s">
        <v>329</v>
      </c>
      <c r="H10" s="49" t="s">
        <v>136</v>
      </c>
      <c r="I10" s="231" t="n">
        <v>64.5</v>
      </c>
      <c r="J10" s="231" t="n">
        <v>68</v>
      </c>
      <c r="K10" s="231" t="n">
        <f aca="false">(I10+J10)/2</f>
        <v>66.25</v>
      </c>
      <c r="L10" s="33"/>
      <c r="M10" s="231" t="n">
        <v>63.5</v>
      </c>
      <c r="N10" s="231" t="n">
        <v>66</v>
      </c>
      <c r="O10" s="231" t="n">
        <f aca="false">(M10+N10)/2</f>
        <v>64.75</v>
      </c>
      <c r="P10" s="33"/>
      <c r="Q10" s="231" t="n">
        <v>63.5</v>
      </c>
      <c r="R10" s="231" t="n">
        <v>68</v>
      </c>
      <c r="S10" s="231" t="n">
        <f aca="false">(Q10+R10)/2</f>
        <v>65.75</v>
      </c>
      <c r="T10" s="33"/>
      <c r="U10" s="231" t="n">
        <f aca="false">(I10+M10+Q10)/3</f>
        <v>63.8333333333333</v>
      </c>
      <c r="V10" s="231" t="n">
        <f aca="false">(J10+N10+R10)/3</f>
        <v>67.3333333333333</v>
      </c>
      <c r="W10" s="231"/>
      <c r="X10" s="232" t="n">
        <f aca="false">(K10+O10+S10)/3</f>
        <v>65.5833333333333</v>
      </c>
    </row>
    <row r="11" customFormat="false" ht="24.95" hidden="false" customHeight="true" outlineLevel="0" collapsed="false">
      <c r="A11" s="233"/>
      <c r="B11" s="234"/>
      <c r="C11" s="235"/>
      <c r="D11" s="236"/>
      <c r="E11" s="237"/>
      <c r="F11" s="238"/>
      <c r="G11" s="151"/>
      <c r="H11" s="239"/>
      <c r="I11" s="240"/>
      <c r="J11" s="240"/>
      <c r="K11" s="240"/>
      <c r="L11" s="153"/>
      <c r="M11" s="240"/>
      <c r="N11" s="240"/>
      <c r="O11" s="240"/>
      <c r="P11" s="153"/>
      <c r="Q11" s="240"/>
      <c r="R11" s="240"/>
      <c r="S11" s="240"/>
      <c r="T11" s="153"/>
      <c r="U11" s="240"/>
      <c r="V11" s="240"/>
      <c r="W11" s="240"/>
      <c r="X11" s="241"/>
    </row>
    <row r="12" s="76" customFormat="true" ht="24.95" hidden="false" customHeight="true" outlineLevel="0" collapsed="false">
      <c r="A12" s="73"/>
      <c r="B12" s="72" t="s">
        <v>69</v>
      </c>
      <c r="C12" s="73"/>
      <c r="D12" s="73"/>
      <c r="E12" s="73"/>
      <c r="F12" s="73"/>
      <c r="G12" s="74"/>
      <c r="H12" s="73" t="s">
        <v>70</v>
      </c>
      <c r="I12" s="75"/>
      <c r="J12" s="75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customFormat="false" ht="24.95" hidden="false" customHeight="true" outlineLevel="0" collapsed="false">
      <c r="A13" s="77"/>
      <c r="B13" s="78" t="s">
        <v>71</v>
      </c>
      <c r="C13" s="79"/>
      <c r="D13" s="79"/>
      <c r="E13" s="79"/>
      <c r="F13" s="79"/>
      <c r="G13" s="80"/>
      <c r="H13" s="79" t="s">
        <v>72</v>
      </c>
      <c r="I13" s="75"/>
      <c r="J13" s="75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81"/>
    </row>
  </sheetData>
  <mergeCells count="22">
    <mergeCell ref="A1:X1"/>
    <mergeCell ref="A2:X2"/>
    <mergeCell ref="A3:X3"/>
    <mergeCell ref="A4:X4"/>
    <mergeCell ref="A5:X5"/>
    <mergeCell ref="A6:X6"/>
    <mergeCell ref="P7:X7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W8:W9"/>
    <mergeCell ref="X8:X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tru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34.71"/>
    <col collapsed="false" customWidth="true" hidden="true" outlineLevel="0" max="6" min="6" style="0" width="8.7"/>
    <col collapsed="false" customWidth="true" hidden="true" outlineLevel="0" max="7" min="7" style="0" width="17.7"/>
    <col collapsed="false" customWidth="true" hidden="false" outlineLevel="0" max="8" min="8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9" min="17" style="0" width="4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true" outlineLevel="0" max="22" min="22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4.95" hidden="false" customHeight="true" outlineLevel="0" collapsed="false">
      <c r="A5" s="4" t="s">
        <v>33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.9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12" customFormat="true" ht="24.95" hidden="false" customHeight="true" outlineLevel="0" collapsed="false">
      <c r="A7" s="6" t="s">
        <v>8</v>
      </c>
      <c r="B7" s="7"/>
      <c r="C7" s="8"/>
      <c r="D7" s="8"/>
      <c r="E7" s="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11" t="s">
        <v>9</v>
      </c>
      <c r="R7" s="11"/>
      <c r="S7" s="11"/>
      <c r="T7" s="11"/>
      <c r="U7" s="11"/>
      <c r="V7" s="11"/>
    </row>
    <row r="8" customFormat="false" ht="20.1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5" t="s">
        <v>12</v>
      </c>
      <c r="G8" s="15" t="s">
        <v>15</v>
      </c>
      <c r="H8" s="14" t="s">
        <v>16</v>
      </c>
      <c r="I8" s="14" t="s">
        <v>17</v>
      </c>
      <c r="J8" s="14"/>
      <c r="K8" s="14"/>
      <c r="L8" s="14" t="s">
        <v>18</v>
      </c>
      <c r="M8" s="14"/>
      <c r="N8" s="14"/>
      <c r="O8" s="14" t="s">
        <v>19</v>
      </c>
      <c r="P8" s="14"/>
      <c r="Q8" s="14"/>
      <c r="R8" s="18" t="s">
        <v>20</v>
      </c>
      <c r="S8" s="18" t="s">
        <v>21</v>
      </c>
      <c r="T8" s="133" t="s">
        <v>22</v>
      </c>
      <c r="U8" s="19" t="s">
        <v>23</v>
      </c>
      <c r="V8" s="95" t="s">
        <v>24</v>
      </c>
    </row>
    <row r="9" customFormat="false" ht="39.95" hidden="false" customHeight="true" outlineLevel="0" collapsed="false">
      <c r="A9" s="13"/>
      <c r="B9" s="14"/>
      <c r="C9" s="15"/>
      <c r="D9" s="16"/>
      <c r="E9" s="17"/>
      <c r="F9" s="15"/>
      <c r="G9" s="15"/>
      <c r="H9" s="14"/>
      <c r="I9" s="21" t="s">
        <v>25</v>
      </c>
      <c r="J9" s="22" t="s">
        <v>26</v>
      </c>
      <c r="K9" s="21" t="s">
        <v>10</v>
      </c>
      <c r="L9" s="21" t="s">
        <v>25</v>
      </c>
      <c r="M9" s="22" t="s">
        <v>26</v>
      </c>
      <c r="N9" s="21" t="s">
        <v>10</v>
      </c>
      <c r="O9" s="21" t="s">
        <v>25</v>
      </c>
      <c r="P9" s="22" t="s">
        <v>26</v>
      </c>
      <c r="Q9" s="21" t="s">
        <v>10</v>
      </c>
      <c r="R9" s="18"/>
      <c r="S9" s="18"/>
      <c r="T9" s="133"/>
      <c r="U9" s="19"/>
      <c r="V9" s="95"/>
    </row>
    <row r="10" customFormat="false" ht="32.1" hidden="false" customHeight="true" outlineLevel="0" collapsed="false">
      <c r="A10" s="23"/>
      <c r="B10" s="24" t="s">
        <v>331</v>
      </c>
      <c r="C10" s="25" t="s">
        <v>332</v>
      </c>
      <c r="D10" s="242" t="s">
        <v>333</v>
      </c>
      <c r="E10" s="27" t="s">
        <v>334</v>
      </c>
      <c r="F10" s="28" t="s">
        <v>335</v>
      </c>
      <c r="G10" s="107" t="s">
        <v>336</v>
      </c>
      <c r="H10" s="49" t="s">
        <v>142</v>
      </c>
      <c r="I10" s="31" t="n">
        <v>298.5</v>
      </c>
      <c r="J10" s="32" t="n">
        <f aca="false">ROUND(I10/4.6,5)</f>
        <v>64.8913</v>
      </c>
      <c r="K10" s="33"/>
      <c r="L10" s="31" t="n">
        <v>295.5</v>
      </c>
      <c r="M10" s="32" t="n">
        <f aca="false">ROUND(L10/4.6,5)</f>
        <v>64.23913</v>
      </c>
      <c r="N10" s="33"/>
      <c r="O10" s="31" t="n">
        <v>300</v>
      </c>
      <c r="P10" s="32" t="n">
        <f aca="false">ROUND(O10/4.6,5)</f>
        <v>65.21739</v>
      </c>
      <c r="Q10" s="33"/>
      <c r="R10" s="34"/>
      <c r="S10" s="34"/>
      <c r="T10" s="31" t="n">
        <f aca="false">I10+L10+O10</f>
        <v>894</v>
      </c>
      <c r="U10" s="35" t="n">
        <f aca="false">(J10+M10+P10)/3</f>
        <v>64.7826066666667</v>
      </c>
      <c r="V10" s="138" t="s">
        <v>34</v>
      </c>
    </row>
    <row r="11" customFormat="false" ht="32.1" hidden="false" customHeight="true" outlineLevel="0" collapsed="false">
      <c r="A11" s="23"/>
      <c r="B11" s="44" t="s">
        <v>35</v>
      </c>
      <c r="C11" s="50" t="s">
        <v>36</v>
      </c>
      <c r="D11" s="98" t="s">
        <v>37</v>
      </c>
      <c r="E11" s="46" t="s">
        <v>337</v>
      </c>
      <c r="F11" s="47" t="s">
        <v>338</v>
      </c>
      <c r="G11" s="170" t="s">
        <v>40</v>
      </c>
      <c r="H11" s="43" t="s">
        <v>41</v>
      </c>
      <c r="I11" s="31" t="n">
        <v>328.5</v>
      </c>
      <c r="J11" s="32" t="n">
        <f aca="false">ROUND(I11/4.6,5)</f>
        <v>71.41304</v>
      </c>
      <c r="K11" s="33"/>
      <c r="L11" s="31" t="n">
        <v>318</v>
      </c>
      <c r="M11" s="32" t="n">
        <f aca="false">ROUND(L11/4.6,5)</f>
        <v>69.13043</v>
      </c>
      <c r="N11" s="33"/>
      <c r="O11" s="31" t="n">
        <v>314</v>
      </c>
      <c r="P11" s="32" t="n">
        <f aca="false">ROUND(O11/4.6,5)</f>
        <v>68.26087</v>
      </c>
      <c r="Q11" s="33"/>
      <c r="R11" s="34"/>
      <c r="S11" s="34"/>
      <c r="T11" s="31" t="n">
        <f aca="false">I11+L11+O11</f>
        <v>960.5</v>
      </c>
      <c r="U11" s="35" t="n">
        <f aca="false">(J11+M11+P11)/3</f>
        <v>69.6014466666667</v>
      </c>
      <c r="V11" s="138"/>
    </row>
    <row r="12" customFormat="false" ht="24.95" hidden="false" customHeight="true" outlineLevel="0" collapsed="false">
      <c r="A12" s="60"/>
      <c r="B12" s="147"/>
      <c r="C12" s="148"/>
      <c r="D12" s="149"/>
      <c r="E12" s="63"/>
      <c r="F12" s="150"/>
      <c r="G12" s="151"/>
      <c r="H12" s="149"/>
      <c r="I12" s="152"/>
      <c r="J12" s="68"/>
      <c r="K12" s="153"/>
      <c r="L12" s="152"/>
      <c r="M12" s="68"/>
      <c r="N12" s="153"/>
      <c r="O12" s="152"/>
      <c r="P12" s="68"/>
      <c r="Q12" s="153"/>
      <c r="R12" s="60"/>
      <c r="S12" s="60"/>
      <c r="T12" s="152"/>
      <c r="U12" s="70"/>
      <c r="V12" s="154"/>
    </row>
    <row r="13" customFormat="false" ht="24.95" hidden="false" customHeight="true" outlineLevel="0" collapsed="false">
      <c r="A13" s="73"/>
      <c r="B13" s="72" t="s">
        <v>69</v>
      </c>
      <c r="C13" s="73"/>
      <c r="D13" s="73"/>
      <c r="E13" s="73"/>
      <c r="F13" s="73"/>
      <c r="G13" s="74"/>
      <c r="H13" s="73" t="s">
        <v>70</v>
      </c>
      <c r="I13" s="75"/>
      <c r="J13" s="75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customFormat="false" ht="24.95" hidden="false" customHeight="true" outlineLevel="0" collapsed="false">
      <c r="A14" s="77"/>
      <c r="B14" s="78" t="s">
        <v>71</v>
      </c>
      <c r="C14" s="79"/>
      <c r="D14" s="79"/>
      <c r="E14" s="79"/>
      <c r="F14" s="79"/>
      <c r="G14" s="80"/>
      <c r="H14" s="79" t="s">
        <v>72</v>
      </c>
      <c r="I14" s="75"/>
      <c r="J14" s="75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81"/>
    </row>
    <row r="15" s="81" customFormat="true" ht="24.95" hidden="false" customHeight="true" outlineLevel="0" collapsed="false">
      <c r="A15" s="0"/>
      <c r="B15" s="82"/>
      <c r="C15" s="82"/>
      <c r="D15" s="82"/>
      <c r="E15" s="82"/>
      <c r="F15" s="82"/>
      <c r="G15" s="82"/>
      <c r="H15" s="82"/>
      <c r="I15" s="82"/>
      <c r="J15" s="8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83"/>
    </row>
    <row r="16" s="83" customFormat="true" ht="24.95" hidden="false" customHeight="true" outlineLevel="0" collapsed="false">
      <c r="A16" s="0"/>
      <c r="B16" s="82"/>
      <c r="C16" s="82"/>
      <c r="D16" s="82"/>
      <c r="E16" s="82"/>
      <c r="F16" s="82"/>
      <c r="G16" s="82"/>
      <c r="H16" s="82"/>
      <c r="I16" s="82"/>
      <c r="J16" s="8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</sheetData>
  <mergeCells count="23">
    <mergeCell ref="A1:V1"/>
    <mergeCell ref="A2:V2"/>
    <mergeCell ref="A3:V3"/>
    <mergeCell ref="A4:V4"/>
    <mergeCell ref="A5:V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Q8"/>
    <mergeCell ref="R8:R9"/>
    <mergeCell ref="S8:S9"/>
    <mergeCell ref="T8:T9"/>
    <mergeCell ref="U8:U9"/>
    <mergeCell ref="V8:V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Андрей</cp:lastModifiedBy>
  <cp:lastPrinted>2019-04-27T19:00:36Z</cp:lastPrinted>
  <dcterms:modified xsi:type="dcterms:W3CDTF">2019-04-27T19:17:54Z</dcterms:modified>
  <cp:revision>0</cp:revision>
  <dc:subject/>
  <dc:title/>
</cp:coreProperties>
</file>