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ПП и КП юши " sheetId="1" state="visible" r:id="rId2"/>
    <sheet name="выбор" sheetId="2" state="visible" r:id="rId3"/>
    <sheet name="КПДети" sheetId="3" state="visible" r:id="rId4"/>
    <sheet name="МП" sheetId="4" state="visible" r:id="rId5"/>
    <sheet name="ПП б дети " sheetId="5" state="visible" r:id="rId6"/>
    <sheet name="ПП а дети 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localSheetId="1" name="_xlnm.Print_Area" vbProcedure="false">выбор!$A$1:$V$14</definedName>
    <definedName function="false" hidden="false" localSheetId="2" name="_xlnm.Print_Area" vbProcedure="false">КПДети!$A$1:$V$13</definedName>
    <definedName function="false" hidden="false" localSheetId="3" name="_xlnm.Print_Area" vbProcedure="false">МП!$A$1:$U$14</definedName>
    <definedName function="false" hidden="false" localSheetId="5" name="_xlnm.Print_Area" vbProcedure="false">'ПП а дети '!$A$1:$W$26</definedName>
    <definedName function="false" hidden="false" localSheetId="4" name="_xlnm.Print_Area" vbProcedure="false">'ПП б дети '!$A$1:$W$20</definedName>
    <definedName function="false" hidden="false" localSheetId="0" name="_xlnm.Print_Area" vbProcedure="false">'ПП и КП юши '!$A$1:$V$21</definedName>
    <definedName function="false" hidden="false" name="Test" vbProcedure="false">#REF!</definedName>
    <definedName function="false" hidden="false" name="_12334отт" vbProcedure="false">#REF!</definedName>
    <definedName function="false" hidden="false" name="__паспорта_ФКСР_лошади" vbProcedure="false">#REF!</definedName>
    <definedName function="false" hidden="false" name="__щдь" vbProcedure="false">#REF!</definedName>
    <definedName function="false" hidden="false" name="АБУ_ШАБЕХ_Софи" vbProcedure="false">'[1]'!$A$1</definedName>
    <definedName function="false" hidden="false" name="АЙР" vbProcedure="false">'[1]'!$A$1</definedName>
    <definedName function="false" hidden="false" name="АЙР_КИСС_04__мер___ганнов_" vbProcedure="false">'[1]'!$A$1</definedName>
    <definedName function="false" hidden="false" name="аол" vbProcedure="false">'[1]'!$A$1</definedName>
    <definedName function="false" hidden="false" name="апл" vbProcedure="false">'[2]'!$A$1</definedName>
    <definedName function="false" hidden="false" name="ароцорцифд4" vbProcedure="false">'[2]'!$A$1</definedName>
    <definedName function="false" hidden="false" name="БП" vbProcedure="false">#REF!</definedName>
    <definedName function="false" hidden="false" name="в" vbProcedure="false">#REF!</definedName>
    <definedName function="false" hidden="false" name="Владелец__________________________лошади" vbProcedure="false">#REF!</definedName>
    <definedName function="false" hidden="false" name="ГГШШЩ" vbProcedure="false">'[3]'!$A$1</definedName>
    <definedName function="false" hidden="false" name="гшщшг7778" vbProcedure="false">'[2]'!$A$1</definedName>
    <definedName function="false" hidden="false" name="дфлфлфы" vbProcedure="false">#REF!</definedName>
    <definedName function="false" hidden="false" name="ж09_" vbProcedure="false">#REF!</definedName>
    <definedName function="false" hidden="false" name="Звание__разряд" vbProcedure="false">#REF!</definedName>
    <definedName function="false" hidden="false" name="Ира" vbProcedure="false">#REF!</definedName>
    <definedName function="false" hidden="false" name="ИРОИРОИРО7654533ЫВАПР" vbProcedure="false">'[3]'!$A$1</definedName>
    <definedName function="false" hidden="false" name="ицл35лн6ь" vbProcedure="false">'[2]'!$A$1</definedName>
    <definedName function="false" hidden="false" name="кккеее" vbProcedure="false">'[1]'!$A$1</definedName>
    <definedName function="false" hidden="false" name="Кличка_лошади__г_р___пол__масть___порода" vbProcedure="false">#REF!</definedName>
    <definedName function="false" hidden="false" name="Команда__регион" vbProcedure="false">#REF!</definedName>
    <definedName function="false" hidden="false" name="кргшщцзр" vbProcedure="false">#REF!</definedName>
    <definedName function="false" hidden="false" name="КСК__Отрада__Московская_обл_" vbProcedure="false">'[1]'!$A$1</definedName>
    <definedName function="false" hidden="false" name="лдонш7" vbProcedure="false">'[2]'!$A$1</definedName>
    <definedName function="false" hidden="false" name="люб10" vbProcedure="false">#REF!</definedName>
    <definedName function="false" hidden="false" name="люб11" vbProcedure="false">#REF!</definedName>
    <definedName function="false" hidden="false" name="люб12" vbProcedure="false">#REF!</definedName>
    <definedName function="false" hidden="false" name="люб13" vbProcedure="false">#REF!</definedName>
    <definedName function="false" hidden="false" name="люб14" vbProcedure="false">#REF!</definedName>
    <definedName function="false" hidden="false" name="люб15" vbProcedure="false">#REF!</definedName>
    <definedName function="false" hidden="false" name="люб17" vbProcedure="false">#REF!</definedName>
    <definedName function="false" hidden="false" name="люб5" vbProcedure="false">#REF!</definedName>
    <definedName function="false" hidden="false" name="люб7" vbProcedure="false">#REF!</definedName>
    <definedName function="false" hidden="false" name="люб8" vbProcedure="false">#REF!</definedName>
    <definedName function="false" hidden="false" name="люб9" vbProcedure="false">#REF!</definedName>
    <definedName function="false" hidden="false" name="Люб_1" vbProcedure="false">#REF!</definedName>
    <definedName function="false" hidden="false" name="люб_2" vbProcedure="false">#REF!</definedName>
    <definedName function="false" hidden="false" name="люб_3" vbProcedure="false">#REF!</definedName>
    <definedName function="false" hidden="false" name="люб_4" vbProcedure="false">#REF!</definedName>
    <definedName function="false" hidden="false" name="Мастер_лист" vbProcedure="false">#REF!</definedName>
    <definedName function="false" hidden="false" name="МП" vbProcedure="false">#REF!</definedName>
    <definedName function="false" hidden="false" name="нгщз9" vbProcedure="false">'[2]'!$A$1</definedName>
    <definedName function="false" hidden="false" name="омлвдмолдод" vbProcedure="false">#REF!</definedName>
    <definedName function="false" hidden="false" name="орг888" vbProcedure="false">'[3]'!$A$1</definedName>
    <definedName function="false" hidden="false" name="оттиьь_грр7" vbProcedure="false">#REF!</definedName>
    <definedName function="false" hidden="false" name="ПП_д" vbProcedure="false">#REF!</definedName>
    <definedName function="false" hidden="false" name="ПП_д1" vbProcedure="false">#REF!</definedName>
    <definedName function="false" hidden="false" name="ПП_ЛП" vbProcedure="false">#REF!</definedName>
    <definedName function="false" hidden="false" name="ПП_юр" vbProcedure="false">#REF!</definedName>
    <definedName function="false" hidden="false" name="ПП_Юш" vbProcedure="false">#REF!</definedName>
    <definedName function="false" hidden="false" name="про5" vbProcedure="false">'[2]'!$A$1</definedName>
    <definedName function="false" hidden="false" name="РОГ888899966ПП" vbProcedure="false">'[3]'!$A$1</definedName>
    <definedName function="false" hidden="false" name="рол" vbProcedure="false">'[1]'!$A$1</definedName>
    <definedName function="false" hidden="false" name="рол89нпри" vbProcedure="false">'[2]'!$A$1</definedName>
    <definedName function="false" hidden="false" name="ролит" vbProcedure="false">'[1]'!$A$1</definedName>
    <definedName function="false" hidden="false" name="саек4в5" vbProcedure="false">'[1]'!$A$1</definedName>
    <definedName function="false" hidden="false" name="СП2" vbProcedure="false">#REF!</definedName>
    <definedName function="false" hidden="false" name="СП_45" vbProcedure="false">#REF!</definedName>
    <definedName function="false" hidden="false" name="СП__1" vbProcedure="false">#REF!</definedName>
    <definedName function="false" hidden="false" name="СП__2" vbProcedure="false">#REF!</definedName>
    <definedName function="false" hidden="false" name="спл67" vbProcedure="false">'[1]'!$A$1</definedName>
    <definedName function="false" hidden="false" name="Схема" vbProcedure="false">#REF!</definedName>
    <definedName function="false" hidden="false" name="тарлыодпаопдлродлод" vbProcedure="false">#REF!</definedName>
    <definedName function="false" hidden="false" name="тог89" vbProcedure="false">'[3]'!$A$1</definedName>
    <definedName function="false" hidden="false" name="тол" vbProcedure="false">'[2]'!$A$1</definedName>
    <definedName function="false" hidden="false" name="тощыдавж" vbProcedure="false">#REF!</definedName>
    <definedName function="false" hidden="false" name="Фамилия__имя" vbProcedure="false">#REF!</definedName>
    <definedName function="false" hidden="false" name="фыв" vbProcedure="false">#REF!</definedName>
    <definedName function="false" hidden="false" name="црв988888" vbProcedure="false">#REF!</definedName>
    <definedName function="false" hidden="false" name="щф98383737рврв" vbProcedure="false">#REF!</definedName>
    <definedName function="false" hidden="false" localSheetId="0" name="Test" vbProcedure="false">#REF!</definedName>
    <definedName function="false" hidden="false" localSheetId="0" name="__паспорта_ФКСР_лошади" vbProcedure="false">#REF!</definedName>
    <definedName function="false" hidden="false" localSheetId="0" name="БП" vbProcedure="false">#REF!</definedName>
    <definedName function="false" hidden="false" localSheetId="0" name="в" vbProcedure="false">#REF!</definedName>
    <definedName function="false" hidden="false" localSheetId="0" name="Владелец__________________________лошади" vbProcedure="false">#REF!</definedName>
    <definedName function="false" hidden="false" localSheetId="0" name="Звание__разряд" vbProcedure="false">#REF!</definedName>
    <definedName function="false" hidden="false" localSheetId="0" name="Ира" vbProcedure="false">#REF!</definedName>
    <definedName function="false" hidden="false" localSheetId="0" name="Кличка_лошади__г_р___пол__масть___порода" vbProcedure="false">#REF!</definedName>
    <definedName function="false" hidden="false" localSheetId="0" name="Команда__регион" vbProcedure="false">#REF!</definedName>
    <definedName function="false" hidden="false" localSheetId="0" name="Люб_1" vbProcedure="false">#REF!</definedName>
    <definedName function="false" hidden="false" localSheetId="0" name="Мастер_лист" vbProcedure="false">#REF!</definedName>
    <definedName function="false" hidden="false" localSheetId="0" name="МП" vbProcedure="false">#REF!</definedName>
    <definedName function="false" hidden="false" localSheetId="0" name="омлвдмолдод" vbProcedure="false">#REF!</definedName>
    <definedName function="false" hidden="false" localSheetId="0" name="ПП_д" vbProcedure="false">#REF!</definedName>
    <definedName function="false" hidden="false" localSheetId="0" name="ПП_юр" vbProcedure="false">#REF!</definedName>
    <definedName function="false" hidden="false" localSheetId="0" name="ПП_Юш" vbProcedure="false">#REF!</definedName>
    <definedName function="false" hidden="false" localSheetId="0" name="СП2" vbProcedure="false">#REF!</definedName>
    <definedName function="false" hidden="false" localSheetId="0" name="СП__1" vbProcedure="false">#REF!</definedName>
    <definedName function="false" hidden="false" localSheetId="0" name="СП__2" vbProcedure="false">#REF!</definedName>
    <definedName function="false" hidden="false" localSheetId="0" name="Схема" vbProcedure="false">#REF!</definedName>
    <definedName function="false" hidden="false" localSheetId="0" name="тарлыодпаопдлродлод" vbProcedure="false">#REF!</definedName>
    <definedName function="false" hidden="false" localSheetId="0" name="Фамилия__имя" vbProcedure="false">#REF!</definedName>
    <definedName function="false" hidden="false" localSheetId="0" name="фыв" vbProcedure="false">#REF!</definedName>
    <definedName function="false" hidden="false" localSheetId="1" name="Test" vbProcedure="false">#REF!</definedName>
    <definedName function="false" hidden="false" localSheetId="1" name="__паспорта_ФКСР_лошади" vbProcedure="false">#REF!</definedName>
    <definedName function="false" hidden="false" localSheetId="1" name="АБУ_ШАБЕХ_Софи" vbProcedure="false">'[1]'!$A$1</definedName>
    <definedName function="false" hidden="false" localSheetId="1" name="АЙР" vbProcedure="false">'[1]'!$A$1</definedName>
    <definedName function="false" hidden="false" localSheetId="1" name="АЙР_КИСС_04__мер___ганнов_" vbProcedure="false">'[1]'!$A$1</definedName>
    <definedName function="false" hidden="false" localSheetId="1" name="аол" vbProcedure="false">'[1]'!$A$1</definedName>
    <definedName function="false" hidden="false" localSheetId="1" name="апл" vbProcedure="false">'[2]'!$A$1</definedName>
    <definedName function="false" hidden="false" localSheetId="1" name="ароцорцифд4" vbProcedure="false">'[2]'!$A$1</definedName>
    <definedName function="false" hidden="false" localSheetId="1" name="БП" vbProcedure="false">#REF!</definedName>
    <definedName function="false" hidden="false" localSheetId="1" name="в" vbProcedure="false">#REF!</definedName>
    <definedName function="false" hidden="false" localSheetId="1" name="Владелец__________________________лошади" vbProcedure="false">#REF!</definedName>
    <definedName function="false" hidden="false" localSheetId="1" name="гшщшг7778" vbProcedure="false">'[2]'!$A$1</definedName>
    <definedName function="false" hidden="false" localSheetId="1" name="дфлфлфы" vbProcedure="false">#REF!</definedName>
    <definedName function="false" hidden="false" localSheetId="1" name="ж09_" vbProcedure="false">#REF!</definedName>
    <definedName function="false" hidden="false" localSheetId="1" name="Звание__разряд" vbProcedure="false">#REF!</definedName>
    <definedName function="false" hidden="false" localSheetId="1" name="Ира" vbProcedure="false">#REF!</definedName>
    <definedName function="false" hidden="false" localSheetId="1" name="ицл35лн6ь" vbProcedure="false">'[2]'!$A$1</definedName>
    <definedName function="false" hidden="false" localSheetId="1" name="кккеее" vbProcedure="false">'[1]'!$A$1</definedName>
    <definedName function="false" hidden="false" localSheetId="1" name="Кличка_лошади__г_р___пол__масть___порода" vbProcedure="false">#REF!</definedName>
    <definedName function="false" hidden="false" localSheetId="1" name="Команда__регион" vbProcedure="false">#REF!</definedName>
    <definedName function="false" hidden="false" localSheetId="1" name="КСК__Отрада__Московская_обл_" vbProcedure="false">'[1]'!$A$1</definedName>
    <definedName function="false" hidden="false" localSheetId="1" name="лдонш7" vbProcedure="false">'[2]'!$A$1</definedName>
    <definedName function="false" hidden="false" localSheetId="1" name="Люб_1" vbProcedure="false">#REF!</definedName>
    <definedName function="false" hidden="false" localSheetId="1" name="Мастер_лист" vbProcedure="false">#REF!</definedName>
    <definedName function="false" hidden="false" localSheetId="1" name="МП" vbProcedure="false">#REF!</definedName>
    <definedName function="false" hidden="false" localSheetId="1" name="нгщз9" vbProcedure="false">'[2]'!$A$1</definedName>
    <definedName function="false" hidden="false" localSheetId="1" name="омлвдмолдод" vbProcedure="false">#REF!</definedName>
    <definedName function="false" hidden="false" localSheetId="1" name="оттиьь_грр7" vbProcedure="false">#REF!</definedName>
    <definedName function="false" hidden="false" localSheetId="1" name="ПП_д" vbProcedure="false">#REF!</definedName>
    <definedName function="false" hidden="false" localSheetId="1" name="ПП_д1" vbProcedure="false">#REF!</definedName>
    <definedName function="false" hidden="false" localSheetId="1" name="ПП_ЛП" vbProcedure="false">#REF!</definedName>
    <definedName function="false" hidden="false" localSheetId="1" name="ПП_юр" vbProcedure="false">#REF!</definedName>
    <definedName function="false" hidden="false" localSheetId="1" name="ПП_Юш" vbProcedure="false">#REF!</definedName>
    <definedName function="false" hidden="false" localSheetId="1" name="про5" vbProcedure="false">'[2]'!$A$1</definedName>
    <definedName function="false" hidden="false" localSheetId="1" name="рол" vbProcedure="false">'[1]'!$A$1</definedName>
    <definedName function="false" hidden="false" localSheetId="1" name="рол89нпри" vbProcedure="false">'[2]'!$A$1</definedName>
    <definedName function="false" hidden="false" localSheetId="1" name="ролит" vbProcedure="false">'[1]'!$A$1</definedName>
    <definedName function="false" hidden="false" localSheetId="1" name="саек4в5" vbProcedure="false">'[1]'!$A$1</definedName>
    <definedName function="false" hidden="false" localSheetId="1" name="СП2" vbProcedure="false">#REF!</definedName>
    <definedName function="false" hidden="false" localSheetId="1" name="СП_45" vbProcedure="false">#REF!</definedName>
    <definedName function="false" hidden="false" localSheetId="1" name="СП__1" vbProcedure="false">#REF!</definedName>
    <definedName function="false" hidden="false" localSheetId="1" name="СП__2" vbProcedure="false">#REF!</definedName>
    <definedName function="false" hidden="false" localSheetId="1" name="спл67" vbProcedure="false">'[1]'!$A$1</definedName>
    <definedName function="false" hidden="false" localSheetId="1" name="Схема" vbProcedure="false">#REF!</definedName>
    <definedName function="false" hidden="false" localSheetId="1" name="тарлыодпаопдлродлод" vbProcedure="false">#REF!</definedName>
    <definedName function="false" hidden="false" localSheetId="1" name="тол" vbProcedure="false">'[2]'!$A$1</definedName>
    <definedName function="false" hidden="false" localSheetId="1" name="Фамилия__имя" vbProcedure="false">#REF!</definedName>
    <definedName function="false" hidden="false" localSheetId="1" name="фыв" vbProcedure="false">#REF!</definedName>
    <definedName function="false" hidden="false" localSheetId="1" name="црв988888" vbProcedure="false">#REF!</definedName>
    <definedName function="false" hidden="false" localSheetId="1" name="щф98383737рврв" vbProcedure="false">#REF!</definedName>
    <definedName function="false" hidden="false" localSheetId="2" name="Test" vbProcedure="false">#REF!</definedName>
    <definedName function="false" hidden="false" localSheetId="2" name="_12334отт" vbProcedure="false">#REF!</definedName>
    <definedName function="false" hidden="false" localSheetId="2" name="__паспорта_ФКСР_лошади" vbProcedure="false">#REF!</definedName>
    <definedName function="false" hidden="false" localSheetId="2" name="__щдь" vbProcedure="false">#REF!</definedName>
    <definedName function="false" hidden="false" localSheetId="2" name="АБУ_ШАБЕХ_Софи" vbProcedure="false">'[1]'!$A$1</definedName>
    <definedName function="false" hidden="false" localSheetId="2" name="АЙР" vbProcedure="false">'[1]'!$A$1</definedName>
    <definedName function="false" hidden="false" localSheetId="2" name="АЙР_КИСС_04__мер___ганнов_" vbProcedure="false">'[1]'!$A$1</definedName>
    <definedName function="false" hidden="false" localSheetId="2" name="аол" vbProcedure="false">'[1]'!$A$1</definedName>
    <definedName function="false" hidden="false" localSheetId="2" name="апл" vbProcedure="false">'[2]'!$A$1</definedName>
    <definedName function="false" hidden="false" localSheetId="2" name="ароцорцифд4" vbProcedure="false">'[2]'!$A$1</definedName>
    <definedName function="false" hidden="false" localSheetId="2" name="БП" vbProcedure="false">#REF!</definedName>
    <definedName function="false" hidden="false" localSheetId="2" name="в" vbProcedure="false">#REF!</definedName>
    <definedName function="false" hidden="false" localSheetId="2" name="Владелец__________________________лошади" vbProcedure="false">#REF!</definedName>
    <definedName function="false" hidden="false" localSheetId="2" name="ГГШШЩ" vbProcedure="false">'[3]'!$A$1</definedName>
    <definedName function="false" hidden="false" localSheetId="2" name="гшщшг7778" vbProcedure="false">'[2]'!$A$1</definedName>
    <definedName function="false" hidden="false" localSheetId="2" name="дфлфлфы" vbProcedure="false">#REF!</definedName>
    <definedName function="false" hidden="false" localSheetId="2" name="ж09_" vbProcedure="false">#REF!</definedName>
    <definedName function="false" hidden="false" localSheetId="2" name="Звание__разряд" vbProcedure="false">#REF!</definedName>
    <definedName function="false" hidden="false" localSheetId="2" name="Ира" vbProcedure="false">#REF!</definedName>
    <definedName function="false" hidden="false" localSheetId="2" name="ИРОИРОИРО7654533ЫВАПР" vbProcedure="false">'[3]'!$A$1</definedName>
    <definedName function="false" hidden="false" localSheetId="2" name="ицл35лн6ь" vbProcedure="false">'[2]'!$A$1</definedName>
    <definedName function="false" hidden="false" localSheetId="2" name="кккеее" vbProcedure="false">'[1]'!$A$1</definedName>
    <definedName function="false" hidden="false" localSheetId="2" name="Кличка_лошади__г_р___пол__масть___порода" vbProcedure="false">#REF!</definedName>
    <definedName function="false" hidden="false" localSheetId="2" name="Команда__регион" vbProcedure="false">#REF!</definedName>
    <definedName function="false" hidden="false" localSheetId="2" name="кргшщцзр" vbProcedure="false">#REF!</definedName>
    <definedName function="false" hidden="false" localSheetId="2" name="КСК__Отрада__Московская_обл_" vbProcedure="false">'[1]'!$A$1</definedName>
    <definedName function="false" hidden="false" localSheetId="2" name="лдонш7" vbProcedure="false">'[2]'!$A$1</definedName>
    <definedName function="false" hidden="false" localSheetId="2" name="люб10" vbProcedure="false">#REF!</definedName>
    <definedName function="false" hidden="false" localSheetId="2" name="люб11" vbProcedure="false">#REF!</definedName>
    <definedName function="false" hidden="false" localSheetId="2" name="люб12" vbProcedure="false">#REF!</definedName>
    <definedName function="false" hidden="false" localSheetId="2" name="люб13" vbProcedure="false">#REF!</definedName>
    <definedName function="false" hidden="false" localSheetId="2" name="люб14" vbProcedure="false">#REF!</definedName>
    <definedName function="false" hidden="false" localSheetId="2" name="люб15" vbProcedure="false">#REF!</definedName>
    <definedName function="false" hidden="false" localSheetId="2" name="люб17" vbProcedure="false">#REF!</definedName>
    <definedName function="false" hidden="false" localSheetId="2" name="люб5" vbProcedure="false">#REF!</definedName>
    <definedName function="false" hidden="false" localSheetId="2" name="люб7" vbProcedure="false">#REF!</definedName>
    <definedName function="false" hidden="false" localSheetId="2" name="люб8" vbProcedure="false">#REF!</definedName>
    <definedName function="false" hidden="false" localSheetId="2" name="люб9" vbProcedure="false">#REF!</definedName>
    <definedName function="false" hidden="false" localSheetId="2" name="Люб_1" vbProcedure="false">#REF!</definedName>
    <definedName function="false" hidden="false" localSheetId="2" name="люб_2" vbProcedure="false">#REF!</definedName>
    <definedName function="false" hidden="false" localSheetId="2" name="люб_3" vbProcedure="false">#REF!</definedName>
    <definedName function="false" hidden="false" localSheetId="2" name="люб_4" vbProcedure="false">#REF!</definedName>
    <definedName function="false" hidden="false" localSheetId="2" name="Мастер_лист" vbProcedure="false">#REF!</definedName>
    <definedName function="false" hidden="false" localSheetId="2" name="МП" vbProcedure="false">#REF!</definedName>
    <definedName function="false" hidden="false" localSheetId="2" name="нгщз9" vbProcedure="false">'[2]'!$A$1</definedName>
    <definedName function="false" hidden="false" localSheetId="2" name="омлвдмолдод" vbProcedure="false">#REF!</definedName>
    <definedName function="false" hidden="false" localSheetId="2" name="орг888" vbProcedure="false">'[3]'!$A$1</definedName>
    <definedName function="false" hidden="false" localSheetId="2" name="оттиьь_грр7" vbProcedure="false">#REF!</definedName>
    <definedName function="false" hidden="false" localSheetId="2" name="ПП_д" vbProcedure="false">#REF!</definedName>
    <definedName function="false" hidden="false" localSheetId="2" name="ПП_д1" vbProcedure="false">#REF!</definedName>
    <definedName function="false" hidden="false" localSheetId="2" name="ПП_ЛП" vbProcedure="false">#REF!</definedName>
    <definedName function="false" hidden="false" localSheetId="2" name="ПП_юр" vbProcedure="false">#REF!</definedName>
    <definedName function="false" hidden="false" localSheetId="2" name="ПП_Юш" vbProcedure="false">#REF!</definedName>
    <definedName function="false" hidden="false" localSheetId="2" name="про5" vbProcedure="false">'[2]'!$A$1</definedName>
    <definedName function="false" hidden="false" localSheetId="2" name="РОГ888899966ПП" vbProcedure="false">'[3]'!$A$1</definedName>
    <definedName function="false" hidden="false" localSheetId="2" name="рол" vbProcedure="false">'[1]'!$A$1</definedName>
    <definedName function="false" hidden="false" localSheetId="2" name="рол89нпри" vbProcedure="false">'[2]'!$A$1</definedName>
    <definedName function="false" hidden="false" localSheetId="2" name="ролит" vbProcedure="false">'[1]'!$A$1</definedName>
    <definedName function="false" hidden="false" localSheetId="2" name="саек4в5" vbProcedure="false">'[1]'!$A$1</definedName>
    <definedName function="false" hidden="false" localSheetId="2" name="СП2" vbProcedure="false">#REF!</definedName>
    <definedName function="false" hidden="false" localSheetId="2" name="СП_45" vbProcedure="false">#REF!</definedName>
    <definedName function="false" hidden="false" localSheetId="2" name="СП__1" vbProcedure="false">#REF!</definedName>
    <definedName function="false" hidden="false" localSheetId="2" name="СП__2" vbProcedure="false">#REF!</definedName>
    <definedName function="false" hidden="false" localSheetId="2" name="спл67" vbProcedure="false">'[1]'!$A$1</definedName>
    <definedName function="false" hidden="false" localSheetId="2" name="Схема" vbProcedure="false">#REF!</definedName>
    <definedName function="false" hidden="false" localSheetId="2" name="тарлыодпаопдлродлод" vbProcedure="false">#REF!</definedName>
    <definedName function="false" hidden="false" localSheetId="2" name="тог89" vbProcedure="false">'[3]'!$A$1</definedName>
    <definedName function="false" hidden="false" localSheetId="2" name="тол" vbProcedure="false">'[2]'!$A$1</definedName>
    <definedName function="false" hidden="false" localSheetId="2" name="тощыдавж" vbProcedure="false">#REF!</definedName>
    <definedName function="false" hidden="false" localSheetId="2" name="Фамилия__имя" vbProcedure="false">#REF!</definedName>
    <definedName function="false" hidden="false" localSheetId="2" name="фыв" vbProcedure="false">#REF!</definedName>
    <definedName function="false" hidden="false" localSheetId="2" name="црв988888" vbProcedure="false">#REF!</definedName>
    <definedName function="false" hidden="false" localSheetId="2" name="щф98383737рврв" vbProcedure="false">#REF!</definedName>
    <definedName function="false" hidden="false" localSheetId="3" name="Test" vbProcedure="false">#REF!</definedName>
    <definedName function="false" hidden="false" localSheetId="3" name="__паспорта_ФКСР_лошади" vbProcedure="false">#REF!</definedName>
    <definedName function="false" hidden="false" localSheetId="3" name="БП" vbProcedure="false">#REF!</definedName>
    <definedName function="false" hidden="false" localSheetId="3" name="в" vbProcedure="false">#REF!</definedName>
    <definedName function="false" hidden="false" localSheetId="3" name="Владелец__________________________лошади" vbProcedure="false">#REF!</definedName>
    <definedName function="false" hidden="false" localSheetId="3" name="Звание__разряд" vbProcedure="false">#REF!</definedName>
    <definedName function="false" hidden="false" localSheetId="3" name="Ира" vbProcedure="false">#REF!</definedName>
    <definedName function="false" hidden="false" localSheetId="3" name="Кличка_лошади__г_р___пол__масть___порода" vbProcedure="false">#REF!</definedName>
    <definedName function="false" hidden="false" localSheetId="3" name="Команда__регион" vbProcedure="false">#REF!</definedName>
    <definedName function="false" hidden="false" localSheetId="3" name="Люб_1" vbProcedure="false">#REF!</definedName>
    <definedName function="false" hidden="false" localSheetId="3" name="Мастер_лист" vbProcedure="false">#REF!</definedName>
    <definedName function="false" hidden="false" localSheetId="3" name="МП" vbProcedure="false">#REF!</definedName>
    <definedName function="false" hidden="false" localSheetId="3" name="омлвдмолдод" vbProcedure="false">#REF!</definedName>
    <definedName function="false" hidden="false" localSheetId="3" name="ПП_д" vbProcedure="false">#REF!</definedName>
    <definedName function="false" hidden="false" localSheetId="3" name="ПП_юр" vbProcedure="false">#REF!</definedName>
    <definedName function="false" hidden="false" localSheetId="3" name="ПП_Юш" vbProcedure="false">#REF!</definedName>
    <definedName function="false" hidden="false" localSheetId="3" name="СП2" vbProcedure="false">#REF!</definedName>
    <definedName function="false" hidden="false" localSheetId="3" name="СП__1" vbProcedure="false">#REF!</definedName>
    <definedName function="false" hidden="false" localSheetId="3" name="СП__2" vbProcedure="false">#REF!</definedName>
    <definedName function="false" hidden="false" localSheetId="3" name="Схема" vbProcedure="false">#REF!</definedName>
    <definedName function="false" hidden="false" localSheetId="3" name="тарлыодпаопдлродлод" vbProcedure="false">#REF!</definedName>
    <definedName function="false" hidden="false" localSheetId="3" name="Фамилия__имя" vbProcedure="false">#REF!</definedName>
    <definedName function="false" hidden="false" localSheetId="3" name="фыв" vbProcedure="false">#REF!</definedName>
    <definedName function="false" hidden="false" localSheetId="4" name="Test" vbProcedure="false">#REF!</definedName>
    <definedName function="false" hidden="false" localSheetId="4" name="__паспорта_ФКСР_лошади" vbProcedure="false">#REF!</definedName>
    <definedName function="false" hidden="false" localSheetId="4" name="БП" vbProcedure="false">#REF!</definedName>
    <definedName function="false" hidden="false" localSheetId="4" name="в" vbProcedure="false">#REF!</definedName>
    <definedName function="false" hidden="false" localSheetId="4" name="Владелец__________________________лошади" vbProcedure="false">#REF!</definedName>
    <definedName function="false" hidden="false" localSheetId="4" name="Звание__разряд" vbProcedure="false">#REF!</definedName>
    <definedName function="false" hidden="false" localSheetId="4" name="Ира" vbProcedure="false">#REF!</definedName>
    <definedName function="false" hidden="false" localSheetId="4" name="Кличка_лошади__г_р___пол__масть___порода" vbProcedure="false">#REF!</definedName>
    <definedName function="false" hidden="false" localSheetId="4" name="Команда__регион" vbProcedure="false">#REF!</definedName>
    <definedName function="false" hidden="false" localSheetId="4" name="Люб_1" vbProcedure="false">#REF!</definedName>
    <definedName function="false" hidden="false" localSheetId="4" name="Мастер_лист" vbProcedure="false">#REF!</definedName>
    <definedName function="false" hidden="false" localSheetId="4" name="МП" vbProcedure="false">#REF!</definedName>
    <definedName function="false" hidden="false" localSheetId="4" name="омлвдмолдод" vbProcedure="false">#REF!</definedName>
    <definedName function="false" hidden="false" localSheetId="4" name="ПП_д" vbProcedure="false">#REF!</definedName>
    <definedName function="false" hidden="false" localSheetId="4" name="ПП_юр" vbProcedure="false">#REF!</definedName>
    <definedName function="false" hidden="false" localSheetId="4" name="ПП_Юш" vbProcedure="false">#REF!</definedName>
    <definedName function="false" hidden="false" localSheetId="4" name="СП2" vbProcedure="false">#REF!</definedName>
    <definedName function="false" hidden="false" localSheetId="4" name="СП__1" vbProcedure="false">#REF!</definedName>
    <definedName function="false" hidden="false" localSheetId="4" name="СП__2" vbProcedure="false">#REF!</definedName>
    <definedName function="false" hidden="false" localSheetId="4" name="Схема" vbProcedure="false">#REF!</definedName>
    <definedName function="false" hidden="false" localSheetId="4" name="тарлыодпаопдлродлод" vbProcedure="false">#REF!</definedName>
    <definedName function="false" hidden="false" localSheetId="4" name="Фамилия__имя" vbProcedure="false">#REF!</definedName>
    <definedName function="false" hidden="false" localSheetId="4" name="фыв" vbProcedure="false">#REF!</definedName>
    <definedName function="false" hidden="false" localSheetId="5" name="Test" vbProcedure="false">#REF!</definedName>
    <definedName function="false" hidden="false" localSheetId="5" name="__паспорта_ФКСР_лошади" vbProcedure="false">#REF!</definedName>
    <definedName function="false" hidden="false" localSheetId="5" name="АБУ_ШАБЕХ_Софи" vbProcedure="false">'[1]'!$A$1</definedName>
    <definedName function="false" hidden="false" localSheetId="5" name="АЙР" vbProcedure="false">'[1]'!$A$1</definedName>
    <definedName function="false" hidden="false" localSheetId="5" name="АЙР_КИСС_04__мер___ганнов_" vbProcedure="false">'[1]'!$A$1</definedName>
    <definedName function="false" hidden="false" localSheetId="5" name="аол" vbProcedure="false">'[1]'!$A$1</definedName>
    <definedName function="false" hidden="false" localSheetId="5" name="апл" vbProcedure="false">'[2]'!$A$1</definedName>
    <definedName function="false" hidden="false" localSheetId="5" name="ароцорцифд4" vbProcedure="false">'[2]'!$A$1</definedName>
    <definedName function="false" hidden="false" localSheetId="5" name="БП" vbProcedure="false">#REF!</definedName>
    <definedName function="false" hidden="false" localSheetId="5" name="в" vbProcedure="false">#REF!</definedName>
    <definedName function="false" hidden="false" localSheetId="5" name="Владелец__________________________лошади" vbProcedure="false">#REF!</definedName>
    <definedName function="false" hidden="false" localSheetId="5" name="гшщшг7778" vbProcedure="false">'[2]'!$A$1</definedName>
    <definedName function="false" hidden="false" localSheetId="5" name="Звание__разряд" vbProcedure="false">#REF!</definedName>
    <definedName function="false" hidden="false" localSheetId="5" name="Ира" vbProcedure="false">#REF!</definedName>
    <definedName function="false" hidden="false" localSheetId="5" name="ицл35лн6ь" vbProcedure="false">'[2]'!$A$1</definedName>
    <definedName function="false" hidden="false" localSheetId="5" name="кккеее" vbProcedure="false">'[1]'!$A$1</definedName>
    <definedName function="false" hidden="false" localSheetId="5" name="Кличка_лошади__г_р___пол__масть___порода" vbProcedure="false">#REF!</definedName>
    <definedName function="false" hidden="false" localSheetId="5" name="Команда__регион" vbProcedure="false">#REF!</definedName>
    <definedName function="false" hidden="false" localSheetId="5" name="КСК__Отрада__Московская_обл_" vbProcedure="false">'[1]'!$A$1</definedName>
    <definedName function="false" hidden="false" localSheetId="5" name="лдонш7" vbProcedure="false">'[2]'!$A$1</definedName>
    <definedName function="false" hidden="false" localSheetId="5" name="Люб_1" vbProcedure="false">#REF!</definedName>
    <definedName function="false" hidden="false" localSheetId="5" name="Мастер_лист" vbProcedure="false">#REF!</definedName>
    <definedName function="false" hidden="false" localSheetId="5" name="МП" vbProcedure="false">#REF!</definedName>
    <definedName function="false" hidden="false" localSheetId="5" name="нгщз9" vbProcedure="false">'[2]'!$A$1</definedName>
    <definedName function="false" hidden="false" localSheetId="5" name="омлвдмолдод" vbProcedure="false">#REF!</definedName>
    <definedName function="false" hidden="false" localSheetId="5" name="ПП_д" vbProcedure="false">#REF!</definedName>
    <definedName function="false" hidden="false" localSheetId="5" name="ПП_юр" vbProcedure="false">#REF!</definedName>
    <definedName function="false" hidden="false" localSheetId="5" name="ПП_Юш" vbProcedure="false">#REF!</definedName>
    <definedName function="false" hidden="false" localSheetId="5" name="про5" vbProcedure="false">'[2]'!$A$1</definedName>
    <definedName function="false" hidden="false" localSheetId="5" name="рол" vbProcedure="false">'[1]'!$A$1</definedName>
    <definedName function="false" hidden="false" localSheetId="5" name="рол89нпри" vbProcedure="false">'[2]'!$A$1</definedName>
    <definedName function="false" hidden="false" localSheetId="5" name="ролит" vbProcedure="false">'[1]'!$A$1</definedName>
    <definedName function="false" hidden="false" localSheetId="5" name="саек4в5" vbProcedure="false">'[1]'!$A$1</definedName>
    <definedName function="false" hidden="false" localSheetId="5" name="СП2" vbProcedure="false">#REF!</definedName>
    <definedName function="false" hidden="false" localSheetId="5" name="СП__1" vbProcedure="false">#REF!</definedName>
    <definedName function="false" hidden="false" localSheetId="5" name="СП__2" vbProcedure="false">#REF!</definedName>
    <definedName function="false" hidden="false" localSheetId="5" name="спл67" vbProcedure="false">'[1]'!$A$1</definedName>
    <definedName function="false" hidden="false" localSheetId="5" name="Схема" vbProcedure="false">#REF!</definedName>
    <definedName function="false" hidden="false" localSheetId="5" name="тарлыодпаопдлродлод" vbProcedure="false">#REF!</definedName>
    <definedName function="false" hidden="false" localSheetId="5" name="тол" vbProcedure="false">'[2]'!$A$1</definedName>
    <definedName function="false" hidden="false" localSheetId="5" name="Фамилия__имя" vbProcedure="false">#REF!</definedName>
    <definedName function="false" hidden="false" localSheetId="5" name="фы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242">
  <si>
    <t xml:space="preserve">КУБОК КСК при РГАУ-МСХА им К.А. Тимирязева по выездке</t>
  </si>
  <si>
    <t xml:space="preserve">ПРЕДВАРИТЕЛЬНЫЙ ПРИЗ ЮНОШИ </t>
  </si>
  <si>
    <t xml:space="preserve">юноши  / девушки, мужчины / женщины</t>
  </si>
  <si>
    <r>
      <rPr>
        <i val="true"/>
        <sz val="10"/>
        <rFont val="Times New Roman"/>
        <family val="1"/>
        <charset val="204"/>
      </rPr>
      <t xml:space="preserve">Судьи: Н -  Цветаева С.Н. (ВК) Московская область, </t>
    </r>
    <r>
      <rPr>
        <b val="true"/>
        <sz val="10"/>
        <rFont val="Times New Roman"/>
        <family val="1"/>
        <charset val="204"/>
      </rPr>
      <t xml:space="preserve">С - Леппенен Г.Э (ВК) Санкт-Петербург ,  </t>
    </r>
    <r>
      <rPr>
        <sz val="10"/>
        <rFont val="Times New Roman"/>
        <family val="1"/>
        <charset val="204"/>
      </rPr>
      <t xml:space="preserve">М -  Баканова М. (1к) Владимирская область </t>
    </r>
  </si>
  <si>
    <t xml:space="preserve">Москва , КСК при РГАУ -МСХА им. К.А. Тимирязева</t>
  </si>
  <si>
    <t xml:space="preserve">Место</t>
  </si>
  <si>
    <t xml:space="preserve">Фамилия, имя всадника</t>
  </si>
  <si>
    <t xml:space="preserve">Разряд, звание</t>
  </si>
  <si>
    <t xml:space="preserve">Кличка лошади, г.р., пол, масть, порода, отец, место рождения</t>
  </si>
  <si>
    <t xml:space="preserve">№ паспорта</t>
  </si>
  <si>
    <t xml:space="preserve">Владелец</t>
  </si>
  <si>
    <t xml:space="preserve">Регион, команда</t>
  </si>
  <si>
    <t xml:space="preserve">H</t>
  </si>
  <si>
    <t xml:space="preserve">С</t>
  </si>
  <si>
    <t xml:space="preserve">М</t>
  </si>
  <si>
    <t xml:space="preserve">Кол. ошиб.</t>
  </si>
  <si>
    <t xml:space="preserve">Всего 
баллов</t>
  </si>
  <si>
    <t xml:space="preserve">Всего %</t>
  </si>
  <si>
    <t xml:space="preserve">выполнение норматива</t>
  </si>
  <si>
    <t xml:space="preserve">Номер ФКСР</t>
  </si>
  <si>
    <t xml:space="preserve">Баллы</t>
  </si>
  <si>
    <t xml:space="preserve">%</t>
  </si>
  <si>
    <t xml:space="preserve">ОБЩИЙ ЗАЧЕТ</t>
  </si>
  <si>
    <t xml:space="preserve">ю</t>
  </si>
  <si>
    <r>
      <rPr>
        <b val="true"/>
        <sz val="10"/>
        <rFont val="Times New Roman"/>
        <family val="1"/>
        <charset val="204"/>
      </rPr>
      <t xml:space="preserve">СЕМЁНОВА </t>
    </r>
    <r>
      <rPr>
        <sz val="10"/>
        <rFont val="Times New Roman"/>
        <family val="1"/>
        <charset val="204"/>
      </rPr>
      <t xml:space="preserve"> Марина, 2003</t>
    </r>
  </si>
  <si>
    <t xml:space="preserve">054103</t>
  </si>
  <si>
    <t xml:space="preserve">КМС</t>
  </si>
  <si>
    <r>
      <rPr>
        <b val="true"/>
        <sz val="10"/>
        <rFont val="Times New Roman"/>
        <family val="1"/>
        <charset val="204"/>
      </rPr>
      <t xml:space="preserve">ВИРТУОЗ - 11</t>
    </r>
    <r>
      <rPr>
        <sz val="10"/>
        <rFont val="Times New Roman"/>
        <family val="1"/>
        <charset val="204"/>
      </rPr>
      <t xml:space="preserve">, мер, вор, РВП, Ва Банк, Старожиловск к.з</t>
    </r>
  </si>
  <si>
    <t xml:space="preserve">014731</t>
  </si>
  <si>
    <t xml:space="preserve">Манжелий М.</t>
  </si>
  <si>
    <t xml:space="preserve">КСК МСХА, Москва</t>
  </si>
  <si>
    <t xml:space="preserve">II</t>
  </si>
  <si>
    <t xml:space="preserve">Ю</t>
  </si>
  <si>
    <r>
      <rPr>
        <b val="true"/>
        <sz val="10"/>
        <rFont val="Times New Roman"/>
        <family val="1"/>
        <charset val="204"/>
      </rPr>
      <t xml:space="preserve">РЫСИНА </t>
    </r>
    <r>
      <rPr>
        <sz val="10"/>
        <rFont val="Times New Roman"/>
        <family val="1"/>
        <charset val="204"/>
      </rPr>
      <t xml:space="preserve">Ксения, </t>
    </r>
    <r>
      <rPr>
        <b val="true"/>
        <sz val="10"/>
        <rFont val="Times New Roman"/>
        <family val="1"/>
        <charset val="204"/>
      </rPr>
      <t xml:space="preserve">2001</t>
    </r>
  </si>
  <si>
    <t xml:space="preserve">077401</t>
  </si>
  <si>
    <r>
      <rPr>
        <b val="true"/>
        <sz val="10"/>
        <rFont val="Times New Roman"/>
        <family val="1"/>
        <charset val="204"/>
      </rPr>
      <t xml:space="preserve">БОГИНЯ-12,</t>
    </r>
    <r>
      <rPr>
        <sz val="10"/>
        <rFont val="Times New Roman"/>
        <family val="1"/>
        <charset val="204"/>
      </rPr>
      <t xml:space="preserve"> коб, рыж, полукр, Нафаня, МО</t>
    </r>
  </si>
  <si>
    <t xml:space="preserve">014673</t>
  </si>
  <si>
    <t xml:space="preserve">Рысин В.Г.</t>
  </si>
  <si>
    <t xml:space="preserve">МО, ЧВ, УО ПЭЦ Чашниково</t>
  </si>
  <si>
    <t xml:space="preserve">1ю</t>
  </si>
  <si>
    <r>
      <rPr>
        <b val="true"/>
        <sz val="10"/>
        <rFont val="Times New Roman"/>
        <family val="1"/>
        <charset val="204"/>
      </rPr>
      <t xml:space="preserve">СМИРНОВА </t>
    </r>
    <r>
      <rPr>
        <sz val="10"/>
        <rFont val="Times New Roman"/>
        <family val="1"/>
        <charset val="204"/>
      </rPr>
      <t xml:space="preserve"> Дарья, 2001</t>
    </r>
  </si>
  <si>
    <t xml:space="preserve">027601</t>
  </si>
  <si>
    <r>
      <rPr>
        <b val="true"/>
        <sz val="10"/>
        <rFont val="Times New Roman"/>
        <family val="1"/>
        <charset val="204"/>
      </rPr>
      <t xml:space="preserve">ЛИДЕР - 08, м</t>
    </r>
    <r>
      <rPr>
        <sz val="10"/>
        <rFont val="Times New Roman"/>
        <family val="1"/>
        <charset val="204"/>
      </rPr>
      <t xml:space="preserve">ер, т.гнед, латв, Лазурит, Россия</t>
    </r>
  </si>
  <si>
    <t xml:space="preserve">018786</t>
  </si>
  <si>
    <t xml:space="preserve">Улосевич А</t>
  </si>
  <si>
    <r>
      <rPr>
        <b val="true"/>
        <sz val="10"/>
        <rFont val="Cambria"/>
        <family val="1"/>
        <charset val="204"/>
      </rPr>
      <t xml:space="preserve">СУХОВЕРХОВА </t>
    </r>
    <r>
      <rPr>
        <sz val="10"/>
        <rFont val="Cambria"/>
        <family val="1"/>
        <charset val="204"/>
      </rPr>
      <t xml:space="preserve"> Анасатсия, 2003</t>
    </r>
  </si>
  <si>
    <t xml:space="preserve">055303</t>
  </si>
  <si>
    <r>
      <rPr>
        <b val="true"/>
        <sz val="10"/>
        <rFont val="Cambria"/>
        <family val="1"/>
        <charset val="204"/>
      </rPr>
      <t xml:space="preserve">БЕКАС - 00</t>
    </r>
    <r>
      <rPr>
        <sz val="10"/>
        <rFont val="Cambria"/>
        <family val="1"/>
        <charset val="204"/>
      </rPr>
      <t xml:space="preserve">, мер, т. гнед, англо-тракен, Керамик, ЗАО "Колос"</t>
    </r>
  </si>
  <si>
    <t xml:space="preserve">001195</t>
  </si>
  <si>
    <t xml:space="preserve">КСК МСХА</t>
  </si>
  <si>
    <r>
      <rPr>
        <b val="true"/>
        <sz val="10"/>
        <rFont val="Times New Roman"/>
        <family val="1"/>
        <charset val="204"/>
      </rPr>
      <t xml:space="preserve">БАБАЕВ </t>
    </r>
    <r>
      <rPr>
        <sz val="10"/>
        <rFont val="Times New Roman"/>
        <family val="1"/>
        <charset val="204"/>
      </rPr>
      <t xml:space="preserve"> Тимофей, 2001</t>
    </r>
  </si>
  <si>
    <t xml:space="preserve">077601</t>
  </si>
  <si>
    <r>
      <rPr>
        <b val="true"/>
        <sz val="10"/>
        <rFont val="Times New Roman"/>
        <family val="1"/>
        <charset val="204"/>
      </rPr>
      <t xml:space="preserve">ЛИГА-06, </t>
    </r>
    <r>
      <rPr>
        <sz val="10"/>
        <rFont val="Times New Roman"/>
        <family val="1"/>
        <charset val="204"/>
      </rPr>
      <t xml:space="preserve">коб, вор, англо-буд, Ланит, к.з Олимп Кубани</t>
    </r>
  </si>
  <si>
    <t xml:space="preserve">009328</t>
  </si>
  <si>
    <t xml:space="preserve">Бабаев Т.А.</t>
  </si>
  <si>
    <t xml:space="preserve">О</t>
  </si>
  <si>
    <r>
      <rPr>
        <b val="true"/>
        <sz val="10"/>
        <rFont val="Times New Roman"/>
        <family val="1"/>
        <charset val="204"/>
      </rPr>
      <t xml:space="preserve">СЕЛИВАНОВА </t>
    </r>
    <r>
      <rPr>
        <sz val="10"/>
        <rFont val="Times New Roman"/>
        <family val="1"/>
        <charset val="204"/>
      </rPr>
      <t xml:space="preserve"> Вера, 2002</t>
    </r>
  </si>
  <si>
    <t xml:space="preserve">025402</t>
  </si>
  <si>
    <r>
      <rPr>
        <b val="true"/>
        <sz val="10"/>
        <rFont val="Times New Roman"/>
        <family val="1"/>
        <charset val="204"/>
      </rPr>
      <t xml:space="preserve">ПОЭТЕССА-08</t>
    </r>
    <r>
      <rPr>
        <sz val="10"/>
        <rFont val="Times New Roman"/>
        <family val="1"/>
        <charset val="204"/>
      </rPr>
      <t xml:space="preserve">, коб, вор, ганновер, Пегас, Московская область</t>
    </r>
  </si>
  <si>
    <t xml:space="preserve">009950</t>
  </si>
  <si>
    <t xml:space="preserve">Селиванова В.</t>
  </si>
  <si>
    <t xml:space="preserve">2ю</t>
  </si>
  <si>
    <r>
      <rPr>
        <b val="true"/>
        <sz val="10"/>
        <rFont val="Times New Roman"/>
        <family val="1"/>
        <charset val="204"/>
      </rPr>
      <t xml:space="preserve">ТЕКУНОВА </t>
    </r>
    <r>
      <rPr>
        <sz val="10"/>
        <rFont val="Times New Roman"/>
        <family val="1"/>
        <charset val="204"/>
      </rPr>
      <t xml:space="preserve"> Анна, 2006</t>
    </r>
  </si>
  <si>
    <t xml:space="preserve">015106</t>
  </si>
  <si>
    <r>
      <rPr>
        <b val="true"/>
        <sz val="10"/>
        <rFont val="Times New Roman"/>
        <family val="1"/>
        <charset val="204"/>
      </rPr>
      <t xml:space="preserve">ЗАЗОР - 06</t>
    </r>
    <r>
      <rPr>
        <sz val="10"/>
        <rFont val="Times New Roman"/>
        <family val="1"/>
        <charset val="204"/>
      </rPr>
      <t xml:space="preserve">, мер, рыж, буденн, Зачинщик 8, к.з им.  1 конной армии</t>
    </r>
  </si>
  <si>
    <t xml:space="preserve">017016</t>
  </si>
  <si>
    <t xml:space="preserve">Текунова О.Н</t>
  </si>
  <si>
    <r>
      <rPr>
        <b val="true"/>
        <sz val="10"/>
        <rFont val="Times New Roman"/>
        <family val="1"/>
        <charset val="204"/>
      </rPr>
      <t xml:space="preserve">АНАНЬЕВА </t>
    </r>
    <r>
      <rPr>
        <sz val="10"/>
        <rFont val="Times New Roman"/>
        <family val="1"/>
        <charset val="204"/>
      </rPr>
      <t xml:space="preserve">Екатерина, 1999</t>
    </r>
  </si>
  <si>
    <t xml:space="preserve">064299</t>
  </si>
  <si>
    <t xml:space="preserve">б.р</t>
  </si>
  <si>
    <r>
      <rPr>
        <b val="true"/>
        <sz val="10"/>
        <rFont val="Times New Roman"/>
        <family val="1"/>
        <charset val="204"/>
      </rPr>
      <t xml:space="preserve">МЕСЯЦ-98</t>
    </r>
    <r>
      <rPr>
        <sz val="10"/>
        <rFont val="Times New Roman"/>
        <family val="1"/>
        <charset val="204"/>
      </rPr>
      <t xml:space="preserve">, мер, гнед, чист верх, Россия</t>
    </r>
  </si>
  <si>
    <t xml:space="preserve">на оформл</t>
  </si>
  <si>
    <r>
      <rPr>
        <b val="true"/>
        <sz val="10"/>
        <rFont val="Times New Roman"/>
        <family val="1"/>
        <charset val="204"/>
      </rPr>
      <t xml:space="preserve">АНОХИНА </t>
    </r>
    <r>
      <rPr>
        <sz val="10"/>
        <rFont val="Times New Roman"/>
        <family val="1"/>
        <charset val="204"/>
      </rPr>
      <t xml:space="preserve"> Ирина, 2004</t>
    </r>
  </si>
  <si>
    <t xml:space="preserve">052504</t>
  </si>
  <si>
    <r>
      <rPr>
        <b val="true"/>
        <sz val="10"/>
        <rFont val="Times New Roman"/>
        <family val="1"/>
        <charset val="204"/>
      </rPr>
      <t xml:space="preserve">АСОЦИАН - 05, </t>
    </r>
    <r>
      <rPr>
        <sz val="10"/>
        <rFont val="Times New Roman"/>
        <family val="1"/>
        <charset val="204"/>
      </rPr>
      <t xml:space="preserve">мер, т.гнед, голландск. Теплокр, TJUNGSKE, Голландия</t>
    </r>
  </si>
  <si>
    <t xml:space="preserve">010209 </t>
  </si>
  <si>
    <t xml:space="preserve">Анохин В.</t>
  </si>
  <si>
    <t xml:space="preserve">КОМАНДНЫЙ ПРИЗ ЮНОШИ (ОБЩИЙ ЗАЧЕТ)</t>
  </si>
  <si>
    <r>
      <rPr>
        <b val="true"/>
        <sz val="10"/>
        <rFont val="Times New Roman"/>
        <family val="1"/>
        <charset val="204"/>
      </rPr>
      <t xml:space="preserve">КОЛИВЕРДА </t>
    </r>
    <r>
      <rPr>
        <sz val="10"/>
        <rFont val="Times New Roman"/>
        <family val="1"/>
        <charset val="204"/>
      </rPr>
      <t xml:space="preserve"> Вера, 2002</t>
    </r>
  </si>
  <si>
    <t xml:space="preserve">057002</t>
  </si>
  <si>
    <r>
      <rPr>
        <b val="true"/>
        <sz val="10"/>
        <rFont val="Times New Roman"/>
        <family val="1"/>
        <charset val="204"/>
      </rPr>
      <t xml:space="preserve">ДАГОН-10, </t>
    </r>
    <r>
      <rPr>
        <sz val="10"/>
        <rFont val="Times New Roman"/>
        <family val="1"/>
        <charset val="204"/>
      </rPr>
      <t xml:space="preserve">мер, гн. гановер., Дипломат, ООО к/з "Дейрра"</t>
    </r>
  </si>
  <si>
    <t xml:space="preserve">017146</t>
  </si>
  <si>
    <t xml:space="preserve">Коливерда А.П.</t>
  </si>
  <si>
    <t xml:space="preserve">СШОР ЦСКА, Москва</t>
  </si>
  <si>
    <t xml:space="preserve">Главный судья:                                                                                                                                                                                                                                                                   Леппенен Г.Э (ВК) Санкт-Петербург                                                                
Секретарь:                                                                                                                                                                                                                                                                             Орлова Е.О. (ВК) Москва</t>
  </si>
  <si>
    <t xml:space="preserve">ну</t>
  </si>
  <si>
    <t xml:space="preserve">ЕЗДА ПО ВЫБОРУ</t>
  </si>
  <si>
    <t xml:space="preserve">мужчины женщины</t>
  </si>
  <si>
    <r>
      <rPr>
        <i val="true"/>
        <sz val="10"/>
        <rFont val="Times New Roman"/>
        <family val="1"/>
        <charset val="204"/>
      </rPr>
      <t xml:space="preserve">Судьи: Н - Баканова М. (1к) Владимирская область  , </t>
    </r>
    <r>
      <rPr>
        <b val="true"/>
        <sz val="10"/>
        <rFont val="Times New Roman"/>
        <family val="1"/>
        <charset val="204"/>
      </rPr>
      <t xml:space="preserve">С - Цветаева С.Н. (ВК) Московская область ,  </t>
    </r>
    <r>
      <rPr>
        <sz val="10"/>
        <rFont val="Times New Roman"/>
        <family val="1"/>
        <charset val="204"/>
      </rPr>
      <t xml:space="preserve">М -  Леппенен Г.Э (ВК) Санкт-Петербург</t>
    </r>
  </si>
  <si>
    <t xml:space="preserve">Номер паспорта ФКСР</t>
  </si>
  <si>
    <t xml:space="preserve">Н</t>
  </si>
  <si>
    <t xml:space="preserve">Выполнение норматива</t>
  </si>
  <si>
    <t xml:space="preserve">СРЕДНИЙ ПРИЗ №1</t>
  </si>
  <si>
    <r>
      <rPr>
        <b val="true"/>
        <sz val="10"/>
        <rFont val="Times New Roman"/>
        <family val="1"/>
        <charset val="204"/>
      </rPr>
      <t xml:space="preserve">ПОЛИВЦЕВА </t>
    </r>
    <r>
      <rPr>
        <sz val="10"/>
        <rFont val="Times New Roman"/>
        <family val="1"/>
        <charset val="204"/>
      </rPr>
      <t xml:space="preserve"> Екатерина, 1996</t>
    </r>
  </si>
  <si>
    <t xml:space="preserve">000396</t>
  </si>
  <si>
    <r>
      <rPr>
        <b val="true"/>
        <sz val="10"/>
        <rFont val="Times New Roman"/>
        <family val="1"/>
        <charset val="204"/>
      </rPr>
      <t xml:space="preserve">МИФ-04</t>
    </r>
    <r>
      <rPr>
        <sz val="10"/>
        <rFont val="Times New Roman"/>
        <family val="1"/>
        <charset val="204"/>
      </rPr>
      <t xml:space="preserve"> жер, т-гнед, ганновер, Айвенго, Беларусь </t>
    </r>
  </si>
  <si>
    <t xml:space="preserve">005573</t>
  </si>
  <si>
    <t xml:space="preserve">1 ОПП ГУ МВД России по г. Москве</t>
  </si>
  <si>
    <t xml:space="preserve">ЛИЧНЫЙ ПРИЗ. ЮНОШИ</t>
  </si>
  <si>
    <t xml:space="preserve">ЛИЧНЫЙ ПРИЗ. ДЕТИ</t>
  </si>
  <si>
    <r>
      <rPr>
        <b val="true"/>
        <sz val="10"/>
        <rFont val="Times New Roman"/>
        <family val="1"/>
        <charset val="204"/>
      </rPr>
      <t xml:space="preserve">МАКСИМОВА </t>
    </r>
    <r>
      <rPr>
        <sz val="10"/>
        <rFont val="Times New Roman"/>
        <family val="1"/>
        <charset val="204"/>
      </rPr>
      <t xml:space="preserve"> Варвара, 2005</t>
    </r>
  </si>
  <si>
    <t xml:space="preserve">024505</t>
  </si>
  <si>
    <r>
      <rPr>
        <b val="true"/>
        <sz val="10"/>
        <rFont val="Times New Roman"/>
        <family val="1"/>
        <charset val="204"/>
      </rPr>
      <t xml:space="preserve">БЕЛЬВЕДЕР-12</t>
    </r>
    <r>
      <rPr>
        <sz val="10"/>
        <rFont val="Times New Roman"/>
        <family val="1"/>
        <charset val="204"/>
      </rPr>
      <t xml:space="preserve"> мер, рыж, ганновер, Балетмейстер, Германия</t>
    </r>
  </si>
  <si>
    <t xml:space="preserve">021724</t>
  </si>
  <si>
    <t xml:space="preserve">Максимова Е.В.</t>
  </si>
  <si>
    <t xml:space="preserve">КОМАНДНЫЙ ПРИЗ. ДЕТИ</t>
  </si>
  <si>
    <t xml:space="preserve">девочки / мальчики</t>
  </si>
  <si>
    <r>
      <rPr>
        <i val="true"/>
        <sz val="10"/>
        <rFont val="Times New Roman"/>
        <family val="1"/>
        <charset val="204"/>
      </rPr>
      <t xml:space="preserve">Судьи: Н -   Леппенен Г.Э (ВК) Санкт-Петербург  , </t>
    </r>
    <r>
      <rPr>
        <b val="true"/>
        <sz val="10"/>
        <rFont val="Times New Roman"/>
        <family val="1"/>
        <charset val="204"/>
      </rPr>
      <t xml:space="preserve">С - Баканова М. (1к) Владимирская область ,  </t>
    </r>
    <r>
      <rPr>
        <sz val="10"/>
        <rFont val="Times New Roman"/>
        <family val="1"/>
        <charset val="204"/>
      </rPr>
      <t xml:space="preserve">М - Цветаева С.Н. (ВК) Московская область</t>
    </r>
  </si>
  <si>
    <r>
      <rPr>
        <b val="true"/>
        <sz val="10"/>
        <rFont val="Times New Roman"/>
        <family val="1"/>
        <charset val="204"/>
      </rPr>
      <t xml:space="preserve">МАНЬКОВСКАЯ </t>
    </r>
    <r>
      <rPr>
        <sz val="10"/>
        <rFont val="Times New Roman"/>
        <family val="1"/>
        <charset val="204"/>
      </rPr>
      <t xml:space="preserve"> Алина, 2004</t>
    </r>
  </si>
  <si>
    <r>
      <rPr>
        <b val="true"/>
        <sz val="10"/>
        <rFont val="Times New Roman"/>
        <family val="1"/>
        <charset val="204"/>
      </rPr>
      <t xml:space="preserve">ТАЛИСМАН - 00</t>
    </r>
    <r>
      <rPr>
        <sz val="10"/>
        <rFont val="Times New Roman"/>
        <family val="1"/>
        <charset val="204"/>
      </rPr>
      <t xml:space="preserve">, жер, т.рыж, русс. Тяж, , Россия</t>
    </r>
  </si>
  <si>
    <r>
      <rPr>
        <b val="true"/>
        <sz val="10"/>
        <rFont val="Times New Roman"/>
        <family val="1"/>
        <charset val="204"/>
      </rPr>
      <t xml:space="preserve">СЕЛИВАНОВА </t>
    </r>
    <r>
      <rPr>
        <sz val="10"/>
        <rFont val="Times New Roman"/>
        <family val="1"/>
        <charset val="204"/>
      </rPr>
      <t xml:space="preserve"> Виргиния, 1975</t>
    </r>
  </si>
  <si>
    <t xml:space="preserve">022675</t>
  </si>
  <si>
    <r>
      <rPr>
        <b val="true"/>
        <sz val="10"/>
        <rFont val="Times New Roman"/>
        <family val="1"/>
        <charset val="204"/>
      </rPr>
      <t xml:space="preserve">НАРИМАНИДЗЕ </t>
    </r>
    <r>
      <rPr>
        <sz val="10"/>
        <rFont val="Times New Roman"/>
        <family val="1"/>
        <charset val="204"/>
      </rPr>
      <t xml:space="preserve"> Анна, 2004</t>
    </r>
  </si>
  <si>
    <t xml:space="preserve">088504</t>
  </si>
  <si>
    <r>
      <rPr>
        <b val="true"/>
        <sz val="10"/>
        <rFont val="Times New Roman"/>
        <family val="1"/>
        <charset val="204"/>
      </rPr>
      <t xml:space="preserve">ЮЛИУС-05 </t>
    </r>
    <r>
      <rPr>
        <sz val="10"/>
        <rFont val="Times New Roman"/>
        <family val="1"/>
        <charset val="204"/>
      </rPr>
      <t xml:space="preserve">мерин, гн. голш., Джаядева Д.М., Германия</t>
    </r>
  </si>
  <si>
    <t xml:space="preserve">005433</t>
  </si>
  <si>
    <t xml:space="preserve">Давыденко О</t>
  </si>
  <si>
    <t xml:space="preserve">ч.в. Москва</t>
  </si>
  <si>
    <t xml:space="preserve">Главный судья:                                                                                                                                                                                 Леппенен Г.Э (ВК) Санкт-Петербург                                                                
Секретарь:                                                                                                                                                                                         Орлова Е.О. (ВК) Москва</t>
  </si>
  <si>
    <t xml:space="preserve">МАЛЫЙ ПРИЗ</t>
  </si>
  <si>
    <t xml:space="preserve">мужчины / женщины</t>
  </si>
  <si>
    <r>
      <rPr>
        <b val="true"/>
        <sz val="10"/>
        <rFont val="Times New Roman"/>
        <family val="1"/>
        <charset val="204"/>
      </rPr>
      <t xml:space="preserve">КАЛАШНИКОВА </t>
    </r>
    <r>
      <rPr>
        <sz val="10"/>
        <rFont val="Times New Roman"/>
        <family val="1"/>
        <charset val="204"/>
      </rPr>
      <t xml:space="preserve"> Наталья, 1980</t>
    </r>
  </si>
  <si>
    <t xml:space="preserve">018480</t>
  </si>
  <si>
    <r>
      <rPr>
        <b val="true"/>
        <sz val="10"/>
        <rFont val="Times New Roman"/>
        <family val="1"/>
        <charset val="204"/>
      </rPr>
      <t xml:space="preserve">ЭМПЕРИО - 09</t>
    </r>
    <r>
      <rPr>
        <sz val="10"/>
        <rFont val="Times New Roman"/>
        <family val="1"/>
        <charset val="204"/>
      </rPr>
      <t xml:space="preserve">,  мер, гнед, KWPN, Лазурит, ПФ "Карцево"</t>
    </r>
  </si>
  <si>
    <t xml:space="preserve">013138</t>
  </si>
  <si>
    <t xml:space="preserve">Нумерова А.А.</t>
  </si>
  <si>
    <t xml:space="preserve">БМКК "Прадар", Москва</t>
  </si>
  <si>
    <r>
      <rPr>
        <b val="true"/>
        <sz val="10"/>
        <rFont val="Times New Roman"/>
        <family val="1"/>
        <charset val="204"/>
      </rPr>
      <t xml:space="preserve">СУДАКОВА </t>
    </r>
    <r>
      <rPr>
        <sz val="10"/>
        <rFont val="Times New Roman"/>
        <family val="1"/>
        <charset val="204"/>
      </rPr>
      <t xml:space="preserve"> Анастасия, 1984</t>
    </r>
  </si>
  <si>
    <t xml:space="preserve">010084</t>
  </si>
  <si>
    <r>
      <rPr>
        <b val="true"/>
        <sz val="10"/>
        <rFont val="Times New Roman"/>
        <family val="1"/>
        <charset val="204"/>
      </rPr>
      <t xml:space="preserve">ПЕПЕЛ - 07</t>
    </r>
    <r>
      <rPr>
        <sz val="10"/>
        <rFont val="Times New Roman"/>
        <family val="1"/>
        <charset val="204"/>
      </rPr>
      <t xml:space="preserve">, мер, гнед, тракен, Ланит, к.з "Олимп Кубани"</t>
    </r>
  </si>
  <si>
    <t xml:space="preserve">011962</t>
  </si>
  <si>
    <r>
      <rPr>
        <b val="true"/>
        <sz val="10"/>
        <rFont val="Cambria"/>
        <family val="1"/>
        <charset val="204"/>
      </rPr>
      <t xml:space="preserve">ВЕРШИНИНА </t>
    </r>
    <r>
      <rPr>
        <sz val="10"/>
        <rFont val="Cambria"/>
        <family val="1"/>
        <charset val="204"/>
      </rPr>
      <t xml:space="preserve"> Ирина</t>
    </r>
  </si>
  <si>
    <r>
      <rPr>
        <b val="true"/>
        <sz val="10"/>
        <rFont val="Cambria"/>
        <family val="1"/>
        <charset val="204"/>
      </rPr>
      <t xml:space="preserve">ГАЛААД-03</t>
    </r>
    <r>
      <rPr>
        <sz val="10"/>
        <rFont val="Cambria"/>
        <family val="1"/>
        <charset val="204"/>
      </rPr>
      <t xml:space="preserve">, жер, вор, РВП, Гепард, Старож к.з</t>
    </r>
  </si>
  <si>
    <t xml:space="preserve">002513</t>
  </si>
  <si>
    <t xml:space="preserve">Вершинина И</t>
  </si>
  <si>
    <r>
      <rPr>
        <b val="true"/>
        <sz val="10"/>
        <rFont val="Times New Roman"/>
        <family val="1"/>
        <charset val="204"/>
      </rPr>
      <t xml:space="preserve">ВОЙНИЧ </t>
    </r>
    <r>
      <rPr>
        <sz val="10"/>
        <rFont val="Times New Roman"/>
        <family val="1"/>
        <charset val="204"/>
      </rPr>
      <t xml:space="preserve">Юлия, 1985</t>
    </r>
  </si>
  <si>
    <t xml:space="preserve">019185</t>
  </si>
  <si>
    <r>
      <rPr>
        <b val="true"/>
        <sz val="10"/>
        <rFont val="Times New Roman"/>
        <family val="1"/>
        <charset val="204"/>
      </rPr>
      <t xml:space="preserve">РЕАЛИСТ - 09</t>
    </r>
    <r>
      <rPr>
        <sz val="10"/>
        <rFont val="Times New Roman"/>
        <family val="1"/>
        <charset val="204"/>
      </rPr>
      <t xml:space="preserve">, жер, вор, РВП, Романтикер, старож к.з</t>
    </r>
  </si>
  <si>
    <t xml:space="preserve">009985</t>
  </si>
  <si>
    <t xml:space="preserve">Войнич Ю.Э.</t>
  </si>
  <si>
    <r>
      <rPr>
        <b val="true"/>
        <sz val="10"/>
        <rFont val="Times New Roman"/>
        <family val="1"/>
        <charset val="204"/>
      </rPr>
      <t xml:space="preserve">ГОРОДНИЧАЯ </t>
    </r>
    <r>
      <rPr>
        <sz val="10"/>
        <rFont val="Times New Roman"/>
        <family val="1"/>
        <charset val="204"/>
      </rPr>
      <t xml:space="preserve"> Анна, 1999</t>
    </r>
  </si>
  <si>
    <t xml:space="preserve">062999</t>
  </si>
  <si>
    <r>
      <rPr>
        <b val="true"/>
        <sz val="10"/>
        <rFont val="Times New Roman"/>
        <family val="1"/>
        <charset val="204"/>
      </rPr>
      <t xml:space="preserve">РЕАЛ - 00</t>
    </r>
    <r>
      <rPr>
        <sz val="10"/>
        <rFont val="Times New Roman"/>
        <family val="1"/>
        <charset val="204"/>
      </rPr>
      <t xml:space="preserve">, жер, вор, тракен, Эфир, к/з им. Доватора</t>
    </r>
  </si>
  <si>
    <t xml:space="preserve">002392</t>
  </si>
  <si>
    <t xml:space="preserve">Захарова И.</t>
  </si>
  <si>
    <t xml:space="preserve">МЕЛЬНИКОВА Екатерина, 1997</t>
  </si>
  <si>
    <t xml:space="preserve">д</t>
  </si>
  <si>
    <r>
      <rPr>
        <b val="true"/>
        <sz val="9"/>
        <rFont val="Times New Roman"/>
        <family val="1"/>
        <charset val="204"/>
      </rPr>
      <t xml:space="preserve">ПОЗДНЯКОВА </t>
    </r>
    <r>
      <rPr>
        <sz val="9"/>
        <rFont val="Times New Roman"/>
        <family val="1"/>
        <charset val="204"/>
      </rPr>
      <t xml:space="preserve">Полина, 1999 </t>
    </r>
  </si>
  <si>
    <t xml:space="preserve">008807</t>
  </si>
  <si>
    <r>
      <rPr>
        <b val="true"/>
        <sz val="9"/>
        <rFont val="Times New Roman"/>
        <family val="1"/>
        <charset val="204"/>
      </rPr>
      <t xml:space="preserve">КУПЕЦ-07</t>
    </r>
    <r>
      <rPr>
        <sz val="9"/>
        <rFont val="Times New Roman"/>
        <family val="1"/>
        <charset val="204"/>
      </rPr>
      <t xml:space="preserve">, мер., гнед., трак., Кархид, РоссияК </t>
    </r>
  </si>
  <si>
    <t xml:space="preserve">ОУСЦ "Планерная"</t>
  </si>
  <si>
    <t xml:space="preserve">Пони-спорт, Планерная</t>
  </si>
  <si>
    <t xml:space="preserve">ПРЕДВАРИТЕЛЬНЫЙ ПРИЗ (ДЕТИ). ТЕСТ В</t>
  </si>
  <si>
    <r>
      <rPr>
        <i val="true"/>
        <sz val="10"/>
        <rFont val="Times New Roman"/>
        <family val="1"/>
        <charset val="204"/>
      </rPr>
      <t xml:space="preserve">Судьи: Н -Леппенен Г.Э (ВК) Санкт-Петербург   , </t>
    </r>
    <r>
      <rPr>
        <b val="true"/>
        <i val="true"/>
        <sz val="10"/>
        <rFont val="Times New Roman"/>
        <family val="1"/>
        <charset val="204"/>
      </rPr>
      <t xml:space="preserve">С - Баканова М. (1к) Владимирская область</t>
    </r>
    <r>
      <rPr>
        <i val="true"/>
        <sz val="10"/>
        <rFont val="Times New Roman"/>
        <family val="1"/>
        <charset val="204"/>
      </rPr>
      <t xml:space="preserve"> ,  М -  Цветаева С.Н. (ВК) Московская область</t>
    </r>
  </si>
  <si>
    <t xml:space="preserve">зачет</t>
  </si>
  <si>
    <t xml:space="preserve">ЗАЧЕТ ДЛЯ ДЕТЕЙ</t>
  </si>
  <si>
    <r>
      <rPr>
        <b val="true"/>
        <sz val="10"/>
        <rFont val="Times New Roman"/>
        <family val="1"/>
        <charset val="204"/>
      </rPr>
      <t xml:space="preserve">САВВАТЕЕВА </t>
    </r>
    <r>
      <rPr>
        <sz val="10"/>
        <rFont val="Times New Roman"/>
        <family val="1"/>
        <charset val="204"/>
      </rPr>
      <t xml:space="preserve">Татьяна, 2005</t>
    </r>
  </si>
  <si>
    <t xml:space="preserve">036405</t>
  </si>
  <si>
    <r>
      <rPr>
        <b val="true"/>
        <sz val="10"/>
        <rFont val="Times New Roman"/>
        <family val="1"/>
        <charset val="204"/>
      </rPr>
      <t xml:space="preserve">ЮНИК-01, </t>
    </r>
    <r>
      <rPr>
        <sz val="10"/>
        <rFont val="Times New Roman"/>
        <family val="1"/>
        <charset val="204"/>
      </rPr>
      <t xml:space="preserve">мерин, гн. голл., Люкс, Нидерланды</t>
    </r>
  </si>
  <si>
    <t xml:space="preserve">008267</t>
  </si>
  <si>
    <t xml:space="preserve">Семенова Ю.С.</t>
  </si>
  <si>
    <r>
      <rPr>
        <b val="true"/>
        <sz val="10"/>
        <rFont val="Times New Roman"/>
        <family val="1"/>
        <charset val="204"/>
      </rPr>
      <t xml:space="preserve">КИСЛОВА </t>
    </r>
    <r>
      <rPr>
        <sz val="10"/>
        <rFont val="Times New Roman"/>
        <family val="1"/>
        <charset val="204"/>
      </rPr>
      <t xml:space="preserve">Ольга, 2005</t>
    </r>
  </si>
  <si>
    <t xml:space="preserve">022705</t>
  </si>
  <si>
    <r>
      <rPr>
        <b val="true"/>
        <sz val="10"/>
        <rFont val="Times New Roman"/>
        <family val="1"/>
        <charset val="204"/>
      </rPr>
      <t xml:space="preserve">БОГДАНОВА </t>
    </r>
    <r>
      <rPr>
        <sz val="10"/>
        <rFont val="Times New Roman"/>
        <family val="1"/>
        <charset val="204"/>
      </rPr>
      <t xml:space="preserve"> Мария, 2006</t>
    </r>
  </si>
  <si>
    <t xml:space="preserve">023306</t>
  </si>
  <si>
    <r>
      <rPr>
        <b val="true"/>
        <sz val="10"/>
        <rFont val="Times New Roman"/>
        <family val="1"/>
        <charset val="204"/>
      </rPr>
      <t xml:space="preserve">ОСАДИЙ - 08,</t>
    </r>
    <r>
      <rPr>
        <sz val="10"/>
        <rFont val="Times New Roman"/>
        <family val="1"/>
        <charset val="204"/>
      </rPr>
      <t xml:space="preserve"> мер, сер, полукр, Один, Калужская обл</t>
    </r>
  </si>
  <si>
    <t xml:space="preserve">015809</t>
  </si>
  <si>
    <t xml:space="preserve">Капралова О.А</t>
  </si>
  <si>
    <r>
      <rPr>
        <b val="true"/>
        <sz val="10"/>
        <rFont val="Times New Roman"/>
        <family val="1"/>
        <charset val="204"/>
      </rPr>
      <t xml:space="preserve">ЛАВРИНЕНКО </t>
    </r>
    <r>
      <rPr>
        <sz val="10"/>
        <rFont val="Times New Roman"/>
        <family val="1"/>
        <charset val="204"/>
      </rPr>
      <t xml:space="preserve">Маргарита, 2009</t>
    </r>
  </si>
  <si>
    <t xml:space="preserve">013209</t>
  </si>
  <si>
    <r>
      <rPr>
        <b val="true"/>
        <sz val="10"/>
        <rFont val="Times New Roman"/>
        <family val="1"/>
        <charset val="204"/>
      </rPr>
      <t xml:space="preserve">БАККАРА - 01, </t>
    </r>
    <r>
      <rPr>
        <sz val="10"/>
        <rFont val="Times New Roman"/>
        <family val="1"/>
        <charset val="204"/>
      </rPr>
      <t xml:space="preserve">коб, т.рыж, помесь, Россия</t>
    </r>
  </si>
  <si>
    <t xml:space="preserve">005572</t>
  </si>
  <si>
    <t xml:space="preserve">3ю</t>
  </si>
  <si>
    <t xml:space="preserve">о</t>
  </si>
  <si>
    <r>
      <rPr>
        <b val="true"/>
        <sz val="10"/>
        <rFont val="Times New Roman"/>
        <family val="1"/>
        <charset val="204"/>
      </rPr>
      <t xml:space="preserve">КУЛИКОВА </t>
    </r>
    <r>
      <rPr>
        <sz val="10"/>
        <rFont val="Times New Roman"/>
        <family val="1"/>
        <charset val="204"/>
      </rPr>
      <t xml:space="preserve"> Елизавета, 1998</t>
    </r>
  </si>
  <si>
    <t xml:space="preserve">046498</t>
  </si>
  <si>
    <r>
      <rPr>
        <b val="true"/>
        <sz val="10"/>
        <rFont val="Cambria"/>
        <family val="1"/>
        <charset val="204"/>
      </rPr>
      <t xml:space="preserve">ЭРБИЙ - 14,</t>
    </r>
    <r>
      <rPr>
        <sz val="10"/>
        <rFont val="Cambria"/>
        <family val="1"/>
        <charset val="204"/>
      </rPr>
      <t xml:space="preserve"> мер, гнед, РВП, Эскуриал, Старожиловский к.з</t>
    </r>
  </si>
  <si>
    <t xml:space="preserve">КСК МСХА, Москва </t>
  </si>
  <si>
    <r>
      <rPr>
        <b val="true"/>
        <sz val="10"/>
        <rFont val="Times New Roman"/>
        <family val="1"/>
        <charset val="204"/>
      </rPr>
      <t xml:space="preserve">УКЛЕЙКИНА </t>
    </r>
    <r>
      <rPr>
        <sz val="10"/>
        <rFont val="Times New Roman"/>
        <family val="1"/>
        <charset val="204"/>
      </rPr>
      <t xml:space="preserve">Алина</t>
    </r>
  </si>
  <si>
    <r>
      <rPr>
        <b val="true"/>
        <sz val="10"/>
        <rFont val="Times New Roman"/>
        <family val="1"/>
        <charset val="204"/>
      </rPr>
      <t xml:space="preserve">ДЕМИНА </t>
    </r>
    <r>
      <rPr>
        <sz val="10"/>
        <rFont val="Times New Roman"/>
        <family val="1"/>
        <charset val="204"/>
      </rPr>
      <t xml:space="preserve"> Анна</t>
    </r>
  </si>
  <si>
    <r>
      <rPr>
        <b val="true"/>
        <sz val="10"/>
        <rFont val="Times New Roman"/>
        <family val="1"/>
        <charset val="204"/>
      </rPr>
      <t xml:space="preserve">ОЛРАЙТ - 13,</t>
    </r>
    <r>
      <rPr>
        <sz val="10"/>
        <rFont val="Times New Roman"/>
        <family val="1"/>
        <charset val="204"/>
      </rPr>
      <t xml:space="preserve"> мер. Вор, тракен, Реал, МСХА</t>
    </r>
  </si>
  <si>
    <r>
      <rPr>
        <b val="true"/>
        <sz val="10"/>
        <rFont val="Times New Roman"/>
        <family val="1"/>
        <charset val="204"/>
      </rPr>
      <t xml:space="preserve">ПАШИНЦЕВ </t>
    </r>
    <r>
      <rPr>
        <sz val="10"/>
        <rFont val="Times New Roman"/>
        <family val="1"/>
        <charset val="204"/>
      </rPr>
      <t xml:space="preserve">Константин, 2003</t>
    </r>
  </si>
  <si>
    <t xml:space="preserve">060903</t>
  </si>
  <si>
    <r>
      <rPr>
        <b val="true"/>
        <sz val="10"/>
        <rFont val="Times New Roman"/>
        <family val="1"/>
        <charset val="204"/>
      </rPr>
      <t xml:space="preserve">БРЭНД - 04</t>
    </r>
    <r>
      <rPr>
        <sz val="10"/>
        <rFont val="Times New Roman"/>
        <family val="1"/>
        <charset val="204"/>
      </rPr>
      <t xml:space="preserve"> жеребец, кар. голш., Бунтарь, Московская обл</t>
    </r>
  </si>
  <si>
    <t xml:space="preserve">009565</t>
  </si>
  <si>
    <t xml:space="preserve">Орлова Е.О.</t>
  </si>
  <si>
    <r>
      <rPr>
        <b val="true"/>
        <sz val="10"/>
        <rFont val="Times New Roman"/>
        <family val="1"/>
        <charset val="204"/>
      </rPr>
      <t xml:space="preserve">СЛИВИНА </t>
    </r>
    <r>
      <rPr>
        <sz val="10"/>
        <rFont val="Times New Roman"/>
        <family val="1"/>
        <charset val="204"/>
      </rPr>
      <t xml:space="preserve"> Вероника, 2002</t>
    </r>
  </si>
  <si>
    <t xml:space="preserve">073302</t>
  </si>
  <si>
    <r>
      <rPr>
        <b val="true"/>
        <sz val="10"/>
        <rFont val="Times New Roman"/>
        <family val="1"/>
        <charset val="204"/>
      </rPr>
      <t xml:space="preserve">ГУРАРИ </t>
    </r>
    <r>
      <rPr>
        <sz val="10"/>
        <rFont val="Times New Roman"/>
        <family val="1"/>
        <charset val="204"/>
      </rPr>
      <t xml:space="preserve"> Виктория, 1999</t>
    </r>
  </si>
  <si>
    <t xml:space="preserve">010399</t>
  </si>
  <si>
    <r>
      <rPr>
        <b val="true"/>
        <sz val="10"/>
        <rFont val="Times New Roman"/>
        <family val="1"/>
        <charset val="204"/>
      </rPr>
      <t xml:space="preserve">РЕГИ-11</t>
    </r>
    <r>
      <rPr>
        <sz val="10"/>
        <rFont val="Times New Roman"/>
        <family val="1"/>
        <charset val="204"/>
      </rPr>
      <t xml:space="preserve"> жеребец, вор. голш., Разлив 18, Курская обл</t>
    </r>
  </si>
  <si>
    <t xml:space="preserve">016797</t>
  </si>
  <si>
    <t xml:space="preserve">Гурари С.С.</t>
  </si>
  <si>
    <t xml:space="preserve">Главный судья:                                                                                                                                                                                                                                           Леппенен Г.Э (ВК) Санкт-Петербург                                                             
Секретарь:                                                                                                                                                                                                                                                     Орлова Е.О. (ВК) Москва</t>
  </si>
  <si>
    <t xml:space="preserve">ПРЕДВАРИТЕЛЬНЫЙ ПРИЗ (ДЕТИ). ТЕСТ А</t>
  </si>
  <si>
    <t xml:space="preserve">Судьи: Н - Баканова М. (1к) Владимирская область  , С - Цветаева С.Н. (ВК) Московская область ,  М -  Леппенен Г.Э (ВК) Санкт-Петербург</t>
  </si>
  <si>
    <t xml:space="preserve">Д</t>
  </si>
  <si>
    <r>
      <rPr>
        <b val="true"/>
        <sz val="10"/>
        <rFont val="Times New Roman"/>
        <family val="1"/>
        <charset val="204"/>
      </rPr>
      <t xml:space="preserve">КАХИДЗЕ</t>
    </r>
    <r>
      <rPr>
        <sz val="10"/>
        <rFont val="Times New Roman"/>
        <family val="1"/>
        <charset val="204"/>
      </rPr>
      <t xml:space="preserve"> Евгения, 2008</t>
    </r>
  </si>
  <si>
    <t xml:space="preserve">006308</t>
  </si>
  <si>
    <r>
      <rPr>
        <b val="true"/>
        <sz val="10"/>
        <rFont val="Times New Roman"/>
        <family val="1"/>
        <charset val="204"/>
      </rPr>
      <t xml:space="preserve">СОЛДАТЕНКОВ </t>
    </r>
    <r>
      <rPr>
        <sz val="10"/>
        <rFont val="Times New Roman"/>
        <family val="1"/>
        <charset val="204"/>
      </rPr>
      <t xml:space="preserve"> Михаил, 2006</t>
    </r>
  </si>
  <si>
    <t xml:space="preserve">048306</t>
  </si>
  <si>
    <r>
      <rPr>
        <b val="true"/>
        <sz val="9"/>
        <rFont val="Times New Roman"/>
        <family val="1"/>
        <charset val="204"/>
      </rPr>
      <t xml:space="preserve">СОРВАНЕЦ-07,</t>
    </r>
    <r>
      <rPr>
        <sz val="9"/>
        <rFont val="Times New Roman"/>
        <family val="1"/>
        <charset val="204"/>
      </rPr>
      <t xml:space="preserve"> мер, сер, башкирский, Цыган, ООО «Снайп» Тверская обл.</t>
    </r>
  </si>
  <si>
    <t xml:space="preserve">022213</t>
  </si>
  <si>
    <t xml:space="preserve">Гончарова И</t>
  </si>
  <si>
    <t xml:space="preserve">ЧВ МО, ЧВ, УО ПЭЦ Чашниково</t>
  </si>
  <si>
    <r>
      <rPr>
        <b val="true"/>
        <sz val="10"/>
        <rFont val="Times New Roman"/>
        <family val="1"/>
        <charset val="204"/>
      </rPr>
      <t xml:space="preserve">ЛАТЫШЕВА </t>
    </r>
    <r>
      <rPr>
        <sz val="10"/>
        <rFont val="Times New Roman"/>
        <family val="1"/>
        <charset val="204"/>
      </rPr>
      <t xml:space="preserve"> Варвара, 2007</t>
    </r>
  </si>
  <si>
    <t xml:space="preserve">026507</t>
  </si>
  <si>
    <r>
      <rPr>
        <b val="true"/>
        <sz val="10"/>
        <rFont val="Cambria"/>
        <family val="1"/>
        <charset val="204"/>
      </rPr>
      <t xml:space="preserve">ВАХТАН - 01,</t>
    </r>
    <r>
      <rPr>
        <sz val="10"/>
        <rFont val="Cambria"/>
        <family val="1"/>
        <charset val="204"/>
      </rPr>
      <t xml:space="preserve"> мер, гнед, тракено-венгр, Хореограф, Россия</t>
    </r>
  </si>
  <si>
    <t xml:space="preserve">001485</t>
  </si>
  <si>
    <r>
      <rPr>
        <b val="true"/>
        <sz val="10"/>
        <rFont val="Times New Roman"/>
        <family val="1"/>
        <charset val="204"/>
      </rPr>
      <t xml:space="preserve">ШАТУНОВА</t>
    </r>
    <r>
      <rPr>
        <sz val="10"/>
        <rFont val="Times New Roman"/>
        <family val="1"/>
        <charset val="204"/>
      </rPr>
      <t xml:space="preserve"> Софья, 2005</t>
    </r>
  </si>
  <si>
    <r>
      <rPr>
        <b val="true"/>
        <sz val="10"/>
        <rFont val="Times New Roman"/>
        <family val="1"/>
        <charset val="204"/>
      </rPr>
      <t xml:space="preserve">ИМПОРТ - 02</t>
    </r>
    <r>
      <rPr>
        <sz val="10"/>
        <rFont val="Times New Roman"/>
        <family val="1"/>
        <charset val="204"/>
      </rPr>
      <t xml:space="preserve">, мер., сер, орловс.рыс, Плейбой, Россия </t>
    </r>
  </si>
  <si>
    <r>
      <rPr>
        <b val="true"/>
        <sz val="10"/>
        <rFont val="Times New Roman"/>
        <family val="1"/>
        <charset val="204"/>
      </rPr>
      <t xml:space="preserve">КУЗНЕЦОВА </t>
    </r>
    <r>
      <rPr>
        <sz val="10"/>
        <rFont val="Times New Roman"/>
        <family val="1"/>
        <charset val="204"/>
      </rPr>
      <t xml:space="preserve">Виктория, 2008</t>
    </r>
  </si>
  <si>
    <r>
      <rPr>
        <b val="true"/>
        <sz val="9"/>
        <rFont val="Times New Roman"/>
        <family val="1"/>
        <charset val="204"/>
      </rPr>
      <t xml:space="preserve">БУРЕВЕСТНИК-01</t>
    </r>
    <r>
      <rPr>
        <sz val="9"/>
        <rFont val="Times New Roman"/>
        <family val="1"/>
        <charset val="204"/>
      </rPr>
      <t xml:space="preserve">, мер., сер., рус. рыс., Браво Ласс, СПК "Заволжский" Ульян.обл.</t>
    </r>
  </si>
  <si>
    <t xml:space="preserve">001409</t>
  </si>
  <si>
    <r>
      <rPr>
        <b val="true"/>
        <sz val="9"/>
        <rFont val="Times New Roman"/>
        <family val="1"/>
        <charset val="204"/>
      </rPr>
      <t xml:space="preserve">ЭЛЬШАХАБИ </t>
    </r>
    <r>
      <rPr>
        <sz val="9"/>
        <rFont val="Times New Roman"/>
        <family val="1"/>
        <charset val="204"/>
      </rPr>
      <t xml:space="preserve">Ясмина, 2006</t>
    </r>
  </si>
  <si>
    <r>
      <rPr>
        <b val="true"/>
        <sz val="10"/>
        <rFont val="Cambria"/>
        <family val="1"/>
        <charset val="204"/>
      </rPr>
      <t xml:space="preserve">НЕЖНЫЙ - 01</t>
    </r>
    <r>
      <rPr>
        <sz val="10"/>
        <rFont val="Cambria"/>
        <family val="1"/>
        <charset val="204"/>
      </rPr>
      <t xml:space="preserve">, мер, рыж, помесь</t>
    </r>
  </si>
  <si>
    <r>
      <rPr>
        <b val="true"/>
        <sz val="10"/>
        <rFont val="Times New Roman"/>
        <family val="1"/>
        <charset val="204"/>
      </rPr>
      <t xml:space="preserve">ТАРАСОВА </t>
    </r>
    <r>
      <rPr>
        <sz val="10"/>
        <rFont val="Times New Roman"/>
        <family val="1"/>
        <charset val="204"/>
      </rPr>
      <t xml:space="preserve">Анна, 2006</t>
    </r>
  </si>
  <si>
    <t xml:space="preserve">Л</t>
  </si>
  <si>
    <r>
      <rPr>
        <b val="true"/>
        <sz val="10"/>
        <rFont val="Times New Roman"/>
        <family val="1"/>
        <charset val="204"/>
      </rPr>
      <t xml:space="preserve">ДИДКОВСКАЯ </t>
    </r>
    <r>
      <rPr>
        <sz val="10"/>
        <rFont val="Times New Roman"/>
        <family val="1"/>
        <charset val="204"/>
      </rPr>
      <t xml:space="preserve">Ольга, 1988</t>
    </r>
  </si>
  <si>
    <r>
      <rPr>
        <b val="true"/>
        <sz val="10"/>
        <color rgb="FF000000"/>
        <rFont val="Times New Roman"/>
        <family val="1"/>
        <charset val="204"/>
      </rPr>
      <t xml:space="preserve">ГАЙРАТ-15, </t>
    </r>
    <r>
      <rPr>
        <sz val="10"/>
        <color rgb="FF000000"/>
        <rFont val="Times New Roman"/>
        <family val="1"/>
        <charset val="204"/>
      </rPr>
      <t xml:space="preserve">жер, буденн</t>
    </r>
  </si>
  <si>
    <t xml:space="preserve">л</t>
  </si>
  <si>
    <r>
      <rPr>
        <b val="true"/>
        <sz val="10"/>
        <rFont val="Times New Roman"/>
        <family val="1"/>
        <charset val="204"/>
      </rPr>
      <t xml:space="preserve">ФЕДОТОВА </t>
    </r>
    <r>
      <rPr>
        <sz val="10"/>
        <rFont val="Times New Roman"/>
        <family val="1"/>
        <charset val="204"/>
      </rPr>
      <t xml:space="preserve"> Елизавета, 2004</t>
    </r>
  </si>
  <si>
    <t xml:space="preserve">052404</t>
  </si>
  <si>
    <t xml:space="preserve">м.л</t>
  </si>
  <si>
    <r>
      <rPr>
        <b val="true"/>
        <sz val="10"/>
        <rFont val="Times New Roman"/>
        <family val="1"/>
        <charset val="204"/>
      </rPr>
      <t xml:space="preserve">ТРЁХОВА </t>
    </r>
    <r>
      <rPr>
        <sz val="10"/>
        <rFont val="Times New Roman"/>
        <family val="1"/>
        <charset val="204"/>
      </rPr>
      <t xml:space="preserve"> Елена, 1982</t>
    </r>
  </si>
  <si>
    <r>
      <rPr>
        <b val="true"/>
        <sz val="10"/>
        <color rgb="FF000000"/>
        <rFont val="Times New Roman"/>
        <family val="1"/>
        <charset val="204"/>
      </rPr>
      <t xml:space="preserve">ОЛИМПИК-09</t>
    </r>
    <r>
      <rPr>
        <sz val="10"/>
        <color rgb="FF000000"/>
        <rFont val="Times New Roman"/>
        <family val="1"/>
        <charset val="204"/>
      </rPr>
      <t xml:space="preserve">, мер, гнед, буденн</t>
    </r>
  </si>
  <si>
    <r>
      <rPr>
        <b val="true"/>
        <sz val="9"/>
        <rFont val="Times New Roman"/>
        <family val="1"/>
        <charset val="204"/>
      </rPr>
      <t xml:space="preserve">ШАРИКОВА  </t>
    </r>
    <r>
      <rPr>
        <sz val="9"/>
        <rFont val="Times New Roman"/>
        <family val="1"/>
        <charset val="204"/>
      </rPr>
      <t xml:space="preserve">Мария, 2000</t>
    </r>
  </si>
  <si>
    <t xml:space="preserve">опл 18.03.19</t>
  </si>
  <si>
    <r>
      <rPr>
        <b val="true"/>
        <sz val="10"/>
        <rFont val="Times New Roman"/>
        <family val="1"/>
        <charset val="204"/>
      </rPr>
      <t xml:space="preserve">САВИНА</t>
    </r>
    <r>
      <rPr>
        <sz val="10"/>
        <rFont val="Times New Roman"/>
        <family val="1"/>
        <charset val="204"/>
      </rPr>
      <t xml:space="preserve"> Ксения, 2003</t>
    </r>
  </si>
  <si>
    <t xml:space="preserve">072703</t>
  </si>
  <si>
    <r>
      <rPr>
        <b val="true"/>
        <sz val="10"/>
        <rFont val="Times New Roman"/>
        <family val="1"/>
        <charset val="204"/>
      </rPr>
      <t xml:space="preserve">САБИР-10, </t>
    </r>
    <r>
      <rPr>
        <sz val="10"/>
        <rFont val="Times New Roman"/>
        <family val="1"/>
        <charset val="204"/>
      </rPr>
      <t xml:space="preserve">жеребец, т.-гн. трак., Бекет, ООО к/з "Дейрра"</t>
    </r>
  </si>
  <si>
    <t xml:space="preserve">016292</t>
  </si>
  <si>
    <t xml:space="preserve">Егурнова А.В.</t>
  </si>
  <si>
    <r>
      <rPr>
        <b val="true"/>
        <sz val="10"/>
        <rFont val="Times New Roman"/>
        <family val="1"/>
        <charset val="204"/>
      </rPr>
      <t xml:space="preserve">БУЛАВА </t>
    </r>
    <r>
      <rPr>
        <sz val="10"/>
        <rFont val="Times New Roman"/>
        <family val="1"/>
        <charset val="204"/>
      </rPr>
      <t xml:space="preserve"> Мария, 2005</t>
    </r>
  </si>
  <si>
    <t xml:space="preserve">063504</t>
  </si>
  <si>
    <r>
      <rPr>
        <b val="true"/>
        <sz val="10"/>
        <color rgb="FF000000"/>
        <rFont val="Times New Roman"/>
        <family val="1"/>
        <charset val="204"/>
      </rPr>
      <t xml:space="preserve">ГРИМ-00</t>
    </r>
    <r>
      <rPr>
        <sz val="10"/>
        <color rgb="FF000000"/>
        <rFont val="Times New Roman"/>
        <family val="1"/>
        <charset val="204"/>
      </rPr>
      <t xml:space="preserve">, мерин, рыж. трак., Мистер, Россия</t>
    </r>
  </si>
  <si>
    <t xml:space="preserve">001180</t>
  </si>
  <si>
    <t xml:space="preserve">Гордеев</t>
  </si>
  <si>
    <r>
      <rPr>
        <b val="true"/>
        <sz val="10"/>
        <rFont val="Times New Roman"/>
        <family val="1"/>
        <charset val="204"/>
      </rPr>
      <t xml:space="preserve">ГЛАВНОВА </t>
    </r>
    <r>
      <rPr>
        <sz val="10"/>
        <rFont val="Times New Roman"/>
        <family val="1"/>
        <charset val="204"/>
      </rPr>
      <t xml:space="preserve"> Доминика, 2004</t>
    </r>
  </si>
  <si>
    <r>
      <rPr>
        <b val="true"/>
        <sz val="10"/>
        <color rgb="FF000000"/>
        <rFont val="Times New Roman"/>
        <family val="1"/>
        <charset val="204"/>
      </rPr>
      <t xml:space="preserve">ПРИВИЛЕГИЯ-09</t>
    </r>
    <r>
      <rPr>
        <sz val="10"/>
        <color rgb="FF000000"/>
        <rFont val="Times New Roman"/>
        <family val="1"/>
        <charset val="204"/>
      </rPr>
      <t xml:space="preserve">, коб, гнед, помесь, Россия</t>
    </r>
  </si>
  <si>
    <r>
      <rPr>
        <b val="true"/>
        <sz val="10"/>
        <rFont val="Times New Roman"/>
        <family val="1"/>
        <charset val="204"/>
      </rPr>
      <t xml:space="preserve">АРИСТАРХОВА </t>
    </r>
    <r>
      <rPr>
        <sz val="10"/>
        <rFont val="Times New Roman"/>
        <family val="1"/>
        <charset val="204"/>
      </rPr>
      <t xml:space="preserve"> Анна, 2003</t>
    </r>
  </si>
  <si>
    <t xml:space="preserve">10240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_-* #,##0.00\ _р_._-;\-* #,##0.00\ _р_._-;_-* \-??\ _р_._-;_-@_-"/>
    <numFmt numFmtId="167" formatCode="_-* #,##0.00_р_._-;\-* #,##0.00_р_._-;_-* \-??_р_._-;_-@_-"/>
    <numFmt numFmtId="168" formatCode="[$-409]m/d/yyyy"/>
    <numFmt numFmtId="169" formatCode="0"/>
    <numFmt numFmtId="170" formatCode="0.00"/>
    <numFmt numFmtId="171" formatCode="General"/>
    <numFmt numFmtId="172" formatCode="@"/>
    <numFmt numFmtId="173" formatCode="0.0"/>
    <numFmt numFmtId="174" formatCode="0.000"/>
  </numFmts>
  <fonts count="5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20"/>
      <name val="Times New Roman"/>
      <family val="1"/>
      <charset val="204"/>
    </font>
    <font>
      <sz val="2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Cambria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mbria"/>
      <family val="1"/>
      <charset val="204"/>
    </font>
    <font>
      <sz val="11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name val="Cambria"/>
      <family val="1"/>
      <charset val="204"/>
    </font>
    <font>
      <sz val="10"/>
      <name val="Cambria"/>
      <family val="1"/>
      <charset val="204"/>
    </font>
    <font>
      <i val="true"/>
      <sz val="10"/>
      <color rgb="FF000000"/>
      <name val="Cambria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sz val="10"/>
      <name val="Cambria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1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2" fillId="4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1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11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11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0" xfId="11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11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1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1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11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0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0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0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1" xfId="11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11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1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1" xfId="11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3" fillId="24" borderId="11" xfId="11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33" fillId="24" borderId="11" xfId="11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24" borderId="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11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7" fillId="24" borderId="11" xfId="11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27" fillId="24" borderId="11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1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24" borderId="11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1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31" fillId="0" borderId="12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24" borderId="11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24" borderId="11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24" borderId="1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11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1" fillId="0" borderId="1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9" fillId="0" borderId="1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12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2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1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4" fillId="0" borderId="1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1" fillId="0" borderId="1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9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12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1" fillId="0" borderId="12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24" borderId="0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9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31" fillId="0" borderId="11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1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0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0" xfId="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11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1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11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3" fillId="0" borderId="11" xfId="11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33" fillId="0" borderId="11" xfId="11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46" fillId="0" borderId="11" xfId="11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0" xfId="11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1" xfId="11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27" fillId="0" borderId="11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2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24" borderId="1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1" fillId="24" borderId="12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24" borderId="12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11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0" borderId="11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1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1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11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2" xfId="9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31" fillId="24" borderId="12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2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4" borderId="11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9" fillId="24" borderId="1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2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4" xfId="11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1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9" fillId="0" borderId="1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0" borderId="14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11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1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11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1" fillId="0" borderId="11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1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12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1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3" xfId="11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13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1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24" borderId="11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1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12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1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24" borderId="11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6" fillId="24" borderId="11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1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1" xfId="1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0" borderId="11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8" fillId="0" borderId="12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11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3" xfId="11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46" fillId="0" borderId="14" xfId="11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12" xfId="11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9" fillId="0" borderId="13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8" fillId="0" borderId="1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6" fillId="0" borderId="11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1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1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1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12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7" fillId="0" borderId="11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115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1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2_29-30 мая" xfId="22"/>
    <cellStyle name="20% - Акцент2 2" xfId="23"/>
    <cellStyle name="20% - Акцент2 2 2" xfId="24"/>
    <cellStyle name="20% - Акцент2 2_29-30 мая" xfId="25"/>
    <cellStyle name="20% - Акцент3 2" xfId="26"/>
    <cellStyle name="20% - Акцент3 2 2" xfId="27"/>
    <cellStyle name="20% - Акцент3 2_29-30 мая" xfId="28"/>
    <cellStyle name="20% - Акцент4 2" xfId="29"/>
    <cellStyle name="20% - Акцент4 2 2" xfId="30"/>
    <cellStyle name="20% - Акцент4 2_29-30 мая" xfId="31"/>
    <cellStyle name="20% - Акцент5 2" xfId="32"/>
    <cellStyle name="20% - Акцент5 2 2" xfId="33"/>
    <cellStyle name="20% - Акцент5 2_29-30 мая" xfId="34"/>
    <cellStyle name="20% - Акцент6 2" xfId="35"/>
    <cellStyle name="20% - Акцент6 2 2" xfId="36"/>
    <cellStyle name="20% - Акцент6 2_29-30 мая" xfId="37"/>
    <cellStyle name="20% — акцент1" xfId="38"/>
    <cellStyle name="20% — акцент2" xfId="39"/>
    <cellStyle name="20% — акцент3" xfId="40"/>
    <cellStyle name="20% — акцент4" xfId="41"/>
    <cellStyle name="20% — акцент5" xfId="42"/>
    <cellStyle name="20% — акцент6" xfId="43"/>
    <cellStyle name="40% - Акцент1 2" xfId="44"/>
    <cellStyle name="40% - Акцент1 2 2" xfId="45"/>
    <cellStyle name="40% - Акцент1 2_29-30 мая" xfId="46"/>
    <cellStyle name="40% - Акцент2 2" xfId="47"/>
    <cellStyle name="40% - Акцент2 2 2" xfId="48"/>
    <cellStyle name="40% - Акцент2 2_29-30 мая" xfId="49"/>
    <cellStyle name="40% - Акцент3 2" xfId="50"/>
    <cellStyle name="40% - Акцент3 2 2" xfId="51"/>
    <cellStyle name="40% - Акцент3 2_29-30 мая" xfId="52"/>
    <cellStyle name="40% - Акцент4 2" xfId="53"/>
    <cellStyle name="40% - Акцент4 2 2" xfId="54"/>
    <cellStyle name="40% - Акцент4 2_29-30 мая" xfId="55"/>
    <cellStyle name="40% - Акцент5 2" xfId="56"/>
    <cellStyle name="40% - Акцент5 2 2" xfId="57"/>
    <cellStyle name="40% - Акцент5 2_29-30 мая" xfId="58"/>
    <cellStyle name="40% - Акцент6 2" xfId="59"/>
    <cellStyle name="40% - Акцент6 2 2" xfId="60"/>
    <cellStyle name="40% - Акцент6 2_29-30 мая" xfId="61"/>
    <cellStyle name="40% — акцент1" xfId="62"/>
    <cellStyle name="40% — акцент2" xfId="63"/>
    <cellStyle name="40% — акцент3" xfId="64"/>
    <cellStyle name="40% — акцент4" xfId="65"/>
    <cellStyle name="40% — акцент5" xfId="66"/>
    <cellStyle name="40% — акцент6" xfId="67"/>
    <cellStyle name="60% - Акцент1 2" xfId="68"/>
    <cellStyle name="60% - Акцент2 2" xfId="69"/>
    <cellStyle name="60% - Акцент3 2" xfId="70"/>
    <cellStyle name="60% - Акцент4 2" xfId="71"/>
    <cellStyle name="60% - Акцент5 2" xfId="72"/>
    <cellStyle name="60% - Акцент6 2" xfId="73"/>
    <cellStyle name="60% — акцент1" xfId="74"/>
    <cellStyle name="60% — акцент2" xfId="75"/>
    <cellStyle name="60% — акцент3" xfId="76"/>
    <cellStyle name="60% — акцент4" xfId="77"/>
    <cellStyle name="60% — акцент5" xfId="78"/>
    <cellStyle name="60% — акцент6" xfId="79"/>
    <cellStyle name="Акцент1 2" xfId="80"/>
    <cellStyle name="Акцент2 2" xfId="81"/>
    <cellStyle name="Акцент3 2" xfId="82"/>
    <cellStyle name="Акцент4 2" xfId="83"/>
    <cellStyle name="Акцент5 2" xfId="84"/>
    <cellStyle name="Акцент6 2" xfId="85"/>
    <cellStyle name="Ввод  2" xfId="86"/>
    <cellStyle name="Вывод 2" xfId="87"/>
    <cellStyle name="Вычисление 2" xfId="88"/>
    <cellStyle name="Заголовок 1 2" xfId="89"/>
    <cellStyle name="Заголовок 2 2" xfId="90"/>
    <cellStyle name="Заголовок 3 2" xfId="91"/>
    <cellStyle name="Заголовок 4 2" xfId="92"/>
    <cellStyle name="Итог 2" xfId="93"/>
    <cellStyle name="Контрольная ячейка 2" xfId="94"/>
    <cellStyle name="Название 2" xfId="95"/>
    <cellStyle name="Нейтральный 2" xfId="96"/>
    <cellStyle name="Обычный 2" xfId="97"/>
    <cellStyle name="Обычный 2 2" xfId="98"/>
    <cellStyle name="Обычный 2 2 2" xfId="99"/>
    <cellStyle name="Обычный 2 3" xfId="100"/>
    <cellStyle name="Обычный 2_Выездка ноябрь 2010 г." xfId="101"/>
    <cellStyle name="Обычный 3" xfId="102"/>
    <cellStyle name="Обычный 3 2" xfId="103"/>
    <cellStyle name="Обычный 3 3" xfId="104"/>
    <cellStyle name="Обычный 3 3 2" xfId="105"/>
    <cellStyle name="Обычный 4" xfId="106"/>
    <cellStyle name="Обычный 4 2" xfId="107"/>
    <cellStyle name="Обычный 4 2 2" xfId="108"/>
    <cellStyle name="Обычный 4 3" xfId="109"/>
    <cellStyle name="Обычный 5" xfId="110"/>
    <cellStyle name="Обычный 5 2" xfId="111"/>
    <cellStyle name="Обычный_Выездка 1 (version 2)" xfId="112"/>
    <cellStyle name="Обычный_Выездка 3" xfId="113"/>
    <cellStyle name="Обычный_Измайлово-2003" xfId="114"/>
    <cellStyle name="Обычный_Лист Microsoft Excel" xfId="115"/>
    <cellStyle name="Обычный_Россия (В) юниоры" xfId="116"/>
    <cellStyle name="Обычный_Тех.рез.езда молод.лош." xfId="117"/>
    <cellStyle name="Обычный_ЧМ выездка" xfId="118"/>
    <cellStyle name="Плохой 2" xfId="119"/>
    <cellStyle name="Пояснение 2" xfId="120"/>
    <cellStyle name="Примечание 2" xfId="121"/>
    <cellStyle name="Процентный 2" xfId="122"/>
    <cellStyle name="Связанная ячейка 2" xfId="123"/>
    <cellStyle name="Текст предупреждения 2" xfId="124"/>
    <cellStyle name="Финансовый 2" xfId="125"/>
    <cellStyle name="Финансовый 3" xfId="126"/>
    <cellStyle name="Хороший 2" xfId="127"/>
    <cellStyle name="Excel Built-in Normal" xfId="1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0</xdr:row>
      <xdr:rowOff>132840</xdr:rowOff>
    </xdr:from>
    <xdr:to>
      <xdr:col>2</xdr:col>
      <xdr:colOff>907920</xdr:colOff>
      <xdr:row>3</xdr:row>
      <xdr:rowOff>16164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191160" y="132840"/>
          <a:ext cx="104832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28440</xdr:rowOff>
    </xdr:from>
    <xdr:to>
      <xdr:col>1</xdr:col>
      <xdr:colOff>1037880</xdr:colOff>
      <xdr:row>3</xdr:row>
      <xdr:rowOff>123840</xdr:rowOff>
    </xdr:to>
    <xdr:pic>
      <xdr:nvPicPr>
        <xdr:cNvPr id="1" name="Рисунок 5" descr=""/>
        <xdr:cNvPicPr/>
      </xdr:nvPicPr>
      <xdr:blipFill>
        <a:blip r:embed="rId1"/>
        <a:stretch/>
      </xdr:blipFill>
      <xdr:spPr>
        <a:xfrm>
          <a:off x="120600" y="28440"/>
          <a:ext cx="116820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27720</xdr:rowOff>
    </xdr:from>
    <xdr:to>
      <xdr:col>1</xdr:col>
      <xdr:colOff>1037880</xdr:colOff>
      <xdr:row>2</xdr:row>
      <xdr:rowOff>181800</xdr:rowOff>
    </xdr:to>
    <xdr:pic>
      <xdr:nvPicPr>
        <xdr:cNvPr id="2" name="Рисунок 5" descr=""/>
        <xdr:cNvPicPr/>
      </xdr:nvPicPr>
      <xdr:blipFill>
        <a:blip r:embed="rId1"/>
        <a:stretch/>
      </xdr:blipFill>
      <xdr:spPr>
        <a:xfrm>
          <a:off x="120600" y="27720"/>
          <a:ext cx="1168200" cy="99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1</xdr:row>
      <xdr:rowOff>0</xdr:rowOff>
    </xdr:from>
    <xdr:to>
      <xdr:col>1</xdr:col>
      <xdr:colOff>966600</xdr:colOff>
      <xdr:row>4</xdr:row>
      <xdr:rowOff>47520</xdr:rowOff>
    </xdr:to>
    <xdr:pic>
      <xdr:nvPicPr>
        <xdr:cNvPr id="3" name="Рисунок 2" descr=""/>
        <xdr:cNvPicPr/>
      </xdr:nvPicPr>
      <xdr:blipFill>
        <a:blip r:embed="rId1"/>
        <a:stretch/>
      </xdr:blipFill>
      <xdr:spPr>
        <a:xfrm>
          <a:off x="170640" y="361800"/>
          <a:ext cx="104688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28440</xdr:rowOff>
    </xdr:from>
    <xdr:to>
      <xdr:col>2</xdr:col>
      <xdr:colOff>1037880</xdr:colOff>
      <xdr:row>3</xdr:row>
      <xdr:rowOff>123840</xdr:rowOff>
    </xdr:to>
    <xdr:pic>
      <xdr:nvPicPr>
        <xdr:cNvPr id="4" name="Рисунок 5" descr=""/>
        <xdr:cNvPicPr/>
      </xdr:nvPicPr>
      <xdr:blipFill>
        <a:blip r:embed="rId1"/>
        <a:stretch/>
      </xdr:blipFill>
      <xdr:spPr>
        <a:xfrm>
          <a:off x="120600" y="28440"/>
          <a:ext cx="116820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28440</xdr:rowOff>
    </xdr:from>
    <xdr:to>
      <xdr:col>2</xdr:col>
      <xdr:colOff>1037880</xdr:colOff>
      <xdr:row>3</xdr:row>
      <xdr:rowOff>247680</xdr:rowOff>
    </xdr:to>
    <xdr:pic>
      <xdr:nvPicPr>
        <xdr:cNvPr id="5" name="Рисунок 5" descr=""/>
        <xdr:cNvPicPr/>
      </xdr:nvPicPr>
      <xdr:blipFill>
        <a:blip r:embed="rId1"/>
        <a:stretch/>
      </xdr:blipFill>
      <xdr:spPr>
        <a:xfrm>
          <a:off x="120600" y="28440"/>
          <a:ext cx="116820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7/2016/&#1058;&#1077;&#1093;&#1085;&#1080;&#1095;&#1077;&#1089;&#1082;&#1080;&#1077;%20&#1089;&#1090;&#1091;&#1076;&#1077;&#1085;&#1095;&#1077;&#1089;&#1082;&#1080;&#1077;%20&#1082;&#1086;&#1085;&#1082;&#1091;&#1088;%2012.06.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17/&#1058;&#1077;&#1093;&#1085;&#1080;&#1095;&#1077;&#1089;&#1082;&#1080;&#1077;%20&#1089;&#1090;&#1091;&#1076;&#1077;&#1085;&#1095;&#1077;&#1089;&#1082;&#1080;&#1077;%20&#1082;&#1086;&#1085;&#1082;&#1091;&#1088;%2012.06.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8;&#1077;&#1093;&#1085;&#1080;&#1095;&#1077;&#1089;&#1082;&#1080;&#1077;%20&#1089;&#1090;&#1091;&#1076;&#1077;&#1085;&#1095;&#1077;&#1089;&#1082;&#1080;&#1077;%20&#1082;&#1086;&#1085;&#1082;&#1091;&#1088;%2012.06.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енники"/>
      <sheetName val="М 1-80"/>
      <sheetName val="М 2-100"/>
      <sheetName val="М 3 -110"/>
      <sheetName val="ЛП "/>
      <sheetName val="М 2-100 для присвоения"/>
      <sheetName val="М 3 -110 для присвоения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енники"/>
      <sheetName val="М 1-80"/>
      <sheetName val="М 2-100"/>
      <sheetName val="М 3 -110"/>
      <sheetName val="ЛП "/>
      <sheetName val="М 2-100 для присвоения"/>
      <sheetName val="М 3 -110 для присвоения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енники"/>
      <sheetName val="М 1-80"/>
      <sheetName val="М 2-100"/>
      <sheetName val="М 3 -110"/>
      <sheetName val="ЛП "/>
      <sheetName val="М 2-100 для присвоения"/>
      <sheetName val="М 3 -110 для присвоения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HN169"/>
  <sheetViews>
    <sheetView showFormulas="false" showGridLines="true" showRowColHeaders="true" showZeros="true" rightToLeft="false" tabSelected="false" showOutlineSymbols="true" defaultGridColor="true" view="pageBreakPreview" topLeftCell="A13" colorId="64" zoomScale="66" zoomScaleNormal="75" zoomScalePageLayoutView="66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true" outlineLevel="0" max="2" min="2" style="1" width="3.56"/>
    <col collapsed="false" customWidth="true" hidden="false" outlineLevel="0" max="3" min="3" style="2" width="24.85"/>
    <col collapsed="false" customWidth="true" hidden="true" outlineLevel="0" max="4" min="4" style="2" width="9.7"/>
    <col collapsed="false" customWidth="true" hidden="false" outlineLevel="0" max="5" min="5" style="2" width="6.28"/>
    <col collapsed="false" customWidth="true" hidden="false" outlineLevel="0" max="6" min="6" style="2" width="45.28"/>
    <col collapsed="false" customWidth="true" hidden="true" outlineLevel="0" max="7" min="7" style="3" width="9.7"/>
    <col collapsed="false" customWidth="true" hidden="false" outlineLevel="0" max="8" min="8" style="2" width="13.41"/>
    <col collapsed="false" customWidth="true" hidden="false" outlineLevel="0" max="9" min="9" style="2" width="21.84"/>
    <col collapsed="false" customWidth="true" hidden="false" outlineLevel="0" max="10" min="10" style="1" width="5.85"/>
    <col collapsed="false" customWidth="true" hidden="false" outlineLevel="0" max="11" min="11" style="1" width="7.7"/>
    <col collapsed="false" customWidth="true" hidden="false" outlineLevel="0" max="12" min="12" style="1" width="3.85"/>
    <col collapsed="false" customWidth="true" hidden="false" outlineLevel="0" max="13" min="13" style="1" width="5.13"/>
    <col collapsed="false" customWidth="true" hidden="false" outlineLevel="0" max="14" min="14" style="1" width="7.7"/>
    <col collapsed="false" customWidth="true" hidden="false" outlineLevel="0" max="15" min="15" style="1" width="3.7"/>
    <col collapsed="false" customWidth="true" hidden="false" outlineLevel="0" max="16" min="16" style="1" width="5.99"/>
    <col collapsed="false" customWidth="true" hidden="false" outlineLevel="0" max="17" min="17" style="1" width="7.7"/>
    <col collapsed="false" customWidth="true" hidden="false" outlineLevel="0" max="18" min="18" style="1" width="4.7"/>
    <col collapsed="false" customWidth="true" hidden="false" outlineLevel="0" max="19" min="19" style="1" width="4.41"/>
    <col collapsed="false" customWidth="true" hidden="false" outlineLevel="0" max="20" min="20" style="1" width="6.41"/>
    <col collapsed="false" customWidth="true" hidden="false" outlineLevel="0" max="21" min="21" style="1" width="8.56"/>
    <col collapsed="false" customWidth="true" hidden="false" outlineLevel="0" max="22" min="22" style="1" width="6.7"/>
    <col collapsed="false" customWidth="false" hidden="false" outlineLevel="0" max="222" min="23" style="4" width="9.14"/>
    <col collapsed="false" customWidth="false" hidden="false" outlineLevel="0" max="257" min="223" style="1" width="9.14"/>
  </cols>
  <sheetData>
    <row r="1" s="9" customFormat="true" ht="2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/>
      <c r="W1" s="7"/>
      <c r="X1" s="7"/>
      <c r="Y1" s="7"/>
      <c r="Z1" s="7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</row>
    <row r="2" s="13" customFormat="true" ht="21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1"/>
      <c r="W2" s="11"/>
      <c r="X2" s="11"/>
      <c r="Y2" s="12"/>
    </row>
    <row r="3" s="13" customFormat="true" ht="21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1"/>
      <c r="W3" s="11"/>
      <c r="X3" s="11"/>
      <c r="Y3" s="12"/>
    </row>
    <row r="4" s="13" customFormat="true" ht="21" hidden="false" customHeight="true" outlineLevel="0" collapsed="false">
      <c r="A4" s="15" t="s">
        <v>3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6"/>
      <c r="W4" s="16"/>
      <c r="X4" s="16"/>
      <c r="Y4" s="16"/>
    </row>
    <row r="5" s="20" customFormat="true" ht="15.75" hidden="false" customHeight="true" outlineLevel="0" collapsed="false">
      <c r="A5" s="17" t="s">
        <v>4</v>
      </c>
      <c r="B5" s="17"/>
      <c r="C5" s="17"/>
      <c r="D5" s="17"/>
      <c r="E5" s="17"/>
      <c r="F5" s="17"/>
      <c r="G5" s="17"/>
      <c r="H5" s="17"/>
      <c r="I5" s="17"/>
      <c r="J5" s="17"/>
      <c r="K5" s="18"/>
      <c r="L5" s="19"/>
      <c r="Q5" s="21" t="n">
        <v>43546</v>
      </c>
      <c r="R5" s="21"/>
      <c r="S5" s="21"/>
      <c r="T5" s="21"/>
      <c r="U5" s="21"/>
      <c r="V5" s="22"/>
      <c r="W5" s="23"/>
      <c r="X5" s="23"/>
      <c r="Y5" s="23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</row>
    <row r="6" s="34" customFormat="true" ht="15" hidden="false" customHeight="true" outlineLevel="0" collapsed="false">
      <c r="A6" s="25" t="s">
        <v>5</v>
      </c>
      <c r="B6" s="25"/>
      <c r="C6" s="26" t="s">
        <v>6</v>
      </c>
      <c r="D6" s="26"/>
      <c r="E6" s="27" t="s">
        <v>7</v>
      </c>
      <c r="F6" s="26" t="s">
        <v>8</v>
      </c>
      <c r="G6" s="27" t="s">
        <v>9</v>
      </c>
      <c r="H6" s="26" t="s">
        <v>10</v>
      </c>
      <c r="I6" s="26" t="s">
        <v>11</v>
      </c>
      <c r="J6" s="28" t="s">
        <v>12</v>
      </c>
      <c r="K6" s="28"/>
      <c r="L6" s="28"/>
      <c r="M6" s="29" t="s">
        <v>13</v>
      </c>
      <c r="N6" s="29"/>
      <c r="O6" s="29"/>
      <c r="P6" s="28" t="s">
        <v>14</v>
      </c>
      <c r="Q6" s="28"/>
      <c r="R6" s="28"/>
      <c r="S6" s="30" t="s">
        <v>15</v>
      </c>
      <c r="T6" s="31" t="s">
        <v>16</v>
      </c>
      <c r="U6" s="32" t="s">
        <v>17</v>
      </c>
      <c r="V6" s="32" t="s">
        <v>18</v>
      </c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</row>
    <row r="7" s="34" customFormat="true" ht="39.75" hidden="false" customHeight="true" outlineLevel="0" collapsed="false">
      <c r="A7" s="25"/>
      <c r="B7" s="25"/>
      <c r="C7" s="26"/>
      <c r="D7" s="26" t="s">
        <v>19</v>
      </c>
      <c r="E7" s="27"/>
      <c r="F7" s="26"/>
      <c r="G7" s="27"/>
      <c r="H7" s="26"/>
      <c r="I7" s="26"/>
      <c r="J7" s="35" t="s">
        <v>20</v>
      </c>
      <c r="K7" s="36" t="s">
        <v>21</v>
      </c>
      <c r="L7" s="35" t="s">
        <v>5</v>
      </c>
      <c r="M7" s="35" t="s">
        <v>20</v>
      </c>
      <c r="N7" s="36" t="s">
        <v>21</v>
      </c>
      <c r="O7" s="35" t="s">
        <v>5</v>
      </c>
      <c r="P7" s="35" t="s">
        <v>20</v>
      </c>
      <c r="Q7" s="36" t="s">
        <v>21</v>
      </c>
      <c r="R7" s="35" t="s">
        <v>5</v>
      </c>
      <c r="S7" s="30"/>
      <c r="T7" s="31"/>
      <c r="U7" s="32"/>
      <c r="V7" s="32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</row>
    <row r="8" s="39" customFormat="true" ht="27" hidden="false" customHeight="true" outlineLevel="0" collapsed="false">
      <c r="A8" s="37" t="s">
        <v>22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</row>
    <row r="9" s="52" customFormat="true" ht="37.5" hidden="false" customHeight="true" outlineLevel="0" collapsed="false">
      <c r="A9" s="40" t="n">
        <f aca="false">RANK(U9,U$9:U$17,0)</f>
        <v>1</v>
      </c>
      <c r="B9" s="41" t="s">
        <v>23</v>
      </c>
      <c r="C9" s="42" t="s">
        <v>24</v>
      </c>
      <c r="D9" s="43" t="s">
        <v>25</v>
      </c>
      <c r="E9" s="44" t="s">
        <v>26</v>
      </c>
      <c r="F9" s="45" t="s">
        <v>27</v>
      </c>
      <c r="G9" s="46" t="s">
        <v>28</v>
      </c>
      <c r="H9" s="47" t="s">
        <v>29</v>
      </c>
      <c r="I9" s="48" t="s">
        <v>30</v>
      </c>
      <c r="J9" s="49" t="n">
        <v>200.5</v>
      </c>
      <c r="K9" s="50" t="n">
        <f aca="false">J9/3</f>
        <v>66.8333333333333</v>
      </c>
      <c r="L9" s="51" t="n">
        <f aca="false">RANK(K9,K$9:K$17,0)</f>
        <v>1</v>
      </c>
      <c r="M9" s="49" t="n">
        <v>197.5</v>
      </c>
      <c r="N9" s="50" t="n">
        <f aca="false">M9/3</f>
        <v>65.8333333333333</v>
      </c>
      <c r="O9" s="51" t="n">
        <f aca="false">RANK(N9,N$9:N$17,0)</f>
        <v>1</v>
      </c>
      <c r="P9" s="49" t="n">
        <v>199.5</v>
      </c>
      <c r="Q9" s="50" t="n">
        <f aca="false">P9/3</f>
        <v>66.5</v>
      </c>
      <c r="R9" s="51" t="n">
        <f aca="false">RANK(Q9,Q$9:Q$17,0)</f>
        <v>1</v>
      </c>
      <c r="S9" s="49"/>
      <c r="T9" s="49" t="n">
        <f aca="false">P9+M9+J9</f>
        <v>597.5</v>
      </c>
      <c r="U9" s="50" t="n">
        <f aca="false">T9/3/3</f>
        <v>66.3888888888889</v>
      </c>
      <c r="V9" s="49" t="s">
        <v>31</v>
      </c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</row>
    <row r="10" s="52" customFormat="true" ht="37.5" hidden="false" customHeight="true" outlineLevel="0" collapsed="false">
      <c r="A10" s="40" t="n">
        <f aca="false">RANK(U10,U$9:U$17,0)</f>
        <v>2</v>
      </c>
      <c r="B10" s="41" t="s">
        <v>32</v>
      </c>
      <c r="C10" s="53" t="s">
        <v>33</v>
      </c>
      <c r="D10" s="54" t="s">
        <v>34</v>
      </c>
      <c r="E10" s="55" t="n">
        <v>3</v>
      </c>
      <c r="F10" s="56" t="s">
        <v>35</v>
      </c>
      <c r="G10" s="57" t="s">
        <v>36</v>
      </c>
      <c r="H10" s="58" t="s">
        <v>37</v>
      </c>
      <c r="I10" s="55" t="s">
        <v>38</v>
      </c>
      <c r="J10" s="49" t="n">
        <v>191</v>
      </c>
      <c r="K10" s="50" t="n">
        <f aca="false">J10/3</f>
        <v>63.6666666666667</v>
      </c>
      <c r="L10" s="51" t="n">
        <f aca="false">RANK(K10,K$9:K$17,0)</f>
        <v>4</v>
      </c>
      <c r="M10" s="49" t="n">
        <v>190</v>
      </c>
      <c r="N10" s="50" t="n">
        <f aca="false">M10/3</f>
        <v>63.3333333333333</v>
      </c>
      <c r="O10" s="51" t="n">
        <f aca="false">RANK(N10,N$9:N$17,0)</f>
        <v>2</v>
      </c>
      <c r="P10" s="49" t="n">
        <v>194</v>
      </c>
      <c r="Q10" s="50" t="n">
        <f aca="false">P10/3</f>
        <v>64.6666666666667</v>
      </c>
      <c r="R10" s="51" t="n">
        <f aca="false">RANK(Q10,Q$9:Q$17,0)</f>
        <v>2</v>
      </c>
      <c r="S10" s="49"/>
      <c r="T10" s="49" t="n">
        <f aca="false">P10+M10+J10</f>
        <v>575</v>
      </c>
      <c r="U10" s="50" t="n">
        <f aca="false">T10/3/3</f>
        <v>63.8888888888889</v>
      </c>
      <c r="V10" s="49" t="s">
        <v>39</v>
      </c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  <c r="DD10" s="38"/>
      <c r="DE10" s="38"/>
      <c r="DF10" s="38"/>
      <c r="DG10" s="38"/>
      <c r="DH10" s="38"/>
      <c r="DI10" s="38"/>
      <c r="DJ10" s="38"/>
      <c r="DK10" s="38"/>
      <c r="DL10" s="38"/>
      <c r="DM10" s="38"/>
      <c r="DN10" s="38"/>
      <c r="DO10" s="38"/>
      <c r="DP10" s="38"/>
      <c r="DQ10" s="38"/>
      <c r="DR10" s="38"/>
      <c r="DS10" s="38"/>
      <c r="DT10" s="38"/>
      <c r="DU10" s="38"/>
      <c r="DV10" s="38"/>
      <c r="DW10" s="38"/>
      <c r="DX10" s="38"/>
      <c r="DY10" s="38"/>
      <c r="DZ10" s="38"/>
      <c r="EA10" s="38"/>
      <c r="EB10" s="38"/>
      <c r="EC10" s="38"/>
      <c r="ED10" s="38"/>
      <c r="EE10" s="38"/>
      <c r="EF10" s="38"/>
      <c r="EG10" s="38"/>
      <c r="EH10" s="38"/>
      <c r="EI10" s="38"/>
      <c r="EJ10" s="38"/>
      <c r="EK10" s="38"/>
      <c r="EL10" s="38"/>
      <c r="EM10" s="38"/>
      <c r="EN10" s="38"/>
      <c r="EO10" s="38"/>
      <c r="EP10" s="38"/>
      <c r="EQ10" s="38"/>
      <c r="ER10" s="38"/>
      <c r="ES10" s="38"/>
      <c r="ET10" s="38"/>
      <c r="EU10" s="38"/>
      <c r="EV10" s="38"/>
      <c r="EW10" s="38"/>
      <c r="EX10" s="38"/>
      <c r="EY10" s="38"/>
      <c r="EZ10" s="38"/>
      <c r="FA10" s="38"/>
      <c r="FB10" s="38"/>
      <c r="FC10" s="38"/>
      <c r="FD10" s="38"/>
      <c r="FE10" s="38"/>
      <c r="FF10" s="38"/>
      <c r="FG10" s="38"/>
      <c r="FH10" s="38"/>
      <c r="FI10" s="38"/>
      <c r="FJ10" s="38"/>
      <c r="FK10" s="38"/>
      <c r="FL10" s="38"/>
      <c r="FM10" s="38"/>
      <c r="FN10" s="38"/>
      <c r="FO10" s="38"/>
      <c r="FP10" s="38"/>
      <c r="FQ10" s="38"/>
      <c r="FR10" s="38"/>
      <c r="FS10" s="38"/>
      <c r="FT10" s="38"/>
      <c r="FU10" s="38"/>
      <c r="FV10" s="38"/>
      <c r="FW10" s="38"/>
      <c r="FX10" s="38"/>
      <c r="FY10" s="38"/>
      <c r="FZ10" s="38"/>
      <c r="GA10" s="38"/>
      <c r="GB10" s="38"/>
      <c r="GC10" s="38"/>
      <c r="GD10" s="38"/>
      <c r="GE10" s="38"/>
      <c r="GF10" s="38"/>
      <c r="GG10" s="38"/>
      <c r="GH10" s="38"/>
      <c r="GI10" s="38"/>
      <c r="GJ10" s="38"/>
      <c r="GK10" s="38"/>
      <c r="GL10" s="38"/>
      <c r="GM10" s="38"/>
      <c r="GN10" s="38"/>
      <c r="GO10" s="38"/>
      <c r="GP10" s="38"/>
      <c r="GQ10" s="38"/>
      <c r="GR10" s="38"/>
      <c r="GS10" s="38"/>
      <c r="GT10" s="38"/>
      <c r="GU10" s="38"/>
      <c r="GV10" s="38"/>
      <c r="GW10" s="38"/>
      <c r="GX10" s="38"/>
      <c r="GY10" s="38"/>
      <c r="GZ10" s="38"/>
      <c r="HA10" s="38"/>
      <c r="HB10" s="38"/>
      <c r="HC10" s="38"/>
      <c r="HD10" s="38"/>
      <c r="HE10" s="38"/>
      <c r="HF10" s="38"/>
      <c r="HG10" s="38"/>
      <c r="HH10" s="38"/>
      <c r="HI10" s="38"/>
      <c r="HJ10" s="38"/>
      <c r="HK10" s="38"/>
      <c r="HL10" s="38"/>
      <c r="HM10" s="38"/>
      <c r="HN10" s="38"/>
    </row>
    <row r="11" s="52" customFormat="true" ht="37.5" hidden="false" customHeight="true" outlineLevel="0" collapsed="false">
      <c r="A11" s="40" t="n">
        <f aca="false">RANK(U11,U$9:U$17,0)</f>
        <v>3</v>
      </c>
      <c r="B11" s="41" t="s">
        <v>32</v>
      </c>
      <c r="C11" s="53" t="s">
        <v>40</v>
      </c>
      <c r="D11" s="54" t="s">
        <v>41</v>
      </c>
      <c r="E11" s="55" t="n">
        <v>1</v>
      </c>
      <c r="F11" s="56" t="s">
        <v>42</v>
      </c>
      <c r="G11" s="59" t="s">
        <v>43</v>
      </c>
      <c r="H11" s="60" t="s">
        <v>44</v>
      </c>
      <c r="I11" s="48" t="s">
        <v>30</v>
      </c>
      <c r="J11" s="49" t="n">
        <v>191.5</v>
      </c>
      <c r="K11" s="50" t="n">
        <f aca="false">J11/3</f>
        <v>63.8333333333333</v>
      </c>
      <c r="L11" s="51" t="n">
        <f aca="false">RANK(K11,K$9:K$17,0)</f>
        <v>3</v>
      </c>
      <c r="M11" s="49" t="n">
        <v>183.5</v>
      </c>
      <c r="N11" s="50" t="n">
        <f aca="false">M11/3</f>
        <v>61.1666666666667</v>
      </c>
      <c r="O11" s="51" t="n">
        <f aca="false">RANK(N11,N$9:N$17,0)</f>
        <v>5</v>
      </c>
      <c r="P11" s="49" t="n">
        <v>188.5</v>
      </c>
      <c r="Q11" s="50" t="n">
        <f aca="false">P11/3</f>
        <v>62.8333333333333</v>
      </c>
      <c r="R11" s="51" t="n">
        <f aca="false">RANK(Q11,Q$9:Q$17,0)</f>
        <v>3</v>
      </c>
      <c r="S11" s="49"/>
      <c r="T11" s="49" t="n">
        <f aca="false">P11+M11+J11</f>
        <v>563.5</v>
      </c>
      <c r="U11" s="50" t="n">
        <f aca="false">T11/3/3</f>
        <v>62.6111111111111</v>
      </c>
      <c r="V11" s="49" t="s">
        <v>39</v>
      </c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  <c r="DD11" s="38"/>
      <c r="DE11" s="38"/>
      <c r="DF11" s="38"/>
      <c r="DG11" s="38"/>
      <c r="DH11" s="38"/>
      <c r="DI11" s="38"/>
      <c r="DJ11" s="38"/>
      <c r="DK11" s="38"/>
      <c r="DL11" s="38"/>
      <c r="DM11" s="38"/>
      <c r="DN11" s="38"/>
      <c r="DO11" s="38"/>
      <c r="DP11" s="38"/>
      <c r="DQ11" s="38"/>
      <c r="DR11" s="38"/>
      <c r="DS11" s="38"/>
      <c r="DT11" s="38"/>
      <c r="DU11" s="38"/>
      <c r="DV11" s="38"/>
      <c r="DW11" s="38"/>
      <c r="DX11" s="38"/>
      <c r="DY11" s="38"/>
      <c r="DZ11" s="38"/>
      <c r="EA11" s="38"/>
      <c r="EB11" s="38"/>
      <c r="EC11" s="38"/>
      <c r="ED11" s="38"/>
      <c r="EE11" s="38"/>
      <c r="EF11" s="38"/>
      <c r="EG11" s="38"/>
      <c r="EH11" s="38"/>
      <c r="EI11" s="38"/>
      <c r="EJ11" s="38"/>
      <c r="EK11" s="38"/>
      <c r="EL11" s="38"/>
      <c r="EM11" s="38"/>
      <c r="EN11" s="38"/>
      <c r="EO11" s="38"/>
      <c r="EP11" s="38"/>
      <c r="EQ11" s="38"/>
      <c r="ER11" s="38"/>
      <c r="ES11" s="38"/>
      <c r="ET11" s="38"/>
      <c r="EU11" s="38"/>
      <c r="EV11" s="38"/>
      <c r="EW11" s="38"/>
      <c r="EX11" s="38"/>
      <c r="EY11" s="38"/>
      <c r="EZ11" s="38"/>
      <c r="FA11" s="38"/>
      <c r="FB11" s="38"/>
      <c r="FC11" s="38"/>
      <c r="FD11" s="38"/>
      <c r="FE11" s="38"/>
      <c r="FF11" s="38"/>
      <c r="FG11" s="38"/>
      <c r="FH11" s="38"/>
      <c r="FI11" s="38"/>
      <c r="FJ11" s="38"/>
      <c r="FK11" s="38"/>
      <c r="FL11" s="38"/>
      <c r="FM11" s="38"/>
      <c r="FN11" s="38"/>
      <c r="FO11" s="38"/>
      <c r="FP11" s="38"/>
      <c r="FQ11" s="38"/>
      <c r="FR11" s="38"/>
      <c r="FS11" s="38"/>
      <c r="FT11" s="38"/>
      <c r="FU11" s="38"/>
      <c r="FV11" s="38"/>
      <c r="FW11" s="38"/>
      <c r="FX11" s="38"/>
      <c r="FY11" s="38"/>
      <c r="FZ11" s="38"/>
      <c r="GA11" s="38"/>
      <c r="GB11" s="38"/>
      <c r="GC11" s="38"/>
      <c r="GD11" s="38"/>
      <c r="GE11" s="38"/>
      <c r="GF11" s="38"/>
      <c r="GG11" s="38"/>
      <c r="GH11" s="38"/>
      <c r="GI11" s="38"/>
      <c r="GJ11" s="38"/>
      <c r="GK11" s="38"/>
      <c r="GL11" s="38"/>
      <c r="GM11" s="38"/>
      <c r="GN11" s="38"/>
      <c r="GO11" s="38"/>
      <c r="GP11" s="38"/>
      <c r="GQ11" s="38"/>
      <c r="GR11" s="38"/>
      <c r="GS11" s="38"/>
      <c r="GT11" s="38"/>
      <c r="GU11" s="38"/>
      <c r="GV11" s="38"/>
      <c r="GW11" s="38"/>
      <c r="GX11" s="38"/>
      <c r="GY11" s="38"/>
      <c r="GZ11" s="38"/>
      <c r="HA11" s="38"/>
      <c r="HB11" s="38"/>
      <c r="HC11" s="38"/>
      <c r="HD11" s="38"/>
      <c r="HE11" s="38"/>
      <c r="HF11" s="38"/>
      <c r="HG11" s="38"/>
      <c r="HH11" s="38"/>
      <c r="HI11" s="38"/>
      <c r="HJ11" s="38"/>
      <c r="HK11" s="38"/>
      <c r="HL11" s="38"/>
      <c r="HM11" s="38"/>
      <c r="HN11" s="38"/>
    </row>
    <row r="12" s="52" customFormat="true" ht="37.5" hidden="false" customHeight="true" outlineLevel="0" collapsed="false">
      <c r="A12" s="40" t="n">
        <f aca="false">RANK(U12,U$9:U$17,0)</f>
        <v>4</v>
      </c>
      <c r="B12" s="41" t="s">
        <v>32</v>
      </c>
      <c r="C12" s="61" t="s">
        <v>45</v>
      </c>
      <c r="D12" s="54" t="s">
        <v>46</v>
      </c>
      <c r="E12" s="48" t="s">
        <v>39</v>
      </c>
      <c r="F12" s="62" t="s">
        <v>47</v>
      </c>
      <c r="G12" s="63" t="s">
        <v>48</v>
      </c>
      <c r="H12" s="48" t="s">
        <v>49</v>
      </c>
      <c r="I12" s="47" t="s">
        <v>30</v>
      </c>
      <c r="J12" s="49" t="n">
        <v>195</v>
      </c>
      <c r="K12" s="50" t="n">
        <f aca="false">J12/3</f>
        <v>65</v>
      </c>
      <c r="L12" s="51" t="n">
        <f aca="false">RANK(K12,K$9:K$17,0)</f>
        <v>2</v>
      </c>
      <c r="M12" s="49" t="n">
        <v>185.5</v>
      </c>
      <c r="N12" s="50" t="n">
        <f aca="false">M12/3</f>
        <v>61.8333333333333</v>
      </c>
      <c r="O12" s="51" t="n">
        <f aca="false">RANK(N12,N$9:N$17,0)</f>
        <v>3</v>
      </c>
      <c r="P12" s="49" t="n">
        <v>176.5</v>
      </c>
      <c r="Q12" s="50" t="n">
        <f aca="false">P12/3</f>
        <v>58.8333333333333</v>
      </c>
      <c r="R12" s="51" t="n">
        <f aca="false">RANK(Q12,Q$9:Q$17,0)</f>
        <v>8</v>
      </c>
      <c r="S12" s="49"/>
      <c r="T12" s="49" t="n">
        <f aca="false">P12+M12+J12</f>
        <v>557</v>
      </c>
      <c r="U12" s="50" t="n">
        <f aca="false">T12/3/3</f>
        <v>61.8888888888889</v>
      </c>
      <c r="V12" s="49" t="s">
        <v>39</v>
      </c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38"/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38"/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38"/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38"/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38"/>
      <c r="GB12" s="38"/>
      <c r="GC12" s="38"/>
      <c r="GD12" s="38"/>
      <c r="GE12" s="38"/>
      <c r="GF12" s="38"/>
      <c r="GG12" s="38"/>
      <c r="GH12" s="38"/>
      <c r="GI12" s="38"/>
      <c r="GJ12" s="38"/>
      <c r="GK12" s="38"/>
      <c r="GL12" s="38"/>
      <c r="GM12" s="38"/>
      <c r="GN12" s="38"/>
      <c r="GO12" s="38"/>
      <c r="GP12" s="38"/>
      <c r="GQ12" s="38"/>
      <c r="GR12" s="38"/>
      <c r="GS12" s="38"/>
      <c r="GT12" s="38"/>
      <c r="GU12" s="38"/>
      <c r="GV12" s="38"/>
      <c r="GW12" s="38"/>
      <c r="GX12" s="38"/>
      <c r="GY12" s="38"/>
      <c r="GZ12" s="38"/>
      <c r="HA12" s="38"/>
      <c r="HB12" s="38"/>
      <c r="HC12" s="38"/>
      <c r="HD12" s="38"/>
      <c r="HE12" s="38"/>
      <c r="HF12" s="38"/>
      <c r="HG12" s="38"/>
      <c r="HH12" s="38"/>
      <c r="HI12" s="38"/>
      <c r="HJ12" s="38"/>
      <c r="HK12" s="38"/>
      <c r="HL12" s="38"/>
      <c r="HM12" s="38"/>
      <c r="HN12" s="38"/>
    </row>
    <row r="13" s="52" customFormat="true" ht="37.5" hidden="false" customHeight="true" outlineLevel="0" collapsed="false">
      <c r="A13" s="40" t="n">
        <f aca="false">RANK(U13,U$9:U$17,0)</f>
        <v>5</v>
      </c>
      <c r="B13" s="41" t="s">
        <v>32</v>
      </c>
      <c r="C13" s="53" t="s">
        <v>50</v>
      </c>
      <c r="D13" s="54" t="s">
        <v>51</v>
      </c>
      <c r="E13" s="55" t="s">
        <v>26</v>
      </c>
      <c r="F13" s="56" t="s">
        <v>52</v>
      </c>
      <c r="G13" s="59" t="s">
        <v>53</v>
      </c>
      <c r="H13" s="60" t="s">
        <v>54</v>
      </c>
      <c r="I13" s="55" t="s">
        <v>38</v>
      </c>
      <c r="J13" s="49" t="n">
        <v>187.5</v>
      </c>
      <c r="K13" s="50" t="n">
        <f aca="false">J13/3</f>
        <v>62.5</v>
      </c>
      <c r="L13" s="51" t="n">
        <f aca="false">RANK(K13,K$9:K$17,0)</f>
        <v>5</v>
      </c>
      <c r="M13" s="49" t="n">
        <v>185.5</v>
      </c>
      <c r="N13" s="50" t="n">
        <f aca="false">M13/3</f>
        <v>61.8333333333333</v>
      </c>
      <c r="O13" s="51" t="n">
        <f aca="false">RANK(N13,N$9:N$17,0)</f>
        <v>3</v>
      </c>
      <c r="P13" s="49" t="n">
        <v>182.5</v>
      </c>
      <c r="Q13" s="50" t="n">
        <f aca="false">P13/3</f>
        <v>60.8333333333333</v>
      </c>
      <c r="R13" s="51" t="n">
        <f aca="false">RANK(Q13,Q$9:Q$17,0)</f>
        <v>4</v>
      </c>
      <c r="S13" s="49"/>
      <c r="T13" s="49" t="n">
        <f aca="false">P13+M13+J13</f>
        <v>555.5</v>
      </c>
      <c r="U13" s="50" t="n">
        <f aca="false">T13/3/3</f>
        <v>61.7222222222222</v>
      </c>
      <c r="V13" s="49" t="s">
        <v>39</v>
      </c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38"/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38"/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38"/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38"/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38"/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38"/>
      <c r="GB13" s="38"/>
      <c r="GC13" s="38"/>
      <c r="GD13" s="38"/>
      <c r="GE13" s="38"/>
      <c r="GF13" s="38"/>
      <c r="GG13" s="38"/>
      <c r="GH13" s="38"/>
      <c r="GI13" s="38"/>
      <c r="GJ13" s="38"/>
      <c r="GK13" s="38"/>
      <c r="GL13" s="38"/>
      <c r="GM13" s="38"/>
      <c r="GN13" s="38"/>
      <c r="GO13" s="38"/>
      <c r="GP13" s="38"/>
      <c r="GQ13" s="38"/>
      <c r="GR13" s="38"/>
      <c r="GS13" s="38"/>
      <c r="GT13" s="38"/>
      <c r="GU13" s="38"/>
      <c r="GV13" s="38"/>
      <c r="GW13" s="38"/>
      <c r="GX13" s="38"/>
      <c r="GY13" s="38"/>
      <c r="GZ13" s="38"/>
      <c r="HA13" s="38"/>
      <c r="HB13" s="38"/>
      <c r="HC13" s="38"/>
      <c r="HD13" s="38"/>
      <c r="HE13" s="38"/>
      <c r="HF13" s="38"/>
      <c r="HG13" s="38"/>
      <c r="HH13" s="38"/>
      <c r="HI13" s="38"/>
      <c r="HJ13" s="38"/>
      <c r="HK13" s="38"/>
      <c r="HL13" s="38"/>
      <c r="HM13" s="38"/>
      <c r="HN13" s="38"/>
    </row>
    <row r="14" s="52" customFormat="true" ht="37.5" hidden="false" customHeight="true" outlineLevel="0" collapsed="false">
      <c r="A14" s="40" t="n">
        <f aca="false">RANK(U14,U$9:U$17,0)</f>
        <v>6</v>
      </c>
      <c r="B14" s="41" t="s">
        <v>55</v>
      </c>
      <c r="C14" s="53" t="s">
        <v>56</v>
      </c>
      <c r="D14" s="54" t="s">
        <v>57</v>
      </c>
      <c r="E14" s="55" t="s">
        <v>39</v>
      </c>
      <c r="F14" s="64" t="s">
        <v>58</v>
      </c>
      <c r="G14" s="59" t="s">
        <v>59</v>
      </c>
      <c r="H14" s="60" t="s">
        <v>60</v>
      </c>
      <c r="I14" s="48" t="s">
        <v>30</v>
      </c>
      <c r="J14" s="49" t="n">
        <v>186.5</v>
      </c>
      <c r="K14" s="50" t="n">
        <f aca="false">J14/3</f>
        <v>62.1666666666667</v>
      </c>
      <c r="L14" s="51" t="n">
        <f aca="false">RANK(K14,K$9:K$17,0)</f>
        <v>6</v>
      </c>
      <c r="M14" s="49" t="n">
        <v>174.5</v>
      </c>
      <c r="N14" s="50" t="n">
        <f aca="false">M14/3</f>
        <v>58.1666666666667</v>
      </c>
      <c r="O14" s="51" t="n">
        <f aca="false">RANK(N14,N$9:N$17,0)</f>
        <v>8</v>
      </c>
      <c r="P14" s="49" t="n">
        <v>180</v>
      </c>
      <c r="Q14" s="50" t="n">
        <f aca="false">P14/3</f>
        <v>60</v>
      </c>
      <c r="R14" s="51" t="n">
        <f aca="false">RANK(Q14,Q$9:Q$17,0)</f>
        <v>5</v>
      </c>
      <c r="S14" s="49"/>
      <c r="T14" s="49" t="n">
        <f aca="false">P14+M14+J14</f>
        <v>541</v>
      </c>
      <c r="U14" s="50" t="n">
        <f aca="false">T14/3/3</f>
        <v>60.1111111111111</v>
      </c>
      <c r="V14" s="49" t="s">
        <v>61</v>
      </c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38"/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38"/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38"/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38"/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38"/>
      <c r="GB14" s="38"/>
      <c r="GC14" s="38"/>
      <c r="GD14" s="38"/>
      <c r="GE14" s="38"/>
      <c r="GF14" s="38"/>
      <c r="GG14" s="38"/>
      <c r="GH14" s="38"/>
      <c r="GI14" s="38"/>
      <c r="GJ14" s="38"/>
      <c r="GK14" s="38"/>
      <c r="GL14" s="38"/>
      <c r="GM14" s="38"/>
      <c r="GN14" s="38"/>
      <c r="GO14" s="38"/>
      <c r="GP14" s="38"/>
      <c r="GQ14" s="38"/>
      <c r="GR14" s="38"/>
      <c r="GS14" s="38"/>
      <c r="GT14" s="38"/>
      <c r="GU14" s="38"/>
      <c r="GV14" s="38"/>
      <c r="GW14" s="38"/>
      <c r="GX14" s="38"/>
      <c r="GY14" s="38"/>
      <c r="GZ14" s="38"/>
      <c r="HA14" s="38"/>
      <c r="HB14" s="38"/>
      <c r="HC14" s="38"/>
      <c r="HD14" s="38"/>
      <c r="HE14" s="38"/>
      <c r="HF14" s="38"/>
      <c r="HG14" s="38"/>
      <c r="HH14" s="38"/>
      <c r="HI14" s="38"/>
      <c r="HJ14" s="38"/>
      <c r="HK14" s="38"/>
      <c r="HL14" s="38"/>
      <c r="HM14" s="38"/>
      <c r="HN14" s="38"/>
    </row>
    <row r="15" s="52" customFormat="true" ht="37.5" hidden="false" customHeight="true" outlineLevel="0" collapsed="false">
      <c r="A15" s="40" t="n">
        <f aca="false">RANK(U15,U$9:U$17,0)</f>
        <v>7</v>
      </c>
      <c r="B15" s="41" t="s">
        <v>32</v>
      </c>
      <c r="C15" s="42" t="s">
        <v>62</v>
      </c>
      <c r="D15" s="43" t="s">
        <v>63</v>
      </c>
      <c r="E15" s="44" t="n">
        <v>2</v>
      </c>
      <c r="F15" s="65" t="s">
        <v>64</v>
      </c>
      <c r="G15" s="66" t="s">
        <v>65</v>
      </c>
      <c r="H15" s="67" t="s">
        <v>66</v>
      </c>
      <c r="I15" s="48" t="s">
        <v>30</v>
      </c>
      <c r="J15" s="49" t="n">
        <v>184</v>
      </c>
      <c r="K15" s="50" t="n">
        <f aca="false">J15/3</f>
        <v>61.3333333333333</v>
      </c>
      <c r="L15" s="51" t="n">
        <f aca="false">RANK(K15,K$9:K$17,0)</f>
        <v>7</v>
      </c>
      <c r="M15" s="49" t="n">
        <v>178</v>
      </c>
      <c r="N15" s="50" t="n">
        <f aca="false">M15/3</f>
        <v>59.3333333333333</v>
      </c>
      <c r="O15" s="51" t="n">
        <f aca="false">RANK(N15,N$9:N$17,0)</f>
        <v>6</v>
      </c>
      <c r="P15" s="49" t="n">
        <v>178.5</v>
      </c>
      <c r="Q15" s="50" t="n">
        <f aca="false">P15/3</f>
        <v>59.5</v>
      </c>
      <c r="R15" s="51" t="n">
        <f aca="false">RANK(Q15,Q$9:Q$17,0)</f>
        <v>6</v>
      </c>
      <c r="S15" s="49"/>
      <c r="T15" s="49" t="n">
        <f aca="false">P15+M15+J15</f>
        <v>540.5</v>
      </c>
      <c r="U15" s="50" t="n">
        <f aca="false">T15/3/3</f>
        <v>60.0555555555556</v>
      </c>
      <c r="V15" s="49" t="s">
        <v>61</v>
      </c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38"/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38"/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38"/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38"/>
      <c r="GB15" s="38"/>
      <c r="GC15" s="38"/>
      <c r="GD15" s="38"/>
      <c r="GE15" s="38"/>
      <c r="GF15" s="38"/>
      <c r="GG15" s="38"/>
      <c r="GH15" s="38"/>
      <c r="GI15" s="38"/>
      <c r="GJ15" s="38"/>
      <c r="GK15" s="38"/>
      <c r="GL15" s="38"/>
      <c r="GM15" s="38"/>
      <c r="GN15" s="38"/>
      <c r="GO15" s="38"/>
      <c r="GP15" s="38"/>
      <c r="GQ15" s="38"/>
      <c r="GR15" s="38"/>
      <c r="GS15" s="38"/>
      <c r="GT15" s="38"/>
      <c r="GU15" s="38"/>
      <c r="GV15" s="38"/>
      <c r="GW15" s="38"/>
      <c r="GX15" s="38"/>
      <c r="GY15" s="38"/>
      <c r="GZ15" s="38"/>
      <c r="HA15" s="38"/>
      <c r="HB15" s="38"/>
      <c r="HC15" s="38"/>
      <c r="HD15" s="38"/>
      <c r="HE15" s="38"/>
      <c r="HF15" s="38"/>
      <c r="HG15" s="38"/>
      <c r="HH15" s="38"/>
      <c r="HI15" s="38"/>
      <c r="HJ15" s="38"/>
      <c r="HK15" s="38"/>
      <c r="HL15" s="38"/>
      <c r="HM15" s="38"/>
      <c r="HN15" s="38"/>
    </row>
    <row r="16" s="52" customFormat="true" ht="37.5" hidden="false" customHeight="true" outlineLevel="0" collapsed="false">
      <c r="A16" s="40" t="n">
        <f aca="false">RANK(U16,U$9:U$17,0)</f>
        <v>8</v>
      </c>
      <c r="B16" s="41" t="s">
        <v>32</v>
      </c>
      <c r="C16" s="68" t="s">
        <v>67</v>
      </c>
      <c r="D16" s="43" t="s">
        <v>68</v>
      </c>
      <c r="E16" s="69" t="s">
        <v>69</v>
      </c>
      <c r="F16" s="56" t="s">
        <v>70</v>
      </c>
      <c r="G16" s="70" t="s">
        <v>71</v>
      </c>
      <c r="H16" s="55" t="s">
        <v>49</v>
      </c>
      <c r="I16" s="48" t="s">
        <v>30</v>
      </c>
      <c r="J16" s="49" t="n">
        <v>175</v>
      </c>
      <c r="K16" s="50" t="n">
        <f aca="false">J16/3</f>
        <v>58.3333333333333</v>
      </c>
      <c r="L16" s="51" t="n">
        <f aca="false">RANK(K16,K$9:K$17,0)</f>
        <v>9</v>
      </c>
      <c r="M16" s="49" t="n">
        <v>177</v>
      </c>
      <c r="N16" s="50" t="n">
        <f aca="false">M16/3</f>
        <v>59</v>
      </c>
      <c r="O16" s="51" t="n">
        <f aca="false">RANK(N16,N$9:N$17,0)</f>
        <v>7</v>
      </c>
      <c r="P16" s="49" t="n">
        <v>178</v>
      </c>
      <c r="Q16" s="50" t="n">
        <f aca="false">P16/3</f>
        <v>59.3333333333333</v>
      </c>
      <c r="R16" s="51" t="n">
        <f aca="false">RANK(Q16,Q$9:Q$17,0)</f>
        <v>7</v>
      </c>
      <c r="S16" s="49" t="n">
        <v>1</v>
      </c>
      <c r="T16" s="49" t="n">
        <f aca="false">P16+M16+J16</f>
        <v>530</v>
      </c>
      <c r="U16" s="50" t="n">
        <f aca="false">T16/3/3</f>
        <v>58.8888888888889</v>
      </c>
      <c r="V16" s="49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38"/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38"/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38"/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38"/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38"/>
      <c r="GB16" s="38"/>
      <c r="GC16" s="38"/>
      <c r="GD16" s="38"/>
      <c r="GE16" s="38"/>
      <c r="GF16" s="38"/>
      <c r="GG16" s="38"/>
      <c r="GH16" s="38"/>
      <c r="GI16" s="38"/>
      <c r="GJ16" s="38"/>
      <c r="GK16" s="38"/>
      <c r="GL16" s="38"/>
      <c r="GM16" s="38"/>
      <c r="GN16" s="38"/>
      <c r="GO16" s="38"/>
      <c r="GP16" s="38"/>
      <c r="GQ16" s="38"/>
      <c r="GR16" s="38"/>
      <c r="GS16" s="38"/>
      <c r="GT16" s="38"/>
      <c r="GU16" s="38"/>
      <c r="GV16" s="38"/>
      <c r="GW16" s="38"/>
      <c r="GX16" s="38"/>
      <c r="GY16" s="38"/>
      <c r="GZ16" s="38"/>
      <c r="HA16" s="38"/>
      <c r="HB16" s="38"/>
      <c r="HC16" s="38"/>
      <c r="HD16" s="38"/>
      <c r="HE16" s="38"/>
      <c r="HF16" s="38"/>
      <c r="HG16" s="38"/>
      <c r="HH16" s="38"/>
      <c r="HI16" s="38"/>
      <c r="HJ16" s="38"/>
      <c r="HK16" s="38"/>
      <c r="HL16" s="38"/>
      <c r="HM16" s="38"/>
      <c r="HN16" s="38"/>
    </row>
    <row r="17" s="52" customFormat="true" ht="37.5" hidden="false" customHeight="true" outlineLevel="0" collapsed="false">
      <c r="A17" s="40" t="n">
        <f aca="false">RANK(U17,U$9:U$17,0)</f>
        <v>9</v>
      </c>
      <c r="B17" s="41" t="s">
        <v>23</v>
      </c>
      <c r="C17" s="42" t="s">
        <v>72</v>
      </c>
      <c r="D17" s="43" t="s">
        <v>73</v>
      </c>
      <c r="E17" s="44" t="s">
        <v>39</v>
      </c>
      <c r="F17" s="65" t="s">
        <v>74</v>
      </c>
      <c r="G17" s="66" t="s">
        <v>75</v>
      </c>
      <c r="H17" s="67" t="s">
        <v>76</v>
      </c>
      <c r="I17" s="71" t="s">
        <v>38</v>
      </c>
      <c r="J17" s="49" t="n">
        <v>180</v>
      </c>
      <c r="K17" s="50" t="n">
        <f aca="false">J17/3</f>
        <v>60</v>
      </c>
      <c r="L17" s="51" t="n">
        <f aca="false">RANK(K17,K$9:K$17,0)</f>
        <v>8</v>
      </c>
      <c r="M17" s="49" t="n">
        <v>168.5</v>
      </c>
      <c r="N17" s="50" t="n">
        <f aca="false">M17/3</f>
        <v>56.1666666666667</v>
      </c>
      <c r="O17" s="51" t="n">
        <f aca="false">RANK(N17,N$9:N$17,0)</f>
        <v>9</v>
      </c>
      <c r="P17" s="49" t="n">
        <v>169.5</v>
      </c>
      <c r="Q17" s="50" t="n">
        <f aca="false">P17/3</f>
        <v>56.5</v>
      </c>
      <c r="R17" s="51" t="n">
        <f aca="false">RANK(Q17,Q$9:Q$17,0)</f>
        <v>9</v>
      </c>
      <c r="S17" s="49"/>
      <c r="T17" s="49" t="n">
        <f aca="false">P17+M17+J17</f>
        <v>518</v>
      </c>
      <c r="U17" s="50" t="n">
        <f aca="false">T17/3/3</f>
        <v>57.5555555555556</v>
      </c>
      <c r="V17" s="49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38"/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38"/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38"/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38"/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38"/>
      <c r="GB17" s="38"/>
      <c r="GC17" s="38"/>
      <c r="GD17" s="38"/>
      <c r="GE17" s="38"/>
      <c r="GF17" s="38"/>
      <c r="GG17" s="38"/>
      <c r="GH17" s="38"/>
      <c r="GI17" s="38"/>
      <c r="GJ17" s="38"/>
      <c r="GK17" s="38"/>
      <c r="GL17" s="38"/>
      <c r="GM17" s="38"/>
      <c r="GN17" s="38"/>
      <c r="GO17" s="38"/>
      <c r="GP17" s="38"/>
      <c r="GQ17" s="38"/>
      <c r="GR17" s="38"/>
      <c r="GS17" s="38"/>
      <c r="GT17" s="38"/>
      <c r="GU17" s="38"/>
      <c r="GV17" s="38"/>
      <c r="GW17" s="38"/>
      <c r="GX17" s="38"/>
      <c r="GY17" s="38"/>
      <c r="GZ17" s="38"/>
      <c r="HA17" s="38"/>
      <c r="HB17" s="38"/>
      <c r="HC17" s="38"/>
      <c r="HD17" s="38"/>
      <c r="HE17" s="38"/>
      <c r="HF17" s="38"/>
      <c r="HG17" s="38"/>
      <c r="HH17" s="38"/>
      <c r="HI17" s="38"/>
      <c r="HJ17" s="38"/>
      <c r="HK17" s="38"/>
      <c r="HL17" s="38"/>
      <c r="HM17" s="38"/>
      <c r="HN17" s="38"/>
    </row>
    <row r="18" s="52" customFormat="true" ht="42" hidden="false" customHeight="true" outlineLevel="0" collapsed="false">
      <c r="A18" s="10" t="s">
        <v>77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72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38"/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38"/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38"/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38"/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38"/>
      <c r="GB18" s="38"/>
      <c r="GC18" s="38"/>
      <c r="GD18" s="38"/>
      <c r="GE18" s="38"/>
      <c r="GF18" s="38"/>
      <c r="GG18" s="38"/>
      <c r="GH18" s="38"/>
      <c r="GI18" s="38"/>
      <c r="GJ18" s="38"/>
      <c r="GK18" s="38"/>
      <c r="GL18" s="38"/>
      <c r="GM18" s="38"/>
      <c r="GN18" s="38"/>
      <c r="GO18" s="38"/>
      <c r="GP18" s="38"/>
      <c r="GQ18" s="38"/>
      <c r="GR18" s="38"/>
      <c r="GS18" s="38"/>
      <c r="GT18" s="38"/>
      <c r="GU18" s="38"/>
      <c r="GV18" s="38"/>
      <c r="GW18" s="38"/>
      <c r="GX18" s="38"/>
      <c r="GY18" s="38"/>
      <c r="GZ18" s="38"/>
      <c r="HA18" s="38"/>
      <c r="HB18" s="38"/>
      <c r="HC18" s="38"/>
      <c r="HD18" s="38"/>
      <c r="HE18" s="38"/>
      <c r="HF18" s="38"/>
      <c r="HG18" s="38"/>
      <c r="HH18" s="38"/>
      <c r="HI18" s="38"/>
      <c r="HJ18" s="38"/>
      <c r="HK18" s="38"/>
      <c r="HL18" s="38"/>
      <c r="HM18" s="38"/>
      <c r="HN18" s="38"/>
    </row>
    <row r="19" s="52" customFormat="true" ht="42" hidden="false" customHeight="true" outlineLevel="0" collapsed="false">
      <c r="A19" s="40" t="n">
        <v>1</v>
      </c>
      <c r="B19" s="41" t="s">
        <v>32</v>
      </c>
      <c r="C19" s="73" t="s">
        <v>78</v>
      </c>
      <c r="D19" s="74" t="s">
        <v>79</v>
      </c>
      <c r="E19" s="71" t="s">
        <v>26</v>
      </c>
      <c r="F19" s="56" t="s">
        <v>80</v>
      </c>
      <c r="G19" s="75" t="s">
        <v>81</v>
      </c>
      <c r="H19" s="76" t="s">
        <v>82</v>
      </c>
      <c r="I19" s="77" t="s">
        <v>83</v>
      </c>
      <c r="J19" s="49" t="n">
        <v>213.5</v>
      </c>
      <c r="K19" s="50" t="n">
        <f aca="false">J19/3.3</f>
        <v>64.6969696969697</v>
      </c>
      <c r="L19" s="51" t="n">
        <f aca="false">RANK(K19,K$19:K$20,0)</f>
        <v>1</v>
      </c>
      <c r="M19" s="49" t="n">
        <v>211.5</v>
      </c>
      <c r="N19" s="50" t="n">
        <f aca="false">M19/3.3</f>
        <v>64.0909090909091</v>
      </c>
      <c r="O19" s="51" t="n">
        <f aca="false">RANK(N19,N$19:N$20,0)</f>
        <v>1</v>
      </c>
      <c r="P19" s="49" t="n">
        <v>216.5</v>
      </c>
      <c r="Q19" s="50" t="n">
        <f aca="false">P19/3.3</f>
        <v>65.6060606060606</v>
      </c>
      <c r="R19" s="51" t="n">
        <f aca="false">RANK(Q19,Q$19:Q$20,0)</f>
        <v>1</v>
      </c>
      <c r="S19" s="49"/>
      <c r="T19" s="49" t="n">
        <f aca="false">P19+M19+J19</f>
        <v>641.5</v>
      </c>
      <c r="U19" s="50" t="n">
        <f aca="false">T19/3.3/3</f>
        <v>64.7979797979798</v>
      </c>
      <c r="V19" s="49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38"/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38"/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38"/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38"/>
      <c r="GB19" s="38"/>
      <c r="GC19" s="38"/>
      <c r="GD19" s="38"/>
      <c r="GE19" s="38"/>
      <c r="GF19" s="38"/>
      <c r="GG19" s="38"/>
      <c r="GH19" s="38"/>
      <c r="GI19" s="38"/>
      <c r="GJ19" s="38"/>
      <c r="GK19" s="38"/>
      <c r="GL19" s="38"/>
      <c r="GM19" s="38"/>
      <c r="GN19" s="38"/>
      <c r="GO19" s="38"/>
      <c r="GP19" s="38"/>
      <c r="GQ19" s="38"/>
      <c r="GR19" s="38"/>
      <c r="GS19" s="38"/>
      <c r="GT19" s="38"/>
      <c r="GU19" s="38"/>
      <c r="GV19" s="38"/>
      <c r="GW19" s="38"/>
      <c r="GX19" s="38"/>
      <c r="GY19" s="38"/>
      <c r="GZ19" s="38"/>
      <c r="HA19" s="38"/>
      <c r="HB19" s="38"/>
      <c r="HC19" s="38"/>
      <c r="HD19" s="38"/>
      <c r="HE19" s="38"/>
      <c r="HF19" s="38"/>
      <c r="HG19" s="38"/>
      <c r="HH19" s="38"/>
      <c r="HI19" s="38"/>
      <c r="HJ19" s="38"/>
      <c r="HK19" s="38"/>
      <c r="HL19" s="38"/>
      <c r="HM19" s="38"/>
      <c r="HN19" s="38"/>
    </row>
    <row r="20" s="52" customFormat="true" ht="42" hidden="false" customHeight="true" outlineLevel="0" collapsed="false">
      <c r="A20" s="40" t="n">
        <v>2</v>
      </c>
      <c r="B20" s="41"/>
      <c r="C20" s="61" t="s">
        <v>45</v>
      </c>
      <c r="D20" s="54" t="s">
        <v>46</v>
      </c>
      <c r="E20" s="48" t="s">
        <v>39</v>
      </c>
      <c r="F20" s="62" t="s">
        <v>47</v>
      </c>
      <c r="G20" s="63" t="s">
        <v>48</v>
      </c>
      <c r="H20" s="48" t="s">
        <v>49</v>
      </c>
      <c r="I20" s="47" t="s">
        <v>30</v>
      </c>
      <c r="J20" s="49" t="n">
        <v>201.5</v>
      </c>
      <c r="K20" s="50" t="n">
        <f aca="false">J20/3.3</f>
        <v>61.0606060606061</v>
      </c>
      <c r="L20" s="51" t="n">
        <f aca="false">RANK(K20,K$19:K$20,0)</f>
        <v>2</v>
      </c>
      <c r="M20" s="49" t="n">
        <v>202</v>
      </c>
      <c r="N20" s="50" t="n">
        <f aca="false">M20/3.3</f>
        <v>61.2121212121212</v>
      </c>
      <c r="O20" s="51" t="n">
        <f aca="false">RANK(N20,N$19:N$20,0)</f>
        <v>2</v>
      </c>
      <c r="P20" s="49" t="n">
        <v>209</v>
      </c>
      <c r="Q20" s="50" t="n">
        <f aca="false">P20/3.3</f>
        <v>63.3333333333333</v>
      </c>
      <c r="R20" s="51" t="n">
        <f aca="false">RANK(Q20,Q$19:Q$20,0)</f>
        <v>2</v>
      </c>
      <c r="S20" s="49"/>
      <c r="T20" s="49" t="n">
        <f aca="false">P20+M20+J20</f>
        <v>612.5</v>
      </c>
      <c r="U20" s="50" t="n">
        <f aca="false">T20/3.3/3</f>
        <v>61.8686868686869</v>
      </c>
      <c r="V20" s="49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38"/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38"/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38"/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38"/>
      <c r="GM20" s="38"/>
      <c r="GN20" s="38"/>
      <c r="GO20" s="38"/>
      <c r="GP20" s="38"/>
      <c r="GQ20" s="38"/>
      <c r="GR20" s="38"/>
      <c r="GS20" s="38"/>
      <c r="GT20" s="38"/>
      <c r="GU20" s="38"/>
      <c r="GV20" s="38"/>
      <c r="GW20" s="38"/>
      <c r="GX20" s="38"/>
      <c r="GY20" s="38"/>
      <c r="GZ20" s="38"/>
      <c r="HA20" s="38"/>
      <c r="HB20" s="38"/>
      <c r="HC20" s="38"/>
      <c r="HD20" s="38"/>
      <c r="HE20" s="38"/>
      <c r="HF20" s="38"/>
      <c r="HG20" s="38"/>
      <c r="HH20" s="38"/>
      <c r="HI20" s="38"/>
      <c r="HJ20" s="38"/>
      <c r="HK20" s="38"/>
      <c r="HL20" s="38"/>
      <c r="HM20" s="38"/>
      <c r="HN20" s="38"/>
    </row>
    <row r="21" s="79" customFormat="true" ht="36" hidden="false" customHeight="true" outlineLevel="0" collapsed="false">
      <c r="A21" s="78" t="s">
        <v>84</v>
      </c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0"/>
      <c r="CF21" s="80"/>
      <c r="CG21" s="80"/>
      <c r="CH21" s="80"/>
      <c r="CI21" s="80"/>
      <c r="CJ21" s="80"/>
      <c r="CK21" s="80"/>
      <c r="CL21" s="80"/>
      <c r="CM21" s="80"/>
      <c r="CN21" s="80"/>
      <c r="CO21" s="80"/>
      <c r="CP21" s="80"/>
      <c r="CQ21" s="80"/>
      <c r="CR21" s="80"/>
      <c r="CS21" s="80"/>
      <c r="CT21" s="80"/>
      <c r="CU21" s="80"/>
      <c r="CV21" s="80"/>
      <c r="CW21" s="80"/>
      <c r="CX21" s="80"/>
      <c r="CY21" s="80"/>
      <c r="CZ21" s="80"/>
      <c r="DA21" s="80"/>
      <c r="DB21" s="80"/>
      <c r="DC21" s="80"/>
      <c r="DD21" s="80"/>
      <c r="DE21" s="80"/>
      <c r="DF21" s="80"/>
      <c r="DG21" s="80"/>
      <c r="DH21" s="80"/>
      <c r="DI21" s="80"/>
      <c r="DJ21" s="80"/>
      <c r="DK21" s="80"/>
      <c r="DL21" s="80"/>
      <c r="DM21" s="80"/>
      <c r="DN21" s="80"/>
      <c r="DO21" s="80"/>
      <c r="DP21" s="80"/>
      <c r="DQ21" s="80"/>
      <c r="DR21" s="80"/>
      <c r="DS21" s="80"/>
      <c r="DT21" s="80"/>
      <c r="DU21" s="80"/>
      <c r="DV21" s="80"/>
      <c r="DW21" s="80"/>
      <c r="DX21" s="80"/>
      <c r="DY21" s="80"/>
      <c r="DZ21" s="80"/>
      <c r="EA21" s="80"/>
      <c r="EB21" s="80"/>
      <c r="EC21" s="80"/>
      <c r="ED21" s="80"/>
      <c r="EE21" s="80"/>
      <c r="EF21" s="80"/>
      <c r="EG21" s="80"/>
      <c r="EH21" s="80"/>
      <c r="EI21" s="80"/>
      <c r="EJ21" s="80"/>
      <c r="EK21" s="80"/>
      <c r="EL21" s="80"/>
      <c r="EM21" s="80"/>
      <c r="EN21" s="80"/>
      <c r="EO21" s="80"/>
      <c r="EP21" s="80"/>
      <c r="EQ21" s="80"/>
      <c r="ER21" s="80"/>
      <c r="ES21" s="80"/>
      <c r="ET21" s="80"/>
      <c r="EU21" s="80"/>
      <c r="EV21" s="80"/>
      <c r="EW21" s="80"/>
      <c r="EX21" s="80"/>
      <c r="EY21" s="80"/>
      <c r="EZ21" s="80"/>
      <c r="FA21" s="80"/>
      <c r="FB21" s="80"/>
      <c r="FC21" s="80"/>
      <c r="FD21" s="80"/>
      <c r="FE21" s="80"/>
      <c r="FF21" s="80"/>
      <c r="FG21" s="80"/>
      <c r="FH21" s="80"/>
      <c r="FI21" s="80"/>
      <c r="FJ21" s="80"/>
      <c r="FK21" s="80"/>
      <c r="FL21" s="80"/>
      <c r="FM21" s="80"/>
      <c r="FN21" s="80"/>
      <c r="FO21" s="80"/>
      <c r="FP21" s="80"/>
      <c r="FQ21" s="80"/>
      <c r="FR21" s="80"/>
      <c r="FS21" s="80"/>
      <c r="FT21" s="80"/>
      <c r="FU21" s="80"/>
      <c r="FV21" s="80"/>
      <c r="FW21" s="80"/>
      <c r="FX21" s="80"/>
      <c r="FY21" s="80"/>
      <c r="FZ21" s="80"/>
      <c r="GA21" s="80"/>
      <c r="GB21" s="80"/>
      <c r="GC21" s="80"/>
      <c r="GD21" s="80"/>
      <c r="GE21" s="80"/>
      <c r="GF21" s="80"/>
      <c r="GG21" s="80"/>
      <c r="GH21" s="80"/>
      <c r="GI21" s="80"/>
      <c r="GJ21" s="80"/>
      <c r="GK21" s="80"/>
      <c r="GL21" s="80"/>
      <c r="GM21" s="80"/>
      <c r="GN21" s="80"/>
      <c r="GO21" s="80"/>
      <c r="GP21" s="80"/>
      <c r="GQ21" s="80"/>
      <c r="GR21" s="80"/>
      <c r="GS21" s="80"/>
      <c r="GT21" s="80"/>
      <c r="GU21" s="80"/>
      <c r="GV21" s="80"/>
      <c r="GW21" s="80"/>
      <c r="GX21" s="80"/>
      <c r="GY21" s="80"/>
      <c r="GZ21" s="80"/>
      <c r="HA21" s="80"/>
      <c r="HB21" s="80"/>
      <c r="HC21" s="80"/>
      <c r="HD21" s="80"/>
      <c r="HE21" s="80"/>
      <c r="HF21" s="80"/>
      <c r="HG21" s="80"/>
      <c r="HH21" s="80"/>
      <c r="HI21" s="80"/>
      <c r="HJ21" s="80"/>
      <c r="HK21" s="80"/>
      <c r="HL21" s="80"/>
      <c r="HM21" s="80"/>
      <c r="HN21" s="80"/>
    </row>
    <row r="24" customFormat="false" ht="12.75" hidden="false" customHeight="false" outlineLevel="0" collapsed="false">
      <c r="F24" s="1"/>
      <c r="G24" s="1"/>
      <c r="H24" s="1"/>
      <c r="I24" s="1"/>
    </row>
    <row r="169" customFormat="false" ht="12.75" hidden="false" customHeight="false" outlineLevel="0" collapsed="false">
      <c r="K169" s="1" t="s">
        <v>85</v>
      </c>
    </row>
  </sheetData>
  <mergeCells count="23">
    <mergeCell ref="A1:U1"/>
    <mergeCell ref="A2:U2"/>
    <mergeCell ref="A3:U3"/>
    <mergeCell ref="A4:U4"/>
    <mergeCell ref="A5:J5"/>
    <mergeCell ref="Q5:U5"/>
    <mergeCell ref="A6:A7"/>
    <mergeCell ref="C6:C7"/>
    <mergeCell ref="E6:E7"/>
    <mergeCell ref="F6:F7"/>
    <mergeCell ref="G6:G7"/>
    <mergeCell ref="H6:H7"/>
    <mergeCell ref="I6:I7"/>
    <mergeCell ref="J6:L6"/>
    <mergeCell ref="M6:O6"/>
    <mergeCell ref="P6:R6"/>
    <mergeCell ref="S6:S7"/>
    <mergeCell ref="T6:T7"/>
    <mergeCell ref="U6:U7"/>
    <mergeCell ref="V6:V7"/>
    <mergeCell ref="A8:V8"/>
    <mergeCell ref="A18:U18"/>
    <mergeCell ref="A21:U2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14"/>
  <sheetViews>
    <sheetView showFormulas="false" showGridLines="true" showRowColHeaders="true" showZeros="true" rightToLeft="false" tabSelected="false" showOutlineSymbols="true" defaultGridColor="true" view="pageBreakPreview" topLeftCell="A6" colorId="64" zoomScale="80" zoomScaleNormal="75" zoomScalePageLayoutView="80" workbookViewId="0">
      <selection pane="topLeft" activeCell="N13" activeCellId="0" sqref="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3.56"/>
    <col collapsed="false" customWidth="true" hidden="false" outlineLevel="0" max="2" min="2" style="82" width="18.28"/>
    <col collapsed="false" customWidth="true" hidden="true" outlineLevel="0" max="3" min="3" style="82" width="15.41"/>
    <col collapsed="false" customWidth="true" hidden="false" outlineLevel="0" max="4" min="4" style="82" width="5.56"/>
    <col collapsed="false" customWidth="true" hidden="false" outlineLevel="0" max="5" min="5" style="82" width="28.99"/>
    <col collapsed="false" customWidth="true" hidden="false" outlineLevel="0" max="6" min="6" style="82" width="9.99"/>
    <col collapsed="false" customWidth="true" hidden="true" outlineLevel="0" max="7" min="7" style="82" width="14.28"/>
    <col collapsed="false" customWidth="true" hidden="false" outlineLevel="0" max="8" min="8" style="82" width="13.85"/>
    <col collapsed="false" customWidth="true" hidden="false" outlineLevel="0" max="9" min="9" style="81" width="5.41"/>
    <col collapsed="false" customWidth="true" hidden="false" outlineLevel="0" max="10" min="10" style="81" width="7.7"/>
    <col collapsed="false" customWidth="true" hidden="false" outlineLevel="0" max="11" min="11" style="81" width="3.85"/>
    <col collapsed="false" customWidth="true" hidden="false" outlineLevel="0" max="12" min="12" style="81" width="5.13"/>
    <col collapsed="false" customWidth="true" hidden="false" outlineLevel="0" max="13" min="13" style="81" width="7.7"/>
    <col collapsed="false" customWidth="true" hidden="false" outlineLevel="0" max="14" min="14" style="81" width="3.7"/>
    <col collapsed="false" customWidth="true" hidden="false" outlineLevel="0" max="15" min="15" style="81" width="5.13"/>
    <col collapsed="false" customWidth="true" hidden="false" outlineLevel="0" max="16" min="16" style="81" width="7.7"/>
    <col collapsed="false" customWidth="true" hidden="false" outlineLevel="0" max="17" min="17" style="81" width="4.14"/>
    <col collapsed="false" customWidth="true" hidden="false" outlineLevel="0" max="18" min="18" style="81" width="4.28"/>
    <col collapsed="false" customWidth="true" hidden="false" outlineLevel="0" max="19" min="19" style="81" width="6.41"/>
    <col collapsed="false" customWidth="true" hidden="true" outlineLevel="0" max="20" min="20" style="81" width="5.85"/>
    <col collapsed="false" customWidth="true" hidden="false" outlineLevel="0" max="21" min="21" style="81" width="7.28"/>
    <col collapsed="false" customWidth="true" hidden="true" outlineLevel="0" max="22" min="22" style="81" width="5.28"/>
    <col collapsed="false" customWidth="false" hidden="false" outlineLevel="0" max="257" min="23" style="81" width="9.14"/>
  </cols>
  <sheetData>
    <row r="1" s="9" customFormat="true" ht="28.5" hidden="false" customHeight="true" outlineLevel="0" collapsed="false">
      <c r="A1" s="83" t="s">
        <v>0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6"/>
      <c r="W1" s="6"/>
    </row>
    <row r="2" s="13" customFormat="true" ht="21" hidden="false" customHeight="true" outlineLevel="0" collapsed="false">
      <c r="A2" s="84" t="s">
        <v>86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11"/>
    </row>
    <row r="3" s="13" customFormat="true" ht="21" hidden="false" customHeight="true" outlineLevel="0" collapsed="false">
      <c r="A3" s="14" t="s">
        <v>8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1"/>
    </row>
    <row r="4" s="13" customFormat="true" ht="21" hidden="false" customHeight="true" outlineLevel="0" collapsed="false">
      <c r="A4" s="15" t="s">
        <v>88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6"/>
    </row>
    <row r="5" s="20" customFormat="true" ht="15.75" hidden="false" customHeight="true" outlineLevel="0" collapsed="false">
      <c r="A5" s="17" t="s">
        <v>4</v>
      </c>
      <c r="B5" s="17"/>
      <c r="C5" s="17"/>
      <c r="D5" s="17"/>
      <c r="E5" s="17"/>
      <c r="F5" s="17"/>
      <c r="G5" s="17"/>
      <c r="H5" s="17"/>
      <c r="I5" s="17"/>
      <c r="J5" s="17"/>
      <c r="K5" s="18"/>
      <c r="L5" s="19"/>
      <c r="Q5" s="21" t="n">
        <v>43546</v>
      </c>
      <c r="R5" s="21"/>
      <c r="S5" s="21"/>
      <c r="T5" s="21"/>
      <c r="U5" s="21"/>
      <c r="V5" s="22"/>
    </row>
    <row r="6" s="94" customFormat="true" ht="15" hidden="false" customHeight="true" outlineLevel="0" collapsed="false">
      <c r="A6" s="85" t="s">
        <v>5</v>
      </c>
      <c r="B6" s="86" t="s">
        <v>6</v>
      </c>
      <c r="C6" s="86"/>
      <c r="D6" s="87" t="s">
        <v>7</v>
      </c>
      <c r="E6" s="86" t="s">
        <v>8</v>
      </c>
      <c r="F6" s="86" t="s">
        <v>89</v>
      </c>
      <c r="G6" s="86"/>
      <c r="H6" s="86" t="s">
        <v>11</v>
      </c>
      <c r="I6" s="88" t="s">
        <v>90</v>
      </c>
      <c r="J6" s="88"/>
      <c r="K6" s="88"/>
      <c r="L6" s="89" t="s">
        <v>13</v>
      </c>
      <c r="M6" s="89"/>
      <c r="N6" s="89"/>
      <c r="O6" s="88" t="s">
        <v>14</v>
      </c>
      <c r="P6" s="88"/>
      <c r="Q6" s="88"/>
      <c r="R6" s="90" t="s">
        <v>15</v>
      </c>
      <c r="S6" s="91" t="s">
        <v>16</v>
      </c>
      <c r="T6" s="91"/>
      <c r="U6" s="92" t="s">
        <v>17</v>
      </c>
      <c r="V6" s="93" t="s">
        <v>91</v>
      </c>
    </row>
    <row r="7" s="94" customFormat="true" ht="38.25" hidden="false" customHeight="true" outlineLevel="0" collapsed="false">
      <c r="A7" s="85"/>
      <c r="B7" s="86"/>
      <c r="C7" s="86"/>
      <c r="D7" s="87"/>
      <c r="E7" s="86"/>
      <c r="F7" s="86"/>
      <c r="G7" s="86"/>
      <c r="H7" s="86"/>
      <c r="I7" s="95" t="s">
        <v>20</v>
      </c>
      <c r="J7" s="96" t="s">
        <v>21</v>
      </c>
      <c r="K7" s="95" t="s">
        <v>5</v>
      </c>
      <c r="L7" s="95" t="s">
        <v>20</v>
      </c>
      <c r="M7" s="96" t="s">
        <v>21</v>
      </c>
      <c r="N7" s="95" t="s">
        <v>5</v>
      </c>
      <c r="O7" s="95" t="s">
        <v>20</v>
      </c>
      <c r="P7" s="96" t="s">
        <v>21</v>
      </c>
      <c r="Q7" s="95" t="s">
        <v>5</v>
      </c>
      <c r="R7" s="90"/>
      <c r="S7" s="91"/>
      <c r="T7" s="91"/>
      <c r="U7" s="92"/>
      <c r="V7" s="93"/>
    </row>
    <row r="8" s="94" customFormat="true" ht="21" hidden="false" customHeight="true" outlineLevel="0" collapsed="false">
      <c r="A8" s="97" t="s">
        <v>92</v>
      </c>
      <c r="B8" s="97"/>
      <c r="C8" s="97"/>
      <c r="D8" s="97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</row>
    <row r="9" s="110" customFormat="true" ht="46.5" hidden="false" customHeight="true" outlineLevel="0" collapsed="false">
      <c r="A9" s="98" t="n">
        <v>1</v>
      </c>
      <c r="B9" s="99" t="s">
        <v>93</v>
      </c>
      <c r="C9" s="100" t="s">
        <v>94</v>
      </c>
      <c r="D9" s="101" t="s">
        <v>26</v>
      </c>
      <c r="E9" s="102" t="s">
        <v>95</v>
      </c>
      <c r="F9" s="103" t="s">
        <v>96</v>
      </c>
      <c r="G9" s="104" t="s">
        <v>97</v>
      </c>
      <c r="H9" s="105" t="s">
        <v>97</v>
      </c>
      <c r="I9" s="106" t="n">
        <v>218</v>
      </c>
      <c r="J9" s="107" t="n">
        <f aca="false">I9/3.4</f>
        <v>64.1176470588235</v>
      </c>
      <c r="K9" s="108" t="n">
        <f aca="false">RANK(J9,J$9:J$13,0)</f>
        <v>3</v>
      </c>
      <c r="L9" s="106" t="n">
        <v>219.5</v>
      </c>
      <c r="M9" s="107" t="n">
        <f aca="false">L9/3.4</f>
        <v>64.5588235294118</v>
      </c>
      <c r="N9" s="108"/>
      <c r="O9" s="106" t="n">
        <v>219.5</v>
      </c>
      <c r="P9" s="107" t="n">
        <f aca="false">O9/3.4</f>
        <v>64.5588235294118</v>
      </c>
      <c r="Q9" s="108" t="n">
        <f aca="false">RANK(P9,P$9:P$13,0)</f>
        <v>3</v>
      </c>
      <c r="R9" s="106"/>
      <c r="S9" s="109" t="n">
        <f aca="false">O9+L9+I9</f>
        <v>657</v>
      </c>
      <c r="T9" s="109"/>
      <c r="U9" s="107" t="n">
        <f aca="false">S9/3.4/3</f>
        <v>64.4117647058824</v>
      </c>
      <c r="V9" s="106"/>
    </row>
    <row r="10" s="94" customFormat="true" ht="45.75" hidden="false" customHeight="true" outlineLevel="0" collapsed="false">
      <c r="A10" s="97" t="s">
        <v>98</v>
      </c>
      <c r="B10" s="97"/>
      <c r="C10" s="97"/>
      <c r="D10" s="97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</row>
    <row r="11" s="110" customFormat="true" ht="46.5" hidden="false" customHeight="true" outlineLevel="0" collapsed="false">
      <c r="A11" s="98" t="n">
        <v>1</v>
      </c>
      <c r="B11" s="68" t="s">
        <v>78</v>
      </c>
      <c r="C11" s="43" t="s">
        <v>79</v>
      </c>
      <c r="D11" s="71" t="s">
        <v>26</v>
      </c>
      <c r="E11" s="56" t="s">
        <v>80</v>
      </c>
      <c r="F11" s="57" t="s">
        <v>81</v>
      </c>
      <c r="G11" s="111" t="s">
        <v>82</v>
      </c>
      <c r="H11" s="77" t="s">
        <v>83</v>
      </c>
      <c r="I11" s="106" t="n">
        <v>224</v>
      </c>
      <c r="J11" s="107" t="n">
        <f aca="false">I11/3.4</f>
        <v>65.8823529411765</v>
      </c>
      <c r="K11" s="108" t="n">
        <f aca="false">RANK(J11,J$9:J$13,0)</f>
        <v>2</v>
      </c>
      <c r="L11" s="106" t="n">
        <v>219</v>
      </c>
      <c r="M11" s="107" t="n">
        <f aca="false">L11/3.4</f>
        <v>64.4117647058824</v>
      </c>
      <c r="N11" s="108" t="n">
        <f aca="false">RANK(M11,M$9:M$13,0)</f>
        <v>2</v>
      </c>
      <c r="O11" s="106" t="n">
        <v>224.5</v>
      </c>
      <c r="P11" s="107" t="n">
        <f aca="false">O11/3.4</f>
        <v>66.0294117647059</v>
      </c>
      <c r="Q11" s="108" t="n">
        <f aca="false">RANK(P11,P$9:P$13,0)</f>
        <v>2</v>
      </c>
      <c r="R11" s="106"/>
      <c r="S11" s="109" t="n">
        <f aca="false">O11+L11+I11</f>
        <v>667.5</v>
      </c>
      <c r="T11" s="109"/>
      <c r="U11" s="107" t="n">
        <f aca="false">S11/3.4/3</f>
        <v>65.4411764705883</v>
      </c>
      <c r="V11" s="106"/>
    </row>
    <row r="12" s="110" customFormat="true" ht="46.5" hidden="false" customHeight="true" outlineLevel="0" collapsed="false">
      <c r="A12" s="112" t="s">
        <v>99</v>
      </c>
      <c r="B12" s="112"/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06"/>
    </row>
    <row r="13" s="110" customFormat="true" ht="46.5" hidden="false" customHeight="true" outlineLevel="0" collapsed="false">
      <c r="A13" s="98" t="n">
        <v>1</v>
      </c>
      <c r="B13" s="113" t="s">
        <v>100</v>
      </c>
      <c r="C13" s="114" t="s">
        <v>101</v>
      </c>
      <c r="D13" s="115" t="n">
        <v>2</v>
      </c>
      <c r="E13" s="116" t="s">
        <v>102</v>
      </c>
      <c r="F13" s="117" t="s">
        <v>103</v>
      </c>
      <c r="G13" s="118" t="s">
        <v>104</v>
      </c>
      <c r="H13" s="119" t="s">
        <v>49</v>
      </c>
      <c r="I13" s="106" t="n">
        <v>188</v>
      </c>
      <c r="J13" s="107" t="n">
        <f aca="false">I13/2.8</f>
        <v>67.1428571428572</v>
      </c>
      <c r="K13" s="108" t="n">
        <f aca="false">RANK(J13,J$9:J$13,0)</f>
        <v>1</v>
      </c>
      <c r="L13" s="106" t="n">
        <v>179.5</v>
      </c>
      <c r="M13" s="107" t="n">
        <f aca="false">L13/2.8</f>
        <v>64.1071428571429</v>
      </c>
      <c r="N13" s="108" t="n">
        <f aca="false">RANK(M13,M$9:M$13,0)</f>
        <v>3</v>
      </c>
      <c r="O13" s="106" t="n">
        <v>191.5</v>
      </c>
      <c r="P13" s="107" t="n">
        <f aca="false">O13/2.8</f>
        <v>68.3928571428572</v>
      </c>
      <c r="Q13" s="108" t="n">
        <f aca="false">RANK(P13,P$9:P$13,0)</f>
        <v>1</v>
      </c>
      <c r="R13" s="106"/>
      <c r="S13" s="109" t="n">
        <f aca="false">O13+L13+I13</f>
        <v>559</v>
      </c>
      <c r="T13" s="109"/>
      <c r="U13" s="107" t="n">
        <f aca="false">S13/2.8/3</f>
        <v>66.5476190476191</v>
      </c>
      <c r="V13" s="106"/>
    </row>
    <row r="14" s="79" customFormat="true" ht="32.25" hidden="false" customHeight="true" outlineLevel="0" collapsed="false">
      <c r="A14" s="78" t="s">
        <v>84</v>
      </c>
      <c r="B14" s="78"/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</row>
  </sheetData>
  <mergeCells count="23">
    <mergeCell ref="A1:U1"/>
    <mergeCell ref="A2:U2"/>
    <mergeCell ref="A3:U3"/>
    <mergeCell ref="A4:U4"/>
    <mergeCell ref="A5:J5"/>
    <mergeCell ref="Q5:U5"/>
    <mergeCell ref="A6:A7"/>
    <mergeCell ref="B6:B7"/>
    <mergeCell ref="D6:D7"/>
    <mergeCell ref="E6:E7"/>
    <mergeCell ref="F6:F7"/>
    <mergeCell ref="H6:H7"/>
    <mergeCell ref="I6:K6"/>
    <mergeCell ref="L6:N6"/>
    <mergeCell ref="O6:Q6"/>
    <mergeCell ref="R6:R7"/>
    <mergeCell ref="S6:S7"/>
    <mergeCell ref="U6:U7"/>
    <mergeCell ref="V6:V7"/>
    <mergeCell ref="A8:V8"/>
    <mergeCell ref="A10:V10"/>
    <mergeCell ref="A12:U12"/>
    <mergeCell ref="A14:U1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pageBreakPreview" topLeftCell="A1" colorId="64" zoomScale="64" zoomScaleNormal="75" zoomScalePageLayoutView="64" workbookViewId="0">
      <selection pane="topLeft" activeCell="Y1" activeCellId="0" sqref="Y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3.56"/>
    <col collapsed="false" customWidth="true" hidden="false" outlineLevel="0" max="2" min="2" style="82" width="18.28"/>
    <col collapsed="false" customWidth="true" hidden="true" outlineLevel="0" max="3" min="3" style="82" width="15.41"/>
    <col collapsed="false" customWidth="true" hidden="false" outlineLevel="0" max="4" min="4" style="82" width="5.56"/>
    <col collapsed="false" customWidth="true" hidden="false" outlineLevel="0" max="5" min="5" style="82" width="34.71"/>
    <col collapsed="false" customWidth="true" hidden="true" outlineLevel="0" max="6" min="6" style="82" width="9.99"/>
    <col collapsed="false" customWidth="true" hidden="false" outlineLevel="0" max="7" min="7" style="82" width="14.28"/>
    <col collapsed="false" customWidth="true" hidden="false" outlineLevel="0" max="8" min="8" style="82" width="13.85"/>
    <col collapsed="false" customWidth="true" hidden="false" outlineLevel="0" max="9" min="9" style="81" width="5.41"/>
    <col collapsed="false" customWidth="true" hidden="false" outlineLevel="0" max="10" min="10" style="81" width="7.7"/>
    <col collapsed="false" customWidth="true" hidden="false" outlineLevel="0" max="11" min="11" style="81" width="3.85"/>
    <col collapsed="false" customWidth="true" hidden="false" outlineLevel="0" max="12" min="12" style="81" width="5.13"/>
    <col collapsed="false" customWidth="true" hidden="false" outlineLevel="0" max="13" min="13" style="81" width="7.7"/>
    <col collapsed="false" customWidth="true" hidden="false" outlineLevel="0" max="14" min="14" style="81" width="3.7"/>
    <col collapsed="false" customWidth="true" hidden="false" outlineLevel="0" max="15" min="15" style="81" width="5.13"/>
    <col collapsed="false" customWidth="true" hidden="false" outlineLevel="0" max="16" min="16" style="81" width="7.7"/>
    <col collapsed="false" customWidth="true" hidden="false" outlineLevel="0" max="17" min="17" style="81" width="4.14"/>
    <col collapsed="false" customWidth="true" hidden="false" outlineLevel="0" max="18" min="18" style="81" width="4.28"/>
    <col collapsed="false" customWidth="true" hidden="false" outlineLevel="0" max="19" min="19" style="81" width="6.41"/>
    <col collapsed="false" customWidth="true" hidden="true" outlineLevel="0" max="20" min="20" style="81" width="5.85"/>
    <col collapsed="false" customWidth="true" hidden="false" outlineLevel="0" max="21" min="21" style="81" width="7.28"/>
    <col collapsed="false" customWidth="true" hidden="true" outlineLevel="0" max="22" min="22" style="81" width="5.28"/>
    <col collapsed="false" customWidth="false" hidden="false" outlineLevel="0" max="257" min="23" style="81" width="9.14"/>
  </cols>
  <sheetData>
    <row r="1" s="9" customFormat="true" ht="33" hidden="false" customHeight="true" outlineLevel="0" collapsed="false">
      <c r="A1" s="83" t="s">
        <v>0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6"/>
      <c r="W1" s="6"/>
    </row>
    <row r="2" s="13" customFormat="true" ht="33" hidden="false" customHeight="true" outlineLevel="0" collapsed="false">
      <c r="A2" s="84" t="s">
        <v>105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11"/>
    </row>
    <row r="3" s="13" customFormat="true" ht="33" hidden="false" customHeight="true" outlineLevel="0" collapsed="false">
      <c r="A3" s="14" t="s">
        <v>106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1"/>
    </row>
    <row r="4" s="13" customFormat="true" ht="21" hidden="false" customHeight="true" outlineLevel="0" collapsed="false">
      <c r="A4" s="15" t="s">
        <v>107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6"/>
    </row>
    <row r="5" s="20" customFormat="true" ht="15.75" hidden="false" customHeight="true" outlineLevel="0" collapsed="false">
      <c r="A5" s="17" t="s">
        <v>4</v>
      </c>
      <c r="B5" s="17"/>
      <c r="C5" s="17"/>
      <c r="D5" s="17"/>
      <c r="E5" s="17"/>
      <c r="F5" s="17"/>
      <c r="G5" s="17"/>
      <c r="H5" s="17"/>
      <c r="I5" s="17"/>
      <c r="J5" s="17"/>
      <c r="K5" s="18"/>
      <c r="L5" s="19"/>
      <c r="Q5" s="21" t="n">
        <v>43546</v>
      </c>
      <c r="R5" s="21"/>
      <c r="S5" s="21"/>
      <c r="T5" s="21"/>
      <c r="U5" s="21"/>
      <c r="V5" s="22"/>
    </row>
    <row r="6" s="94" customFormat="true" ht="15" hidden="false" customHeight="true" outlineLevel="0" collapsed="false">
      <c r="A6" s="85" t="s">
        <v>5</v>
      </c>
      <c r="B6" s="86" t="s">
        <v>6</v>
      </c>
      <c r="C6" s="120"/>
      <c r="D6" s="87" t="s">
        <v>7</v>
      </c>
      <c r="E6" s="86" t="s">
        <v>8</v>
      </c>
      <c r="F6" s="86" t="s">
        <v>10</v>
      </c>
      <c r="G6" s="120"/>
      <c r="H6" s="86" t="s">
        <v>11</v>
      </c>
      <c r="I6" s="88" t="s">
        <v>90</v>
      </c>
      <c r="J6" s="88"/>
      <c r="K6" s="88"/>
      <c r="L6" s="89" t="s">
        <v>13</v>
      </c>
      <c r="M6" s="89"/>
      <c r="N6" s="89"/>
      <c r="O6" s="88" t="s">
        <v>14</v>
      </c>
      <c r="P6" s="88"/>
      <c r="Q6" s="88"/>
      <c r="R6" s="90" t="s">
        <v>15</v>
      </c>
      <c r="S6" s="91" t="s">
        <v>16</v>
      </c>
      <c r="T6" s="91"/>
      <c r="U6" s="121" t="s">
        <v>17</v>
      </c>
      <c r="V6" s="93" t="s">
        <v>91</v>
      </c>
    </row>
    <row r="7" s="94" customFormat="true" ht="38.25" hidden="false" customHeight="true" outlineLevel="0" collapsed="false">
      <c r="A7" s="85"/>
      <c r="B7" s="86"/>
      <c r="C7" s="122"/>
      <c r="D7" s="87"/>
      <c r="E7" s="86"/>
      <c r="F7" s="86"/>
      <c r="G7" s="122"/>
      <c r="H7" s="86"/>
      <c r="I7" s="95" t="s">
        <v>20</v>
      </c>
      <c r="J7" s="96" t="s">
        <v>21</v>
      </c>
      <c r="K7" s="95" t="s">
        <v>5</v>
      </c>
      <c r="L7" s="95" t="s">
        <v>20</v>
      </c>
      <c r="M7" s="96" t="s">
        <v>21</v>
      </c>
      <c r="N7" s="95" t="s">
        <v>5</v>
      </c>
      <c r="O7" s="95" t="s">
        <v>20</v>
      </c>
      <c r="P7" s="96" t="s">
        <v>21</v>
      </c>
      <c r="Q7" s="95" t="s">
        <v>5</v>
      </c>
      <c r="R7" s="90"/>
      <c r="S7" s="91"/>
      <c r="T7" s="91"/>
      <c r="U7" s="121"/>
      <c r="V7" s="93"/>
    </row>
    <row r="8" s="110" customFormat="true" ht="31.5" hidden="false" customHeight="true" outlineLevel="0" collapsed="false">
      <c r="A8" s="123" t="s">
        <v>22</v>
      </c>
      <c r="B8" s="123"/>
      <c r="C8" s="123"/>
      <c r="D8" s="123"/>
      <c r="E8" s="123"/>
      <c r="F8" s="123"/>
      <c r="G8" s="123"/>
      <c r="H8" s="123"/>
      <c r="I8" s="123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3"/>
      <c r="V8" s="124"/>
    </row>
    <row r="9" s="110" customFormat="true" ht="88.5" hidden="false" customHeight="true" outlineLevel="0" collapsed="false">
      <c r="A9" s="98" t="n">
        <f aca="false">RANK(U9,U$9:U$12,0)</f>
        <v>1</v>
      </c>
      <c r="B9" s="73" t="s">
        <v>100</v>
      </c>
      <c r="C9" s="74" t="s">
        <v>101</v>
      </c>
      <c r="D9" s="125" t="n">
        <v>2</v>
      </c>
      <c r="E9" s="126" t="s">
        <v>102</v>
      </c>
      <c r="F9" s="127" t="s">
        <v>103</v>
      </c>
      <c r="G9" s="128" t="s">
        <v>104</v>
      </c>
      <c r="H9" s="125" t="s">
        <v>30</v>
      </c>
      <c r="I9" s="106" t="n">
        <v>171</v>
      </c>
      <c r="J9" s="107" t="n">
        <f aca="false">I9/2.6</f>
        <v>65.7692307692308</v>
      </c>
      <c r="K9" s="108" t="n">
        <f aca="false">RANK(J9,J$9:J$12,0)</f>
        <v>1</v>
      </c>
      <c r="L9" s="106" t="n">
        <v>173</v>
      </c>
      <c r="M9" s="107" t="n">
        <f aca="false">L9/2.6</f>
        <v>66.5384615384615</v>
      </c>
      <c r="N9" s="108" t="n">
        <f aca="false">RANK(M9,M$9:M$12,0)</f>
        <v>1</v>
      </c>
      <c r="O9" s="106" t="n">
        <v>180</v>
      </c>
      <c r="P9" s="107" t="n">
        <f aca="false">O9/2.6</f>
        <v>69.2307692307692</v>
      </c>
      <c r="Q9" s="108" t="n">
        <f aca="false">RANK(P9,P$9:P$12,0)</f>
        <v>1</v>
      </c>
      <c r="R9" s="106"/>
      <c r="S9" s="109" t="n">
        <f aca="false">O9+L9+I9</f>
        <v>524</v>
      </c>
      <c r="T9" s="109"/>
      <c r="U9" s="129" t="n">
        <f aca="false">S9/2.6/3</f>
        <v>67.1794871794872</v>
      </c>
      <c r="V9" s="106"/>
    </row>
    <row r="10" s="110" customFormat="true" ht="88.5" hidden="false" customHeight="true" outlineLevel="0" collapsed="false">
      <c r="A10" s="98" t="n">
        <f aca="false">RANK(U10,U$9:U$12,0)</f>
        <v>2</v>
      </c>
      <c r="B10" s="73" t="s">
        <v>108</v>
      </c>
      <c r="C10" s="74" t="s">
        <v>71</v>
      </c>
      <c r="D10" s="125" t="s">
        <v>69</v>
      </c>
      <c r="E10" s="56" t="s">
        <v>109</v>
      </c>
      <c r="F10" s="130" t="s">
        <v>71</v>
      </c>
      <c r="G10" s="71" t="s">
        <v>49</v>
      </c>
      <c r="H10" s="125" t="s">
        <v>30</v>
      </c>
      <c r="I10" s="106" t="n">
        <v>160</v>
      </c>
      <c r="J10" s="107" t="n">
        <f aca="false">I10/2.6</f>
        <v>61.5384615384615</v>
      </c>
      <c r="K10" s="108" t="n">
        <f aca="false">RANK(J10,J$9:J$12,0)</f>
        <v>2</v>
      </c>
      <c r="L10" s="106" t="n">
        <v>159</v>
      </c>
      <c r="M10" s="107" t="n">
        <f aca="false">L10/2.6</f>
        <v>61.1538461538462</v>
      </c>
      <c r="N10" s="108" t="n">
        <f aca="false">RANK(M10,M$9:M$12,0)</f>
        <v>3</v>
      </c>
      <c r="O10" s="106" t="n">
        <v>169.5</v>
      </c>
      <c r="P10" s="107" t="n">
        <f aca="false">O10/2.6</f>
        <v>65.1923076923077</v>
      </c>
      <c r="Q10" s="108" t="n">
        <f aca="false">RANK(P10,P$9:P$12,0)</f>
        <v>3</v>
      </c>
      <c r="R10" s="106"/>
      <c r="S10" s="109" t="n">
        <f aca="false">O10+L10+I10</f>
        <v>488.5</v>
      </c>
      <c r="T10" s="109"/>
      <c r="U10" s="129" t="n">
        <f aca="false">S10/2.6/3</f>
        <v>62.6282051282051</v>
      </c>
      <c r="V10" s="106"/>
    </row>
    <row r="11" s="110" customFormat="true" ht="88.5" hidden="false" customHeight="true" outlineLevel="0" collapsed="false">
      <c r="A11" s="98" t="n">
        <f aca="false">RANK(U11,U$9:U$12,0)</f>
        <v>3</v>
      </c>
      <c r="B11" s="131" t="s">
        <v>110</v>
      </c>
      <c r="C11" s="74" t="s">
        <v>111</v>
      </c>
      <c r="D11" s="132" t="s">
        <v>69</v>
      </c>
      <c r="E11" s="64" t="s">
        <v>58</v>
      </c>
      <c r="F11" s="133" t="s">
        <v>59</v>
      </c>
      <c r="G11" s="134" t="s">
        <v>60</v>
      </c>
      <c r="H11" s="58" t="s">
        <v>30</v>
      </c>
      <c r="I11" s="106" t="n">
        <v>158</v>
      </c>
      <c r="J11" s="107" t="n">
        <f aca="false">I11/2.6</f>
        <v>60.7692307692308</v>
      </c>
      <c r="K11" s="108" t="n">
        <f aca="false">RANK(J11,J$9:J$12,0)</f>
        <v>3</v>
      </c>
      <c r="L11" s="106" t="n">
        <v>162</v>
      </c>
      <c r="M11" s="107" t="n">
        <f aca="false">L11/2.6</f>
        <v>62.3076923076923</v>
      </c>
      <c r="N11" s="108" t="n">
        <f aca="false">RANK(M11,M$9:M$12,0)</f>
        <v>2</v>
      </c>
      <c r="O11" s="106" t="n">
        <v>168</v>
      </c>
      <c r="P11" s="107" t="n">
        <f aca="false">O11/2.6</f>
        <v>64.6153846153846</v>
      </c>
      <c r="Q11" s="108" t="n">
        <f aca="false">RANK(P11,P$9:P$12,0)</f>
        <v>4</v>
      </c>
      <c r="R11" s="106"/>
      <c r="S11" s="109" t="n">
        <f aca="false">O11+L11+I11</f>
        <v>488</v>
      </c>
      <c r="T11" s="109"/>
      <c r="U11" s="129" t="n">
        <f aca="false">S11/2.6/3</f>
        <v>62.5641025641026</v>
      </c>
      <c r="V11" s="106"/>
    </row>
    <row r="12" s="110" customFormat="true" ht="88.5" hidden="false" customHeight="true" outlineLevel="0" collapsed="false">
      <c r="A12" s="98" t="n">
        <f aca="false">RANK(U12,U$9:U$12,0)</f>
        <v>4</v>
      </c>
      <c r="B12" s="53" t="s">
        <v>112</v>
      </c>
      <c r="C12" s="54" t="s">
        <v>113</v>
      </c>
      <c r="D12" s="44" t="s">
        <v>69</v>
      </c>
      <c r="E12" s="56" t="s">
        <v>114</v>
      </c>
      <c r="F12" s="135" t="s">
        <v>115</v>
      </c>
      <c r="G12" s="55" t="s">
        <v>116</v>
      </c>
      <c r="H12" s="125" t="s">
        <v>117</v>
      </c>
      <c r="I12" s="106" t="n">
        <v>156</v>
      </c>
      <c r="J12" s="107" t="n">
        <f aca="false">I12/2.6</f>
        <v>60</v>
      </c>
      <c r="K12" s="108" t="n">
        <f aca="false">RANK(J12,J$9:J$12,0)</f>
        <v>4</v>
      </c>
      <c r="L12" s="106" t="n">
        <v>154.5</v>
      </c>
      <c r="M12" s="107" t="n">
        <f aca="false">L12/2.6</f>
        <v>59.4230769230769</v>
      </c>
      <c r="N12" s="108" t="n">
        <f aca="false">RANK(M12,M$9:M$12,0)</f>
        <v>4</v>
      </c>
      <c r="O12" s="106" t="n">
        <v>170.5</v>
      </c>
      <c r="P12" s="107" t="n">
        <f aca="false">O12/2.6</f>
        <v>65.5769230769231</v>
      </c>
      <c r="Q12" s="108" t="n">
        <f aca="false">RANK(P12,P$9:P$12,0)</f>
        <v>2</v>
      </c>
      <c r="R12" s="106"/>
      <c r="S12" s="109" t="n">
        <f aca="false">O12+L12+I12</f>
        <v>481</v>
      </c>
      <c r="T12" s="109"/>
      <c r="U12" s="129" t="n">
        <f aca="false">S12/2.6/3</f>
        <v>61.6666666666667</v>
      </c>
      <c r="V12" s="106"/>
    </row>
    <row r="13" s="79" customFormat="true" ht="32.25" hidden="false" customHeight="true" outlineLevel="0" collapsed="false">
      <c r="A13" s="78" t="s">
        <v>118</v>
      </c>
      <c r="B13" s="78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</row>
  </sheetData>
  <mergeCells count="21">
    <mergeCell ref="A1:U1"/>
    <mergeCell ref="A2:U2"/>
    <mergeCell ref="A3:U3"/>
    <mergeCell ref="A4:U4"/>
    <mergeCell ref="A5:J5"/>
    <mergeCell ref="Q5:U5"/>
    <mergeCell ref="A6:A7"/>
    <mergeCell ref="B6:B7"/>
    <mergeCell ref="D6:D7"/>
    <mergeCell ref="E6:E7"/>
    <mergeCell ref="F6:F7"/>
    <mergeCell ref="H6:H7"/>
    <mergeCell ref="I6:K6"/>
    <mergeCell ref="L6:N6"/>
    <mergeCell ref="O6:Q6"/>
    <mergeCell ref="R6:R7"/>
    <mergeCell ref="S6:S7"/>
    <mergeCell ref="U6:U7"/>
    <mergeCell ref="V6:V7"/>
    <mergeCell ref="A8:U8"/>
    <mergeCell ref="A13:U1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Z143"/>
  <sheetViews>
    <sheetView showFormulas="false" showGridLines="true" showRowColHeaders="true" showZeros="true" rightToLeft="false" tabSelected="false" showOutlineSymbols="true" defaultGridColor="true" view="pageBreakPreview" topLeftCell="A13" colorId="64" zoomScale="76" zoomScaleNormal="75" zoomScalePageLayoutView="76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3.56"/>
    <col collapsed="false" customWidth="true" hidden="false" outlineLevel="0" max="2" min="2" style="82" width="18.7"/>
    <col collapsed="false" customWidth="true" hidden="true" outlineLevel="0" max="3" min="3" style="82" width="9.41"/>
    <col collapsed="false" customWidth="true" hidden="false" outlineLevel="0" max="4" min="4" style="82" width="6.56"/>
    <col collapsed="false" customWidth="true" hidden="false" outlineLevel="0" max="5" min="5" style="82" width="35.7"/>
    <col collapsed="false" customWidth="false" hidden="true" outlineLevel="0" max="6" min="6" style="136" width="9.14"/>
    <col collapsed="false" customWidth="false" hidden="true" outlineLevel="0" max="7" min="7" style="82" width="9.14"/>
    <col collapsed="false" customWidth="true" hidden="false" outlineLevel="0" max="8" min="8" style="82" width="28.41"/>
    <col collapsed="false" customWidth="true" hidden="false" outlineLevel="0" max="9" min="9" style="81" width="6.13"/>
    <col collapsed="false" customWidth="true" hidden="false" outlineLevel="0" max="10" min="10" style="81" width="7.7"/>
    <col collapsed="false" customWidth="true" hidden="false" outlineLevel="0" max="11" min="11" style="81" width="3.85"/>
    <col collapsed="false" customWidth="true" hidden="false" outlineLevel="0" max="12" min="12" style="81" width="5.13"/>
    <col collapsed="false" customWidth="true" hidden="false" outlineLevel="0" max="13" min="13" style="81" width="7.7"/>
    <col collapsed="false" customWidth="true" hidden="false" outlineLevel="0" max="14" min="14" style="81" width="3.7"/>
    <col collapsed="false" customWidth="true" hidden="false" outlineLevel="0" max="15" min="15" style="81" width="5.13"/>
    <col collapsed="false" customWidth="true" hidden="false" outlineLevel="0" max="16" min="16" style="81" width="8.14"/>
    <col collapsed="false" customWidth="true" hidden="false" outlineLevel="0" max="17" min="17" style="81" width="5.13"/>
    <col collapsed="false" customWidth="true" hidden="false" outlineLevel="0" max="18" min="18" style="81" width="4.41"/>
    <col collapsed="false" customWidth="true" hidden="false" outlineLevel="0" max="19" min="19" style="81" width="6.41"/>
    <col collapsed="false" customWidth="true" hidden="false" outlineLevel="0" max="20" min="20" style="81" width="8.56"/>
    <col collapsed="false" customWidth="true" hidden="true" outlineLevel="0" max="21" min="21" style="81" width="6.7"/>
    <col collapsed="false" customWidth="false" hidden="false" outlineLevel="0" max="257" min="22" style="81" width="9.14"/>
  </cols>
  <sheetData>
    <row r="1" s="9" customFormat="true" ht="28.5" hidden="false" customHeight="true" outlineLevel="0" collapsed="false">
      <c r="A1" s="83" t="s">
        <v>0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6"/>
      <c r="W1" s="6"/>
      <c r="X1" s="6"/>
      <c r="Y1" s="6"/>
      <c r="Z1" s="6"/>
    </row>
    <row r="2" s="13" customFormat="true" ht="21" hidden="false" customHeight="true" outlineLevel="0" collapsed="false">
      <c r="A2" s="84" t="s">
        <v>119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11"/>
      <c r="W2" s="11"/>
      <c r="X2" s="11"/>
      <c r="Y2" s="12"/>
    </row>
    <row r="3" s="13" customFormat="true" ht="21" hidden="false" customHeight="true" outlineLevel="0" collapsed="false">
      <c r="A3" s="14" t="s">
        <v>120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1"/>
      <c r="W3" s="11"/>
      <c r="X3" s="11"/>
      <c r="Y3" s="12"/>
    </row>
    <row r="4" s="13" customFormat="true" ht="21" hidden="false" customHeight="true" outlineLevel="0" collapsed="false">
      <c r="A4" s="15" t="s">
        <v>3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6"/>
      <c r="W4" s="16"/>
      <c r="X4" s="16"/>
      <c r="Y4" s="16"/>
    </row>
    <row r="5" s="20" customFormat="true" ht="15.75" hidden="false" customHeight="true" outlineLevel="0" collapsed="false">
      <c r="A5" s="17" t="s">
        <v>4</v>
      </c>
      <c r="B5" s="17"/>
      <c r="C5" s="17"/>
      <c r="D5" s="17"/>
      <c r="E5" s="17"/>
      <c r="F5" s="17"/>
      <c r="G5" s="17"/>
      <c r="H5" s="17"/>
      <c r="I5" s="17"/>
      <c r="J5" s="17"/>
      <c r="K5" s="18"/>
      <c r="L5" s="19"/>
      <c r="Q5" s="21" t="n">
        <v>43546</v>
      </c>
      <c r="R5" s="21"/>
      <c r="S5" s="21"/>
      <c r="T5" s="21"/>
      <c r="U5" s="21"/>
      <c r="V5" s="22"/>
      <c r="W5" s="22"/>
      <c r="X5" s="22"/>
      <c r="Y5" s="22"/>
    </row>
    <row r="6" s="94" customFormat="true" ht="22.5" hidden="false" customHeight="true" outlineLevel="0" collapsed="false">
      <c r="A6" s="85" t="s">
        <v>5</v>
      </c>
      <c r="B6" s="86" t="s">
        <v>6</v>
      </c>
      <c r="C6" s="120"/>
      <c r="D6" s="87" t="s">
        <v>7</v>
      </c>
      <c r="E6" s="86" t="s">
        <v>8</v>
      </c>
      <c r="F6" s="86" t="s">
        <v>9</v>
      </c>
      <c r="G6" s="120"/>
      <c r="H6" s="86" t="s">
        <v>11</v>
      </c>
      <c r="I6" s="88" t="s">
        <v>90</v>
      </c>
      <c r="J6" s="88"/>
      <c r="K6" s="88"/>
      <c r="L6" s="89" t="s">
        <v>13</v>
      </c>
      <c r="M6" s="89"/>
      <c r="N6" s="89"/>
      <c r="O6" s="88" t="s">
        <v>14</v>
      </c>
      <c r="P6" s="88"/>
      <c r="Q6" s="88"/>
      <c r="R6" s="90" t="s">
        <v>15</v>
      </c>
      <c r="S6" s="91" t="s">
        <v>16</v>
      </c>
      <c r="T6" s="92" t="s">
        <v>17</v>
      </c>
      <c r="U6" s="92" t="s">
        <v>91</v>
      </c>
    </row>
    <row r="7" s="94" customFormat="true" ht="42" hidden="false" customHeight="true" outlineLevel="0" collapsed="false">
      <c r="A7" s="85"/>
      <c r="B7" s="86"/>
      <c r="C7" s="122"/>
      <c r="D7" s="87"/>
      <c r="E7" s="86"/>
      <c r="F7" s="86"/>
      <c r="G7" s="122"/>
      <c r="H7" s="86"/>
      <c r="I7" s="95" t="s">
        <v>20</v>
      </c>
      <c r="J7" s="96" t="s">
        <v>21</v>
      </c>
      <c r="K7" s="95" t="s">
        <v>5</v>
      </c>
      <c r="L7" s="95" t="s">
        <v>20</v>
      </c>
      <c r="M7" s="96" t="s">
        <v>21</v>
      </c>
      <c r="N7" s="95" t="s">
        <v>5</v>
      </c>
      <c r="O7" s="95" t="s">
        <v>20</v>
      </c>
      <c r="P7" s="96" t="s">
        <v>21</v>
      </c>
      <c r="Q7" s="95" t="s">
        <v>5</v>
      </c>
      <c r="R7" s="90"/>
      <c r="S7" s="91"/>
      <c r="T7" s="92"/>
      <c r="U7" s="92"/>
    </row>
    <row r="8" s="94" customFormat="true" ht="20.25" hidden="false" customHeight="true" outlineLevel="0" collapsed="false">
      <c r="A8" s="137" t="s">
        <v>22</v>
      </c>
      <c r="B8" s="137"/>
      <c r="C8" s="137"/>
      <c r="D8" s="137"/>
      <c r="E8" s="137"/>
      <c r="F8" s="137"/>
      <c r="G8" s="137"/>
      <c r="H8" s="137"/>
      <c r="I8" s="137"/>
      <c r="J8" s="137"/>
      <c r="K8" s="137"/>
      <c r="L8" s="137"/>
      <c r="M8" s="137"/>
      <c r="N8" s="137"/>
      <c r="O8" s="137"/>
      <c r="P8" s="137"/>
      <c r="Q8" s="137"/>
      <c r="R8" s="137"/>
      <c r="S8" s="137"/>
      <c r="T8" s="138"/>
      <c r="U8" s="139"/>
    </row>
    <row r="9" s="110" customFormat="true" ht="59.25" hidden="false" customHeight="true" outlineLevel="0" collapsed="false">
      <c r="A9" s="98" t="n">
        <f aca="false">RANK(T9,T$9:T$13,0)</f>
        <v>1</v>
      </c>
      <c r="B9" s="65" t="s">
        <v>121</v>
      </c>
      <c r="C9" s="140" t="s">
        <v>122</v>
      </c>
      <c r="D9" s="71" t="s">
        <v>26</v>
      </c>
      <c r="E9" s="56" t="s">
        <v>123</v>
      </c>
      <c r="F9" s="57" t="s">
        <v>124</v>
      </c>
      <c r="G9" s="111" t="s">
        <v>125</v>
      </c>
      <c r="H9" s="77" t="s">
        <v>126</v>
      </c>
      <c r="I9" s="141" t="n">
        <v>224.5</v>
      </c>
      <c r="J9" s="50" t="n">
        <f aca="false">I9/3.4</f>
        <v>66.0294117647059</v>
      </c>
      <c r="K9" s="51" t="n">
        <f aca="false">RANK(J9,J$9:J$13,0)</f>
        <v>2</v>
      </c>
      <c r="L9" s="141" t="n">
        <v>226</v>
      </c>
      <c r="M9" s="50" t="n">
        <f aca="false">L9/3.4</f>
        <v>66.4705882352941</v>
      </c>
      <c r="N9" s="51" t="n">
        <f aca="false">RANK(M9,M$9:M$13,0)</f>
        <v>1</v>
      </c>
      <c r="O9" s="141" t="n">
        <v>223</v>
      </c>
      <c r="P9" s="50" t="n">
        <f aca="false">O9/3.4</f>
        <v>65.5882352941177</v>
      </c>
      <c r="Q9" s="51" t="n">
        <f aca="false">RANK(P9,P$9:P$13,0)</f>
        <v>1</v>
      </c>
      <c r="R9" s="142"/>
      <c r="S9" s="141" t="n">
        <f aca="false">O9+L9+I9</f>
        <v>673.5</v>
      </c>
      <c r="T9" s="50" t="n">
        <f aca="false">S9/3.4/3</f>
        <v>66.0294117647059</v>
      </c>
      <c r="U9" s="141"/>
    </row>
    <row r="10" s="110" customFormat="true" ht="59.25" hidden="false" customHeight="true" outlineLevel="0" collapsed="false">
      <c r="A10" s="98" t="n">
        <f aca="false">RANK(T10,T$9:T$13,0)</f>
        <v>2</v>
      </c>
      <c r="B10" s="65" t="s">
        <v>127</v>
      </c>
      <c r="C10" s="140" t="s">
        <v>128</v>
      </c>
      <c r="D10" s="71" t="s">
        <v>26</v>
      </c>
      <c r="E10" s="45" t="s">
        <v>129</v>
      </c>
      <c r="F10" s="59" t="s">
        <v>130</v>
      </c>
      <c r="G10" s="69" t="s">
        <v>97</v>
      </c>
      <c r="H10" s="125" t="s">
        <v>97</v>
      </c>
      <c r="I10" s="141" t="n">
        <v>225.5</v>
      </c>
      <c r="J10" s="50" t="n">
        <f aca="false">I10/3.4</f>
        <v>66.3235294117647</v>
      </c>
      <c r="K10" s="51" t="n">
        <f aca="false">RANK(J10,J$9:J$13,0)</f>
        <v>1</v>
      </c>
      <c r="L10" s="141" t="n">
        <v>220.5</v>
      </c>
      <c r="M10" s="50" t="n">
        <f aca="false">L10/3.4</f>
        <v>64.8529411764706</v>
      </c>
      <c r="N10" s="51" t="n">
        <f aca="false">RANK(M10,M$9:M$13,0)</f>
        <v>2</v>
      </c>
      <c r="O10" s="141" t="n">
        <v>223</v>
      </c>
      <c r="P10" s="50" t="n">
        <f aca="false">O10/3.4</f>
        <v>65.5882352941177</v>
      </c>
      <c r="Q10" s="51" t="n">
        <f aca="false">RANK(P10,P$9:P$13,0)</f>
        <v>1</v>
      </c>
      <c r="R10" s="142"/>
      <c r="S10" s="141" t="n">
        <f aca="false">O10+L10+I10</f>
        <v>669</v>
      </c>
      <c r="T10" s="50" t="n">
        <f aca="false">S10/3.4/3</f>
        <v>65.5882352941177</v>
      </c>
      <c r="U10" s="141"/>
    </row>
    <row r="11" s="110" customFormat="true" ht="59.25" hidden="false" customHeight="true" outlineLevel="0" collapsed="false">
      <c r="A11" s="98" t="n">
        <f aca="false">RANK(T11,T$9:T$13,0)</f>
        <v>3</v>
      </c>
      <c r="B11" s="62" t="s">
        <v>131</v>
      </c>
      <c r="C11" s="62"/>
      <c r="D11" s="143" t="n">
        <v>1</v>
      </c>
      <c r="E11" s="62" t="s">
        <v>132</v>
      </c>
      <c r="F11" s="57" t="s">
        <v>133</v>
      </c>
      <c r="G11" s="143" t="s">
        <v>134</v>
      </c>
      <c r="H11" s="77" t="s">
        <v>30</v>
      </c>
      <c r="I11" s="141" t="n">
        <v>213.5</v>
      </c>
      <c r="J11" s="50" t="n">
        <f aca="false">I11/3.4</f>
        <v>62.7941176470588</v>
      </c>
      <c r="K11" s="51" t="n">
        <f aca="false">RANK(J11,J$9:J$13,0)</f>
        <v>3</v>
      </c>
      <c r="L11" s="141" t="n">
        <v>220</v>
      </c>
      <c r="M11" s="50" t="n">
        <f aca="false">L11/3.4</f>
        <v>64.7058823529412</v>
      </c>
      <c r="N11" s="51" t="n">
        <f aca="false">RANK(M11,M$9:M$13,0)</f>
        <v>3</v>
      </c>
      <c r="O11" s="141" t="n">
        <v>218.5</v>
      </c>
      <c r="P11" s="50" t="n">
        <f aca="false">O11/3.4</f>
        <v>64.2647058823529</v>
      </c>
      <c r="Q11" s="51" t="n">
        <f aca="false">RANK(P11,P$9:P$13,0)</f>
        <v>3</v>
      </c>
      <c r="R11" s="142"/>
      <c r="S11" s="141" t="n">
        <f aca="false">O11+L11+I11</f>
        <v>652</v>
      </c>
      <c r="T11" s="50" t="n">
        <f aca="false">S11/3.4/3</f>
        <v>63.921568627451</v>
      </c>
      <c r="U11" s="141"/>
    </row>
    <row r="12" s="110" customFormat="true" ht="59.25" hidden="false" customHeight="true" outlineLevel="0" collapsed="false">
      <c r="A12" s="98" t="n">
        <f aca="false">RANK(T12,T$9:T$13,0)</f>
        <v>4</v>
      </c>
      <c r="B12" s="65" t="s">
        <v>135</v>
      </c>
      <c r="C12" s="140" t="s">
        <v>136</v>
      </c>
      <c r="D12" s="71" t="s">
        <v>26</v>
      </c>
      <c r="E12" s="126" t="s">
        <v>137</v>
      </c>
      <c r="F12" s="144" t="s">
        <v>138</v>
      </c>
      <c r="G12" s="145" t="s">
        <v>139</v>
      </c>
      <c r="H12" s="77" t="s">
        <v>30</v>
      </c>
      <c r="I12" s="141" t="n">
        <v>209.5</v>
      </c>
      <c r="J12" s="50" t="n">
        <f aca="false">I12/3.4</f>
        <v>61.6176470588235</v>
      </c>
      <c r="K12" s="51" t="n">
        <f aca="false">RANK(J12,J$9:J$13,0)</f>
        <v>4</v>
      </c>
      <c r="L12" s="141" t="n">
        <v>208.5</v>
      </c>
      <c r="M12" s="50" t="n">
        <f aca="false">L12/3.4</f>
        <v>61.3235294117647</v>
      </c>
      <c r="N12" s="51" t="n">
        <f aca="false">RANK(M12,M$9:M$13,0)</f>
        <v>4</v>
      </c>
      <c r="O12" s="141" t="n">
        <v>212</v>
      </c>
      <c r="P12" s="50" t="n">
        <f aca="false">O12/3.4</f>
        <v>62.3529411764706</v>
      </c>
      <c r="Q12" s="51" t="n">
        <f aca="false">RANK(P12,P$9:P$13,0)</f>
        <v>4</v>
      </c>
      <c r="R12" s="142"/>
      <c r="S12" s="141" t="n">
        <f aca="false">O12+L12+I12</f>
        <v>630</v>
      </c>
      <c r="T12" s="50" t="n">
        <f aca="false">S12/3.4/3</f>
        <v>61.764705882353</v>
      </c>
      <c r="U12" s="141"/>
    </row>
    <row r="13" s="110" customFormat="true" ht="59.25" hidden="false" customHeight="true" outlineLevel="0" collapsed="false">
      <c r="A13" s="98" t="n">
        <f aca="false">RANK(T13,T$9:T$13,0)</f>
        <v>5</v>
      </c>
      <c r="B13" s="53" t="s">
        <v>140</v>
      </c>
      <c r="C13" s="54" t="s">
        <v>141</v>
      </c>
      <c r="D13" s="55" t="s">
        <v>26</v>
      </c>
      <c r="E13" s="65" t="s">
        <v>142</v>
      </c>
      <c r="F13" s="146" t="s">
        <v>143</v>
      </c>
      <c r="G13" s="147" t="s">
        <v>144</v>
      </c>
      <c r="H13" s="77" t="s">
        <v>30</v>
      </c>
      <c r="I13" s="141" t="n">
        <v>197</v>
      </c>
      <c r="J13" s="50" t="n">
        <f aca="false">I13/3.4</f>
        <v>57.9411764705882</v>
      </c>
      <c r="K13" s="51" t="n">
        <f aca="false">RANK(J13,J$9:J$13,0)</f>
        <v>5</v>
      </c>
      <c r="L13" s="141" t="n">
        <v>190</v>
      </c>
      <c r="M13" s="50" t="n">
        <f aca="false">L13/3.4</f>
        <v>55.8823529411765</v>
      </c>
      <c r="N13" s="51" t="n">
        <f aca="false">RANK(M13,M$9:M$13,0)</f>
        <v>5</v>
      </c>
      <c r="O13" s="141" t="n">
        <v>199</v>
      </c>
      <c r="P13" s="50" t="n">
        <f aca="false">O13/3.4</f>
        <v>58.5294117647059</v>
      </c>
      <c r="Q13" s="51" t="n">
        <f aca="false">RANK(P13,P$9:P$13,0)</f>
        <v>5</v>
      </c>
      <c r="R13" s="142"/>
      <c r="S13" s="141" t="n">
        <f aca="false">O13+L13+I13</f>
        <v>586</v>
      </c>
      <c r="T13" s="50" t="n">
        <f aca="false">S13/3.4/3</f>
        <v>57.4509803921569</v>
      </c>
      <c r="U13" s="141"/>
    </row>
    <row r="14" s="79" customFormat="true" ht="42.75" hidden="false" customHeight="true" outlineLevel="0" collapsed="false">
      <c r="A14" s="78" t="s">
        <v>84</v>
      </c>
      <c r="B14" s="78"/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</row>
    <row r="63" s="82" customFormat="true" ht="12.75" hidden="false" customHeight="false" outlineLevel="0" collapsed="false">
      <c r="A63" s="81"/>
      <c r="F63" s="136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</row>
    <row r="64" s="82" customFormat="true" ht="12.75" hidden="false" customHeight="false" outlineLevel="0" collapsed="false">
      <c r="A64" s="81"/>
      <c r="F64" s="136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</row>
    <row r="65" customFormat="false" ht="12.75" hidden="false" customHeight="false" outlineLevel="0" collapsed="false">
      <c r="U65" s="82"/>
    </row>
    <row r="66" customFormat="false" ht="72" hidden="false" customHeight="false" outlineLevel="0" collapsed="false">
      <c r="D66" s="148" t="s">
        <v>145</v>
      </c>
    </row>
    <row r="67" customFormat="false" ht="72" hidden="false" customHeight="false" outlineLevel="0" collapsed="false">
      <c r="D67" s="148" t="s">
        <v>145</v>
      </c>
      <c r="J67" s="81" t="s">
        <v>23</v>
      </c>
    </row>
    <row r="95" customFormat="false" ht="12.75" hidden="false" customHeight="false" outlineLevel="0" collapsed="false">
      <c r="J95" s="81" t="s">
        <v>85</v>
      </c>
    </row>
    <row r="130" customFormat="false" ht="12.75" hidden="false" customHeight="false" outlineLevel="0" collapsed="false">
      <c r="J130" s="81" t="s">
        <v>23</v>
      </c>
    </row>
    <row r="131" customFormat="false" ht="12.75" hidden="false" customHeight="false" outlineLevel="0" collapsed="false">
      <c r="J131" s="81" t="s">
        <v>146</v>
      </c>
    </row>
    <row r="143" customFormat="false" ht="72" hidden="false" customHeight="false" outlineLevel="0" collapsed="false">
      <c r="D143" s="149" t="s">
        <v>147</v>
      </c>
      <c r="E143" s="150" t="s">
        <v>148</v>
      </c>
      <c r="F143" s="151" t="s">
        <v>149</v>
      </c>
      <c r="G143" s="152"/>
      <c r="H143" s="153" t="s">
        <v>150</v>
      </c>
      <c r="I143" s="154" t="s">
        <v>151</v>
      </c>
      <c r="J143" s="81" t="s">
        <v>23</v>
      </c>
    </row>
  </sheetData>
  <mergeCells count="21">
    <mergeCell ref="A1:U1"/>
    <mergeCell ref="A2:U2"/>
    <mergeCell ref="A3:U3"/>
    <mergeCell ref="A4:U4"/>
    <mergeCell ref="A5:J5"/>
    <mergeCell ref="Q5:U5"/>
    <mergeCell ref="A6:A7"/>
    <mergeCell ref="B6:B7"/>
    <mergeCell ref="D6:D7"/>
    <mergeCell ref="E6:E7"/>
    <mergeCell ref="F6:F7"/>
    <mergeCell ref="H6:H7"/>
    <mergeCell ref="I6:K6"/>
    <mergeCell ref="L6:N6"/>
    <mergeCell ref="O6:Q6"/>
    <mergeCell ref="R6:R7"/>
    <mergeCell ref="S6:S7"/>
    <mergeCell ref="T6:T7"/>
    <mergeCell ref="U6:U7"/>
    <mergeCell ref="A8:S8"/>
    <mergeCell ref="A14:U1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X20"/>
  <sheetViews>
    <sheetView showFormulas="false" showGridLines="true" showRowColHeaders="true" showZeros="true" rightToLeft="false" tabSelected="false" showOutlineSymbols="true" defaultGridColor="true" view="pageBreakPreview" topLeftCell="A11" colorId="64" zoomScale="64" zoomScaleNormal="75" zoomScalePageLayoutView="64" workbookViewId="0">
      <selection pane="topLeft" activeCell="Y20" activeCellId="0" sqref="Y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3.56"/>
    <col collapsed="false" customWidth="true" hidden="true" outlineLevel="0" max="2" min="2" style="81" width="3.56"/>
    <col collapsed="false" customWidth="true" hidden="false" outlineLevel="0" max="3" min="3" style="82" width="18.28"/>
    <col collapsed="false" customWidth="true" hidden="true" outlineLevel="0" max="4" min="4" style="82" width="15.41"/>
    <col collapsed="false" customWidth="true" hidden="false" outlineLevel="0" max="5" min="5" style="82" width="5.56"/>
    <col collapsed="false" customWidth="true" hidden="false" outlineLevel="0" max="6" min="6" style="82" width="34.71"/>
    <col collapsed="false" customWidth="true" hidden="true" outlineLevel="0" max="7" min="7" style="82" width="9.99"/>
    <col collapsed="false" customWidth="true" hidden="false" outlineLevel="0" max="8" min="8" style="136" width="11.56"/>
    <col collapsed="false" customWidth="true" hidden="false" outlineLevel="0" max="9" min="9" style="82" width="19.7"/>
    <col collapsed="false" customWidth="true" hidden="false" outlineLevel="0" max="10" min="10" style="81" width="5.41"/>
    <col collapsed="false" customWidth="true" hidden="false" outlineLevel="0" max="11" min="11" style="81" width="7.7"/>
    <col collapsed="false" customWidth="true" hidden="false" outlineLevel="0" max="12" min="12" style="81" width="3.85"/>
    <col collapsed="false" customWidth="true" hidden="false" outlineLevel="0" max="13" min="13" style="81" width="5.13"/>
    <col collapsed="false" customWidth="true" hidden="false" outlineLevel="0" max="14" min="14" style="81" width="7.7"/>
    <col collapsed="false" customWidth="true" hidden="false" outlineLevel="0" max="15" min="15" style="81" width="3.7"/>
    <col collapsed="false" customWidth="true" hidden="false" outlineLevel="0" max="16" min="16" style="81" width="5.13"/>
    <col collapsed="false" customWidth="true" hidden="false" outlineLevel="0" max="17" min="17" style="81" width="7.7"/>
    <col collapsed="false" customWidth="true" hidden="false" outlineLevel="0" max="18" min="18" style="81" width="4.14"/>
    <col collapsed="false" customWidth="true" hidden="false" outlineLevel="0" max="19" min="19" style="81" width="4.28"/>
    <col collapsed="false" customWidth="true" hidden="false" outlineLevel="0" max="20" min="20" style="81" width="6.85"/>
    <col collapsed="false" customWidth="true" hidden="true" outlineLevel="0" max="21" min="21" style="81" width="5.85"/>
    <col collapsed="false" customWidth="true" hidden="false" outlineLevel="0" max="22" min="22" style="81" width="7.28"/>
    <col collapsed="false" customWidth="true" hidden="false" outlineLevel="0" max="23" min="23" style="81" width="5.28"/>
    <col collapsed="false" customWidth="false" hidden="false" outlineLevel="0" max="257" min="24" style="81" width="9.14"/>
  </cols>
  <sheetData>
    <row r="1" s="9" customFormat="true" ht="28.5" hidden="false" customHeight="true" outlineLevel="0" collapsed="false">
      <c r="A1" s="83" t="s">
        <v>0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6"/>
      <c r="X1" s="6"/>
    </row>
    <row r="2" s="13" customFormat="true" ht="21" hidden="false" customHeight="true" outlineLevel="0" collapsed="false">
      <c r="A2" s="84" t="s">
        <v>152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11"/>
    </row>
    <row r="3" s="13" customFormat="true" ht="21" hidden="false" customHeight="true" outlineLevel="0" collapsed="false">
      <c r="A3" s="14" t="s">
        <v>106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1"/>
    </row>
    <row r="4" s="13" customFormat="true" ht="21" hidden="false" customHeight="true" outlineLevel="0" collapsed="false">
      <c r="A4" s="15" t="s">
        <v>153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6"/>
    </row>
    <row r="5" s="20" customFormat="true" ht="15.75" hidden="false" customHeight="true" outlineLevel="0" collapsed="false">
      <c r="A5" s="17" t="s">
        <v>4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8"/>
      <c r="M5" s="19"/>
      <c r="R5" s="21" t="n">
        <v>43546</v>
      </c>
      <c r="S5" s="21"/>
      <c r="T5" s="21"/>
      <c r="U5" s="21"/>
      <c r="V5" s="21"/>
      <c r="W5" s="22"/>
    </row>
    <row r="6" s="94" customFormat="true" ht="15" hidden="false" customHeight="true" outlineLevel="0" collapsed="false">
      <c r="A6" s="85" t="s">
        <v>5</v>
      </c>
      <c r="B6" s="85"/>
      <c r="C6" s="86" t="s">
        <v>6</v>
      </c>
      <c r="D6" s="86"/>
      <c r="E6" s="87" t="s">
        <v>7</v>
      </c>
      <c r="F6" s="86" t="s">
        <v>8</v>
      </c>
      <c r="G6" s="86" t="s">
        <v>10</v>
      </c>
      <c r="H6" s="86"/>
      <c r="I6" s="86" t="s">
        <v>11</v>
      </c>
      <c r="J6" s="88" t="s">
        <v>90</v>
      </c>
      <c r="K6" s="88"/>
      <c r="L6" s="88"/>
      <c r="M6" s="89" t="s">
        <v>13</v>
      </c>
      <c r="N6" s="89"/>
      <c r="O6" s="89"/>
      <c r="P6" s="88" t="s">
        <v>14</v>
      </c>
      <c r="Q6" s="88"/>
      <c r="R6" s="88"/>
      <c r="S6" s="90" t="s">
        <v>15</v>
      </c>
      <c r="T6" s="91" t="s">
        <v>16</v>
      </c>
      <c r="U6" s="91"/>
      <c r="V6" s="92" t="s">
        <v>17</v>
      </c>
      <c r="W6" s="93" t="s">
        <v>91</v>
      </c>
    </row>
    <row r="7" s="94" customFormat="true" ht="38.25" hidden="false" customHeight="true" outlineLevel="0" collapsed="false">
      <c r="A7" s="85"/>
      <c r="B7" s="85" t="s">
        <v>154</v>
      </c>
      <c r="C7" s="86"/>
      <c r="D7" s="86"/>
      <c r="E7" s="87"/>
      <c r="F7" s="86"/>
      <c r="G7" s="86"/>
      <c r="H7" s="86"/>
      <c r="I7" s="86"/>
      <c r="J7" s="95" t="s">
        <v>20</v>
      </c>
      <c r="K7" s="96" t="s">
        <v>21</v>
      </c>
      <c r="L7" s="95" t="s">
        <v>5</v>
      </c>
      <c r="M7" s="95" t="s">
        <v>20</v>
      </c>
      <c r="N7" s="96" t="s">
        <v>21</v>
      </c>
      <c r="O7" s="95" t="s">
        <v>5</v>
      </c>
      <c r="P7" s="95" t="s">
        <v>20</v>
      </c>
      <c r="Q7" s="96" t="s">
        <v>21</v>
      </c>
      <c r="R7" s="95" t="s">
        <v>5</v>
      </c>
      <c r="S7" s="90"/>
      <c r="T7" s="91"/>
      <c r="U7" s="91"/>
      <c r="V7" s="92"/>
      <c r="W7" s="93"/>
    </row>
    <row r="8" s="110" customFormat="true" ht="27" hidden="false" customHeight="true" outlineLevel="0" collapsed="false">
      <c r="A8" s="97" t="s">
        <v>155</v>
      </c>
      <c r="B8" s="97"/>
      <c r="C8" s="97"/>
      <c r="D8" s="97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  <c r="W8" s="124"/>
    </row>
    <row r="9" s="110" customFormat="true" ht="48" hidden="false" customHeight="true" outlineLevel="0" collapsed="false">
      <c r="A9" s="98" t="n">
        <f aca="false">RANK(V9,V$9:V$12,0)</f>
        <v>1</v>
      </c>
      <c r="B9" s="98" t="s">
        <v>146</v>
      </c>
      <c r="C9" s="155" t="s">
        <v>156</v>
      </c>
      <c r="D9" s="54" t="s">
        <v>157</v>
      </c>
      <c r="E9" s="55" t="s">
        <v>69</v>
      </c>
      <c r="F9" s="65" t="s">
        <v>158</v>
      </c>
      <c r="G9" s="46" t="s">
        <v>159</v>
      </c>
      <c r="H9" s="55" t="s">
        <v>160</v>
      </c>
      <c r="I9" s="77" t="s">
        <v>30</v>
      </c>
      <c r="J9" s="106" t="n">
        <v>176</v>
      </c>
      <c r="K9" s="107" t="n">
        <f aca="false">J9/2.6</f>
        <v>67.6923076923077</v>
      </c>
      <c r="L9" s="108" t="n">
        <f aca="false">RANK(K9,K$9:K$12,0)</f>
        <v>1</v>
      </c>
      <c r="M9" s="106" t="n">
        <v>174.5</v>
      </c>
      <c r="N9" s="107" t="n">
        <f aca="false">M9/2.6</f>
        <v>67.1153846153846</v>
      </c>
      <c r="O9" s="108" t="n">
        <f aca="false">RANK(N9,N$9:N$12,0)</f>
        <v>1</v>
      </c>
      <c r="P9" s="106" t="n">
        <v>177</v>
      </c>
      <c r="Q9" s="107" t="n">
        <f aca="false">P9/2.6</f>
        <v>68.0769230769231</v>
      </c>
      <c r="R9" s="108" t="n">
        <f aca="false">RANK(Q9,Q$9:Q$12,0)</f>
        <v>1</v>
      </c>
      <c r="S9" s="106"/>
      <c r="T9" s="109" t="n">
        <f aca="false">P9+M9+J9</f>
        <v>527.5</v>
      </c>
      <c r="U9" s="109"/>
      <c r="V9" s="107" t="n">
        <f aca="false">T9/2.6/3</f>
        <v>67.6282051282051</v>
      </c>
      <c r="W9" s="106" t="s">
        <v>39</v>
      </c>
    </row>
    <row r="10" s="110" customFormat="true" ht="48" hidden="false" customHeight="true" outlineLevel="0" collapsed="false">
      <c r="A10" s="98" t="n">
        <f aca="false">RANK(V10,V$9:V$12,0)</f>
        <v>2</v>
      </c>
      <c r="B10" s="98" t="s">
        <v>146</v>
      </c>
      <c r="C10" s="155" t="s">
        <v>161</v>
      </c>
      <c r="D10" s="54" t="s">
        <v>162</v>
      </c>
      <c r="E10" s="55" t="n">
        <v>2</v>
      </c>
      <c r="F10" s="56" t="s">
        <v>70</v>
      </c>
      <c r="G10" s="156" t="s">
        <v>71</v>
      </c>
      <c r="H10" s="71" t="s">
        <v>49</v>
      </c>
      <c r="I10" s="77" t="s">
        <v>30</v>
      </c>
      <c r="J10" s="106" t="n">
        <v>168.5</v>
      </c>
      <c r="K10" s="107" t="n">
        <f aca="false">J10/2.6</f>
        <v>64.8076923076923</v>
      </c>
      <c r="L10" s="108" t="n">
        <f aca="false">RANK(K10,K$9:K$12,0)</f>
        <v>2</v>
      </c>
      <c r="M10" s="106" t="n">
        <v>167.5</v>
      </c>
      <c r="N10" s="107" t="n">
        <f aca="false">M10/2.6</f>
        <v>64.4230769230769</v>
      </c>
      <c r="O10" s="108" t="n">
        <f aca="false">RANK(N10,N$9:N$12,0)</f>
        <v>2</v>
      </c>
      <c r="P10" s="106" t="n">
        <v>174</v>
      </c>
      <c r="Q10" s="107" t="n">
        <f aca="false">P10/2.6</f>
        <v>66.9230769230769</v>
      </c>
      <c r="R10" s="108" t="n">
        <f aca="false">RANK(Q10,Q$9:Q$12,0)</f>
        <v>2</v>
      </c>
      <c r="S10" s="106"/>
      <c r="T10" s="109" t="n">
        <f aca="false">P10+M10+J10</f>
        <v>510</v>
      </c>
      <c r="U10" s="109"/>
      <c r="V10" s="107" t="n">
        <f aca="false">T10/2.6/3</f>
        <v>65.3846153846154</v>
      </c>
      <c r="W10" s="106" t="s">
        <v>39</v>
      </c>
    </row>
    <row r="11" s="110" customFormat="true" ht="48" hidden="false" customHeight="true" outlineLevel="0" collapsed="false">
      <c r="A11" s="98" t="n">
        <f aca="false">RANK(V11,V$9:V$12,0)</f>
        <v>3</v>
      </c>
      <c r="B11" s="98" t="s">
        <v>146</v>
      </c>
      <c r="C11" s="53" t="s">
        <v>163</v>
      </c>
      <c r="D11" s="54" t="s">
        <v>164</v>
      </c>
      <c r="E11" s="55" t="s">
        <v>69</v>
      </c>
      <c r="F11" s="65" t="s">
        <v>165</v>
      </c>
      <c r="G11" s="157" t="s">
        <v>166</v>
      </c>
      <c r="H11" s="158" t="s">
        <v>167</v>
      </c>
      <c r="I11" s="77" t="s">
        <v>30</v>
      </c>
      <c r="J11" s="106" t="n">
        <v>161.5</v>
      </c>
      <c r="K11" s="107" t="n">
        <f aca="false">J11/2.6</f>
        <v>62.1153846153846</v>
      </c>
      <c r="L11" s="108" t="n">
        <f aca="false">RANK(K11,K$9:K$12,0)</f>
        <v>3</v>
      </c>
      <c r="M11" s="106" t="n">
        <v>158.5</v>
      </c>
      <c r="N11" s="107" t="n">
        <f aca="false">M11/2.6</f>
        <v>60.9615384615385</v>
      </c>
      <c r="O11" s="108" t="n">
        <f aca="false">RANK(N11,N$9:N$12,0)</f>
        <v>4</v>
      </c>
      <c r="P11" s="106" t="n">
        <v>164.5</v>
      </c>
      <c r="Q11" s="107" t="n">
        <f aca="false">P11/2.6</f>
        <v>63.2692307692308</v>
      </c>
      <c r="R11" s="108" t="n">
        <f aca="false">RANK(Q11,Q$9:Q$12,0)</f>
        <v>3</v>
      </c>
      <c r="S11" s="106"/>
      <c r="T11" s="109" t="n">
        <f aca="false">P11+M11+J11</f>
        <v>484.5</v>
      </c>
      <c r="U11" s="109"/>
      <c r="V11" s="107" t="n">
        <f aca="false">T11/2.6/3</f>
        <v>62.1153846153846</v>
      </c>
      <c r="W11" s="106" t="s">
        <v>61</v>
      </c>
    </row>
    <row r="12" s="110" customFormat="true" ht="48" hidden="false" customHeight="true" outlineLevel="0" collapsed="false">
      <c r="A12" s="98" t="n">
        <f aca="false">RANK(V12,V$9:V$12,0)</f>
        <v>4</v>
      </c>
      <c r="B12" s="98" t="s">
        <v>146</v>
      </c>
      <c r="C12" s="53" t="s">
        <v>168</v>
      </c>
      <c r="D12" s="54" t="s">
        <v>169</v>
      </c>
      <c r="E12" s="55" t="s">
        <v>69</v>
      </c>
      <c r="F12" s="65" t="s">
        <v>170</v>
      </c>
      <c r="G12" s="46" t="s">
        <v>171</v>
      </c>
      <c r="H12" s="55" t="s">
        <v>49</v>
      </c>
      <c r="I12" s="77" t="s">
        <v>30</v>
      </c>
      <c r="J12" s="106" t="n">
        <v>160</v>
      </c>
      <c r="K12" s="107" t="n">
        <f aca="false">J12/2.6</f>
        <v>61.5384615384615</v>
      </c>
      <c r="L12" s="108" t="n">
        <f aca="false">RANK(K12,K$9:K$12,0)</f>
        <v>4</v>
      </c>
      <c r="M12" s="106" t="n">
        <v>160.5</v>
      </c>
      <c r="N12" s="107" t="n">
        <f aca="false">M12/2.6</f>
        <v>61.7307692307692</v>
      </c>
      <c r="O12" s="108" t="n">
        <f aca="false">RANK(N12,N$9:N$12,0)</f>
        <v>3</v>
      </c>
      <c r="P12" s="106" t="n">
        <v>162</v>
      </c>
      <c r="Q12" s="107" t="n">
        <f aca="false">P12/2.6</f>
        <v>62.3076923076923</v>
      </c>
      <c r="R12" s="108" t="n">
        <f aca="false">RANK(Q12,Q$9:Q$12,0)</f>
        <v>4</v>
      </c>
      <c r="S12" s="106"/>
      <c r="T12" s="109" t="n">
        <f aca="false">P12+M12+J12</f>
        <v>482.5</v>
      </c>
      <c r="U12" s="109"/>
      <c r="V12" s="107" t="n">
        <f aca="false">T12/2.6/3</f>
        <v>61.8589743589744</v>
      </c>
      <c r="W12" s="106" t="s">
        <v>172</v>
      </c>
    </row>
    <row r="13" s="110" customFormat="true" ht="29.25" hidden="false" customHeight="true" outlineLevel="0" collapsed="false">
      <c r="A13" s="112" t="s">
        <v>22</v>
      </c>
      <c r="B13" s="112"/>
      <c r="C13" s="112"/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2"/>
    </row>
    <row r="14" s="110" customFormat="true" ht="39.75" hidden="false" customHeight="true" outlineLevel="0" collapsed="false">
      <c r="A14" s="98" t="n">
        <f aca="false">RANK(V14,V$14:V$19,0)</f>
        <v>1</v>
      </c>
      <c r="B14" s="98" t="s">
        <v>173</v>
      </c>
      <c r="C14" s="53" t="s">
        <v>174</v>
      </c>
      <c r="D14" s="54" t="s">
        <v>175</v>
      </c>
      <c r="E14" s="55" t="s">
        <v>69</v>
      </c>
      <c r="F14" s="159" t="s">
        <v>176</v>
      </c>
      <c r="G14" s="160" t="s">
        <v>71</v>
      </c>
      <c r="H14" s="48" t="s">
        <v>49</v>
      </c>
      <c r="I14" s="125" t="s">
        <v>177</v>
      </c>
      <c r="J14" s="106" t="n">
        <v>172.5</v>
      </c>
      <c r="K14" s="107" t="n">
        <f aca="false">J14/2.6</f>
        <v>66.3461538461538</v>
      </c>
      <c r="L14" s="108" t="n">
        <f aca="false">RANK(K14,K$14:K$19,0)</f>
        <v>1</v>
      </c>
      <c r="M14" s="106" t="n">
        <v>176</v>
      </c>
      <c r="N14" s="107" t="n">
        <f aca="false">M14/2.6</f>
        <v>67.6923076923077</v>
      </c>
      <c r="O14" s="108" t="n">
        <f aca="false">RANK(N14,N$14:N$19,0)</f>
        <v>1</v>
      </c>
      <c r="P14" s="106" t="n">
        <v>177.5</v>
      </c>
      <c r="Q14" s="107" t="n">
        <f aca="false">P14/2.6</f>
        <v>68.2692307692308</v>
      </c>
      <c r="R14" s="108" t="n">
        <f aca="false">RANK(Q14,Q$14:Q$19,0)</f>
        <v>1</v>
      </c>
      <c r="S14" s="106"/>
      <c r="T14" s="161" t="n">
        <f aca="false">P14+M14+J14</f>
        <v>526</v>
      </c>
      <c r="U14" s="109"/>
      <c r="V14" s="107" t="n">
        <f aca="false">T14/2.6/3</f>
        <v>67.4358974358974</v>
      </c>
      <c r="W14" s="106"/>
    </row>
    <row r="15" s="110" customFormat="true" ht="35.25" hidden="false" customHeight="true" outlineLevel="0" collapsed="false">
      <c r="A15" s="98" t="n">
        <f aca="false">RANK(V15,V$14:V$19,0)</f>
        <v>2</v>
      </c>
      <c r="B15" s="98" t="s">
        <v>173</v>
      </c>
      <c r="C15" s="155" t="s">
        <v>178</v>
      </c>
      <c r="D15" s="54"/>
      <c r="E15" s="55" t="s">
        <v>69</v>
      </c>
      <c r="F15" s="159" t="s">
        <v>176</v>
      </c>
      <c r="G15" s="160" t="s">
        <v>71</v>
      </c>
      <c r="H15" s="48" t="s">
        <v>49</v>
      </c>
      <c r="I15" s="69" t="s">
        <v>177</v>
      </c>
      <c r="J15" s="106" t="n">
        <v>168</v>
      </c>
      <c r="K15" s="107" t="n">
        <f aca="false">J15/2.6</f>
        <v>64.6153846153846</v>
      </c>
      <c r="L15" s="108" t="n">
        <f aca="false">RANK(K15,K$14:K$19,0)</f>
        <v>3</v>
      </c>
      <c r="M15" s="106" t="n">
        <v>171</v>
      </c>
      <c r="N15" s="107" t="n">
        <f aca="false">M15/2.6</f>
        <v>65.7692307692308</v>
      </c>
      <c r="O15" s="108" t="n">
        <f aca="false">RANK(N15,N$14:N$19,0)</f>
        <v>2</v>
      </c>
      <c r="P15" s="106" t="n">
        <v>175</v>
      </c>
      <c r="Q15" s="107" t="n">
        <f aca="false">P15/2.6</f>
        <v>67.3076923076923</v>
      </c>
      <c r="R15" s="108" t="n">
        <f aca="false">RANK(Q15,Q$14:Q$19,0)</f>
        <v>3</v>
      </c>
      <c r="S15" s="106"/>
      <c r="T15" s="161" t="n">
        <f aca="false">P15+M15+J15</f>
        <v>514</v>
      </c>
      <c r="U15" s="109"/>
      <c r="V15" s="107" t="n">
        <f aca="false">T15/2.6/3</f>
        <v>65.8974358974359</v>
      </c>
      <c r="W15" s="106"/>
    </row>
    <row r="16" s="110" customFormat="true" ht="39.75" hidden="false" customHeight="true" outlineLevel="0" collapsed="false">
      <c r="A16" s="98" t="n">
        <f aca="false">RANK(V16,V$14:V$19,0)</f>
        <v>3</v>
      </c>
      <c r="B16" s="98" t="s">
        <v>173</v>
      </c>
      <c r="C16" s="42" t="s">
        <v>179</v>
      </c>
      <c r="D16" s="43"/>
      <c r="E16" s="44" t="s">
        <v>69</v>
      </c>
      <c r="F16" s="56" t="s">
        <v>180</v>
      </c>
      <c r="G16" s="135" t="s">
        <v>71</v>
      </c>
      <c r="H16" s="55" t="s">
        <v>49</v>
      </c>
      <c r="I16" s="71" t="s">
        <v>30</v>
      </c>
      <c r="J16" s="106" t="n">
        <v>170</v>
      </c>
      <c r="K16" s="107" t="n">
        <f aca="false">J16/2.6</f>
        <v>65.3846153846154</v>
      </c>
      <c r="L16" s="108" t="n">
        <f aca="false">RANK(K16,K$14:K$19,0)</f>
        <v>2</v>
      </c>
      <c r="M16" s="106" t="n">
        <v>167</v>
      </c>
      <c r="N16" s="107" t="n">
        <f aca="false">M16/2.6</f>
        <v>64.2307692307692</v>
      </c>
      <c r="O16" s="108" t="n">
        <f aca="false">RANK(N16,N$14:N$19,0)</f>
        <v>3</v>
      </c>
      <c r="P16" s="106" t="n">
        <v>176.5</v>
      </c>
      <c r="Q16" s="107" t="n">
        <f aca="false">P16/2.6</f>
        <v>67.8846153846154</v>
      </c>
      <c r="R16" s="108" t="n">
        <f aca="false">RANK(Q16,Q$14:Q$19,0)</f>
        <v>2</v>
      </c>
      <c r="S16" s="106"/>
      <c r="T16" s="161" t="n">
        <f aca="false">P16+M16+J16</f>
        <v>513.5</v>
      </c>
      <c r="U16" s="109"/>
      <c r="V16" s="107" t="n">
        <f aca="false">T16/2.6/3</f>
        <v>65.8333333333333</v>
      </c>
      <c r="W16" s="106"/>
    </row>
    <row r="17" s="110" customFormat="true" ht="39.75" hidden="false" customHeight="true" outlineLevel="0" collapsed="false">
      <c r="A17" s="98" t="n">
        <f aca="false">RANK(V17,V$14:V$19,0)</f>
        <v>4</v>
      </c>
      <c r="B17" s="98" t="s">
        <v>173</v>
      </c>
      <c r="C17" s="42" t="s">
        <v>181</v>
      </c>
      <c r="D17" s="43" t="s">
        <v>182</v>
      </c>
      <c r="E17" s="44" t="s">
        <v>69</v>
      </c>
      <c r="F17" s="162" t="s">
        <v>183</v>
      </c>
      <c r="G17" s="133" t="s">
        <v>184</v>
      </c>
      <c r="H17" s="71" t="s">
        <v>185</v>
      </c>
      <c r="I17" s="71" t="s">
        <v>30</v>
      </c>
      <c r="J17" s="106" t="n">
        <v>150.5</v>
      </c>
      <c r="K17" s="107" t="n">
        <f aca="false">J17/2.6</f>
        <v>57.8846153846154</v>
      </c>
      <c r="L17" s="108" t="n">
        <f aca="false">RANK(K17,K$14:K$19,0)</f>
        <v>6</v>
      </c>
      <c r="M17" s="106" t="n">
        <v>158</v>
      </c>
      <c r="N17" s="107" t="n">
        <f aca="false">M17/2.6</f>
        <v>60.7692307692308</v>
      </c>
      <c r="O17" s="108" t="n">
        <f aca="false">RANK(N17,N$14:N$19,0)</f>
        <v>4</v>
      </c>
      <c r="P17" s="106" t="n">
        <v>162.5</v>
      </c>
      <c r="Q17" s="107" t="n">
        <f aca="false">P17/2.6</f>
        <v>62.5</v>
      </c>
      <c r="R17" s="108" t="n">
        <f aca="false">RANK(Q17,Q$14:Q$19,0)</f>
        <v>4</v>
      </c>
      <c r="S17" s="106"/>
      <c r="T17" s="109" t="n">
        <f aca="false">P17+M17+J17</f>
        <v>471</v>
      </c>
      <c r="U17" s="109"/>
      <c r="V17" s="107" t="n">
        <f aca="false">T17/2.6/3</f>
        <v>60.3846153846154</v>
      </c>
      <c r="W17" s="106" t="s">
        <v>172</v>
      </c>
    </row>
    <row r="18" s="110" customFormat="true" ht="39.75" hidden="false" customHeight="true" outlineLevel="0" collapsed="false">
      <c r="A18" s="98" t="n">
        <f aca="false">RANK(V18,V$14:V$19,0)</f>
        <v>5</v>
      </c>
      <c r="B18" s="98"/>
      <c r="C18" s="53" t="s">
        <v>186</v>
      </c>
      <c r="D18" s="54" t="s">
        <v>187</v>
      </c>
      <c r="E18" s="55" t="s">
        <v>69</v>
      </c>
      <c r="F18" s="65" t="s">
        <v>165</v>
      </c>
      <c r="G18" s="157" t="s">
        <v>166</v>
      </c>
      <c r="H18" s="158" t="s">
        <v>167</v>
      </c>
      <c r="I18" s="125" t="s">
        <v>30</v>
      </c>
      <c r="J18" s="106" t="n">
        <v>156</v>
      </c>
      <c r="K18" s="107" t="n">
        <f aca="false">J18/2.6</f>
        <v>60</v>
      </c>
      <c r="L18" s="108" t="n">
        <f aca="false">RANK(K18,K$14:K$19,0)</f>
        <v>4</v>
      </c>
      <c r="M18" s="106" t="n">
        <v>147</v>
      </c>
      <c r="N18" s="107" t="n">
        <f aca="false">M18/2.6</f>
        <v>56.5384615384615</v>
      </c>
      <c r="O18" s="108" t="n">
        <f aca="false">RANK(N18,N$14:N$19,0)</f>
        <v>5</v>
      </c>
      <c r="P18" s="106" t="n">
        <v>158.5</v>
      </c>
      <c r="Q18" s="107" t="n">
        <f aca="false">P18/2.6</f>
        <v>60.9615384615385</v>
      </c>
      <c r="R18" s="108" t="n">
        <f aca="false">RANK(Q18,Q$14:Q$19,0)</f>
        <v>5</v>
      </c>
      <c r="S18" s="106"/>
      <c r="T18" s="109" t="n">
        <f aca="false">P18+M18+J18</f>
        <v>461.5</v>
      </c>
      <c r="U18" s="109"/>
      <c r="V18" s="107" t="n">
        <f aca="false">T18/2.6/3</f>
        <v>59.1666666666667</v>
      </c>
      <c r="W18" s="106"/>
    </row>
    <row r="19" s="110" customFormat="true" ht="39.75" hidden="false" customHeight="true" outlineLevel="0" collapsed="false">
      <c r="A19" s="98" t="n">
        <f aca="false">RANK(V19,V$14:V$19,0)</f>
        <v>6</v>
      </c>
      <c r="B19" s="98" t="s">
        <v>173</v>
      </c>
      <c r="C19" s="155" t="s">
        <v>188</v>
      </c>
      <c r="D19" s="54" t="s">
        <v>189</v>
      </c>
      <c r="E19" s="55" t="s">
        <v>69</v>
      </c>
      <c r="F19" s="65" t="s">
        <v>190</v>
      </c>
      <c r="G19" s="46" t="s">
        <v>191</v>
      </c>
      <c r="H19" s="55" t="s">
        <v>192</v>
      </c>
      <c r="I19" s="77" t="s">
        <v>30</v>
      </c>
      <c r="J19" s="106" t="n">
        <v>151.5</v>
      </c>
      <c r="K19" s="107" t="n">
        <f aca="false">J19/2.6</f>
        <v>58.2692307692308</v>
      </c>
      <c r="L19" s="108" t="n">
        <f aca="false">RANK(K19,K$14:K$19,0)</f>
        <v>5</v>
      </c>
      <c r="M19" s="106" t="n">
        <v>145</v>
      </c>
      <c r="N19" s="107" t="n">
        <f aca="false">M19/2.6</f>
        <v>55.7692307692308</v>
      </c>
      <c r="O19" s="108" t="n">
        <f aca="false">RANK(N19,N$14:N$19,0)</f>
        <v>6</v>
      </c>
      <c r="P19" s="106" t="n">
        <v>157.5</v>
      </c>
      <c r="Q19" s="107" t="n">
        <f aca="false">P19/2.6</f>
        <v>60.5769230769231</v>
      </c>
      <c r="R19" s="108" t="n">
        <f aca="false">RANK(Q19,Q$14:Q$19,0)</f>
        <v>6</v>
      </c>
      <c r="S19" s="106"/>
      <c r="T19" s="161" t="n">
        <f aca="false">P19+M19+J19</f>
        <v>454</v>
      </c>
      <c r="U19" s="109"/>
      <c r="V19" s="107" t="n">
        <f aca="false">T19/2.6/3</f>
        <v>58.2051282051282</v>
      </c>
      <c r="W19" s="106"/>
    </row>
    <row r="20" s="79" customFormat="true" ht="32.25" hidden="false" customHeight="true" outlineLevel="0" collapsed="false">
      <c r="A20" s="78" t="s">
        <v>193</v>
      </c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</row>
  </sheetData>
  <mergeCells count="22">
    <mergeCell ref="A1:V1"/>
    <mergeCell ref="A2:V2"/>
    <mergeCell ref="A3:V3"/>
    <mergeCell ref="A4:V4"/>
    <mergeCell ref="A5:K5"/>
    <mergeCell ref="R5:V5"/>
    <mergeCell ref="A6:A7"/>
    <mergeCell ref="C6:C7"/>
    <mergeCell ref="E6:E7"/>
    <mergeCell ref="F6:F7"/>
    <mergeCell ref="G6:G7"/>
    <mergeCell ref="I6:I7"/>
    <mergeCell ref="J6:L6"/>
    <mergeCell ref="M6:O6"/>
    <mergeCell ref="P6:R6"/>
    <mergeCell ref="S6:S7"/>
    <mergeCell ref="T6:T7"/>
    <mergeCell ref="V6:V7"/>
    <mergeCell ref="W6:W7"/>
    <mergeCell ref="A8:V8"/>
    <mergeCell ref="A13:W13"/>
    <mergeCell ref="A20:V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A26"/>
  <sheetViews>
    <sheetView showFormulas="false" showGridLines="true" showRowColHeaders="true" showZeros="true" rightToLeft="false" tabSelected="true" showOutlineSymbols="true" defaultGridColor="true" view="pageBreakPreview" topLeftCell="A8" colorId="64" zoomScale="78" zoomScaleNormal="75" zoomScalePageLayoutView="78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3.56"/>
    <col collapsed="false" customWidth="true" hidden="true" outlineLevel="0" max="2" min="2" style="81" width="3.56"/>
    <col collapsed="false" customWidth="true" hidden="false" outlineLevel="0" max="3" min="3" style="82" width="18.28"/>
    <col collapsed="false" customWidth="true" hidden="true" outlineLevel="0" max="4" min="4" style="82" width="13.28"/>
    <col collapsed="false" customWidth="true" hidden="false" outlineLevel="0" max="5" min="5" style="82" width="5.56"/>
    <col collapsed="false" customWidth="true" hidden="false" outlineLevel="0" max="6" min="6" style="82" width="29.71"/>
    <col collapsed="false" customWidth="true" hidden="true" outlineLevel="0" max="7" min="7" style="82" width="9.99"/>
    <col collapsed="false" customWidth="true" hidden="false" outlineLevel="0" max="8" min="8" style="136" width="9.99"/>
    <col collapsed="false" customWidth="true" hidden="false" outlineLevel="0" max="9" min="9" style="82" width="17.56"/>
    <col collapsed="false" customWidth="true" hidden="false" outlineLevel="0" max="10" min="10" style="81" width="5.41"/>
    <col collapsed="false" customWidth="true" hidden="false" outlineLevel="0" max="11" min="11" style="81" width="7.7"/>
    <col collapsed="false" customWidth="true" hidden="false" outlineLevel="0" max="12" min="12" style="81" width="3.85"/>
    <col collapsed="false" customWidth="true" hidden="false" outlineLevel="0" max="13" min="13" style="81" width="5.13"/>
    <col collapsed="false" customWidth="true" hidden="false" outlineLevel="0" max="14" min="14" style="81" width="7.7"/>
    <col collapsed="false" customWidth="true" hidden="false" outlineLevel="0" max="15" min="15" style="81" width="3.7"/>
    <col collapsed="false" customWidth="true" hidden="false" outlineLevel="0" max="16" min="16" style="81" width="5.13"/>
    <col collapsed="false" customWidth="true" hidden="false" outlineLevel="0" max="17" min="17" style="81" width="7.7"/>
    <col collapsed="false" customWidth="true" hidden="false" outlineLevel="0" max="18" min="18" style="81" width="4.14"/>
    <col collapsed="false" customWidth="true" hidden="false" outlineLevel="0" max="19" min="19" style="81" width="4.28"/>
    <col collapsed="false" customWidth="true" hidden="false" outlineLevel="0" max="20" min="20" style="81" width="6.41"/>
    <col collapsed="false" customWidth="true" hidden="true" outlineLevel="0" max="21" min="21" style="81" width="5.85"/>
    <col collapsed="false" customWidth="true" hidden="false" outlineLevel="0" max="22" min="22" style="81" width="7.14"/>
    <col collapsed="false" customWidth="true" hidden="false" outlineLevel="0" max="23" min="23" style="81" width="5.28"/>
    <col collapsed="false" customWidth="false" hidden="false" outlineLevel="0" max="257" min="24" style="81" width="9.14"/>
  </cols>
  <sheetData>
    <row r="1" s="9" customFormat="true" ht="28.5" hidden="false" customHeight="true" outlineLevel="0" collapsed="false">
      <c r="A1" s="83" t="s">
        <v>0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6"/>
      <c r="X1" s="6"/>
      <c r="Y1" s="6"/>
      <c r="Z1" s="6"/>
      <c r="AA1" s="6"/>
    </row>
    <row r="2" s="13" customFormat="true" ht="21" hidden="false" customHeight="true" outlineLevel="0" collapsed="false">
      <c r="A2" s="84" t="s">
        <v>194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11"/>
      <c r="X2" s="11"/>
      <c r="Y2" s="11"/>
      <c r="Z2" s="12"/>
    </row>
    <row r="3" s="13" customFormat="true" ht="12" hidden="false" customHeight="true" outlineLevel="0" collapsed="false">
      <c r="A3" s="14" t="s">
        <v>106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1"/>
      <c r="X3" s="11"/>
      <c r="Y3" s="11"/>
      <c r="Z3" s="12"/>
    </row>
    <row r="4" s="13" customFormat="true" ht="21" hidden="false" customHeight="true" outlineLevel="0" collapsed="false">
      <c r="A4" s="15" t="s">
        <v>195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6"/>
      <c r="X4" s="16"/>
      <c r="Y4" s="16"/>
      <c r="Z4" s="16"/>
    </row>
    <row r="5" s="20" customFormat="true" ht="15.75" hidden="false" customHeight="true" outlineLevel="0" collapsed="false">
      <c r="A5" s="17" t="s">
        <v>4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8"/>
      <c r="M5" s="19"/>
      <c r="R5" s="21" t="n">
        <v>43546</v>
      </c>
      <c r="S5" s="21"/>
      <c r="T5" s="21"/>
      <c r="U5" s="21"/>
      <c r="V5" s="21"/>
      <c r="W5" s="22"/>
      <c r="X5" s="23"/>
      <c r="Y5" s="23"/>
      <c r="Z5" s="23"/>
    </row>
    <row r="6" s="94" customFormat="true" ht="15" hidden="false" customHeight="true" outlineLevel="0" collapsed="false">
      <c r="A6" s="85" t="s">
        <v>5</v>
      </c>
      <c r="B6" s="163"/>
      <c r="C6" s="86" t="s">
        <v>6</v>
      </c>
      <c r="D6" s="120"/>
      <c r="E6" s="87" t="s">
        <v>7</v>
      </c>
      <c r="F6" s="86" t="s">
        <v>8</v>
      </c>
      <c r="G6" s="86" t="s">
        <v>10</v>
      </c>
      <c r="H6" s="120"/>
      <c r="I6" s="86" t="s">
        <v>11</v>
      </c>
      <c r="J6" s="88" t="s">
        <v>90</v>
      </c>
      <c r="K6" s="88"/>
      <c r="L6" s="88"/>
      <c r="M6" s="89" t="s">
        <v>13</v>
      </c>
      <c r="N6" s="89"/>
      <c r="O6" s="89"/>
      <c r="P6" s="88" t="s">
        <v>14</v>
      </c>
      <c r="Q6" s="88"/>
      <c r="R6" s="88"/>
      <c r="S6" s="90" t="s">
        <v>15</v>
      </c>
      <c r="T6" s="91" t="s">
        <v>16</v>
      </c>
      <c r="U6" s="91"/>
      <c r="V6" s="121" t="s">
        <v>17</v>
      </c>
      <c r="W6" s="164" t="s">
        <v>91</v>
      </c>
    </row>
    <row r="7" s="94" customFormat="true" ht="32.25" hidden="false" customHeight="true" outlineLevel="0" collapsed="false">
      <c r="A7" s="85"/>
      <c r="B7" s="165"/>
      <c r="C7" s="86"/>
      <c r="D7" s="122"/>
      <c r="E7" s="87"/>
      <c r="F7" s="86"/>
      <c r="G7" s="86"/>
      <c r="H7" s="122"/>
      <c r="I7" s="86"/>
      <c r="J7" s="95" t="s">
        <v>20</v>
      </c>
      <c r="K7" s="96" t="s">
        <v>21</v>
      </c>
      <c r="L7" s="95" t="s">
        <v>5</v>
      </c>
      <c r="M7" s="95" t="s">
        <v>20</v>
      </c>
      <c r="N7" s="96" t="s">
        <v>21</v>
      </c>
      <c r="O7" s="95" t="s">
        <v>5</v>
      </c>
      <c r="P7" s="95" t="s">
        <v>20</v>
      </c>
      <c r="Q7" s="96" t="s">
        <v>21</v>
      </c>
      <c r="R7" s="95" t="s">
        <v>5</v>
      </c>
      <c r="S7" s="90"/>
      <c r="T7" s="91"/>
      <c r="U7" s="91"/>
      <c r="V7" s="121"/>
      <c r="W7" s="164"/>
    </row>
    <row r="8" s="110" customFormat="true" ht="24.75" hidden="false" customHeight="true" outlineLevel="0" collapsed="false">
      <c r="A8" s="166" t="s">
        <v>155</v>
      </c>
      <c r="B8" s="166"/>
      <c r="C8" s="166"/>
      <c r="D8" s="166"/>
      <c r="E8" s="166"/>
      <c r="F8" s="166"/>
      <c r="G8" s="166"/>
      <c r="H8" s="166"/>
      <c r="I8" s="166"/>
      <c r="J8" s="166"/>
      <c r="K8" s="166"/>
      <c r="L8" s="166"/>
      <c r="M8" s="166"/>
      <c r="N8" s="166"/>
      <c r="O8" s="166"/>
      <c r="P8" s="166"/>
      <c r="Q8" s="166"/>
      <c r="R8" s="166"/>
      <c r="S8" s="166"/>
      <c r="T8" s="166"/>
      <c r="U8" s="166"/>
      <c r="V8" s="166"/>
      <c r="W8" s="167"/>
    </row>
    <row r="9" s="110" customFormat="true" ht="28.5" hidden="false" customHeight="true" outlineLevel="0" collapsed="false">
      <c r="A9" s="98" t="n">
        <f aca="false">RANK(V9,V$9:V$16,0)</f>
        <v>1</v>
      </c>
      <c r="B9" s="168" t="s">
        <v>196</v>
      </c>
      <c r="C9" s="65" t="s">
        <v>197</v>
      </c>
      <c r="D9" s="140" t="s">
        <v>198</v>
      </c>
      <c r="E9" s="71" t="s">
        <v>39</v>
      </c>
      <c r="F9" s="56" t="s">
        <v>114</v>
      </c>
      <c r="G9" s="130" t="s">
        <v>115</v>
      </c>
      <c r="H9" s="71" t="s">
        <v>116</v>
      </c>
      <c r="I9" s="125" t="s">
        <v>117</v>
      </c>
      <c r="J9" s="106" t="n">
        <v>146.5</v>
      </c>
      <c r="K9" s="107" t="n">
        <f aca="false">J9/2.2</f>
        <v>66.5909090909091</v>
      </c>
      <c r="L9" s="108" t="n">
        <f aca="false">RANK(K9,K$9:K$16,0)</f>
        <v>1</v>
      </c>
      <c r="M9" s="106" t="n">
        <v>147</v>
      </c>
      <c r="N9" s="107" t="n">
        <f aca="false">M9/2.2</f>
        <v>66.8181818181818</v>
      </c>
      <c r="O9" s="108" t="n">
        <f aca="false">RANK(N9,N$9:N$16,0)</f>
        <v>1</v>
      </c>
      <c r="P9" s="106" t="n">
        <v>151</v>
      </c>
      <c r="Q9" s="107" t="n">
        <f aca="false">P9/2.2</f>
        <v>68.6363636363636</v>
      </c>
      <c r="R9" s="108" t="n">
        <f aca="false">RANK(Q9,Q$9:Q$16,0)</f>
        <v>1</v>
      </c>
      <c r="S9" s="106"/>
      <c r="T9" s="109" t="n">
        <f aca="false">P9+M9+J9</f>
        <v>444.5</v>
      </c>
      <c r="U9" s="109"/>
      <c r="V9" s="107" t="n">
        <f aca="false">T9/2.2/3</f>
        <v>67.3484848484848</v>
      </c>
      <c r="W9" s="106" t="s">
        <v>39</v>
      </c>
    </row>
    <row r="10" s="110" customFormat="true" ht="28.5" hidden="false" customHeight="true" outlineLevel="0" collapsed="false">
      <c r="A10" s="98" t="n">
        <f aca="false">RANK(V10,V$9:V$16,0)</f>
        <v>2</v>
      </c>
      <c r="B10" s="41" t="s">
        <v>146</v>
      </c>
      <c r="C10" s="53" t="s">
        <v>199</v>
      </c>
      <c r="D10" s="54" t="s">
        <v>200</v>
      </c>
      <c r="E10" s="55" t="s">
        <v>69</v>
      </c>
      <c r="F10" s="169" t="s">
        <v>201</v>
      </c>
      <c r="G10" s="144" t="s">
        <v>202</v>
      </c>
      <c r="H10" s="55" t="s">
        <v>203</v>
      </c>
      <c r="I10" s="71" t="s">
        <v>204</v>
      </c>
      <c r="J10" s="106" t="n">
        <v>140.5</v>
      </c>
      <c r="K10" s="107" t="n">
        <f aca="false">J10/2.2</f>
        <v>63.8636363636364</v>
      </c>
      <c r="L10" s="108" t="n">
        <f aca="false">RANK(K10,K$9:K$16,0)</f>
        <v>2</v>
      </c>
      <c r="M10" s="106" t="n">
        <v>139</v>
      </c>
      <c r="N10" s="107" t="n">
        <f aca="false">M10/2.2</f>
        <v>63.1818181818182</v>
      </c>
      <c r="O10" s="108" t="n">
        <f aca="false">RANK(N10,N$9:N$16,0)</f>
        <v>3</v>
      </c>
      <c r="P10" s="106" t="n">
        <v>143.5</v>
      </c>
      <c r="Q10" s="107" t="n">
        <f aca="false">P10/2.2</f>
        <v>65.2272727272727</v>
      </c>
      <c r="R10" s="108" t="n">
        <f aca="false">RANK(Q10,Q$9:Q$16,0)</f>
        <v>3</v>
      </c>
      <c r="S10" s="106"/>
      <c r="T10" s="109" t="n">
        <f aca="false">P10+M10+J10</f>
        <v>423</v>
      </c>
      <c r="U10" s="109"/>
      <c r="V10" s="107" t="n">
        <f aca="false">T10/2.2/3</f>
        <v>64.0909090909091</v>
      </c>
      <c r="W10" s="106" t="s">
        <v>39</v>
      </c>
    </row>
    <row r="11" s="110" customFormat="true" ht="28.5" hidden="false" customHeight="true" outlineLevel="0" collapsed="false">
      <c r="A11" s="98" t="n">
        <f aca="false">RANK(V11,V$9:V$16,0)</f>
        <v>3</v>
      </c>
      <c r="B11" s="41" t="s">
        <v>146</v>
      </c>
      <c r="C11" s="53" t="s">
        <v>205</v>
      </c>
      <c r="D11" s="54" t="s">
        <v>206</v>
      </c>
      <c r="E11" s="55" t="s">
        <v>69</v>
      </c>
      <c r="F11" s="159" t="s">
        <v>207</v>
      </c>
      <c r="G11" s="170" t="s">
        <v>208</v>
      </c>
      <c r="H11" s="58" t="s">
        <v>49</v>
      </c>
      <c r="I11" s="125" t="s">
        <v>177</v>
      </c>
      <c r="J11" s="106" t="n">
        <v>136</v>
      </c>
      <c r="K11" s="107" t="n">
        <f aca="false">J11/2.2</f>
        <v>61.8181818181818</v>
      </c>
      <c r="L11" s="108" t="n">
        <f aca="false">RANK(K11,K$9:K$16,0)</f>
        <v>4</v>
      </c>
      <c r="M11" s="106" t="n">
        <v>139.5</v>
      </c>
      <c r="N11" s="107" t="n">
        <f aca="false">M11/2.2</f>
        <v>63.4090909090909</v>
      </c>
      <c r="O11" s="108" t="n">
        <f aca="false">RANK(N11,N$9:N$16,0)</f>
        <v>2</v>
      </c>
      <c r="P11" s="106" t="n">
        <v>144.5</v>
      </c>
      <c r="Q11" s="107" t="n">
        <f aca="false">P11/2.2</f>
        <v>65.6818181818182</v>
      </c>
      <c r="R11" s="108" t="n">
        <f aca="false">RANK(Q11,Q$9:Q$16,0)</f>
        <v>2</v>
      </c>
      <c r="S11" s="106"/>
      <c r="T11" s="109" t="n">
        <f aca="false">P11+M11+J11</f>
        <v>420</v>
      </c>
      <c r="U11" s="109"/>
      <c r="V11" s="107" t="n">
        <f aca="false">T11/2.2/3</f>
        <v>63.6363636363636</v>
      </c>
      <c r="W11" s="106" t="s">
        <v>39</v>
      </c>
    </row>
    <row r="12" s="110" customFormat="true" ht="28.5" hidden="false" customHeight="true" outlineLevel="0" collapsed="false">
      <c r="A12" s="98" t="n">
        <f aca="false">RANK(V12,V$9:V$16,0)</f>
        <v>4</v>
      </c>
      <c r="B12" s="41" t="s">
        <v>146</v>
      </c>
      <c r="C12" s="53" t="s">
        <v>168</v>
      </c>
      <c r="D12" s="54" t="s">
        <v>169</v>
      </c>
      <c r="E12" s="55" t="s">
        <v>69</v>
      </c>
      <c r="F12" s="162" t="s">
        <v>183</v>
      </c>
      <c r="G12" s="59" t="s">
        <v>184</v>
      </c>
      <c r="H12" s="55" t="s">
        <v>185</v>
      </c>
      <c r="I12" s="55" t="s">
        <v>30</v>
      </c>
      <c r="J12" s="106" t="n">
        <v>136.5</v>
      </c>
      <c r="K12" s="107" t="n">
        <f aca="false">J12/2.2</f>
        <v>62.0454545454545</v>
      </c>
      <c r="L12" s="108" t="n">
        <f aca="false">RANK(K12,K$9:K$16,0)</f>
        <v>3</v>
      </c>
      <c r="M12" s="106" t="n">
        <v>134</v>
      </c>
      <c r="N12" s="107" t="n">
        <f aca="false">M12/2.2</f>
        <v>60.9090909090909</v>
      </c>
      <c r="O12" s="108" t="n">
        <f aca="false">RANK(N12,N$9:N$16,0)</f>
        <v>7</v>
      </c>
      <c r="P12" s="106" t="n">
        <v>141</v>
      </c>
      <c r="Q12" s="107" t="n">
        <f aca="false">P12/2.2</f>
        <v>64.0909090909091</v>
      </c>
      <c r="R12" s="108" t="n">
        <f aca="false">RANK(Q12,Q$9:Q$16,0)</f>
        <v>5</v>
      </c>
      <c r="S12" s="106"/>
      <c r="T12" s="109" t="n">
        <f aca="false">P12+M12+J12</f>
        <v>411.5</v>
      </c>
      <c r="U12" s="109"/>
      <c r="V12" s="107" t="n">
        <f aca="false">T12/2.2/3</f>
        <v>62.3484848484848</v>
      </c>
      <c r="W12" s="106" t="s">
        <v>61</v>
      </c>
    </row>
    <row r="13" s="110" customFormat="true" ht="28.5" hidden="false" customHeight="true" outlineLevel="0" collapsed="false">
      <c r="A13" s="98" t="n">
        <f aca="false">RANK(V13,V$9:V$16,0)</f>
        <v>5</v>
      </c>
      <c r="B13" s="41" t="s">
        <v>146</v>
      </c>
      <c r="C13" s="155" t="s">
        <v>209</v>
      </c>
      <c r="D13" s="54"/>
      <c r="E13" s="55" t="s">
        <v>69</v>
      </c>
      <c r="F13" s="171" t="s">
        <v>210</v>
      </c>
      <c r="G13" s="172" t="s">
        <v>71</v>
      </c>
      <c r="H13" s="77" t="s">
        <v>49</v>
      </c>
      <c r="I13" s="173" t="s">
        <v>30</v>
      </c>
      <c r="J13" s="106" t="n">
        <v>132.5</v>
      </c>
      <c r="K13" s="107" t="n">
        <f aca="false">J13/2.2</f>
        <v>60.2272727272727</v>
      </c>
      <c r="L13" s="108" t="n">
        <f aca="false">RANK(K13,K$9:K$16,0)</f>
        <v>6</v>
      </c>
      <c r="M13" s="106" t="n">
        <v>136.5</v>
      </c>
      <c r="N13" s="107" t="n">
        <f aca="false">M13/2.2</f>
        <v>62.0454545454545</v>
      </c>
      <c r="O13" s="108" t="n">
        <f aca="false">RANK(N13,N$9:N$16,0)</f>
        <v>5</v>
      </c>
      <c r="P13" s="106" t="n">
        <v>142</v>
      </c>
      <c r="Q13" s="107" t="n">
        <f aca="false">P13/2.2</f>
        <v>64.5454545454546</v>
      </c>
      <c r="R13" s="108" t="n">
        <f aca="false">RANK(Q13,Q$9:Q$16,0)</f>
        <v>4</v>
      </c>
      <c r="S13" s="106"/>
      <c r="T13" s="109" t="n">
        <f aca="false">P13+M13+J13</f>
        <v>411</v>
      </c>
      <c r="U13" s="109"/>
      <c r="V13" s="107" t="n">
        <f aca="false">T13/2.2/3</f>
        <v>62.2727272727273</v>
      </c>
      <c r="W13" s="106" t="s">
        <v>61</v>
      </c>
    </row>
    <row r="14" s="110" customFormat="true" ht="28.5" hidden="false" customHeight="true" outlineLevel="0" collapsed="false">
      <c r="A14" s="98" t="n">
        <f aca="false">RANK(V14,V$9:V$16,0)</f>
        <v>6</v>
      </c>
      <c r="B14" s="41" t="s">
        <v>146</v>
      </c>
      <c r="C14" s="68" t="s">
        <v>211</v>
      </c>
      <c r="D14" s="43"/>
      <c r="E14" s="69" t="s">
        <v>69</v>
      </c>
      <c r="F14" s="174" t="s">
        <v>212</v>
      </c>
      <c r="G14" s="59" t="s">
        <v>213</v>
      </c>
      <c r="H14" s="55" t="s">
        <v>49</v>
      </c>
      <c r="I14" s="55" t="s">
        <v>30</v>
      </c>
      <c r="J14" s="106" t="n">
        <v>132.5</v>
      </c>
      <c r="K14" s="107" t="n">
        <f aca="false">J14/2.2</f>
        <v>60.2272727272727</v>
      </c>
      <c r="L14" s="108" t="n">
        <f aca="false">RANK(K14,K$9:K$16,0)</f>
        <v>6</v>
      </c>
      <c r="M14" s="106" t="n">
        <v>136.5</v>
      </c>
      <c r="N14" s="107" t="n">
        <f aca="false">M14/2.2</f>
        <v>62.0454545454545</v>
      </c>
      <c r="O14" s="108" t="n">
        <f aca="false">RANK(N14,N$9:N$16,0)</f>
        <v>5</v>
      </c>
      <c r="P14" s="106" t="n">
        <v>137</v>
      </c>
      <c r="Q14" s="107" t="n">
        <f aca="false">P14/2.2</f>
        <v>62.2727272727273</v>
      </c>
      <c r="R14" s="108" t="n">
        <f aca="false">RANK(Q14,Q$9:Q$16,0)</f>
        <v>7</v>
      </c>
      <c r="S14" s="106"/>
      <c r="T14" s="109" t="n">
        <f aca="false">P14+M14+J14</f>
        <v>406</v>
      </c>
      <c r="U14" s="109"/>
      <c r="V14" s="107" t="n">
        <f aca="false">T14/2.2/3</f>
        <v>61.5151515151515</v>
      </c>
      <c r="W14" s="106" t="s">
        <v>61</v>
      </c>
    </row>
    <row r="15" s="110" customFormat="true" ht="28.5" hidden="false" customHeight="true" outlineLevel="0" collapsed="false">
      <c r="A15" s="98" t="n">
        <f aca="false">RANK(V15,V$9:V$16,0)</f>
        <v>7</v>
      </c>
      <c r="B15" s="41" t="s">
        <v>146</v>
      </c>
      <c r="C15" s="175" t="s">
        <v>214</v>
      </c>
      <c r="D15" s="43"/>
      <c r="E15" s="44" t="s">
        <v>69</v>
      </c>
      <c r="F15" s="62" t="s">
        <v>215</v>
      </c>
      <c r="G15" s="176" t="s">
        <v>71</v>
      </c>
      <c r="H15" s="177" t="s">
        <v>49</v>
      </c>
      <c r="I15" s="125" t="s">
        <v>177</v>
      </c>
      <c r="J15" s="106" t="n">
        <v>130</v>
      </c>
      <c r="K15" s="107" t="n">
        <f aca="false">J15/2.2</f>
        <v>59.0909090909091</v>
      </c>
      <c r="L15" s="108" t="n">
        <f aca="false">RANK(K15,K$9:K$16,0)</f>
        <v>8</v>
      </c>
      <c r="M15" s="106" t="n">
        <v>137</v>
      </c>
      <c r="N15" s="107" t="n">
        <f aca="false">M15/2.2</f>
        <v>62.2727272727273</v>
      </c>
      <c r="O15" s="108" t="n">
        <f aca="false">RANK(N15,N$9:N$16,0)</f>
        <v>4</v>
      </c>
      <c r="P15" s="106" t="n">
        <v>137.5</v>
      </c>
      <c r="Q15" s="107" t="n">
        <f aca="false">P15/2.2</f>
        <v>62.5</v>
      </c>
      <c r="R15" s="108" t="n">
        <f aca="false">RANK(Q15,Q$9:Q$16,0)</f>
        <v>6</v>
      </c>
      <c r="S15" s="106"/>
      <c r="T15" s="109" t="n">
        <f aca="false">P15+M15+J15</f>
        <v>404.5</v>
      </c>
      <c r="U15" s="109"/>
      <c r="V15" s="107" t="n">
        <f aca="false">T15/2.2/3</f>
        <v>61.2878787878788</v>
      </c>
      <c r="W15" s="106" t="s">
        <v>61</v>
      </c>
    </row>
    <row r="16" s="110" customFormat="true" ht="30.75" hidden="false" customHeight="true" outlineLevel="0" collapsed="false">
      <c r="A16" s="98" t="n">
        <f aca="false">RANK(V16,V$9:V$16,0)</f>
        <v>8</v>
      </c>
      <c r="B16" s="178" t="s">
        <v>196</v>
      </c>
      <c r="C16" s="68" t="s">
        <v>216</v>
      </c>
      <c r="D16" s="43"/>
      <c r="E16" s="69" t="s">
        <v>69</v>
      </c>
      <c r="F16" s="159" t="s">
        <v>207</v>
      </c>
      <c r="G16" s="170" t="s">
        <v>208</v>
      </c>
      <c r="H16" s="58" t="s">
        <v>49</v>
      </c>
      <c r="I16" s="125" t="s">
        <v>177</v>
      </c>
      <c r="J16" s="106" t="n">
        <v>135</v>
      </c>
      <c r="K16" s="107" t="n">
        <f aca="false">J16/2.2</f>
        <v>61.3636363636364</v>
      </c>
      <c r="L16" s="108" t="n">
        <f aca="false">RANK(K16,K$9:K$16,0)</f>
        <v>5</v>
      </c>
      <c r="M16" s="106" t="n">
        <v>129.5</v>
      </c>
      <c r="N16" s="107" t="n">
        <f aca="false">M16/2.2</f>
        <v>58.8636363636364</v>
      </c>
      <c r="O16" s="108" t="n">
        <f aca="false">RANK(N16,N$9:N$16,0)</f>
        <v>8</v>
      </c>
      <c r="P16" s="106" t="n">
        <v>133.5</v>
      </c>
      <c r="Q16" s="107" t="n">
        <f aca="false">P16/2.2</f>
        <v>60.6818181818182</v>
      </c>
      <c r="R16" s="108" t="n">
        <f aca="false">RANK(Q16,Q$9:Q$16,0)</f>
        <v>8</v>
      </c>
      <c r="S16" s="106"/>
      <c r="T16" s="109" t="n">
        <f aca="false">P16+M16+J16</f>
        <v>398</v>
      </c>
      <c r="U16" s="109"/>
      <c r="V16" s="107" t="n">
        <f aca="false">T16/2.2/3</f>
        <v>60.3030303030303</v>
      </c>
      <c r="W16" s="106" t="s">
        <v>172</v>
      </c>
    </row>
    <row r="17" s="110" customFormat="true" ht="26.25" hidden="false" customHeight="true" outlineLevel="0" collapsed="false">
      <c r="A17" s="179" t="s">
        <v>22</v>
      </c>
      <c r="B17" s="179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M17" s="179"/>
      <c r="N17" s="179"/>
      <c r="O17" s="179"/>
      <c r="P17" s="179"/>
      <c r="Q17" s="179"/>
      <c r="R17" s="179"/>
      <c r="S17" s="179"/>
      <c r="T17" s="179"/>
      <c r="U17" s="179"/>
      <c r="V17" s="179"/>
      <c r="W17" s="179"/>
    </row>
    <row r="18" s="110" customFormat="true" ht="36" hidden="false" customHeight="true" outlineLevel="0" collapsed="false">
      <c r="A18" s="98" t="n">
        <f aca="false">RANK(V18,V$18:V$25,0)</f>
        <v>1</v>
      </c>
      <c r="B18" s="168" t="s">
        <v>217</v>
      </c>
      <c r="C18" s="53" t="s">
        <v>218</v>
      </c>
      <c r="D18" s="54"/>
      <c r="E18" s="55" t="s">
        <v>69</v>
      </c>
      <c r="F18" s="180" t="s">
        <v>219</v>
      </c>
      <c r="G18" s="59"/>
      <c r="H18" s="181" t="s">
        <v>97</v>
      </c>
      <c r="I18" s="125" t="s">
        <v>97</v>
      </c>
      <c r="J18" s="106" t="n">
        <v>153</v>
      </c>
      <c r="K18" s="107" t="n">
        <f aca="false">J18/2.2</f>
        <v>69.5454545454546</v>
      </c>
      <c r="L18" s="108" t="n">
        <f aca="false">RANK(K18,K$18:K$25,0)</f>
        <v>1</v>
      </c>
      <c r="M18" s="106" t="n">
        <v>152</v>
      </c>
      <c r="N18" s="107" t="n">
        <f aca="false">M18/2.2</f>
        <v>69.0909090909091</v>
      </c>
      <c r="O18" s="108" t="n">
        <f aca="false">RANK(N18,N$18:N$25,0)</f>
        <v>1</v>
      </c>
      <c r="P18" s="106" t="n">
        <v>155</v>
      </c>
      <c r="Q18" s="107" t="n">
        <f aca="false">P18/2.2</f>
        <v>70.4545454545455</v>
      </c>
      <c r="R18" s="108" t="n">
        <f aca="false">RANK(Q18,Q$18:Q$25,0)</f>
        <v>1</v>
      </c>
      <c r="S18" s="106"/>
      <c r="T18" s="109" t="n">
        <f aca="false">P18+M18+J18</f>
        <v>460</v>
      </c>
      <c r="U18" s="109"/>
      <c r="V18" s="107" t="n">
        <f aca="false">T18/2.2/3</f>
        <v>69.6969696969697</v>
      </c>
      <c r="W18" s="106"/>
    </row>
    <row r="19" s="110" customFormat="true" ht="30" hidden="false" customHeight="true" outlineLevel="0" collapsed="false">
      <c r="A19" s="98" t="n">
        <f aca="false">RANK(V19,V$18:V$25,0)</f>
        <v>2</v>
      </c>
      <c r="B19" s="168" t="s">
        <v>220</v>
      </c>
      <c r="C19" s="68" t="s">
        <v>221</v>
      </c>
      <c r="D19" s="43" t="s">
        <v>222</v>
      </c>
      <c r="E19" s="69" t="s">
        <v>39</v>
      </c>
      <c r="F19" s="169" t="s">
        <v>201</v>
      </c>
      <c r="G19" s="144" t="s">
        <v>202</v>
      </c>
      <c r="H19" s="71" t="s">
        <v>203</v>
      </c>
      <c r="I19" s="71" t="s">
        <v>204</v>
      </c>
      <c r="J19" s="106" t="n">
        <v>148</v>
      </c>
      <c r="K19" s="107" t="n">
        <f aca="false">J19/2.2</f>
        <v>67.2727272727273</v>
      </c>
      <c r="L19" s="108" t="n">
        <f aca="false">RANK(K19,K$18:K$25,0)</f>
        <v>2</v>
      </c>
      <c r="M19" s="106" t="n">
        <v>149</v>
      </c>
      <c r="N19" s="107" t="n">
        <f aca="false">M19/2.2</f>
        <v>67.7272727272727</v>
      </c>
      <c r="O19" s="108" t="n">
        <f aca="false">RANK(N19,N$18:N$25,0)</f>
        <v>2</v>
      </c>
      <c r="P19" s="106" t="n">
        <v>151</v>
      </c>
      <c r="Q19" s="107" t="n">
        <f aca="false">P19/2.2</f>
        <v>68.6363636363636</v>
      </c>
      <c r="R19" s="108" t="n">
        <f aca="false">RANK(Q19,Q$18:Q$25,0)</f>
        <v>2</v>
      </c>
      <c r="S19" s="106"/>
      <c r="T19" s="109" t="n">
        <f aca="false">P19+M19+J19</f>
        <v>448</v>
      </c>
      <c r="U19" s="109"/>
      <c r="V19" s="107" t="n">
        <f aca="false">T19/2.2/3</f>
        <v>67.8787878787879</v>
      </c>
      <c r="W19" s="106" t="s">
        <v>39</v>
      </c>
    </row>
    <row r="20" s="110" customFormat="true" ht="36.75" hidden="false" customHeight="true" outlineLevel="0" collapsed="false">
      <c r="A20" s="98" t="n">
        <f aca="false">RANK(V20,V$18:V$25,0)</f>
        <v>3</v>
      </c>
      <c r="B20" s="168" t="s">
        <v>223</v>
      </c>
      <c r="C20" s="53" t="s">
        <v>224</v>
      </c>
      <c r="D20" s="54"/>
      <c r="E20" s="55" t="s">
        <v>69</v>
      </c>
      <c r="F20" s="180" t="s">
        <v>225</v>
      </c>
      <c r="G20" s="59"/>
      <c r="H20" s="182" t="s">
        <v>97</v>
      </c>
      <c r="I20" s="69" t="s">
        <v>97</v>
      </c>
      <c r="J20" s="106" t="n">
        <v>146</v>
      </c>
      <c r="K20" s="107" t="n">
        <f aca="false">J20/2.2</f>
        <v>66.3636363636364</v>
      </c>
      <c r="L20" s="108" t="n">
        <f aca="false">RANK(K20,K$18:K$25,0)</f>
        <v>3</v>
      </c>
      <c r="M20" s="106" t="n">
        <v>147</v>
      </c>
      <c r="N20" s="107" t="n">
        <f aca="false">M20/2.2</f>
        <v>66.8181818181818</v>
      </c>
      <c r="O20" s="108" t="n">
        <f aca="false">RANK(N20,N$18:N$25,0)</f>
        <v>3</v>
      </c>
      <c r="P20" s="106" t="n">
        <v>149</v>
      </c>
      <c r="Q20" s="107" t="n">
        <f aca="false">P20/2.2</f>
        <v>67.7272727272727</v>
      </c>
      <c r="R20" s="108" t="n">
        <f aca="false">RANK(Q20,Q$18:Q$25,0)</f>
        <v>3</v>
      </c>
      <c r="S20" s="183" t="n">
        <v>1</v>
      </c>
      <c r="T20" s="109" t="n">
        <f aca="false">P20+M20+J20</f>
        <v>442</v>
      </c>
      <c r="U20" s="109"/>
      <c r="V20" s="107" t="n">
        <f aca="false">(T20/2.2/3)-0.5</f>
        <v>66.469696969697</v>
      </c>
      <c r="W20" s="106"/>
    </row>
    <row r="21" s="110" customFormat="true" ht="26.25" hidden="false" customHeight="true" outlineLevel="0" collapsed="false">
      <c r="A21" s="98" t="n">
        <f aca="false">RANK(V21,V$18:V$25,0)</f>
        <v>4</v>
      </c>
      <c r="B21" s="178" t="s">
        <v>217</v>
      </c>
      <c r="C21" s="184" t="s">
        <v>226</v>
      </c>
      <c r="D21" s="43" t="s">
        <v>227</v>
      </c>
      <c r="E21" s="44" t="s">
        <v>69</v>
      </c>
      <c r="F21" s="62" t="s">
        <v>215</v>
      </c>
      <c r="G21" s="176" t="s">
        <v>71</v>
      </c>
      <c r="H21" s="177" t="s">
        <v>49</v>
      </c>
      <c r="I21" s="125" t="s">
        <v>177</v>
      </c>
      <c r="J21" s="106" t="n">
        <v>135</v>
      </c>
      <c r="K21" s="107" t="n">
        <f aca="false">J21/2.2</f>
        <v>61.3636363636364</v>
      </c>
      <c r="L21" s="108" t="n">
        <f aca="false">RANK(K21,K$18:K$25,0)</f>
        <v>4</v>
      </c>
      <c r="M21" s="106" t="n">
        <v>138</v>
      </c>
      <c r="N21" s="107" t="n">
        <f aca="false">M21/2.2</f>
        <v>62.7272727272727</v>
      </c>
      <c r="O21" s="108" t="n">
        <f aca="false">RANK(N21,N$18:N$25,0)</f>
        <v>4</v>
      </c>
      <c r="P21" s="106" t="n">
        <v>142</v>
      </c>
      <c r="Q21" s="107" t="n">
        <f aca="false">P21/2.2</f>
        <v>64.5454545454546</v>
      </c>
      <c r="R21" s="108" t="n">
        <f aca="false">RANK(Q21,Q$18:Q$25,0)</f>
        <v>4</v>
      </c>
      <c r="S21" s="106"/>
      <c r="T21" s="109" t="n">
        <f aca="false">P21+M21+J21</f>
        <v>415</v>
      </c>
      <c r="U21" s="109"/>
      <c r="V21" s="107" t="n">
        <f aca="false">T21/2.2/3</f>
        <v>62.8787878787879</v>
      </c>
      <c r="W21" s="106"/>
    </row>
    <row r="22" s="110" customFormat="true" ht="26.25" hidden="false" customHeight="true" outlineLevel="0" collapsed="false">
      <c r="A22" s="98" t="n">
        <f aca="false">RANK(V22,V$18:V$25,0)</f>
        <v>5</v>
      </c>
      <c r="B22" s="178" t="s">
        <v>217</v>
      </c>
      <c r="C22" s="42" t="s">
        <v>228</v>
      </c>
      <c r="D22" s="43" t="s">
        <v>229</v>
      </c>
      <c r="E22" s="44" t="s">
        <v>69</v>
      </c>
      <c r="F22" s="64" t="s">
        <v>230</v>
      </c>
      <c r="G22" s="135" t="s">
        <v>231</v>
      </c>
      <c r="H22" s="55" t="s">
        <v>232</v>
      </c>
      <c r="I22" s="71" t="s">
        <v>30</v>
      </c>
      <c r="J22" s="106" t="n">
        <v>132</v>
      </c>
      <c r="K22" s="107" t="n">
        <f aca="false">J22/2.2</f>
        <v>60</v>
      </c>
      <c r="L22" s="108" t="n">
        <f aca="false">RANK(K22,K$18:K$25,0)</f>
        <v>6</v>
      </c>
      <c r="M22" s="106" t="n">
        <v>135</v>
      </c>
      <c r="N22" s="107" t="n">
        <f aca="false">M22/2.2</f>
        <v>61.3636363636364</v>
      </c>
      <c r="O22" s="108" t="n">
        <f aca="false">RANK(N22,N$18:N$25,0)</f>
        <v>5</v>
      </c>
      <c r="P22" s="106" t="n">
        <v>137</v>
      </c>
      <c r="Q22" s="107" t="n">
        <f aca="false">P22/2.2</f>
        <v>62.2727272727273</v>
      </c>
      <c r="R22" s="108" t="n">
        <f aca="false">RANK(Q22,Q$18:Q$25,0)</f>
        <v>5</v>
      </c>
      <c r="S22" s="106"/>
      <c r="T22" s="109" t="n">
        <f aca="false">P22+M22+J22</f>
        <v>404</v>
      </c>
      <c r="U22" s="109"/>
      <c r="V22" s="107" t="n">
        <f aca="false">T22/2.2/3</f>
        <v>61.2121212121212</v>
      </c>
      <c r="W22" s="106" t="s">
        <v>61</v>
      </c>
    </row>
    <row r="23" s="110" customFormat="true" ht="26.25" hidden="false" customHeight="true" outlineLevel="0" collapsed="false">
      <c r="A23" s="98" t="n">
        <f aca="false">RANK(V23,V$18:V$25,0)</f>
        <v>6</v>
      </c>
      <c r="B23" s="178" t="s">
        <v>217</v>
      </c>
      <c r="C23" s="53" t="s">
        <v>233</v>
      </c>
      <c r="D23" s="54" t="s">
        <v>234</v>
      </c>
      <c r="E23" s="55" t="s">
        <v>69</v>
      </c>
      <c r="F23" s="180" t="s">
        <v>235</v>
      </c>
      <c r="G23" s="59" t="s">
        <v>236</v>
      </c>
      <c r="H23" s="55" t="s">
        <v>237</v>
      </c>
      <c r="I23" s="71" t="s">
        <v>30</v>
      </c>
      <c r="J23" s="106" t="n">
        <v>133.5</v>
      </c>
      <c r="K23" s="107" t="n">
        <f aca="false">J23/2.2</f>
        <v>60.6818181818182</v>
      </c>
      <c r="L23" s="108" t="n">
        <f aca="false">RANK(K23,K$18:K$25,0)</f>
        <v>5</v>
      </c>
      <c r="M23" s="106" t="n">
        <v>132</v>
      </c>
      <c r="N23" s="107" t="n">
        <f aca="false">M23/2.2</f>
        <v>60</v>
      </c>
      <c r="O23" s="108" t="n">
        <f aca="false">RANK(N23,N$18:N$25,0)</f>
        <v>6</v>
      </c>
      <c r="P23" s="106" t="n">
        <v>136.5</v>
      </c>
      <c r="Q23" s="107" t="n">
        <f aca="false">P23/2.2</f>
        <v>62.0454545454545</v>
      </c>
      <c r="R23" s="108" t="n">
        <f aca="false">RANK(Q23,Q$18:Q$25,0)</f>
        <v>6</v>
      </c>
      <c r="S23" s="106"/>
      <c r="T23" s="109" t="n">
        <f aca="false">P23+M23+J23</f>
        <v>402</v>
      </c>
      <c r="U23" s="109"/>
      <c r="V23" s="107" t="n">
        <f aca="false">T23/2.2/3</f>
        <v>60.9090909090909</v>
      </c>
      <c r="W23" s="106" t="s">
        <v>172</v>
      </c>
    </row>
    <row r="24" s="110" customFormat="true" ht="26.25" hidden="false" customHeight="true" outlineLevel="0" collapsed="false">
      <c r="A24" s="98" t="n">
        <f aca="false">RANK(V24,V$18:V$25,0)</f>
        <v>7</v>
      </c>
      <c r="B24" s="178" t="s">
        <v>217</v>
      </c>
      <c r="C24" s="53" t="s">
        <v>238</v>
      </c>
      <c r="D24" s="54" t="s">
        <v>234</v>
      </c>
      <c r="E24" s="55" t="s">
        <v>69</v>
      </c>
      <c r="F24" s="180" t="s">
        <v>239</v>
      </c>
      <c r="G24" s="59" t="s">
        <v>71</v>
      </c>
      <c r="H24" s="55" t="s">
        <v>49</v>
      </c>
      <c r="I24" s="71" t="s">
        <v>30</v>
      </c>
      <c r="J24" s="106" t="n">
        <v>122.5</v>
      </c>
      <c r="K24" s="107" t="n">
        <f aca="false">J24/2.2</f>
        <v>55.6818181818182</v>
      </c>
      <c r="L24" s="108" t="n">
        <f aca="false">RANK(K24,K$18:K$25,0)</f>
        <v>7</v>
      </c>
      <c r="M24" s="106" t="n">
        <v>132</v>
      </c>
      <c r="N24" s="107" t="n">
        <f aca="false">M24/2.2</f>
        <v>60</v>
      </c>
      <c r="O24" s="108" t="n">
        <f aca="false">RANK(N24,N$18:N$25,0)</f>
        <v>6</v>
      </c>
      <c r="P24" s="106" t="n">
        <v>136.5</v>
      </c>
      <c r="Q24" s="107" t="n">
        <f aca="false">P24/2.2</f>
        <v>62.0454545454545</v>
      </c>
      <c r="R24" s="108" t="n">
        <f aca="false">RANK(Q24,Q$18:Q$25,0)</f>
        <v>6</v>
      </c>
      <c r="S24" s="106"/>
      <c r="T24" s="109" t="n">
        <f aca="false">P24+M24+J24</f>
        <v>391</v>
      </c>
      <c r="U24" s="109"/>
      <c r="V24" s="107" t="n">
        <f aca="false">T24/2.2/3</f>
        <v>59.2424242424242</v>
      </c>
      <c r="W24" s="106" t="s">
        <v>172</v>
      </c>
    </row>
    <row r="25" s="110" customFormat="true" ht="26.25" hidden="false" customHeight="true" outlineLevel="0" collapsed="false">
      <c r="A25" s="98" t="n">
        <f aca="false">RANK(V25,V$18:V$25,0)</f>
        <v>8</v>
      </c>
      <c r="B25" s="178" t="s">
        <v>217</v>
      </c>
      <c r="C25" s="68" t="s">
        <v>240</v>
      </c>
      <c r="D25" s="43" t="s">
        <v>241</v>
      </c>
      <c r="E25" s="69" t="s">
        <v>69</v>
      </c>
      <c r="F25" s="180" t="s">
        <v>239</v>
      </c>
      <c r="G25" s="59" t="s">
        <v>71</v>
      </c>
      <c r="H25" s="55" t="s">
        <v>49</v>
      </c>
      <c r="I25" s="71" t="s">
        <v>30</v>
      </c>
      <c r="J25" s="106" t="n">
        <v>122.5</v>
      </c>
      <c r="K25" s="107" t="n">
        <f aca="false">J25/2.2</f>
        <v>55.6818181818182</v>
      </c>
      <c r="L25" s="108" t="n">
        <f aca="false">RANK(K25,K$18:K$25,0)</f>
        <v>7</v>
      </c>
      <c r="M25" s="106" t="n">
        <v>129</v>
      </c>
      <c r="N25" s="107" t="n">
        <f aca="false">M25/2.2</f>
        <v>58.6363636363636</v>
      </c>
      <c r="O25" s="108" t="n">
        <f aca="false">RANK(N25,N$18:N$25,0)</f>
        <v>8</v>
      </c>
      <c r="P25" s="106" t="n">
        <v>134.5</v>
      </c>
      <c r="Q25" s="107" t="n">
        <f aca="false">P25/2.2</f>
        <v>61.1363636363636</v>
      </c>
      <c r="R25" s="108" t="n">
        <f aca="false">RANK(Q25,Q$18:Q$25,0)</f>
        <v>8</v>
      </c>
      <c r="S25" s="106"/>
      <c r="T25" s="109" t="n">
        <f aca="false">P25+M25+J25</f>
        <v>386</v>
      </c>
      <c r="U25" s="109"/>
      <c r="V25" s="107" t="n">
        <f aca="false">T25/2.2/3</f>
        <v>58.4848484848485</v>
      </c>
      <c r="W25" s="106"/>
    </row>
    <row r="26" s="79" customFormat="true" ht="32.25" hidden="false" customHeight="true" outlineLevel="0" collapsed="false">
      <c r="A26" s="78" t="s">
        <v>193</v>
      </c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</row>
  </sheetData>
  <mergeCells count="22">
    <mergeCell ref="A1:V1"/>
    <mergeCell ref="A2:V2"/>
    <mergeCell ref="A3:V3"/>
    <mergeCell ref="A4:V4"/>
    <mergeCell ref="A5:K5"/>
    <mergeCell ref="R5:V5"/>
    <mergeCell ref="A6:A7"/>
    <mergeCell ref="C6:C7"/>
    <mergeCell ref="E6:E7"/>
    <mergeCell ref="F6:F7"/>
    <mergeCell ref="G6:G7"/>
    <mergeCell ref="I6:I7"/>
    <mergeCell ref="J6:L6"/>
    <mergeCell ref="M6:O6"/>
    <mergeCell ref="P6:R6"/>
    <mergeCell ref="S6:S7"/>
    <mergeCell ref="T6:T7"/>
    <mergeCell ref="V6:V7"/>
    <mergeCell ref="W6:W7"/>
    <mergeCell ref="A8:V8"/>
    <mergeCell ref="A17:W17"/>
    <mergeCell ref="A26:V2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5T22:21:56Z</dcterms:created>
  <dc:creator>Admin</dc:creator>
  <dc:description/>
  <dc:language>en-US</dc:language>
  <cp:lastModifiedBy>HP</cp:lastModifiedBy>
  <cp:lastPrinted>2019-03-22T14:06:44Z</cp:lastPrinted>
  <dcterms:modified xsi:type="dcterms:W3CDTF">2019-03-29T06:41:22Z</dcterms:modified>
  <cp:revision>0</cp:revision>
  <dc:subject/>
  <dc:title/>
</cp:coreProperties>
</file>