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Д А дети" sheetId="1" state="visible" r:id="rId2"/>
    <sheet name="езда 2.1 2.2 1.1" sheetId="2" state="visible" r:id="rId3"/>
  </sheets>
  <definedNames>
    <definedName function="false" hidden="false" localSheetId="1" name="_xlnm.Print_Area" vbProcedure="false">'езда 2.1 2.2 1.1'!$A$1:$V$22</definedName>
    <definedName function="false" hidden="false" localSheetId="1" name="_xlnm.Print_Titles" vbProcedure="false">'езда 2.1 2.2 1.1'!$1:$7</definedName>
    <definedName function="false" hidden="false" localSheetId="0" name="_xlnm.Print_Area" vbProcedure="false">'ППД А дети'!$A$1:$W$27</definedName>
    <definedName function="false" hidden="false" localSheetId="0" name="_xlnm.Print_Titles" vbProcedure="false">'ППД А дети'!$1:$8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[1]ппд!#REF!</definedName>
    <definedName function="false" hidden="false" name="Excel_BuiltIn_Print_Area_6_1_1_1" vbProcedure="false">[1]ппд!#REF!</definedName>
    <definedName function="false" hidden="false" name="Excel_BuiltIn_Print_Area_6_1_1_3" vbProcedure="false">#REF!</definedName>
    <definedName function="false" hidden="false" name="Excel_BuiltIn_Print_Area_6_2_1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[1]ппд!#REF!</definedName>
    <definedName function="false" hidden="false" name="Excel_BuiltIn_Print_Area_9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gjkhgiubhk" vbProcedure="false">#REF!</definedName>
    <definedName function="false" hidden="false" name="gjkhgiubhk_1" vbProcedure="false">#REF!</definedName>
    <definedName function="false" hidden="false" name="gjkhgiubhk_1_1" vbProcedure="false">#REF!</definedName>
    <definedName function="false" hidden="false" name="gjkhgiubhk_1_1_1" vbProcedure="false">#REF!</definedName>
    <definedName function="false" hidden="false" name="gjkhgiubhk_1_1_2" vbProcedure="false">#REF!</definedName>
    <definedName function="false" hidden="false" name="gjkhgiubhk_1_1_3" vbProcedure="false">#REF!</definedName>
    <definedName function="false" hidden="false" name="gjkhgiubhk_1_1_4" vbProcedure="false">#REF!</definedName>
    <definedName function="false" hidden="false" name="gjkhgiubhk_1_1_5" vbProcedure="false">#REF!</definedName>
    <definedName function="false" hidden="false" name="gjkhgiubhk_1_2" vbProcedure="false">#REF!</definedName>
    <definedName function="false" hidden="false" name="gjkhgiubhk_2" vbProcedure="false">#REF!</definedName>
    <definedName function="false" hidden="false" name="gjkhgiubhk_2_1" vbProcedure="false">#REF!</definedName>
    <definedName function="false" hidden="false" name="gjkhgiubhk_2_1_1" vbProcedure="false">#REF!</definedName>
    <definedName function="false" hidden="false" name="gjkhgiubhk_2_1_2" vbProcedure="false">#REF!</definedName>
    <definedName function="false" hidden="false" name="gjkhgiubhk_2_2" vbProcedure="false">#REF!</definedName>
    <definedName function="false" hidden="false" name="gjkhgiubhk_3" vbProcedure="false">#REF!</definedName>
    <definedName function="false" hidden="false" name="gjkhgiubhk_3_1" vbProcedure="false">#REF!</definedName>
    <definedName function="false" hidden="false" name="gjkhgiubhk_3_1_1" vbProcedure="false">#REF!</definedName>
    <definedName function="false" hidden="false" name="gjkhgiubhk_3_1_2" vbProcedure="false">#REF!</definedName>
    <definedName function="false" hidden="false" name="gjkhgiubhk_3_2" vbProcedure="false">#REF!</definedName>
    <definedName function="false" hidden="false" name="gjkhgiubhk_4" vbProcedure="false">#REF!</definedName>
    <definedName function="false" hidden="false" name="gjkhgiubhk_4_1" vbProcedure="false">#REF!</definedName>
    <definedName function="false" hidden="false" name="gjkhgiubhk_4_1_1" vbProcedure="false">#REF!</definedName>
    <definedName function="false" hidden="false" name="gjkhgiubhk_4_1_2" vbProcedure="false">#REF!</definedName>
    <definedName function="false" hidden="false" name="gjkhgiubhk_4_2" vbProcedure="false">#REF!</definedName>
    <definedName function="false" hidden="false" name="gjkhgiubhk_5" vbProcedure="false">#REF!</definedName>
    <definedName function="false" hidden="false" name="gjkhgiubhk_5_1" vbProcedure="false">#REF!</definedName>
    <definedName function="false" hidden="false" name="gjkhgiubhk_5_1_1" vbProcedure="false">#REF!</definedName>
    <definedName function="false" hidden="false" name="gjkhgiubhk_5_1_2" vbProcedure="false">#REF!</definedName>
    <definedName function="false" hidden="false" name="gjkhgiubhk_5_2" vbProcedure="false">#REF!</definedName>
    <definedName function="false" hidden="false" name="Test" vbProcedure="false">#REF!</definedName>
    <definedName function="false" hidden="false" name="Test_1" vbProcedure="false">#REF!</definedName>
    <definedName function="false" hidden="false" name="Test_1_1" vbProcedure="false">#REF!</definedName>
    <definedName function="false" hidden="false" name="Test_1_1_1" vbProcedure="false">#REF!</definedName>
    <definedName function="false" hidden="false" name="Test_1_1_2" vbProcedure="false">#REF!</definedName>
    <definedName function="false" hidden="false" name="Test_1_1_3" vbProcedure="false">#REF!</definedName>
    <definedName function="false" hidden="false" name="Test_1_1_4" vbProcedure="false">#REF!</definedName>
    <definedName function="false" hidden="false" name="Test_1_1_5" vbProcedure="false">#REF!</definedName>
    <definedName function="false" hidden="false" name="Test_1_2" vbProcedure="false">#REF!</definedName>
    <definedName function="false" hidden="false" name="Test_2" vbProcedure="false">#REF!</definedName>
    <definedName function="false" hidden="false" name="Test_2_1" vbProcedure="false">#REF!</definedName>
    <definedName function="false" hidden="false" name="Test_2_1_1" vbProcedure="false">#REF!</definedName>
    <definedName function="false" hidden="false" name="Test_2_1_2" vbProcedure="false">#REF!</definedName>
    <definedName function="false" hidden="false" name="Test_2_2" vbProcedure="false">#REF!</definedName>
    <definedName function="false" hidden="false" name="Test_3" vbProcedure="false">#REF!</definedName>
    <definedName function="false" hidden="false" name="Test_3_1" vbProcedure="false">#REF!</definedName>
    <definedName function="false" hidden="false" name="Test_3_1_1" vbProcedure="false">#REF!</definedName>
    <definedName function="false" hidden="false" name="Test_3_1_2" vbProcedure="false">#REF!</definedName>
    <definedName function="false" hidden="false" name="Test_3_2" vbProcedure="false">#REF!</definedName>
    <definedName function="false" hidden="false" name="Test_4" vbProcedure="false">#REF!</definedName>
    <definedName function="false" hidden="false" name="Test_4_1" vbProcedure="false">#REF!</definedName>
    <definedName function="false" hidden="false" name="Test_4_1_1" vbProcedure="false">#REF!</definedName>
    <definedName function="false" hidden="false" name="Test_4_1_2" vbProcedure="false">#REF!</definedName>
    <definedName function="false" hidden="false" name="Test_4_2" vbProcedure="false">#REF!</definedName>
    <definedName function="false" hidden="false" name="Test_5" vbProcedure="false">#REF!</definedName>
    <definedName function="false" hidden="false" name="Test_5_1" vbProcedure="false">#REF!</definedName>
    <definedName function="false" hidden="false" name="Test_5_1_1" vbProcedure="false">#REF!</definedName>
    <definedName function="false" hidden="false" name="Test_5_1_2" vbProcedure="false">#REF!</definedName>
    <definedName function="false" hidden="false" name="Test_5_2" vbProcedure="false">#REF!</definedName>
    <definedName function="false" hidden="false" name="Test_6" vbProcedure="false">#REF!</definedName>
    <definedName function="false" hidden="false" name="Test_6_1" vbProcedure="false">#REF!</definedName>
    <definedName function="false" hidden="false" name="Test_6_1_1" vbProcedure="false">#REF!</definedName>
    <definedName function="false" hidden="false" name="Test_6_1_2" vbProcedure="false">#REF!</definedName>
    <definedName function="false" hidden="false" name="Test_6_2" vbProcedure="false">#REF!</definedName>
    <definedName function="false" hidden="false" name="Test_7" vbProcedure="false">#REF!</definedName>
    <definedName function="false" hidden="false" name="Test_7_1" vbProcedure="false">#REF!</definedName>
    <definedName function="false" hidden="false" name="Test_7_1_1" vbProcedure="false">#REF!</definedName>
    <definedName function="false" hidden="false" name="Test_7_1_2" vbProcedure="false">#REF!</definedName>
    <definedName function="false" hidden="false" name="Test_7_2" vbProcedure="false">#REF!</definedName>
    <definedName function="false" hidden="false" name="_1001_СП__2_7_1_1" vbProcedure="false">#REF!</definedName>
    <definedName function="false" hidden="false" name="_1007роаы_3_1_1" vbProcedure="false">#REF!</definedName>
    <definedName function="false" hidden="false" name="_1008_Схема_1_1" vbProcedure="false">#REF!</definedName>
    <definedName function="false" hidden="false" name="_100_Люб_1_1_1" vbProcedure="false">#REF!</definedName>
    <definedName function="false" hidden="false" name="_1015_Схема_1_1_1" vbProcedure="false">#REF!</definedName>
    <definedName function="false" hidden="false" name="_1016роаы_4_1_1" vbProcedure="false">#REF!</definedName>
    <definedName function="false" hidden="false" name="_1022_Схема_2_1" vbProcedure="false">#REF!</definedName>
    <definedName function="false" hidden="false" name="_1025роаы_5_1_1" vbProcedure="false">#REF!</definedName>
    <definedName function="false" hidden="false" name="_1029_Схема_2_1_1" vbProcedure="false">#REF!</definedName>
    <definedName function="false" hidden="false" name="_102_Люб_1_1_1_1" vbProcedure="false">#REF!</definedName>
    <definedName function="false" hidden="false" name="_1034ррр_1_1" vbProcedure="false">#REF!</definedName>
    <definedName function="false" hidden="false" name="_1036_Схема_3_1_1" vbProcedure="false">#REF!</definedName>
    <definedName function="false" hidden="false" name="_1043_Схема_4_1_1" vbProcedure="false">#REF!</definedName>
    <definedName function="false" hidden="false" name="_1043ррр_1_1_1" vbProcedure="false">#REF!</definedName>
    <definedName function="false" hidden="false" name="_104_Люб_1_2_1" vbProcedure="false">#REF!</definedName>
    <definedName function="false" hidden="false" name="_1050_Схема_5_1_1" vbProcedure="false">#REF!</definedName>
    <definedName function="false" hidden="false" name="_1052ррр_2_1" vbProcedure="false">#REF!</definedName>
    <definedName function="false" hidden="false" name="_1057_Схема_6_1_1" vbProcedure="false">#REF!</definedName>
    <definedName function="false" hidden="false" name="_105_Excel_BuiltIn_Print_Area_8_1" vbProcedure="false">#REF!</definedName>
    <definedName function="false" hidden="false" name="_1061ррр_2_1_1" vbProcedure="false">#REF!</definedName>
    <definedName function="false" hidden="false" name="_1064_Схема_7_1_1" vbProcedure="false">#REF!</definedName>
    <definedName function="false" hidden="false" name="_106_Люб_1_2_1_1" vbProcedure="false">#REF!</definedName>
    <definedName function="false" hidden="false" name="_1070ррр_3_1_1" vbProcedure="false">#REF!</definedName>
    <definedName function="false" hidden="false" name="_1071_тарлыодпаопдлродлод_1_1" vbProcedure="false">#REF!</definedName>
    <definedName function="false" hidden="false" name="_1078_тарлыодпаопдлродлод_1_1_1" vbProcedure="false">#REF!</definedName>
    <definedName function="false" hidden="false" name="_1079ррр_4_1_1" vbProcedure="false">#REF!</definedName>
    <definedName function="false" hidden="false" name="_107gjkhgiubhk_1_1" vbProcedure="false">#REF!</definedName>
    <definedName function="false" hidden="false" name="_1085_тарлыодпаопдлродлод_2_1" vbProcedure="false">#REF!</definedName>
    <definedName function="false" hidden="false" name="_1088СП__1_1_1" vbProcedure="false">#REF!</definedName>
    <definedName function="false" hidden="false" name="_108_Люб_1_3_1_1" vbProcedure="false">#REF!</definedName>
    <definedName function="false" hidden="false" name="_1092_тарлыодпаопдлродлод_2_1_1" vbProcedure="false">#REF!</definedName>
    <definedName function="false" hidden="false" name="_1098СП__1_1_1_1" vbProcedure="false">#REF!</definedName>
    <definedName function="false" hidden="false" name="_1099_тарлыодпаопдлродлод_3_1_1" vbProcedure="false">#REF!</definedName>
    <definedName function="false" hidden="false" name="_10___паспорта_ФКСР_лошади_3_1_1" vbProcedure="false">#REF!</definedName>
    <definedName function="false" hidden="false" name="_1106_тарлыодпаопдлродлод_4_1_1" vbProcedure="false">#REF!</definedName>
    <definedName function="false" hidden="false" name="_1107СП__1_2_1" vbProcedure="false">#REF!</definedName>
    <definedName function="false" hidden="false" name="_110_Люб_1_4_1_1" vbProcedure="false">#REF!</definedName>
    <definedName function="false" hidden="false" name="_1113_тарлыодпаопдлродлод_5_1_1" vbProcedure="false">#REF!</definedName>
    <definedName function="false" hidden="false" name="_1116СП__1_2_1_1" vbProcedure="false">#REF!</definedName>
    <definedName function="false" hidden="false" name="_1120_тарлыодпаопдлродлод_6_1_1" vbProcedure="false">#REF!</definedName>
    <definedName function="false" hidden="false" name="_1125СП__1_3_1_1" vbProcedure="false">#REF!</definedName>
    <definedName function="false" hidden="false" name="_1127_тарлыодпаопдлродлод_7_1_1" vbProcedure="false">#REF!</definedName>
    <definedName function="false" hidden="false" name="_112_gjkhgiubhk_1_1" vbProcedure="false">#REF!</definedName>
    <definedName function="false" hidden="false" name="_112_Люб_1_5_1_1" vbProcedure="false">#REF!</definedName>
    <definedName function="false" hidden="false" name="_1134_тиьибьби_1_1" vbProcedure="false">#REF!</definedName>
    <definedName function="false" hidden="false" name="_1134СП__1_4_1_1" vbProcedure="false">#REF!</definedName>
    <definedName function="false" hidden="false" name="_1141_тиьибьби_1_1_1" vbProcedure="false">#REF!</definedName>
    <definedName function="false" hidden="false" name="_1143СП__1_5_1_1" vbProcedure="false">#REF!</definedName>
    <definedName function="false" hidden="false" name="_1148_тиьибьби_2_1" vbProcedure="false">#REF!</definedName>
    <definedName function="false" hidden="false" name="_114_Люб_1_6_1_1" vbProcedure="false">#REF!</definedName>
    <definedName function="false" hidden="false" name="_1152СП__1_6_1_1" vbProcedure="false">#REF!</definedName>
    <definedName function="false" hidden="false" name="_1155_тиьибьби_2_1_1" vbProcedure="false">#REF!</definedName>
    <definedName function="false" hidden="false" name="_1161СП__1_7_1_1" vbProcedure="false">#REF!</definedName>
    <definedName function="false" hidden="false" name="_1162_тиьибьби_3_1_1" vbProcedure="false">#REF!</definedName>
    <definedName function="false" hidden="false" name="_1169_тиьибьби_4_1_1" vbProcedure="false">#REF!</definedName>
    <definedName function="false" hidden="false" name="_116gjkhgiubhk_1_1_1" vbProcedure="false">#REF!</definedName>
    <definedName function="false" hidden="false" name="_116_Люб_1_7_1_1" vbProcedure="false">#REF!</definedName>
    <definedName function="false" hidden="false" name="_1170СП__2_1_1" vbProcedure="false">#REF!</definedName>
    <definedName function="false" hidden="false" name="_1176_тиьибьби_5_1_1" vbProcedure="false">#REF!</definedName>
    <definedName function="false" hidden="false" name="_1180СП__2_1_1_1" vbProcedure="false">#REF!</definedName>
    <definedName function="false" hidden="false" name="_1183_Фамилия__имя_1_1" vbProcedure="false">#REF!</definedName>
    <definedName function="false" hidden="false" name="_1189СП__2_2_1" vbProcedure="false">#REF!</definedName>
    <definedName function="false" hidden="false" name="_118_Мастер_лист_1_1" vbProcedure="false">#REF!</definedName>
    <definedName function="false" hidden="false" name="_1190_Фамилия__имя_1_1_1" vbProcedure="false">#REF!</definedName>
    <definedName function="false" hidden="false" name="_1197_Фамилия__имя_2_1" vbProcedure="false">#REF!</definedName>
    <definedName function="false" hidden="false" name="_1198СП__2_2_1_1" vbProcedure="false">#REF!</definedName>
    <definedName function="false" hidden="false" name="_119_gjkhgiubhk_1_1_1" vbProcedure="false">#REF!</definedName>
    <definedName function="false" hidden="false" name="_1204_Фамилия__имя_2_1_1" vbProcedure="false">#REF!</definedName>
    <definedName function="false" hidden="false" name="_1207СП__2_3_1_1" vbProcedure="false">#REF!</definedName>
    <definedName function="false" hidden="false" name="_120_Мастер_лист_1_1_1" vbProcedure="false">#REF!</definedName>
    <definedName function="false" hidden="false" name="_1211_Фамилия__имя_3_1_1" vbProcedure="false">#REF!</definedName>
    <definedName function="false" hidden="false" name="_1216СП__2_4_1_1" vbProcedure="false">#REF!</definedName>
    <definedName function="false" hidden="false" name="_1218_Фамилия__имя_4_1_1" vbProcedure="false">#REF!</definedName>
    <definedName function="false" hidden="false" name="_1225_Фамилия__имя_5_1_1" vbProcedure="false">#REF!</definedName>
    <definedName function="false" hidden="false" name="_1225СП__2_5_1_1" vbProcedure="false">#REF!</definedName>
    <definedName function="false" hidden="false" name="_122_Мастер_лист_2_1" vbProcedure="false">#REF!</definedName>
    <definedName function="false" hidden="false" name="_1232_Фамилия__имя_6_1_1" vbProcedure="false">#REF!</definedName>
    <definedName function="false" hidden="false" name="_1234СП__2_6_1_1" vbProcedure="false">#REF!</definedName>
    <definedName function="false" hidden="false" name="_1239_Фамилия__имя_7_1_1" vbProcedure="false">#REF!</definedName>
    <definedName function="false" hidden="false" name="_1243СП__2_7_1_1" vbProcedure="false">#REF!</definedName>
    <definedName function="false" hidden="false" name="_1246_фыв_1_1" vbProcedure="false">#REF!</definedName>
    <definedName function="false" hidden="false" name="_124_Мастер_лист_2_1_1" vbProcedure="false">#REF!</definedName>
    <definedName function="false" hidden="false" name="_1252Схема_1_1" vbProcedure="false">#REF!</definedName>
    <definedName function="false" hidden="false" name="_1253_фыв_1_1_1" vbProcedure="false">#REF!</definedName>
    <definedName function="false" hidden="false" name="_125gjkhgiubhk_2_1" vbProcedure="false">#REF!</definedName>
    <definedName function="false" hidden="false" name="_1260_фыв_2_1" vbProcedure="false">#REF!</definedName>
    <definedName function="false" hidden="false" name="_1262Схема_1_1_1" vbProcedure="false">#REF!</definedName>
    <definedName function="false" hidden="false" name="_1267_фыв_2_1_1" vbProcedure="false">#REF!</definedName>
    <definedName function="false" hidden="false" name="_126_gjkhgiubhk_2_1" vbProcedure="false">#REF!</definedName>
    <definedName function="false" hidden="false" name="_126_Мастер_лист_3_1_1" vbProcedure="false">#REF!</definedName>
    <definedName function="false" hidden="false" name="_1271Схема_2_1" vbProcedure="false">#REF!</definedName>
    <definedName function="false" hidden="false" name="_1274_фыв_3_1_1" vbProcedure="false">#REF!</definedName>
    <definedName function="false" hidden="false" name="_1280Схема_2_1_1" vbProcedure="false">#REF!</definedName>
    <definedName function="false" hidden="false" name="_1281_фыв_4_1_1" vbProcedure="false">#REF!</definedName>
    <definedName function="false" hidden="false" name="_1288_фыв_5_1_1" vbProcedure="false">#REF!</definedName>
    <definedName function="false" hidden="false" name="_1289Схема_3_1_1" vbProcedure="false">#REF!</definedName>
    <definedName function="false" hidden="false" name="_128_Мастер_лист_4_1_1" vbProcedure="false">#REF!</definedName>
    <definedName function="false" hidden="false" name="_1295_фыв_6_1_1" vbProcedure="false">#REF!</definedName>
    <definedName function="false" hidden="false" name="_1298Схема_4_1_1" vbProcedure="false">#REF!</definedName>
    <definedName function="false" hidden="false" name="_12___паспорта_ФКСР_лошади_4_1_1" vbProcedure="false">#REF!</definedName>
    <definedName function="false" hidden="false" name="_1302_фыв_7_1_1" vbProcedure="false">#REF!</definedName>
    <definedName function="false" hidden="false" name="_1307Схема_5_1_1" vbProcedure="false">#REF!</definedName>
    <definedName function="false" hidden="false" name="_130_Мастер_лист_5_1_1" vbProcedure="false">#REF!</definedName>
    <definedName function="false" hidden="false" name="_1316Схема_6_1_1" vbProcedure="false">#REF!</definedName>
    <definedName function="false" hidden="false" name="_1325Схема_7_1_1" vbProcedure="false">#REF!</definedName>
    <definedName function="false" hidden="false" name="_132_Мастер_лист_6_1_1" vbProcedure="false">#REF!</definedName>
    <definedName function="false" hidden="false" name="_1334тарлыодпаопдлродлод_1_1" vbProcedure="false">#REF!</definedName>
    <definedName function="false" hidden="false" name="_133_gjkhgiubhk_2_1_1" vbProcedure="false">#REF!</definedName>
    <definedName function="false" hidden="false" name="_1343тарлыодпаопдлродлод_1_1_1" vbProcedure="false">#REF!</definedName>
    <definedName function="false" hidden="false" name="_134gjkhgiubhk_2_1_1" vbProcedure="false">#REF!</definedName>
    <definedName function="false" hidden="false" name="_134_Мастер_лист_7_1_1" vbProcedure="false">#REF!</definedName>
    <definedName function="false" hidden="false" name="_1352тарлыодпаопдлродлод_2_1" vbProcedure="false">#REF!</definedName>
    <definedName function="false" hidden="false" name="_1361тарлыодпаопдлродлод_2_1_1" vbProcedure="false">#REF!</definedName>
    <definedName function="false" hidden="false" name="_136_МП_1_1" vbProcedure="false">#REF!</definedName>
    <definedName function="false" hidden="false" name="_1370тарлыодпаопдлродлод_3_1_1" vbProcedure="false">#REF!</definedName>
    <definedName function="false" hidden="false" name="_1379тарлыодпаопдлродлод_4_1_1" vbProcedure="false">#REF!</definedName>
    <definedName function="false" hidden="false" name="_1388тарлыодпаопдлродлод_5_1_1" vbProcedure="false">#REF!</definedName>
    <definedName function="false" hidden="false" name="_138_МП_1_1_1" vbProcedure="false">#REF!</definedName>
    <definedName function="false" hidden="false" name="_1397тарлыодпаопдлродлод_6_1_1" vbProcedure="false">#REF!</definedName>
    <definedName function="false" hidden="false" name="_1406тарлыодпаопдлродлод_7_1_1" vbProcedure="false">#REF!</definedName>
    <definedName function="false" hidden="false" name="_140_gjkhgiubhk_3_1_1" vbProcedure="false">#REF!</definedName>
    <definedName function="false" hidden="false" name="_140_МП_2_1" vbProcedure="false">#REF!</definedName>
    <definedName function="false" hidden="false" name="_1415тиьибьби_1_1" vbProcedure="false">#REF!</definedName>
    <definedName function="false" hidden="false" name="_1424тиьибьби_1_1_1" vbProcedure="false">#REF!</definedName>
    <definedName function="false" hidden="false" name="_142_МП_2_1_1" vbProcedure="false">#REF!</definedName>
    <definedName function="false" hidden="false" name="_1433тиьибьби_2_1" vbProcedure="false">#REF!</definedName>
    <definedName function="false" hidden="false" name="_143gjkhgiubhk_3_1_1" vbProcedure="false">#REF!</definedName>
    <definedName function="false" hidden="false" name="_1442тиьибьби_2_1_1" vbProcedure="false">#REF!</definedName>
    <definedName function="false" hidden="false" name="_144_МП_3_1_1" vbProcedure="false">#REF!</definedName>
    <definedName function="false" hidden="false" name="_1451тиьибьби_3_1_1" vbProcedure="false">#REF!</definedName>
    <definedName function="false" hidden="false" name="_1460тиьибьби_4_1_1" vbProcedure="false">#REF!</definedName>
    <definedName function="false" hidden="false" name="_1469тиьибьби_5_1_1" vbProcedure="false">#REF!</definedName>
    <definedName function="false" hidden="false" name="_146_МП_4_1_1" vbProcedure="false">#REF!</definedName>
    <definedName function="false" hidden="false" name="_1478Фамилия__имя_1_1" vbProcedure="false">#REF!</definedName>
    <definedName function="false" hidden="false" name="_1479Фамилия__имя_1_1_1" vbProcedure="false">#REF!</definedName>
    <definedName function="false" hidden="false" name="_147_gjkhgiubhk_4_1_1" vbProcedure="false">#REF!</definedName>
    <definedName function="false" hidden="false" name="_1488Фамилия__имя_2_1" vbProcedure="false">#REF!</definedName>
    <definedName function="false" hidden="false" name="_148_МП_5_1_1" vbProcedure="false">#REF!</definedName>
    <definedName function="false" hidden="false" name="_1497Фамилия__имя_2_1_1" vbProcedure="false">#REF!</definedName>
    <definedName function="false" hidden="false" name="_14___паспорта_ФКСР_лошади_1_1_1" vbProcedure="false">#REF!</definedName>
    <definedName function="false" hidden="false" name="_14___паспорта_ФКСР_лошади_5_1_1" vbProcedure="false">#REF!</definedName>
    <definedName function="false" hidden="false" name="_1506Фамилия__имя_3_1_1" vbProcedure="false">#REF!</definedName>
    <definedName function="false" hidden="false" name="_150_МП_6_1_1" vbProcedure="false">#REF!</definedName>
    <definedName function="false" hidden="false" name="_1515Фамилия__имя_4_1_1" vbProcedure="false">#REF!</definedName>
    <definedName function="false" hidden="false" name="_1524Фамилия__имя_5_1_1" vbProcedure="false">#REF!</definedName>
    <definedName function="false" hidden="false" name="_152gjkhgiubhk_4_1_1" vbProcedure="false">#REF!</definedName>
    <definedName function="false" hidden="false" name="_152_МП_7_1_1" vbProcedure="false">#REF!</definedName>
    <definedName function="false" hidden="false" name="_1533Фамилия__имя_6_1_1" vbProcedure="false">#REF!</definedName>
    <definedName function="false" hidden="false" name="_1542Фамилия__имя_7_1_1" vbProcedure="false">#REF!</definedName>
    <definedName function="false" hidden="false" name="_154_gjkhgiubhk_5_1_1" vbProcedure="false">#REF!</definedName>
    <definedName function="false" hidden="false" name="_154_омлвдмолдод_1_1" vbProcedure="false">#REF!</definedName>
    <definedName function="false" hidden="false" name="_1551фыв_1_1" vbProcedure="false">#REF!</definedName>
    <definedName function="false" hidden="false" name="_1560фыв_1_1_1" vbProcedure="false">#REF!</definedName>
    <definedName function="false" hidden="false" name="_1569фыв_2_1" vbProcedure="false">#REF!</definedName>
    <definedName function="false" hidden="false" name="_156_омлвдмолдод_1_1_1" vbProcedure="false">#REF!</definedName>
    <definedName function="false" hidden="false" name="_1578фыв_2_1_1" vbProcedure="false">#REF!</definedName>
    <definedName function="false" hidden="false" name="_1587фыв_3_1_1" vbProcedure="false">#REF!</definedName>
    <definedName function="false" hidden="false" name="_158_омлвдмолдод_2_1" vbProcedure="false">#REF!</definedName>
    <definedName function="false" hidden="false" name="_1596фыв_4_1_1" vbProcedure="false">#REF!</definedName>
    <definedName function="false" hidden="false" name="_1605фыв_5_1_1" vbProcedure="false">#REF!</definedName>
    <definedName function="false" hidden="false" name="_160_омлвдмолдод_2_1_1" vbProcedure="false">#REF!</definedName>
    <definedName function="false" hidden="false" name="_1614фыв_6_1_1" vbProcedure="false">#REF!</definedName>
    <definedName function="false" hidden="false" name="_161gjkhgiubhk_5_1_1" vbProcedure="false">#REF!</definedName>
    <definedName function="false" hidden="false" name="_161_Test_1_1" vbProcedure="false">#REF!</definedName>
    <definedName function="false" hidden="false" name="_1623фыв_7_1_1" vbProcedure="false">#REF!</definedName>
    <definedName function="false" hidden="false" name="_162_омлвдмолдод_3_1_1" vbProcedure="false">#REF!</definedName>
    <definedName function="false" hidden="false" name="_164_омлвдмолдод_4_1_1" vbProcedure="false">#REF!</definedName>
    <definedName function="false" hidden="false" name="_166_омлвдмолдод_5_1_1" vbProcedure="false">#REF!</definedName>
    <definedName function="false" hidden="false" name="_168_Test_1_1_1" vbProcedure="false">#REF!</definedName>
    <definedName function="false" hidden="false" name="_168_омлвдмолдод_6_1_1" vbProcedure="false">#REF!</definedName>
    <definedName function="false" hidden="false" name="_16___паспорта_ФКСР_лошади_6_1_1" vbProcedure="false">#REF!</definedName>
    <definedName function="false" hidden="false" name="_170Test_1_1" vbProcedure="false">#REF!</definedName>
    <definedName function="false" hidden="false" name="_170_омлвдмолдод_7_1_1" vbProcedure="false">#REF!</definedName>
    <definedName function="false" hidden="false" name="_172_ПП_д_1_1" vbProcedure="false">#REF!</definedName>
    <definedName function="false" hidden="false" name="_174_ПП_д_1_1_1" vbProcedure="false">#REF!</definedName>
    <definedName function="false" hidden="false" name="_175_Test_2_1" vbProcedure="false">#REF!</definedName>
    <definedName function="false" hidden="false" name="_176_ПП_д_2_1" vbProcedure="false">#REF!</definedName>
    <definedName function="false" hidden="false" name="_178_ПП_д_2_1_1" vbProcedure="false">#REF!</definedName>
    <definedName function="false" hidden="false" name="_180Test_1_1_1" vbProcedure="false">#REF!</definedName>
    <definedName function="false" hidden="false" name="_180_ПП_д_3_1_1" vbProcedure="false">#REF!</definedName>
    <definedName function="false" hidden="false" name="_182_Test_2_1_1" vbProcedure="false">#REF!</definedName>
    <definedName function="false" hidden="false" name="_182_ПП_д_4_1_1" vbProcedure="false">#REF!</definedName>
    <definedName function="false" hidden="false" name="_184_ПП_д_5_1_1" vbProcedure="false">#REF!</definedName>
    <definedName function="false" hidden="false" name="_186_ПП_д_6_1_1" vbProcedure="false">#REF!</definedName>
    <definedName function="false" hidden="false" name="_188_ПП_д_7_1_1" vbProcedure="false">#REF!</definedName>
    <definedName function="false" hidden="false" name="_189Test_2_1" vbProcedure="false">#REF!</definedName>
    <definedName function="false" hidden="false" name="_189_Test_3_1_1" vbProcedure="false">#REF!</definedName>
    <definedName function="false" hidden="false" name="_18___паспорта_ФКСР_лошади_7_1_1" vbProcedure="false">#REF!</definedName>
    <definedName function="false" hidden="false" name="_190_ПП_юр_1_1" vbProcedure="false">#REF!</definedName>
    <definedName function="false" hidden="false" name="_192_ПП_юр_1_1_1" vbProcedure="false">#REF!</definedName>
    <definedName function="false" hidden="false" name="_194_ПП_юр_2_1" vbProcedure="false">#REF!</definedName>
    <definedName function="false" hidden="false" name="_196_Test_4_1_1" vbProcedure="false">#REF!</definedName>
    <definedName function="false" hidden="false" name="_196_ПП_юр_2_1_1" vbProcedure="false">#REF!</definedName>
    <definedName function="false" hidden="false" name="_198Test_2_1_1" vbProcedure="false">#REF!</definedName>
    <definedName function="false" hidden="false" name="_198_ПП_юр_3_1_1" vbProcedure="false">#REF!</definedName>
    <definedName function="false" hidden="false" name="_19__паспорта_ФКСР_лошади_1_1_1" vbProcedure="false">#REF!</definedName>
    <definedName function="false" hidden="false" name="_200_ПП_юр_4_1_1" vbProcedure="false">#REF!</definedName>
    <definedName function="false" hidden="false" name="_202_ПП_юр_5_1_1" vbProcedure="false">#REF!</definedName>
    <definedName function="false" hidden="false" name="_203_Test_5_1_1" vbProcedure="false">#REF!</definedName>
    <definedName function="false" hidden="false" name="_204_ПП_юр_6_1_1" vbProcedure="false">#REF!</definedName>
    <definedName function="false" hidden="false" name="_206_ПП_юр_7_1_1" vbProcedure="false">#REF!</definedName>
    <definedName function="false" hidden="false" name="_207Test_3_1_1" vbProcedure="false">#REF!</definedName>
    <definedName function="false" hidden="false" name="_208_ПП_Юш_1_1" vbProcedure="false">#REF!</definedName>
    <definedName function="false" hidden="false" name="_20_Excel_BuiltIn_Print_Area_1" vbProcedure="false">#REF!</definedName>
    <definedName function="false" hidden="false" name="_210_Test_6_1_1" vbProcedure="false">#REF!</definedName>
    <definedName function="false" hidden="false" name="_210_ПП_Юш_1_1_1" vbProcedure="false">#REF!</definedName>
    <definedName function="false" hidden="false" name="_212_ПП_Юш_2_1" vbProcedure="false">#REF!</definedName>
    <definedName function="false" hidden="false" name="_214_ПП_Юш_2_1_1" vbProcedure="false">#REF!</definedName>
    <definedName function="false" hidden="false" name="_216Test_4_1_1" vbProcedure="false">#REF!</definedName>
    <definedName function="false" hidden="false" name="_216_ПП_Юш_3_1_1" vbProcedure="false">#REF!</definedName>
    <definedName function="false" hidden="false" name="_217_Test_7_1_1" vbProcedure="false">#REF!</definedName>
    <definedName function="false" hidden="false" name="_218_ПП_Юш_4_1_1" vbProcedure="false">#REF!</definedName>
    <definedName function="false" hidden="false" name="_21___паспорта_ФКСР_лошади_2_1" vbProcedure="false">#REF!</definedName>
    <definedName function="false" hidden="false" name="_220_ПП_Юш_5_1_1" vbProcedure="false">#REF!</definedName>
    <definedName function="false" hidden="false" name="_222_ПП_Юш_6_1_1" vbProcedure="false">#REF!</definedName>
    <definedName function="false" hidden="false" name="_224_БП_1_1" vbProcedure="false">#REF!</definedName>
    <definedName function="false" hidden="false" name="_224_ПП_Юш_7_1_1" vbProcedure="false">#REF!</definedName>
    <definedName function="false" hidden="false" name="_225Test_5_1_1" vbProcedure="false">#REF!</definedName>
    <definedName function="false" hidden="false" name="_226_роаы_1_1" vbProcedure="false">#REF!</definedName>
    <definedName function="false" hidden="false" name="_228_роаы_1_1_1" vbProcedure="false">#REF!</definedName>
    <definedName function="false" hidden="false" name="_22_Excel_BuiltIn_Print_Area_2" vbProcedure="false">#REF!</definedName>
    <definedName function="false" hidden="false" name="_230_роаы_2_1" vbProcedure="false">#REF!</definedName>
    <definedName function="false" hidden="false" name="_231_БП_1_1_1" vbProcedure="false">#REF!</definedName>
    <definedName function="false" hidden="false" name="_232_роаы_2_1_1" vbProcedure="false">#REF!</definedName>
    <definedName function="false" hidden="false" name="_234Test_6_1_1" vbProcedure="false">#REF!</definedName>
    <definedName function="false" hidden="false" name="_234_роаы_3_1_1" vbProcedure="false">#REF!</definedName>
    <definedName function="false" hidden="false" name="_236_роаы_4_1_1" vbProcedure="false">#REF!</definedName>
    <definedName function="false" hidden="false" name="_238_БП_2_1" vbProcedure="false">#REF!</definedName>
    <definedName function="false" hidden="false" name="_238_роаы_5_1_1" vbProcedure="false">#REF!</definedName>
    <definedName function="false" hidden="false" name="_240_ррр_1_1" vbProcedure="false">#REF!</definedName>
    <definedName function="false" hidden="false" name="_242_ррр_1_1_1" vbProcedure="false">#REF!</definedName>
    <definedName function="false" hidden="false" name="_243Test_7_1_1" vbProcedure="false">#REF!</definedName>
    <definedName function="false" hidden="false" name="_244_ррр_2_1" vbProcedure="false">#REF!</definedName>
    <definedName function="false" hidden="false" name="_245_БП_2_1_1" vbProcedure="false">#REF!</definedName>
    <definedName function="false" hidden="false" name="_246_ррр_2_1_1" vbProcedure="false">#REF!</definedName>
    <definedName function="false" hidden="false" name="_248_ррр_3_1_1" vbProcedure="false">#REF!</definedName>
    <definedName function="false" hidden="false" name="_24_Excel_BuiltIn_Print_Area_7" vbProcedure="false">#REF!</definedName>
    <definedName function="false" hidden="false" name="_250_ррр_4_1_1" vbProcedure="false">#REF!</definedName>
    <definedName function="false" hidden="false" name="_252_БП_3_1_1" vbProcedure="false">#REF!</definedName>
    <definedName function="false" hidden="false" name="_252_СП__1_1_1" vbProcedure="false">#REF!</definedName>
    <definedName function="false" hidden="false" name="_252БП_1_1" vbProcedure="false">#REF!</definedName>
    <definedName function="false" hidden="false" name="_254_СП__1_1_1_1" vbProcedure="false">#REF!</definedName>
    <definedName function="false" hidden="false" name="_256_СП__1_2_1" vbProcedure="false">#REF!</definedName>
    <definedName function="false" hidden="false" name="_258_СП__1_2_1_1" vbProcedure="false">#REF!</definedName>
    <definedName function="false" hidden="false" name="_259_БП_4_1_1" vbProcedure="false">#REF!</definedName>
    <definedName function="false" hidden="false" name="_260_СП__1_3_1_1" vbProcedure="false">#REF!</definedName>
    <definedName function="false" hidden="false" name="_262_СП__1_4_1_1" vbProcedure="false">#REF!</definedName>
    <definedName function="false" hidden="false" name="_262БП_1_1_1" vbProcedure="false">#REF!</definedName>
    <definedName function="false" hidden="false" name="_264_СП__1_5_1_1" vbProcedure="false">#REF!</definedName>
    <definedName function="false" hidden="false" name="_266_БП_5_1_1" vbProcedure="false">#REF!</definedName>
    <definedName function="false" hidden="false" name="_266_СП__1_6_1_1" vbProcedure="false">#REF!</definedName>
    <definedName function="false" hidden="false" name="_268_СП__1_7_1_1" vbProcedure="false">#REF!</definedName>
    <definedName function="false" hidden="false" name="_26_Excel_BuiltIn_Print_Area_3_1" vbProcedure="false">#REF!</definedName>
    <definedName function="false" hidden="false" name="_270_СП__2_1_1" vbProcedure="false">#REF!</definedName>
    <definedName function="false" hidden="false" name="_271БП_2_1" vbProcedure="false">#REF!</definedName>
    <definedName function="false" hidden="false" name="_272_СП__2_1_1_1" vbProcedure="false">#REF!</definedName>
    <definedName function="false" hidden="false" name="_273_БП_6_1_1" vbProcedure="false">#REF!</definedName>
    <definedName function="false" hidden="false" name="_274_СП__2_2_1" vbProcedure="false">#REF!</definedName>
    <definedName function="false" hidden="false" name="_276_СП__2_2_1_1" vbProcedure="false">#REF!</definedName>
    <definedName function="false" hidden="false" name="_278_СП__2_3_1_1" vbProcedure="false">#REF!</definedName>
    <definedName function="false" hidden="false" name="_280_БП_7_1_1" vbProcedure="false">#REF!</definedName>
    <definedName function="false" hidden="false" name="_280_СП__2_4_1_1" vbProcedure="false">#REF!</definedName>
    <definedName function="false" hidden="false" name="_280БП_2_1_1" vbProcedure="false">#REF!</definedName>
    <definedName function="false" hidden="false" name="_282_СП__2_5_1_1" vbProcedure="false">#REF!</definedName>
    <definedName function="false" hidden="false" name="_284_СП__2_6_1_1" vbProcedure="false">#REF!</definedName>
    <definedName function="false" hidden="false" name="_286_СП__2_7_1_1" vbProcedure="false">#REF!</definedName>
    <definedName function="false" hidden="false" name="_287_Звание__разряд_1_1" vbProcedure="false">#REF!</definedName>
    <definedName function="false" hidden="false" name="_288_Схема_1_1" vbProcedure="false">#REF!</definedName>
    <definedName function="false" hidden="false" name="_289БП_3_1_1" vbProcedure="false">#REF!</definedName>
    <definedName function="false" hidden="false" name="_28_Excel_BuiltIn_Print_Area_6_1_1_1" vbProcedure="false">#REF!</definedName>
    <definedName function="false" hidden="false" name="_28___паспорта_ФКСР_лошади_2_1_1" vbProcedure="false">#REF!</definedName>
    <definedName function="false" hidden="false" name="_28__паспорта_ФКСР_лошади_2_1" vbProcedure="false">#REF!</definedName>
    <definedName function="false" hidden="false" name="_290_Схема_1_1_1" vbProcedure="false">#REF!</definedName>
    <definedName function="false" hidden="false" name="_292_Схема_2_1" vbProcedure="false">#REF!</definedName>
    <definedName function="false" hidden="false" name="_294_Звание__разряд_1_1_1" vbProcedure="false">#REF!</definedName>
    <definedName function="false" hidden="false" name="_294_Схема_2_1_1" vbProcedure="false">#REF!</definedName>
    <definedName function="false" hidden="false" name="_296_Схема_3_1_1" vbProcedure="false">#REF!</definedName>
    <definedName function="false" hidden="false" name="_298_Схема_4_1_1" vbProcedure="false">#REF!</definedName>
    <definedName function="false" hidden="false" name="_298БП_4_1_1" vbProcedure="false">#REF!</definedName>
    <definedName function="false" hidden="false" name="_2___паспорта_ФКСР_лошади_1_1" vbProcedure="false">#REF!</definedName>
    <definedName function="false" hidden="false" name="_300_Схема_5_1_1" vbProcedure="false">#REF!</definedName>
    <definedName function="false" hidden="false" name="_301_Звание__разряд_2_1" vbProcedure="false">#REF!</definedName>
    <definedName function="false" hidden="false" name="_302_Схема_6_1_1" vbProcedure="false">#REF!</definedName>
    <definedName function="false" hidden="false" name="_304_Схема_7_1_1" vbProcedure="false">#REF!</definedName>
    <definedName function="false" hidden="false" name="_306_тарлыодпаопдлродлод_1_1" vbProcedure="false">#REF!</definedName>
    <definedName function="false" hidden="false" name="_307БП_5_1_1" vbProcedure="false">#REF!</definedName>
    <definedName function="false" hidden="false" name="_308_Звание__разряд_2_1_1" vbProcedure="false">#REF!</definedName>
    <definedName function="false" hidden="false" name="_308_тарлыодпаопдлродлод_1_1_1" vbProcedure="false">#REF!</definedName>
    <definedName function="false" hidden="false" name="_30_Excel_BuiltIn_Print_Area_8_1" vbProcedure="false">#REF!</definedName>
    <definedName function="false" hidden="false" name="_310_тарлыодпаопдлродлод_2_1" vbProcedure="false">#REF!</definedName>
    <definedName function="false" hidden="false" name="_312_тарлыодпаопдлродлод_2_1_1" vbProcedure="false">#REF!</definedName>
    <definedName function="false" hidden="false" name="_314_тарлыодпаопдлродлод_3_1_1" vbProcedure="false">#REF!</definedName>
    <definedName function="false" hidden="false" name="_315_Звание__разряд_3_1_1" vbProcedure="false">#REF!</definedName>
    <definedName function="false" hidden="false" name="_316_тарлыодпаопдлродлод_4_1_1" vbProcedure="false">#REF!</definedName>
    <definedName function="false" hidden="false" name="_316БП_6_1_1" vbProcedure="false">#REF!</definedName>
    <definedName function="false" hidden="false" name="_318_тарлыодпаопдлродлод_5_1_1" vbProcedure="false">#REF!</definedName>
    <definedName function="false" hidden="false" name="_320_тарлыодпаопдлродлод_6_1_1" vbProcedure="false">#REF!</definedName>
    <definedName function="false" hidden="false" name="_322_Звание__разряд_4_1_1" vbProcedure="false">#REF!</definedName>
    <definedName function="false" hidden="false" name="_322_тарлыодпаопдлродлод_7_1_1" vbProcedure="false">#REF!</definedName>
    <definedName function="false" hidden="false" name="_324_тиьибьби_1_1" vbProcedure="false">#REF!</definedName>
    <definedName function="false" hidden="false" name="_325БП_7_1_1" vbProcedure="false">#REF!</definedName>
    <definedName function="false" hidden="false" name="_326_тиьибьби_1_1_1" vbProcedure="false">#REF!</definedName>
    <definedName function="false" hidden="false" name="_328_тиьибьби_2_1" vbProcedure="false">#REF!</definedName>
    <definedName function="false" hidden="false" name="_329_Звание__разряд_5_1_1" vbProcedure="false">#REF!</definedName>
    <definedName function="false" hidden="false" name="_32_gjkhgiubhk_1_1" vbProcedure="false">#REF!</definedName>
    <definedName function="false" hidden="false" name="_330_тиьибьби_2_1_1" vbProcedure="false">#REF!</definedName>
    <definedName function="false" hidden="false" name="_332_тиьибьби_3_1_1" vbProcedure="false">#REF!</definedName>
    <definedName function="false" hidden="false" name="_334_тиьибьби_4_1_1" vbProcedure="false">#REF!</definedName>
    <definedName function="false" hidden="false" name="_334Звание__разряд_1_1" vbProcedure="false">#REF!</definedName>
    <definedName function="false" hidden="false" name="_335Звание__разряд_1_1_1" vbProcedure="false">#REF!</definedName>
    <definedName function="false" hidden="false" name="_336_Звание__разряд_6_1_1" vbProcedure="false">#REF!</definedName>
    <definedName function="false" hidden="false" name="_336_тиьибьби_5_1_1" vbProcedure="false">#REF!</definedName>
    <definedName function="false" hidden="false" name="_338_Фамилия__имя_1_1" vbProcedure="false">#REF!</definedName>
    <definedName function="false" hidden="false" name="_340_Фамилия__имя_1_1_1" vbProcedure="false">#REF!</definedName>
    <definedName function="false" hidden="false" name="_342_Фамилия__имя_2_1" vbProcedure="false">#REF!</definedName>
    <definedName function="false" hidden="false" name="_343_Звание__разряд_7_1_1" vbProcedure="false">#REF!</definedName>
    <definedName function="false" hidden="false" name="_344_Фамилия__имя_2_1_1" vbProcedure="false">#REF!</definedName>
    <definedName function="false" hidden="false" name="_344Звание__разряд_2_1" vbProcedure="false">#REF!</definedName>
    <definedName function="false" hidden="false" name="_346_Фамилия__имя_3_1_1" vbProcedure="false">#REF!</definedName>
    <definedName function="false" hidden="false" name="_348_Фамилия__имя_4_1_1" vbProcedure="false">#REF!</definedName>
    <definedName function="false" hidden="false" name="_34_gjkhgiubhk_1_1_1" vbProcedure="false">#REF!</definedName>
    <definedName function="false" hidden="false" name="_350_Люб_1_1_1" vbProcedure="false">#REF!</definedName>
    <definedName function="false" hidden="false" name="_350_Фамилия__имя_5_1_1" vbProcedure="false">#REF!</definedName>
    <definedName function="false" hidden="false" name="_352_Фамилия__имя_6_1_1" vbProcedure="false">#REF!</definedName>
    <definedName function="false" hidden="false" name="_353Звание__разряд_2_1_1" vbProcedure="false">#REF!</definedName>
    <definedName function="false" hidden="false" name="_354_Фамилия__имя_7_1_1" vbProcedure="false">#REF!</definedName>
    <definedName function="false" hidden="false" name="_356_фыв_1_1" vbProcedure="false">#REF!</definedName>
    <definedName function="false" hidden="false" name="_357_Люб_1_1_1_1" vbProcedure="false">#REF!</definedName>
    <definedName function="false" hidden="false" name="_358_фыв_1_1_1" vbProcedure="false">#REF!</definedName>
    <definedName function="false" hidden="false" name="_35___паспорта_ФКСР_лошади_3_1_1" vbProcedure="false">#REF!</definedName>
    <definedName function="false" hidden="false" name="_360_фыв_2_1" vbProcedure="false">#REF!</definedName>
    <definedName function="false" hidden="false" name="_362_фыв_2_1_1" vbProcedure="false">#REF!</definedName>
    <definedName function="false" hidden="false" name="_362Звание__разряд_3_1_1" vbProcedure="false">#REF!</definedName>
    <definedName function="false" hidden="false" name="_364_Люб_1_2_1" vbProcedure="false">#REF!</definedName>
    <definedName function="false" hidden="false" name="_364_фыв_3_1_1" vbProcedure="false">#REF!</definedName>
    <definedName function="false" hidden="false" name="_366_фыв_4_1_1" vbProcedure="false">#REF!</definedName>
    <definedName function="false" hidden="false" name="_368_фыв_5_1_1" vbProcedure="false">#REF!</definedName>
    <definedName function="false" hidden="false" name="_36_gjkhgiubhk_2_1" vbProcedure="false">#REF!</definedName>
    <definedName function="false" hidden="false" name="_370_фыв_6_1_1" vbProcedure="false">#REF!</definedName>
    <definedName function="false" hidden="false" name="_371_Люб_1_2_1_1" vbProcedure="false">#REF!</definedName>
    <definedName function="false" hidden="false" name="_371Звание__разряд_4_1_1" vbProcedure="false">#REF!</definedName>
    <definedName function="false" hidden="false" name="_372_фыв_7_1_1" vbProcedure="false">#REF!</definedName>
    <definedName function="false" hidden="false" name="_378_Люб_1_3_1_1" vbProcedure="false">#REF!</definedName>
    <definedName function="false" hidden="false" name="_37__паспорта_ФКСР_лошади_2_1_1" vbProcedure="false">#REF!</definedName>
    <definedName function="false" hidden="false" name="_380Звание__разряд_5_1_1" vbProcedure="false">#REF!</definedName>
    <definedName function="false" hidden="false" name="_385_Люб_1_4_1_1" vbProcedure="false">#REF!</definedName>
    <definedName function="false" hidden="false" name="_389Звание__разряд_6_1_1" vbProcedure="false">#REF!</definedName>
    <definedName function="false" hidden="false" name="_38_gjkhgiubhk_2_1_1" vbProcedure="false">#REF!</definedName>
    <definedName function="false" hidden="false" name="_392_Люб_1_5_1_1" vbProcedure="false">#REF!</definedName>
    <definedName function="false" hidden="false" name="_398Звание__разряд_7_1_1" vbProcedure="false">#REF!</definedName>
    <definedName function="false" hidden="false" name="_399_Люб_1_6_1_1" vbProcedure="false">#REF!</definedName>
    <definedName function="false" hidden="false" name="_406_Люб_1_7_1_1" vbProcedure="false">#REF!</definedName>
    <definedName function="false" hidden="false" name="_407Люб_1_1_1" vbProcedure="false">#REF!</definedName>
    <definedName function="false" hidden="false" name="_40_gjkhgiubhk_3_1_1" vbProcedure="false">#REF!</definedName>
    <definedName function="false" hidden="false" name="_413_Мастер_лист_1_1" vbProcedure="false">#REF!</definedName>
    <definedName function="false" hidden="false" name="_417Люб_1_1_1_1" vbProcedure="false">#REF!</definedName>
    <definedName function="false" hidden="false" name="_420_Мастер_лист_1_1_1" vbProcedure="false">#REF!</definedName>
    <definedName function="false" hidden="false" name="_426Люб_1_2_1" vbProcedure="false">#REF!</definedName>
    <definedName function="false" hidden="false" name="_427_Мастер_лист_2_1" vbProcedure="false">#REF!</definedName>
    <definedName function="false" hidden="false" name="_42_gjkhgiubhk_4_1_1" vbProcedure="false">#REF!</definedName>
    <definedName function="false" hidden="false" name="_42___паспорта_ФКСР_лошади_4_1_1" vbProcedure="false">#REF!</definedName>
    <definedName function="false" hidden="false" name="_434_Мастер_лист_2_1_1" vbProcedure="false">#REF!</definedName>
    <definedName function="false" hidden="false" name="_435Люб_1_2_1_1" vbProcedure="false">#REF!</definedName>
    <definedName function="false" hidden="false" name="_441_Мастер_лист_3_1_1" vbProcedure="false">#REF!</definedName>
    <definedName function="false" hidden="false" name="_444Люб_1_3_1_1" vbProcedure="false">#REF!</definedName>
    <definedName function="false" hidden="false" name="_448_Мастер_лист_4_1_1" vbProcedure="false">#REF!</definedName>
    <definedName function="false" hidden="false" name="_44_gjkhgiubhk_5_1_1" vbProcedure="false">#REF!</definedName>
    <definedName function="false" hidden="false" name="_453Люб_1_4_1_1" vbProcedure="false">#REF!</definedName>
    <definedName function="false" hidden="false" name="_455_Мастер_лист_5_1_1" vbProcedure="false">#REF!</definedName>
    <definedName function="false" hidden="false" name="_462_Мастер_лист_6_1_1" vbProcedure="false">#REF!</definedName>
    <definedName function="false" hidden="false" name="_462Люб_1_5_1_1" vbProcedure="false">#REF!</definedName>
    <definedName function="false" hidden="false" name="_469_Мастер_лист_7_1_1" vbProcedure="false">#REF!</definedName>
    <definedName function="false" hidden="false" name="_46_Test_1_1" vbProcedure="false">#REF!</definedName>
    <definedName function="false" hidden="false" name="_46__паспорта_ФКСР_лошади_3_1_1" vbProcedure="false">#REF!</definedName>
    <definedName function="false" hidden="false" name="_471Люб_1_6_1_1" vbProcedure="false">#REF!</definedName>
    <definedName function="false" hidden="false" name="_476_МП_1_1" vbProcedure="false">#REF!</definedName>
    <definedName function="false" hidden="false" name="_480Люб_1_7_1_1" vbProcedure="false">#REF!</definedName>
    <definedName function="false" hidden="false" name="_483_МП_1_1_1" vbProcedure="false">#REF!</definedName>
    <definedName function="false" hidden="false" name="_489Мастер_лист_1_1" vbProcedure="false">#REF!</definedName>
    <definedName function="false" hidden="false" name="_48_Test_1_1_1" vbProcedure="false">#REF!</definedName>
    <definedName function="false" hidden="false" name="_490_МП_2_1" vbProcedure="false">#REF!</definedName>
    <definedName function="false" hidden="false" name="_490Мастер_лист_1_1_1" vbProcedure="false">#REF!</definedName>
    <definedName function="false" hidden="false" name="_497_МП_2_1_1" vbProcedure="false">#REF!</definedName>
    <definedName function="false" hidden="false" name="_499Мастер_лист_2_1" vbProcedure="false">#REF!</definedName>
    <definedName function="false" hidden="false" name="_49___паспорта_ФКСР_лошади_5_1_1" vbProcedure="false">#REF!</definedName>
    <definedName function="false" hidden="false" name="_4___паспорта_ФКСР_лошади_1_1_1" vbProcedure="false">#REF!</definedName>
    <definedName function="false" hidden="false" name="_504_МП_3_1_1" vbProcedure="false">#REF!</definedName>
    <definedName function="false" hidden="false" name="_508Мастер_лист_2_1_1" vbProcedure="false">#REF!</definedName>
    <definedName function="false" hidden="false" name="_50_Test_2_1" vbProcedure="false">#REF!</definedName>
    <definedName function="false" hidden="false" name="_511_МП_4_1_1" vbProcedure="false">#REF!</definedName>
    <definedName function="false" hidden="false" name="_517Мастер_лист_3_1_1" vbProcedure="false">#REF!</definedName>
    <definedName function="false" hidden="false" name="_518_МП_5_1_1" vbProcedure="false">#REF!</definedName>
    <definedName function="false" hidden="false" name="_525_МП_6_1_1" vbProcedure="false">#REF!</definedName>
    <definedName function="false" hidden="false" name="_526Мастер_лист_4_1_1" vbProcedure="false">#REF!</definedName>
    <definedName function="false" hidden="false" name="_52_Test_2_1_1" vbProcedure="false">#REF!</definedName>
    <definedName function="false" hidden="false" name="_532_МП_7_1_1" vbProcedure="false">#REF!</definedName>
    <definedName function="false" hidden="false" name="_535Мастер_лист_5_1_1" vbProcedure="false">#REF!</definedName>
    <definedName function="false" hidden="false" name="_539_омлвдмолдод_1_1" vbProcedure="false">#REF!</definedName>
    <definedName function="false" hidden="false" name="_544Мастер_лист_6_1_1" vbProcedure="false">#REF!</definedName>
    <definedName function="false" hidden="false" name="_546_омлвдмолдод_1_1_1" vbProcedure="false">#REF!</definedName>
    <definedName function="false" hidden="false" name="_54_Test_3_1_1" vbProcedure="false">#REF!</definedName>
    <definedName function="false" hidden="false" name="_553_омлвдмолдод_2_1" vbProcedure="false">#REF!</definedName>
    <definedName function="false" hidden="false" name="_553Мастер_лист_7_1_1" vbProcedure="false">#REF!</definedName>
    <definedName function="false" hidden="false" name="_55__паспорта_ФКСР_лошади_4_1_1" vbProcedure="false">#REF!</definedName>
    <definedName function="false" hidden="false" name="_560_омлвдмолдод_2_1_1" vbProcedure="false">#REF!</definedName>
    <definedName function="false" hidden="false" name="_562МП_1_1" vbProcedure="false">#REF!</definedName>
    <definedName function="false" hidden="false" name="_567_омлвдмолдод_3_1_1" vbProcedure="false">#REF!</definedName>
    <definedName function="false" hidden="false" name="_56_Test_4_1_1" vbProcedure="false">#REF!</definedName>
    <definedName function="false" hidden="false" name="_56___паспорта_ФКСР_лошади_6_1_1" vbProcedure="false">#REF!</definedName>
    <definedName function="false" hidden="false" name="_572МП_1_1_1" vbProcedure="false">#REF!</definedName>
    <definedName function="false" hidden="false" name="_574_омлвдмолдод_4_1_1" vbProcedure="false">#REF!</definedName>
    <definedName function="false" hidden="false" name="_581_омлвдмолдод_5_1_1" vbProcedure="false">#REF!</definedName>
    <definedName function="false" hidden="false" name="_581МП_2_1" vbProcedure="false">#REF!</definedName>
    <definedName function="false" hidden="false" name="_588_омлвдмолдод_6_1_1" vbProcedure="false">#REF!</definedName>
    <definedName function="false" hidden="false" name="_58_Test_5_1_1" vbProcedure="false">#REF!</definedName>
    <definedName function="false" hidden="false" name="_590МП_2_1_1" vbProcedure="false">#REF!</definedName>
    <definedName function="false" hidden="false" name="_595_омлвдмолдод_7_1_1" vbProcedure="false">#REF!</definedName>
    <definedName function="false" hidden="false" name="_599МП_3_1_1" vbProcedure="false">#REF!</definedName>
    <definedName function="false" hidden="false" name="_602_ПП_д_1_1" vbProcedure="false">#REF!</definedName>
    <definedName function="false" hidden="false" name="_608МП_4_1_1" vbProcedure="false">#REF!</definedName>
    <definedName function="false" hidden="false" name="_609_ПП_д_1_1_1" vbProcedure="false">#REF!</definedName>
    <definedName function="false" hidden="false" name="_60_Test_6_1_1" vbProcedure="false">#REF!</definedName>
    <definedName function="false" hidden="false" name="_616_ПП_д_2_1" vbProcedure="false">#REF!</definedName>
    <definedName function="false" hidden="false" name="_617МП_5_1_1" vbProcedure="false">#REF!</definedName>
    <definedName function="false" hidden="false" name="_623_ПП_д_2_1_1" vbProcedure="false">#REF!</definedName>
    <definedName function="false" hidden="false" name="_626МП_6_1_1" vbProcedure="false">#REF!</definedName>
    <definedName function="false" hidden="false" name="_62_Test_7_1_1" vbProcedure="false">#REF!</definedName>
    <definedName function="false" hidden="false" name="_630_ПП_д_3_1_1" vbProcedure="false">#REF!</definedName>
    <definedName function="false" hidden="false" name="_635МП_7_1_1" vbProcedure="false">#REF!</definedName>
    <definedName function="false" hidden="false" name="_637_ПП_д_4_1_1" vbProcedure="false">#REF!</definedName>
    <definedName function="false" hidden="false" name="_63___паспорта_ФКСР_лошади_7_1_1" vbProcedure="false">#REF!</definedName>
    <definedName function="false" hidden="false" name="_644_ПП_д_5_1_1" vbProcedure="false">#REF!</definedName>
    <definedName function="false" hidden="false" name="_644омлвдмолдод_1_1" vbProcedure="false">#REF!</definedName>
    <definedName function="false" hidden="false" name="_64__паспорта_ФКСР_лошади_5_1_1" vbProcedure="false">#REF!</definedName>
    <definedName function="false" hidden="false" name="_64_БП_1_1" vbProcedure="false">#REF!</definedName>
    <definedName function="false" hidden="false" name="_651_ПП_д_6_1_1" vbProcedure="false">#REF!</definedName>
    <definedName function="false" hidden="false" name="_653омлвдмолдод_1_1_1" vbProcedure="false">#REF!</definedName>
    <definedName function="false" hidden="false" name="_658_ПП_д_7_1_1" vbProcedure="false">#REF!</definedName>
    <definedName function="false" hidden="false" name="_662омлвдмолдод_2_1" vbProcedure="false">#REF!</definedName>
    <definedName function="false" hidden="false" name="_665_ПП_юр_1_1" vbProcedure="false">#REF!</definedName>
    <definedName function="false" hidden="false" name="_66_БП_1_1_1" vbProcedure="false">#REF!</definedName>
    <definedName function="false" hidden="false" name="_671омлвдмолдод_2_1_1" vbProcedure="false">#REF!</definedName>
    <definedName function="false" hidden="false" name="_672_ПП_юр_1_1_1" vbProcedure="false">#REF!</definedName>
    <definedName function="false" hidden="false" name="_679_ПП_юр_2_1" vbProcedure="false">#REF!</definedName>
    <definedName function="false" hidden="false" name="_680омлвдмолдод_3_1_1" vbProcedure="false">#REF!</definedName>
    <definedName function="false" hidden="false" name="_686_ПП_юр_2_1_1" vbProcedure="false">#REF!</definedName>
    <definedName function="false" hidden="false" name="_689омлвдмолдод_4_1_1" vbProcedure="false">#REF!</definedName>
    <definedName function="false" hidden="false" name="_68_БП_2_1" vbProcedure="false">#REF!</definedName>
    <definedName function="false" hidden="false" name="_693_ПП_юр_3_1_1" vbProcedure="false">#REF!</definedName>
    <definedName function="false" hidden="false" name="_698омлвдмолдод_5_1_1" vbProcedure="false">#REF!</definedName>
    <definedName function="false" hidden="false" name="_6___паспорта_ФКСР_лошади_2_1" vbProcedure="false">#REF!</definedName>
    <definedName function="false" hidden="false" name="_700_ПП_юр_4_1_1" vbProcedure="false">#REF!</definedName>
    <definedName function="false" hidden="false" name="_707_ПП_юр_5_1_1" vbProcedure="false">#REF!</definedName>
    <definedName function="false" hidden="false" name="_707омлвдмолдод_6_1_1" vbProcedure="false">#REF!</definedName>
    <definedName function="false" hidden="false" name="_70_Excel_BuiltIn_Print_Area_1" vbProcedure="false">#REF!</definedName>
    <definedName function="false" hidden="false" name="_70_БП_2_1_1" vbProcedure="false">#REF!</definedName>
    <definedName function="false" hidden="false" name="_714_ПП_юр_6_1_1" vbProcedure="false">#REF!</definedName>
    <definedName function="false" hidden="false" name="_716омлвдмолдод_7_1_1" vbProcedure="false">#REF!</definedName>
    <definedName function="false" hidden="false" name="_721_ПП_юр_7_1_1" vbProcedure="false">#REF!</definedName>
    <definedName function="false" hidden="false" name="_725ПП_д_1_1" vbProcedure="false">#REF!</definedName>
    <definedName function="false" hidden="false" name="_728_ПП_Юш_1_1" vbProcedure="false">#REF!</definedName>
    <definedName function="false" hidden="false" name="_72_БП_3_1_1" vbProcedure="false">#REF!</definedName>
    <definedName function="false" hidden="false" name="_735_ПП_Юш_1_1_1" vbProcedure="false">#REF!</definedName>
    <definedName function="false" hidden="false" name="_735ПП_д_1_1_1" vbProcedure="false">#REF!</definedName>
    <definedName function="false" hidden="false" name="_73__паспорта_ФКСР_лошади_6_1_1" vbProcedure="false">#REF!</definedName>
    <definedName function="false" hidden="false" name="_742_ПП_Юш_2_1" vbProcedure="false">#REF!</definedName>
    <definedName function="false" hidden="false" name="_744ПП_д_2_1" vbProcedure="false">#REF!</definedName>
    <definedName function="false" hidden="false" name="_749_ПП_Юш_2_1_1" vbProcedure="false">#REF!</definedName>
    <definedName function="false" hidden="false" name="_74_БП_4_1_1" vbProcedure="false">#REF!</definedName>
    <definedName function="false" hidden="false" name="_753ПП_д_2_1_1" vbProcedure="false">#REF!</definedName>
    <definedName function="false" hidden="false" name="_756_ПП_Юш_3_1_1" vbProcedure="false">#REF!</definedName>
    <definedName function="false" hidden="false" name="_762ПП_д_3_1_1" vbProcedure="false">#REF!</definedName>
    <definedName function="false" hidden="false" name="_763_ПП_Юш_4_1_1" vbProcedure="false">#REF!</definedName>
    <definedName function="false" hidden="false" name="_76_БП_5_1_1" vbProcedure="false">#REF!</definedName>
    <definedName function="false" hidden="false" name="_770_ПП_Юш_5_1_1" vbProcedure="false">#REF!</definedName>
    <definedName function="false" hidden="false" name="_771ПП_д_4_1_1" vbProcedure="false">#REF!</definedName>
    <definedName function="false" hidden="false" name="_777_ПП_Юш_6_1_1" vbProcedure="false">#REF!</definedName>
    <definedName function="false" hidden="false" name="_77_Excel_BuiltIn_Print_Area_2" vbProcedure="false">#REF!</definedName>
    <definedName function="false" hidden="false" name="_780ПП_д_5_1_1" vbProcedure="false">#REF!</definedName>
    <definedName function="false" hidden="false" name="_784_ПП_Юш_7_1_1" vbProcedure="false">#REF!</definedName>
    <definedName function="false" hidden="false" name="_789ПП_д_6_1_1" vbProcedure="false">#REF!</definedName>
    <definedName function="false" hidden="false" name="_78_БП_6_1_1" vbProcedure="false">#REF!</definedName>
    <definedName function="false" hidden="false" name="_791_роаы_1_1" vbProcedure="false">#REF!</definedName>
    <definedName function="false" hidden="false" name="_798_роаы_1_1_1" vbProcedure="false">#REF!</definedName>
    <definedName function="false" hidden="false" name="_798ПП_д_7_1_1" vbProcedure="false">#REF!</definedName>
    <definedName function="false" hidden="false" name="_7___паспорта_ФКСР_лошади_1_1" vbProcedure="false">#REF!</definedName>
    <definedName function="false" hidden="false" name="_805_роаы_2_1" vbProcedure="false">#REF!</definedName>
    <definedName function="false" hidden="false" name="_807ПП_юр_1_1" vbProcedure="false">#REF!</definedName>
    <definedName function="false" hidden="false" name="_80_БП_7_1_1" vbProcedure="false">#REF!</definedName>
    <definedName function="false" hidden="false" name="_812_роаы_2_1_1" vbProcedure="false">#REF!</definedName>
    <definedName function="false" hidden="false" name="_817ПП_юр_1_1_1" vbProcedure="false">#REF!</definedName>
    <definedName function="false" hidden="false" name="_819_роаы_3_1_1" vbProcedure="false">#REF!</definedName>
    <definedName function="false" hidden="false" name="_826_роаы_4_1_1" vbProcedure="false">#REF!</definedName>
    <definedName function="false" hidden="false" name="_826ПП_юр_2_1" vbProcedure="false">#REF!</definedName>
    <definedName function="false" hidden="false" name="_82__паспорта_ФКСР_лошади_7_1_1" vbProcedure="false">#REF!</definedName>
    <definedName function="false" hidden="false" name="_82_Звание__разряд_1_1" vbProcedure="false">#REF!</definedName>
    <definedName function="false" hidden="false" name="_833_роаы_5_1_1" vbProcedure="false">#REF!</definedName>
    <definedName function="false" hidden="false" name="_835ПП_юр_2_1_1" vbProcedure="false">#REF!</definedName>
    <definedName function="false" hidden="false" name="_83Excel_BuiltIn_Print_Area_1" vbProcedure="false">#REF!</definedName>
    <definedName function="false" hidden="false" name="_840_ррр_1_1" vbProcedure="false">#REF!</definedName>
    <definedName function="false" hidden="false" name="_844ПП_юр_3_1_1" vbProcedure="false">#REF!</definedName>
    <definedName function="false" hidden="false" name="_847_ррр_1_1_1" vbProcedure="false">#REF!</definedName>
    <definedName function="false" hidden="false" name="_84_Excel_BuiltIn_Print_Area_7" vbProcedure="false">#REF!</definedName>
    <definedName function="false" hidden="false" name="_84_Звание__разряд_1_1_1" vbProcedure="false">#REF!</definedName>
    <definedName function="false" hidden="false" name="_853ПП_юр_4_1_1" vbProcedure="false">#REF!</definedName>
    <definedName function="false" hidden="false" name="_854_ррр_2_1" vbProcedure="false">#REF!</definedName>
    <definedName function="false" hidden="false" name="_85Excel_BuiltIn_Print_Area_10" vbProcedure="false">#REF!</definedName>
    <definedName function="false" hidden="false" name="_861_ррр_2_1_1" vbProcedure="false">#REF!</definedName>
    <definedName function="false" hidden="false" name="_862ПП_юр_5_1_1" vbProcedure="false">#REF!</definedName>
    <definedName function="false" hidden="false" name="_868_ррр_3_1_1" vbProcedure="false">#REF!</definedName>
    <definedName function="false" hidden="false" name="_86Excel_BuiltIn_Print_Area_2" vbProcedure="false">#REF!</definedName>
    <definedName function="false" hidden="false" name="_86_Звание__разряд_2_1" vbProcedure="false">#REF!</definedName>
    <definedName function="false" hidden="false" name="_871ПП_юр_6_1_1" vbProcedure="false">#REF!</definedName>
    <definedName function="false" hidden="false" name="_875_ррр_4_1_1" vbProcedure="false">#REF!</definedName>
    <definedName function="false" hidden="false" name="_880ПП_юр_7_1_1" vbProcedure="false">#REF!</definedName>
    <definedName function="false" hidden="false" name="_882_СП__1_1_1" vbProcedure="false">#REF!</definedName>
    <definedName function="false" hidden="false" name="_889_СП__1_1_1_1" vbProcedure="false">#REF!</definedName>
    <definedName function="false" hidden="false" name="_889ПП_Юш_1_1" vbProcedure="false">#REF!</definedName>
    <definedName function="false" hidden="false" name="_88Excel_BuiltIn_Print_Area_7" vbProcedure="false">#REF!</definedName>
    <definedName function="false" hidden="false" name="_88_Звание__разряд_2_1_1" vbProcedure="false">#REF!</definedName>
    <definedName function="false" hidden="false" name="_896_СП__1_2_1" vbProcedure="false">#REF!</definedName>
    <definedName function="false" hidden="false" name="_899ПП_Юш_1_1_1" vbProcedure="false">#REF!</definedName>
    <definedName function="false" hidden="false" name="_8___паспорта_ФКСР_лошади_2_1_1" vbProcedure="false">#REF!</definedName>
    <definedName function="false" hidden="false" name="_903_СП__1_2_1_1" vbProcedure="false">#REF!</definedName>
    <definedName function="false" hidden="false" name="_908ПП_Юш_2_1" vbProcedure="false">#REF!</definedName>
    <definedName function="false" hidden="false" name="_90Excel_BuiltIn_Print_Area_2_1" vbProcedure="false">#REF!</definedName>
    <definedName function="false" hidden="false" name="_90_Звание__разряд_3_1_1" vbProcedure="false">#REF!</definedName>
    <definedName function="false" hidden="false" name="_910_СП__1_3_1_1" vbProcedure="false">#REF!</definedName>
    <definedName function="false" hidden="false" name="_917_СП__1_4_1_1" vbProcedure="false">#REF!</definedName>
    <definedName function="false" hidden="false" name="_917ПП_Юш_2_1_1" vbProcedure="false">#REF!</definedName>
    <definedName function="false" hidden="false" name="_91_Excel_BuiltIn_Print_Area_3_1" vbProcedure="false">#REF!</definedName>
    <definedName function="false" hidden="false" name="_924_СП__1_5_1_1" vbProcedure="false">#REF!</definedName>
    <definedName function="false" hidden="false" name="_926ПП_Юш_3_1_1" vbProcedure="false">#REF!</definedName>
    <definedName function="false" hidden="false" name="_92_Звание__разряд_4_1_1" vbProcedure="false">#REF!</definedName>
    <definedName function="false" hidden="false" name="_931_СП__1_6_1_1" vbProcedure="false">#REF!</definedName>
    <definedName function="false" hidden="false" name="_935ПП_Юш_4_1_1" vbProcedure="false">#REF!</definedName>
    <definedName function="false" hidden="false" name="_938_СП__1_7_1_1" vbProcedure="false">#REF!</definedName>
    <definedName function="false" hidden="false" name="_944ПП_Юш_5_1_1" vbProcedure="false">#REF!</definedName>
    <definedName function="false" hidden="false" name="_945_СП__2_1_1" vbProcedure="false">#REF!</definedName>
    <definedName function="false" hidden="false" name="_94_Звание__разряд_5_1_1" vbProcedure="false">#REF!</definedName>
    <definedName function="false" hidden="false" name="_952_СП__2_1_1_1" vbProcedure="false">#REF!</definedName>
    <definedName function="false" hidden="false" name="_953ПП_Юш_6_1_1" vbProcedure="false">#REF!</definedName>
    <definedName function="false" hidden="false" name="_959_СП__2_2_1" vbProcedure="false">#REF!</definedName>
    <definedName function="false" hidden="false" name="_95Excel_BuiltIn_Print_Area_3_1" vbProcedure="false">#REF!</definedName>
    <definedName function="false" hidden="false" name="_962ПП_Юш_7_1_1" vbProcedure="false">#REF!</definedName>
    <definedName function="false" hidden="false" name="_966_СП__2_2_1_1" vbProcedure="false">#REF!</definedName>
    <definedName function="false" hidden="false" name="_96Excel_BuiltIn_Print_Area_6_1_1_1" vbProcedure="false">#REF!</definedName>
    <definedName function="false" hidden="false" name="_96_Звание__разряд_6_1_1" vbProcedure="false">#REF!</definedName>
    <definedName function="false" hidden="false" name="_971роаы_1_1" vbProcedure="false">#REF!</definedName>
    <definedName function="false" hidden="false" name="_973_СП__2_3_1_1" vbProcedure="false">#REF!</definedName>
    <definedName function="false" hidden="false" name="_97Excel_BuiltIn_Print_Area_8_1" vbProcedure="false">#REF!</definedName>
    <definedName function="false" hidden="false" name="_980_СП__2_4_1_1" vbProcedure="false">#REF!</definedName>
    <definedName function="false" hidden="false" name="_980роаы_1_1_1" vbProcedure="false">#REF!</definedName>
    <definedName function="false" hidden="false" name="_987_СП__2_5_1_1" vbProcedure="false">#REF!</definedName>
    <definedName function="false" hidden="false" name="_989роаы_2_1" vbProcedure="false">#REF!</definedName>
    <definedName function="false" hidden="false" name="_98_Excel_BuiltIn_Print_Area_6_1_1_1" vbProcedure="false">#REF!</definedName>
    <definedName function="false" hidden="false" name="_98_Звание__разряд_7_1_1" vbProcedure="false">#REF!</definedName>
    <definedName function="false" hidden="false" name="_994_СП__2_6_1_1" vbProcedure="false">#REF!</definedName>
    <definedName function="false" hidden="false" name="_998роаы_2_1_1" vbProcedure="false">#REF!</definedName>
    <definedName function="false" hidden="false" name="_9__паспорта_ФКСР_лошади_1_1" vbProcedure="false">#REF!</definedName>
    <definedName function="false" hidden="false" name="__паспорта_ФКСР_лошади" vbProcedure="false">#REF!</definedName>
    <definedName function="false" hidden="false" name="__паспорта_ФКСР_лошади_1" vbProcedure="false">#REF!</definedName>
    <definedName function="false" hidden="false" name="__паспорта_ФКСР_лошади_1_1" vbProcedure="false">#REF!</definedName>
    <definedName function="false" hidden="false" name="__паспорта_ФКСР_лошади_1_1_1" vbProcedure="false">#REF!</definedName>
    <definedName function="false" hidden="false" name="__паспорта_ФКСР_лошади_1_1_2" vbProcedure="false">#REF!</definedName>
    <definedName function="false" hidden="false" name="__паспорта_ФКСР_лошади_1_1_3" vbProcedure="false">#REF!</definedName>
    <definedName function="false" hidden="false" name="__паспорта_ФКСР_лошади_1_1_4" vbProcedure="false">#REF!</definedName>
    <definedName function="false" hidden="false" name="__паспорта_ФКСР_лошади_1_1_5" vbProcedure="false">#REF!</definedName>
    <definedName function="false" hidden="false" name="__паспорта_ФКСР_лошади_1_2" vbProcedure="false">#REF!</definedName>
    <definedName function="false" hidden="false" name="__паспорта_ФКСР_лошади_2" vbProcedure="false">#REF!</definedName>
    <definedName function="false" hidden="false" name="__паспорта_ФКСР_лошади_2_1" vbProcedure="false">#REF!</definedName>
    <definedName function="false" hidden="false" name="__паспорта_ФКСР_лошади_2_1_1" vbProcedure="false">#REF!</definedName>
    <definedName function="false" hidden="false" name="__паспорта_ФКСР_лошади_2_1_2" vbProcedure="false">#REF!</definedName>
    <definedName function="false" hidden="false" name="__паспорта_ФКСР_лошади_2_2" vbProcedure="false">#REF!</definedName>
    <definedName function="false" hidden="false" name="__паспорта_ФКСР_лошади_3" vbProcedure="false">#REF!</definedName>
    <definedName function="false" hidden="false" name="__паспорта_ФКСР_лошади_3_1" vbProcedure="false">#REF!</definedName>
    <definedName function="false" hidden="false" name="__паспорта_ФКСР_лошади_3_1_1" vbProcedure="false">#REF!</definedName>
    <definedName function="false" hidden="false" name="__паспорта_ФКСР_лошади_3_1_2" vbProcedure="false">#REF!</definedName>
    <definedName function="false" hidden="false" name="__паспорта_ФКСР_лошади_3_2" vbProcedure="false">#REF!</definedName>
    <definedName function="false" hidden="false" name="__паспорта_ФКСР_лошади_4" vbProcedure="false">#REF!</definedName>
    <definedName function="false" hidden="false" name="__паспорта_ФКСР_лошади_4_1" vbProcedure="false">#REF!</definedName>
    <definedName function="false" hidden="false" name="__паспорта_ФКСР_лошади_4_1_1" vbProcedure="false">#REF!</definedName>
    <definedName function="false" hidden="false" name="__паспорта_ФКСР_лошади_4_1_2" vbProcedure="false">#REF!</definedName>
    <definedName function="false" hidden="false" name="__паспорта_ФКСР_лошади_4_2" vbProcedure="false">#REF!</definedName>
    <definedName function="false" hidden="false" name="__паспорта_ФКСР_лошади_5" vbProcedure="false">#REF!</definedName>
    <definedName function="false" hidden="false" name="__паспорта_ФКСР_лошади_5_1" vbProcedure="false">#REF!</definedName>
    <definedName function="false" hidden="false" name="__паспорта_ФКСР_лошади_5_1_1" vbProcedure="false">#REF!</definedName>
    <definedName function="false" hidden="false" name="__паспорта_ФКСР_лошади_5_1_2" vbProcedure="false">#REF!</definedName>
    <definedName function="false" hidden="false" name="__паспорта_ФКСР_лошади_5_2" vbProcedure="false">#REF!</definedName>
    <definedName function="false" hidden="false" name="__паспорта_ФКСР_лошади_6" vbProcedure="false">#REF!</definedName>
    <definedName function="false" hidden="false" name="__паспорта_ФКСР_лошади_6_1" vbProcedure="false">#REF!</definedName>
    <definedName function="false" hidden="false" name="__паспорта_ФКСР_лошади_6_1_1" vbProcedure="false">#REF!</definedName>
    <definedName function="false" hidden="false" name="__паспорта_ФКСР_лошади_6_1_2" vbProcedure="false">#REF!</definedName>
    <definedName function="false" hidden="false" name="__паспорта_ФКСР_лошади_6_2" vbProcedure="false">#REF!</definedName>
    <definedName function="false" hidden="false" name="__паспорта_ФКСР_лошади_7" vbProcedure="false">#REF!</definedName>
    <definedName function="false" hidden="false" name="__паспорта_ФКСР_лошади_7_1" vbProcedure="false">#REF!</definedName>
    <definedName function="false" hidden="false" name="__паспорта_ФКСР_лошади_7_1_1" vbProcedure="false">#REF!</definedName>
    <definedName function="false" hidden="false" name="__паспорта_ФКСР_лошади_7_1_2" vbProcedure="false">#REF!</definedName>
    <definedName function="false" hidden="false" name="__паспорта_ФКСР_лошади_7_2" vbProcedure="false">#REF!</definedName>
    <definedName function="false" hidden="false" name="БП" vbProcedure="false">#REF!</definedName>
    <definedName function="false" hidden="false" name="БП_1" vbProcedure="false">#REF!</definedName>
    <definedName function="false" hidden="false" name="БП_1_1" vbProcedure="false">#REF!</definedName>
    <definedName function="false" hidden="false" name="БП_1_1_1" vbProcedure="false">#REF!</definedName>
    <definedName function="false" hidden="false" name="БП_1_1_2" vbProcedure="false">#REF!</definedName>
    <definedName function="false" hidden="false" name="БП_1_1_3" vbProcedure="false">#REF!</definedName>
    <definedName function="false" hidden="false" name="БП_1_1_4" vbProcedure="false">#REF!</definedName>
    <definedName function="false" hidden="false" name="БП_1_1_5" vbProcedure="false">#REF!</definedName>
    <definedName function="false" hidden="false" name="БП_1_2" vbProcedure="false">#REF!</definedName>
    <definedName function="false" hidden="false" name="БП_2" vbProcedure="false">#REF!</definedName>
    <definedName function="false" hidden="false" name="БП_2_1" vbProcedure="false">#REF!</definedName>
    <definedName function="false" hidden="false" name="БП_2_1_1" vbProcedure="false">#REF!</definedName>
    <definedName function="false" hidden="false" name="БП_2_1_2" vbProcedure="false">#REF!</definedName>
    <definedName function="false" hidden="false" name="БП_2_2" vbProcedure="false">#REF!</definedName>
    <definedName function="false" hidden="false" name="БП_3" vbProcedure="false">#REF!</definedName>
    <definedName function="false" hidden="false" name="БП_3_1" vbProcedure="false">#REF!</definedName>
    <definedName function="false" hidden="false" name="БП_3_1_1" vbProcedure="false">#REF!</definedName>
    <definedName function="false" hidden="false" name="БП_3_1_2" vbProcedure="false">#REF!</definedName>
    <definedName function="false" hidden="false" name="БП_3_2" vbProcedure="false">#REF!</definedName>
    <definedName function="false" hidden="false" name="БП_4" vbProcedure="false">#REF!</definedName>
    <definedName function="false" hidden="false" name="БП_4_1" vbProcedure="false">#REF!</definedName>
    <definedName function="false" hidden="false" name="БП_4_1_1" vbProcedure="false">#REF!</definedName>
    <definedName function="false" hidden="false" name="БП_4_1_2" vbProcedure="false">#REF!</definedName>
    <definedName function="false" hidden="false" name="БП_4_2" vbProcedure="false">#REF!</definedName>
    <definedName function="false" hidden="false" name="БП_5" vbProcedure="false">#REF!</definedName>
    <definedName function="false" hidden="false" name="БП_5_1" vbProcedure="false">#REF!</definedName>
    <definedName function="false" hidden="false" name="БП_5_1_1" vbProcedure="false">#REF!</definedName>
    <definedName function="false" hidden="false" name="БП_5_1_2" vbProcedure="false">#REF!</definedName>
    <definedName function="false" hidden="false" name="БП_5_2" vbProcedure="false">#REF!</definedName>
    <definedName function="false" hidden="false" name="БП_6" vbProcedure="false">#REF!</definedName>
    <definedName function="false" hidden="false" name="БП_6_1" vbProcedure="false">#REF!</definedName>
    <definedName function="false" hidden="false" name="БП_6_1_1" vbProcedure="false">#REF!</definedName>
    <definedName function="false" hidden="false" name="БП_6_1_2" vbProcedure="false">#REF!</definedName>
    <definedName function="false" hidden="false" name="БП_6_2" vbProcedure="false">#REF!</definedName>
    <definedName function="false" hidden="false" name="БП_7" vbProcedure="false">#REF!</definedName>
    <definedName function="false" hidden="false" name="БП_7_1" vbProcedure="false">#REF!</definedName>
    <definedName function="false" hidden="false" name="БП_7_1_1" vbProcedure="false">#REF!</definedName>
    <definedName function="false" hidden="false" name="БП_7_1_2" vbProcedure="false">#REF!</definedName>
    <definedName function="false" hidden="false" name="БП_7_2" vbProcedure="false">#REF!</definedName>
    <definedName function="false" hidden="false" name="в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_1" vbProcedure="false">#REF!</definedName>
    <definedName function="false" hidden="false" name="Владелец__________________________лошади_1_2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2_1" vbProcedure="false">#REF!</definedName>
    <definedName function="false" hidden="false" name="Владелец__________________________лошади_2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3_1" vbProcedure="false">#REF!</definedName>
    <definedName function="false" hidden="false" name="Владелец__________________________лошади_3_2" vbProcedure="false">#REF!</definedName>
    <definedName function="false" hidden="false" name="Звание__разряд" vbProcedure="false">#REF!</definedName>
    <definedName function="false" hidden="false" name="Звание__разряд_1" vbProcedure="false">#REF!</definedName>
    <definedName function="false" hidden="false" name="Звание__разряд_1_1" vbProcedure="false">#REF!</definedName>
    <definedName function="false" hidden="false" name="Звание__разряд_1_2" vbProcedure="false">#REF!</definedName>
    <definedName function="false" hidden="false" name="Звание__разряд_2" vbProcedure="false">#REF!</definedName>
    <definedName function="false" hidden="false" name="Звание__разряд_2_1" vbProcedure="false">#REF!</definedName>
    <definedName function="false" hidden="false" name="Звание__разряд_2_1_1" vbProcedure="false">#REF!</definedName>
    <definedName function="false" hidden="false" name="Звание__разряд_2_1_2" vbProcedure="false">#REF!</definedName>
    <definedName function="false" hidden="false" name="Звание__разряд_2_2" vbProcedure="false">#REF!</definedName>
    <definedName function="false" hidden="false" name="Звание__разряд_3" vbProcedure="false">#REF!</definedName>
    <definedName function="false" hidden="false" name="Звание__разряд_3_1" vbProcedure="false">#REF!</definedName>
    <definedName function="false" hidden="false" name="Звание__разряд_3_1_1" vbProcedure="false">#REF!</definedName>
    <definedName function="false" hidden="false" name="Звание__разряд_3_1_2" vbProcedure="false">#REF!</definedName>
    <definedName function="false" hidden="false" name="Звание__разряд_3_2" vbProcedure="false">#REF!</definedName>
    <definedName function="false" hidden="false" name="Звание__разряд_4" vbProcedure="false">#REF!</definedName>
    <definedName function="false" hidden="false" name="Звание__разряд_4_1" vbProcedure="false">#REF!</definedName>
    <definedName function="false" hidden="false" name="Звание__разряд_4_1_1" vbProcedure="false">#REF!</definedName>
    <definedName function="false" hidden="false" name="Звание__разряд_4_1_2" vbProcedure="false">#REF!</definedName>
    <definedName function="false" hidden="false" name="Звание__разряд_4_2" vbProcedure="false">#REF!</definedName>
    <definedName function="false" hidden="false" name="Звание__разряд_5" vbProcedure="false">#REF!</definedName>
    <definedName function="false" hidden="false" name="Звание__разряд_5_1" vbProcedure="false">#REF!</definedName>
    <definedName function="false" hidden="false" name="Звание__разряд_5_1_1" vbProcedure="false">#REF!</definedName>
    <definedName function="false" hidden="false" name="Звание__разряд_5_1_2" vbProcedure="false">#REF!</definedName>
    <definedName function="false" hidden="false" name="Звание__разряд_5_2" vbProcedure="false">#REF!</definedName>
    <definedName function="false" hidden="false" name="Звание__разряд_6" vbProcedure="false">#REF!</definedName>
    <definedName function="false" hidden="false" name="Звание__разряд_6_1" vbProcedure="false">#REF!</definedName>
    <definedName function="false" hidden="false" name="Звание__разряд_6_1_1" vbProcedure="false">#REF!</definedName>
    <definedName function="false" hidden="false" name="Звание__разряд_6_1_2" vbProcedure="false">#REF!</definedName>
    <definedName function="false" hidden="false" name="Звание__разряд_6_2" vbProcedure="false">#REF!</definedName>
    <definedName function="false" hidden="false" name="Звание__разряд_7" vbProcedure="false">#REF!</definedName>
    <definedName function="false" hidden="false" name="Звание__разряд_7_1" vbProcedure="false">#REF!</definedName>
    <definedName function="false" hidden="false" name="Звание__разряд_7_1_1" vbProcedure="false">#REF!</definedName>
    <definedName function="false" hidden="false" name="Звание__разряд_7_1_2" vbProcedure="false">#REF!</definedName>
    <definedName function="false" hidden="false" name="Звание__разряд_7_2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_1" vbProcedure="false">#REF!</definedName>
    <definedName function="false" hidden="false" name="Кличка_лошади__г.р.__пол__масть.__порода_1_2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2_1" vbProcedure="false">#REF!</definedName>
    <definedName function="false" hidden="false" name="Кличка_лошади__г.р.__пол__масть.__порода_2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3_1" vbProcedure="false">#REF!</definedName>
    <definedName function="false" hidden="false" name="Кличка_лошади__г.р.__пол__масть.__порода_3_2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_1" vbProcedure="false">#REF!</definedName>
    <definedName function="false" hidden="false" name="Команда__регион_1_2" vbProcedure="false">#REF!</definedName>
    <definedName function="false" hidden="false" name="Команда__регион_2" vbProcedure="false">#REF!</definedName>
    <definedName function="false" hidden="false" name="Команда__регион_2_1" vbProcedure="false">#REF!</definedName>
    <definedName function="false" hidden="false" name="Команда__регион_2_2" vbProcedure="false">#REF!</definedName>
    <definedName function="false" hidden="false" name="Команда__регион_3" vbProcedure="false">#REF!</definedName>
    <definedName function="false" hidden="false" name="Команда__регион_3_1" vbProcedure="false">#REF!</definedName>
    <definedName function="false" hidden="false" name="Команда__регион_3_2" vbProcedure="false">#REF!</definedName>
    <definedName function="false" hidden="false" name="лл" vbProcedure="false">#REF!</definedName>
    <definedName function="false" hidden="false" name="Люб_1" vbProcedure="false">#REF!</definedName>
    <definedName function="false" hidden="false" name="Люб_1_1" vbProcedure="false">#REF!</definedName>
    <definedName function="false" hidden="false" name="Люб_1_1_1" vbProcedure="false">#REF!</definedName>
    <definedName function="false" hidden="false" name="Люб_1_1_1_1" vbProcedure="false">#REF!</definedName>
    <definedName function="false" hidden="false" name="Люб_1_1_1_2" vbProcedure="false">#REF!</definedName>
    <definedName function="false" hidden="false" name="Люб_1_1_1_3" vbProcedure="false">#REF!</definedName>
    <definedName function="false" hidden="false" name="Люб_1_1_1_4" vbProcedure="false">#REF!</definedName>
    <definedName function="false" hidden="false" name="Люб_1_1_1_5" vbProcedure="false">#REF!</definedName>
    <definedName function="false" hidden="false" name="Люб_1_1_2" vbProcedure="false">#REF!</definedName>
    <definedName function="false" hidden="false" name="Люб_1_2" vbProcedure="false">#REF!</definedName>
    <definedName function="false" hidden="false" name="Люб_1_2_1" vbProcedure="false">#REF!</definedName>
    <definedName function="false" hidden="false" name="Люб_1_2_1_1" vbProcedure="false">#REF!</definedName>
    <definedName function="false" hidden="false" name="Люб_1_2_1_2" vbProcedure="false">#REF!</definedName>
    <definedName function="false" hidden="false" name="Люб_1_2_2" vbProcedure="false">#REF!</definedName>
    <definedName function="false" hidden="false" name="Люб_1_3" vbProcedure="false">#REF!</definedName>
    <definedName function="false" hidden="false" name="Люб_1_3_1" vbProcedure="false">#REF!</definedName>
    <definedName function="false" hidden="false" name="Люб_1_3_1_1" vbProcedure="false">#REF!</definedName>
    <definedName function="false" hidden="false" name="Люб_1_3_1_2" vbProcedure="false">#REF!</definedName>
    <definedName function="false" hidden="false" name="Люб_1_3_2" vbProcedure="false">#REF!</definedName>
    <definedName function="false" hidden="false" name="Люб_1_4" vbProcedure="false">#REF!</definedName>
    <definedName function="false" hidden="false" name="Люб_1_4_1" vbProcedure="false">#REF!</definedName>
    <definedName function="false" hidden="false" name="Люб_1_4_1_1" vbProcedure="false">#REF!</definedName>
    <definedName function="false" hidden="false" name="Люб_1_4_1_2" vbProcedure="false">#REF!</definedName>
    <definedName function="false" hidden="false" name="Люб_1_4_2" vbProcedure="false">#REF!</definedName>
    <definedName function="false" hidden="false" name="Люб_1_5" vbProcedure="false">#REF!</definedName>
    <definedName function="false" hidden="false" name="Люб_1_5_1" vbProcedure="false">#REF!</definedName>
    <definedName function="false" hidden="false" name="Люб_1_5_1_1" vbProcedure="false">#REF!</definedName>
    <definedName function="false" hidden="false" name="Люб_1_5_1_2" vbProcedure="false">#REF!</definedName>
    <definedName function="false" hidden="false" name="Люб_1_5_2" vbProcedure="false">#REF!</definedName>
    <definedName function="false" hidden="false" name="Люб_1_6" vbProcedure="false">#REF!</definedName>
    <definedName function="false" hidden="false" name="Люб_1_6_1" vbProcedure="false">#REF!</definedName>
    <definedName function="false" hidden="false" name="Люб_1_6_1_1" vbProcedure="false">#REF!</definedName>
    <definedName function="false" hidden="false" name="Люб_1_6_1_2" vbProcedure="false">#REF!</definedName>
    <definedName function="false" hidden="false" name="Люб_1_6_2" vbProcedure="false">#REF!</definedName>
    <definedName function="false" hidden="false" name="Люб_1_7" vbProcedure="false">#REF!</definedName>
    <definedName function="false" hidden="false" name="Люб_1_7_1" vbProcedure="false">#REF!</definedName>
    <definedName function="false" hidden="false" name="Люб_1_7_1_1" vbProcedure="false">#REF!</definedName>
    <definedName function="false" hidden="false" name="Люб_1_7_1_2" vbProcedure="false">#REF!</definedName>
    <definedName function="false" hidden="false" name="Люб_1_7_2" vbProcedure="false">#REF!</definedName>
    <definedName function="false" hidden="false" name="Мастер_лист" vbProcedure="false">#REF!</definedName>
    <definedName function="false" hidden="false" name="Мастер_лист_1" vbProcedure="false">#REF!</definedName>
    <definedName function="false" hidden="false" name="Мастер_лист_1_1" vbProcedure="false">#REF!</definedName>
    <definedName function="false" hidden="false" name="Мастер_лист_1_2" vbProcedure="false">#REF!</definedName>
    <definedName function="false" hidden="false" name="Мастер_лист_2" vbProcedure="false">#REF!</definedName>
    <definedName function="false" hidden="false" name="Мастер_лист_2_1" vbProcedure="false">#REF!</definedName>
    <definedName function="false" hidden="false" name="Мастер_лист_2_1_1" vbProcedure="false">#REF!</definedName>
    <definedName function="false" hidden="false" name="Мастер_лист_2_1_2" vbProcedure="false">#REF!</definedName>
    <definedName function="false" hidden="false" name="Мастер_лист_2_2" vbProcedure="false">#REF!</definedName>
    <definedName function="false" hidden="false" name="Мастер_лист_3" vbProcedure="false">#REF!</definedName>
    <definedName function="false" hidden="false" name="Мастер_лист_3_1" vbProcedure="false">#REF!</definedName>
    <definedName function="false" hidden="false" name="Мастер_лист_3_1_1" vbProcedure="false">#REF!</definedName>
    <definedName function="false" hidden="false" name="Мастер_лист_3_1_2" vbProcedure="false">#REF!</definedName>
    <definedName function="false" hidden="false" name="Мастер_лист_3_2" vbProcedure="false">#REF!</definedName>
    <definedName function="false" hidden="false" name="Мастер_лист_4" vbProcedure="false">#REF!</definedName>
    <definedName function="false" hidden="false" name="Мастер_лист_4_1" vbProcedure="false">#REF!</definedName>
    <definedName function="false" hidden="false" name="Мастер_лист_4_1_1" vbProcedure="false">#REF!</definedName>
    <definedName function="false" hidden="false" name="Мастер_лист_4_1_2" vbProcedure="false">#REF!</definedName>
    <definedName function="false" hidden="false" name="Мастер_лист_4_2" vbProcedure="false">#REF!</definedName>
    <definedName function="false" hidden="false" name="Мастер_лист_5" vbProcedure="false">#REF!</definedName>
    <definedName function="false" hidden="false" name="Мастер_лист_5_1" vbProcedure="false">#REF!</definedName>
    <definedName function="false" hidden="false" name="Мастер_лист_5_1_1" vbProcedure="false">#REF!</definedName>
    <definedName function="false" hidden="false" name="Мастер_лист_5_1_2" vbProcedure="false">#REF!</definedName>
    <definedName function="false" hidden="false" name="Мастер_лист_5_2" vbProcedure="false">#REF!</definedName>
    <definedName function="false" hidden="false" name="Мастер_лист_6" vbProcedure="false">#REF!</definedName>
    <definedName function="false" hidden="false" name="Мастер_лист_6_1" vbProcedure="false">#REF!</definedName>
    <definedName function="false" hidden="false" name="Мастер_лист_6_1_1" vbProcedure="false">#REF!</definedName>
    <definedName function="false" hidden="false" name="Мастер_лист_6_1_2" vbProcedure="false">#REF!</definedName>
    <definedName function="false" hidden="false" name="Мастер_лист_6_2" vbProcedure="false">#REF!</definedName>
    <definedName function="false" hidden="false" name="Мастер_лист_7" vbProcedure="false">#REF!</definedName>
    <definedName function="false" hidden="false" name="Мастер_лист_7_1" vbProcedure="false">#REF!</definedName>
    <definedName function="false" hidden="false" name="Мастер_лист_7_1_1" vbProcedure="false">#REF!</definedName>
    <definedName function="false" hidden="false" name="Мастер_лист_7_1_2" vbProcedure="false">#REF!</definedName>
    <definedName function="false" hidden="false" name="Мастер_лист_7_2" vbProcedure="false">#REF!</definedName>
    <definedName function="false" hidden="false" name="МП" vbProcedure="false">#REF!</definedName>
    <definedName function="false" hidden="false" name="МП_1" vbProcedure="false">#REF!</definedName>
    <definedName function="false" hidden="false" name="МП_1_1" vbProcedure="false">#REF!</definedName>
    <definedName function="false" hidden="false" name="МП_1_1_1" vbProcedure="false">#REF!</definedName>
    <definedName function="false" hidden="false" name="МП_1_1_2" vbProcedure="false">#REF!</definedName>
    <definedName function="false" hidden="false" name="МП_1_1_3" vbProcedure="false">#REF!</definedName>
    <definedName function="false" hidden="false" name="МП_1_1_4" vbProcedure="false">#REF!</definedName>
    <definedName function="false" hidden="false" name="МП_1_1_5" vbProcedure="false">#REF!</definedName>
    <definedName function="false" hidden="false" name="МП_1_2" vbProcedure="false">#REF!</definedName>
    <definedName function="false" hidden="false" name="МП_2" vbProcedure="false">#REF!</definedName>
    <definedName function="false" hidden="false" name="МП_2_1" vbProcedure="false">#REF!</definedName>
    <definedName function="false" hidden="false" name="МП_2_1_1" vbProcedure="false">#REF!</definedName>
    <definedName function="false" hidden="false" name="МП_2_1_2" vbProcedure="false">#REF!</definedName>
    <definedName function="false" hidden="false" name="МП_2_2" vbProcedure="false">#REF!</definedName>
    <definedName function="false" hidden="false" name="МП_3" vbProcedure="false">#REF!</definedName>
    <definedName function="false" hidden="false" name="МП_3_1" vbProcedure="false">#REF!</definedName>
    <definedName function="false" hidden="false" name="МП_3_1_1" vbProcedure="false">#REF!</definedName>
    <definedName function="false" hidden="false" name="МП_3_1_2" vbProcedure="false">#REF!</definedName>
    <definedName function="false" hidden="false" name="МП_3_2" vbProcedure="false">#REF!</definedName>
    <definedName function="false" hidden="false" name="МП_4" vbProcedure="false">#REF!</definedName>
    <definedName function="false" hidden="false" name="МП_4_1" vbProcedure="false">#REF!</definedName>
    <definedName function="false" hidden="false" name="МП_4_1_1" vbProcedure="false">#REF!</definedName>
    <definedName function="false" hidden="false" name="МП_4_1_2" vbProcedure="false">#REF!</definedName>
    <definedName function="false" hidden="false" name="МП_4_2" vbProcedure="false">#REF!</definedName>
    <definedName function="false" hidden="false" name="МП_5" vbProcedure="false">#REF!</definedName>
    <definedName function="false" hidden="false" name="МП_5_1" vbProcedure="false">#REF!</definedName>
    <definedName function="false" hidden="false" name="МП_5_1_1" vbProcedure="false">#REF!</definedName>
    <definedName function="false" hidden="false" name="МП_5_1_2" vbProcedure="false">#REF!</definedName>
    <definedName function="false" hidden="false" name="МП_5_2" vbProcedure="false">#REF!</definedName>
    <definedName function="false" hidden="false" name="МП_6" vbProcedure="false">#REF!</definedName>
    <definedName function="false" hidden="false" name="МП_6_1" vbProcedure="false">#REF!</definedName>
    <definedName function="false" hidden="false" name="МП_6_1_1" vbProcedure="false">#REF!</definedName>
    <definedName function="false" hidden="false" name="МП_6_1_2" vbProcedure="false">#REF!</definedName>
    <definedName function="false" hidden="false" name="МП_6_2" vbProcedure="false">#REF!</definedName>
    <definedName function="false" hidden="false" name="МП_7" vbProcedure="false">#REF!</definedName>
    <definedName function="false" hidden="false" name="МП_7_1" vbProcedure="false">#REF!</definedName>
    <definedName function="false" hidden="false" name="МП_7_1_1" vbProcedure="false">#REF!</definedName>
    <definedName function="false" hidden="false" name="МП_7_1_2" vbProcedure="false">#REF!</definedName>
    <definedName function="false" hidden="false" name="МП_7_2" vbProcedure="false">#REF!</definedName>
    <definedName function="false" hidden="false" name="омлвдмолдо" vbProcedure="false">#REF!</definedName>
    <definedName function="false" hidden="false" name="омлвдмолдод" vbProcedure="false">#REF!</definedName>
    <definedName function="false" hidden="false" name="омлвдмолдод_1" vbProcedure="false">#REF!</definedName>
    <definedName function="false" hidden="false" name="омлвдмолдод_1_1" vbProcedure="false">#REF!</definedName>
    <definedName function="false" hidden="false" name="омлвдмолдод_1_1_1" vbProcedure="false">#REF!</definedName>
    <definedName function="false" hidden="false" name="омлвдмолдод_1_1_2" vbProcedure="false">#REF!</definedName>
    <definedName function="false" hidden="false" name="омлвдмолдод_1_1_3" vbProcedure="false">#REF!</definedName>
    <definedName function="false" hidden="false" name="омлвдмолдод_1_1_4" vbProcedure="false">#REF!</definedName>
    <definedName function="false" hidden="false" name="омлвдмолдод_1_1_5" vbProcedure="false">#REF!</definedName>
    <definedName function="false" hidden="false" name="омлвдмолдод_1_2" vbProcedure="false">#REF!</definedName>
    <definedName function="false" hidden="false" name="омлвдмолдод_2" vbProcedure="false">#REF!</definedName>
    <definedName function="false" hidden="false" name="омлвдмолдод_2_1" vbProcedure="false">#REF!</definedName>
    <definedName function="false" hidden="false" name="омлвдмолдод_2_1_1" vbProcedure="false">#REF!</definedName>
    <definedName function="false" hidden="false" name="омлвдмолдод_2_1_2" vbProcedure="false">#REF!</definedName>
    <definedName function="false" hidden="false" name="омлвдмолдод_2_2" vbProcedure="false">#REF!</definedName>
    <definedName function="false" hidden="false" name="омлвдмолдод_3" vbProcedure="false">#REF!</definedName>
    <definedName function="false" hidden="false" name="омлвдмолдод_3_1" vbProcedure="false">#REF!</definedName>
    <definedName function="false" hidden="false" name="омлвдмолдод_3_1_1" vbProcedure="false">#REF!</definedName>
    <definedName function="false" hidden="false" name="омлвдмолдод_3_1_2" vbProcedure="false">#REF!</definedName>
    <definedName function="false" hidden="false" name="омлвдмолдод_3_2" vbProcedure="false">#REF!</definedName>
    <definedName function="false" hidden="false" name="омлвдмолдод_4" vbProcedure="false">#REF!</definedName>
    <definedName function="false" hidden="false" name="омлвдмолдод_4_1" vbProcedure="false">#REF!</definedName>
    <definedName function="false" hidden="false" name="омлвдмолдод_4_1_1" vbProcedure="false">#REF!</definedName>
    <definedName function="false" hidden="false" name="омлвдмолдод_4_1_2" vbProcedure="false">#REF!</definedName>
    <definedName function="false" hidden="false" name="омлвдмолдод_4_2" vbProcedure="false">#REF!</definedName>
    <definedName function="false" hidden="false" name="омлвдмолдод_5" vbProcedure="false">#REF!</definedName>
    <definedName function="false" hidden="false" name="омлвдмолдод_5_1" vbProcedure="false">#REF!</definedName>
    <definedName function="false" hidden="false" name="омлвдмолдод_5_1_1" vbProcedure="false">#REF!</definedName>
    <definedName function="false" hidden="false" name="омлвдмолдод_5_1_2" vbProcedure="false">#REF!</definedName>
    <definedName function="false" hidden="false" name="омлвдмолдод_5_2" vbProcedure="false">#REF!</definedName>
    <definedName function="false" hidden="false" name="омлвдмолдод_6" vbProcedure="false">#REF!</definedName>
    <definedName function="false" hidden="false" name="омлвдмолдод_6_1" vbProcedure="false">#REF!</definedName>
    <definedName function="false" hidden="false" name="омлвдмолдод_6_1_1" vbProcedure="false">#REF!</definedName>
    <definedName function="false" hidden="false" name="омлвдмолдод_6_1_2" vbProcedure="false">#REF!</definedName>
    <definedName function="false" hidden="false" name="омлвдмолдод_6_2" vbProcedure="false">#REF!</definedName>
    <definedName function="false" hidden="false" name="омлвдмолдод_7" vbProcedure="false">#REF!</definedName>
    <definedName function="false" hidden="false" name="омлвдмолдод_7_1" vbProcedure="false">#REF!</definedName>
    <definedName function="false" hidden="false" name="омлвдмолдод_7_1_1" vbProcedure="false">#REF!</definedName>
    <definedName function="false" hidden="false" name="омлвдмолдод_7_1_2" vbProcedure="false">#REF!</definedName>
    <definedName function="false" hidden="false" name="омлвдмолдод_7_2" vbProcedure="false">#REF!</definedName>
    <definedName function="false" hidden="false" name="павликова" vbProcedure="false">'[2] массив июль 14'!#ref!</definedName>
    <definedName function="false" hidden="false" name="павликова_1" vbProcedure="false">#REF!</definedName>
    <definedName function="false" hidden="false" name="павликова_1_1" vbProcedure="false">#REF!</definedName>
    <definedName function="false" hidden="false" name="павликова_1_2" vbProcedure="false">#REF!</definedName>
    <definedName function="false" hidden="false" name="павликова_2" vbProcedure="false">#REF!</definedName>
    <definedName function="false" hidden="false" name="павликова_2_1" vbProcedure="false">#REF!</definedName>
    <definedName function="false" hidden="false" name="павликова_2_2" vbProcedure="false">#REF!</definedName>
    <definedName function="false" hidden="false" name="павликова_3" vbProcedure="false">#REF!</definedName>
    <definedName function="false" hidden="false" name="павликова_3_1" vbProcedure="false">#REF!</definedName>
    <definedName function="false" hidden="false" name="павликова_3_2" vbProcedure="false">#REF!</definedName>
    <definedName function="false" hidden="false" name="пп" vbProcedure="false">#REF!</definedName>
    <definedName function="false" hidden="false" name="пп_1" vbProcedure="false">#REF!</definedName>
    <definedName function="false" hidden="false" name="пп_1_1" vbProcedure="false">#REF!</definedName>
    <definedName function="false" hidden="false" name="пп_1_2" vbProcedure="false">#REF!</definedName>
    <definedName function="false" hidden="false" name="пп_2" vbProcedure="false">#REF!</definedName>
    <definedName function="false" hidden="false" name="пп_2_1" vbProcedure="false">#REF!</definedName>
    <definedName function="false" hidden="false" name="пп_2_2" vbProcedure="false">#REF!</definedName>
    <definedName function="false" hidden="false" name="пп_3" vbProcedure="false">#REF!</definedName>
    <definedName function="false" hidden="false" name="пп_3_1" vbProcedure="false">#REF!</definedName>
    <definedName function="false" hidden="false" name="пп_3_2" vbProcedure="false">#REF!</definedName>
    <definedName function="false" hidden="false" name="ПП_д" vbProcedure="false">#REF!</definedName>
    <definedName function="false" hidden="false" name="ПП_д_1" vbProcedure="false">#REF!</definedName>
    <definedName function="false" hidden="false" name="ПП_д_1_1" vbProcedure="false">#REF!</definedName>
    <definedName function="false" hidden="false" name="ПП_д_1_1_1" vbProcedure="false">#REF!</definedName>
    <definedName function="false" hidden="false" name="ПП_д_1_1_2" vbProcedure="false">#REF!</definedName>
    <definedName function="false" hidden="false" name="ПП_д_1_1_3" vbProcedure="false">#REF!</definedName>
    <definedName function="false" hidden="false" name="ПП_д_1_1_4" vbProcedure="false">#REF!</definedName>
    <definedName function="false" hidden="false" name="ПП_д_1_1_5" vbProcedure="false">#REF!</definedName>
    <definedName function="false" hidden="false" name="ПП_д_1_2" vbProcedure="false">#REF!</definedName>
    <definedName function="false" hidden="false" name="ПП_д_2" vbProcedure="false">#REF!</definedName>
    <definedName function="false" hidden="false" name="ПП_д_2_1" vbProcedure="false">#REF!</definedName>
    <definedName function="false" hidden="false" name="ПП_д_2_1_1" vbProcedure="false">#REF!</definedName>
    <definedName function="false" hidden="false" name="ПП_д_2_1_2" vbProcedure="false">#REF!</definedName>
    <definedName function="false" hidden="false" name="ПП_д_2_2" vbProcedure="false">#REF!</definedName>
    <definedName function="false" hidden="false" name="ПП_д_3" vbProcedure="false">#REF!</definedName>
    <definedName function="false" hidden="false" name="ПП_д_3_1" vbProcedure="false">#REF!</definedName>
    <definedName function="false" hidden="false" name="ПП_д_3_1_1" vbProcedure="false">#REF!</definedName>
    <definedName function="false" hidden="false" name="ПП_д_3_1_2" vbProcedure="false">#REF!</definedName>
    <definedName function="false" hidden="false" name="ПП_д_3_2" vbProcedure="false">#REF!</definedName>
    <definedName function="false" hidden="false" name="ПП_д_4" vbProcedure="false">#REF!</definedName>
    <definedName function="false" hidden="false" name="ПП_д_4_1" vbProcedure="false">#REF!</definedName>
    <definedName function="false" hidden="false" name="ПП_д_4_1_1" vbProcedure="false">#REF!</definedName>
    <definedName function="false" hidden="false" name="ПП_д_4_1_2" vbProcedure="false">#REF!</definedName>
    <definedName function="false" hidden="false" name="ПП_д_4_2" vbProcedure="false">#REF!</definedName>
    <definedName function="false" hidden="false" name="ПП_д_5" vbProcedure="false">#REF!</definedName>
    <definedName function="false" hidden="false" name="ПП_д_5_1" vbProcedure="false">#REF!</definedName>
    <definedName function="false" hidden="false" name="ПП_д_5_1_1" vbProcedure="false">#REF!</definedName>
    <definedName function="false" hidden="false" name="ПП_д_5_1_2" vbProcedure="false">#REF!</definedName>
    <definedName function="false" hidden="false" name="ПП_д_5_2" vbProcedure="false">#REF!</definedName>
    <definedName function="false" hidden="false" name="ПП_д_6" vbProcedure="false">#REF!</definedName>
    <definedName function="false" hidden="false" name="ПП_д_6_1" vbProcedure="false">#REF!</definedName>
    <definedName function="false" hidden="false" name="ПП_д_6_1_1" vbProcedure="false">#REF!</definedName>
    <definedName function="false" hidden="false" name="ПП_д_6_1_2" vbProcedure="false">#REF!</definedName>
    <definedName function="false" hidden="false" name="ПП_д_6_2" vbProcedure="false">#REF!</definedName>
    <definedName function="false" hidden="false" name="ПП_д_7" vbProcedure="false">#REF!</definedName>
    <definedName function="false" hidden="false" name="ПП_д_7_1" vbProcedure="false">#REF!</definedName>
    <definedName function="false" hidden="false" name="ПП_д_7_1_1" vbProcedure="false">#REF!</definedName>
    <definedName function="false" hidden="false" name="ПП_д_7_1_2" vbProcedure="false">#REF!</definedName>
    <definedName function="false" hidden="false" name="ПП_д_7_2" vbProcedure="false">#REF!</definedName>
    <definedName function="false" hidden="false" name="ПП_юр" vbProcedure="false">#REF!</definedName>
    <definedName function="false" hidden="false" name="ПП_юр_1" vbProcedure="false">#REF!</definedName>
    <definedName function="false" hidden="false" name="ПП_юр_1_1" vbProcedure="false">#REF!</definedName>
    <definedName function="false" hidden="false" name="ПП_юр_1_1_1" vbProcedure="false">#REF!</definedName>
    <definedName function="false" hidden="false" name="ПП_юр_1_1_2" vbProcedure="false">#REF!</definedName>
    <definedName function="false" hidden="false" name="ПП_юр_1_1_3" vbProcedure="false">#REF!</definedName>
    <definedName function="false" hidden="false" name="ПП_юр_1_1_4" vbProcedure="false">#REF!</definedName>
    <definedName function="false" hidden="false" name="ПП_юр_1_1_5" vbProcedure="false">#REF!</definedName>
    <definedName function="false" hidden="false" name="ПП_юр_1_2" vbProcedure="false">#REF!</definedName>
    <definedName function="false" hidden="false" name="ПП_юр_2" vbProcedure="false">#REF!</definedName>
    <definedName function="false" hidden="false" name="ПП_юр_2_1" vbProcedure="false">#REF!</definedName>
    <definedName function="false" hidden="false" name="ПП_юр_2_1_1" vbProcedure="false">#REF!</definedName>
    <definedName function="false" hidden="false" name="ПП_юр_2_1_2" vbProcedure="false">#REF!</definedName>
    <definedName function="false" hidden="false" name="ПП_юр_2_2" vbProcedure="false">#REF!</definedName>
    <definedName function="false" hidden="false" name="ПП_юр_3" vbProcedure="false">#REF!</definedName>
    <definedName function="false" hidden="false" name="ПП_юр_3_1" vbProcedure="false">#REF!</definedName>
    <definedName function="false" hidden="false" name="ПП_юр_3_1_1" vbProcedure="false">#REF!</definedName>
    <definedName function="false" hidden="false" name="ПП_юр_3_1_2" vbProcedure="false">#REF!</definedName>
    <definedName function="false" hidden="false" name="ПП_юр_3_2" vbProcedure="false">#REF!</definedName>
    <definedName function="false" hidden="false" name="ПП_юр_4" vbProcedure="false">#REF!</definedName>
    <definedName function="false" hidden="false" name="ПП_юр_4_1" vbProcedure="false">#REF!</definedName>
    <definedName function="false" hidden="false" name="ПП_юр_4_1_1" vbProcedure="false">#REF!</definedName>
    <definedName function="false" hidden="false" name="ПП_юр_4_1_2" vbProcedure="false">#REF!</definedName>
    <definedName function="false" hidden="false" name="ПП_юр_4_2" vbProcedure="false">#REF!</definedName>
    <definedName function="false" hidden="false" name="ПП_юр_5" vbProcedure="false">#REF!</definedName>
    <definedName function="false" hidden="false" name="ПП_юр_5_1" vbProcedure="false">#REF!</definedName>
    <definedName function="false" hidden="false" name="ПП_юр_5_1_1" vbProcedure="false">#REF!</definedName>
    <definedName function="false" hidden="false" name="ПП_юр_5_1_2" vbProcedure="false">#REF!</definedName>
    <definedName function="false" hidden="false" name="ПП_юр_5_2" vbProcedure="false">#REF!</definedName>
    <definedName function="false" hidden="false" name="ПП_юр_6" vbProcedure="false">#REF!</definedName>
    <definedName function="false" hidden="false" name="ПП_юр_6_1" vbProcedure="false">#REF!</definedName>
    <definedName function="false" hidden="false" name="ПП_юр_6_1_1" vbProcedure="false">#REF!</definedName>
    <definedName function="false" hidden="false" name="ПП_юр_6_1_2" vbProcedure="false">#REF!</definedName>
    <definedName function="false" hidden="false" name="ПП_юр_6_2" vbProcedure="false">#REF!</definedName>
    <definedName function="false" hidden="false" name="ПП_юр_7" vbProcedure="false">#REF!</definedName>
    <definedName function="false" hidden="false" name="ПП_юр_7_1" vbProcedure="false">#REF!</definedName>
    <definedName function="false" hidden="false" name="ПП_юр_7_1_1" vbProcedure="false">#REF!</definedName>
    <definedName function="false" hidden="false" name="ПП_юр_7_1_2" vbProcedure="false">#REF!</definedName>
    <definedName function="false" hidden="false" name="ПП_юр_7_2" vbProcedure="false">#REF!</definedName>
    <definedName function="false" hidden="false" name="ПП_Юш" vbProcedure="false">#REF!</definedName>
    <definedName function="false" hidden="false" name="ПП_Юш_1" vbProcedure="false">#REF!</definedName>
    <definedName function="false" hidden="false" name="ПП_Юш_1_1" vbProcedure="false">#REF!</definedName>
    <definedName function="false" hidden="false" name="ПП_Юш_1_1_1" vbProcedure="false">#REF!</definedName>
    <definedName function="false" hidden="false" name="ПП_Юш_1_1_2" vbProcedure="false">#REF!</definedName>
    <definedName function="false" hidden="false" name="ПП_Юш_1_1_3" vbProcedure="false">#REF!</definedName>
    <definedName function="false" hidden="false" name="ПП_Юш_1_1_4" vbProcedure="false">#REF!</definedName>
    <definedName function="false" hidden="false" name="ПП_Юш_1_1_5" vbProcedure="false">#REF!</definedName>
    <definedName function="false" hidden="false" name="ПП_Юш_1_2" vbProcedure="false">#REF!</definedName>
    <definedName function="false" hidden="false" name="ПП_Юш_2" vbProcedure="false">#REF!</definedName>
    <definedName function="false" hidden="false" name="ПП_Юш_2_1" vbProcedure="false">#REF!</definedName>
    <definedName function="false" hidden="false" name="ПП_Юш_2_1_1" vbProcedure="false">#REF!</definedName>
    <definedName function="false" hidden="false" name="ПП_Юш_2_1_2" vbProcedure="false">#REF!</definedName>
    <definedName function="false" hidden="false" name="ПП_Юш_2_2" vbProcedure="false">#REF!</definedName>
    <definedName function="false" hidden="false" name="ПП_Юш_3" vbProcedure="false">#REF!</definedName>
    <definedName function="false" hidden="false" name="ПП_Юш_3_1" vbProcedure="false">#REF!</definedName>
    <definedName function="false" hidden="false" name="ПП_Юш_3_1_1" vbProcedure="false">#REF!</definedName>
    <definedName function="false" hidden="false" name="ПП_Юш_3_1_2" vbProcedure="false">#REF!</definedName>
    <definedName function="false" hidden="false" name="ПП_Юш_3_2" vbProcedure="false">#REF!</definedName>
    <definedName function="false" hidden="false" name="ПП_Юш_4" vbProcedure="false">#REF!</definedName>
    <definedName function="false" hidden="false" name="ПП_Юш_4_1" vbProcedure="false">#REF!</definedName>
    <definedName function="false" hidden="false" name="ПП_Юш_4_1_1" vbProcedure="false">#REF!</definedName>
    <definedName function="false" hidden="false" name="ПП_Юш_4_1_2" vbProcedure="false">#REF!</definedName>
    <definedName function="false" hidden="false" name="ПП_Юш_4_2" vbProcedure="false">#REF!</definedName>
    <definedName function="false" hidden="false" name="ПП_Юш_5" vbProcedure="false">#REF!</definedName>
    <definedName function="false" hidden="false" name="ПП_Юш_5_1" vbProcedure="false">#REF!</definedName>
    <definedName function="false" hidden="false" name="ПП_Юш_5_1_1" vbProcedure="false">#REF!</definedName>
    <definedName function="false" hidden="false" name="ПП_Юш_5_1_2" vbProcedure="false">#REF!</definedName>
    <definedName function="false" hidden="false" name="ПП_Юш_5_2" vbProcedure="false">#REF!</definedName>
    <definedName function="false" hidden="false" name="ПП_Юш_6" vbProcedure="false">#REF!</definedName>
    <definedName function="false" hidden="false" name="ПП_Юш_6_1" vbProcedure="false">#REF!</definedName>
    <definedName function="false" hidden="false" name="ПП_Юш_6_1_1" vbProcedure="false">#REF!</definedName>
    <definedName function="false" hidden="false" name="ПП_Юш_6_1_2" vbProcedure="false">#REF!</definedName>
    <definedName function="false" hidden="false" name="ПП_Юш_6_2" vbProcedure="false">#REF!</definedName>
    <definedName function="false" hidden="false" name="ПП_Юш_7" vbProcedure="false">#REF!</definedName>
    <definedName function="false" hidden="false" name="ПП_Юш_7_1" vbProcedure="false">#REF!</definedName>
    <definedName function="false" hidden="false" name="ПП_Юш_7_1_1" vbProcedure="false">#REF!</definedName>
    <definedName function="false" hidden="false" name="ПП_Юш_7_1_2" vbProcedure="false">#REF!</definedName>
    <definedName function="false" hidden="false" name="ПП_Юш_7_2" vbProcedure="false">#REF!</definedName>
    <definedName function="false" hidden="false" name="роаы" vbProcedure="false">#REF!</definedName>
    <definedName function="false" hidden="false" name="роаы_1" vbProcedure="false">#REF!</definedName>
    <definedName function="false" hidden="false" name="роаы_1_1" vbProcedure="false">#REF!</definedName>
    <definedName function="false" hidden="false" name="роаы_1_1_1" vbProcedure="false">#REF!</definedName>
    <definedName function="false" hidden="false" name="роаы_1_1_2" vbProcedure="false">#REF!</definedName>
    <definedName function="false" hidden="false" name="роаы_1_1_3" vbProcedure="false">#REF!</definedName>
    <definedName function="false" hidden="false" name="роаы_1_1_4" vbProcedure="false">#REF!</definedName>
    <definedName function="false" hidden="false" name="роаы_1_1_5" vbProcedure="false">#REF!</definedName>
    <definedName function="false" hidden="false" name="роаы_1_2" vbProcedure="false">#REF!</definedName>
    <definedName function="false" hidden="false" name="роаы_2" vbProcedure="false">#REF!</definedName>
    <definedName function="false" hidden="false" name="роаы_2_1" vbProcedure="false">#REF!</definedName>
    <definedName function="false" hidden="false" name="роаы_2_1_1" vbProcedure="false">#REF!</definedName>
    <definedName function="false" hidden="false" name="роаы_2_1_2" vbProcedure="false">#REF!</definedName>
    <definedName function="false" hidden="false" name="роаы_2_2" vbProcedure="false">#REF!</definedName>
    <definedName function="false" hidden="false" name="роаы_3" vbProcedure="false">#REF!</definedName>
    <definedName function="false" hidden="false" name="роаы_3_1" vbProcedure="false">#REF!</definedName>
    <definedName function="false" hidden="false" name="роаы_3_1_1" vbProcedure="false">#REF!</definedName>
    <definedName function="false" hidden="false" name="роаы_3_1_2" vbProcedure="false">#REF!</definedName>
    <definedName function="false" hidden="false" name="роаы_3_2" vbProcedure="false">#REF!</definedName>
    <definedName function="false" hidden="false" name="роаы_4" vbProcedure="false">#REF!</definedName>
    <definedName function="false" hidden="false" name="роаы_4_1" vbProcedure="false">#REF!</definedName>
    <definedName function="false" hidden="false" name="роаы_4_1_1" vbProcedure="false">#REF!</definedName>
    <definedName function="false" hidden="false" name="роаы_4_1_2" vbProcedure="false">#REF!</definedName>
    <definedName function="false" hidden="false" name="роаы_4_2" vbProcedure="false">#REF!</definedName>
    <definedName function="false" hidden="false" name="роаы_5" vbProcedure="false">#REF!</definedName>
    <definedName function="false" hidden="false" name="роаы_5_1" vbProcedure="false">#REF!</definedName>
    <definedName function="false" hidden="false" name="роаы_5_1_1" vbProcedure="false">#REF!</definedName>
    <definedName function="false" hidden="false" name="роаы_5_1_2" vbProcedure="false">#REF!</definedName>
    <definedName function="false" hidden="false" name="роаы_5_2" vbProcedure="false">#REF!</definedName>
    <definedName function="false" hidden="false" name="ррр" vbProcedure="false">#REF!</definedName>
    <definedName function="false" hidden="false" name="ррр_1" vbProcedure="false">#REF!</definedName>
    <definedName function="false" hidden="false" name="ррр_1_1" vbProcedure="false">#REF!</definedName>
    <definedName function="false" hidden="false" name="ррр_1_1_1" vbProcedure="false">#REF!</definedName>
    <definedName function="false" hidden="false" name="ррр_1_1_2" vbProcedure="false">#REF!</definedName>
    <definedName function="false" hidden="false" name="ррр_1_1_3" vbProcedure="false">#REF!</definedName>
    <definedName function="false" hidden="false" name="ррр_1_1_4" vbProcedure="false">#REF!</definedName>
    <definedName function="false" hidden="false" name="ррр_1_1_5" vbProcedure="false">#REF!</definedName>
    <definedName function="false" hidden="false" name="ррр_1_2" vbProcedure="false">#REF!</definedName>
    <definedName function="false" hidden="false" name="ррр_2" vbProcedure="false">#REF!</definedName>
    <definedName function="false" hidden="false" name="ррр_2_1" vbProcedure="false">#REF!</definedName>
    <definedName function="false" hidden="false" name="ррр_2_1_1" vbProcedure="false">#REF!</definedName>
    <definedName function="false" hidden="false" name="ррр_2_1_2" vbProcedure="false">#REF!</definedName>
    <definedName function="false" hidden="false" name="ррр_2_2" vbProcedure="false">#REF!</definedName>
    <definedName function="false" hidden="false" name="ррр_3" vbProcedure="false">#REF!</definedName>
    <definedName function="false" hidden="false" name="ррр_3_1" vbProcedure="false">#REF!</definedName>
    <definedName function="false" hidden="false" name="ррр_3_1_1" vbProcedure="false">#REF!</definedName>
    <definedName function="false" hidden="false" name="ррр_3_1_2" vbProcedure="false">#REF!</definedName>
    <definedName function="false" hidden="false" name="ррр_3_2" vbProcedure="false">#REF!</definedName>
    <definedName function="false" hidden="false" name="ррр_4" vbProcedure="false">#REF!</definedName>
    <definedName function="false" hidden="false" name="ррр_4_1" vbProcedure="false">#REF!</definedName>
    <definedName function="false" hidden="false" name="ррр_4_1_1" vbProcedure="false">#REF!</definedName>
    <definedName function="false" hidden="false" name="ррр_4_1_2" vbProcedure="false">#REF!</definedName>
    <definedName function="false" hidden="false" name="ррр_4_2" vbProcedure="false">#REF!</definedName>
    <definedName function="false" hidden="false" name="СП__1" vbProcedure="false">#REF!</definedName>
    <definedName function="false" hidden="false" name="СП__1_1" vbProcedure="false">#REF!</definedName>
    <definedName function="false" hidden="false" name="СП__1_1_1" vbProcedure="false">#REF!</definedName>
    <definedName function="false" hidden="false" name="СП__1_1_1_1" vbProcedure="false">#REF!</definedName>
    <definedName function="false" hidden="false" name="СП__1_1_1_2" vbProcedure="false">#REF!</definedName>
    <definedName function="false" hidden="false" name="СП__1_1_1_3" vbProcedure="false">#REF!</definedName>
    <definedName function="false" hidden="false" name="СП__1_1_1_4" vbProcedure="false">#REF!</definedName>
    <definedName function="false" hidden="false" name="СП__1_1_1_5" vbProcedure="false">#REF!</definedName>
    <definedName function="false" hidden="false" name="СП__1_1_2" vbProcedure="false">#REF!</definedName>
    <definedName function="false" hidden="false" name="СП__1_2" vbProcedure="false">#REF!</definedName>
    <definedName function="false" hidden="false" name="СП__1_2_1" vbProcedure="false">#REF!</definedName>
    <definedName function="false" hidden="false" name="СП__1_2_1_1" vbProcedure="false">#REF!</definedName>
    <definedName function="false" hidden="false" name="СП__1_2_1_2" vbProcedure="false">#REF!</definedName>
    <definedName function="false" hidden="false" name="СП__1_2_2" vbProcedure="false">#REF!</definedName>
    <definedName function="false" hidden="false" name="СП__1_3" vbProcedure="false">#REF!</definedName>
    <definedName function="false" hidden="false" name="СП__1_3_1" vbProcedure="false">#REF!</definedName>
    <definedName function="false" hidden="false" name="СП__1_3_1_1" vbProcedure="false">#REF!</definedName>
    <definedName function="false" hidden="false" name="СП__1_3_1_2" vbProcedure="false">#REF!</definedName>
    <definedName function="false" hidden="false" name="СП__1_3_2" vbProcedure="false">#REF!</definedName>
    <definedName function="false" hidden="false" name="СП__1_4" vbProcedure="false">#REF!</definedName>
    <definedName function="false" hidden="false" name="СП__1_4_1" vbProcedure="false">#REF!</definedName>
    <definedName function="false" hidden="false" name="СП__1_4_1_1" vbProcedure="false">#REF!</definedName>
    <definedName function="false" hidden="false" name="СП__1_4_1_2" vbProcedure="false">#REF!</definedName>
    <definedName function="false" hidden="false" name="СП__1_4_2" vbProcedure="false">#REF!</definedName>
    <definedName function="false" hidden="false" name="СП__1_5" vbProcedure="false">#REF!</definedName>
    <definedName function="false" hidden="false" name="СП__1_5_1" vbProcedure="false">#REF!</definedName>
    <definedName function="false" hidden="false" name="СП__1_5_1_1" vbProcedure="false">#REF!</definedName>
    <definedName function="false" hidden="false" name="СП__1_5_1_2" vbProcedure="false">#REF!</definedName>
    <definedName function="false" hidden="false" name="СП__1_5_2" vbProcedure="false">#REF!</definedName>
    <definedName function="false" hidden="false" name="СП__1_6" vbProcedure="false">#REF!</definedName>
    <definedName function="false" hidden="false" name="СП__1_6_1" vbProcedure="false">#REF!</definedName>
    <definedName function="false" hidden="false" name="СП__1_6_1_1" vbProcedure="false">#REF!</definedName>
    <definedName function="false" hidden="false" name="СП__1_6_1_2" vbProcedure="false">#REF!</definedName>
    <definedName function="false" hidden="false" name="СП__1_6_2" vbProcedure="false">#REF!</definedName>
    <definedName function="false" hidden="false" name="СП__1_7" vbProcedure="false">#REF!</definedName>
    <definedName function="false" hidden="false" name="СП__1_7_1" vbProcedure="false">#REF!</definedName>
    <definedName function="false" hidden="false" name="СП__1_7_1_1" vbProcedure="false">#REF!</definedName>
    <definedName function="false" hidden="false" name="СП__1_7_1_2" vbProcedure="false">#REF!</definedName>
    <definedName function="false" hidden="false" name="СП__1_7_2" vbProcedure="false">#REF!</definedName>
    <definedName function="false" hidden="false" name="СП__2" vbProcedure="false">#REF!</definedName>
    <definedName function="false" hidden="false" name="СП__2_1" vbProcedure="false">#REF!</definedName>
    <definedName function="false" hidden="false" name="СП__2_1_1" vbProcedure="false">#REF!</definedName>
    <definedName function="false" hidden="false" name="СП__2_1_1_1" vbProcedure="false">#REF!</definedName>
    <definedName function="false" hidden="false" name="СП__2_1_1_2" vbProcedure="false">#REF!</definedName>
    <definedName function="false" hidden="false" name="СП__2_1_1_3" vbProcedure="false">#REF!</definedName>
    <definedName function="false" hidden="false" name="СП__2_1_1_4" vbProcedure="false">#REF!</definedName>
    <definedName function="false" hidden="false" name="СП__2_1_1_5" vbProcedure="false">#REF!</definedName>
    <definedName function="false" hidden="false" name="СП__2_1_2" vbProcedure="false">#REF!</definedName>
    <definedName function="false" hidden="false" name="СП__2_2" vbProcedure="false">#REF!</definedName>
    <definedName function="false" hidden="false" name="СП__2_2_1" vbProcedure="false">#REF!</definedName>
    <definedName function="false" hidden="false" name="СП__2_2_1_1" vbProcedure="false">#REF!</definedName>
    <definedName function="false" hidden="false" name="СП__2_2_1_2" vbProcedure="false">#REF!</definedName>
    <definedName function="false" hidden="false" name="СП__2_2_2" vbProcedure="false">#REF!</definedName>
    <definedName function="false" hidden="false" name="СП__2_3" vbProcedure="false">#REF!</definedName>
    <definedName function="false" hidden="false" name="СП__2_3_1" vbProcedure="false">#REF!</definedName>
    <definedName function="false" hidden="false" name="СП__2_3_1_1" vbProcedure="false">#REF!</definedName>
    <definedName function="false" hidden="false" name="СП__2_3_1_2" vbProcedure="false">#REF!</definedName>
    <definedName function="false" hidden="false" name="СП__2_3_2" vbProcedure="false">#REF!</definedName>
    <definedName function="false" hidden="false" name="СП__2_4" vbProcedure="false">#REF!</definedName>
    <definedName function="false" hidden="false" name="СП__2_4_1" vbProcedure="false">#REF!</definedName>
    <definedName function="false" hidden="false" name="СП__2_4_1_1" vbProcedure="false">#REF!</definedName>
    <definedName function="false" hidden="false" name="СП__2_4_1_2" vbProcedure="false">#REF!</definedName>
    <definedName function="false" hidden="false" name="СП__2_4_2" vbProcedure="false">#REF!</definedName>
    <definedName function="false" hidden="false" name="СП__2_5" vbProcedure="false">#REF!</definedName>
    <definedName function="false" hidden="false" name="СП__2_5_1" vbProcedure="false">#REF!</definedName>
    <definedName function="false" hidden="false" name="СП__2_5_1_1" vbProcedure="false">#REF!</definedName>
    <definedName function="false" hidden="false" name="СП__2_5_1_2" vbProcedure="false">#REF!</definedName>
    <definedName function="false" hidden="false" name="СП__2_5_2" vbProcedure="false">#REF!</definedName>
    <definedName function="false" hidden="false" name="СП__2_6" vbProcedure="false">#REF!</definedName>
    <definedName function="false" hidden="false" name="СП__2_6_1" vbProcedure="false">#REF!</definedName>
    <definedName function="false" hidden="false" name="СП__2_6_1_1" vbProcedure="false">#REF!</definedName>
    <definedName function="false" hidden="false" name="СП__2_6_1_2" vbProcedure="false">#REF!</definedName>
    <definedName function="false" hidden="false" name="СП__2_6_2" vbProcedure="false">#REF!</definedName>
    <definedName function="false" hidden="false" name="СП__2_7" vbProcedure="false">#REF!</definedName>
    <definedName function="false" hidden="false" name="СП__2_7_1" vbProcedure="false">#REF!</definedName>
    <definedName function="false" hidden="false" name="СП__2_7_1_1" vbProcedure="false">#REF!</definedName>
    <definedName function="false" hidden="false" name="СП__2_7_1_2" vbProcedure="false">#REF!</definedName>
    <definedName function="false" hidden="false" name="СП__2_7_2" vbProcedure="false">#REF!</definedName>
    <definedName function="false" hidden="false" name="СП_№1" vbProcedure="false">#REF!</definedName>
    <definedName function="false" hidden="false" name="СП_№2" vbProcedure="false">#REF!</definedName>
    <definedName function="false" hidden="false" name="Схема" vbProcedure="false">#REF!</definedName>
    <definedName function="false" hidden="false" name="Схема_1" vbProcedure="false">#REF!</definedName>
    <definedName function="false" hidden="false" name="Схема_1_1" vbProcedure="false">#REF!</definedName>
    <definedName function="false" hidden="false" name="Схема_1_1_1" vbProcedure="false">#REF!</definedName>
    <definedName function="false" hidden="false" name="Схема_1_1_2" vbProcedure="false">#REF!</definedName>
    <definedName function="false" hidden="false" name="Схема_1_1_3" vbProcedure="false">#REF!</definedName>
    <definedName function="false" hidden="false" name="Схема_1_1_4" vbProcedure="false">#REF!</definedName>
    <definedName function="false" hidden="false" name="Схема_1_1_5" vbProcedure="false">#REF!</definedName>
    <definedName function="false" hidden="false" name="Схема_1_2" vbProcedure="false">#REF!</definedName>
    <definedName function="false" hidden="false" name="Схема_2" vbProcedure="false">#REF!</definedName>
    <definedName function="false" hidden="false" name="Схема_2_1" vbProcedure="false">#REF!</definedName>
    <definedName function="false" hidden="false" name="Схема_2_1_1" vbProcedure="false">#REF!</definedName>
    <definedName function="false" hidden="false" name="Схема_2_1_2" vbProcedure="false">#REF!</definedName>
    <definedName function="false" hidden="false" name="Схема_2_2" vbProcedure="false">#REF!</definedName>
    <definedName function="false" hidden="false" name="Схема_3" vbProcedure="false">#REF!</definedName>
    <definedName function="false" hidden="false" name="Схема_3_1" vbProcedure="false">#REF!</definedName>
    <definedName function="false" hidden="false" name="Схема_3_1_1" vbProcedure="false">#REF!</definedName>
    <definedName function="false" hidden="false" name="Схема_3_1_2" vbProcedure="false">#REF!</definedName>
    <definedName function="false" hidden="false" name="Схема_3_2" vbProcedure="false">#REF!</definedName>
    <definedName function="false" hidden="false" name="Схема_4" vbProcedure="false">#REF!</definedName>
    <definedName function="false" hidden="false" name="Схема_4_1" vbProcedure="false">#REF!</definedName>
    <definedName function="false" hidden="false" name="Схема_4_1_1" vbProcedure="false">#REF!</definedName>
    <definedName function="false" hidden="false" name="Схема_4_1_2" vbProcedure="false">#REF!</definedName>
    <definedName function="false" hidden="false" name="Схема_4_2" vbProcedure="false">#REF!</definedName>
    <definedName function="false" hidden="false" name="Схема_5" vbProcedure="false">#REF!</definedName>
    <definedName function="false" hidden="false" name="Схема_5_1" vbProcedure="false">#REF!</definedName>
    <definedName function="false" hidden="false" name="Схема_5_1_1" vbProcedure="false">#REF!</definedName>
    <definedName function="false" hidden="false" name="Схема_5_1_2" vbProcedure="false">#REF!</definedName>
    <definedName function="false" hidden="false" name="Схема_5_2" vbProcedure="false">#REF!</definedName>
    <definedName function="false" hidden="false" name="Схема_6" vbProcedure="false">#REF!</definedName>
    <definedName function="false" hidden="false" name="Схема_6_1" vbProcedure="false">#REF!</definedName>
    <definedName function="false" hidden="false" name="Схема_6_1_1" vbProcedure="false">#REF!</definedName>
    <definedName function="false" hidden="false" name="Схема_6_1_2" vbProcedure="false">#REF!</definedName>
    <definedName function="false" hidden="false" name="Схема_6_2" vbProcedure="false">#REF!</definedName>
    <definedName function="false" hidden="false" name="Схема_7" vbProcedure="false">#REF!</definedName>
    <definedName function="false" hidden="false" name="Схема_7_1" vbProcedure="false">#REF!</definedName>
    <definedName function="false" hidden="false" name="Схема_7_1_1" vbProcedure="false">#REF!</definedName>
    <definedName function="false" hidden="false" name="Схема_7_1_2" vbProcedure="false">#REF!</definedName>
    <definedName function="false" hidden="false" name="Схема_7_2" vbProcedure="false">#REF!</definedName>
    <definedName function="false" hidden="false" name="тарлыодпаопдлродлод" vbProcedure="false">#REF!</definedName>
    <definedName function="false" hidden="false" name="тарлыодпаопдлродлод_1" vbProcedure="false">#REF!</definedName>
    <definedName function="false" hidden="false" name="тарлыодпаопдлродлод_1_1" vbProcedure="false">#REF!</definedName>
    <definedName function="false" hidden="false" name="тарлыодпаопдлродлод_1_1_1" vbProcedure="false">#REF!</definedName>
    <definedName function="false" hidden="false" name="тарлыодпаопдлродлод_1_1_2" vbProcedure="false">#REF!</definedName>
    <definedName function="false" hidden="false" name="тарлыодпаопдлродлод_1_1_3" vbProcedure="false">#REF!</definedName>
    <definedName function="false" hidden="false" name="тарлыодпаопдлродлод_1_1_4" vbProcedure="false">#REF!</definedName>
    <definedName function="false" hidden="false" name="тарлыодпаопдлродлод_1_1_5" vbProcedure="false">#REF!</definedName>
    <definedName function="false" hidden="false" name="тарлыодпаопдлродлод_1_2" vbProcedure="false">#REF!</definedName>
    <definedName function="false" hidden="false" name="тарлыодпаопдлродлод_2" vbProcedure="false">#REF!</definedName>
    <definedName function="false" hidden="false" name="тарлыодпаопдлродлод_2_1" vbProcedure="false">#REF!</definedName>
    <definedName function="false" hidden="false" name="тарлыодпаопдлродлод_2_1_1" vbProcedure="false">#REF!</definedName>
    <definedName function="false" hidden="false" name="тарлыодпаопдлродлод_2_1_2" vbProcedure="false">#REF!</definedName>
    <definedName function="false" hidden="false" name="тарлыодпаопдлродлод_2_2" vbProcedure="false">#REF!</definedName>
    <definedName function="false" hidden="false" name="тарлыодпаопдлродлод_3" vbProcedure="false">#REF!</definedName>
    <definedName function="false" hidden="false" name="тарлыодпаопдлродлод_3_1" vbProcedure="false">#REF!</definedName>
    <definedName function="false" hidden="false" name="тарлыодпаопдлродлод_3_1_1" vbProcedure="false">#REF!</definedName>
    <definedName function="false" hidden="false" name="тарлыодпаопдлродлод_3_1_2" vbProcedure="false">#REF!</definedName>
    <definedName function="false" hidden="false" name="тарлыодпаопдлродлод_3_2" vbProcedure="false">#REF!</definedName>
    <definedName function="false" hidden="false" name="тарлыодпаопдлродлод_4" vbProcedure="false">#REF!</definedName>
    <definedName function="false" hidden="false" name="тарлыодпаопдлродлод_4_1" vbProcedure="false">#REF!</definedName>
    <definedName function="false" hidden="false" name="тарлыодпаопдлродлод_4_1_1" vbProcedure="false">#REF!</definedName>
    <definedName function="false" hidden="false" name="тарлыодпаопдлродлод_4_1_2" vbProcedure="false">#REF!</definedName>
    <definedName function="false" hidden="false" name="тарлыодпаопдлродлод_4_2" vbProcedure="false">#REF!</definedName>
    <definedName function="false" hidden="false" name="тарлыодпаопдлродлод_5" vbProcedure="false">#REF!</definedName>
    <definedName function="false" hidden="false" name="тарлыодпаопдлродлод_5_1" vbProcedure="false">#REF!</definedName>
    <definedName function="false" hidden="false" name="тарлыодпаопдлродлод_5_1_1" vbProcedure="false">#REF!</definedName>
    <definedName function="false" hidden="false" name="тарлыодпаопдлродлод_5_1_2" vbProcedure="false">#REF!</definedName>
    <definedName function="false" hidden="false" name="тарлыодпаопдлродлод_5_2" vbProcedure="false">#REF!</definedName>
    <definedName function="false" hidden="false" name="тарлыодпаопдлродлод_6" vbProcedure="false">#REF!</definedName>
    <definedName function="false" hidden="false" name="тарлыодпаопдлродлод_6_1" vbProcedure="false">#REF!</definedName>
    <definedName function="false" hidden="false" name="тарлыодпаопдлродлод_6_1_1" vbProcedure="false">#REF!</definedName>
    <definedName function="false" hidden="false" name="тарлыодпаопдлродлод_6_1_2" vbProcedure="false">#REF!</definedName>
    <definedName function="false" hidden="false" name="тарлыодпаопдлродлод_6_2" vbProcedure="false">#REF!</definedName>
    <definedName function="false" hidden="false" name="тарлыодпаопдлродлод_7" vbProcedure="false">#REF!</definedName>
    <definedName function="false" hidden="false" name="тарлыодпаопдлродлод_7_1" vbProcedure="false">#REF!</definedName>
    <definedName function="false" hidden="false" name="тарлыодпаопдлродлод_7_1_1" vbProcedure="false">#REF!</definedName>
    <definedName function="false" hidden="false" name="тарлыодпаопдлродлод_7_1_2" vbProcedure="false">#REF!</definedName>
    <definedName function="false" hidden="false" name="тарлыодпаопдлродлод_7_2" vbProcedure="false">#REF!</definedName>
    <definedName function="false" hidden="false" name="тиьибьби" vbProcedure="false">#REF!</definedName>
    <definedName function="false" hidden="false" name="тиьибьби_1" vbProcedure="false">#REF!</definedName>
    <definedName function="false" hidden="false" name="тиьибьби_1_1" vbProcedure="false">#REF!</definedName>
    <definedName function="false" hidden="false" name="тиьибьби_1_1_1" vbProcedure="false">#REF!</definedName>
    <definedName function="false" hidden="false" name="тиьибьби_1_1_2" vbProcedure="false">#REF!</definedName>
    <definedName function="false" hidden="false" name="тиьибьби_1_1_3" vbProcedure="false">#REF!</definedName>
    <definedName function="false" hidden="false" name="тиьибьби_1_1_4" vbProcedure="false">#REF!</definedName>
    <definedName function="false" hidden="false" name="тиьибьби_1_1_5" vbProcedure="false">#REF!</definedName>
    <definedName function="false" hidden="false" name="тиьибьби_1_2" vbProcedure="false">#REF!</definedName>
    <definedName function="false" hidden="false" name="тиьибьби_2" vbProcedure="false">#REF!</definedName>
    <definedName function="false" hidden="false" name="тиьибьби_2_1" vbProcedure="false">#REF!</definedName>
    <definedName function="false" hidden="false" name="тиьибьби_2_1_1" vbProcedure="false">#REF!</definedName>
    <definedName function="false" hidden="false" name="тиьибьби_2_1_2" vbProcedure="false">#REF!</definedName>
    <definedName function="false" hidden="false" name="тиьибьби_2_2" vbProcedure="false">#REF!</definedName>
    <definedName function="false" hidden="false" name="тиьибьби_3" vbProcedure="false">#REF!</definedName>
    <definedName function="false" hidden="false" name="тиьибьби_3_1" vbProcedure="false">#REF!</definedName>
    <definedName function="false" hidden="false" name="тиьибьби_3_1_1" vbProcedure="false">#REF!</definedName>
    <definedName function="false" hidden="false" name="тиьибьби_3_1_2" vbProcedure="false">#REF!</definedName>
    <definedName function="false" hidden="false" name="тиьибьби_3_2" vbProcedure="false">#REF!</definedName>
    <definedName function="false" hidden="false" name="тиьибьби_4" vbProcedure="false">#REF!</definedName>
    <definedName function="false" hidden="false" name="тиьибьби_4_1" vbProcedure="false">#REF!</definedName>
    <definedName function="false" hidden="false" name="тиьибьби_4_1_1" vbProcedure="false">#REF!</definedName>
    <definedName function="false" hidden="false" name="тиьибьби_4_1_2" vbProcedure="false">#REF!</definedName>
    <definedName function="false" hidden="false" name="тиьибьби_4_2" vbProcedure="false">#REF!</definedName>
    <definedName function="false" hidden="false" name="тиьибьби_5" vbProcedure="false">#REF!</definedName>
    <definedName function="false" hidden="false" name="тиьибьби_5_1" vbProcedure="false">#REF!</definedName>
    <definedName function="false" hidden="false" name="тиьибьби_5_1_1" vbProcedure="false">#REF!</definedName>
    <definedName function="false" hidden="false" name="тиьибьби_5_1_2" vbProcedure="false">#REF!</definedName>
    <definedName function="false" hidden="false" name="тиьибьби_5_2" vbProcedure="false">#REF!</definedName>
    <definedName function="false" hidden="false" name="Фамилия__имя" vbProcedure="false">#REF!</definedName>
    <definedName function="false" hidden="false" name="Фамилия__имя_1" vbProcedure="false">#REF!</definedName>
    <definedName function="false" hidden="false" name="Фамилия__имя_1_1" vbProcedure="false">#REF!</definedName>
    <definedName function="false" hidden="false" name="Фамилия__имя_1_2" vbProcedure="false">#REF!</definedName>
    <definedName function="false" hidden="false" name="Фамилия__имя_2" vbProcedure="false">#REF!</definedName>
    <definedName function="false" hidden="false" name="Фамилия__имя_2_1" vbProcedure="false">#REF!</definedName>
    <definedName function="false" hidden="false" name="Фамилия__имя_2_1_1" vbProcedure="false">#REF!</definedName>
    <definedName function="false" hidden="false" name="Фамилия__имя_2_1_2" vbProcedure="false">#REF!</definedName>
    <definedName function="false" hidden="false" name="Фамилия__имя_2_2" vbProcedure="false">#REF!</definedName>
    <definedName function="false" hidden="false" name="Фамилия__имя_3" vbProcedure="false">#REF!</definedName>
    <definedName function="false" hidden="false" name="Фамилия__имя_3_1" vbProcedure="false">#REF!</definedName>
    <definedName function="false" hidden="false" name="Фамилия__имя_3_1_1" vbProcedure="false">#REF!</definedName>
    <definedName function="false" hidden="false" name="Фамилия__имя_3_1_2" vbProcedure="false">#REF!</definedName>
    <definedName function="false" hidden="false" name="Фамилия__имя_3_2" vbProcedure="false">#REF!</definedName>
    <definedName function="false" hidden="false" name="Фамилия__имя_4" vbProcedure="false">#REF!</definedName>
    <definedName function="false" hidden="false" name="Фамилия__имя_4_1" vbProcedure="false">#REF!</definedName>
    <definedName function="false" hidden="false" name="Фамилия__имя_4_1_1" vbProcedure="false">#REF!</definedName>
    <definedName function="false" hidden="false" name="Фамилия__имя_4_1_2" vbProcedure="false">#REF!</definedName>
    <definedName function="false" hidden="false" name="Фамилия__имя_4_2" vbProcedure="false">#REF!</definedName>
    <definedName function="false" hidden="false" name="Фамилия__имя_5" vbProcedure="false">#REF!</definedName>
    <definedName function="false" hidden="false" name="Фамилия__имя_5_1" vbProcedure="false">#REF!</definedName>
    <definedName function="false" hidden="false" name="Фамилия__имя_5_1_1" vbProcedure="false">#REF!</definedName>
    <definedName function="false" hidden="false" name="Фамилия__имя_5_1_2" vbProcedure="false">#REF!</definedName>
    <definedName function="false" hidden="false" name="Фамилия__имя_5_2" vbProcedure="false">#REF!</definedName>
    <definedName function="false" hidden="false" name="Фамилия__имя_6" vbProcedure="false">#REF!</definedName>
    <definedName function="false" hidden="false" name="Фамилия__имя_6_1" vbProcedure="false">#REF!</definedName>
    <definedName function="false" hidden="false" name="Фамилия__имя_6_1_1" vbProcedure="false">#REF!</definedName>
    <definedName function="false" hidden="false" name="Фамилия__имя_6_1_2" vbProcedure="false">#REF!</definedName>
    <definedName function="false" hidden="false" name="Фамилия__имя_6_2" vbProcedure="false">#REF!</definedName>
    <definedName function="false" hidden="false" name="Фамилия__имя_7" vbProcedure="false">#REF!</definedName>
    <definedName function="false" hidden="false" name="Фамилия__имя_7_1" vbProcedure="false">#REF!</definedName>
    <definedName function="false" hidden="false" name="Фамилия__имя_7_1_1" vbProcedure="false">#REF!</definedName>
    <definedName function="false" hidden="false" name="Фамилия__имя_7_1_2" vbProcedure="false">#REF!</definedName>
    <definedName function="false" hidden="false" name="Фамилия__имя_7_2" vbProcedure="false">#REF!</definedName>
    <definedName function="false" hidden="false" name="фыв" vbProcedure="false">#REF!</definedName>
    <definedName function="false" hidden="false" name="фыв_1" vbProcedure="false">#REF!</definedName>
    <definedName function="false" hidden="false" name="фыв_1_1" vbProcedure="false">#REF!</definedName>
    <definedName function="false" hidden="false" name="фыв_1_1_1" vbProcedure="false">#REF!</definedName>
    <definedName function="false" hidden="false" name="фыв_1_1_2" vbProcedure="false">#REF!</definedName>
    <definedName function="false" hidden="false" name="фыв_1_1_3" vbProcedure="false">#REF!</definedName>
    <definedName function="false" hidden="false" name="фыв_1_1_4" vbProcedure="false">#REF!</definedName>
    <definedName function="false" hidden="false" name="фыв_1_1_5" vbProcedure="false">#REF!</definedName>
    <definedName function="false" hidden="false" name="фыв_1_2" vbProcedure="false">#REF!</definedName>
    <definedName function="false" hidden="false" name="фыв_2" vbProcedure="false">#REF!</definedName>
    <definedName function="false" hidden="false" name="фыв_2_1" vbProcedure="false">#REF!</definedName>
    <definedName function="false" hidden="false" name="фыв_2_1_1" vbProcedure="false">#REF!</definedName>
    <definedName function="false" hidden="false" name="фыв_2_1_2" vbProcedure="false">#REF!</definedName>
    <definedName function="false" hidden="false" name="фыв_2_2" vbProcedure="false">#REF!</definedName>
    <definedName function="false" hidden="false" name="фыв_3" vbProcedure="false">#REF!</definedName>
    <definedName function="false" hidden="false" name="фыв_3_1" vbProcedure="false">#REF!</definedName>
    <definedName function="false" hidden="false" name="фыв_3_1_1" vbProcedure="false">#REF!</definedName>
    <definedName function="false" hidden="false" name="фыв_3_1_2" vbProcedure="false">#REF!</definedName>
    <definedName function="false" hidden="false" name="фыв_3_2" vbProcedure="false">#REF!</definedName>
    <definedName function="false" hidden="false" name="фыв_4" vbProcedure="false">#REF!</definedName>
    <definedName function="false" hidden="false" name="фыв_4_1" vbProcedure="false">#REF!</definedName>
    <definedName function="false" hidden="false" name="фыв_4_1_1" vbProcedure="false">#REF!</definedName>
    <definedName function="false" hidden="false" name="фыв_4_1_2" vbProcedure="false">#REF!</definedName>
    <definedName function="false" hidden="false" name="фыв_4_2" vbProcedure="false">#REF!</definedName>
    <definedName function="false" hidden="false" name="фыв_5" vbProcedure="false">#REF!</definedName>
    <definedName function="false" hidden="false" name="фыв_5_1" vbProcedure="false">#REF!</definedName>
    <definedName function="false" hidden="false" name="фыв_5_1_1" vbProcedure="false">#REF!</definedName>
    <definedName function="false" hidden="false" name="фыв_5_1_2" vbProcedure="false">#REF!</definedName>
    <definedName function="false" hidden="false" name="фыв_5_2" vbProcedure="false">#REF!</definedName>
    <definedName function="false" hidden="false" name="фыв_6" vbProcedure="false">#REF!</definedName>
    <definedName function="false" hidden="false" name="фыв_6_1" vbProcedure="false">#REF!</definedName>
    <definedName function="false" hidden="false" name="фыв_6_1_1" vbProcedure="false">#REF!</definedName>
    <definedName function="false" hidden="false" name="фыв_6_1_2" vbProcedure="false">#REF!</definedName>
    <definedName function="false" hidden="false" name="фыв_6_2" vbProcedure="false">#REF!</definedName>
    <definedName function="false" hidden="false" name="фыв_7" vbProcedure="false">#REF!</definedName>
    <definedName function="false" hidden="false" name="фыв_7_1" vbProcedure="false">#REF!</definedName>
    <definedName function="false" hidden="false" name="фыв_7_1_1" vbProcedure="false">#REF!</definedName>
    <definedName function="false" hidden="false" name="фыв_7_1_2" vbProcedure="false">#REF!</definedName>
    <definedName function="false" hidden="false" name="фыв_7_2" vbProcedure="false">#REF!</definedName>
    <definedName function="false" hidden="false" name="э" vbProcedure="false">#REF!</definedName>
    <definedName function="false" hidden="false" name="№_паспорта_ФКСР_лошади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Print_Area_6_1_1" vbProcedure="false">'ППД А дети'!$A$1:$V$24</definedName>
    <definedName function="false" hidden="false" localSheetId="0" name="Excel_BuiltIn_Print_Area_6_1_1_1" vbProcedure="false">'ППД А дети'!$A$1:$V$24</definedName>
    <definedName function="false" hidden="false" localSheetId="0" name="Excel_BuiltIn_Print_Area_6_1_1_3" vbProcedure="false">#REF!</definedName>
    <definedName function="false" hidden="false" localSheetId="0" name="Excel_BuiltIn_Print_Area_6_2_1" vbProcedure="false">#REF!</definedName>
    <definedName function="false" hidden="false" localSheetId="0" name="Excel_BuiltIn_Print_Area_8" vbProcedure="false">#REF!</definedName>
    <definedName function="false" hidden="false" localSheetId="0" name="Excel_BuiltIn_Print_Area_8_1" vbProcedure="false">'ППД А дети'!$A$1:$V$24</definedName>
    <definedName function="false" hidden="false" localSheetId="0" name="gjkhgiubhk" vbProcedure="false">#REF!</definedName>
    <definedName function="false" hidden="false" localSheetId="0" name="gjkhgiubhk_1" vbProcedure="false">#REF!</definedName>
    <definedName function="false" hidden="false" localSheetId="0" name="gjkhgiubhk_1_1" vbProcedure="false">#REF!</definedName>
    <definedName function="false" hidden="false" localSheetId="0" name="gjkhgiubhk_1_1_1" vbProcedure="false">#REF!</definedName>
    <definedName function="false" hidden="false" localSheetId="0" name="gjkhgiubhk_1_1_2" vbProcedure="false">#REF!</definedName>
    <definedName function="false" hidden="false" localSheetId="0" name="gjkhgiubhk_1_1_3" vbProcedure="false">#REF!</definedName>
    <definedName function="false" hidden="false" localSheetId="0" name="gjkhgiubhk_1_1_4" vbProcedure="false">#REF!</definedName>
    <definedName function="false" hidden="false" localSheetId="0" name="gjkhgiubhk_1_1_5" vbProcedure="false">#REF!</definedName>
    <definedName function="false" hidden="false" localSheetId="0" name="gjkhgiubhk_1_2" vbProcedure="false">#REF!</definedName>
    <definedName function="false" hidden="false" localSheetId="0" name="gjkhgiubhk_2" vbProcedure="false">#REF!</definedName>
    <definedName function="false" hidden="false" localSheetId="0" name="gjkhgiubhk_2_1" vbProcedure="false">#REF!</definedName>
    <definedName function="false" hidden="false" localSheetId="0" name="gjkhgiubhk_2_1_1" vbProcedure="false">#REF!</definedName>
    <definedName function="false" hidden="false" localSheetId="0" name="gjkhgiubhk_2_1_2" vbProcedure="false">#REF!</definedName>
    <definedName function="false" hidden="false" localSheetId="0" name="gjkhgiubhk_2_2" vbProcedure="false">#REF!</definedName>
    <definedName function="false" hidden="false" localSheetId="0" name="gjkhgiubhk_3" vbProcedure="false">#REF!</definedName>
    <definedName function="false" hidden="false" localSheetId="0" name="gjkhgiubhk_3_1" vbProcedure="false">#REF!</definedName>
    <definedName function="false" hidden="false" localSheetId="0" name="gjkhgiubhk_3_1_1" vbProcedure="false">#REF!</definedName>
    <definedName function="false" hidden="false" localSheetId="0" name="gjkhgiubhk_3_1_2" vbProcedure="false">#REF!</definedName>
    <definedName function="false" hidden="false" localSheetId="0" name="gjkhgiubhk_3_2" vbProcedure="false">#REF!</definedName>
    <definedName function="false" hidden="false" localSheetId="0" name="gjkhgiubhk_4" vbProcedure="false">#REF!</definedName>
    <definedName function="false" hidden="false" localSheetId="0" name="gjkhgiubhk_4_1" vbProcedure="false">#REF!</definedName>
    <definedName function="false" hidden="false" localSheetId="0" name="gjkhgiubhk_4_1_1" vbProcedure="false">#REF!</definedName>
    <definedName function="false" hidden="false" localSheetId="0" name="gjkhgiubhk_4_1_2" vbProcedure="false">#REF!</definedName>
    <definedName function="false" hidden="false" localSheetId="0" name="gjkhgiubhk_4_2" vbProcedure="false">#REF!</definedName>
    <definedName function="false" hidden="false" localSheetId="0" name="gjkhgiubhk_5" vbProcedure="false">#REF!</definedName>
    <definedName function="false" hidden="false" localSheetId="0" name="gjkhgiubhk_5_1" vbProcedure="false">#REF!</definedName>
    <definedName function="false" hidden="false" localSheetId="0" name="gjkhgiubhk_5_1_1" vbProcedure="false">#REF!</definedName>
    <definedName function="false" hidden="false" localSheetId="0" name="gjkhgiubhk_5_1_2" vbProcedure="false">#REF!</definedName>
    <definedName function="false" hidden="false" localSheetId="0" name="gjkhgiubhk_5_2" vbProcedure="false">#REF!</definedName>
    <definedName function="false" hidden="false" localSheetId="0" name="Test" vbProcedure="false">#REF!</definedName>
    <definedName function="false" hidden="false" localSheetId="0" name="Test_1" vbProcedure="false">#REF!</definedName>
    <definedName function="false" hidden="false" localSheetId="0" name="Test_1_1" vbProcedure="false">#REF!</definedName>
    <definedName function="false" hidden="false" localSheetId="0" name="Test_1_1_1" vbProcedure="false">#REF!</definedName>
    <definedName function="false" hidden="false" localSheetId="0" name="Test_1_1_2" vbProcedure="false">#REF!</definedName>
    <definedName function="false" hidden="false" localSheetId="0" name="Test_1_1_3" vbProcedure="false">#REF!</definedName>
    <definedName function="false" hidden="false" localSheetId="0" name="Test_1_1_4" vbProcedure="false">#REF!</definedName>
    <definedName function="false" hidden="false" localSheetId="0" name="Test_1_1_5" vbProcedure="false">#REF!</definedName>
    <definedName function="false" hidden="false" localSheetId="0" name="Test_1_2" vbProcedure="false">#REF!</definedName>
    <definedName function="false" hidden="false" localSheetId="0" name="Test_2" vbProcedure="false">#REF!</definedName>
    <definedName function="false" hidden="false" localSheetId="0" name="Test_2_1" vbProcedure="false">#REF!</definedName>
    <definedName function="false" hidden="false" localSheetId="0" name="Test_2_1_1" vbProcedure="false">#REF!</definedName>
    <definedName function="false" hidden="false" localSheetId="0" name="Test_2_1_2" vbProcedure="false">#REF!</definedName>
    <definedName function="false" hidden="false" localSheetId="0" name="Test_2_2" vbProcedure="false">#REF!</definedName>
    <definedName function="false" hidden="false" localSheetId="0" name="Test_3" vbProcedure="false">#REF!</definedName>
    <definedName function="false" hidden="false" localSheetId="0" name="Test_3_1" vbProcedure="false">#REF!</definedName>
    <definedName function="false" hidden="false" localSheetId="0" name="Test_3_1_1" vbProcedure="false">#REF!</definedName>
    <definedName function="false" hidden="false" localSheetId="0" name="Test_3_1_2" vbProcedure="false">#REF!</definedName>
    <definedName function="false" hidden="false" localSheetId="0" name="Test_3_2" vbProcedure="false">#REF!</definedName>
    <definedName function="false" hidden="false" localSheetId="0" name="Test_4" vbProcedure="false">#REF!</definedName>
    <definedName function="false" hidden="false" localSheetId="0" name="Test_4_1" vbProcedure="false">#REF!</definedName>
    <definedName function="false" hidden="false" localSheetId="0" name="Test_4_1_1" vbProcedure="false">#REF!</definedName>
    <definedName function="false" hidden="false" localSheetId="0" name="Test_4_1_2" vbProcedure="false">#REF!</definedName>
    <definedName function="false" hidden="false" localSheetId="0" name="Test_4_2" vbProcedure="false">#REF!</definedName>
    <definedName function="false" hidden="false" localSheetId="0" name="Test_5" vbProcedure="false">#REF!</definedName>
    <definedName function="false" hidden="false" localSheetId="0" name="Test_5_1" vbProcedure="false">#REF!</definedName>
    <definedName function="false" hidden="false" localSheetId="0" name="Test_5_1_1" vbProcedure="false">#REF!</definedName>
    <definedName function="false" hidden="false" localSheetId="0" name="Test_5_1_2" vbProcedure="false">#REF!</definedName>
    <definedName function="false" hidden="false" localSheetId="0" name="Test_5_2" vbProcedure="false">#REF!</definedName>
    <definedName function="false" hidden="false" localSheetId="0" name="Test_6" vbProcedure="false">#REF!</definedName>
    <definedName function="false" hidden="false" localSheetId="0" name="Test_6_1" vbProcedure="false">#REF!</definedName>
    <definedName function="false" hidden="false" localSheetId="0" name="Test_6_1_1" vbProcedure="false">#REF!</definedName>
    <definedName function="false" hidden="false" localSheetId="0" name="Test_6_1_2" vbProcedure="false">#REF!</definedName>
    <definedName function="false" hidden="false" localSheetId="0" name="Test_6_2" vbProcedure="false">#REF!</definedName>
    <definedName function="false" hidden="false" localSheetId="0" name="Test_7" vbProcedure="false">#REF!</definedName>
    <definedName function="false" hidden="false" localSheetId="0" name="Test_7_1" vbProcedure="false">#REF!</definedName>
    <definedName function="false" hidden="false" localSheetId="0" name="Test_7_1_1" vbProcedure="false">#REF!</definedName>
    <definedName function="false" hidden="false" localSheetId="0" name="Test_7_1_2" vbProcedure="false">#REF!</definedName>
    <definedName function="false" hidden="false" localSheetId="0" name="Test_7_2" vbProcedure="false">#REF!</definedName>
    <definedName function="false" hidden="false" localSheetId="0" name="_1006_Схема_1_1" vbProcedure="false">#REF!</definedName>
    <definedName function="false" hidden="false" localSheetId="0" name="_1007роаы_3_1_1" vbProcedure="false">#REF!</definedName>
    <definedName function="false" hidden="false" localSheetId="0" name="_1013_Схема_1_1_1" vbProcedure="false">#REF!</definedName>
    <definedName function="false" hidden="false" localSheetId="0" name="_1016роаы_4_1_1" vbProcedure="false">#REF!</definedName>
    <definedName function="false" hidden="false" localSheetId="0" name="_1020_Схема_2_1" vbProcedure="false">#REF!</definedName>
    <definedName function="false" hidden="false" localSheetId="0" name="_1025роаы_5_1_1" vbProcedure="false">#REF!</definedName>
    <definedName function="false" hidden="false" localSheetId="0" name="_1027_Схема_2_1_1" vbProcedure="false">#REF!</definedName>
    <definedName function="false" hidden="false" localSheetId="0" name="_1034_Схема_3_1_1" vbProcedure="false">#REF!</definedName>
    <definedName function="false" hidden="false" localSheetId="0" name="_1034ррр_1_1" vbProcedure="false">#REF!</definedName>
    <definedName function="false" hidden="false" localSheetId="0" name="_103_Excel_BuiltIn_Print_Area_8_1" vbProcedure="false">#REF!</definedName>
    <definedName function="false" hidden="false" localSheetId="0" name="_1041_Схема_4_1_1" vbProcedure="false">#REF!</definedName>
    <definedName function="false" hidden="false" localSheetId="0" name="_1043ррр_1_1_1" vbProcedure="false">#REF!</definedName>
    <definedName function="false" hidden="false" localSheetId="0" name="_1048_Схема_5_1_1" vbProcedure="false">#REF!</definedName>
    <definedName function="false" hidden="false" localSheetId="0" name="_1052ррр_2_1" vbProcedure="false">#REF!</definedName>
    <definedName function="false" hidden="false" localSheetId="0" name="_1055_Схема_6_1_1" vbProcedure="false">#REF!</definedName>
    <definedName function="false" hidden="false" localSheetId="0" name="_1061ррр_2_1_1" vbProcedure="false">#REF!</definedName>
    <definedName function="false" hidden="false" localSheetId="0" name="_1062_Схема_7_1_1" vbProcedure="false">#REF!</definedName>
    <definedName function="false" hidden="false" localSheetId="0" name="_1069_тарлыодпаопдлродлод_1_1" vbProcedure="false">#REF!</definedName>
    <definedName function="false" hidden="false" localSheetId="0" name="_1070ррр_3_1_1" vbProcedure="false">#REF!</definedName>
    <definedName function="false" hidden="false" localSheetId="0" name="_1076_тарлыодпаопдлродлод_1_1_1" vbProcedure="false">#REF!</definedName>
    <definedName function="false" hidden="false" localSheetId="0" name="_1079ррр_4_1_1" vbProcedure="false">#REF!</definedName>
    <definedName function="false" hidden="false" localSheetId="0" name="_107gjkhgiubhk_1_1" vbProcedure="false">#REF!</definedName>
    <definedName function="false" hidden="false" localSheetId="0" name="_1083_тарлыодпаопдлродлод_2_1" vbProcedure="false">#REF!</definedName>
    <definedName function="false" hidden="false" localSheetId="0" name="_1088СП__1_1_1" vbProcedure="false">#REF!</definedName>
    <definedName function="false" hidden="false" localSheetId="0" name="_1090_тарлыодпаопдлродлод_2_1_1" vbProcedure="false">#REF!</definedName>
    <definedName function="false" hidden="false" localSheetId="0" name="_1097_тарлыодпаопдлродлод_3_1_1" vbProcedure="false">#REF!</definedName>
    <definedName function="false" hidden="false" localSheetId="0" name="_1098СП__1_1_1_1" vbProcedure="false">#REF!</definedName>
    <definedName function="false" hidden="false" localSheetId="0" name="_1104_тарлыодпаопдлродлод_4_1_1" vbProcedure="false">#REF!</definedName>
    <definedName function="false" hidden="false" localSheetId="0" name="_1107СП__1_2_1" vbProcedure="false">#REF!</definedName>
    <definedName function="false" hidden="false" localSheetId="0" name="_110_gjkhgiubhk_1_1" vbProcedure="false">#REF!</definedName>
    <definedName function="false" hidden="false" localSheetId="0" name="_1111_тарлыодпаопдлродлод_5_1_1" vbProcedure="false">#REF!</definedName>
    <definedName function="false" hidden="false" localSheetId="0" name="_1116СП__1_2_1_1" vbProcedure="false">#REF!</definedName>
    <definedName function="false" hidden="false" localSheetId="0" name="_1118_тарлыодпаопдлродлод_6_1_1" vbProcedure="false">#REF!</definedName>
    <definedName function="false" hidden="false" localSheetId="0" name="_1125_тарлыодпаопдлродлод_7_1_1" vbProcedure="false">#REF!</definedName>
    <definedName function="false" hidden="false" localSheetId="0" name="_1125СП__1_3_1_1" vbProcedure="false">#REF!</definedName>
    <definedName function="false" hidden="false" localSheetId="0" name="_1132_тиьибьби_1_1" vbProcedure="false">#REF!</definedName>
    <definedName function="false" hidden="false" localSheetId="0" name="_1134СП__1_4_1_1" vbProcedure="false">#REF!</definedName>
    <definedName function="false" hidden="false" localSheetId="0" name="_1139_тиьибьби_1_1_1" vbProcedure="false">#REF!</definedName>
    <definedName function="false" hidden="false" localSheetId="0" name="_1143СП__1_5_1_1" vbProcedure="false">#REF!</definedName>
    <definedName function="false" hidden="false" localSheetId="0" name="_1146_тиьибьби_2_1" vbProcedure="false">#REF!</definedName>
    <definedName function="false" hidden="false" localSheetId="0" name="_1152СП__1_6_1_1" vbProcedure="false">#REF!</definedName>
    <definedName function="false" hidden="false" localSheetId="0" name="_1153_тиьибьби_2_1_1" vbProcedure="false">#REF!</definedName>
    <definedName function="false" hidden="false" localSheetId="0" name="_1160_тиьибьби_3_1_1" vbProcedure="false">#REF!</definedName>
    <definedName function="false" hidden="false" localSheetId="0" name="_1161СП__1_7_1_1" vbProcedure="false">#REF!</definedName>
    <definedName function="false" hidden="false" localSheetId="0" name="_1167_тиьибьби_4_1_1" vbProcedure="false">#REF!</definedName>
    <definedName function="false" hidden="false" localSheetId="0" name="_116gjkhgiubhk_1_1_1" vbProcedure="false">#REF!</definedName>
    <definedName function="false" hidden="false" localSheetId="0" name="_1170СП__2_1_1" vbProcedure="false">#REF!</definedName>
    <definedName function="false" hidden="false" localSheetId="0" name="_1174_тиьибьби_5_1_1" vbProcedure="false">#REF!</definedName>
    <definedName function="false" hidden="false" localSheetId="0" name="_117_gjkhgiubhk_1_1_1" vbProcedure="false">#REF!</definedName>
    <definedName function="false" hidden="false" localSheetId="0" name="_1180СП__2_1_1_1" vbProcedure="false">#REF!</definedName>
    <definedName function="false" hidden="false" localSheetId="0" name="_1181_Фамилия__имя_1_1" vbProcedure="false">#REF!</definedName>
    <definedName function="false" hidden="false" localSheetId="0" name="_1188_Фамилия__имя_1_1_1" vbProcedure="false">#REF!</definedName>
    <definedName function="false" hidden="false" localSheetId="0" name="_1189СП__2_2_1" vbProcedure="false">#REF!</definedName>
    <definedName function="false" hidden="false" localSheetId="0" name="_1195_Фамилия__имя_2_1" vbProcedure="false">#REF!</definedName>
    <definedName function="false" hidden="false" localSheetId="0" name="_1198СП__2_2_1_1" vbProcedure="false">#REF!</definedName>
    <definedName function="false" hidden="false" localSheetId="0" name="_1202_Фамилия__имя_2_1_1" vbProcedure="false">#REF!</definedName>
    <definedName function="false" hidden="false" localSheetId="0" name="_1207СП__2_3_1_1" vbProcedure="false">#REF!</definedName>
    <definedName function="false" hidden="false" localSheetId="0" name="_1209_Фамилия__имя_3_1_1" vbProcedure="false">#REF!</definedName>
    <definedName function="false" hidden="false" localSheetId="0" name="_1216_Фамилия__имя_4_1_1" vbProcedure="false">#REF!</definedName>
    <definedName function="false" hidden="false" localSheetId="0" name="_1216СП__2_4_1_1" vbProcedure="false">#REF!</definedName>
    <definedName function="false" hidden="false" localSheetId="0" name="_1223_Фамилия__имя_5_1_1" vbProcedure="false">#REF!</definedName>
    <definedName function="false" hidden="false" localSheetId="0" name="_1225СП__2_5_1_1" vbProcedure="false">#REF!</definedName>
    <definedName function="false" hidden="false" localSheetId="0" name="_1230_Фамилия__имя_6_1_1" vbProcedure="false">#REF!</definedName>
    <definedName function="false" hidden="false" localSheetId="0" name="_1234СП__2_6_1_1" vbProcedure="false">#REF!</definedName>
    <definedName function="false" hidden="false" localSheetId="0" name="_1237_Фамилия__имя_7_1_1" vbProcedure="false">#REF!</definedName>
    <definedName function="false" hidden="false" localSheetId="0" name="_1243СП__2_7_1_1" vbProcedure="false">#REF!</definedName>
    <definedName function="false" hidden="false" localSheetId="0" name="_1244_фыв_1_1" vbProcedure="false">#REF!</definedName>
    <definedName function="false" hidden="false" localSheetId="0" name="_124_gjkhgiubhk_2_1" vbProcedure="false">#REF!</definedName>
    <definedName function="false" hidden="false" localSheetId="0" name="_1251_фыв_1_1_1" vbProcedure="false">#REF!</definedName>
    <definedName function="false" hidden="false" localSheetId="0" name="_1252Схема_1_1" vbProcedure="false">#REF!</definedName>
    <definedName function="false" hidden="false" localSheetId="0" name="_1258_фыв_2_1" vbProcedure="false">#REF!</definedName>
    <definedName function="false" hidden="false" localSheetId="0" name="_125gjkhgiubhk_2_1" vbProcedure="false">#REF!</definedName>
    <definedName function="false" hidden="false" localSheetId="0" name="_1262Схема_1_1_1" vbProcedure="false">#REF!</definedName>
    <definedName function="false" hidden="false" localSheetId="0" name="_1265_фыв_2_1_1" vbProcedure="false">#REF!</definedName>
    <definedName function="false" hidden="false" localSheetId="0" name="_1271Схема_2_1" vbProcedure="false">#REF!</definedName>
    <definedName function="false" hidden="false" localSheetId="0" name="_1272_фыв_3_1_1" vbProcedure="false">#REF!</definedName>
    <definedName function="false" hidden="false" localSheetId="0" name="_1279_фыв_4_1_1" vbProcedure="false">#REF!</definedName>
    <definedName function="false" hidden="false" localSheetId="0" name="_1280Схема_2_1_1" vbProcedure="false">#REF!</definedName>
    <definedName function="false" hidden="false" localSheetId="0" name="_1286_фыв_5_1_1" vbProcedure="false">#REF!</definedName>
    <definedName function="false" hidden="false" localSheetId="0" name="_1289Схема_3_1_1" vbProcedure="false">#REF!</definedName>
    <definedName function="false" hidden="false" localSheetId="0" name="_1293_фыв_6_1_1" vbProcedure="false">#REF!</definedName>
    <definedName function="false" hidden="false" localSheetId="0" name="_1298Схема_4_1_1" vbProcedure="false">#REF!</definedName>
    <definedName function="false" hidden="false" localSheetId="0" name="_12___паспорта_ФКСР_лошади_1_1_1" vbProcedure="false">#REF!</definedName>
    <definedName function="false" hidden="false" localSheetId="0" name="_1300_фыв_7_1_1" vbProcedure="false">#REF!</definedName>
    <definedName function="false" hidden="false" localSheetId="0" name="_1307Схема_5_1_1" vbProcedure="false">#REF!</definedName>
    <definedName function="false" hidden="false" localSheetId="0" name="_1316Схема_6_1_1" vbProcedure="false">#REF!</definedName>
    <definedName function="false" hidden="false" localSheetId="0" name="_131_gjkhgiubhk_2_1_1" vbProcedure="false">#REF!</definedName>
    <definedName function="false" hidden="false" localSheetId="0" name="_1325Схема_7_1_1" vbProcedure="false">#REF!</definedName>
    <definedName function="false" hidden="false" localSheetId="0" name="_1334тарлыодпаопдлродлод_1_1" vbProcedure="false">#REF!</definedName>
    <definedName function="false" hidden="false" localSheetId="0" name="_1343тарлыодпаопдлродлод_1_1_1" vbProcedure="false">#REF!</definedName>
    <definedName function="false" hidden="false" localSheetId="0" name="_134gjkhgiubhk_2_1_1" vbProcedure="false">#REF!</definedName>
    <definedName function="false" hidden="false" localSheetId="0" name="_1352тарлыодпаопдлродлод_2_1" vbProcedure="false">#REF!</definedName>
    <definedName function="false" hidden="false" localSheetId="0" name="_1361тарлыодпаопдлродлод_2_1_1" vbProcedure="false">#REF!</definedName>
    <definedName function="false" hidden="false" localSheetId="0" name="_1370тарлыодпаопдлродлод_3_1_1" vbProcedure="false">#REF!</definedName>
    <definedName function="false" hidden="false" localSheetId="0" name="_1379тарлыодпаопдлродлод_4_1_1" vbProcedure="false">#REF!</definedName>
    <definedName function="false" hidden="false" localSheetId="0" name="_1388тарлыодпаопдлродлод_5_1_1" vbProcedure="false">#REF!</definedName>
    <definedName function="false" hidden="false" localSheetId="0" name="_138_gjkhgiubhk_3_1_1" vbProcedure="false">#REF!</definedName>
    <definedName function="false" hidden="false" localSheetId="0" name="_1397тарлыодпаопдлродлод_6_1_1" vbProcedure="false">#REF!</definedName>
    <definedName function="false" hidden="false" localSheetId="0" name="_1406тарлыодпаопдлродлод_7_1_1" vbProcedure="false">#REF!</definedName>
    <definedName function="false" hidden="false" localSheetId="0" name="_1415тиьибьби_1_1" vbProcedure="false">#REF!</definedName>
    <definedName function="false" hidden="false" localSheetId="0" name="_1424тиьибьби_1_1_1" vbProcedure="false">#REF!</definedName>
    <definedName function="false" hidden="false" localSheetId="0" name="_1433тиьибьби_2_1" vbProcedure="false">#REF!</definedName>
    <definedName function="false" hidden="false" localSheetId="0" name="_143gjkhgiubhk_3_1_1" vbProcedure="false">#REF!</definedName>
    <definedName function="false" hidden="false" localSheetId="0" name="_1442тиьибьби_2_1_1" vbProcedure="false">#REF!</definedName>
    <definedName function="false" hidden="false" localSheetId="0" name="_1451тиьибьби_3_1_1" vbProcedure="false">#REF!</definedName>
    <definedName function="false" hidden="false" localSheetId="0" name="_145_gjkhgiubhk_4_1_1" vbProcedure="false">#REF!</definedName>
    <definedName function="false" hidden="false" localSheetId="0" name="_1460тиьибьби_4_1_1" vbProcedure="false">#REF!</definedName>
    <definedName function="false" hidden="false" localSheetId="0" name="_1469тиьибьби_5_1_1" vbProcedure="false">#REF!</definedName>
    <definedName function="false" hidden="false" localSheetId="0" name="_1478Фамилия__имя_1_1" vbProcedure="false">#REF!</definedName>
    <definedName function="false" hidden="false" localSheetId="0" name="_1488Фамилия__имя_2_1" vbProcedure="false">#REF!</definedName>
    <definedName function="false" hidden="false" localSheetId="0" name="_1497Фамилия__имя_2_1_1" vbProcedure="false">#REF!</definedName>
    <definedName function="false" hidden="false" localSheetId="0" name="_1506Фамилия__имя_3_1_1" vbProcedure="false">#REF!</definedName>
    <definedName function="false" hidden="false" localSheetId="0" name="_1515Фамилия__имя_4_1_1" vbProcedure="false">#REF!</definedName>
    <definedName function="false" hidden="false" localSheetId="0" name="_1524Фамилия__имя_5_1_1" vbProcedure="false">#REF!</definedName>
    <definedName function="false" hidden="false" localSheetId="0" name="_152gjkhgiubhk_4_1_1" vbProcedure="false">#REF!</definedName>
    <definedName function="false" hidden="false" localSheetId="0" name="_152_gjkhgiubhk_5_1_1" vbProcedure="false">#REF!</definedName>
    <definedName function="false" hidden="false" localSheetId="0" name="_1533Фамилия__имя_6_1_1" vbProcedure="false">#REF!</definedName>
    <definedName function="false" hidden="false" localSheetId="0" name="_1542Фамилия__имя_7_1_1" vbProcedure="false">#REF!</definedName>
    <definedName function="false" hidden="false" localSheetId="0" name="_1551фыв_1_1" vbProcedure="false">#REF!</definedName>
    <definedName function="false" hidden="false" localSheetId="0" name="_1560фыв_1_1_1" vbProcedure="false">#REF!</definedName>
    <definedName function="false" hidden="false" localSheetId="0" name="_1569фыв_2_1" vbProcedure="false">#REF!</definedName>
    <definedName function="false" hidden="false" localSheetId="0" name="_1578фыв_2_1_1" vbProcedure="false">#REF!</definedName>
    <definedName function="false" hidden="false" localSheetId="0" name="_1587фыв_3_1_1" vbProcedure="false">#REF!</definedName>
    <definedName function="false" hidden="false" localSheetId="0" name="_1596фыв_4_1_1" vbProcedure="false">#REF!</definedName>
    <definedName function="false" hidden="false" localSheetId="0" name="_159_Test_1_1" vbProcedure="false">#REF!</definedName>
    <definedName function="false" hidden="false" localSheetId="0" name="_1605фыв_5_1_1" vbProcedure="false">#REF!</definedName>
    <definedName function="false" hidden="false" localSheetId="0" name="_1614фыв_6_1_1" vbProcedure="false">#REF!</definedName>
    <definedName function="false" hidden="false" localSheetId="0" name="_161gjkhgiubhk_5_1_1" vbProcedure="false">#REF!</definedName>
    <definedName function="false" hidden="false" localSheetId="0" name="_1623фыв_7_1_1" vbProcedure="false">#REF!</definedName>
    <definedName function="false" hidden="false" localSheetId="0" name="_166_Test_1_1_1" vbProcedure="false">#REF!</definedName>
    <definedName function="false" hidden="false" localSheetId="0" name="_170Test_1_1" vbProcedure="false">#REF!</definedName>
    <definedName function="false" hidden="false" localSheetId="0" name="_173_Test_2_1" vbProcedure="false">#REF!</definedName>
    <definedName function="false" hidden="false" localSheetId="0" name="_180Test_1_1_1" vbProcedure="false">#REF!</definedName>
    <definedName function="false" hidden="false" localSheetId="0" name="_180_Test_2_1_1" vbProcedure="false">#REF!</definedName>
    <definedName function="false" hidden="false" localSheetId="0" name="_187_Test_3_1_1" vbProcedure="false">#REF!</definedName>
    <definedName function="false" hidden="false" localSheetId="0" name="_189Test_2_1" vbProcedure="false">#REF!</definedName>
    <definedName function="false" hidden="false" localSheetId="0" name="_194_Test_4_1_1" vbProcedure="false">#REF!</definedName>
    <definedName function="false" hidden="false" localSheetId="0" name="_198Test_2_1_1" vbProcedure="false">#REF!</definedName>
    <definedName function="false" hidden="false" localSheetId="0" name="_19___паспорта_ФКСР_лошади_2_1" vbProcedure="false">#REF!</definedName>
    <definedName function="false" hidden="false" localSheetId="0" name="_19__паспорта_ФКСР_лошади_1_1_1" vbProcedure="false">#REF!</definedName>
    <definedName function="false" hidden="false" localSheetId="0" name="_201_Test_5_1_1" vbProcedure="false">#REF!</definedName>
    <definedName function="false" hidden="false" localSheetId="0" name="_207Test_3_1_1" vbProcedure="false">#REF!</definedName>
    <definedName function="false" hidden="false" localSheetId="0" name="_208_Test_6_1_1" vbProcedure="false">#REF!</definedName>
    <definedName function="false" hidden="false" localSheetId="0" name="_215_Test_7_1_1" vbProcedure="false">#REF!</definedName>
    <definedName function="false" hidden="false" localSheetId="0" name="_216Test_4_1_1" vbProcedure="false">#REF!</definedName>
    <definedName function="false" hidden="false" localSheetId="0" name="_222_БП_1_1" vbProcedure="false">#REF!</definedName>
    <definedName function="false" hidden="false" localSheetId="0" name="_225Test_5_1_1" vbProcedure="false">#REF!</definedName>
    <definedName function="false" hidden="false" localSheetId="0" name="_229_БП_1_1_1" vbProcedure="false">#REF!</definedName>
    <definedName function="false" hidden="false" localSheetId="0" name="_234Test_6_1_1" vbProcedure="false">#REF!</definedName>
    <definedName function="false" hidden="false" localSheetId="0" name="_236_БП_2_1" vbProcedure="false">#REF!</definedName>
    <definedName function="false" hidden="false" localSheetId="0" name="_243Test_7_1_1" vbProcedure="false">#REF!</definedName>
    <definedName function="false" hidden="false" localSheetId="0" name="_243_БП_2_1_1" vbProcedure="false">#REF!</definedName>
    <definedName function="false" hidden="false" localSheetId="0" name="_250_БП_3_1_1" vbProcedure="false">#REF!</definedName>
    <definedName function="false" hidden="false" localSheetId="0" name="_252БП_1_1" vbProcedure="false">#REF!</definedName>
    <definedName function="false" hidden="false" localSheetId="0" name="_257_БП_4_1_1" vbProcedure="false">#REF!</definedName>
    <definedName function="false" hidden="false" localSheetId="0" name="_262БП_1_1_1" vbProcedure="false">#REF!</definedName>
    <definedName function="false" hidden="false" localSheetId="0" name="_264_БП_5_1_1" vbProcedure="false">#REF!</definedName>
    <definedName function="false" hidden="false" localSheetId="0" name="_26___паспорта_ФКСР_лошади_2_1_1" vbProcedure="false">#REF!</definedName>
    <definedName function="false" hidden="false" localSheetId="0" name="_271_БП_6_1_1" vbProcedure="false">#REF!</definedName>
    <definedName function="false" hidden="false" localSheetId="0" name="_271БП_2_1" vbProcedure="false">#REF!</definedName>
    <definedName function="false" hidden="false" localSheetId="0" name="_278_БП_7_1_1" vbProcedure="false">#REF!</definedName>
    <definedName function="false" hidden="false" localSheetId="0" name="_280БП_2_1_1" vbProcedure="false">#REF!</definedName>
    <definedName function="false" hidden="false" localSheetId="0" name="_285_Звание__разряд_1_1" vbProcedure="false">#REF!</definedName>
    <definedName function="false" hidden="false" localSheetId="0" name="_289БП_3_1_1" vbProcedure="false">#REF!</definedName>
    <definedName function="false" hidden="false" localSheetId="0" name="_28__паспорта_ФКСР_лошади_2_1" vbProcedure="false">#REF!</definedName>
    <definedName function="false" hidden="false" localSheetId="0" name="_292_Звание__разряд_1_1_1" vbProcedure="false">#REF!</definedName>
    <definedName function="false" hidden="false" localSheetId="0" name="_298БП_4_1_1" vbProcedure="false">#REF!</definedName>
    <definedName function="false" hidden="false" localSheetId="0" name="_299_Звание__разряд_2_1" vbProcedure="false">#REF!</definedName>
    <definedName function="false" hidden="false" localSheetId="0" name="_306_Звание__разряд_2_1_1" vbProcedure="false">#REF!</definedName>
    <definedName function="false" hidden="false" localSheetId="0" name="_307БП_5_1_1" vbProcedure="false">#REF!</definedName>
    <definedName function="false" hidden="false" localSheetId="0" name="_313_Звание__разряд_3_1_1" vbProcedure="false">#REF!</definedName>
    <definedName function="false" hidden="false" localSheetId="0" name="_316БП_6_1_1" vbProcedure="false">#REF!</definedName>
    <definedName function="false" hidden="false" localSheetId="0" name="_320_Звание__разряд_4_1_1" vbProcedure="false">#REF!</definedName>
    <definedName function="false" hidden="false" localSheetId="0" name="_325БП_7_1_1" vbProcedure="false">#REF!</definedName>
    <definedName function="false" hidden="false" localSheetId="0" name="_327_Звание__разряд_5_1_1" vbProcedure="false">#REF!</definedName>
    <definedName function="false" hidden="false" localSheetId="0" name="_334_Звание__разряд_6_1_1" vbProcedure="false">#REF!</definedName>
    <definedName function="false" hidden="false" localSheetId="0" name="_334Звание__разряд_1_1" vbProcedure="false">#REF!</definedName>
    <definedName function="false" hidden="false" localSheetId="0" name="_33___паспорта_ФКСР_лошади_3_1_1" vbProcedure="false">#REF!</definedName>
    <definedName function="false" hidden="false" localSheetId="0" name="_341_Звание__разряд_7_1_1" vbProcedure="false">#REF!</definedName>
    <definedName function="false" hidden="false" localSheetId="0" name="_344Звание__разряд_2_1" vbProcedure="false">#REF!</definedName>
    <definedName function="false" hidden="false" localSheetId="0" name="_348_Люб_1_1_1" vbProcedure="false">#REF!</definedName>
    <definedName function="false" hidden="false" localSheetId="0" name="_353Звание__разряд_2_1_1" vbProcedure="false">#REF!</definedName>
    <definedName function="false" hidden="false" localSheetId="0" name="_355_Люб_1_1_1_1" vbProcedure="false">#REF!</definedName>
    <definedName function="false" hidden="false" localSheetId="0" name="_362_Люб_1_2_1" vbProcedure="false">#REF!</definedName>
    <definedName function="false" hidden="false" localSheetId="0" name="_362Звание__разряд_3_1_1" vbProcedure="false">#REF!</definedName>
    <definedName function="false" hidden="false" localSheetId="0" name="_369_Люб_1_2_1_1" vbProcedure="false">#REF!</definedName>
    <definedName function="false" hidden="false" localSheetId="0" name="_371Звание__разряд_4_1_1" vbProcedure="false">#REF!</definedName>
    <definedName function="false" hidden="false" localSheetId="0" name="_376_Люб_1_3_1_1" vbProcedure="false">#REF!</definedName>
    <definedName function="false" hidden="false" localSheetId="0" name="_37__паспорта_ФКСР_лошади_2_1_1" vbProcedure="false">#REF!</definedName>
    <definedName function="false" hidden="false" localSheetId="0" name="_380Звание__разряд_5_1_1" vbProcedure="false">#REF!</definedName>
    <definedName function="false" hidden="false" localSheetId="0" name="_383_Люб_1_4_1_1" vbProcedure="false">#REF!</definedName>
    <definedName function="false" hidden="false" localSheetId="0" name="_389Звание__разряд_6_1_1" vbProcedure="false">#REF!</definedName>
    <definedName function="false" hidden="false" localSheetId="0" name="_390_Люб_1_5_1_1" vbProcedure="false">#REF!</definedName>
    <definedName function="false" hidden="false" localSheetId="0" name="_397_Люб_1_6_1_1" vbProcedure="false">#REF!</definedName>
    <definedName function="false" hidden="false" localSheetId="0" name="_398Звание__разряд_7_1_1" vbProcedure="false">#REF!</definedName>
    <definedName function="false" hidden="false" localSheetId="0" name="_404_Люб_1_7_1_1" vbProcedure="false">#REF!</definedName>
    <definedName function="false" hidden="false" localSheetId="0" name="_407Люб_1_1_1" vbProcedure="false">#REF!</definedName>
    <definedName function="false" hidden="false" localSheetId="0" name="_40___паспорта_ФКСР_лошади_4_1_1" vbProcedure="false">#REF!</definedName>
    <definedName function="false" hidden="false" localSheetId="0" name="_411_Мастер_лист_1_1" vbProcedure="false">#REF!</definedName>
    <definedName function="false" hidden="false" localSheetId="0" name="_417Люб_1_1_1_1" vbProcedure="false">#REF!</definedName>
    <definedName function="false" hidden="false" localSheetId="0" name="_418_Мастер_лист_1_1_1" vbProcedure="false">#REF!</definedName>
    <definedName function="false" hidden="false" localSheetId="0" name="_425_Мастер_лист_2_1" vbProcedure="false">#REF!</definedName>
    <definedName function="false" hidden="false" localSheetId="0" name="_426Люб_1_2_1" vbProcedure="false">#REF!</definedName>
    <definedName function="false" hidden="false" localSheetId="0" name="_432_Мастер_лист_2_1_1" vbProcedure="false">#REF!</definedName>
    <definedName function="false" hidden="false" localSheetId="0" name="_435Люб_1_2_1_1" vbProcedure="false">#REF!</definedName>
    <definedName function="false" hidden="false" localSheetId="0" name="_439_Мастер_лист_3_1_1" vbProcedure="false">#REF!</definedName>
    <definedName function="false" hidden="false" localSheetId="0" name="_444Люб_1_3_1_1" vbProcedure="false">#REF!</definedName>
    <definedName function="false" hidden="false" localSheetId="0" name="_446_Мастер_лист_4_1_1" vbProcedure="false">#REF!</definedName>
    <definedName function="false" hidden="false" localSheetId="0" name="_453_Мастер_лист_5_1_1" vbProcedure="false">#REF!</definedName>
    <definedName function="false" hidden="false" localSheetId="0" name="_453Люб_1_4_1_1" vbProcedure="false">#REF!</definedName>
    <definedName function="false" hidden="false" localSheetId="0" name="_460_Мастер_лист_6_1_1" vbProcedure="false">#REF!</definedName>
    <definedName function="false" hidden="false" localSheetId="0" name="_462Люб_1_5_1_1" vbProcedure="false">#REF!</definedName>
    <definedName function="false" hidden="false" localSheetId="0" name="_467_Мастер_лист_7_1_1" vbProcedure="false">#REF!</definedName>
    <definedName function="false" hidden="false" localSheetId="0" name="_46__паспорта_ФКСР_лошади_3_1_1" vbProcedure="false">#REF!</definedName>
    <definedName function="false" hidden="false" localSheetId="0" name="_471Люб_1_6_1_1" vbProcedure="false">#REF!</definedName>
    <definedName function="false" hidden="false" localSheetId="0" name="_474_МП_1_1" vbProcedure="false">#REF!</definedName>
    <definedName function="false" hidden="false" localSheetId="0" name="_47___паспорта_ФКСР_лошади_5_1_1" vbProcedure="false">#REF!</definedName>
    <definedName function="false" hidden="false" localSheetId="0" name="_480Люб_1_7_1_1" vbProcedure="false">#REF!</definedName>
    <definedName function="false" hidden="false" localSheetId="0" name="_481_МП_1_1_1" vbProcedure="false">#REF!</definedName>
    <definedName function="false" hidden="false" localSheetId="0" name="_488_МП_2_1" vbProcedure="false">#REF!</definedName>
    <definedName function="false" hidden="false" localSheetId="0" name="_489Мастер_лист_1_1" vbProcedure="false">#REF!</definedName>
    <definedName function="false" hidden="false" localSheetId="0" name="_495_МП_2_1_1" vbProcedure="false">#REF!</definedName>
    <definedName function="false" hidden="false" localSheetId="0" name="_499Мастер_лист_2_1" vbProcedure="false">#REF!</definedName>
    <definedName function="false" hidden="false" localSheetId="0" name="_502_МП_3_1_1" vbProcedure="false">#REF!</definedName>
    <definedName function="false" hidden="false" localSheetId="0" name="_508Мастер_лист_2_1_1" vbProcedure="false">#REF!</definedName>
    <definedName function="false" hidden="false" localSheetId="0" name="_509_МП_4_1_1" vbProcedure="false">#REF!</definedName>
    <definedName function="false" hidden="false" localSheetId="0" name="_516_МП_5_1_1" vbProcedure="false">#REF!</definedName>
    <definedName function="false" hidden="false" localSheetId="0" name="_517Мастер_лист_3_1_1" vbProcedure="false">#REF!</definedName>
    <definedName function="false" hidden="false" localSheetId="0" name="_523_МП_6_1_1" vbProcedure="false">#REF!</definedName>
    <definedName function="false" hidden="false" localSheetId="0" name="_526Мастер_лист_4_1_1" vbProcedure="false">#REF!</definedName>
    <definedName function="false" hidden="false" localSheetId="0" name="_530_МП_7_1_1" vbProcedure="false">#REF!</definedName>
    <definedName function="false" hidden="false" localSheetId="0" name="_535Мастер_лист_5_1_1" vbProcedure="false">#REF!</definedName>
    <definedName function="false" hidden="false" localSheetId="0" name="_537_омлвдмолдод_1_1" vbProcedure="false">#REF!</definedName>
    <definedName function="false" hidden="false" localSheetId="0" name="_544_омлвдмолдод_1_1_1" vbProcedure="false">#REF!</definedName>
    <definedName function="false" hidden="false" localSheetId="0" name="_544Мастер_лист_6_1_1" vbProcedure="false">#REF!</definedName>
    <definedName function="false" hidden="false" localSheetId="0" name="_54___паспорта_ФКСР_лошади_6_1_1" vbProcedure="false">#REF!</definedName>
    <definedName function="false" hidden="false" localSheetId="0" name="_551_омлвдмолдод_2_1" vbProcedure="false">#REF!</definedName>
    <definedName function="false" hidden="false" localSheetId="0" name="_553Мастер_лист_7_1_1" vbProcedure="false">#REF!</definedName>
    <definedName function="false" hidden="false" localSheetId="0" name="_558_омлвдмолдод_2_1_1" vbProcedure="false">#REF!</definedName>
    <definedName function="false" hidden="false" localSheetId="0" name="_55__паспорта_ФКСР_лошади_4_1_1" vbProcedure="false">#REF!</definedName>
    <definedName function="false" hidden="false" localSheetId="0" name="_562МП_1_1" vbProcedure="false">#REF!</definedName>
    <definedName function="false" hidden="false" localSheetId="0" name="_565_омлвдмолдод_3_1_1" vbProcedure="false">#REF!</definedName>
    <definedName function="false" hidden="false" localSheetId="0" name="_572_омлвдмолдод_4_1_1" vbProcedure="false">#REF!</definedName>
    <definedName function="false" hidden="false" localSheetId="0" name="_572МП_1_1_1" vbProcedure="false">#REF!</definedName>
    <definedName function="false" hidden="false" localSheetId="0" name="_579_омлвдмолдод_5_1_1" vbProcedure="false">#REF!</definedName>
    <definedName function="false" hidden="false" localSheetId="0" name="_581МП_2_1" vbProcedure="false">#REF!</definedName>
    <definedName function="false" hidden="false" localSheetId="0" name="_586_омлвдмолдод_6_1_1" vbProcedure="false">#REF!</definedName>
    <definedName function="false" hidden="false" localSheetId="0" name="_590МП_2_1_1" vbProcedure="false">#REF!</definedName>
    <definedName function="false" hidden="false" localSheetId="0" name="_593_омлвдмолдод_7_1_1" vbProcedure="false">#REF!</definedName>
    <definedName function="false" hidden="false" localSheetId="0" name="_599МП_3_1_1" vbProcedure="false">#REF!</definedName>
    <definedName function="false" hidden="false" localSheetId="0" name="_5___паспорта_ФКСР_лошади_1_1" vbProcedure="false">#REF!</definedName>
    <definedName function="false" hidden="false" localSheetId="0" name="_600_ПП_д_1_1" vbProcedure="false">#REF!</definedName>
    <definedName function="false" hidden="false" localSheetId="0" name="_607_ПП_д_1_1_1" vbProcedure="false">#REF!</definedName>
    <definedName function="false" hidden="false" localSheetId="0" name="_608МП_4_1_1" vbProcedure="false">#REF!</definedName>
    <definedName function="false" hidden="false" localSheetId="0" name="_614_ПП_д_2_1" vbProcedure="false">#REF!</definedName>
    <definedName function="false" hidden="false" localSheetId="0" name="_617МП_5_1_1" vbProcedure="false">#REF!</definedName>
    <definedName function="false" hidden="false" localSheetId="0" name="_61___паспорта_ФКСР_лошади_7_1_1" vbProcedure="false">#REF!</definedName>
    <definedName function="false" hidden="false" localSheetId="0" name="_621_ПП_д_2_1_1" vbProcedure="false">#REF!</definedName>
    <definedName function="false" hidden="false" localSheetId="0" name="_626МП_6_1_1" vbProcedure="false">#REF!</definedName>
    <definedName function="false" hidden="false" localSheetId="0" name="_628_ПП_д_3_1_1" vbProcedure="false">#REF!</definedName>
    <definedName function="false" hidden="false" localSheetId="0" name="_635_ПП_д_4_1_1" vbProcedure="false">#REF!</definedName>
    <definedName function="false" hidden="false" localSheetId="0" name="_635МП_7_1_1" vbProcedure="false">#REF!</definedName>
    <definedName function="false" hidden="false" localSheetId="0" name="_642_ПП_д_5_1_1" vbProcedure="false">#REF!</definedName>
    <definedName function="false" hidden="false" localSheetId="0" name="_644омлвдмолдод_1_1" vbProcedure="false">#REF!</definedName>
    <definedName function="false" hidden="false" localSheetId="0" name="_649_ПП_д_6_1_1" vbProcedure="false">#REF!</definedName>
    <definedName function="false" hidden="false" localSheetId="0" name="_64__паспорта_ФКСР_лошади_5_1_1" vbProcedure="false">#REF!</definedName>
    <definedName function="false" hidden="false" localSheetId="0" name="_653омлвдмолдод_1_1_1" vbProcedure="false">#REF!</definedName>
    <definedName function="false" hidden="false" localSheetId="0" name="_656_ПП_д_7_1_1" vbProcedure="false">#REF!</definedName>
    <definedName function="false" hidden="false" localSheetId="0" name="_662омлвдмолдод_2_1" vbProcedure="false">#REF!</definedName>
    <definedName function="false" hidden="false" localSheetId="0" name="_663_ПП_юр_1_1" vbProcedure="false">#REF!</definedName>
    <definedName function="false" hidden="false" localSheetId="0" name="_670_ПП_юр_1_1_1" vbProcedure="false">#REF!</definedName>
    <definedName function="false" hidden="false" localSheetId="0" name="_671омлвдмолдод_2_1_1" vbProcedure="false">#REF!</definedName>
    <definedName function="false" hidden="false" localSheetId="0" name="_677_ПП_юр_2_1" vbProcedure="false">#REF!</definedName>
    <definedName function="false" hidden="false" localSheetId="0" name="_680омлвдмолдод_3_1_1" vbProcedure="false">#REF!</definedName>
    <definedName function="false" hidden="false" localSheetId="0" name="_684_ПП_юр_2_1_1" vbProcedure="false">#REF!</definedName>
    <definedName function="false" hidden="false" localSheetId="0" name="_689омлвдмолдод_4_1_1" vbProcedure="false">#REF!</definedName>
    <definedName function="false" hidden="false" localSheetId="0" name="_68_Excel_BuiltIn_Print_Area_1" vbProcedure="false">#REF!</definedName>
    <definedName function="false" hidden="false" localSheetId="0" name="_691_ПП_юр_3_1_1" vbProcedure="false">#REF!</definedName>
    <definedName function="false" hidden="false" localSheetId="0" name="_698_ПП_юр_4_1_1" vbProcedure="false">#REF!</definedName>
    <definedName function="false" hidden="false" localSheetId="0" name="_698омлвдмолдод_5_1_1" vbProcedure="false">#REF!</definedName>
    <definedName function="false" hidden="false" localSheetId="0" name="_705_ПП_юр_5_1_1" vbProcedure="false">#REF!</definedName>
    <definedName function="false" hidden="false" localSheetId="0" name="_707омлвдмолдод_6_1_1" vbProcedure="false">#REF!</definedName>
    <definedName function="false" hidden="false" localSheetId="0" name="_712_ПП_юр_6_1_1" vbProcedure="false">#REF!</definedName>
    <definedName function="false" hidden="false" localSheetId="0" name="_716омлвдмолдод_7_1_1" vbProcedure="false">#REF!</definedName>
    <definedName function="false" hidden="false" localSheetId="0" name="_719_ПП_юр_7_1_1" vbProcedure="false">#REF!</definedName>
    <definedName function="false" hidden="false" localSheetId="0" name="_725ПП_д_1_1" vbProcedure="false">#REF!</definedName>
    <definedName function="false" hidden="false" localSheetId="0" name="_726_ПП_Юш_1_1" vbProcedure="false">#REF!</definedName>
    <definedName function="false" hidden="false" localSheetId="0" name="_733_ПП_Юш_1_1_1" vbProcedure="false">#REF!</definedName>
    <definedName function="false" hidden="false" localSheetId="0" name="_735ПП_д_1_1_1" vbProcedure="false">#REF!</definedName>
    <definedName function="false" hidden="false" localSheetId="0" name="_73__паспорта_ФКСР_лошади_6_1_1" vbProcedure="false">#REF!</definedName>
    <definedName function="false" hidden="false" localSheetId="0" name="_740_ПП_Юш_2_1" vbProcedure="false">#REF!</definedName>
    <definedName function="false" hidden="false" localSheetId="0" name="_744ПП_д_2_1" vbProcedure="false">#REF!</definedName>
    <definedName function="false" hidden="false" localSheetId="0" name="_747_ПП_Юш_2_1_1" vbProcedure="false">#REF!</definedName>
    <definedName function="false" hidden="false" localSheetId="0" name="_753ПП_д_2_1_1" vbProcedure="false">#REF!</definedName>
    <definedName function="false" hidden="false" localSheetId="0" name="_754_ПП_Юш_3_1_1" vbProcedure="false">#REF!</definedName>
    <definedName function="false" hidden="false" localSheetId="0" name="_75_Excel_BuiltIn_Print_Area_2" vbProcedure="false">#REF!</definedName>
    <definedName function="false" hidden="false" localSheetId="0" name="_761_ПП_Юш_4_1_1" vbProcedure="false">#REF!</definedName>
    <definedName function="false" hidden="false" localSheetId="0" name="_762ПП_д_3_1_1" vbProcedure="false">#REF!</definedName>
    <definedName function="false" hidden="false" localSheetId="0" name="_768_ПП_Юш_5_1_1" vbProcedure="false">#REF!</definedName>
    <definedName function="false" hidden="false" localSheetId="0" name="_771ПП_д_4_1_1" vbProcedure="false">#REF!</definedName>
    <definedName function="false" hidden="false" localSheetId="0" name="_775_ПП_Юш_6_1_1" vbProcedure="false">#REF!</definedName>
    <definedName function="false" hidden="false" localSheetId="0" name="_780ПП_д_5_1_1" vbProcedure="false">#REF!</definedName>
    <definedName function="false" hidden="false" localSheetId="0" name="_782_ПП_Юш_7_1_1" vbProcedure="false">#REF!</definedName>
    <definedName function="false" hidden="false" localSheetId="0" name="_789_роаы_1_1" vbProcedure="false">#REF!</definedName>
    <definedName function="false" hidden="false" localSheetId="0" name="_789ПП_д_6_1_1" vbProcedure="false">#REF!</definedName>
    <definedName function="false" hidden="false" localSheetId="0" name="_796_роаы_1_1_1" vbProcedure="false">#REF!</definedName>
    <definedName function="false" hidden="false" localSheetId="0" name="_798ПП_д_7_1_1" vbProcedure="false">#REF!</definedName>
    <definedName function="false" hidden="false" localSheetId="0" name="_803_роаы_2_1" vbProcedure="false">#REF!</definedName>
    <definedName function="false" hidden="false" localSheetId="0" name="_807ПП_юр_1_1" vbProcedure="false">#REF!</definedName>
    <definedName function="false" hidden="false" localSheetId="0" name="_810_роаы_2_1_1" vbProcedure="false">#REF!</definedName>
    <definedName function="false" hidden="false" localSheetId="0" name="_817_роаы_3_1_1" vbProcedure="false">#REF!</definedName>
    <definedName function="false" hidden="false" localSheetId="0" name="_817ПП_юр_1_1_1" vbProcedure="false">#REF!</definedName>
    <definedName function="false" hidden="false" localSheetId="0" name="_824_роаы_4_1_1" vbProcedure="false">#REF!</definedName>
    <definedName function="false" hidden="false" localSheetId="0" name="_826ПП_юр_2_1" vbProcedure="false">#REF!</definedName>
    <definedName function="false" hidden="false" localSheetId="0" name="_82_Excel_BuiltIn_Print_Area_7" vbProcedure="false">#REF!</definedName>
    <definedName function="false" hidden="false" localSheetId="0" name="_82__паспорта_ФКСР_лошади_7_1_1" vbProcedure="false">#REF!</definedName>
    <definedName function="false" hidden="false" localSheetId="0" name="_831_роаы_5_1_1" vbProcedure="false">#REF!</definedName>
    <definedName function="false" hidden="false" localSheetId="0" name="_835ПП_юр_2_1_1" vbProcedure="false">#REF!</definedName>
    <definedName function="false" hidden="false" localSheetId="0" name="_838_ррр_1_1" vbProcedure="false">#REF!</definedName>
    <definedName function="false" hidden="false" localSheetId="0" name="_844ПП_юр_3_1_1" vbProcedure="false">#REF!</definedName>
    <definedName function="false" hidden="false" localSheetId="0" name="_845_ррр_1_1_1" vbProcedure="false">#REF!</definedName>
    <definedName function="false" hidden="false" localSheetId="0" name="_852_ррр_2_1" vbProcedure="false">#REF!</definedName>
    <definedName function="false" hidden="false" localSheetId="0" name="_853ПП_юр_4_1_1" vbProcedure="false">#REF!</definedName>
    <definedName function="false" hidden="false" localSheetId="0" name="_859_ррр_2_1_1" vbProcedure="false">#REF!</definedName>
    <definedName function="false" hidden="false" localSheetId="0" name="_85Excel_BuiltIn_Print_Area_10" vbProcedure="false">#REF!</definedName>
    <definedName function="false" hidden="false" localSheetId="0" name="_862ПП_юр_5_1_1" vbProcedure="false">#REF!</definedName>
    <definedName function="false" hidden="false" localSheetId="0" name="_866_ррр_3_1_1" vbProcedure="false">#REF!</definedName>
    <definedName function="false" hidden="false" localSheetId="0" name="_871ПП_юр_6_1_1" vbProcedure="false">#REF!</definedName>
    <definedName function="false" hidden="false" localSheetId="0" name="_873_ррр_4_1_1" vbProcedure="false">#REF!</definedName>
    <definedName function="false" hidden="false" localSheetId="0" name="_880_СП__1_1_1" vbProcedure="false">#REF!</definedName>
    <definedName function="false" hidden="false" localSheetId="0" name="_880ПП_юр_7_1_1" vbProcedure="false">#REF!</definedName>
    <definedName function="false" hidden="false" localSheetId="0" name="_887_СП__1_1_1_1" vbProcedure="false">#REF!</definedName>
    <definedName function="false" hidden="false" localSheetId="0" name="_889ПП_Юш_1_1" vbProcedure="false">#REF!</definedName>
    <definedName function="false" hidden="false" localSheetId="0" name="_894_СП__1_2_1" vbProcedure="false">#REF!</definedName>
    <definedName function="false" hidden="false" localSheetId="0" name="_899ПП_Юш_1_1_1" vbProcedure="false">#REF!</definedName>
    <definedName function="false" hidden="false" localSheetId="0" name="_89_Excel_BuiltIn_Print_Area_3_1" vbProcedure="false">#REF!</definedName>
    <definedName function="false" hidden="false" localSheetId="0" name="_901_СП__1_2_1_1" vbProcedure="false">#REF!</definedName>
    <definedName function="false" hidden="false" localSheetId="0" name="_908_СП__1_3_1_1" vbProcedure="false">#REF!</definedName>
    <definedName function="false" hidden="false" localSheetId="0" name="_908ПП_Юш_2_1" vbProcedure="false">#REF!</definedName>
    <definedName function="false" hidden="false" localSheetId="0" name="_915_СП__1_4_1_1" vbProcedure="false">#REF!</definedName>
    <definedName function="false" hidden="false" localSheetId="0" name="_917ПП_Юш_2_1_1" vbProcedure="false">#REF!</definedName>
    <definedName function="false" hidden="false" localSheetId="0" name="_922_СП__1_5_1_1" vbProcedure="false">#REF!</definedName>
    <definedName function="false" hidden="false" localSheetId="0" name="_926ПП_Юш_3_1_1" vbProcedure="false">#REF!</definedName>
    <definedName function="false" hidden="false" localSheetId="0" name="_929_СП__1_6_1_1" vbProcedure="false">#REF!</definedName>
    <definedName function="false" hidden="false" localSheetId="0" name="_935ПП_Юш_4_1_1" vbProcedure="false">#REF!</definedName>
    <definedName function="false" hidden="false" localSheetId="0" name="_936_СП__1_7_1_1" vbProcedure="false">#REF!</definedName>
    <definedName function="false" hidden="false" localSheetId="0" name="_943_СП__2_1_1" vbProcedure="false">#REF!</definedName>
    <definedName function="false" hidden="false" localSheetId="0" name="_944ПП_Юш_5_1_1" vbProcedure="false">#REF!</definedName>
    <definedName function="false" hidden="false" localSheetId="0" name="_950_СП__2_1_1_1" vbProcedure="false">#REF!</definedName>
    <definedName function="false" hidden="false" localSheetId="0" name="_953ПП_Юш_6_1_1" vbProcedure="false">#REF!</definedName>
    <definedName function="false" hidden="false" localSheetId="0" name="_957_СП__2_2_1" vbProcedure="false">#REF!</definedName>
    <definedName function="false" hidden="false" localSheetId="0" name="_962ПП_Юш_7_1_1" vbProcedure="false">#REF!</definedName>
    <definedName function="false" hidden="false" localSheetId="0" name="_964_СП__2_2_1_1" vbProcedure="false">#REF!</definedName>
    <definedName function="false" hidden="false" localSheetId="0" name="_96Excel_BuiltIn_Print_Area_6_1_1_1" vbProcedure="false">#REF!</definedName>
    <definedName function="false" hidden="false" localSheetId="0" name="_96_Excel_BuiltIn_Print_Area_6_1_1_1" vbProcedure="false">#REF!</definedName>
    <definedName function="false" hidden="false" localSheetId="0" name="_971_СП__2_3_1_1" vbProcedure="false">#REF!</definedName>
    <definedName function="false" hidden="false" localSheetId="0" name="_971роаы_1_1" vbProcedure="false">#REF!</definedName>
    <definedName function="false" hidden="false" localSheetId="0" name="_978_СП__2_4_1_1" vbProcedure="false">#REF!</definedName>
    <definedName function="false" hidden="false" localSheetId="0" name="_97Excel_BuiltIn_Print_Area_8_1" vbProcedure="false">#REF!</definedName>
    <definedName function="false" hidden="false" localSheetId="0" name="_980роаы_1_1_1" vbProcedure="false">#REF!</definedName>
    <definedName function="false" hidden="false" localSheetId="0" name="_985_СП__2_5_1_1" vbProcedure="false">#REF!</definedName>
    <definedName function="false" hidden="false" localSheetId="0" name="_989роаы_2_1" vbProcedure="false">#REF!</definedName>
    <definedName function="false" hidden="false" localSheetId="0" name="_992_СП__2_6_1_1" vbProcedure="false">#REF!</definedName>
    <definedName function="false" hidden="false" localSheetId="0" name="_998роаы_2_1_1" vbProcedure="false">#REF!</definedName>
    <definedName function="false" hidden="false" localSheetId="0" name="_999_СП__2_7_1_1" vbProcedure="false">#REF!</definedName>
    <definedName function="false" hidden="false" localSheetId="0" name="_9__паспорта_ФКСР_лошади_1_1" vbProcedure="false">#REF!</definedName>
    <definedName function="false" hidden="false" localSheetId="0" name="__паспорта_ФКСР_лошади" vbProcedure="false">#REF!</definedName>
    <definedName function="false" hidden="false" localSheetId="0" name="__паспорта_ФКСР_лошади_1" vbProcedure="false">#REF!</definedName>
    <definedName function="false" hidden="false" localSheetId="0" name="__паспорта_ФКСР_лошади_1_1" vbProcedure="false">#REF!</definedName>
    <definedName function="false" hidden="false" localSheetId="0" name="__паспорта_ФКСР_лошади_1_1_1" vbProcedure="false">#REF!</definedName>
    <definedName function="false" hidden="false" localSheetId="0" name="__паспорта_ФКСР_лошади_1_1_2" vbProcedure="false">#REF!</definedName>
    <definedName function="false" hidden="false" localSheetId="0" name="__паспорта_ФКСР_лошади_1_1_3" vbProcedure="false">#REF!</definedName>
    <definedName function="false" hidden="false" localSheetId="0" name="__паспорта_ФКСР_лошади_1_1_4" vbProcedure="false">#REF!</definedName>
    <definedName function="false" hidden="false" localSheetId="0" name="__паспорта_ФКСР_лошади_1_1_5" vbProcedure="false">#REF!</definedName>
    <definedName function="false" hidden="false" localSheetId="0" name="__паспорта_ФКСР_лошади_1_2" vbProcedure="false">#REF!</definedName>
    <definedName function="false" hidden="false" localSheetId="0" name="__паспорта_ФКСР_лошади_2" vbProcedure="false">#REF!</definedName>
    <definedName function="false" hidden="false" localSheetId="0" name="__паспорта_ФКСР_лошади_2_1" vbProcedure="false">#REF!</definedName>
    <definedName function="false" hidden="false" localSheetId="0" name="__паспорта_ФКСР_лошади_2_1_1" vbProcedure="false">#REF!</definedName>
    <definedName function="false" hidden="false" localSheetId="0" name="__паспорта_ФКСР_лошади_2_1_2" vbProcedure="false">#REF!</definedName>
    <definedName function="false" hidden="false" localSheetId="0" name="__паспорта_ФКСР_лошади_2_2" vbProcedure="false">#REF!</definedName>
    <definedName function="false" hidden="false" localSheetId="0" name="__паспорта_ФКСР_лошади_3" vbProcedure="false">#REF!</definedName>
    <definedName function="false" hidden="false" localSheetId="0" name="__паспорта_ФКСР_лошади_3_1" vbProcedure="false">#REF!</definedName>
    <definedName function="false" hidden="false" localSheetId="0" name="__паспорта_ФКСР_лошади_3_1_1" vbProcedure="false">#REF!</definedName>
    <definedName function="false" hidden="false" localSheetId="0" name="__паспорта_ФКСР_лошади_3_1_2" vbProcedure="false">#REF!</definedName>
    <definedName function="false" hidden="false" localSheetId="0" name="__паспорта_ФКСР_лошади_3_2" vbProcedure="false">#REF!</definedName>
    <definedName function="false" hidden="false" localSheetId="0" name="__паспорта_ФКСР_лошади_4" vbProcedure="false">#REF!</definedName>
    <definedName function="false" hidden="false" localSheetId="0" name="__паспорта_ФКСР_лошади_4_1" vbProcedure="false">#REF!</definedName>
    <definedName function="false" hidden="false" localSheetId="0" name="__паспорта_ФКСР_лошади_4_1_1" vbProcedure="false">#REF!</definedName>
    <definedName function="false" hidden="false" localSheetId="0" name="__паспорта_ФКСР_лошади_4_1_2" vbProcedure="false">#REF!</definedName>
    <definedName function="false" hidden="false" localSheetId="0" name="__паспорта_ФКСР_лошади_4_2" vbProcedure="false">#REF!</definedName>
    <definedName function="false" hidden="false" localSheetId="0" name="__паспорта_ФКСР_лошади_5" vbProcedure="false">#REF!</definedName>
    <definedName function="false" hidden="false" localSheetId="0" name="__паспорта_ФКСР_лошади_5_1" vbProcedure="false">#REF!</definedName>
    <definedName function="false" hidden="false" localSheetId="0" name="__паспорта_ФКСР_лошади_5_1_1" vbProcedure="false">#REF!</definedName>
    <definedName function="false" hidden="false" localSheetId="0" name="__паспорта_ФКСР_лошади_5_1_2" vbProcedure="false">#REF!</definedName>
    <definedName function="false" hidden="false" localSheetId="0" name="__паспорта_ФКСР_лошади_5_2" vbProcedure="false">#REF!</definedName>
    <definedName function="false" hidden="false" localSheetId="0" name="__паспорта_ФКСР_лошади_6" vbProcedure="false">#REF!</definedName>
    <definedName function="false" hidden="false" localSheetId="0" name="__паспорта_ФКСР_лошади_6_1" vbProcedure="false">#REF!</definedName>
    <definedName function="false" hidden="false" localSheetId="0" name="__паспорта_ФКСР_лошади_6_1_1" vbProcedure="false">#REF!</definedName>
    <definedName function="false" hidden="false" localSheetId="0" name="__паспорта_ФКСР_лошади_6_1_2" vbProcedure="false">#REF!</definedName>
    <definedName function="false" hidden="false" localSheetId="0" name="__паспорта_ФКСР_лошади_6_2" vbProcedure="false">#REF!</definedName>
    <definedName function="false" hidden="false" localSheetId="0" name="__паспорта_ФКСР_лошади_7" vbProcedure="false">#REF!</definedName>
    <definedName function="false" hidden="false" localSheetId="0" name="__паспорта_ФКСР_лошади_7_1" vbProcedure="false">#REF!</definedName>
    <definedName function="false" hidden="false" localSheetId="0" name="__паспорта_ФКСР_лошади_7_1_1" vbProcedure="false">#REF!</definedName>
    <definedName function="false" hidden="false" localSheetId="0" name="__паспорта_ФКСР_лошади_7_1_2" vbProcedure="false">#REF!</definedName>
    <definedName function="false" hidden="false" localSheetId="0" name="__паспорта_ФКСР_лошади_7_2" vbProcedure="false">#REF!</definedName>
    <definedName function="false" hidden="false" localSheetId="0" name="БП" vbProcedure="false">#REF!</definedName>
    <definedName function="false" hidden="false" localSheetId="0" name="БП_1" vbProcedure="false">#REF!</definedName>
    <definedName function="false" hidden="false" localSheetId="0" name="БП_1_1" vbProcedure="false">#REF!</definedName>
    <definedName function="false" hidden="false" localSheetId="0" name="БП_1_1_1" vbProcedure="false">#REF!</definedName>
    <definedName function="false" hidden="false" localSheetId="0" name="БП_1_1_2" vbProcedure="false">#REF!</definedName>
    <definedName function="false" hidden="false" localSheetId="0" name="БП_1_1_3" vbProcedure="false">#REF!</definedName>
    <definedName function="false" hidden="false" localSheetId="0" name="БП_1_1_4" vbProcedure="false">#REF!</definedName>
    <definedName function="false" hidden="false" localSheetId="0" name="БП_1_1_5" vbProcedure="false">#REF!</definedName>
    <definedName function="false" hidden="false" localSheetId="0" name="БП_1_2" vbProcedure="false">#REF!</definedName>
    <definedName function="false" hidden="false" localSheetId="0" name="БП_2" vbProcedure="false">#REF!</definedName>
    <definedName function="false" hidden="false" localSheetId="0" name="БП_2_1" vbProcedure="false">#REF!</definedName>
    <definedName function="false" hidden="false" localSheetId="0" name="БП_2_1_1" vbProcedure="false">#REF!</definedName>
    <definedName function="false" hidden="false" localSheetId="0" name="БП_2_1_2" vbProcedure="false">#REF!</definedName>
    <definedName function="false" hidden="false" localSheetId="0" name="БП_2_2" vbProcedure="false">#REF!</definedName>
    <definedName function="false" hidden="false" localSheetId="0" name="БП_3" vbProcedure="false">#REF!</definedName>
    <definedName function="false" hidden="false" localSheetId="0" name="БП_3_1" vbProcedure="false">#REF!</definedName>
    <definedName function="false" hidden="false" localSheetId="0" name="БП_3_1_1" vbProcedure="false">#REF!</definedName>
    <definedName function="false" hidden="false" localSheetId="0" name="БП_3_1_2" vbProcedure="false">#REF!</definedName>
    <definedName function="false" hidden="false" localSheetId="0" name="БП_3_2" vbProcedure="false">#REF!</definedName>
    <definedName function="false" hidden="false" localSheetId="0" name="БП_4" vbProcedure="false">#REF!</definedName>
    <definedName function="false" hidden="false" localSheetId="0" name="БП_4_1" vbProcedure="false">#REF!</definedName>
    <definedName function="false" hidden="false" localSheetId="0" name="БП_4_1_1" vbProcedure="false">#REF!</definedName>
    <definedName function="false" hidden="false" localSheetId="0" name="БП_4_1_2" vbProcedure="false">#REF!</definedName>
    <definedName function="false" hidden="false" localSheetId="0" name="БП_4_2" vbProcedure="false">#REF!</definedName>
    <definedName function="false" hidden="false" localSheetId="0" name="БП_5" vbProcedure="false">#REF!</definedName>
    <definedName function="false" hidden="false" localSheetId="0" name="БП_5_1" vbProcedure="false">#REF!</definedName>
    <definedName function="false" hidden="false" localSheetId="0" name="БП_5_1_1" vbProcedure="false">#REF!</definedName>
    <definedName function="false" hidden="false" localSheetId="0" name="БП_5_1_2" vbProcedure="false">#REF!</definedName>
    <definedName function="false" hidden="false" localSheetId="0" name="БП_5_2" vbProcedure="false">#REF!</definedName>
    <definedName function="false" hidden="false" localSheetId="0" name="БП_6" vbProcedure="false">#REF!</definedName>
    <definedName function="false" hidden="false" localSheetId="0" name="БП_6_1" vbProcedure="false">#REF!</definedName>
    <definedName function="false" hidden="false" localSheetId="0" name="БП_6_1_1" vbProcedure="false">#REF!</definedName>
    <definedName function="false" hidden="false" localSheetId="0" name="БП_6_1_2" vbProcedure="false">#REF!</definedName>
    <definedName function="false" hidden="false" localSheetId="0" name="БП_6_2" vbProcedure="false">#REF!</definedName>
    <definedName function="false" hidden="false" localSheetId="0" name="БП_7" vbProcedure="false">#REF!</definedName>
    <definedName function="false" hidden="false" localSheetId="0" name="БП_7_1" vbProcedure="false">#REF!</definedName>
    <definedName function="false" hidden="false" localSheetId="0" name="БП_7_1_1" vbProcedure="false">#REF!</definedName>
    <definedName function="false" hidden="false" localSheetId="0" name="БП_7_1_2" vbProcedure="false">#REF!</definedName>
    <definedName function="false" hidden="false" localSheetId="0" name="БП_7_2" vbProcedure="false">#REF!</definedName>
    <definedName function="false" hidden="false" localSheetId="0" name="в" vbProcedure="false">#REF!</definedName>
    <definedName function="false" hidden="false" localSheetId="0" name="Владелец__________________________лошади" vbProcedure="false">#REF!</definedName>
    <definedName function="false" hidden="false" localSheetId="0" name="Владелец__________________________лошади_1" vbProcedure="false">#REF!</definedName>
    <definedName function="false" hidden="false" localSheetId="0" name="Звание__разряд" vbProcedure="false">#REF!</definedName>
    <definedName function="false" hidden="false" localSheetId="0" name="Звание__разряд_1" vbProcedure="false">#REF!</definedName>
    <definedName function="false" hidden="false" localSheetId="0" name="Звание__разряд_1_1" vbProcedure="false">#REF!</definedName>
    <definedName function="false" hidden="false" localSheetId="0" name="Звание__разряд_1_2" vbProcedure="false">#REF!</definedName>
    <definedName function="false" hidden="false" localSheetId="0" name="Звание__разряд_2" vbProcedure="false">#REF!</definedName>
    <definedName function="false" hidden="false" localSheetId="0" name="Звание__разряд_2_1" vbProcedure="false">#REF!</definedName>
    <definedName function="false" hidden="false" localSheetId="0" name="Звание__разряд_2_1_1" vbProcedure="false">#REF!</definedName>
    <definedName function="false" hidden="false" localSheetId="0" name="Звание__разряд_2_1_2" vbProcedure="false">#REF!</definedName>
    <definedName function="false" hidden="false" localSheetId="0" name="Звание__разряд_2_2" vbProcedure="false">#REF!</definedName>
    <definedName function="false" hidden="false" localSheetId="0" name="Звание__разряд_3" vbProcedure="false">#REF!</definedName>
    <definedName function="false" hidden="false" localSheetId="0" name="Звание__разряд_3_1" vbProcedure="false">#REF!</definedName>
    <definedName function="false" hidden="false" localSheetId="0" name="Звание__разряд_3_1_1" vbProcedure="false">#REF!</definedName>
    <definedName function="false" hidden="false" localSheetId="0" name="Звание__разряд_3_1_2" vbProcedure="false">#REF!</definedName>
    <definedName function="false" hidden="false" localSheetId="0" name="Звание__разряд_3_2" vbProcedure="false">#REF!</definedName>
    <definedName function="false" hidden="false" localSheetId="0" name="Звание__разряд_4" vbProcedure="false">#REF!</definedName>
    <definedName function="false" hidden="false" localSheetId="0" name="Звание__разряд_4_1" vbProcedure="false">#REF!</definedName>
    <definedName function="false" hidden="false" localSheetId="0" name="Звание__разряд_4_1_1" vbProcedure="false">#REF!</definedName>
    <definedName function="false" hidden="false" localSheetId="0" name="Звание__разряд_4_1_2" vbProcedure="false">#REF!</definedName>
    <definedName function="false" hidden="false" localSheetId="0" name="Звание__разряд_4_2" vbProcedure="false">#REF!</definedName>
    <definedName function="false" hidden="false" localSheetId="0" name="Звание__разряд_5" vbProcedure="false">#REF!</definedName>
    <definedName function="false" hidden="false" localSheetId="0" name="Звание__разряд_5_1" vbProcedure="false">#REF!</definedName>
    <definedName function="false" hidden="false" localSheetId="0" name="Звание__разряд_5_1_1" vbProcedure="false">#REF!</definedName>
    <definedName function="false" hidden="false" localSheetId="0" name="Звание__разряд_5_1_2" vbProcedure="false">#REF!</definedName>
    <definedName function="false" hidden="false" localSheetId="0" name="Звание__разряд_5_2" vbProcedure="false">#REF!</definedName>
    <definedName function="false" hidden="false" localSheetId="0" name="Звание__разряд_6" vbProcedure="false">#REF!</definedName>
    <definedName function="false" hidden="false" localSheetId="0" name="Звание__разряд_6_1" vbProcedure="false">#REF!</definedName>
    <definedName function="false" hidden="false" localSheetId="0" name="Звание__разряд_6_1_1" vbProcedure="false">#REF!</definedName>
    <definedName function="false" hidden="false" localSheetId="0" name="Звание__разряд_6_1_2" vbProcedure="false">#REF!</definedName>
    <definedName function="false" hidden="false" localSheetId="0" name="Звание__разряд_6_2" vbProcedure="false">#REF!</definedName>
    <definedName function="false" hidden="false" localSheetId="0" name="Звание__разряд_7" vbProcedure="false">#REF!</definedName>
    <definedName function="false" hidden="false" localSheetId="0" name="Звание__разряд_7_1" vbProcedure="false">#REF!</definedName>
    <definedName function="false" hidden="false" localSheetId="0" name="Звание__разряд_7_1_1" vbProcedure="false">#REF!</definedName>
    <definedName function="false" hidden="false" localSheetId="0" name="Звание__разряд_7_1_2" vbProcedure="false">#REF!</definedName>
    <definedName function="false" hidden="false" localSheetId="0" name="Звание__разряд_7_2" vbProcedure="false">#REF!</definedName>
    <definedName function="false" hidden="false" localSheetId="0" name="Кличка_лошади__г.р.__пол__масть.__порода" vbProcedure="false">#REF!</definedName>
    <definedName function="false" hidden="false" localSheetId="0" name="Кличка_лошади__г.р.__пол__масть.__порода_1" vbProcedure="false">#REF!</definedName>
    <definedName function="false" hidden="false" localSheetId="0" name="Команда__регион" vbProcedure="false">#REF!</definedName>
    <definedName function="false" hidden="false" localSheetId="0" name="Команда__регион_1" vbProcedure="false">#REF!</definedName>
    <definedName function="false" hidden="false" localSheetId="0" name="лл" vbProcedure="false">#REF!</definedName>
    <definedName function="false" hidden="false" localSheetId="0" name="Люб_1" vbProcedure="false">#REF!</definedName>
    <definedName function="false" hidden="false" localSheetId="0" name="Люб_1_1" vbProcedure="false">#REF!</definedName>
    <definedName function="false" hidden="false" localSheetId="0" name="Люб_1_1_1" vbProcedure="false">#REF!</definedName>
    <definedName function="false" hidden="false" localSheetId="0" name="Люб_1_1_1_1" vbProcedure="false">#REF!</definedName>
    <definedName function="false" hidden="false" localSheetId="0" name="Люб_1_1_1_2" vbProcedure="false">#REF!</definedName>
    <definedName function="false" hidden="false" localSheetId="0" name="Люб_1_1_1_3" vbProcedure="false">#REF!</definedName>
    <definedName function="false" hidden="false" localSheetId="0" name="Люб_1_1_1_4" vbProcedure="false">#REF!</definedName>
    <definedName function="false" hidden="false" localSheetId="0" name="Люб_1_1_1_5" vbProcedure="false">#REF!</definedName>
    <definedName function="false" hidden="false" localSheetId="0" name="Люб_1_1_2" vbProcedure="false">#REF!</definedName>
    <definedName function="false" hidden="false" localSheetId="0" name="Люб_1_2" vbProcedure="false">#REF!</definedName>
    <definedName function="false" hidden="false" localSheetId="0" name="Люб_1_2_1" vbProcedure="false">#REF!</definedName>
    <definedName function="false" hidden="false" localSheetId="0" name="Люб_1_2_1_1" vbProcedure="false">#REF!</definedName>
    <definedName function="false" hidden="false" localSheetId="0" name="Люб_1_2_1_2" vbProcedure="false">#REF!</definedName>
    <definedName function="false" hidden="false" localSheetId="0" name="Люб_1_2_2" vbProcedure="false">#REF!</definedName>
    <definedName function="false" hidden="false" localSheetId="0" name="Люб_1_3" vbProcedure="false">#REF!</definedName>
    <definedName function="false" hidden="false" localSheetId="0" name="Люб_1_3_1" vbProcedure="false">#REF!</definedName>
    <definedName function="false" hidden="false" localSheetId="0" name="Люб_1_3_1_1" vbProcedure="false">#REF!</definedName>
    <definedName function="false" hidden="false" localSheetId="0" name="Люб_1_3_1_2" vbProcedure="false">#REF!</definedName>
    <definedName function="false" hidden="false" localSheetId="0" name="Люб_1_3_2" vbProcedure="false">#REF!</definedName>
    <definedName function="false" hidden="false" localSheetId="0" name="Люб_1_4" vbProcedure="false">#REF!</definedName>
    <definedName function="false" hidden="false" localSheetId="0" name="Люб_1_4_1" vbProcedure="false">#REF!</definedName>
    <definedName function="false" hidden="false" localSheetId="0" name="Люб_1_4_1_1" vbProcedure="false">#REF!</definedName>
    <definedName function="false" hidden="false" localSheetId="0" name="Люб_1_4_1_2" vbProcedure="false">#REF!</definedName>
    <definedName function="false" hidden="false" localSheetId="0" name="Люб_1_4_2" vbProcedure="false">#REF!</definedName>
    <definedName function="false" hidden="false" localSheetId="0" name="Люб_1_5" vbProcedure="false">#REF!</definedName>
    <definedName function="false" hidden="false" localSheetId="0" name="Люб_1_5_1" vbProcedure="false">#REF!</definedName>
    <definedName function="false" hidden="false" localSheetId="0" name="Люб_1_5_1_1" vbProcedure="false">#REF!</definedName>
    <definedName function="false" hidden="false" localSheetId="0" name="Люб_1_5_1_2" vbProcedure="false">#REF!</definedName>
    <definedName function="false" hidden="false" localSheetId="0" name="Люб_1_5_2" vbProcedure="false">#REF!</definedName>
    <definedName function="false" hidden="false" localSheetId="0" name="Люб_1_6" vbProcedure="false">#REF!</definedName>
    <definedName function="false" hidden="false" localSheetId="0" name="Люб_1_6_1" vbProcedure="false">#REF!</definedName>
    <definedName function="false" hidden="false" localSheetId="0" name="Люб_1_6_1_1" vbProcedure="false">#REF!</definedName>
    <definedName function="false" hidden="false" localSheetId="0" name="Люб_1_6_1_2" vbProcedure="false">#REF!</definedName>
    <definedName function="false" hidden="false" localSheetId="0" name="Люб_1_6_2" vbProcedure="false">#REF!</definedName>
    <definedName function="false" hidden="false" localSheetId="0" name="Люб_1_7" vbProcedure="false">#REF!</definedName>
    <definedName function="false" hidden="false" localSheetId="0" name="Люб_1_7_1" vbProcedure="false">#REF!</definedName>
    <definedName function="false" hidden="false" localSheetId="0" name="Люб_1_7_1_1" vbProcedure="false">#REF!</definedName>
    <definedName function="false" hidden="false" localSheetId="0" name="Люб_1_7_1_2" vbProcedure="false">#REF!</definedName>
    <definedName function="false" hidden="false" localSheetId="0" name="Люб_1_7_2" vbProcedure="false">#REF!</definedName>
    <definedName function="false" hidden="false" localSheetId="0" name="Мастер_лист" vbProcedure="false">#REF!</definedName>
    <definedName function="false" hidden="false" localSheetId="0" name="Мастер_лист_1" vbProcedure="false">#REF!</definedName>
    <definedName function="false" hidden="false" localSheetId="0" name="Мастер_лист_1_1" vbProcedure="false">#REF!</definedName>
    <definedName function="false" hidden="false" localSheetId="0" name="Мастер_лист_1_2" vbProcedure="false">#REF!</definedName>
    <definedName function="false" hidden="false" localSheetId="0" name="Мастер_лист_2" vbProcedure="false">#REF!</definedName>
    <definedName function="false" hidden="false" localSheetId="0" name="Мастер_лист_2_1" vbProcedure="false">#REF!</definedName>
    <definedName function="false" hidden="false" localSheetId="0" name="Мастер_лист_2_1_1" vbProcedure="false">#REF!</definedName>
    <definedName function="false" hidden="false" localSheetId="0" name="Мастер_лист_2_1_2" vbProcedure="false">#REF!</definedName>
    <definedName function="false" hidden="false" localSheetId="0" name="Мастер_лист_2_2" vbProcedure="false">#REF!</definedName>
    <definedName function="false" hidden="false" localSheetId="0" name="Мастер_лист_3" vbProcedure="false">#REF!</definedName>
    <definedName function="false" hidden="false" localSheetId="0" name="Мастер_лист_3_1" vbProcedure="false">#REF!</definedName>
    <definedName function="false" hidden="false" localSheetId="0" name="Мастер_лист_3_1_1" vbProcedure="false">#REF!</definedName>
    <definedName function="false" hidden="false" localSheetId="0" name="Мастер_лист_3_1_2" vbProcedure="false">#REF!</definedName>
    <definedName function="false" hidden="false" localSheetId="0" name="Мастер_лист_3_2" vbProcedure="false">#REF!</definedName>
    <definedName function="false" hidden="false" localSheetId="0" name="Мастер_лист_4" vbProcedure="false">#REF!</definedName>
    <definedName function="false" hidden="false" localSheetId="0" name="Мастер_лист_4_1" vbProcedure="false">#REF!</definedName>
    <definedName function="false" hidden="false" localSheetId="0" name="Мастер_лист_4_1_1" vbProcedure="false">#REF!</definedName>
    <definedName function="false" hidden="false" localSheetId="0" name="Мастер_лист_4_1_2" vbProcedure="false">#REF!</definedName>
    <definedName function="false" hidden="false" localSheetId="0" name="Мастер_лист_4_2" vbProcedure="false">#REF!</definedName>
    <definedName function="false" hidden="false" localSheetId="0" name="Мастер_лист_5" vbProcedure="false">#REF!</definedName>
    <definedName function="false" hidden="false" localSheetId="0" name="Мастер_лист_5_1" vbProcedure="false">#REF!</definedName>
    <definedName function="false" hidden="false" localSheetId="0" name="Мастер_лист_5_1_1" vbProcedure="false">#REF!</definedName>
    <definedName function="false" hidden="false" localSheetId="0" name="Мастер_лист_5_1_2" vbProcedure="false">#REF!</definedName>
    <definedName function="false" hidden="false" localSheetId="0" name="Мастер_лист_5_2" vbProcedure="false">#REF!</definedName>
    <definedName function="false" hidden="false" localSheetId="0" name="Мастер_лист_6" vbProcedure="false">#REF!</definedName>
    <definedName function="false" hidden="false" localSheetId="0" name="Мастер_лист_6_1" vbProcedure="false">#REF!</definedName>
    <definedName function="false" hidden="false" localSheetId="0" name="Мастер_лист_6_1_1" vbProcedure="false">#REF!</definedName>
    <definedName function="false" hidden="false" localSheetId="0" name="Мастер_лист_6_1_2" vbProcedure="false">#REF!</definedName>
    <definedName function="false" hidden="false" localSheetId="0" name="Мастер_лист_6_2" vbProcedure="false">#REF!</definedName>
    <definedName function="false" hidden="false" localSheetId="0" name="Мастер_лист_7" vbProcedure="false">#REF!</definedName>
    <definedName function="false" hidden="false" localSheetId="0" name="Мастер_лист_7_1" vbProcedure="false">#REF!</definedName>
    <definedName function="false" hidden="false" localSheetId="0" name="Мастер_лист_7_1_1" vbProcedure="false">#REF!</definedName>
    <definedName function="false" hidden="false" localSheetId="0" name="Мастер_лист_7_1_2" vbProcedure="false">#REF!</definedName>
    <definedName function="false" hidden="false" localSheetId="0" name="Мастер_лист_7_2" vbProcedure="false">#REF!</definedName>
    <definedName function="false" hidden="false" localSheetId="0" name="МП" vbProcedure="false">#REF!</definedName>
    <definedName function="false" hidden="false" localSheetId="0" name="МП_1" vbProcedure="false">#REF!</definedName>
    <definedName function="false" hidden="false" localSheetId="0" name="МП_1_1" vbProcedure="false">#REF!</definedName>
    <definedName function="false" hidden="false" localSheetId="0" name="МП_1_1_1" vbProcedure="false">#REF!</definedName>
    <definedName function="false" hidden="false" localSheetId="0" name="МП_1_1_2" vbProcedure="false">#REF!</definedName>
    <definedName function="false" hidden="false" localSheetId="0" name="МП_1_1_3" vbProcedure="false">#REF!</definedName>
    <definedName function="false" hidden="false" localSheetId="0" name="МП_1_1_4" vbProcedure="false">#REF!</definedName>
    <definedName function="false" hidden="false" localSheetId="0" name="МП_1_1_5" vbProcedure="false">#REF!</definedName>
    <definedName function="false" hidden="false" localSheetId="0" name="МП_1_2" vbProcedure="false">#REF!</definedName>
    <definedName function="false" hidden="false" localSheetId="0" name="МП_2" vbProcedure="false">#REF!</definedName>
    <definedName function="false" hidden="false" localSheetId="0" name="МП_2_1" vbProcedure="false">#REF!</definedName>
    <definedName function="false" hidden="false" localSheetId="0" name="МП_2_1_1" vbProcedure="false">#REF!</definedName>
    <definedName function="false" hidden="false" localSheetId="0" name="МП_2_1_2" vbProcedure="false">#REF!</definedName>
    <definedName function="false" hidden="false" localSheetId="0" name="МП_2_2" vbProcedure="false">#REF!</definedName>
    <definedName function="false" hidden="false" localSheetId="0" name="МП_3" vbProcedure="false">#REF!</definedName>
    <definedName function="false" hidden="false" localSheetId="0" name="МП_3_1" vbProcedure="false">#REF!</definedName>
    <definedName function="false" hidden="false" localSheetId="0" name="МП_3_1_1" vbProcedure="false">#REF!</definedName>
    <definedName function="false" hidden="false" localSheetId="0" name="МП_3_1_2" vbProcedure="false">#REF!</definedName>
    <definedName function="false" hidden="false" localSheetId="0" name="МП_3_2" vbProcedure="false">#REF!</definedName>
    <definedName function="false" hidden="false" localSheetId="0" name="МП_4" vbProcedure="false">#REF!</definedName>
    <definedName function="false" hidden="false" localSheetId="0" name="МП_4_1" vbProcedure="false">#REF!</definedName>
    <definedName function="false" hidden="false" localSheetId="0" name="МП_4_1_1" vbProcedure="false">#REF!</definedName>
    <definedName function="false" hidden="false" localSheetId="0" name="МП_4_1_2" vbProcedure="false">#REF!</definedName>
    <definedName function="false" hidden="false" localSheetId="0" name="МП_4_2" vbProcedure="false">#REF!</definedName>
    <definedName function="false" hidden="false" localSheetId="0" name="МП_5" vbProcedure="false">#REF!</definedName>
    <definedName function="false" hidden="false" localSheetId="0" name="МП_5_1" vbProcedure="false">#REF!</definedName>
    <definedName function="false" hidden="false" localSheetId="0" name="МП_5_1_1" vbProcedure="false">#REF!</definedName>
    <definedName function="false" hidden="false" localSheetId="0" name="МП_5_1_2" vbProcedure="false">#REF!</definedName>
    <definedName function="false" hidden="false" localSheetId="0" name="МП_5_2" vbProcedure="false">#REF!</definedName>
    <definedName function="false" hidden="false" localSheetId="0" name="МП_6" vbProcedure="false">#REF!</definedName>
    <definedName function="false" hidden="false" localSheetId="0" name="МП_6_1" vbProcedure="false">#REF!</definedName>
    <definedName function="false" hidden="false" localSheetId="0" name="МП_6_1_1" vbProcedure="false">#REF!</definedName>
    <definedName function="false" hidden="false" localSheetId="0" name="МП_6_1_2" vbProcedure="false">#REF!</definedName>
    <definedName function="false" hidden="false" localSheetId="0" name="МП_6_2" vbProcedure="false">#REF!</definedName>
    <definedName function="false" hidden="false" localSheetId="0" name="МП_7" vbProcedure="false">#REF!</definedName>
    <definedName function="false" hidden="false" localSheetId="0" name="МП_7_1" vbProcedure="false">#REF!</definedName>
    <definedName function="false" hidden="false" localSheetId="0" name="МП_7_1_1" vbProcedure="false">#REF!</definedName>
    <definedName function="false" hidden="false" localSheetId="0" name="МП_7_1_2" vbProcedure="false">#REF!</definedName>
    <definedName function="false" hidden="false" localSheetId="0" name="МП_7_2" vbProcedure="false">#REF!</definedName>
    <definedName function="false" hidden="false" localSheetId="0" name="омлвдмолдод" vbProcedure="false">#REF!</definedName>
    <definedName function="false" hidden="false" localSheetId="0" name="омлвдмолдод_1" vbProcedure="false">#REF!</definedName>
    <definedName function="false" hidden="false" localSheetId="0" name="омлвдмолдод_1_1" vbProcedure="false">#REF!</definedName>
    <definedName function="false" hidden="false" localSheetId="0" name="омлвдмолдод_1_1_1" vbProcedure="false">#REF!</definedName>
    <definedName function="false" hidden="false" localSheetId="0" name="омлвдмолдод_1_1_2" vbProcedure="false">#REF!</definedName>
    <definedName function="false" hidden="false" localSheetId="0" name="омлвдмолдод_1_1_3" vbProcedure="false">#REF!</definedName>
    <definedName function="false" hidden="false" localSheetId="0" name="омлвдмолдод_1_1_4" vbProcedure="false">#REF!</definedName>
    <definedName function="false" hidden="false" localSheetId="0" name="омлвдмолдод_1_1_5" vbProcedure="false">#REF!</definedName>
    <definedName function="false" hidden="false" localSheetId="0" name="омлвдмолдод_1_2" vbProcedure="false">#REF!</definedName>
    <definedName function="false" hidden="false" localSheetId="0" name="омлвдмолдод_2" vbProcedure="false">#REF!</definedName>
    <definedName function="false" hidden="false" localSheetId="0" name="омлвдмолдод_2_1" vbProcedure="false">#REF!</definedName>
    <definedName function="false" hidden="false" localSheetId="0" name="омлвдмолдод_2_1_1" vbProcedure="false">#REF!</definedName>
    <definedName function="false" hidden="false" localSheetId="0" name="омлвдмолдод_2_1_2" vbProcedure="false">#REF!</definedName>
    <definedName function="false" hidden="false" localSheetId="0" name="омлвдмолдод_2_2" vbProcedure="false">#REF!</definedName>
    <definedName function="false" hidden="false" localSheetId="0" name="омлвдмолдод_3" vbProcedure="false">#REF!</definedName>
    <definedName function="false" hidden="false" localSheetId="0" name="омлвдмолдод_3_1" vbProcedure="false">#REF!</definedName>
    <definedName function="false" hidden="false" localSheetId="0" name="омлвдмолдод_3_1_1" vbProcedure="false">#REF!</definedName>
    <definedName function="false" hidden="false" localSheetId="0" name="омлвдмолдод_3_1_2" vbProcedure="false">#REF!</definedName>
    <definedName function="false" hidden="false" localSheetId="0" name="омлвдмолдод_3_2" vbProcedure="false">#REF!</definedName>
    <definedName function="false" hidden="false" localSheetId="0" name="омлвдмолдод_4" vbProcedure="false">#REF!</definedName>
    <definedName function="false" hidden="false" localSheetId="0" name="омлвдмолдод_4_1" vbProcedure="false">#REF!</definedName>
    <definedName function="false" hidden="false" localSheetId="0" name="омлвдмолдод_4_1_1" vbProcedure="false">#REF!</definedName>
    <definedName function="false" hidden="false" localSheetId="0" name="омлвдмолдод_4_1_2" vbProcedure="false">#REF!</definedName>
    <definedName function="false" hidden="false" localSheetId="0" name="омлвдмолдод_4_2" vbProcedure="false">#REF!</definedName>
    <definedName function="false" hidden="false" localSheetId="0" name="омлвдмолдод_5" vbProcedure="false">#REF!</definedName>
    <definedName function="false" hidden="false" localSheetId="0" name="омлвдмолдод_5_1" vbProcedure="false">#REF!</definedName>
    <definedName function="false" hidden="false" localSheetId="0" name="омлвдмолдод_5_1_1" vbProcedure="false">#REF!</definedName>
    <definedName function="false" hidden="false" localSheetId="0" name="омлвдмолдод_5_1_2" vbProcedure="false">#REF!</definedName>
    <definedName function="false" hidden="false" localSheetId="0" name="омлвдмолдод_5_2" vbProcedure="false">#REF!</definedName>
    <definedName function="false" hidden="false" localSheetId="0" name="омлвдмолдод_6" vbProcedure="false">#REF!</definedName>
    <definedName function="false" hidden="false" localSheetId="0" name="омлвдмолдод_6_1" vbProcedure="false">#REF!</definedName>
    <definedName function="false" hidden="false" localSheetId="0" name="омлвдмолдод_6_1_1" vbProcedure="false">#REF!</definedName>
    <definedName function="false" hidden="false" localSheetId="0" name="омлвдмолдод_6_1_2" vbProcedure="false">#REF!</definedName>
    <definedName function="false" hidden="false" localSheetId="0" name="омлвдмолдод_6_2" vbProcedure="false">#REF!</definedName>
    <definedName function="false" hidden="false" localSheetId="0" name="омлвдмолдод_7" vbProcedure="false">#REF!</definedName>
    <definedName function="false" hidden="false" localSheetId="0" name="омлвдмолдод_7_1" vbProcedure="false">#REF!</definedName>
    <definedName function="false" hidden="false" localSheetId="0" name="омлвдмолдод_7_1_1" vbProcedure="false">#REF!</definedName>
    <definedName function="false" hidden="false" localSheetId="0" name="омлвдмолдод_7_1_2" vbProcedure="false">#REF!</definedName>
    <definedName function="false" hidden="false" localSheetId="0" name="омлвдмолдод_7_2" vbProcedure="false">#REF!</definedName>
    <definedName function="false" hidden="false" localSheetId="0" name="ПП_д" vbProcedure="false">#REF!</definedName>
    <definedName function="false" hidden="false" localSheetId="0" name="ПП_д_1" vbProcedure="false">#REF!</definedName>
    <definedName function="false" hidden="false" localSheetId="0" name="ПП_д_1_1" vbProcedure="false">#REF!</definedName>
    <definedName function="false" hidden="false" localSheetId="0" name="ПП_д_1_1_1" vbProcedure="false">#REF!</definedName>
    <definedName function="false" hidden="false" localSheetId="0" name="ПП_д_1_1_2" vbProcedure="false">#REF!</definedName>
    <definedName function="false" hidden="false" localSheetId="0" name="ПП_д_1_1_3" vbProcedure="false">#REF!</definedName>
    <definedName function="false" hidden="false" localSheetId="0" name="ПП_д_1_1_4" vbProcedure="false">#REF!</definedName>
    <definedName function="false" hidden="false" localSheetId="0" name="ПП_д_1_1_5" vbProcedure="false">#REF!</definedName>
    <definedName function="false" hidden="false" localSheetId="0" name="ПП_д_1_2" vbProcedure="false">#REF!</definedName>
    <definedName function="false" hidden="false" localSheetId="0" name="ПП_д_2" vbProcedure="false">#REF!</definedName>
    <definedName function="false" hidden="false" localSheetId="0" name="ПП_д_2_1" vbProcedure="false">#REF!</definedName>
    <definedName function="false" hidden="false" localSheetId="0" name="ПП_д_2_1_1" vbProcedure="false">#REF!</definedName>
    <definedName function="false" hidden="false" localSheetId="0" name="ПП_д_2_1_2" vbProcedure="false">#REF!</definedName>
    <definedName function="false" hidden="false" localSheetId="0" name="ПП_д_2_2" vbProcedure="false">#REF!</definedName>
    <definedName function="false" hidden="false" localSheetId="0" name="ПП_д_3" vbProcedure="false">#REF!</definedName>
    <definedName function="false" hidden="false" localSheetId="0" name="ПП_д_3_1" vbProcedure="false">#REF!</definedName>
    <definedName function="false" hidden="false" localSheetId="0" name="ПП_д_3_1_1" vbProcedure="false">#REF!</definedName>
    <definedName function="false" hidden="false" localSheetId="0" name="ПП_д_3_1_2" vbProcedure="false">#REF!</definedName>
    <definedName function="false" hidden="false" localSheetId="0" name="ПП_д_3_2" vbProcedure="false">#REF!</definedName>
    <definedName function="false" hidden="false" localSheetId="0" name="ПП_д_4" vbProcedure="false">#REF!</definedName>
    <definedName function="false" hidden="false" localSheetId="0" name="ПП_д_4_1" vbProcedure="false">#REF!</definedName>
    <definedName function="false" hidden="false" localSheetId="0" name="ПП_д_4_1_1" vbProcedure="false">#REF!</definedName>
    <definedName function="false" hidden="false" localSheetId="0" name="ПП_д_4_1_2" vbProcedure="false">#REF!</definedName>
    <definedName function="false" hidden="false" localSheetId="0" name="ПП_д_4_2" vbProcedure="false">#REF!</definedName>
    <definedName function="false" hidden="false" localSheetId="0" name="ПП_д_5" vbProcedure="false">#REF!</definedName>
    <definedName function="false" hidden="false" localSheetId="0" name="ПП_д_5_1" vbProcedure="false">#REF!</definedName>
    <definedName function="false" hidden="false" localSheetId="0" name="ПП_д_5_1_1" vbProcedure="false">#REF!</definedName>
    <definedName function="false" hidden="false" localSheetId="0" name="ПП_д_5_1_2" vbProcedure="false">#REF!</definedName>
    <definedName function="false" hidden="false" localSheetId="0" name="ПП_д_5_2" vbProcedure="false">#REF!</definedName>
    <definedName function="false" hidden="false" localSheetId="0" name="ПП_д_6" vbProcedure="false">#REF!</definedName>
    <definedName function="false" hidden="false" localSheetId="0" name="ПП_д_6_1" vbProcedure="false">#REF!</definedName>
    <definedName function="false" hidden="false" localSheetId="0" name="ПП_д_6_1_1" vbProcedure="false">#REF!</definedName>
    <definedName function="false" hidden="false" localSheetId="0" name="ПП_д_6_1_2" vbProcedure="false">#REF!</definedName>
    <definedName function="false" hidden="false" localSheetId="0" name="ПП_д_6_2" vbProcedure="false">#REF!</definedName>
    <definedName function="false" hidden="false" localSheetId="0" name="ПП_д_7" vbProcedure="false">#REF!</definedName>
    <definedName function="false" hidden="false" localSheetId="0" name="ПП_д_7_1" vbProcedure="false">#REF!</definedName>
    <definedName function="false" hidden="false" localSheetId="0" name="ПП_д_7_1_1" vbProcedure="false">#REF!</definedName>
    <definedName function="false" hidden="false" localSheetId="0" name="ПП_д_7_1_2" vbProcedure="false">#REF!</definedName>
    <definedName function="false" hidden="false" localSheetId="0" name="ПП_д_7_2" vbProcedure="false">#REF!</definedName>
    <definedName function="false" hidden="false" localSheetId="0" name="ПП_юр" vbProcedure="false">#REF!</definedName>
    <definedName function="false" hidden="false" localSheetId="0" name="ПП_юр_1" vbProcedure="false">#REF!</definedName>
    <definedName function="false" hidden="false" localSheetId="0" name="ПП_юр_1_1" vbProcedure="false">#REF!</definedName>
    <definedName function="false" hidden="false" localSheetId="0" name="ПП_юр_1_1_1" vbProcedure="false">#REF!</definedName>
    <definedName function="false" hidden="false" localSheetId="0" name="ПП_юр_1_1_2" vbProcedure="false">#REF!</definedName>
    <definedName function="false" hidden="false" localSheetId="0" name="ПП_юр_1_1_3" vbProcedure="false">#REF!</definedName>
    <definedName function="false" hidden="false" localSheetId="0" name="ПП_юр_1_1_4" vbProcedure="false">#REF!</definedName>
    <definedName function="false" hidden="false" localSheetId="0" name="ПП_юр_1_1_5" vbProcedure="false">#REF!</definedName>
    <definedName function="false" hidden="false" localSheetId="0" name="ПП_юр_1_2" vbProcedure="false">#REF!</definedName>
    <definedName function="false" hidden="false" localSheetId="0" name="ПП_юр_2" vbProcedure="false">#REF!</definedName>
    <definedName function="false" hidden="false" localSheetId="0" name="ПП_юр_2_1" vbProcedure="false">#REF!</definedName>
    <definedName function="false" hidden="false" localSheetId="0" name="ПП_юр_2_1_1" vbProcedure="false">#REF!</definedName>
    <definedName function="false" hidden="false" localSheetId="0" name="ПП_юр_2_1_2" vbProcedure="false">#REF!</definedName>
    <definedName function="false" hidden="false" localSheetId="0" name="ПП_юр_2_2" vbProcedure="false">#REF!</definedName>
    <definedName function="false" hidden="false" localSheetId="0" name="ПП_юр_3" vbProcedure="false">#REF!</definedName>
    <definedName function="false" hidden="false" localSheetId="0" name="ПП_юр_3_1" vbProcedure="false">#REF!</definedName>
    <definedName function="false" hidden="false" localSheetId="0" name="ПП_юр_3_1_1" vbProcedure="false">#REF!</definedName>
    <definedName function="false" hidden="false" localSheetId="0" name="ПП_юр_3_1_2" vbProcedure="false">#REF!</definedName>
    <definedName function="false" hidden="false" localSheetId="0" name="ПП_юр_3_2" vbProcedure="false">#REF!</definedName>
    <definedName function="false" hidden="false" localSheetId="0" name="ПП_юр_4" vbProcedure="false">#REF!</definedName>
    <definedName function="false" hidden="false" localSheetId="0" name="ПП_юр_4_1" vbProcedure="false">#REF!</definedName>
    <definedName function="false" hidden="false" localSheetId="0" name="ПП_юр_4_1_1" vbProcedure="false">#REF!</definedName>
    <definedName function="false" hidden="false" localSheetId="0" name="ПП_юр_4_1_2" vbProcedure="false">#REF!</definedName>
    <definedName function="false" hidden="false" localSheetId="0" name="ПП_юр_4_2" vbProcedure="false">#REF!</definedName>
    <definedName function="false" hidden="false" localSheetId="0" name="ПП_юр_5" vbProcedure="false">#REF!</definedName>
    <definedName function="false" hidden="false" localSheetId="0" name="ПП_юр_5_1" vbProcedure="false">#REF!</definedName>
    <definedName function="false" hidden="false" localSheetId="0" name="ПП_юр_5_1_1" vbProcedure="false">#REF!</definedName>
    <definedName function="false" hidden="false" localSheetId="0" name="ПП_юр_5_1_2" vbProcedure="false">#REF!</definedName>
    <definedName function="false" hidden="false" localSheetId="0" name="ПП_юр_5_2" vbProcedure="false">#REF!</definedName>
    <definedName function="false" hidden="false" localSheetId="0" name="ПП_юр_6" vbProcedure="false">#REF!</definedName>
    <definedName function="false" hidden="false" localSheetId="0" name="ПП_юр_6_1" vbProcedure="false">#REF!</definedName>
    <definedName function="false" hidden="false" localSheetId="0" name="ПП_юр_6_1_1" vbProcedure="false">#REF!</definedName>
    <definedName function="false" hidden="false" localSheetId="0" name="ПП_юр_6_1_2" vbProcedure="false">#REF!</definedName>
    <definedName function="false" hidden="false" localSheetId="0" name="ПП_юр_6_2" vbProcedure="false">#REF!</definedName>
    <definedName function="false" hidden="false" localSheetId="0" name="ПП_юр_7" vbProcedure="false">#REF!</definedName>
    <definedName function="false" hidden="false" localSheetId="0" name="ПП_юр_7_1" vbProcedure="false">#REF!</definedName>
    <definedName function="false" hidden="false" localSheetId="0" name="ПП_юр_7_1_1" vbProcedure="false">#REF!</definedName>
    <definedName function="false" hidden="false" localSheetId="0" name="ПП_юр_7_1_2" vbProcedure="false">#REF!</definedName>
    <definedName function="false" hidden="false" localSheetId="0" name="ПП_юр_7_2" vbProcedure="false">#REF!</definedName>
    <definedName function="false" hidden="false" localSheetId="0" name="ПП_Юш" vbProcedure="false">#REF!</definedName>
    <definedName function="false" hidden="false" localSheetId="0" name="ПП_Юш_1" vbProcedure="false">#REF!</definedName>
    <definedName function="false" hidden="false" localSheetId="0" name="ПП_Юш_1_1" vbProcedure="false">#REF!</definedName>
    <definedName function="false" hidden="false" localSheetId="0" name="ПП_Юш_1_1_1" vbProcedure="false">#REF!</definedName>
    <definedName function="false" hidden="false" localSheetId="0" name="ПП_Юш_1_1_2" vbProcedure="false">#REF!</definedName>
    <definedName function="false" hidden="false" localSheetId="0" name="ПП_Юш_1_1_3" vbProcedure="false">#REF!</definedName>
    <definedName function="false" hidden="false" localSheetId="0" name="ПП_Юш_1_1_4" vbProcedure="false">#REF!</definedName>
    <definedName function="false" hidden="false" localSheetId="0" name="ПП_Юш_1_1_5" vbProcedure="false">#REF!</definedName>
    <definedName function="false" hidden="false" localSheetId="0" name="ПП_Юш_1_2" vbProcedure="false">#REF!</definedName>
    <definedName function="false" hidden="false" localSheetId="0" name="ПП_Юш_2" vbProcedure="false">#REF!</definedName>
    <definedName function="false" hidden="false" localSheetId="0" name="ПП_Юш_2_1" vbProcedure="false">#REF!</definedName>
    <definedName function="false" hidden="false" localSheetId="0" name="ПП_Юш_2_1_1" vbProcedure="false">#REF!</definedName>
    <definedName function="false" hidden="false" localSheetId="0" name="ПП_Юш_2_1_2" vbProcedure="false">#REF!</definedName>
    <definedName function="false" hidden="false" localSheetId="0" name="ПП_Юш_2_2" vbProcedure="false">#REF!</definedName>
    <definedName function="false" hidden="false" localSheetId="0" name="ПП_Юш_3" vbProcedure="false">#REF!</definedName>
    <definedName function="false" hidden="false" localSheetId="0" name="ПП_Юш_3_1" vbProcedure="false">#REF!</definedName>
    <definedName function="false" hidden="false" localSheetId="0" name="ПП_Юш_3_1_1" vbProcedure="false">#REF!</definedName>
    <definedName function="false" hidden="false" localSheetId="0" name="ПП_Юш_3_1_2" vbProcedure="false">#REF!</definedName>
    <definedName function="false" hidden="false" localSheetId="0" name="ПП_Юш_3_2" vbProcedure="false">#REF!</definedName>
    <definedName function="false" hidden="false" localSheetId="0" name="ПП_Юш_4" vbProcedure="false">#REF!</definedName>
    <definedName function="false" hidden="false" localSheetId="0" name="ПП_Юш_4_1" vbProcedure="false">#REF!</definedName>
    <definedName function="false" hidden="false" localSheetId="0" name="ПП_Юш_4_1_1" vbProcedure="false">#REF!</definedName>
    <definedName function="false" hidden="false" localSheetId="0" name="ПП_Юш_4_1_2" vbProcedure="false">#REF!</definedName>
    <definedName function="false" hidden="false" localSheetId="0" name="ПП_Юш_4_2" vbProcedure="false">#REF!</definedName>
    <definedName function="false" hidden="false" localSheetId="0" name="ПП_Юш_5" vbProcedure="false">#REF!</definedName>
    <definedName function="false" hidden="false" localSheetId="0" name="ПП_Юш_5_1" vbProcedure="false">#REF!</definedName>
    <definedName function="false" hidden="false" localSheetId="0" name="ПП_Юш_5_1_1" vbProcedure="false">#REF!</definedName>
    <definedName function="false" hidden="false" localSheetId="0" name="ПП_Юш_5_1_2" vbProcedure="false">#REF!</definedName>
    <definedName function="false" hidden="false" localSheetId="0" name="ПП_Юш_5_2" vbProcedure="false">#REF!</definedName>
    <definedName function="false" hidden="false" localSheetId="0" name="ПП_Юш_6" vbProcedure="false">#REF!</definedName>
    <definedName function="false" hidden="false" localSheetId="0" name="ПП_Юш_6_1" vbProcedure="false">#REF!</definedName>
    <definedName function="false" hidden="false" localSheetId="0" name="ПП_Юш_6_1_1" vbProcedure="false">#REF!</definedName>
    <definedName function="false" hidden="false" localSheetId="0" name="ПП_Юш_6_1_2" vbProcedure="false">#REF!</definedName>
    <definedName function="false" hidden="false" localSheetId="0" name="ПП_Юш_6_2" vbProcedure="false">#REF!</definedName>
    <definedName function="false" hidden="false" localSheetId="0" name="ПП_Юш_7" vbProcedure="false">#REF!</definedName>
    <definedName function="false" hidden="false" localSheetId="0" name="ПП_Юш_7_1" vbProcedure="false">#REF!</definedName>
    <definedName function="false" hidden="false" localSheetId="0" name="ПП_Юш_7_1_1" vbProcedure="false">#REF!</definedName>
    <definedName function="false" hidden="false" localSheetId="0" name="ПП_Юш_7_1_2" vbProcedure="false">#REF!</definedName>
    <definedName function="false" hidden="false" localSheetId="0" name="ПП_Юш_7_2" vbProcedure="false">#REF!</definedName>
    <definedName function="false" hidden="false" localSheetId="0" name="роаы" vbProcedure="false">#REF!</definedName>
    <definedName function="false" hidden="false" localSheetId="0" name="роаы_1" vbProcedure="false">#REF!</definedName>
    <definedName function="false" hidden="false" localSheetId="0" name="роаы_1_1" vbProcedure="false">#REF!</definedName>
    <definedName function="false" hidden="false" localSheetId="0" name="роаы_1_1_1" vbProcedure="false">#REF!</definedName>
    <definedName function="false" hidden="false" localSheetId="0" name="роаы_1_1_2" vbProcedure="false">#REF!</definedName>
    <definedName function="false" hidden="false" localSheetId="0" name="роаы_1_1_3" vbProcedure="false">#REF!</definedName>
    <definedName function="false" hidden="false" localSheetId="0" name="роаы_1_1_4" vbProcedure="false">#REF!</definedName>
    <definedName function="false" hidden="false" localSheetId="0" name="роаы_1_1_5" vbProcedure="false">#REF!</definedName>
    <definedName function="false" hidden="false" localSheetId="0" name="роаы_1_2" vbProcedure="false">#REF!</definedName>
    <definedName function="false" hidden="false" localSheetId="0" name="роаы_2" vbProcedure="false">#REF!</definedName>
    <definedName function="false" hidden="false" localSheetId="0" name="роаы_2_1" vbProcedure="false">#REF!</definedName>
    <definedName function="false" hidden="false" localSheetId="0" name="роаы_2_1_1" vbProcedure="false">#REF!</definedName>
    <definedName function="false" hidden="false" localSheetId="0" name="роаы_2_1_2" vbProcedure="false">#REF!</definedName>
    <definedName function="false" hidden="false" localSheetId="0" name="роаы_2_2" vbProcedure="false">#REF!</definedName>
    <definedName function="false" hidden="false" localSheetId="0" name="роаы_3" vbProcedure="false">#REF!</definedName>
    <definedName function="false" hidden="false" localSheetId="0" name="роаы_3_1" vbProcedure="false">#REF!</definedName>
    <definedName function="false" hidden="false" localSheetId="0" name="роаы_3_1_1" vbProcedure="false">#REF!</definedName>
    <definedName function="false" hidden="false" localSheetId="0" name="роаы_3_1_2" vbProcedure="false">#REF!</definedName>
    <definedName function="false" hidden="false" localSheetId="0" name="роаы_3_2" vbProcedure="false">#REF!</definedName>
    <definedName function="false" hidden="false" localSheetId="0" name="роаы_4" vbProcedure="false">#REF!</definedName>
    <definedName function="false" hidden="false" localSheetId="0" name="роаы_4_1" vbProcedure="false">#REF!</definedName>
    <definedName function="false" hidden="false" localSheetId="0" name="роаы_4_1_1" vbProcedure="false">#REF!</definedName>
    <definedName function="false" hidden="false" localSheetId="0" name="роаы_4_1_2" vbProcedure="false">#REF!</definedName>
    <definedName function="false" hidden="false" localSheetId="0" name="роаы_4_2" vbProcedure="false">#REF!</definedName>
    <definedName function="false" hidden="false" localSheetId="0" name="роаы_5" vbProcedure="false">#REF!</definedName>
    <definedName function="false" hidden="false" localSheetId="0" name="роаы_5_1" vbProcedure="false">#REF!</definedName>
    <definedName function="false" hidden="false" localSheetId="0" name="роаы_5_1_1" vbProcedure="false">#REF!</definedName>
    <definedName function="false" hidden="false" localSheetId="0" name="роаы_5_1_2" vbProcedure="false">#REF!</definedName>
    <definedName function="false" hidden="false" localSheetId="0" name="роаы_5_2" vbProcedure="false">#REF!</definedName>
    <definedName function="false" hidden="false" localSheetId="0" name="ррр" vbProcedure="false">#REF!</definedName>
    <definedName function="false" hidden="false" localSheetId="0" name="ррр_1" vbProcedure="false">#REF!</definedName>
    <definedName function="false" hidden="false" localSheetId="0" name="ррр_1_1" vbProcedure="false">#REF!</definedName>
    <definedName function="false" hidden="false" localSheetId="0" name="ррр_1_1_1" vbProcedure="false">#REF!</definedName>
    <definedName function="false" hidden="false" localSheetId="0" name="ррр_1_1_2" vbProcedure="false">#REF!</definedName>
    <definedName function="false" hidden="false" localSheetId="0" name="ррр_1_1_3" vbProcedure="false">#REF!</definedName>
    <definedName function="false" hidden="false" localSheetId="0" name="ррр_1_1_4" vbProcedure="false">#REF!</definedName>
    <definedName function="false" hidden="false" localSheetId="0" name="ррр_1_1_5" vbProcedure="false">#REF!</definedName>
    <definedName function="false" hidden="false" localSheetId="0" name="ррр_1_2" vbProcedure="false">#REF!</definedName>
    <definedName function="false" hidden="false" localSheetId="0" name="ррр_2" vbProcedure="false">#REF!</definedName>
    <definedName function="false" hidden="false" localSheetId="0" name="ррр_2_1" vbProcedure="false">#REF!</definedName>
    <definedName function="false" hidden="false" localSheetId="0" name="ррр_2_1_1" vbProcedure="false">#REF!</definedName>
    <definedName function="false" hidden="false" localSheetId="0" name="ррр_2_1_2" vbProcedure="false">#REF!</definedName>
    <definedName function="false" hidden="false" localSheetId="0" name="ррр_2_2" vbProcedure="false">#REF!</definedName>
    <definedName function="false" hidden="false" localSheetId="0" name="ррр_3" vbProcedure="false">#REF!</definedName>
    <definedName function="false" hidden="false" localSheetId="0" name="ррр_3_1" vbProcedure="false">#REF!</definedName>
    <definedName function="false" hidden="false" localSheetId="0" name="ррр_3_1_1" vbProcedure="false">#REF!</definedName>
    <definedName function="false" hidden="false" localSheetId="0" name="ррр_3_1_2" vbProcedure="false">#REF!</definedName>
    <definedName function="false" hidden="false" localSheetId="0" name="ррр_3_2" vbProcedure="false">#REF!</definedName>
    <definedName function="false" hidden="false" localSheetId="0" name="ррр_4" vbProcedure="false">#REF!</definedName>
    <definedName function="false" hidden="false" localSheetId="0" name="ррр_4_1" vbProcedure="false">#REF!</definedName>
    <definedName function="false" hidden="false" localSheetId="0" name="ррр_4_1_1" vbProcedure="false">#REF!</definedName>
    <definedName function="false" hidden="false" localSheetId="0" name="ррр_4_1_2" vbProcedure="false">#REF!</definedName>
    <definedName function="false" hidden="false" localSheetId="0" name="ррр_4_2" vbProcedure="false">#REF!</definedName>
    <definedName function="false" hidden="false" localSheetId="0" name="СП__1" vbProcedure="false">#REF!</definedName>
    <definedName function="false" hidden="false" localSheetId="0" name="СП__1_1" vbProcedure="false">#REF!</definedName>
    <definedName function="false" hidden="false" localSheetId="0" name="СП__1_1_1" vbProcedure="false">#REF!</definedName>
    <definedName function="false" hidden="false" localSheetId="0" name="СП__1_1_1_1" vbProcedure="false">#REF!</definedName>
    <definedName function="false" hidden="false" localSheetId="0" name="СП__1_1_1_2" vbProcedure="false">#REF!</definedName>
    <definedName function="false" hidden="false" localSheetId="0" name="СП__1_1_1_3" vbProcedure="false">#REF!</definedName>
    <definedName function="false" hidden="false" localSheetId="0" name="СП__1_1_1_4" vbProcedure="false">#REF!</definedName>
    <definedName function="false" hidden="false" localSheetId="0" name="СП__1_1_1_5" vbProcedure="false">#REF!</definedName>
    <definedName function="false" hidden="false" localSheetId="0" name="СП__1_1_2" vbProcedure="false">#REF!</definedName>
    <definedName function="false" hidden="false" localSheetId="0" name="СП__1_2" vbProcedure="false">#REF!</definedName>
    <definedName function="false" hidden="false" localSheetId="0" name="СП__1_2_1" vbProcedure="false">#REF!</definedName>
    <definedName function="false" hidden="false" localSheetId="0" name="СП__1_2_1_1" vbProcedure="false">#REF!</definedName>
    <definedName function="false" hidden="false" localSheetId="0" name="СП__1_2_1_2" vbProcedure="false">#REF!</definedName>
    <definedName function="false" hidden="false" localSheetId="0" name="СП__1_2_2" vbProcedure="false">#REF!</definedName>
    <definedName function="false" hidden="false" localSheetId="0" name="СП__1_3" vbProcedure="false">#REF!</definedName>
    <definedName function="false" hidden="false" localSheetId="0" name="СП__1_3_1" vbProcedure="false">#REF!</definedName>
    <definedName function="false" hidden="false" localSheetId="0" name="СП__1_3_1_1" vbProcedure="false">#REF!</definedName>
    <definedName function="false" hidden="false" localSheetId="0" name="СП__1_3_1_2" vbProcedure="false">#REF!</definedName>
    <definedName function="false" hidden="false" localSheetId="0" name="СП__1_3_2" vbProcedure="false">#REF!</definedName>
    <definedName function="false" hidden="false" localSheetId="0" name="СП__1_4" vbProcedure="false">#REF!</definedName>
    <definedName function="false" hidden="false" localSheetId="0" name="СП__1_4_1" vbProcedure="false">#REF!</definedName>
    <definedName function="false" hidden="false" localSheetId="0" name="СП__1_4_1_1" vbProcedure="false">#REF!</definedName>
    <definedName function="false" hidden="false" localSheetId="0" name="СП__1_4_1_2" vbProcedure="false">#REF!</definedName>
    <definedName function="false" hidden="false" localSheetId="0" name="СП__1_4_2" vbProcedure="false">#REF!</definedName>
    <definedName function="false" hidden="false" localSheetId="0" name="СП__1_5" vbProcedure="false">#REF!</definedName>
    <definedName function="false" hidden="false" localSheetId="0" name="СП__1_5_1" vbProcedure="false">#REF!</definedName>
    <definedName function="false" hidden="false" localSheetId="0" name="СП__1_5_1_1" vbProcedure="false">#REF!</definedName>
    <definedName function="false" hidden="false" localSheetId="0" name="СП__1_5_1_2" vbProcedure="false">#REF!</definedName>
    <definedName function="false" hidden="false" localSheetId="0" name="СП__1_5_2" vbProcedure="false">#REF!</definedName>
    <definedName function="false" hidden="false" localSheetId="0" name="СП__1_6" vbProcedure="false">#REF!</definedName>
    <definedName function="false" hidden="false" localSheetId="0" name="СП__1_6_1" vbProcedure="false">#REF!</definedName>
    <definedName function="false" hidden="false" localSheetId="0" name="СП__1_6_1_1" vbProcedure="false">#REF!</definedName>
    <definedName function="false" hidden="false" localSheetId="0" name="СП__1_6_1_2" vbProcedure="false">#REF!</definedName>
    <definedName function="false" hidden="false" localSheetId="0" name="СП__1_6_2" vbProcedure="false">#REF!</definedName>
    <definedName function="false" hidden="false" localSheetId="0" name="СП__1_7" vbProcedure="false">#REF!</definedName>
    <definedName function="false" hidden="false" localSheetId="0" name="СП__1_7_1" vbProcedure="false">#REF!</definedName>
    <definedName function="false" hidden="false" localSheetId="0" name="СП__1_7_1_1" vbProcedure="false">#REF!</definedName>
    <definedName function="false" hidden="false" localSheetId="0" name="СП__1_7_1_2" vbProcedure="false">#REF!</definedName>
    <definedName function="false" hidden="false" localSheetId="0" name="СП__1_7_2" vbProcedure="false">#REF!</definedName>
    <definedName function="false" hidden="false" localSheetId="0" name="СП__2" vbProcedure="false">#REF!</definedName>
    <definedName function="false" hidden="false" localSheetId="0" name="СП__2_1" vbProcedure="false">#REF!</definedName>
    <definedName function="false" hidden="false" localSheetId="0" name="СП__2_1_1" vbProcedure="false">#REF!</definedName>
    <definedName function="false" hidden="false" localSheetId="0" name="СП__2_1_1_1" vbProcedure="false">#REF!</definedName>
    <definedName function="false" hidden="false" localSheetId="0" name="СП__2_1_1_2" vbProcedure="false">#REF!</definedName>
    <definedName function="false" hidden="false" localSheetId="0" name="СП__2_1_1_3" vbProcedure="false">#REF!</definedName>
    <definedName function="false" hidden="false" localSheetId="0" name="СП__2_1_1_4" vbProcedure="false">#REF!</definedName>
    <definedName function="false" hidden="false" localSheetId="0" name="СП__2_1_1_5" vbProcedure="false">#REF!</definedName>
    <definedName function="false" hidden="false" localSheetId="0" name="СП__2_1_2" vbProcedure="false">#REF!</definedName>
    <definedName function="false" hidden="false" localSheetId="0" name="СП__2_2" vbProcedure="false">#REF!</definedName>
    <definedName function="false" hidden="false" localSheetId="0" name="СП__2_2_1" vbProcedure="false">#REF!</definedName>
    <definedName function="false" hidden="false" localSheetId="0" name="СП__2_2_1_1" vbProcedure="false">#REF!</definedName>
    <definedName function="false" hidden="false" localSheetId="0" name="СП__2_2_1_2" vbProcedure="false">#REF!</definedName>
    <definedName function="false" hidden="false" localSheetId="0" name="СП__2_2_2" vbProcedure="false">#REF!</definedName>
    <definedName function="false" hidden="false" localSheetId="0" name="СП__2_3" vbProcedure="false">#REF!</definedName>
    <definedName function="false" hidden="false" localSheetId="0" name="СП__2_3_1" vbProcedure="false">#REF!</definedName>
    <definedName function="false" hidden="false" localSheetId="0" name="СП__2_3_1_1" vbProcedure="false">#REF!</definedName>
    <definedName function="false" hidden="false" localSheetId="0" name="СП__2_3_1_2" vbProcedure="false">#REF!</definedName>
    <definedName function="false" hidden="false" localSheetId="0" name="СП__2_3_2" vbProcedure="false">#REF!</definedName>
    <definedName function="false" hidden="false" localSheetId="0" name="СП__2_4" vbProcedure="false">#REF!</definedName>
    <definedName function="false" hidden="false" localSheetId="0" name="СП__2_4_1" vbProcedure="false">#REF!</definedName>
    <definedName function="false" hidden="false" localSheetId="0" name="СП__2_4_1_1" vbProcedure="false">#REF!</definedName>
    <definedName function="false" hidden="false" localSheetId="0" name="СП__2_4_1_2" vbProcedure="false">#REF!</definedName>
    <definedName function="false" hidden="false" localSheetId="0" name="СП__2_4_2" vbProcedure="false">#REF!</definedName>
    <definedName function="false" hidden="false" localSheetId="0" name="СП__2_5" vbProcedure="false">#REF!</definedName>
    <definedName function="false" hidden="false" localSheetId="0" name="СП__2_5_1" vbProcedure="false">#REF!</definedName>
    <definedName function="false" hidden="false" localSheetId="0" name="СП__2_5_1_1" vbProcedure="false">#REF!</definedName>
    <definedName function="false" hidden="false" localSheetId="0" name="СП__2_5_1_2" vbProcedure="false">#REF!</definedName>
    <definedName function="false" hidden="false" localSheetId="0" name="СП__2_5_2" vbProcedure="false">#REF!</definedName>
    <definedName function="false" hidden="false" localSheetId="0" name="СП__2_6" vbProcedure="false">#REF!</definedName>
    <definedName function="false" hidden="false" localSheetId="0" name="СП__2_6_1" vbProcedure="false">#REF!</definedName>
    <definedName function="false" hidden="false" localSheetId="0" name="СП__2_6_1_1" vbProcedure="false">#REF!</definedName>
    <definedName function="false" hidden="false" localSheetId="0" name="СП__2_6_1_2" vbProcedure="false">#REF!</definedName>
    <definedName function="false" hidden="false" localSheetId="0" name="СП__2_6_2" vbProcedure="false">#REF!</definedName>
    <definedName function="false" hidden="false" localSheetId="0" name="СП__2_7" vbProcedure="false">#REF!</definedName>
    <definedName function="false" hidden="false" localSheetId="0" name="СП__2_7_1" vbProcedure="false">#REF!</definedName>
    <definedName function="false" hidden="false" localSheetId="0" name="СП__2_7_1_1" vbProcedure="false">#REF!</definedName>
    <definedName function="false" hidden="false" localSheetId="0" name="СП__2_7_1_2" vbProcedure="false">#REF!</definedName>
    <definedName function="false" hidden="false" localSheetId="0" name="СП__2_7_2" vbProcedure="false">#REF!</definedName>
    <definedName function="false" hidden="false" localSheetId="0" name="СП_№1" vbProcedure="false">#REF!</definedName>
    <definedName function="false" hidden="false" localSheetId="0" name="СП_№2" vbProcedure="false">#REF!</definedName>
    <definedName function="false" hidden="false" localSheetId="0" name="Схема" vbProcedure="false">#REF!</definedName>
    <definedName function="false" hidden="false" localSheetId="0" name="Схема_1" vbProcedure="false">#REF!</definedName>
    <definedName function="false" hidden="false" localSheetId="0" name="Схема_1_1" vbProcedure="false">#REF!</definedName>
    <definedName function="false" hidden="false" localSheetId="0" name="Схема_1_1_1" vbProcedure="false">#REF!</definedName>
    <definedName function="false" hidden="false" localSheetId="0" name="Схема_1_1_2" vbProcedure="false">#REF!</definedName>
    <definedName function="false" hidden="false" localSheetId="0" name="Схема_1_1_3" vbProcedure="false">#REF!</definedName>
    <definedName function="false" hidden="false" localSheetId="0" name="Схема_1_1_4" vbProcedure="false">#REF!</definedName>
    <definedName function="false" hidden="false" localSheetId="0" name="Схема_1_1_5" vbProcedure="false">#REF!</definedName>
    <definedName function="false" hidden="false" localSheetId="0" name="Схема_1_2" vbProcedure="false">#REF!</definedName>
    <definedName function="false" hidden="false" localSheetId="0" name="Схема_2" vbProcedure="false">#REF!</definedName>
    <definedName function="false" hidden="false" localSheetId="0" name="Схема_2_1" vbProcedure="false">#REF!</definedName>
    <definedName function="false" hidden="false" localSheetId="0" name="Схема_2_1_1" vbProcedure="false">#REF!</definedName>
    <definedName function="false" hidden="false" localSheetId="0" name="Схема_2_1_2" vbProcedure="false">#REF!</definedName>
    <definedName function="false" hidden="false" localSheetId="0" name="Схема_2_2" vbProcedure="false">#REF!</definedName>
    <definedName function="false" hidden="false" localSheetId="0" name="Схема_3" vbProcedure="false">#REF!</definedName>
    <definedName function="false" hidden="false" localSheetId="0" name="Схема_3_1" vbProcedure="false">#REF!</definedName>
    <definedName function="false" hidden="false" localSheetId="0" name="Схема_3_1_1" vbProcedure="false">#REF!</definedName>
    <definedName function="false" hidden="false" localSheetId="0" name="Схема_3_1_2" vbProcedure="false">#REF!</definedName>
    <definedName function="false" hidden="false" localSheetId="0" name="Схема_3_2" vbProcedure="false">#REF!</definedName>
    <definedName function="false" hidden="false" localSheetId="0" name="Схема_4" vbProcedure="false">#REF!</definedName>
    <definedName function="false" hidden="false" localSheetId="0" name="Схема_4_1" vbProcedure="false">#REF!</definedName>
    <definedName function="false" hidden="false" localSheetId="0" name="Схема_4_1_1" vbProcedure="false">#REF!</definedName>
    <definedName function="false" hidden="false" localSheetId="0" name="Схема_4_1_2" vbProcedure="false">#REF!</definedName>
    <definedName function="false" hidden="false" localSheetId="0" name="Схема_4_2" vbProcedure="false">#REF!</definedName>
    <definedName function="false" hidden="false" localSheetId="0" name="Схема_5" vbProcedure="false">#REF!</definedName>
    <definedName function="false" hidden="false" localSheetId="0" name="Схема_5_1" vbProcedure="false">#REF!</definedName>
    <definedName function="false" hidden="false" localSheetId="0" name="Схема_5_1_1" vbProcedure="false">#REF!</definedName>
    <definedName function="false" hidden="false" localSheetId="0" name="Схема_5_1_2" vbProcedure="false">#REF!</definedName>
    <definedName function="false" hidden="false" localSheetId="0" name="Схема_5_2" vbProcedure="false">#REF!</definedName>
    <definedName function="false" hidden="false" localSheetId="0" name="Схема_6" vbProcedure="false">#REF!</definedName>
    <definedName function="false" hidden="false" localSheetId="0" name="Схема_6_1" vbProcedure="false">#REF!</definedName>
    <definedName function="false" hidden="false" localSheetId="0" name="Схема_6_1_1" vbProcedure="false">#REF!</definedName>
    <definedName function="false" hidden="false" localSheetId="0" name="Схема_6_1_2" vbProcedure="false">#REF!</definedName>
    <definedName function="false" hidden="false" localSheetId="0" name="Схема_6_2" vbProcedure="false">#REF!</definedName>
    <definedName function="false" hidden="false" localSheetId="0" name="Схема_7" vbProcedure="false">#REF!</definedName>
    <definedName function="false" hidden="false" localSheetId="0" name="Схема_7_1" vbProcedure="false">#REF!</definedName>
    <definedName function="false" hidden="false" localSheetId="0" name="Схема_7_1_1" vbProcedure="false">#REF!</definedName>
    <definedName function="false" hidden="false" localSheetId="0" name="Схема_7_1_2" vbProcedure="false">#REF!</definedName>
    <definedName function="false" hidden="false" localSheetId="0" name="Схема_7_2" vbProcedure="false">#REF!</definedName>
    <definedName function="false" hidden="false" localSheetId="0" name="тарлыодпаопдлродлод" vbProcedure="false">#REF!</definedName>
    <definedName function="false" hidden="false" localSheetId="0" name="тарлыодпаопдлродлод_1" vbProcedure="false">#REF!</definedName>
    <definedName function="false" hidden="false" localSheetId="0" name="тарлыодпаопдлродлод_1_1" vbProcedure="false">#REF!</definedName>
    <definedName function="false" hidden="false" localSheetId="0" name="тарлыодпаопдлродлод_1_1_1" vbProcedure="false">#REF!</definedName>
    <definedName function="false" hidden="false" localSheetId="0" name="тарлыодпаопдлродлод_1_1_2" vbProcedure="false">#REF!</definedName>
    <definedName function="false" hidden="false" localSheetId="0" name="тарлыодпаопдлродлод_1_1_3" vbProcedure="false">#REF!</definedName>
    <definedName function="false" hidden="false" localSheetId="0" name="тарлыодпаопдлродлод_1_1_4" vbProcedure="false">#REF!</definedName>
    <definedName function="false" hidden="false" localSheetId="0" name="тарлыодпаопдлродлод_1_1_5" vbProcedure="false">#REF!</definedName>
    <definedName function="false" hidden="false" localSheetId="0" name="тарлыодпаопдлродлод_1_2" vbProcedure="false">#REF!</definedName>
    <definedName function="false" hidden="false" localSheetId="0" name="тарлыодпаопдлродлод_2" vbProcedure="false">#REF!</definedName>
    <definedName function="false" hidden="false" localSheetId="0" name="тарлыодпаопдлродлод_2_1" vbProcedure="false">#REF!</definedName>
    <definedName function="false" hidden="false" localSheetId="0" name="тарлыодпаопдлродлод_2_1_1" vbProcedure="false">#REF!</definedName>
    <definedName function="false" hidden="false" localSheetId="0" name="тарлыодпаопдлродлод_2_1_2" vbProcedure="false">#REF!</definedName>
    <definedName function="false" hidden="false" localSheetId="0" name="тарлыодпаопдлродлод_2_2" vbProcedure="false">#REF!</definedName>
    <definedName function="false" hidden="false" localSheetId="0" name="тарлыодпаопдлродлод_3" vbProcedure="false">#REF!</definedName>
    <definedName function="false" hidden="false" localSheetId="0" name="тарлыодпаопдлродлод_3_1" vbProcedure="false">#REF!</definedName>
    <definedName function="false" hidden="false" localSheetId="0" name="тарлыодпаопдлродлод_3_1_1" vbProcedure="false">#REF!</definedName>
    <definedName function="false" hidden="false" localSheetId="0" name="тарлыодпаопдлродлод_3_1_2" vbProcedure="false">#REF!</definedName>
    <definedName function="false" hidden="false" localSheetId="0" name="тарлыодпаопдлродлод_3_2" vbProcedure="false">#REF!</definedName>
    <definedName function="false" hidden="false" localSheetId="0" name="тарлыодпаопдлродлод_4" vbProcedure="false">#REF!</definedName>
    <definedName function="false" hidden="false" localSheetId="0" name="тарлыодпаопдлродлод_4_1" vbProcedure="false">#REF!</definedName>
    <definedName function="false" hidden="false" localSheetId="0" name="тарлыодпаопдлродлод_4_1_1" vbProcedure="false">#REF!</definedName>
    <definedName function="false" hidden="false" localSheetId="0" name="тарлыодпаопдлродлод_4_1_2" vbProcedure="false">#REF!</definedName>
    <definedName function="false" hidden="false" localSheetId="0" name="тарлыодпаопдлродлод_4_2" vbProcedure="false">#REF!</definedName>
    <definedName function="false" hidden="false" localSheetId="0" name="тарлыодпаопдлродлод_5" vbProcedure="false">#REF!</definedName>
    <definedName function="false" hidden="false" localSheetId="0" name="тарлыодпаопдлродлод_5_1" vbProcedure="false">#REF!</definedName>
    <definedName function="false" hidden="false" localSheetId="0" name="тарлыодпаопдлродлод_5_1_1" vbProcedure="false">#REF!</definedName>
    <definedName function="false" hidden="false" localSheetId="0" name="тарлыодпаопдлродлод_5_1_2" vbProcedure="false">#REF!</definedName>
    <definedName function="false" hidden="false" localSheetId="0" name="тарлыодпаопдлродлод_5_2" vbProcedure="false">#REF!</definedName>
    <definedName function="false" hidden="false" localSheetId="0" name="тарлыодпаопдлродлод_6" vbProcedure="false">#REF!</definedName>
    <definedName function="false" hidden="false" localSheetId="0" name="тарлыодпаопдлродлод_6_1" vbProcedure="false">#REF!</definedName>
    <definedName function="false" hidden="false" localSheetId="0" name="тарлыодпаопдлродлод_6_1_1" vbProcedure="false">#REF!</definedName>
    <definedName function="false" hidden="false" localSheetId="0" name="тарлыодпаопдлродлод_6_1_2" vbProcedure="false">#REF!</definedName>
    <definedName function="false" hidden="false" localSheetId="0" name="тарлыодпаопдлродлод_6_2" vbProcedure="false">#REF!</definedName>
    <definedName function="false" hidden="false" localSheetId="0" name="тарлыодпаопдлродлод_7" vbProcedure="false">#REF!</definedName>
    <definedName function="false" hidden="false" localSheetId="0" name="тарлыодпаопдлродлод_7_1" vbProcedure="false">#REF!</definedName>
    <definedName function="false" hidden="false" localSheetId="0" name="тарлыодпаопдлродлод_7_1_1" vbProcedure="false">#REF!</definedName>
    <definedName function="false" hidden="false" localSheetId="0" name="тарлыодпаопдлродлод_7_1_2" vbProcedure="false">#REF!</definedName>
    <definedName function="false" hidden="false" localSheetId="0" name="тарлыодпаопдлродлод_7_2" vbProcedure="false">#REF!</definedName>
    <definedName function="false" hidden="false" localSheetId="0" name="тиьибьби" vbProcedure="false">#REF!</definedName>
    <definedName function="false" hidden="false" localSheetId="0" name="тиьибьби_1" vbProcedure="false">#REF!</definedName>
    <definedName function="false" hidden="false" localSheetId="0" name="тиьибьби_1_1" vbProcedure="false">#REF!</definedName>
    <definedName function="false" hidden="false" localSheetId="0" name="тиьибьби_1_1_1" vbProcedure="false">#REF!</definedName>
    <definedName function="false" hidden="false" localSheetId="0" name="тиьибьби_1_1_2" vbProcedure="false">#REF!</definedName>
    <definedName function="false" hidden="false" localSheetId="0" name="тиьибьби_1_1_3" vbProcedure="false">#REF!</definedName>
    <definedName function="false" hidden="false" localSheetId="0" name="тиьибьби_1_1_4" vbProcedure="false">#REF!</definedName>
    <definedName function="false" hidden="false" localSheetId="0" name="тиьибьби_1_1_5" vbProcedure="false">#REF!</definedName>
    <definedName function="false" hidden="false" localSheetId="0" name="тиьибьби_1_2" vbProcedure="false">#REF!</definedName>
    <definedName function="false" hidden="false" localSheetId="0" name="тиьибьби_2" vbProcedure="false">#REF!</definedName>
    <definedName function="false" hidden="false" localSheetId="0" name="тиьибьби_2_1" vbProcedure="false">#REF!</definedName>
    <definedName function="false" hidden="false" localSheetId="0" name="тиьибьби_2_1_1" vbProcedure="false">#REF!</definedName>
    <definedName function="false" hidden="false" localSheetId="0" name="тиьибьби_2_1_2" vbProcedure="false">#REF!</definedName>
    <definedName function="false" hidden="false" localSheetId="0" name="тиьибьби_2_2" vbProcedure="false">#REF!</definedName>
    <definedName function="false" hidden="false" localSheetId="0" name="тиьибьби_3" vbProcedure="false">#REF!</definedName>
    <definedName function="false" hidden="false" localSheetId="0" name="тиьибьби_3_1" vbProcedure="false">#REF!</definedName>
    <definedName function="false" hidden="false" localSheetId="0" name="тиьибьби_3_1_1" vbProcedure="false">#REF!</definedName>
    <definedName function="false" hidden="false" localSheetId="0" name="тиьибьби_3_1_2" vbProcedure="false">#REF!</definedName>
    <definedName function="false" hidden="false" localSheetId="0" name="тиьибьби_3_2" vbProcedure="false">#REF!</definedName>
    <definedName function="false" hidden="false" localSheetId="0" name="тиьибьби_4" vbProcedure="false">#REF!</definedName>
    <definedName function="false" hidden="false" localSheetId="0" name="тиьибьби_4_1" vbProcedure="false">#REF!</definedName>
    <definedName function="false" hidden="false" localSheetId="0" name="тиьибьби_4_1_1" vbProcedure="false">#REF!</definedName>
    <definedName function="false" hidden="false" localSheetId="0" name="тиьибьби_4_1_2" vbProcedure="false">#REF!</definedName>
    <definedName function="false" hidden="false" localSheetId="0" name="тиьибьби_4_2" vbProcedure="false">#REF!</definedName>
    <definedName function="false" hidden="false" localSheetId="0" name="тиьибьби_5" vbProcedure="false">#REF!</definedName>
    <definedName function="false" hidden="false" localSheetId="0" name="тиьибьби_5_1" vbProcedure="false">#REF!</definedName>
    <definedName function="false" hidden="false" localSheetId="0" name="тиьибьби_5_1_1" vbProcedure="false">#REF!</definedName>
    <definedName function="false" hidden="false" localSheetId="0" name="тиьибьби_5_1_2" vbProcedure="false">#REF!</definedName>
    <definedName function="false" hidden="false" localSheetId="0" name="тиьибьби_5_2" vbProcedure="false">#REF!</definedName>
    <definedName function="false" hidden="false" localSheetId="0" name="Фамилия__имя" vbProcedure="false">#REF!</definedName>
    <definedName function="false" hidden="false" localSheetId="0" name="Фамилия__имя_1" vbProcedure="false">#REF!</definedName>
    <definedName function="false" hidden="false" localSheetId="0" name="Фамилия__имя_1_1" vbProcedure="false">#REF!</definedName>
    <definedName function="false" hidden="false" localSheetId="0" name="Фамилия__имя_1_2" vbProcedure="false">#REF!</definedName>
    <definedName function="false" hidden="false" localSheetId="0" name="Фамилия__имя_2" vbProcedure="false">#REF!</definedName>
    <definedName function="false" hidden="false" localSheetId="0" name="Фамилия__имя_2_1" vbProcedure="false">#REF!</definedName>
    <definedName function="false" hidden="false" localSheetId="0" name="Фамилия__имя_2_1_1" vbProcedure="false">#REF!</definedName>
    <definedName function="false" hidden="false" localSheetId="0" name="Фамилия__имя_2_1_2" vbProcedure="false">#REF!</definedName>
    <definedName function="false" hidden="false" localSheetId="0" name="Фамилия__имя_2_2" vbProcedure="false">#REF!</definedName>
    <definedName function="false" hidden="false" localSheetId="0" name="Фамилия__имя_3" vbProcedure="false">#REF!</definedName>
    <definedName function="false" hidden="false" localSheetId="0" name="Фамилия__имя_3_1" vbProcedure="false">#REF!</definedName>
    <definedName function="false" hidden="false" localSheetId="0" name="Фамилия__имя_3_1_1" vbProcedure="false">#REF!</definedName>
    <definedName function="false" hidden="false" localSheetId="0" name="Фамилия__имя_3_1_2" vbProcedure="false">#REF!</definedName>
    <definedName function="false" hidden="false" localSheetId="0" name="Фамилия__имя_3_2" vbProcedure="false">#REF!</definedName>
    <definedName function="false" hidden="false" localSheetId="0" name="Фамилия__имя_4" vbProcedure="false">#REF!</definedName>
    <definedName function="false" hidden="false" localSheetId="0" name="Фамилия__имя_4_1" vbProcedure="false">#REF!</definedName>
    <definedName function="false" hidden="false" localSheetId="0" name="Фамилия__имя_4_1_1" vbProcedure="false">#REF!</definedName>
    <definedName function="false" hidden="false" localSheetId="0" name="Фамилия__имя_4_1_2" vbProcedure="false">#REF!</definedName>
    <definedName function="false" hidden="false" localSheetId="0" name="Фамилия__имя_4_2" vbProcedure="false">#REF!</definedName>
    <definedName function="false" hidden="false" localSheetId="0" name="Фамилия__имя_5" vbProcedure="false">#REF!</definedName>
    <definedName function="false" hidden="false" localSheetId="0" name="Фамилия__имя_5_1" vbProcedure="false">#REF!</definedName>
    <definedName function="false" hidden="false" localSheetId="0" name="Фамилия__имя_5_1_1" vbProcedure="false">#REF!</definedName>
    <definedName function="false" hidden="false" localSheetId="0" name="Фамилия__имя_5_1_2" vbProcedure="false">#REF!</definedName>
    <definedName function="false" hidden="false" localSheetId="0" name="Фамилия__имя_5_2" vbProcedure="false">#REF!</definedName>
    <definedName function="false" hidden="false" localSheetId="0" name="Фамилия__имя_6" vbProcedure="false">#REF!</definedName>
    <definedName function="false" hidden="false" localSheetId="0" name="Фамилия__имя_6_1" vbProcedure="false">#REF!</definedName>
    <definedName function="false" hidden="false" localSheetId="0" name="Фамилия__имя_6_1_1" vbProcedure="false">#REF!</definedName>
    <definedName function="false" hidden="false" localSheetId="0" name="Фамилия__имя_6_1_2" vbProcedure="false">#REF!</definedName>
    <definedName function="false" hidden="false" localSheetId="0" name="Фамилия__имя_6_2" vbProcedure="false">#REF!</definedName>
    <definedName function="false" hidden="false" localSheetId="0" name="Фамилия__имя_7" vbProcedure="false">#REF!</definedName>
    <definedName function="false" hidden="false" localSheetId="0" name="Фамилия__имя_7_1" vbProcedure="false">#REF!</definedName>
    <definedName function="false" hidden="false" localSheetId="0" name="Фамилия__имя_7_1_1" vbProcedure="false">#REF!</definedName>
    <definedName function="false" hidden="false" localSheetId="0" name="Фамилия__имя_7_1_2" vbProcedure="false">#REF!</definedName>
    <definedName function="false" hidden="false" localSheetId="0" name="Фамилия__имя_7_2" vbProcedure="false">#REF!</definedName>
    <definedName function="false" hidden="false" localSheetId="0" name="фыв" vbProcedure="false">#REF!</definedName>
    <definedName function="false" hidden="false" localSheetId="0" name="фыв_1" vbProcedure="false">#REF!</definedName>
    <definedName function="false" hidden="false" localSheetId="0" name="фыв_1_1" vbProcedure="false">#REF!</definedName>
    <definedName function="false" hidden="false" localSheetId="0" name="фыв_1_1_1" vbProcedure="false">#REF!</definedName>
    <definedName function="false" hidden="false" localSheetId="0" name="фыв_1_1_2" vbProcedure="false">#REF!</definedName>
    <definedName function="false" hidden="false" localSheetId="0" name="фыв_1_1_3" vbProcedure="false">#REF!</definedName>
    <definedName function="false" hidden="false" localSheetId="0" name="фыв_1_1_4" vbProcedure="false">#REF!</definedName>
    <definedName function="false" hidden="false" localSheetId="0" name="фыв_1_1_5" vbProcedure="false">#REF!</definedName>
    <definedName function="false" hidden="false" localSheetId="0" name="фыв_1_2" vbProcedure="false">#REF!</definedName>
    <definedName function="false" hidden="false" localSheetId="0" name="фыв_2" vbProcedure="false">#REF!</definedName>
    <definedName function="false" hidden="false" localSheetId="0" name="фыв_2_1" vbProcedure="false">#REF!</definedName>
    <definedName function="false" hidden="false" localSheetId="0" name="фыв_2_1_1" vbProcedure="false">#REF!</definedName>
    <definedName function="false" hidden="false" localSheetId="0" name="фыв_2_1_2" vbProcedure="false">#REF!</definedName>
    <definedName function="false" hidden="false" localSheetId="0" name="фыв_2_2" vbProcedure="false">#REF!</definedName>
    <definedName function="false" hidden="false" localSheetId="0" name="фыв_3" vbProcedure="false">#REF!</definedName>
    <definedName function="false" hidden="false" localSheetId="0" name="фыв_3_1" vbProcedure="false">#REF!</definedName>
    <definedName function="false" hidden="false" localSheetId="0" name="фыв_3_1_1" vbProcedure="false">#REF!</definedName>
    <definedName function="false" hidden="false" localSheetId="0" name="фыв_3_1_2" vbProcedure="false">#REF!</definedName>
    <definedName function="false" hidden="false" localSheetId="0" name="фыв_3_2" vbProcedure="false">#REF!</definedName>
    <definedName function="false" hidden="false" localSheetId="0" name="фыв_4" vbProcedure="false">#REF!</definedName>
    <definedName function="false" hidden="false" localSheetId="0" name="фыв_4_1" vbProcedure="false">#REF!</definedName>
    <definedName function="false" hidden="false" localSheetId="0" name="фыв_4_1_1" vbProcedure="false">#REF!</definedName>
    <definedName function="false" hidden="false" localSheetId="0" name="фыв_4_1_2" vbProcedure="false">#REF!</definedName>
    <definedName function="false" hidden="false" localSheetId="0" name="фыв_4_2" vbProcedure="false">#REF!</definedName>
    <definedName function="false" hidden="false" localSheetId="0" name="фыв_5" vbProcedure="false">#REF!</definedName>
    <definedName function="false" hidden="false" localSheetId="0" name="фыв_5_1" vbProcedure="false">#REF!</definedName>
    <definedName function="false" hidden="false" localSheetId="0" name="фыв_5_1_1" vbProcedure="false">#REF!</definedName>
    <definedName function="false" hidden="false" localSheetId="0" name="фыв_5_1_2" vbProcedure="false">#REF!</definedName>
    <definedName function="false" hidden="false" localSheetId="0" name="фыв_5_2" vbProcedure="false">#REF!</definedName>
    <definedName function="false" hidden="false" localSheetId="0" name="фыв_6" vbProcedure="false">#REF!</definedName>
    <definedName function="false" hidden="false" localSheetId="0" name="фыв_6_1" vbProcedure="false">#REF!</definedName>
    <definedName function="false" hidden="false" localSheetId="0" name="фыв_6_1_1" vbProcedure="false">#REF!</definedName>
    <definedName function="false" hidden="false" localSheetId="0" name="фыв_6_1_2" vbProcedure="false">#REF!</definedName>
    <definedName function="false" hidden="false" localSheetId="0" name="фыв_6_2" vbProcedure="false">#REF!</definedName>
    <definedName function="false" hidden="false" localSheetId="0" name="фыв_7" vbProcedure="false">#REF!</definedName>
    <definedName function="false" hidden="false" localSheetId="0" name="фыв_7_1" vbProcedure="false">#REF!</definedName>
    <definedName function="false" hidden="false" localSheetId="0" name="фыв_7_1_1" vbProcedure="false">#REF!</definedName>
    <definedName function="false" hidden="false" localSheetId="0" name="фыв_7_1_2" vbProcedure="false">#REF!</definedName>
    <definedName function="false" hidden="false" localSheetId="0" name="фыв_7_2" vbProcedure="false">#REF!</definedName>
    <definedName function="false" hidden="false" localSheetId="0" name="э" vbProcedure="false">#REF!</definedName>
    <definedName function="false" hidden="false" localSheetId="0" name="№_паспорта_ФКСР_лошади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3" vbProcedure="false">#REF!</definedName>
    <definedName function="false" hidden="false" localSheetId="1" name="Excel_BuiltIn_Print_Area_4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5" vbProcedure="false">#REF!</definedName>
    <definedName function="false" hidden="false" localSheetId="1" name="Excel_BuiltIn_Print_Area_5_1" vbProcedure="false">#REF!</definedName>
    <definedName function="false" hidden="false" localSheetId="1" name="Excel_BuiltIn_Print_Area_6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6_1_1" vbProcedure="false">'езда 2.1 2.2 1.1'!$A$1:$V$19</definedName>
    <definedName function="false" hidden="false" localSheetId="1" name="Excel_BuiltIn_Print_Area_6_1_1_1" vbProcedure="false">'езда 2.1 2.2 1.1'!$A$1:$V$19</definedName>
    <definedName function="false" hidden="false" localSheetId="1" name="Excel_BuiltIn_Print_Area_6_1_1_3" vbProcedure="false">#REF!</definedName>
    <definedName function="false" hidden="false" localSheetId="1" name="Excel_BuiltIn_Print_Area_6_2_1" vbProcedure="false">#REF!</definedName>
    <definedName function="false" hidden="false" localSheetId="1" name="Excel_BuiltIn_Print_Area_7" vbProcedure="false">#REF!</definedName>
    <definedName function="false" hidden="false" localSheetId="1" name="Excel_BuiltIn_Print_Area_8" vbProcedure="false">#REF!</definedName>
    <definedName function="false" hidden="false" localSheetId="1" name="Excel_BuiltIn_Print_Area_8_1" vbProcedure="false">'езда 2.1 2.2 1.1'!$A$1:$V$19</definedName>
    <definedName function="false" hidden="false" localSheetId="1" name="Excel_BuiltIn_Print_Area_9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gjkhgiubhk" vbProcedure="false">#REF!</definedName>
    <definedName function="false" hidden="false" localSheetId="1" name="gjkhgiubhk_1" vbProcedure="false">#REF!</definedName>
    <definedName function="false" hidden="false" localSheetId="1" name="gjkhgiubhk_1_1" vbProcedure="false">#REF!</definedName>
    <definedName function="false" hidden="false" localSheetId="1" name="gjkhgiubhk_1_1_1" vbProcedure="false">#REF!</definedName>
    <definedName function="false" hidden="false" localSheetId="1" name="gjkhgiubhk_1_1_2" vbProcedure="false">#REF!</definedName>
    <definedName function="false" hidden="false" localSheetId="1" name="gjkhgiubhk_1_1_3" vbProcedure="false">#REF!</definedName>
    <definedName function="false" hidden="false" localSheetId="1" name="gjkhgiubhk_1_1_4" vbProcedure="false">#REF!</definedName>
    <definedName function="false" hidden="false" localSheetId="1" name="gjkhgiubhk_1_1_5" vbProcedure="false">#REF!</definedName>
    <definedName function="false" hidden="false" localSheetId="1" name="gjkhgiubhk_1_2" vbProcedure="false">#REF!</definedName>
    <definedName function="false" hidden="false" localSheetId="1" name="gjkhgiubhk_2" vbProcedure="false">#REF!</definedName>
    <definedName function="false" hidden="false" localSheetId="1" name="gjkhgiubhk_2_1" vbProcedure="false">#REF!</definedName>
    <definedName function="false" hidden="false" localSheetId="1" name="gjkhgiubhk_2_1_1" vbProcedure="false">#REF!</definedName>
    <definedName function="false" hidden="false" localSheetId="1" name="gjkhgiubhk_2_1_2" vbProcedure="false">#REF!</definedName>
    <definedName function="false" hidden="false" localSheetId="1" name="gjkhgiubhk_2_2" vbProcedure="false">#REF!</definedName>
    <definedName function="false" hidden="false" localSheetId="1" name="gjkhgiubhk_3" vbProcedure="false">#REF!</definedName>
    <definedName function="false" hidden="false" localSheetId="1" name="gjkhgiubhk_3_1" vbProcedure="false">#REF!</definedName>
    <definedName function="false" hidden="false" localSheetId="1" name="gjkhgiubhk_3_1_1" vbProcedure="false">#REF!</definedName>
    <definedName function="false" hidden="false" localSheetId="1" name="gjkhgiubhk_3_1_2" vbProcedure="false">#REF!</definedName>
    <definedName function="false" hidden="false" localSheetId="1" name="gjkhgiubhk_3_2" vbProcedure="false">#REF!</definedName>
    <definedName function="false" hidden="false" localSheetId="1" name="gjkhgiubhk_4" vbProcedure="false">#REF!</definedName>
    <definedName function="false" hidden="false" localSheetId="1" name="gjkhgiubhk_4_1" vbProcedure="false">#REF!</definedName>
    <definedName function="false" hidden="false" localSheetId="1" name="gjkhgiubhk_4_1_1" vbProcedure="false">#REF!</definedName>
    <definedName function="false" hidden="false" localSheetId="1" name="gjkhgiubhk_4_1_2" vbProcedure="false">#REF!</definedName>
    <definedName function="false" hidden="false" localSheetId="1" name="gjkhgiubhk_4_2" vbProcedure="false">#REF!</definedName>
    <definedName function="false" hidden="false" localSheetId="1" name="gjkhgiubhk_5" vbProcedure="false">#REF!</definedName>
    <definedName function="false" hidden="false" localSheetId="1" name="gjkhgiubhk_5_1" vbProcedure="false">#REF!</definedName>
    <definedName function="false" hidden="false" localSheetId="1" name="gjkhgiubhk_5_1_1" vbProcedure="false">#REF!</definedName>
    <definedName function="false" hidden="false" localSheetId="1" name="gjkhgiubhk_5_1_2" vbProcedure="false">#REF!</definedName>
    <definedName function="false" hidden="false" localSheetId="1" name="gjkhgiubhk_5_2" vbProcedure="false">#REF!</definedName>
    <definedName function="false" hidden="false" localSheetId="1" name="Test" vbProcedure="false">#REF!</definedName>
    <definedName function="false" hidden="false" localSheetId="1" name="Test_1" vbProcedure="false">#REF!</definedName>
    <definedName function="false" hidden="false" localSheetId="1" name="Test_1_1" vbProcedure="false">#REF!</definedName>
    <definedName function="false" hidden="false" localSheetId="1" name="Test_1_1_1" vbProcedure="false">#REF!</definedName>
    <definedName function="false" hidden="false" localSheetId="1" name="Test_1_1_2" vbProcedure="false">#REF!</definedName>
    <definedName function="false" hidden="false" localSheetId="1" name="Test_1_1_3" vbProcedure="false">#REF!</definedName>
    <definedName function="false" hidden="false" localSheetId="1" name="Test_1_1_4" vbProcedure="false">#REF!</definedName>
    <definedName function="false" hidden="false" localSheetId="1" name="Test_1_1_5" vbProcedure="false">#REF!</definedName>
    <definedName function="false" hidden="false" localSheetId="1" name="Test_1_2" vbProcedure="false">#REF!</definedName>
    <definedName function="false" hidden="false" localSheetId="1" name="Test_2" vbProcedure="false">#REF!</definedName>
    <definedName function="false" hidden="false" localSheetId="1" name="Test_2_1" vbProcedure="false">#REF!</definedName>
    <definedName function="false" hidden="false" localSheetId="1" name="Test_2_1_1" vbProcedure="false">#REF!</definedName>
    <definedName function="false" hidden="false" localSheetId="1" name="Test_2_1_2" vbProcedure="false">#REF!</definedName>
    <definedName function="false" hidden="false" localSheetId="1" name="Test_2_2" vbProcedure="false">#REF!</definedName>
    <definedName function="false" hidden="false" localSheetId="1" name="Test_3" vbProcedure="false">#REF!</definedName>
    <definedName function="false" hidden="false" localSheetId="1" name="Test_3_1" vbProcedure="false">#REF!</definedName>
    <definedName function="false" hidden="false" localSheetId="1" name="Test_3_1_1" vbProcedure="false">#REF!</definedName>
    <definedName function="false" hidden="false" localSheetId="1" name="Test_3_1_2" vbProcedure="false">#REF!</definedName>
    <definedName function="false" hidden="false" localSheetId="1" name="Test_3_2" vbProcedure="false">#REF!</definedName>
    <definedName function="false" hidden="false" localSheetId="1" name="Test_4" vbProcedure="false">#REF!</definedName>
    <definedName function="false" hidden="false" localSheetId="1" name="Test_4_1" vbProcedure="false">#REF!</definedName>
    <definedName function="false" hidden="false" localSheetId="1" name="Test_4_1_1" vbProcedure="false">#REF!</definedName>
    <definedName function="false" hidden="false" localSheetId="1" name="Test_4_1_2" vbProcedure="false">#REF!</definedName>
    <definedName function="false" hidden="false" localSheetId="1" name="Test_4_2" vbProcedure="false">#REF!</definedName>
    <definedName function="false" hidden="false" localSheetId="1" name="Test_5" vbProcedure="false">#REF!</definedName>
    <definedName function="false" hidden="false" localSheetId="1" name="Test_5_1" vbProcedure="false">#REF!</definedName>
    <definedName function="false" hidden="false" localSheetId="1" name="Test_5_1_1" vbProcedure="false">#REF!</definedName>
    <definedName function="false" hidden="false" localSheetId="1" name="Test_5_1_2" vbProcedure="false">#REF!</definedName>
    <definedName function="false" hidden="false" localSheetId="1" name="Test_5_2" vbProcedure="false">#REF!</definedName>
    <definedName function="false" hidden="false" localSheetId="1" name="Test_6" vbProcedure="false">#REF!</definedName>
    <definedName function="false" hidden="false" localSheetId="1" name="Test_6_1" vbProcedure="false">#REF!</definedName>
    <definedName function="false" hidden="false" localSheetId="1" name="Test_6_1_1" vbProcedure="false">#REF!</definedName>
    <definedName function="false" hidden="false" localSheetId="1" name="Test_6_1_2" vbProcedure="false">#REF!</definedName>
    <definedName function="false" hidden="false" localSheetId="1" name="Test_6_2" vbProcedure="false">#REF!</definedName>
    <definedName function="false" hidden="false" localSheetId="1" name="Test_7" vbProcedure="false">#REF!</definedName>
    <definedName function="false" hidden="false" localSheetId="1" name="Test_7_1" vbProcedure="false">#REF!</definedName>
    <definedName function="false" hidden="false" localSheetId="1" name="Test_7_1_1" vbProcedure="false">#REF!</definedName>
    <definedName function="false" hidden="false" localSheetId="1" name="Test_7_1_2" vbProcedure="false">#REF!</definedName>
    <definedName function="false" hidden="false" localSheetId="1" name="Test_7_2" vbProcedure="false">#REF!</definedName>
    <definedName function="false" hidden="false" localSheetId="1" name="_1001_СП__2_7_1_1" vbProcedure="false">#REF!</definedName>
    <definedName function="false" hidden="false" localSheetId="1" name="_1006_Схема_1_1" vbProcedure="false">#REF!</definedName>
    <definedName function="false" hidden="false" localSheetId="1" name="_1007роаы_3_1_1" vbProcedure="false">#REF!</definedName>
    <definedName function="false" hidden="false" localSheetId="1" name="_1008_Схема_1_1" vbProcedure="false">#REF!</definedName>
    <definedName function="false" hidden="false" localSheetId="1" name="_100_Люб_1_1_1" vbProcedure="false">#REF!</definedName>
    <definedName function="false" hidden="false" localSheetId="1" name="_1013_Схема_1_1_1" vbProcedure="false">#REF!</definedName>
    <definedName function="false" hidden="false" localSheetId="1" name="_1015_Схема_1_1_1" vbProcedure="false">#REF!</definedName>
    <definedName function="false" hidden="false" localSheetId="1" name="_1016роаы_4_1_1" vbProcedure="false">#REF!</definedName>
    <definedName function="false" hidden="false" localSheetId="1" name="_1020_Схема_2_1" vbProcedure="false">#REF!</definedName>
    <definedName function="false" hidden="false" localSheetId="1" name="_1022_Схема_2_1" vbProcedure="false">#REF!</definedName>
    <definedName function="false" hidden="false" localSheetId="1" name="_1025роаы_5_1_1" vbProcedure="false">#REF!</definedName>
    <definedName function="false" hidden="false" localSheetId="1" name="_1027_Схема_2_1_1" vbProcedure="false">#REF!</definedName>
    <definedName function="false" hidden="false" localSheetId="1" name="_1029_Схема_2_1_1" vbProcedure="false">#REF!</definedName>
    <definedName function="false" hidden="false" localSheetId="1" name="_102_Люб_1_1_1_1" vbProcedure="false">#REF!</definedName>
    <definedName function="false" hidden="false" localSheetId="1" name="_1034_Схема_3_1_1" vbProcedure="false">#REF!</definedName>
    <definedName function="false" hidden="false" localSheetId="1" name="_1034ррр_1_1" vbProcedure="false">#REF!</definedName>
    <definedName function="false" hidden="false" localSheetId="1" name="_1036_Схема_3_1_1" vbProcedure="false">#REF!</definedName>
    <definedName function="false" hidden="false" localSheetId="1" name="_103_Excel_BuiltIn_Print_Area_8_1" vbProcedure="false">#REF!</definedName>
    <definedName function="false" hidden="false" localSheetId="1" name="_1041_Схема_4_1_1" vbProcedure="false">#REF!</definedName>
    <definedName function="false" hidden="false" localSheetId="1" name="_1043_Схема_4_1_1" vbProcedure="false">#REF!</definedName>
    <definedName function="false" hidden="false" localSheetId="1" name="_1043ррр_1_1_1" vbProcedure="false">#REF!</definedName>
    <definedName function="false" hidden="false" localSheetId="1" name="_1048_Схема_5_1_1" vbProcedure="false">#REF!</definedName>
    <definedName function="false" hidden="false" localSheetId="1" name="_104_Люб_1_2_1" vbProcedure="false">#REF!</definedName>
    <definedName function="false" hidden="false" localSheetId="1" name="_1050_Схема_5_1_1" vbProcedure="false">#REF!</definedName>
    <definedName function="false" hidden="false" localSheetId="1" name="_1052ррр_2_1" vbProcedure="false">#REF!</definedName>
    <definedName function="false" hidden="false" localSheetId="1" name="_1055_Схема_6_1_1" vbProcedure="false">#REF!</definedName>
    <definedName function="false" hidden="false" localSheetId="1" name="_1057_Схема_6_1_1" vbProcedure="false">#REF!</definedName>
    <definedName function="false" hidden="false" localSheetId="1" name="_105_Excel_BuiltIn_Print_Area_8_1" vbProcedure="false">#REF!</definedName>
    <definedName function="false" hidden="false" localSheetId="1" name="_1061ррр_2_1_1" vbProcedure="false">#REF!</definedName>
    <definedName function="false" hidden="false" localSheetId="1" name="_1062_Схема_7_1_1" vbProcedure="false">#REF!</definedName>
    <definedName function="false" hidden="false" localSheetId="1" name="_1064_Схема_7_1_1" vbProcedure="false">#REF!</definedName>
    <definedName function="false" hidden="false" localSheetId="1" name="_1069_тарлыодпаопдлродлод_1_1" vbProcedure="false">#REF!</definedName>
    <definedName function="false" hidden="false" localSheetId="1" name="_106_Люб_1_2_1_1" vbProcedure="false">#REF!</definedName>
    <definedName function="false" hidden="false" localSheetId="1" name="_1070ррр_3_1_1" vbProcedure="false">#REF!</definedName>
    <definedName function="false" hidden="false" localSheetId="1" name="_1071_тарлыодпаопдлродлод_1_1" vbProcedure="false">#REF!</definedName>
    <definedName function="false" hidden="false" localSheetId="1" name="_1076_тарлыодпаопдлродлод_1_1_1" vbProcedure="false">#REF!</definedName>
    <definedName function="false" hidden="false" localSheetId="1" name="_1078_тарлыодпаопдлродлод_1_1_1" vbProcedure="false">#REF!</definedName>
    <definedName function="false" hidden="false" localSheetId="1" name="_1079ррр_4_1_1" vbProcedure="false">#REF!</definedName>
    <definedName function="false" hidden="false" localSheetId="1" name="_107gjkhgiubhk_1_1" vbProcedure="false">#REF!</definedName>
    <definedName function="false" hidden="false" localSheetId="1" name="_1083_тарлыодпаопдлродлод_2_1" vbProcedure="false">#REF!</definedName>
    <definedName function="false" hidden="false" localSheetId="1" name="_1085_тарлыодпаопдлродлод_2_1" vbProcedure="false">#REF!</definedName>
    <definedName function="false" hidden="false" localSheetId="1" name="_1088СП__1_1_1" vbProcedure="false">#REF!</definedName>
    <definedName function="false" hidden="false" localSheetId="1" name="_108_Люб_1_3_1_1" vbProcedure="false">#REF!</definedName>
    <definedName function="false" hidden="false" localSheetId="1" name="_1090_тарлыодпаопдлродлод_2_1_1" vbProcedure="false">#REF!</definedName>
    <definedName function="false" hidden="false" localSheetId="1" name="_1092_тарлыодпаопдлродлод_2_1_1" vbProcedure="false">#REF!</definedName>
    <definedName function="false" hidden="false" localSheetId="1" name="_1097_тарлыодпаопдлродлод_3_1_1" vbProcedure="false">#REF!</definedName>
    <definedName function="false" hidden="false" localSheetId="1" name="_1098СП__1_1_1_1" vbProcedure="false">#REF!</definedName>
    <definedName function="false" hidden="false" localSheetId="1" name="_1099_тарлыодпаопдлродлод_3_1_1" vbProcedure="false">#REF!</definedName>
    <definedName function="false" hidden="false" localSheetId="1" name="_10___паспорта_ФКСР_лошади_3_1_1" vbProcedure="false">#REF!</definedName>
    <definedName function="false" hidden="false" localSheetId="1" name="_1104_тарлыодпаопдлродлод_4_1_1" vbProcedure="false">#REF!</definedName>
    <definedName function="false" hidden="false" localSheetId="1" name="_1106_тарлыодпаопдлродлод_4_1_1" vbProcedure="false">#REF!</definedName>
    <definedName function="false" hidden="false" localSheetId="1" name="_1107СП__1_2_1" vbProcedure="false">#REF!</definedName>
    <definedName function="false" hidden="false" localSheetId="1" name="_110_gjkhgiubhk_1_1" vbProcedure="false">#REF!</definedName>
    <definedName function="false" hidden="false" localSheetId="1" name="_110_Люб_1_4_1_1" vbProcedure="false">#REF!</definedName>
    <definedName function="false" hidden="false" localSheetId="1" name="_1111_тарлыодпаопдлродлод_5_1_1" vbProcedure="false">#REF!</definedName>
    <definedName function="false" hidden="false" localSheetId="1" name="_1113_тарлыодпаопдлродлод_5_1_1" vbProcedure="false">#REF!</definedName>
    <definedName function="false" hidden="false" localSheetId="1" name="_1116СП__1_2_1_1" vbProcedure="false">#REF!</definedName>
    <definedName function="false" hidden="false" localSheetId="1" name="_1118_тарлыодпаопдлродлод_6_1_1" vbProcedure="false">#REF!</definedName>
    <definedName function="false" hidden="false" localSheetId="1" name="_1120_тарлыодпаопдлродлод_6_1_1" vbProcedure="false">#REF!</definedName>
    <definedName function="false" hidden="false" localSheetId="1" name="_1125_тарлыодпаопдлродлод_7_1_1" vbProcedure="false">#REF!</definedName>
    <definedName function="false" hidden="false" localSheetId="1" name="_1125СП__1_3_1_1" vbProcedure="false">#REF!</definedName>
    <definedName function="false" hidden="false" localSheetId="1" name="_1127_тарлыодпаопдлродлод_7_1_1" vbProcedure="false">#REF!</definedName>
    <definedName function="false" hidden="false" localSheetId="1" name="_112_gjkhgiubhk_1_1" vbProcedure="false">#REF!</definedName>
    <definedName function="false" hidden="false" localSheetId="1" name="_112_Люб_1_5_1_1" vbProcedure="false">#REF!</definedName>
    <definedName function="false" hidden="false" localSheetId="1" name="_1132_тиьибьби_1_1" vbProcedure="false">#REF!</definedName>
    <definedName function="false" hidden="false" localSheetId="1" name="_1134_тиьибьби_1_1" vbProcedure="false">#REF!</definedName>
    <definedName function="false" hidden="false" localSheetId="1" name="_1134СП__1_4_1_1" vbProcedure="false">#REF!</definedName>
    <definedName function="false" hidden="false" localSheetId="1" name="_1139_тиьибьби_1_1_1" vbProcedure="false">#REF!</definedName>
    <definedName function="false" hidden="false" localSheetId="1" name="_1141_тиьибьби_1_1_1" vbProcedure="false">#REF!</definedName>
    <definedName function="false" hidden="false" localSheetId="1" name="_1143СП__1_5_1_1" vbProcedure="false">#REF!</definedName>
    <definedName function="false" hidden="false" localSheetId="1" name="_1146_тиьибьби_2_1" vbProcedure="false">#REF!</definedName>
    <definedName function="false" hidden="false" localSheetId="1" name="_1148_тиьибьби_2_1" vbProcedure="false">#REF!</definedName>
    <definedName function="false" hidden="false" localSheetId="1" name="_114_Люб_1_6_1_1" vbProcedure="false">#REF!</definedName>
    <definedName function="false" hidden="false" localSheetId="1" name="_1152СП__1_6_1_1" vbProcedure="false">#REF!</definedName>
    <definedName function="false" hidden="false" localSheetId="1" name="_1153_тиьибьби_2_1_1" vbProcedure="false">#REF!</definedName>
    <definedName function="false" hidden="false" localSheetId="1" name="_1155_тиьибьби_2_1_1" vbProcedure="false">#REF!</definedName>
    <definedName function="false" hidden="false" localSheetId="1" name="_1160_тиьибьби_3_1_1" vbProcedure="false">#REF!</definedName>
    <definedName function="false" hidden="false" localSheetId="1" name="_1161СП__1_7_1_1" vbProcedure="false">#REF!</definedName>
    <definedName function="false" hidden="false" localSheetId="1" name="_1162_тиьибьби_3_1_1" vbProcedure="false">#REF!</definedName>
    <definedName function="false" hidden="false" localSheetId="1" name="_1167_тиьибьби_4_1_1" vbProcedure="false">#REF!</definedName>
    <definedName function="false" hidden="false" localSheetId="1" name="_1169_тиьибьби_4_1_1" vbProcedure="false">#REF!</definedName>
    <definedName function="false" hidden="false" localSheetId="1" name="_116gjkhgiubhk_1_1_1" vbProcedure="false">#REF!</definedName>
    <definedName function="false" hidden="false" localSheetId="1" name="_116_Люб_1_7_1_1" vbProcedure="false">#REF!</definedName>
    <definedName function="false" hidden="false" localSheetId="1" name="_1170СП__2_1_1" vbProcedure="false">#REF!</definedName>
    <definedName function="false" hidden="false" localSheetId="1" name="_1174_тиьибьби_5_1_1" vbProcedure="false">#REF!</definedName>
    <definedName function="false" hidden="false" localSheetId="1" name="_1176_тиьибьби_5_1_1" vbProcedure="false">#REF!</definedName>
    <definedName function="false" hidden="false" localSheetId="1" name="_117_gjkhgiubhk_1_1_1" vbProcedure="false">#REF!</definedName>
    <definedName function="false" hidden="false" localSheetId="1" name="_1180СП__2_1_1_1" vbProcedure="false">#REF!</definedName>
    <definedName function="false" hidden="false" localSheetId="1" name="_1181_Фамилия__имя_1_1" vbProcedure="false">#REF!</definedName>
    <definedName function="false" hidden="false" localSheetId="1" name="_1183_Фамилия__имя_1_1" vbProcedure="false">#REF!</definedName>
    <definedName function="false" hidden="false" localSheetId="1" name="_1188_Фамилия__имя_1_1_1" vbProcedure="false">#REF!</definedName>
    <definedName function="false" hidden="false" localSheetId="1" name="_1189СП__2_2_1" vbProcedure="false">#REF!</definedName>
    <definedName function="false" hidden="false" localSheetId="1" name="_118_Мастер_лист_1_1" vbProcedure="false">#REF!</definedName>
    <definedName function="false" hidden="false" localSheetId="1" name="_1190_Фамилия__имя_1_1_1" vbProcedure="false">#REF!</definedName>
    <definedName function="false" hidden="false" localSheetId="1" name="_1195_Фамилия__имя_2_1" vbProcedure="false">#REF!</definedName>
    <definedName function="false" hidden="false" localSheetId="1" name="_1197_Фамилия__имя_2_1" vbProcedure="false">#REF!</definedName>
    <definedName function="false" hidden="false" localSheetId="1" name="_1198СП__2_2_1_1" vbProcedure="false">#REF!</definedName>
    <definedName function="false" hidden="false" localSheetId="1" name="_119_gjkhgiubhk_1_1_1" vbProcedure="false">#REF!</definedName>
    <definedName function="false" hidden="false" localSheetId="1" name="_1202_Фамилия__имя_2_1_1" vbProcedure="false">#REF!</definedName>
    <definedName function="false" hidden="false" localSheetId="1" name="_1204_Фамилия__имя_2_1_1" vbProcedure="false">#REF!</definedName>
    <definedName function="false" hidden="false" localSheetId="1" name="_1207СП__2_3_1_1" vbProcedure="false">#REF!</definedName>
    <definedName function="false" hidden="false" localSheetId="1" name="_1209_Фамилия__имя_3_1_1" vbProcedure="false">#REF!</definedName>
    <definedName function="false" hidden="false" localSheetId="1" name="_120_Мастер_лист_1_1_1" vbProcedure="false">#REF!</definedName>
    <definedName function="false" hidden="false" localSheetId="1" name="_1211_Фамилия__имя_3_1_1" vbProcedure="false">#REF!</definedName>
    <definedName function="false" hidden="false" localSheetId="1" name="_1216_Фамилия__имя_4_1_1" vbProcedure="false">#REF!</definedName>
    <definedName function="false" hidden="false" localSheetId="1" name="_1216СП__2_4_1_1" vbProcedure="false">#REF!</definedName>
    <definedName function="false" hidden="false" localSheetId="1" name="_1218_Фамилия__имя_4_1_1" vbProcedure="false">#REF!</definedName>
    <definedName function="false" hidden="false" localSheetId="1" name="_1223_Фамилия__имя_5_1_1" vbProcedure="false">#REF!</definedName>
    <definedName function="false" hidden="false" localSheetId="1" name="_1225_Фамилия__имя_5_1_1" vbProcedure="false">#REF!</definedName>
    <definedName function="false" hidden="false" localSheetId="1" name="_1225СП__2_5_1_1" vbProcedure="false">#REF!</definedName>
    <definedName function="false" hidden="false" localSheetId="1" name="_122_Мастер_лист_2_1" vbProcedure="false">#REF!</definedName>
    <definedName function="false" hidden="false" localSheetId="1" name="_1230_Фамилия__имя_6_1_1" vbProcedure="false">#REF!</definedName>
    <definedName function="false" hidden="false" localSheetId="1" name="_1232_Фамилия__имя_6_1_1" vbProcedure="false">#REF!</definedName>
    <definedName function="false" hidden="false" localSheetId="1" name="_1234СП__2_6_1_1" vbProcedure="false">#REF!</definedName>
    <definedName function="false" hidden="false" localSheetId="1" name="_1237_Фамилия__имя_7_1_1" vbProcedure="false">#REF!</definedName>
    <definedName function="false" hidden="false" localSheetId="1" name="_1239_Фамилия__имя_7_1_1" vbProcedure="false">#REF!</definedName>
    <definedName function="false" hidden="false" localSheetId="1" name="_1243СП__2_7_1_1" vbProcedure="false">#REF!</definedName>
    <definedName function="false" hidden="false" localSheetId="1" name="_1244_фыв_1_1" vbProcedure="false">#REF!</definedName>
    <definedName function="false" hidden="false" localSheetId="1" name="_1246_фыв_1_1" vbProcedure="false">#REF!</definedName>
    <definedName function="false" hidden="false" localSheetId="1" name="_124_gjkhgiubhk_2_1" vbProcedure="false">#REF!</definedName>
    <definedName function="false" hidden="false" localSheetId="1" name="_124_Мастер_лист_2_1_1" vbProcedure="false">#REF!</definedName>
    <definedName function="false" hidden="false" localSheetId="1" name="_1251_фыв_1_1_1" vbProcedure="false">#REF!</definedName>
    <definedName function="false" hidden="false" localSheetId="1" name="_1252Схема_1_1" vbProcedure="false">#REF!</definedName>
    <definedName function="false" hidden="false" localSheetId="1" name="_1253_фыв_1_1_1" vbProcedure="false">#REF!</definedName>
    <definedName function="false" hidden="false" localSheetId="1" name="_1258_фыв_2_1" vbProcedure="false">#REF!</definedName>
    <definedName function="false" hidden="false" localSheetId="1" name="_125gjkhgiubhk_2_1" vbProcedure="false">#REF!</definedName>
    <definedName function="false" hidden="false" localSheetId="1" name="_1260_фыв_2_1" vbProcedure="false">#REF!</definedName>
    <definedName function="false" hidden="false" localSheetId="1" name="_1262Схема_1_1_1" vbProcedure="false">#REF!</definedName>
    <definedName function="false" hidden="false" localSheetId="1" name="_1265_фыв_2_1_1" vbProcedure="false">#REF!</definedName>
    <definedName function="false" hidden="false" localSheetId="1" name="_1267_фыв_2_1_1" vbProcedure="false">#REF!</definedName>
    <definedName function="false" hidden="false" localSheetId="1" name="_126_gjkhgiubhk_2_1" vbProcedure="false">#REF!</definedName>
    <definedName function="false" hidden="false" localSheetId="1" name="_126_Мастер_лист_3_1_1" vbProcedure="false">#REF!</definedName>
    <definedName function="false" hidden="false" localSheetId="1" name="_1271Схема_2_1" vbProcedure="false">#REF!</definedName>
    <definedName function="false" hidden="false" localSheetId="1" name="_1272_фыв_3_1_1" vbProcedure="false">#REF!</definedName>
    <definedName function="false" hidden="false" localSheetId="1" name="_1274_фыв_3_1_1" vbProcedure="false">#REF!</definedName>
    <definedName function="false" hidden="false" localSheetId="1" name="_1279_фыв_4_1_1" vbProcedure="false">#REF!</definedName>
    <definedName function="false" hidden="false" localSheetId="1" name="_1280Схема_2_1_1" vbProcedure="false">#REF!</definedName>
    <definedName function="false" hidden="false" localSheetId="1" name="_1281_фыв_4_1_1" vbProcedure="false">#REF!</definedName>
    <definedName function="false" hidden="false" localSheetId="1" name="_1286_фыв_5_1_1" vbProcedure="false">#REF!</definedName>
    <definedName function="false" hidden="false" localSheetId="1" name="_1288_фыв_5_1_1" vbProcedure="false">#REF!</definedName>
    <definedName function="false" hidden="false" localSheetId="1" name="_1289Схема_3_1_1" vbProcedure="false">#REF!</definedName>
    <definedName function="false" hidden="false" localSheetId="1" name="_128_Мастер_лист_4_1_1" vbProcedure="false">#REF!</definedName>
    <definedName function="false" hidden="false" localSheetId="1" name="_1293_фыв_6_1_1" vbProcedure="false">#REF!</definedName>
    <definedName function="false" hidden="false" localSheetId="1" name="_1295_фыв_6_1_1" vbProcedure="false">#REF!</definedName>
    <definedName function="false" hidden="false" localSheetId="1" name="_1298Схема_4_1_1" vbProcedure="false">#REF!</definedName>
    <definedName function="false" hidden="false" localSheetId="1" name="_12___паспорта_ФКСР_лошади_1_1_1" vbProcedure="false">#REF!</definedName>
    <definedName function="false" hidden="false" localSheetId="1" name="_12___паспорта_ФКСР_лошади_4_1_1" vbProcedure="false">#REF!</definedName>
    <definedName function="false" hidden="false" localSheetId="1" name="_1300_фыв_7_1_1" vbProcedure="false">#REF!</definedName>
    <definedName function="false" hidden="false" localSheetId="1" name="_1302_фыв_7_1_1" vbProcedure="false">#REF!</definedName>
    <definedName function="false" hidden="false" localSheetId="1" name="_1307Схема_5_1_1" vbProcedure="false">#REF!</definedName>
    <definedName function="false" hidden="false" localSheetId="1" name="_130_Мастер_лист_5_1_1" vbProcedure="false">#REF!</definedName>
    <definedName function="false" hidden="false" localSheetId="1" name="_1316Схема_6_1_1" vbProcedure="false">#REF!</definedName>
    <definedName function="false" hidden="false" localSheetId="1" name="_131_gjkhgiubhk_2_1_1" vbProcedure="false">#REF!</definedName>
    <definedName function="false" hidden="false" localSheetId="1" name="_1325Схема_7_1_1" vbProcedure="false">#REF!</definedName>
    <definedName function="false" hidden="false" localSheetId="1" name="_132_Мастер_лист_6_1_1" vbProcedure="false">#REF!</definedName>
    <definedName function="false" hidden="false" localSheetId="1" name="_1334тарлыодпаопдлродлод_1_1" vbProcedure="false">#REF!</definedName>
    <definedName function="false" hidden="false" localSheetId="1" name="_133_gjkhgiubhk_2_1_1" vbProcedure="false">#REF!</definedName>
    <definedName function="false" hidden="false" localSheetId="1" name="_1343тарлыодпаопдлродлод_1_1_1" vbProcedure="false">#REF!</definedName>
    <definedName function="false" hidden="false" localSheetId="1" name="_134gjkhgiubhk_2_1_1" vbProcedure="false">#REF!</definedName>
    <definedName function="false" hidden="false" localSheetId="1" name="_134_Мастер_лист_7_1_1" vbProcedure="false">#REF!</definedName>
    <definedName function="false" hidden="false" localSheetId="1" name="_1352тарлыодпаопдлродлод_2_1" vbProcedure="false">#REF!</definedName>
    <definedName function="false" hidden="false" localSheetId="1" name="_1361тарлыодпаопдлродлод_2_1_1" vbProcedure="false">#REF!</definedName>
    <definedName function="false" hidden="false" localSheetId="1" name="_136_МП_1_1" vbProcedure="false">#REF!</definedName>
    <definedName function="false" hidden="false" localSheetId="1" name="_1370тарлыодпаопдлродлод_3_1_1" vbProcedure="false">#REF!</definedName>
    <definedName function="false" hidden="false" localSheetId="1" name="_1379тарлыодпаопдлродлод_4_1_1" vbProcedure="false">#REF!</definedName>
    <definedName function="false" hidden="false" localSheetId="1" name="_1388тарлыодпаопдлродлод_5_1_1" vbProcedure="false">#REF!</definedName>
    <definedName function="false" hidden="false" localSheetId="1" name="_138_gjkhgiubhk_3_1_1" vbProcedure="false">#REF!</definedName>
    <definedName function="false" hidden="false" localSheetId="1" name="_138_МП_1_1_1" vbProcedure="false">#REF!</definedName>
    <definedName function="false" hidden="false" localSheetId="1" name="_1397тарлыодпаопдлродлод_6_1_1" vbProcedure="false">#REF!</definedName>
    <definedName function="false" hidden="false" localSheetId="1" name="_1406тарлыодпаопдлродлод_7_1_1" vbProcedure="false">#REF!</definedName>
    <definedName function="false" hidden="false" localSheetId="1" name="_140_gjkhgiubhk_3_1_1" vbProcedure="false">#REF!</definedName>
    <definedName function="false" hidden="false" localSheetId="1" name="_140_МП_2_1" vbProcedure="false">#REF!</definedName>
    <definedName function="false" hidden="false" localSheetId="1" name="_1415тиьибьби_1_1" vbProcedure="false">#REF!</definedName>
    <definedName function="false" hidden="false" localSheetId="1" name="_1424тиьибьби_1_1_1" vbProcedure="false">#REF!</definedName>
    <definedName function="false" hidden="false" localSheetId="1" name="_142_МП_2_1_1" vbProcedure="false">#REF!</definedName>
    <definedName function="false" hidden="false" localSheetId="1" name="_1433тиьибьби_2_1" vbProcedure="false">#REF!</definedName>
    <definedName function="false" hidden="false" localSheetId="1" name="_143gjkhgiubhk_3_1_1" vbProcedure="false">#REF!</definedName>
    <definedName function="false" hidden="false" localSheetId="1" name="_1442тиьибьби_2_1_1" vbProcedure="false">#REF!</definedName>
    <definedName function="false" hidden="false" localSheetId="1" name="_144_МП_3_1_1" vbProcedure="false">#REF!</definedName>
    <definedName function="false" hidden="false" localSheetId="1" name="_1451тиьибьби_3_1_1" vbProcedure="false">#REF!</definedName>
    <definedName function="false" hidden="false" localSheetId="1" name="_145_gjkhgiubhk_4_1_1" vbProcedure="false">#REF!</definedName>
    <definedName function="false" hidden="false" localSheetId="1" name="_1460тиьибьби_4_1_1" vbProcedure="false">#REF!</definedName>
    <definedName function="false" hidden="false" localSheetId="1" name="_1469тиьибьби_5_1_1" vbProcedure="false">#REF!</definedName>
    <definedName function="false" hidden="false" localSheetId="1" name="_146_МП_4_1_1" vbProcedure="false">#REF!</definedName>
    <definedName function="false" hidden="false" localSheetId="1" name="_1478Фамилия__имя_1_1" vbProcedure="false">#REF!</definedName>
    <definedName function="false" hidden="false" localSheetId="1" name="_1479Фамилия__имя_1_1_1" vbProcedure="false">#REF!</definedName>
    <definedName function="false" hidden="false" localSheetId="1" name="_147_gjkhgiubhk_4_1_1" vbProcedure="false">#REF!</definedName>
    <definedName function="false" hidden="false" localSheetId="1" name="_1488Фамилия__имя_2_1" vbProcedure="false">#REF!</definedName>
    <definedName function="false" hidden="false" localSheetId="1" name="_148_МП_5_1_1" vbProcedure="false">#REF!</definedName>
    <definedName function="false" hidden="false" localSheetId="1" name="_1497Фамилия__имя_2_1_1" vbProcedure="false">#REF!</definedName>
    <definedName function="false" hidden="false" localSheetId="1" name="_14___паспорта_ФКСР_лошади_1_1_1" vbProcedure="false">#REF!</definedName>
    <definedName function="false" hidden="false" localSheetId="1" name="_14___паспорта_ФКСР_лошади_5_1_1" vbProcedure="false">#REF!</definedName>
    <definedName function="false" hidden="false" localSheetId="1" name="_1506Фамилия__имя_3_1_1" vbProcedure="false">#REF!</definedName>
    <definedName function="false" hidden="false" localSheetId="1" name="_150_МП_6_1_1" vbProcedure="false">#REF!</definedName>
    <definedName function="false" hidden="false" localSheetId="1" name="_1515Фамилия__имя_4_1_1" vbProcedure="false">#REF!</definedName>
    <definedName function="false" hidden="false" localSheetId="1" name="_1524Фамилия__имя_5_1_1" vbProcedure="false">#REF!</definedName>
    <definedName function="false" hidden="false" localSheetId="1" name="_152gjkhgiubhk_4_1_1" vbProcedure="false">#REF!</definedName>
    <definedName function="false" hidden="false" localSheetId="1" name="_152_gjkhgiubhk_5_1_1" vbProcedure="false">#REF!</definedName>
    <definedName function="false" hidden="false" localSheetId="1" name="_152_МП_7_1_1" vbProcedure="false">#REF!</definedName>
    <definedName function="false" hidden="false" localSheetId="1" name="_1533Фамилия__имя_6_1_1" vbProcedure="false">#REF!</definedName>
    <definedName function="false" hidden="false" localSheetId="1" name="_1542Фамилия__имя_7_1_1" vbProcedure="false">#REF!</definedName>
    <definedName function="false" hidden="false" localSheetId="1" name="_154_gjkhgiubhk_5_1_1" vbProcedure="false">#REF!</definedName>
    <definedName function="false" hidden="false" localSheetId="1" name="_154_омлвдмолдод_1_1" vbProcedure="false">#REF!</definedName>
    <definedName function="false" hidden="false" localSheetId="1" name="_1551фыв_1_1" vbProcedure="false">#REF!</definedName>
    <definedName function="false" hidden="false" localSheetId="1" name="_1560фыв_1_1_1" vbProcedure="false">#REF!</definedName>
    <definedName function="false" hidden="false" localSheetId="1" name="_1569фыв_2_1" vbProcedure="false">#REF!</definedName>
    <definedName function="false" hidden="false" localSheetId="1" name="_156_омлвдмолдод_1_1_1" vbProcedure="false">#REF!</definedName>
    <definedName function="false" hidden="false" localSheetId="1" name="_1578фыв_2_1_1" vbProcedure="false">#REF!</definedName>
    <definedName function="false" hidden="false" localSheetId="1" name="_1587фыв_3_1_1" vbProcedure="false">#REF!</definedName>
    <definedName function="false" hidden="false" localSheetId="1" name="_158_омлвдмолдод_2_1" vbProcedure="false">#REF!</definedName>
    <definedName function="false" hidden="false" localSheetId="1" name="_1596фыв_4_1_1" vbProcedure="false">#REF!</definedName>
    <definedName function="false" hidden="false" localSheetId="1" name="_159_Test_1_1" vbProcedure="false">#REF!</definedName>
    <definedName function="false" hidden="false" localSheetId="1" name="_1605фыв_5_1_1" vbProcedure="false">#REF!</definedName>
    <definedName function="false" hidden="false" localSheetId="1" name="_160_омлвдмолдод_2_1_1" vbProcedure="false">#REF!</definedName>
    <definedName function="false" hidden="false" localSheetId="1" name="_1614фыв_6_1_1" vbProcedure="false">#REF!</definedName>
    <definedName function="false" hidden="false" localSheetId="1" name="_161gjkhgiubhk_5_1_1" vbProcedure="false">#REF!</definedName>
    <definedName function="false" hidden="false" localSheetId="1" name="_161_Test_1_1" vbProcedure="false">#REF!</definedName>
    <definedName function="false" hidden="false" localSheetId="1" name="_1623фыв_7_1_1" vbProcedure="false">#REF!</definedName>
    <definedName function="false" hidden="false" localSheetId="1" name="_162_омлвдмолдод_3_1_1" vbProcedure="false">#REF!</definedName>
    <definedName function="false" hidden="false" localSheetId="1" name="_164_омлвдмолдод_4_1_1" vbProcedure="false">#REF!</definedName>
    <definedName function="false" hidden="false" localSheetId="1" name="_166_Test_1_1_1" vbProcedure="false">#REF!</definedName>
    <definedName function="false" hidden="false" localSheetId="1" name="_166_омлвдмолдод_5_1_1" vbProcedure="false">#REF!</definedName>
    <definedName function="false" hidden="false" localSheetId="1" name="_168_Test_1_1_1" vbProcedure="false">#REF!</definedName>
    <definedName function="false" hidden="false" localSheetId="1" name="_168_омлвдмолдод_6_1_1" vbProcedure="false">#REF!</definedName>
    <definedName function="false" hidden="false" localSheetId="1" name="_16___паспорта_ФКСР_лошади_6_1_1" vbProcedure="false">#REF!</definedName>
    <definedName function="false" hidden="false" localSheetId="1" name="_170Test_1_1" vbProcedure="false">#REF!</definedName>
    <definedName function="false" hidden="false" localSheetId="1" name="_170_омлвдмолдод_7_1_1" vbProcedure="false">#REF!</definedName>
    <definedName function="false" hidden="false" localSheetId="1" name="_172_ПП_д_1_1" vbProcedure="false">#REF!</definedName>
    <definedName function="false" hidden="false" localSheetId="1" name="_173_Test_2_1" vbProcedure="false">#REF!</definedName>
    <definedName function="false" hidden="false" localSheetId="1" name="_174_ПП_д_1_1_1" vbProcedure="false">#REF!</definedName>
    <definedName function="false" hidden="false" localSheetId="1" name="_175_Test_2_1" vbProcedure="false">#REF!</definedName>
    <definedName function="false" hidden="false" localSheetId="1" name="_176_ПП_д_2_1" vbProcedure="false">#REF!</definedName>
    <definedName function="false" hidden="false" localSheetId="1" name="_178_ПП_д_2_1_1" vbProcedure="false">#REF!</definedName>
    <definedName function="false" hidden="false" localSheetId="1" name="_180Test_1_1_1" vbProcedure="false">#REF!</definedName>
    <definedName function="false" hidden="false" localSheetId="1" name="_180_Test_2_1_1" vbProcedure="false">#REF!</definedName>
    <definedName function="false" hidden="false" localSheetId="1" name="_180_ПП_д_3_1_1" vbProcedure="false">#REF!</definedName>
    <definedName function="false" hidden="false" localSheetId="1" name="_182_Test_2_1_1" vbProcedure="false">#REF!</definedName>
    <definedName function="false" hidden="false" localSheetId="1" name="_182_ПП_д_4_1_1" vbProcedure="false">#REF!</definedName>
    <definedName function="false" hidden="false" localSheetId="1" name="_184_ПП_д_5_1_1" vbProcedure="false">#REF!</definedName>
    <definedName function="false" hidden="false" localSheetId="1" name="_186_ПП_д_6_1_1" vbProcedure="false">#REF!</definedName>
    <definedName function="false" hidden="false" localSheetId="1" name="_187_Test_3_1_1" vbProcedure="false">#REF!</definedName>
    <definedName function="false" hidden="false" localSheetId="1" name="_188_ПП_д_7_1_1" vbProcedure="false">#REF!</definedName>
    <definedName function="false" hidden="false" localSheetId="1" name="_189Test_2_1" vbProcedure="false">#REF!</definedName>
    <definedName function="false" hidden="false" localSheetId="1" name="_189_Test_3_1_1" vbProcedure="false">#REF!</definedName>
    <definedName function="false" hidden="false" localSheetId="1" name="_18___паспорта_ФКСР_лошади_7_1_1" vbProcedure="false">#REF!</definedName>
    <definedName function="false" hidden="false" localSheetId="1" name="_190_ПП_юр_1_1" vbProcedure="false">#REF!</definedName>
    <definedName function="false" hidden="false" localSheetId="1" name="_192_ПП_юр_1_1_1" vbProcedure="false">#REF!</definedName>
    <definedName function="false" hidden="false" localSheetId="1" name="_194_Test_4_1_1" vbProcedure="false">#REF!</definedName>
    <definedName function="false" hidden="false" localSheetId="1" name="_194_ПП_юр_2_1" vbProcedure="false">#REF!</definedName>
    <definedName function="false" hidden="false" localSheetId="1" name="_196_Test_4_1_1" vbProcedure="false">#REF!</definedName>
    <definedName function="false" hidden="false" localSheetId="1" name="_196_ПП_юр_2_1_1" vbProcedure="false">#REF!</definedName>
    <definedName function="false" hidden="false" localSheetId="1" name="_198Test_2_1_1" vbProcedure="false">#REF!</definedName>
    <definedName function="false" hidden="false" localSheetId="1" name="_198_ПП_юр_3_1_1" vbProcedure="false">#REF!</definedName>
    <definedName function="false" hidden="false" localSheetId="1" name="_19___паспорта_ФКСР_лошади_2_1" vbProcedure="false">#REF!</definedName>
    <definedName function="false" hidden="false" localSheetId="1" name="_19__паспорта_ФКСР_лошади_1_1_1" vbProcedure="false">#REF!</definedName>
    <definedName function="false" hidden="false" localSheetId="1" name="_200_ПП_юр_4_1_1" vbProcedure="false">#REF!</definedName>
    <definedName function="false" hidden="false" localSheetId="1" name="_201_Test_5_1_1" vbProcedure="false">#REF!</definedName>
    <definedName function="false" hidden="false" localSheetId="1" name="_202_ПП_юр_5_1_1" vbProcedure="false">#REF!</definedName>
    <definedName function="false" hidden="false" localSheetId="1" name="_203_Test_5_1_1" vbProcedure="false">#REF!</definedName>
    <definedName function="false" hidden="false" localSheetId="1" name="_204_ПП_юр_6_1_1" vbProcedure="false">#REF!</definedName>
    <definedName function="false" hidden="false" localSheetId="1" name="_206_ПП_юр_7_1_1" vbProcedure="false">#REF!</definedName>
    <definedName function="false" hidden="false" localSheetId="1" name="_207Test_3_1_1" vbProcedure="false">#REF!</definedName>
    <definedName function="false" hidden="false" localSheetId="1" name="_208_Test_6_1_1" vbProcedure="false">#REF!</definedName>
    <definedName function="false" hidden="false" localSheetId="1" name="_208_ПП_Юш_1_1" vbProcedure="false">#REF!</definedName>
    <definedName function="false" hidden="false" localSheetId="1" name="_20_Excel_BuiltIn_Print_Area_1" vbProcedure="false">#REF!</definedName>
    <definedName function="false" hidden="false" localSheetId="1" name="_210_Test_6_1_1" vbProcedure="false">#REF!</definedName>
    <definedName function="false" hidden="false" localSheetId="1" name="_210_ПП_Юш_1_1_1" vbProcedure="false">#REF!</definedName>
    <definedName function="false" hidden="false" localSheetId="1" name="_212_ПП_Юш_2_1" vbProcedure="false">#REF!</definedName>
    <definedName function="false" hidden="false" localSheetId="1" name="_214_ПП_Юш_2_1_1" vbProcedure="false">#REF!</definedName>
    <definedName function="false" hidden="false" localSheetId="1" name="_215_Test_7_1_1" vbProcedure="false">#REF!</definedName>
    <definedName function="false" hidden="false" localSheetId="1" name="_216Test_4_1_1" vbProcedure="false">#REF!</definedName>
    <definedName function="false" hidden="false" localSheetId="1" name="_216_ПП_Юш_3_1_1" vbProcedure="false">#REF!</definedName>
    <definedName function="false" hidden="false" localSheetId="1" name="_217_Test_7_1_1" vbProcedure="false">#REF!</definedName>
    <definedName function="false" hidden="false" localSheetId="1" name="_218_ПП_Юш_4_1_1" vbProcedure="false">#REF!</definedName>
    <definedName function="false" hidden="false" localSheetId="1" name="_21___паспорта_ФКСР_лошади_2_1" vbProcedure="false">#REF!</definedName>
    <definedName function="false" hidden="false" localSheetId="1" name="_220_ПП_Юш_5_1_1" vbProcedure="false">#REF!</definedName>
    <definedName function="false" hidden="false" localSheetId="1" name="_222_БП_1_1" vbProcedure="false">#REF!</definedName>
    <definedName function="false" hidden="false" localSheetId="1" name="_222_ПП_Юш_6_1_1" vbProcedure="false">#REF!</definedName>
    <definedName function="false" hidden="false" localSheetId="1" name="_224_БП_1_1" vbProcedure="false">#REF!</definedName>
    <definedName function="false" hidden="false" localSheetId="1" name="_224_ПП_Юш_7_1_1" vbProcedure="false">#REF!</definedName>
    <definedName function="false" hidden="false" localSheetId="1" name="_225Test_5_1_1" vbProcedure="false">#REF!</definedName>
    <definedName function="false" hidden="false" localSheetId="1" name="_226_роаы_1_1" vbProcedure="false">#REF!</definedName>
    <definedName function="false" hidden="false" localSheetId="1" name="_228_роаы_1_1_1" vbProcedure="false">#REF!</definedName>
    <definedName function="false" hidden="false" localSheetId="1" name="_229_БП_1_1_1" vbProcedure="false">#REF!</definedName>
    <definedName function="false" hidden="false" localSheetId="1" name="_22_Excel_BuiltIn_Print_Area_2" vbProcedure="false">#REF!</definedName>
    <definedName function="false" hidden="false" localSheetId="1" name="_230_роаы_2_1" vbProcedure="false">#REF!</definedName>
    <definedName function="false" hidden="false" localSheetId="1" name="_231_БП_1_1_1" vbProcedure="false">#REF!</definedName>
    <definedName function="false" hidden="false" localSheetId="1" name="_232_роаы_2_1_1" vbProcedure="false">#REF!</definedName>
    <definedName function="false" hidden="false" localSheetId="1" name="_234Test_6_1_1" vbProcedure="false">#REF!</definedName>
    <definedName function="false" hidden="false" localSheetId="1" name="_234_роаы_3_1_1" vbProcedure="false">#REF!</definedName>
    <definedName function="false" hidden="false" localSheetId="1" name="_236_БП_2_1" vbProcedure="false">#REF!</definedName>
    <definedName function="false" hidden="false" localSheetId="1" name="_236_роаы_4_1_1" vbProcedure="false">#REF!</definedName>
    <definedName function="false" hidden="false" localSheetId="1" name="_238_БП_2_1" vbProcedure="false">#REF!</definedName>
    <definedName function="false" hidden="false" localSheetId="1" name="_238_роаы_5_1_1" vbProcedure="false">#REF!</definedName>
    <definedName function="false" hidden="false" localSheetId="1" name="_240_ррр_1_1" vbProcedure="false">#REF!</definedName>
    <definedName function="false" hidden="false" localSheetId="1" name="_242_ррр_1_1_1" vbProcedure="false">#REF!</definedName>
    <definedName function="false" hidden="false" localSheetId="1" name="_243Test_7_1_1" vbProcedure="false">#REF!</definedName>
    <definedName function="false" hidden="false" localSheetId="1" name="_243_БП_2_1_1" vbProcedure="false">#REF!</definedName>
    <definedName function="false" hidden="false" localSheetId="1" name="_244_ррр_2_1" vbProcedure="false">#REF!</definedName>
    <definedName function="false" hidden="false" localSheetId="1" name="_245_БП_2_1_1" vbProcedure="false">#REF!</definedName>
    <definedName function="false" hidden="false" localSheetId="1" name="_246_ррр_2_1_1" vbProcedure="false">#REF!</definedName>
    <definedName function="false" hidden="false" localSheetId="1" name="_248_ррр_3_1_1" vbProcedure="false">#REF!</definedName>
    <definedName function="false" hidden="false" localSheetId="1" name="_24_Excel_BuiltIn_Print_Area_7" vbProcedure="false">#REF!</definedName>
    <definedName function="false" hidden="false" localSheetId="1" name="_250_БП_3_1_1" vbProcedure="false">#REF!</definedName>
    <definedName function="false" hidden="false" localSheetId="1" name="_250_ррр_4_1_1" vbProcedure="false">#REF!</definedName>
    <definedName function="false" hidden="false" localSheetId="1" name="_252_БП_3_1_1" vbProcedure="false">#REF!</definedName>
    <definedName function="false" hidden="false" localSheetId="1" name="_252_СП__1_1_1" vbProcedure="false">#REF!</definedName>
    <definedName function="false" hidden="false" localSheetId="1" name="_252БП_1_1" vbProcedure="false">#REF!</definedName>
    <definedName function="false" hidden="false" localSheetId="1" name="_254_СП__1_1_1_1" vbProcedure="false">#REF!</definedName>
    <definedName function="false" hidden="false" localSheetId="1" name="_256_СП__1_2_1" vbProcedure="false">#REF!</definedName>
    <definedName function="false" hidden="false" localSheetId="1" name="_257_БП_4_1_1" vbProcedure="false">#REF!</definedName>
    <definedName function="false" hidden="false" localSheetId="1" name="_258_СП__1_2_1_1" vbProcedure="false">#REF!</definedName>
    <definedName function="false" hidden="false" localSheetId="1" name="_259_БП_4_1_1" vbProcedure="false">#REF!</definedName>
    <definedName function="false" hidden="false" localSheetId="1" name="_260_СП__1_3_1_1" vbProcedure="false">#REF!</definedName>
    <definedName function="false" hidden="false" localSheetId="1" name="_262_СП__1_4_1_1" vbProcedure="false">#REF!</definedName>
    <definedName function="false" hidden="false" localSheetId="1" name="_262БП_1_1_1" vbProcedure="false">#REF!</definedName>
    <definedName function="false" hidden="false" localSheetId="1" name="_264_БП_5_1_1" vbProcedure="false">#REF!</definedName>
    <definedName function="false" hidden="false" localSheetId="1" name="_264_СП__1_5_1_1" vbProcedure="false">#REF!</definedName>
    <definedName function="false" hidden="false" localSheetId="1" name="_266_БП_5_1_1" vbProcedure="false">#REF!</definedName>
    <definedName function="false" hidden="false" localSheetId="1" name="_266_СП__1_6_1_1" vbProcedure="false">#REF!</definedName>
    <definedName function="false" hidden="false" localSheetId="1" name="_268_СП__1_7_1_1" vbProcedure="false">#REF!</definedName>
    <definedName function="false" hidden="false" localSheetId="1" name="_26_Excel_BuiltIn_Print_Area_3_1" vbProcedure="false">#REF!</definedName>
    <definedName function="false" hidden="false" localSheetId="1" name="_26___паспорта_ФКСР_лошади_2_1_1" vbProcedure="false">#REF!</definedName>
    <definedName function="false" hidden="false" localSheetId="1" name="_270_СП__2_1_1" vbProcedure="false">#REF!</definedName>
    <definedName function="false" hidden="false" localSheetId="1" name="_271_БП_6_1_1" vbProcedure="false">#REF!</definedName>
    <definedName function="false" hidden="false" localSheetId="1" name="_271БП_2_1" vbProcedure="false">#REF!</definedName>
    <definedName function="false" hidden="false" localSheetId="1" name="_272_СП__2_1_1_1" vbProcedure="false">#REF!</definedName>
    <definedName function="false" hidden="false" localSheetId="1" name="_273_БП_6_1_1" vbProcedure="false">#REF!</definedName>
    <definedName function="false" hidden="false" localSheetId="1" name="_274_СП__2_2_1" vbProcedure="false">#REF!</definedName>
    <definedName function="false" hidden="false" localSheetId="1" name="_276_СП__2_2_1_1" vbProcedure="false">#REF!</definedName>
    <definedName function="false" hidden="false" localSheetId="1" name="_278_БП_7_1_1" vbProcedure="false">#REF!</definedName>
    <definedName function="false" hidden="false" localSheetId="1" name="_278_СП__2_3_1_1" vbProcedure="false">#REF!</definedName>
    <definedName function="false" hidden="false" localSheetId="1" name="_280_БП_7_1_1" vbProcedure="false">#REF!</definedName>
    <definedName function="false" hidden="false" localSheetId="1" name="_280_СП__2_4_1_1" vbProcedure="false">#REF!</definedName>
    <definedName function="false" hidden="false" localSheetId="1" name="_280БП_2_1_1" vbProcedure="false">#REF!</definedName>
    <definedName function="false" hidden="false" localSheetId="1" name="_282_СП__2_5_1_1" vbProcedure="false">#REF!</definedName>
    <definedName function="false" hidden="false" localSheetId="1" name="_284_СП__2_6_1_1" vbProcedure="false">#REF!</definedName>
    <definedName function="false" hidden="false" localSheetId="1" name="_285_Звание__разряд_1_1" vbProcedure="false">#REF!</definedName>
    <definedName function="false" hidden="false" localSheetId="1" name="_286_СП__2_7_1_1" vbProcedure="false">#REF!</definedName>
    <definedName function="false" hidden="false" localSheetId="1" name="_287_Звание__разряд_1_1" vbProcedure="false">#REF!</definedName>
    <definedName function="false" hidden="false" localSheetId="1" name="_288_Схема_1_1" vbProcedure="false">#REF!</definedName>
    <definedName function="false" hidden="false" localSheetId="1" name="_289БП_3_1_1" vbProcedure="false">#REF!</definedName>
    <definedName function="false" hidden="false" localSheetId="1" name="_28_Excel_BuiltIn_Print_Area_6_1_1_1" vbProcedure="false">#REF!</definedName>
    <definedName function="false" hidden="false" localSheetId="1" name="_28___паспорта_ФКСР_лошади_2_1_1" vbProcedure="false">#REF!</definedName>
    <definedName function="false" hidden="false" localSheetId="1" name="_28__паспорта_ФКСР_лошади_2_1" vbProcedure="false">#REF!</definedName>
    <definedName function="false" hidden="false" localSheetId="1" name="_290_Схема_1_1_1" vbProcedure="false">#REF!</definedName>
    <definedName function="false" hidden="false" localSheetId="1" name="_292_Звание__разряд_1_1_1" vbProcedure="false">#REF!</definedName>
    <definedName function="false" hidden="false" localSheetId="1" name="_292_Схема_2_1" vbProcedure="false">#REF!</definedName>
    <definedName function="false" hidden="false" localSheetId="1" name="_294_Звание__разряд_1_1_1" vbProcedure="false">#REF!</definedName>
    <definedName function="false" hidden="false" localSheetId="1" name="_294_Схема_2_1_1" vbProcedure="false">#REF!</definedName>
    <definedName function="false" hidden="false" localSheetId="1" name="_296_Схема_3_1_1" vbProcedure="false">#REF!</definedName>
    <definedName function="false" hidden="false" localSheetId="1" name="_298_Схема_4_1_1" vbProcedure="false">#REF!</definedName>
    <definedName function="false" hidden="false" localSheetId="1" name="_298БП_4_1_1" vbProcedure="false">#REF!</definedName>
    <definedName function="false" hidden="false" localSheetId="1" name="_299_Звание__разряд_2_1" vbProcedure="false">#REF!</definedName>
    <definedName function="false" hidden="false" localSheetId="1" name="_2___паспорта_ФКСР_лошади_1_1" vbProcedure="false">#REF!</definedName>
    <definedName function="false" hidden="false" localSheetId="1" name="_300_Схема_5_1_1" vbProcedure="false">#REF!</definedName>
    <definedName function="false" hidden="false" localSheetId="1" name="_301_Звание__разряд_2_1" vbProcedure="false">#REF!</definedName>
    <definedName function="false" hidden="false" localSheetId="1" name="_302_Схема_6_1_1" vbProcedure="false">#REF!</definedName>
    <definedName function="false" hidden="false" localSheetId="1" name="_304_Схема_7_1_1" vbProcedure="false">#REF!</definedName>
    <definedName function="false" hidden="false" localSheetId="1" name="_306_Звание__разряд_2_1_1" vbProcedure="false">#REF!</definedName>
    <definedName function="false" hidden="false" localSheetId="1" name="_306_тарлыодпаопдлродлод_1_1" vbProcedure="false">#REF!</definedName>
    <definedName function="false" hidden="false" localSheetId="1" name="_307БП_5_1_1" vbProcedure="false">#REF!</definedName>
    <definedName function="false" hidden="false" localSheetId="1" name="_308_Звание__разряд_2_1_1" vbProcedure="false">#REF!</definedName>
    <definedName function="false" hidden="false" localSheetId="1" name="_308_тарлыодпаопдлродлод_1_1_1" vbProcedure="false">#REF!</definedName>
    <definedName function="false" hidden="false" localSheetId="1" name="_30_Excel_BuiltIn_Print_Area_8_1" vbProcedure="false">#REF!</definedName>
    <definedName function="false" hidden="false" localSheetId="1" name="_310_тарлыодпаопдлродлод_2_1" vbProcedure="false">#REF!</definedName>
    <definedName function="false" hidden="false" localSheetId="1" name="_312_тарлыодпаопдлродлод_2_1_1" vbProcedure="false">#REF!</definedName>
    <definedName function="false" hidden="false" localSheetId="1" name="_313_Звание__разряд_3_1_1" vbProcedure="false">#REF!</definedName>
    <definedName function="false" hidden="false" localSheetId="1" name="_314_тарлыодпаопдлродлод_3_1_1" vbProcedure="false">#REF!</definedName>
    <definedName function="false" hidden="false" localSheetId="1" name="_315_Звание__разряд_3_1_1" vbProcedure="false">#REF!</definedName>
    <definedName function="false" hidden="false" localSheetId="1" name="_316_тарлыодпаопдлродлод_4_1_1" vbProcedure="false">#REF!</definedName>
    <definedName function="false" hidden="false" localSheetId="1" name="_316БП_6_1_1" vbProcedure="false">#REF!</definedName>
    <definedName function="false" hidden="false" localSheetId="1" name="_318_тарлыодпаопдлродлод_5_1_1" vbProcedure="false">#REF!</definedName>
    <definedName function="false" hidden="false" localSheetId="1" name="_320_Звание__разряд_4_1_1" vbProcedure="false">#REF!</definedName>
    <definedName function="false" hidden="false" localSheetId="1" name="_320_тарлыодпаопдлродлод_6_1_1" vbProcedure="false">#REF!</definedName>
    <definedName function="false" hidden="false" localSheetId="1" name="_322_Звание__разряд_4_1_1" vbProcedure="false">#REF!</definedName>
    <definedName function="false" hidden="false" localSheetId="1" name="_322_тарлыодпаопдлродлод_7_1_1" vbProcedure="false">#REF!</definedName>
    <definedName function="false" hidden="false" localSheetId="1" name="_324_тиьибьби_1_1" vbProcedure="false">#REF!</definedName>
    <definedName function="false" hidden="false" localSheetId="1" name="_325БП_7_1_1" vbProcedure="false">#REF!</definedName>
    <definedName function="false" hidden="false" localSheetId="1" name="_326_тиьибьби_1_1_1" vbProcedure="false">#REF!</definedName>
    <definedName function="false" hidden="false" localSheetId="1" name="_327_Звание__разряд_5_1_1" vbProcedure="false">#REF!</definedName>
    <definedName function="false" hidden="false" localSheetId="1" name="_328_тиьибьби_2_1" vbProcedure="false">#REF!</definedName>
    <definedName function="false" hidden="false" localSheetId="1" name="_329_Звание__разряд_5_1_1" vbProcedure="false">#REF!</definedName>
    <definedName function="false" hidden="false" localSheetId="1" name="_32_gjkhgiubhk_1_1" vbProcedure="false">#REF!</definedName>
    <definedName function="false" hidden="false" localSheetId="1" name="_330_тиьибьби_2_1_1" vbProcedure="false">#REF!</definedName>
    <definedName function="false" hidden="false" localSheetId="1" name="_332_тиьибьби_3_1_1" vbProcedure="false">#REF!</definedName>
    <definedName function="false" hidden="false" localSheetId="1" name="_334_Звание__разряд_6_1_1" vbProcedure="false">#REF!</definedName>
    <definedName function="false" hidden="false" localSheetId="1" name="_334_тиьибьби_4_1_1" vbProcedure="false">#REF!</definedName>
    <definedName function="false" hidden="false" localSheetId="1" name="_334Звание__разряд_1_1" vbProcedure="false">#REF!</definedName>
    <definedName function="false" hidden="false" localSheetId="1" name="_335Звание__разряд_1_1_1" vbProcedure="false">#REF!</definedName>
    <definedName function="false" hidden="false" localSheetId="1" name="_336_Звание__разряд_6_1_1" vbProcedure="false">#REF!</definedName>
    <definedName function="false" hidden="false" localSheetId="1" name="_336_тиьибьби_5_1_1" vbProcedure="false">#REF!</definedName>
    <definedName function="false" hidden="false" localSheetId="1" name="_338_Фамилия__имя_1_1" vbProcedure="false">#REF!</definedName>
    <definedName function="false" hidden="false" localSheetId="1" name="_33___паспорта_ФКСР_лошади_3_1_1" vbProcedure="false">#REF!</definedName>
    <definedName function="false" hidden="false" localSheetId="1" name="_340_Фамилия__имя_1_1_1" vbProcedure="false">#REF!</definedName>
    <definedName function="false" hidden="false" localSheetId="1" name="_341_Звание__разряд_7_1_1" vbProcedure="false">#REF!</definedName>
    <definedName function="false" hidden="false" localSheetId="1" name="_342_Фамилия__имя_2_1" vbProcedure="false">#REF!</definedName>
    <definedName function="false" hidden="false" localSheetId="1" name="_343_Звание__разряд_7_1_1" vbProcedure="false">#REF!</definedName>
    <definedName function="false" hidden="false" localSheetId="1" name="_344_Фамилия__имя_2_1_1" vbProcedure="false">#REF!</definedName>
    <definedName function="false" hidden="false" localSheetId="1" name="_344Звание__разряд_2_1" vbProcedure="false">#REF!</definedName>
    <definedName function="false" hidden="false" localSheetId="1" name="_346_Фамилия__имя_3_1_1" vbProcedure="false">#REF!</definedName>
    <definedName function="false" hidden="false" localSheetId="1" name="_348_Люб_1_1_1" vbProcedure="false">#REF!</definedName>
    <definedName function="false" hidden="false" localSheetId="1" name="_348_Фамилия__имя_4_1_1" vbProcedure="false">#REF!</definedName>
    <definedName function="false" hidden="false" localSheetId="1" name="_34_gjkhgiubhk_1_1_1" vbProcedure="false">#REF!</definedName>
    <definedName function="false" hidden="false" localSheetId="1" name="_350_Люб_1_1_1" vbProcedure="false">#REF!</definedName>
    <definedName function="false" hidden="false" localSheetId="1" name="_350_Фамилия__имя_5_1_1" vbProcedure="false">#REF!</definedName>
    <definedName function="false" hidden="false" localSheetId="1" name="_352_Фамилия__имя_6_1_1" vbProcedure="false">#REF!</definedName>
    <definedName function="false" hidden="false" localSheetId="1" name="_353Звание__разряд_2_1_1" vbProcedure="false">#REF!</definedName>
    <definedName function="false" hidden="false" localSheetId="1" name="_354_Фамилия__имя_7_1_1" vbProcedure="false">#REF!</definedName>
    <definedName function="false" hidden="false" localSheetId="1" name="_355_Люб_1_1_1_1" vbProcedure="false">#REF!</definedName>
    <definedName function="false" hidden="false" localSheetId="1" name="_356_фыв_1_1" vbProcedure="false">#REF!</definedName>
    <definedName function="false" hidden="false" localSheetId="1" name="_357_Люб_1_1_1_1" vbProcedure="false">#REF!</definedName>
    <definedName function="false" hidden="false" localSheetId="1" name="_358_фыв_1_1_1" vbProcedure="false">#REF!</definedName>
    <definedName function="false" hidden="false" localSheetId="1" name="_35___паспорта_ФКСР_лошади_3_1_1" vbProcedure="false">#REF!</definedName>
    <definedName function="false" hidden="false" localSheetId="1" name="_360_фыв_2_1" vbProcedure="false">#REF!</definedName>
    <definedName function="false" hidden="false" localSheetId="1" name="_362_Люб_1_2_1" vbProcedure="false">#REF!</definedName>
    <definedName function="false" hidden="false" localSheetId="1" name="_362_фыв_2_1_1" vbProcedure="false">#REF!</definedName>
    <definedName function="false" hidden="false" localSheetId="1" name="_362Звание__разряд_3_1_1" vbProcedure="false">#REF!</definedName>
    <definedName function="false" hidden="false" localSheetId="1" name="_364_Люб_1_2_1" vbProcedure="false">#REF!</definedName>
    <definedName function="false" hidden="false" localSheetId="1" name="_364_фыв_3_1_1" vbProcedure="false">#REF!</definedName>
    <definedName function="false" hidden="false" localSheetId="1" name="_366_фыв_4_1_1" vbProcedure="false">#REF!</definedName>
    <definedName function="false" hidden="false" localSheetId="1" name="_368_фыв_5_1_1" vbProcedure="false">#REF!</definedName>
    <definedName function="false" hidden="false" localSheetId="1" name="_369_Люб_1_2_1_1" vbProcedure="false">#REF!</definedName>
    <definedName function="false" hidden="false" localSheetId="1" name="_36_gjkhgiubhk_2_1" vbProcedure="false">#REF!</definedName>
    <definedName function="false" hidden="false" localSheetId="1" name="_370_фыв_6_1_1" vbProcedure="false">#REF!</definedName>
    <definedName function="false" hidden="false" localSheetId="1" name="_371_Люб_1_2_1_1" vbProcedure="false">#REF!</definedName>
    <definedName function="false" hidden="false" localSheetId="1" name="_371Звание__разряд_4_1_1" vbProcedure="false">#REF!</definedName>
    <definedName function="false" hidden="false" localSheetId="1" name="_372_фыв_7_1_1" vbProcedure="false">#REF!</definedName>
    <definedName function="false" hidden="false" localSheetId="1" name="_376_Люб_1_3_1_1" vbProcedure="false">#REF!</definedName>
    <definedName function="false" hidden="false" localSheetId="1" name="_378_Люб_1_3_1_1" vbProcedure="false">#REF!</definedName>
    <definedName function="false" hidden="false" localSheetId="1" name="_37__паспорта_ФКСР_лошади_2_1_1" vbProcedure="false">#REF!</definedName>
    <definedName function="false" hidden="false" localSheetId="1" name="_380Звание__разряд_5_1_1" vbProcedure="false">#REF!</definedName>
    <definedName function="false" hidden="false" localSheetId="1" name="_383_Люб_1_4_1_1" vbProcedure="false">#REF!</definedName>
    <definedName function="false" hidden="false" localSheetId="1" name="_385_Люб_1_4_1_1" vbProcedure="false">#REF!</definedName>
    <definedName function="false" hidden="false" localSheetId="1" name="_389Звание__разряд_6_1_1" vbProcedure="false">#REF!</definedName>
    <definedName function="false" hidden="false" localSheetId="1" name="_38_gjkhgiubhk_2_1_1" vbProcedure="false">#REF!</definedName>
    <definedName function="false" hidden="false" localSheetId="1" name="_390_Люб_1_5_1_1" vbProcedure="false">#REF!</definedName>
    <definedName function="false" hidden="false" localSheetId="1" name="_392_Люб_1_5_1_1" vbProcedure="false">#REF!</definedName>
    <definedName function="false" hidden="false" localSheetId="1" name="_397_Люб_1_6_1_1" vbProcedure="false">#REF!</definedName>
    <definedName function="false" hidden="false" localSheetId="1" name="_398Звание__разряд_7_1_1" vbProcedure="false">#REF!</definedName>
    <definedName function="false" hidden="false" localSheetId="1" name="_399_Люб_1_6_1_1" vbProcedure="false">#REF!</definedName>
    <definedName function="false" hidden="false" localSheetId="1" name="_404_Люб_1_7_1_1" vbProcedure="false">#REF!</definedName>
    <definedName function="false" hidden="false" localSheetId="1" name="_406_Люб_1_7_1_1" vbProcedure="false">#REF!</definedName>
    <definedName function="false" hidden="false" localSheetId="1" name="_407Люб_1_1_1" vbProcedure="false">#REF!</definedName>
    <definedName function="false" hidden="false" localSheetId="1" name="_40_gjkhgiubhk_3_1_1" vbProcedure="false">#REF!</definedName>
    <definedName function="false" hidden="false" localSheetId="1" name="_40___паспорта_ФКСР_лошади_4_1_1" vbProcedure="false">#REF!</definedName>
    <definedName function="false" hidden="false" localSheetId="1" name="_411_Мастер_лист_1_1" vbProcedure="false">#REF!</definedName>
    <definedName function="false" hidden="false" localSheetId="1" name="_413_Мастер_лист_1_1" vbProcedure="false">#REF!</definedName>
    <definedName function="false" hidden="false" localSheetId="1" name="_417Люб_1_1_1_1" vbProcedure="false">#REF!</definedName>
    <definedName function="false" hidden="false" localSheetId="1" name="_418_Мастер_лист_1_1_1" vbProcedure="false">#REF!</definedName>
    <definedName function="false" hidden="false" localSheetId="1" name="_420_Мастер_лист_1_1_1" vbProcedure="false">#REF!</definedName>
    <definedName function="false" hidden="false" localSheetId="1" name="_425_Мастер_лист_2_1" vbProcedure="false">#REF!</definedName>
    <definedName function="false" hidden="false" localSheetId="1" name="_426Люб_1_2_1" vbProcedure="false">#REF!</definedName>
    <definedName function="false" hidden="false" localSheetId="1" name="_427_Мастер_лист_2_1" vbProcedure="false">#REF!</definedName>
    <definedName function="false" hidden="false" localSheetId="1" name="_42_gjkhgiubhk_4_1_1" vbProcedure="false">#REF!</definedName>
    <definedName function="false" hidden="false" localSheetId="1" name="_42___паспорта_ФКСР_лошади_4_1_1" vbProcedure="false">#REF!</definedName>
    <definedName function="false" hidden="false" localSheetId="1" name="_432_Мастер_лист_2_1_1" vbProcedure="false">#REF!</definedName>
    <definedName function="false" hidden="false" localSheetId="1" name="_434_Мастер_лист_2_1_1" vbProcedure="false">#REF!</definedName>
    <definedName function="false" hidden="false" localSheetId="1" name="_435Люб_1_2_1_1" vbProcedure="false">#REF!</definedName>
    <definedName function="false" hidden="false" localSheetId="1" name="_439_Мастер_лист_3_1_1" vbProcedure="false">#REF!</definedName>
    <definedName function="false" hidden="false" localSheetId="1" name="_441_Мастер_лист_3_1_1" vbProcedure="false">#REF!</definedName>
    <definedName function="false" hidden="false" localSheetId="1" name="_444Люб_1_3_1_1" vbProcedure="false">#REF!</definedName>
    <definedName function="false" hidden="false" localSheetId="1" name="_446_Мастер_лист_4_1_1" vbProcedure="false">#REF!</definedName>
    <definedName function="false" hidden="false" localSheetId="1" name="_448_Мастер_лист_4_1_1" vbProcedure="false">#REF!</definedName>
    <definedName function="false" hidden="false" localSheetId="1" name="_44_gjkhgiubhk_5_1_1" vbProcedure="false">#REF!</definedName>
    <definedName function="false" hidden="false" localSheetId="1" name="_453_Мастер_лист_5_1_1" vbProcedure="false">#REF!</definedName>
    <definedName function="false" hidden="false" localSheetId="1" name="_453Люб_1_4_1_1" vbProcedure="false">#REF!</definedName>
    <definedName function="false" hidden="false" localSheetId="1" name="_455_Мастер_лист_5_1_1" vbProcedure="false">#REF!</definedName>
    <definedName function="false" hidden="false" localSheetId="1" name="_460_Мастер_лист_6_1_1" vbProcedure="false">#REF!</definedName>
    <definedName function="false" hidden="false" localSheetId="1" name="_462_Мастер_лист_6_1_1" vbProcedure="false">#REF!</definedName>
    <definedName function="false" hidden="false" localSheetId="1" name="_462Люб_1_5_1_1" vbProcedure="false">#REF!</definedName>
    <definedName function="false" hidden="false" localSheetId="1" name="_467_Мастер_лист_7_1_1" vbProcedure="false">#REF!</definedName>
    <definedName function="false" hidden="false" localSheetId="1" name="_469_Мастер_лист_7_1_1" vbProcedure="false">#REF!</definedName>
    <definedName function="false" hidden="false" localSheetId="1" name="_46_Test_1_1" vbProcedure="false">#REF!</definedName>
    <definedName function="false" hidden="false" localSheetId="1" name="_46__паспорта_ФКСР_лошади_3_1_1" vbProcedure="false">#REF!</definedName>
    <definedName function="false" hidden="false" localSheetId="1" name="_471Люб_1_6_1_1" vbProcedure="false">#REF!</definedName>
    <definedName function="false" hidden="false" localSheetId="1" name="_474_МП_1_1" vbProcedure="false">#REF!</definedName>
    <definedName function="false" hidden="false" localSheetId="1" name="_476_МП_1_1" vbProcedure="false">#REF!</definedName>
    <definedName function="false" hidden="false" localSheetId="1" name="_47___паспорта_ФКСР_лошади_5_1_1" vbProcedure="false">#REF!</definedName>
    <definedName function="false" hidden="false" localSheetId="1" name="_480Люб_1_7_1_1" vbProcedure="false">#REF!</definedName>
    <definedName function="false" hidden="false" localSheetId="1" name="_481_МП_1_1_1" vbProcedure="false">#REF!</definedName>
    <definedName function="false" hidden="false" localSheetId="1" name="_483_МП_1_1_1" vbProcedure="false">#REF!</definedName>
    <definedName function="false" hidden="false" localSheetId="1" name="_488_МП_2_1" vbProcedure="false">#REF!</definedName>
    <definedName function="false" hidden="false" localSheetId="1" name="_489Мастер_лист_1_1" vbProcedure="false">#REF!</definedName>
    <definedName function="false" hidden="false" localSheetId="1" name="_48_Test_1_1_1" vbProcedure="false">#REF!</definedName>
    <definedName function="false" hidden="false" localSheetId="1" name="_490_МП_2_1" vbProcedure="false">#REF!</definedName>
    <definedName function="false" hidden="false" localSheetId="1" name="_490Мастер_лист_1_1_1" vbProcedure="false">#REF!</definedName>
    <definedName function="false" hidden="false" localSheetId="1" name="_495_МП_2_1_1" vbProcedure="false">#REF!</definedName>
    <definedName function="false" hidden="false" localSheetId="1" name="_497_МП_2_1_1" vbProcedure="false">#REF!</definedName>
    <definedName function="false" hidden="false" localSheetId="1" name="_499Мастер_лист_2_1" vbProcedure="false">#REF!</definedName>
    <definedName function="false" hidden="false" localSheetId="1" name="_49___паспорта_ФКСР_лошади_5_1_1" vbProcedure="false">#REF!</definedName>
    <definedName function="false" hidden="false" localSheetId="1" name="_4___паспорта_ФКСР_лошади_1_1_1" vbProcedure="false">#REF!</definedName>
    <definedName function="false" hidden="false" localSheetId="1" name="_502_МП_3_1_1" vbProcedure="false">#REF!</definedName>
    <definedName function="false" hidden="false" localSheetId="1" name="_504_МП_3_1_1" vbProcedure="false">#REF!</definedName>
    <definedName function="false" hidden="false" localSheetId="1" name="_508Мастер_лист_2_1_1" vbProcedure="false">#REF!</definedName>
    <definedName function="false" hidden="false" localSheetId="1" name="_509_МП_4_1_1" vbProcedure="false">#REF!</definedName>
    <definedName function="false" hidden="false" localSheetId="1" name="_50_Test_2_1" vbProcedure="false">#REF!</definedName>
    <definedName function="false" hidden="false" localSheetId="1" name="_511_МП_4_1_1" vbProcedure="false">#REF!</definedName>
    <definedName function="false" hidden="false" localSheetId="1" name="_516_МП_5_1_1" vbProcedure="false">#REF!</definedName>
    <definedName function="false" hidden="false" localSheetId="1" name="_517Мастер_лист_3_1_1" vbProcedure="false">#REF!</definedName>
    <definedName function="false" hidden="false" localSheetId="1" name="_518_МП_5_1_1" vbProcedure="false">#REF!</definedName>
    <definedName function="false" hidden="false" localSheetId="1" name="_523_МП_6_1_1" vbProcedure="false">#REF!</definedName>
    <definedName function="false" hidden="false" localSheetId="1" name="_525_МП_6_1_1" vbProcedure="false">#REF!</definedName>
    <definedName function="false" hidden="false" localSheetId="1" name="_526Мастер_лист_4_1_1" vbProcedure="false">#REF!</definedName>
    <definedName function="false" hidden="false" localSheetId="1" name="_52_Test_2_1_1" vbProcedure="false">#REF!</definedName>
    <definedName function="false" hidden="false" localSheetId="1" name="_530_МП_7_1_1" vbProcedure="false">#REF!</definedName>
    <definedName function="false" hidden="false" localSheetId="1" name="_532_МП_7_1_1" vbProcedure="false">#REF!</definedName>
    <definedName function="false" hidden="false" localSheetId="1" name="_535Мастер_лист_5_1_1" vbProcedure="false">#REF!</definedName>
    <definedName function="false" hidden="false" localSheetId="1" name="_537_омлвдмолдод_1_1" vbProcedure="false">#REF!</definedName>
    <definedName function="false" hidden="false" localSheetId="1" name="_539_омлвдмолдод_1_1" vbProcedure="false">#REF!</definedName>
    <definedName function="false" hidden="false" localSheetId="1" name="_544_омлвдмолдод_1_1_1" vbProcedure="false">#REF!</definedName>
    <definedName function="false" hidden="false" localSheetId="1" name="_544Мастер_лист_6_1_1" vbProcedure="false">#REF!</definedName>
    <definedName function="false" hidden="false" localSheetId="1" name="_546_омлвдмолдод_1_1_1" vbProcedure="false">#REF!</definedName>
    <definedName function="false" hidden="false" localSheetId="1" name="_54_Test_3_1_1" vbProcedure="false">#REF!</definedName>
    <definedName function="false" hidden="false" localSheetId="1" name="_54___паспорта_ФКСР_лошади_6_1_1" vbProcedure="false">#REF!</definedName>
    <definedName function="false" hidden="false" localSheetId="1" name="_551_омлвдмолдод_2_1" vbProcedure="false">#REF!</definedName>
    <definedName function="false" hidden="false" localSheetId="1" name="_553_омлвдмолдод_2_1" vbProcedure="false">#REF!</definedName>
    <definedName function="false" hidden="false" localSheetId="1" name="_553Мастер_лист_7_1_1" vbProcedure="false">#REF!</definedName>
    <definedName function="false" hidden="false" localSheetId="1" name="_558_омлвдмолдод_2_1_1" vbProcedure="false">#REF!</definedName>
    <definedName function="false" hidden="false" localSheetId="1" name="_55__паспорта_ФКСР_лошади_4_1_1" vbProcedure="false">#REF!</definedName>
    <definedName function="false" hidden="false" localSheetId="1" name="_560_омлвдмолдод_2_1_1" vbProcedure="false">#REF!</definedName>
    <definedName function="false" hidden="false" localSheetId="1" name="_562МП_1_1" vbProcedure="false">#REF!</definedName>
    <definedName function="false" hidden="false" localSheetId="1" name="_565_омлвдмолдод_3_1_1" vbProcedure="false">#REF!</definedName>
    <definedName function="false" hidden="false" localSheetId="1" name="_567_омлвдмолдод_3_1_1" vbProcedure="false">#REF!</definedName>
    <definedName function="false" hidden="false" localSheetId="1" name="_56_Test_4_1_1" vbProcedure="false">#REF!</definedName>
    <definedName function="false" hidden="false" localSheetId="1" name="_56___паспорта_ФКСР_лошади_6_1_1" vbProcedure="false">#REF!</definedName>
    <definedName function="false" hidden="false" localSheetId="1" name="_572_омлвдмолдод_4_1_1" vbProcedure="false">#REF!</definedName>
    <definedName function="false" hidden="false" localSheetId="1" name="_572МП_1_1_1" vbProcedure="false">#REF!</definedName>
    <definedName function="false" hidden="false" localSheetId="1" name="_574_омлвдмолдод_4_1_1" vbProcedure="false">#REF!</definedName>
    <definedName function="false" hidden="false" localSheetId="1" name="_579_омлвдмолдод_5_1_1" vbProcedure="false">#REF!</definedName>
    <definedName function="false" hidden="false" localSheetId="1" name="_581_омлвдмолдод_5_1_1" vbProcedure="false">#REF!</definedName>
    <definedName function="false" hidden="false" localSheetId="1" name="_581МП_2_1" vbProcedure="false">#REF!</definedName>
    <definedName function="false" hidden="false" localSheetId="1" name="_586_омлвдмолдод_6_1_1" vbProcedure="false">#REF!</definedName>
    <definedName function="false" hidden="false" localSheetId="1" name="_588_омлвдмолдод_6_1_1" vbProcedure="false">#REF!</definedName>
    <definedName function="false" hidden="false" localSheetId="1" name="_58_Test_5_1_1" vbProcedure="false">#REF!</definedName>
    <definedName function="false" hidden="false" localSheetId="1" name="_590МП_2_1_1" vbProcedure="false">#REF!</definedName>
    <definedName function="false" hidden="false" localSheetId="1" name="_593_омлвдмолдод_7_1_1" vbProcedure="false">#REF!</definedName>
    <definedName function="false" hidden="false" localSheetId="1" name="_595_омлвдмолдод_7_1_1" vbProcedure="false">#REF!</definedName>
    <definedName function="false" hidden="false" localSheetId="1" name="_599МП_3_1_1" vbProcedure="false">#REF!</definedName>
    <definedName function="false" hidden="false" localSheetId="1" name="_5___паспорта_ФКСР_лошади_1_1" vbProcedure="false">#REF!</definedName>
    <definedName function="false" hidden="false" localSheetId="1" name="_600_ПП_д_1_1" vbProcedure="false">#REF!</definedName>
    <definedName function="false" hidden="false" localSheetId="1" name="_602_ПП_д_1_1" vbProcedure="false">#REF!</definedName>
    <definedName function="false" hidden="false" localSheetId="1" name="_607_ПП_д_1_1_1" vbProcedure="false">#REF!</definedName>
    <definedName function="false" hidden="false" localSheetId="1" name="_608МП_4_1_1" vbProcedure="false">#REF!</definedName>
    <definedName function="false" hidden="false" localSheetId="1" name="_609_ПП_д_1_1_1" vbProcedure="false">#REF!</definedName>
    <definedName function="false" hidden="false" localSheetId="1" name="_60_Test_6_1_1" vbProcedure="false">#REF!</definedName>
    <definedName function="false" hidden="false" localSheetId="1" name="_614_ПП_д_2_1" vbProcedure="false">#REF!</definedName>
    <definedName function="false" hidden="false" localSheetId="1" name="_616_ПП_д_2_1" vbProcedure="false">#REF!</definedName>
    <definedName function="false" hidden="false" localSheetId="1" name="_617МП_5_1_1" vbProcedure="false">#REF!</definedName>
    <definedName function="false" hidden="false" localSheetId="1" name="_61___паспорта_ФКСР_лошади_7_1_1" vbProcedure="false">#REF!</definedName>
    <definedName function="false" hidden="false" localSheetId="1" name="_621_ПП_д_2_1_1" vbProcedure="false">#REF!</definedName>
    <definedName function="false" hidden="false" localSheetId="1" name="_623_ПП_д_2_1_1" vbProcedure="false">#REF!</definedName>
    <definedName function="false" hidden="false" localSheetId="1" name="_626МП_6_1_1" vbProcedure="false">#REF!</definedName>
    <definedName function="false" hidden="false" localSheetId="1" name="_628_ПП_д_3_1_1" vbProcedure="false">#REF!</definedName>
    <definedName function="false" hidden="false" localSheetId="1" name="_62_Test_7_1_1" vbProcedure="false">#REF!</definedName>
    <definedName function="false" hidden="false" localSheetId="1" name="_630_ПП_д_3_1_1" vbProcedure="false">#REF!</definedName>
    <definedName function="false" hidden="false" localSheetId="1" name="_635_ПП_д_4_1_1" vbProcedure="false">#REF!</definedName>
    <definedName function="false" hidden="false" localSheetId="1" name="_635МП_7_1_1" vbProcedure="false">#REF!</definedName>
    <definedName function="false" hidden="false" localSheetId="1" name="_637_ПП_д_4_1_1" vbProcedure="false">#REF!</definedName>
    <definedName function="false" hidden="false" localSheetId="1" name="_63___паспорта_ФКСР_лошади_7_1_1" vbProcedure="false">#REF!</definedName>
    <definedName function="false" hidden="false" localSheetId="1" name="_642_ПП_д_5_1_1" vbProcedure="false">#REF!</definedName>
    <definedName function="false" hidden="false" localSheetId="1" name="_644_ПП_д_5_1_1" vbProcedure="false">#REF!</definedName>
    <definedName function="false" hidden="false" localSheetId="1" name="_644омлвдмолдод_1_1" vbProcedure="false">#REF!</definedName>
    <definedName function="false" hidden="false" localSheetId="1" name="_649_ПП_д_6_1_1" vbProcedure="false">#REF!</definedName>
    <definedName function="false" hidden="false" localSheetId="1" name="_64__паспорта_ФКСР_лошади_5_1_1" vbProcedure="false">#REF!</definedName>
    <definedName function="false" hidden="false" localSheetId="1" name="_64_БП_1_1" vbProcedure="false">#REF!</definedName>
    <definedName function="false" hidden="false" localSheetId="1" name="_651_ПП_д_6_1_1" vbProcedure="false">#REF!</definedName>
    <definedName function="false" hidden="false" localSheetId="1" name="_653омлвдмолдод_1_1_1" vbProcedure="false">#REF!</definedName>
    <definedName function="false" hidden="false" localSheetId="1" name="_656_ПП_д_7_1_1" vbProcedure="false">#REF!</definedName>
    <definedName function="false" hidden="false" localSheetId="1" name="_658_ПП_д_7_1_1" vbProcedure="false">#REF!</definedName>
    <definedName function="false" hidden="false" localSheetId="1" name="_662омлвдмолдод_2_1" vbProcedure="false">#REF!</definedName>
    <definedName function="false" hidden="false" localSheetId="1" name="_663_ПП_юр_1_1" vbProcedure="false">#REF!</definedName>
    <definedName function="false" hidden="false" localSheetId="1" name="_665_ПП_юр_1_1" vbProcedure="false">#REF!</definedName>
    <definedName function="false" hidden="false" localSheetId="1" name="_66_БП_1_1_1" vbProcedure="false">#REF!</definedName>
    <definedName function="false" hidden="false" localSheetId="1" name="_670_ПП_юр_1_1_1" vbProcedure="false">#REF!</definedName>
    <definedName function="false" hidden="false" localSheetId="1" name="_671омлвдмолдод_2_1_1" vbProcedure="false">#REF!</definedName>
    <definedName function="false" hidden="false" localSheetId="1" name="_672_ПП_юр_1_1_1" vbProcedure="false">#REF!</definedName>
    <definedName function="false" hidden="false" localSheetId="1" name="_677_ПП_юр_2_1" vbProcedure="false">#REF!</definedName>
    <definedName function="false" hidden="false" localSheetId="1" name="_679_ПП_юр_2_1" vbProcedure="false">#REF!</definedName>
    <definedName function="false" hidden="false" localSheetId="1" name="_680омлвдмолдод_3_1_1" vbProcedure="false">#REF!</definedName>
    <definedName function="false" hidden="false" localSheetId="1" name="_684_ПП_юр_2_1_1" vbProcedure="false">#REF!</definedName>
    <definedName function="false" hidden="false" localSheetId="1" name="_686_ПП_юр_2_1_1" vbProcedure="false">#REF!</definedName>
    <definedName function="false" hidden="false" localSheetId="1" name="_689омлвдмолдод_4_1_1" vbProcedure="false">#REF!</definedName>
    <definedName function="false" hidden="false" localSheetId="1" name="_68_Excel_BuiltIn_Print_Area_1" vbProcedure="false">#REF!</definedName>
    <definedName function="false" hidden="false" localSheetId="1" name="_68_БП_2_1" vbProcedure="false">#REF!</definedName>
    <definedName function="false" hidden="false" localSheetId="1" name="_691_ПП_юр_3_1_1" vbProcedure="false">#REF!</definedName>
    <definedName function="false" hidden="false" localSheetId="1" name="_693_ПП_юр_3_1_1" vbProcedure="false">#REF!</definedName>
    <definedName function="false" hidden="false" localSheetId="1" name="_698_ПП_юр_4_1_1" vbProcedure="false">#REF!</definedName>
    <definedName function="false" hidden="false" localSheetId="1" name="_698омлвдмолдод_5_1_1" vbProcedure="false">#REF!</definedName>
    <definedName function="false" hidden="false" localSheetId="1" name="_6___паспорта_ФКСР_лошади_2_1" vbProcedure="false">#REF!</definedName>
    <definedName function="false" hidden="false" localSheetId="1" name="_700_ПП_юр_4_1_1" vbProcedure="false">#REF!</definedName>
    <definedName function="false" hidden="false" localSheetId="1" name="_705_ПП_юр_5_1_1" vbProcedure="false">#REF!</definedName>
    <definedName function="false" hidden="false" localSheetId="1" name="_707_ПП_юр_5_1_1" vbProcedure="false">#REF!</definedName>
    <definedName function="false" hidden="false" localSheetId="1" name="_707омлвдмолдод_6_1_1" vbProcedure="false">#REF!</definedName>
    <definedName function="false" hidden="false" localSheetId="1" name="_70_Excel_BuiltIn_Print_Area_1" vbProcedure="false">#REF!</definedName>
    <definedName function="false" hidden="false" localSheetId="1" name="_70_БП_2_1_1" vbProcedure="false">#REF!</definedName>
    <definedName function="false" hidden="false" localSheetId="1" name="_712_ПП_юр_6_1_1" vbProcedure="false">#REF!</definedName>
    <definedName function="false" hidden="false" localSheetId="1" name="_714_ПП_юр_6_1_1" vbProcedure="false">#REF!</definedName>
    <definedName function="false" hidden="false" localSheetId="1" name="_716омлвдмолдод_7_1_1" vbProcedure="false">#REF!</definedName>
    <definedName function="false" hidden="false" localSheetId="1" name="_719_ПП_юр_7_1_1" vbProcedure="false">#REF!</definedName>
    <definedName function="false" hidden="false" localSheetId="1" name="_721_ПП_юр_7_1_1" vbProcedure="false">#REF!</definedName>
    <definedName function="false" hidden="false" localSheetId="1" name="_725ПП_д_1_1" vbProcedure="false">#REF!</definedName>
    <definedName function="false" hidden="false" localSheetId="1" name="_726_ПП_Юш_1_1" vbProcedure="false">#REF!</definedName>
    <definedName function="false" hidden="false" localSheetId="1" name="_728_ПП_Юш_1_1" vbProcedure="false">#REF!</definedName>
    <definedName function="false" hidden="false" localSheetId="1" name="_72_БП_3_1_1" vbProcedure="false">#REF!</definedName>
    <definedName function="false" hidden="false" localSheetId="1" name="_733_ПП_Юш_1_1_1" vbProcedure="false">#REF!</definedName>
    <definedName function="false" hidden="false" localSheetId="1" name="_735_ПП_Юш_1_1_1" vbProcedure="false">#REF!</definedName>
    <definedName function="false" hidden="false" localSheetId="1" name="_735ПП_д_1_1_1" vbProcedure="false">#REF!</definedName>
    <definedName function="false" hidden="false" localSheetId="1" name="_73__паспорта_ФКСР_лошади_6_1_1" vbProcedure="false">#REF!</definedName>
    <definedName function="false" hidden="false" localSheetId="1" name="_740_ПП_Юш_2_1" vbProcedure="false">#REF!</definedName>
    <definedName function="false" hidden="false" localSheetId="1" name="_742_ПП_Юш_2_1" vbProcedure="false">#REF!</definedName>
    <definedName function="false" hidden="false" localSheetId="1" name="_744ПП_д_2_1" vbProcedure="false">#REF!</definedName>
    <definedName function="false" hidden="false" localSheetId="1" name="_747_ПП_Юш_2_1_1" vbProcedure="false">#REF!</definedName>
    <definedName function="false" hidden="false" localSheetId="1" name="_749_ПП_Юш_2_1_1" vbProcedure="false">#REF!</definedName>
    <definedName function="false" hidden="false" localSheetId="1" name="_74_БП_4_1_1" vbProcedure="false">#REF!</definedName>
    <definedName function="false" hidden="false" localSheetId="1" name="_753ПП_д_2_1_1" vbProcedure="false">#REF!</definedName>
    <definedName function="false" hidden="false" localSheetId="1" name="_754_ПП_Юш_3_1_1" vbProcedure="false">#REF!</definedName>
    <definedName function="false" hidden="false" localSheetId="1" name="_756_ПП_Юш_3_1_1" vbProcedure="false">#REF!</definedName>
    <definedName function="false" hidden="false" localSheetId="1" name="_75_Excel_BuiltIn_Print_Area_2" vbProcedure="false">#REF!</definedName>
    <definedName function="false" hidden="false" localSheetId="1" name="_761_ПП_Юш_4_1_1" vbProcedure="false">#REF!</definedName>
    <definedName function="false" hidden="false" localSheetId="1" name="_762ПП_д_3_1_1" vbProcedure="false">#REF!</definedName>
    <definedName function="false" hidden="false" localSheetId="1" name="_763_ПП_Юш_4_1_1" vbProcedure="false">#REF!</definedName>
    <definedName function="false" hidden="false" localSheetId="1" name="_768_ПП_Юш_5_1_1" vbProcedure="false">#REF!</definedName>
    <definedName function="false" hidden="false" localSheetId="1" name="_76_БП_5_1_1" vbProcedure="false">#REF!</definedName>
    <definedName function="false" hidden="false" localSheetId="1" name="_770_ПП_Юш_5_1_1" vbProcedure="false">#REF!</definedName>
    <definedName function="false" hidden="false" localSheetId="1" name="_771ПП_д_4_1_1" vbProcedure="false">#REF!</definedName>
    <definedName function="false" hidden="false" localSheetId="1" name="_775_ПП_Юш_6_1_1" vbProcedure="false">#REF!</definedName>
    <definedName function="false" hidden="false" localSheetId="1" name="_777_ПП_Юш_6_1_1" vbProcedure="false">#REF!</definedName>
    <definedName function="false" hidden="false" localSheetId="1" name="_77_Excel_BuiltIn_Print_Area_2" vbProcedure="false">#REF!</definedName>
    <definedName function="false" hidden="false" localSheetId="1" name="_780ПП_д_5_1_1" vbProcedure="false">#REF!</definedName>
    <definedName function="false" hidden="false" localSheetId="1" name="_782_ПП_Юш_7_1_1" vbProcedure="false">#REF!</definedName>
    <definedName function="false" hidden="false" localSheetId="1" name="_784_ПП_Юш_7_1_1" vbProcedure="false">#REF!</definedName>
    <definedName function="false" hidden="false" localSheetId="1" name="_789_роаы_1_1" vbProcedure="false">#REF!</definedName>
    <definedName function="false" hidden="false" localSheetId="1" name="_789ПП_д_6_1_1" vbProcedure="false">#REF!</definedName>
    <definedName function="false" hidden="false" localSheetId="1" name="_78_БП_6_1_1" vbProcedure="false">#REF!</definedName>
    <definedName function="false" hidden="false" localSheetId="1" name="_791_роаы_1_1" vbProcedure="false">#REF!</definedName>
    <definedName function="false" hidden="false" localSheetId="1" name="_796_роаы_1_1_1" vbProcedure="false">#REF!</definedName>
    <definedName function="false" hidden="false" localSheetId="1" name="_798_роаы_1_1_1" vbProcedure="false">#REF!</definedName>
    <definedName function="false" hidden="false" localSheetId="1" name="_798ПП_д_7_1_1" vbProcedure="false">#REF!</definedName>
    <definedName function="false" hidden="false" localSheetId="1" name="_7___паспорта_ФКСР_лошади_1_1" vbProcedure="false">#REF!</definedName>
    <definedName function="false" hidden="false" localSheetId="1" name="_803_роаы_2_1" vbProcedure="false">#REF!</definedName>
    <definedName function="false" hidden="false" localSheetId="1" name="_805_роаы_2_1" vbProcedure="false">#REF!</definedName>
    <definedName function="false" hidden="false" localSheetId="1" name="_807ПП_юр_1_1" vbProcedure="false">#REF!</definedName>
    <definedName function="false" hidden="false" localSheetId="1" name="_80_БП_7_1_1" vbProcedure="false">#REF!</definedName>
    <definedName function="false" hidden="false" localSheetId="1" name="_810_роаы_2_1_1" vbProcedure="false">#REF!</definedName>
    <definedName function="false" hidden="false" localSheetId="1" name="_812_роаы_2_1_1" vbProcedure="false">#REF!</definedName>
    <definedName function="false" hidden="false" localSheetId="1" name="_817_роаы_3_1_1" vbProcedure="false">#REF!</definedName>
    <definedName function="false" hidden="false" localSheetId="1" name="_817ПП_юр_1_1_1" vbProcedure="false">#REF!</definedName>
    <definedName function="false" hidden="false" localSheetId="1" name="_819_роаы_3_1_1" vbProcedure="false">#REF!</definedName>
    <definedName function="false" hidden="false" localSheetId="1" name="_824_роаы_4_1_1" vbProcedure="false">#REF!</definedName>
    <definedName function="false" hidden="false" localSheetId="1" name="_826_роаы_4_1_1" vbProcedure="false">#REF!</definedName>
    <definedName function="false" hidden="false" localSheetId="1" name="_826ПП_юр_2_1" vbProcedure="false">#REF!</definedName>
    <definedName function="false" hidden="false" localSheetId="1" name="_82_Excel_BuiltIn_Print_Area_7" vbProcedure="false">#REF!</definedName>
    <definedName function="false" hidden="false" localSheetId="1" name="_82__паспорта_ФКСР_лошади_7_1_1" vbProcedure="false">#REF!</definedName>
    <definedName function="false" hidden="false" localSheetId="1" name="_82_Звание__разряд_1_1" vbProcedure="false">#REF!</definedName>
    <definedName function="false" hidden="false" localSheetId="1" name="_831_роаы_5_1_1" vbProcedure="false">#REF!</definedName>
    <definedName function="false" hidden="false" localSheetId="1" name="_833_роаы_5_1_1" vbProcedure="false">#REF!</definedName>
    <definedName function="false" hidden="false" localSheetId="1" name="_835ПП_юр_2_1_1" vbProcedure="false">#REF!</definedName>
    <definedName function="false" hidden="false" localSheetId="1" name="_838_ррр_1_1" vbProcedure="false">#REF!</definedName>
    <definedName function="false" hidden="false" localSheetId="1" name="_83Excel_BuiltIn_Print_Area_1" vbProcedure="false">#REF!</definedName>
    <definedName function="false" hidden="false" localSheetId="1" name="_840_ррр_1_1" vbProcedure="false">#REF!</definedName>
    <definedName function="false" hidden="false" localSheetId="1" name="_844ПП_юр_3_1_1" vbProcedure="false">#REF!</definedName>
    <definedName function="false" hidden="false" localSheetId="1" name="_845_ррр_1_1_1" vbProcedure="false">#REF!</definedName>
    <definedName function="false" hidden="false" localSheetId="1" name="_847_ррр_1_1_1" vbProcedure="false">#REF!</definedName>
    <definedName function="false" hidden="false" localSheetId="1" name="_84_Excel_BuiltIn_Print_Area_7" vbProcedure="false">#REF!</definedName>
    <definedName function="false" hidden="false" localSheetId="1" name="_84_Звание__разряд_1_1_1" vbProcedure="false">#REF!</definedName>
    <definedName function="false" hidden="false" localSheetId="1" name="_852_ррр_2_1" vbProcedure="false">#REF!</definedName>
    <definedName function="false" hidden="false" localSheetId="1" name="_853ПП_юр_4_1_1" vbProcedure="false">#REF!</definedName>
    <definedName function="false" hidden="false" localSheetId="1" name="_854_ррр_2_1" vbProcedure="false">#REF!</definedName>
    <definedName function="false" hidden="false" localSheetId="1" name="_859_ррр_2_1_1" vbProcedure="false">#REF!</definedName>
    <definedName function="false" hidden="false" localSheetId="1" name="_85Excel_BuiltIn_Print_Area_10" vbProcedure="false">#REF!</definedName>
    <definedName function="false" hidden="false" localSheetId="1" name="_861_ррр_2_1_1" vbProcedure="false">#REF!</definedName>
    <definedName function="false" hidden="false" localSheetId="1" name="_862ПП_юр_5_1_1" vbProcedure="false">#REF!</definedName>
    <definedName function="false" hidden="false" localSheetId="1" name="_866_ррр_3_1_1" vbProcedure="false">#REF!</definedName>
    <definedName function="false" hidden="false" localSheetId="1" name="_868_ррр_3_1_1" vbProcedure="false">#REF!</definedName>
    <definedName function="false" hidden="false" localSheetId="1" name="_86Excel_BuiltIn_Print_Area_2" vbProcedure="false">#REF!</definedName>
    <definedName function="false" hidden="false" localSheetId="1" name="_86_Звание__разряд_2_1" vbProcedure="false">#REF!</definedName>
    <definedName function="false" hidden="false" localSheetId="1" name="_871ПП_юр_6_1_1" vbProcedure="false">#REF!</definedName>
    <definedName function="false" hidden="false" localSheetId="1" name="_873_ррр_4_1_1" vbProcedure="false">#REF!</definedName>
    <definedName function="false" hidden="false" localSheetId="1" name="_875_ррр_4_1_1" vbProcedure="false">#REF!</definedName>
    <definedName function="false" hidden="false" localSheetId="1" name="_880_СП__1_1_1" vbProcedure="false">#REF!</definedName>
    <definedName function="false" hidden="false" localSheetId="1" name="_880ПП_юр_7_1_1" vbProcedure="false">#REF!</definedName>
    <definedName function="false" hidden="false" localSheetId="1" name="_882_СП__1_1_1" vbProcedure="false">#REF!</definedName>
    <definedName function="false" hidden="false" localSheetId="1" name="_887_СП__1_1_1_1" vbProcedure="false">#REF!</definedName>
    <definedName function="false" hidden="false" localSheetId="1" name="_889_СП__1_1_1_1" vbProcedure="false">#REF!</definedName>
    <definedName function="false" hidden="false" localSheetId="1" name="_889ПП_Юш_1_1" vbProcedure="false">#REF!</definedName>
    <definedName function="false" hidden="false" localSheetId="1" name="_88Excel_BuiltIn_Print_Area_7" vbProcedure="false">#REF!</definedName>
    <definedName function="false" hidden="false" localSheetId="1" name="_88_Звание__разряд_2_1_1" vbProcedure="false">#REF!</definedName>
    <definedName function="false" hidden="false" localSheetId="1" name="_894_СП__1_2_1" vbProcedure="false">#REF!</definedName>
    <definedName function="false" hidden="false" localSheetId="1" name="_896_СП__1_2_1" vbProcedure="false">#REF!</definedName>
    <definedName function="false" hidden="false" localSheetId="1" name="_899ПП_Юш_1_1_1" vbProcedure="false">#REF!</definedName>
    <definedName function="false" hidden="false" localSheetId="1" name="_89_Excel_BuiltIn_Print_Area_3_1" vbProcedure="false">#REF!</definedName>
    <definedName function="false" hidden="false" localSheetId="1" name="_8___паспорта_ФКСР_лошади_2_1_1" vbProcedure="false">#REF!</definedName>
    <definedName function="false" hidden="false" localSheetId="1" name="_901_СП__1_2_1_1" vbProcedure="false">#REF!</definedName>
    <definedName function="false" hidden="false" localSheetId="1" name="_903_СП__1_2_1_1" vbProcedure="false">#REF!</definedName>
    <definedName function="false" hidden="false" localSheetId="1" name="_908_СП__1_3_1_1" vbProcedure="false">#REF!</definedName>
    <definedName function="false" hidden="false" localSheetId="1" name="_908ПП_Юш_2_1" vbProcedure="false">#REF!</definedName>
    <definedName function="false" hidden="false" localSheetId="1" name="_90Excel_BuiltIn_Print_Area_2_1" vbProcedure="false">#REF!</definedName>
    <definedName function="false" hidden="false" localSheetId="1" name="_90_Звание__разряд_3_1_1" vbProcedure="false">#REF!</definedName>
    <definedName function="false" hidden="false" localSheetId="1" name="_910_СП__1_3_1_1" vbProcedure="false">#REF!</definedName>
    <definedName function="false" hidden="false" localSheetId="1" name="_915_СП__1_4_1_1" vbProcedure="false">#REF!</definedName>
    <definedName function="false" hidden="false" localSheetId="1" name="_917_СП__1_4_1_1" vbProcedure="false">#REF!</definedName>
    <definedName function="false" hidden="false" localSheetId="1" name="_917ПП_Юш_2_1_1" vbProcedure="false">#REF!</definedName>
    <definedName function="false" hidden="false" localSheetId="1" name="_91_Excel_BuiltIn_Print_Area_3_1" vbProcedure="false">#REF!</definedName>
    <definedName function="false" hidden="false" localSheetId="1" name="_922_СП__1_5_1_1" vbProcedure="false">#REF!</definedName>
    <definedName function="false" hidden="false" localSheetId="1" name="_924_СП__1_5_1_1" vbProcedure="false">#REF!</definedName>
    <definedName function="false" hidden="false" localSheetId="1" name="_926ПП_Юш_3_1_1" vbProcedure="false">#REF!</definedName>
    <definedName function="false" hidden="false" localSheetId="1" name="_929_СП__1_6_1_1" vbProcedure="false">#REF!</definedName>
    <definedName function="false" hidden="false" localSheetId="1" name="_92_Звание__разряд_4_1_1" vbProcedure="false">#REF!</definedName>
    <definedName function="false" hidden="false" localSheetId="1" name="_931_СП__1_6_1_1" vbProcedure="false">#REF!</definedName>
    <definedName function="false" hidden="false" localSheetId="1" name="_935ПП_Юш_4_1_1" vbProcedure="false">#REF!</definedName>
    <definedName function="false" hidden="false" localSheetId="1" name="_936_СП__1_7_1_1" vbProcedure="false">#REF!</definedName>
    <definedName function="false" hidden="false" localSheetId="1" name="_938_СП__1_7_1_1" vbProcedure="false">#REF!</definedName>
    <definedName function="false" hidden="false" localSheetId="1" name="_943_СП__2_1_1" vbProcedure="false">#REF!</definedName>
    <definedName function="false" hidden="false" localSheetId="1" name="_944ПП_Юш_5_1_1" vbProcedure="false">#REF!</definedName>
    <definedName function="false" hidden="false" localSheetId="1" name="_945_СП__2_1_1" vbProcedure="false">#REF!</definedName>
    <definedName function="false" hidden="false" localSheetId="1" name="_94_Звание__разряд_5_1_1" vbProcedure="false">#REF!</definedName>
    <definedName function="false" hidden="false" localSheetId="1" name="_950_СП__2_1_1_1" vbProcedure="false">#REF!</definedName>
    <definedName function="false" hidden="false" localSheetId="1" name="_952_СП__2_1_1_1" vbProcedure="false">#REF!</definedName>
    <definedName function="false" hidden="false" localSheetId="1" name="_953ПП_Юш_6_1_1" vbProcedure="false">#REF!</definedName>
    <definedName function="false" hidden="false" localSheetId="1" name="_957_СП__2_2_1" vbProcedure="false">#REF!</definedName>
    <definedName function="false" hidden="false" localSheetId="1" name="_959_СП__2_2_1" vbProcedure="false">#REF!</definedName>
    <definedName function="false" hidden="false" localSheetId="1" name="_95Excel_BuiltIn_Print_Area_3_1" vbProcedure="false">#REF!</definedName>
    <definedName function="false" hidden="false" localSheetId="1" name="_962ПП_Юш_7_1_1" vbProcedure="false">#REF!</definedName>
    <definedName function="false" hidden="false" localSheetId="1" name="_964_СП__2_2_1_1" vbProcedure="false">#REF!</definedName>
    <definedName function="false" hidden="false" localSheetId="1" name="_966_СП__2_2_1_1" vbProcedure="false">#REF!</definedName>
    <definedName function="false" hidden="false" localSheetId="1" name="_96Excel_BuiltIn_Print_Area_6_1_1_1" vbProcedure="false">#REF!</definedName>
    <definedName function="false" hidden="false" localSheetId="1" name="_96_Excel_BuiltIn_Print_Area_6_1_1_1" vbProcedure="false">#REF!</definedName>
    <definedName function="false" hidden="false" localSheetId="1" name="_96_Звание__разряд_6_1_1" vbProcedure="false">#REF!</definedName>
    <definedName function="false" hidden="false" localSheetId="1" name="_971_СП__2_3_1_1" vbProcedure="false">#REF!</definedName>
    <definedName function="false" hidden="false" localSheetId="1" name="_971роаы_1_1" vbProcedure="false">#REF!</definedName>
    <definedName function="false" hidden="false" localSheetId="1" name="_973_СП__2_3_1_1" vbProcedure="false">#REF!</definedName>
    <definedName function="false" hidden="false" localSheetId="1" name="_978_СП__2_4_1_1" vbProcedure="false">#REF!</definedName>
    <definedName function="false" hidden="false" localSheetId="1" name="_97Excel_BuiltIn_Print_Area_8_1" vbProcedure="false">#REF!</definedName>
    <definedName function="false" hidden="false" localSheetId="1" name="_980_СП__2_4_1_1" vbProcedure="false">#REF!</definedName>
    <definedName function="false" hidden="false" localSheetId="1" name="_980роаы_1_1_1" vbProcedure="false">#REF!</definedName>
    <definedName function="false" hidden="false" localSheetId="1" name="_985_СП__2_5_1_1" vbProcedure="false">#REF!</definedName>
    <definedName function="false" hidden="false" localSheetId="1" name="_987_СП__2_5_1_1" vbProcedure="false">#REF!</definedName>
    <definedName function="false" hidden="false" localSheetId="1" name="_989роаы_2_1" vbProcedure="false">#REF!</definedName>
    <definedName function="false" hidden="false" localSheetId="1" name="_98_Excel_BuiltIn_Print_Area_6_1_1_1" vbProcedure="false">#REF!</definedName>
    <definedName function="false" hidden="false" localSheetId="1" name="_98_Звание__разряд_7_1_1" vbProcedure="false">#REF!</definedName>
    <definedName function="false" hidden="false" localSheetId="1" name="_992_СП__2_6_1_1" vbProcedure="false">#REF!</definedName>
    <definedName function="false" hidden="false" localSheetId="1" name="_994_СП__2_6_1_1" vbProcedure="false">#REF!</definedName>
    <definedName function="false" hidden="false" localSheetId="1" name="_998роаы_2_1_1" vbProcedure="false">#REF!</definedName>
    <definedName function="false" hidden="false" localSheetId="1" name="_999_СП__2_7_1_1" vbProcedure="false">#REF!</definedName>
    <definedName function="false" hidden="false" localSheetId="1" name="_9__паспорта_ФКСР_лошади_1_1" vbProcedure="false">#REF!</definedName>
    <definedName function="false" hidden="false" localSheetId="1" name="__паспорта_ФКСР_лошади" vbProcedure="false">#REF!</definedName>
    <definedName function="false" hidden="false" localSheetId="1" name="__паспорта_ФКСР_лошади_1" vbProcedure="false">#REF!</definedName>
    <definedName function="false" hidden="false" localSheetId="1" name="__паспорта_ФКСР_лошади_1_1" vbProcedure="false">#REF!</definedName>
    <definedName function="false" hidden="false" localSheetId="1" name="__паспорта_ФКСР_лошади_1_1_1" vbProcedure="false">#REF!</definedName>
    <definedName function="false" hidden="false" localSheetId="1" name="__паспорта_ФКСР_лошади_1_1_2" vbProcedure="false">#REF!</definedName>
    <definedName function="false" hidden="false" localSheetId="1" name="__паспорта_ФКСР_лошади_1_1_3" vbProcedure="false">#REF!</definedName>
    <definedName function="false" hidden="false" localSheetId="1" name="__паспорта_ФКСР_лошади_1_1_4" vbProcedure="false">#REF!</definedName>
    <definedName function="false" hidden="false" localSheetId="1" name="__паспорта_ФКСР_лошади_1_1_5" vbProcedure="false">#REF!</definedName>
    <definedName function="false" hidden="false" localSheetId="1" name="__паспорта_ФКСР_лошади_1_2" vbProcedure="false">#REF!</definedName>
    <definedName function="false" hidden="false" localSheetId="1" name="__паспорта_ФКСР_лошади_2" vbProcedure="false">#REF!</definedName>
    <definedName function="false" hidden="false" localSheetId="1" name="__паспорта_ФКСР_лошади_2_1" vbProcedure="false">#REF!</definedName>
    <definedName function="false" hidden="false" localSheetId="1" name="__паспорта_ФКСР_лошади_2_1_1" vbProcedure="false">#REF!</definedName>
    <definedName function="false" hidden="false" localSheetId="1" name="__паспорта_ФКСР_лошади_2_1_2" vbProcedure="false">#REF!</definedName>
    <definedName function="false" hidden="false" localSheetId="1" name="__паспорта_ФКСР_лошади_2_2" vbProcedure="false">#REF!</definedName>
    <definedName function="false" hidden="false" localSheetId="1" name="__паспорта_ФКСР_лошади_3" vbProcedure="false">#REF!</definedName>
    <definedName function="false" hidden="false" localSheetId="1" name="__паспорта_ФКСР_лошади_3_1" vbProcedure="false">#REF!</definedName>
    <definedName function="false" hidden="false" localSheetId="1" name="__паспорта_ФКСР_лошади_3_1_1" vbProcedure="false">#REF!</definedName>
    <definedName function="false" hidden="false" localSheetId="1" name="__паспорта_ФКСР_лошади_3_1_2" vbProcedure="false">#REF!</definedName>
    <definedName function="false" hidden="false" localSheetId="1" name="__паспорта_ФКСР_лошади_3_2" vbProcedure="false">#REF!</definedName>
    <definedName function="false" hidden="false" localSheetId="1" name="__паспорта_ФКСР_лошади_4" vbProcedure="false">#REF!</definedName>
    <definedName function="false" hidden="false" localSheetId="1" name="__паспорта_ФКСР_лошади_4_1" vbProcedure="false">#REF!</definedName>
    <definedName function="false" hidden="false" localSheetId="1" name="__паспорта_ФКСР_лошади_4_1_1" vbProcedure="false">#REF!</definedName>
    <definedName function="false" hidden="false" localSheetId="1" name="__паспорта_ФКСР_лошади_4_1_2" vbProcedure="false">#REF!</definedName>
    <definedName function="false" hidden="false" localSheetId="1" name="__паспорта_ФКСР_лошади_4_2" vbProcedure="false">#REF!</definedName>
    <definedName function="false" hidden="false" localSheetId="1" name="__паспорта_ФКСР_лошади_5" vbProcedure="false">#REF!</definedName>
    <definedName function="false" hidden="false" localSheetId="1" name="__паспорта_ФКСР_лошади_5_1" vbProcedure="false">#REF!</definedName>
    <definedName function="false" hidden="false" localSheetId="1" name="__паспорта_ФКСР_лошади_5_1_1" vbProcedure="false">#REF!</definedName>
    <definedName function="false" hidden="false" localSheetId="1" name="__паспорта_ФКСР_лошади_5_1_2" vbProcedure="false">#REF!</definedName>
    <definedName function="false" hidden="false" localSheetId="1" name="__паспорта_ФКСР_лошади_5_2" vbProcedure="false">#REF!</definedName>
    <definedName function="false" hidden="false" localSheetId="1" name="__паспорта_ФКСР_лошади_6" vbProcedure="false">#REF!</definedName>
    <definedName function="false" hidden="false" localSheetId="1" name="__паспорта_ФКСР_лошади_6_1" vbProcedure="false">#REF!</definedName>
    <definedName function="false" hidden="false" localSheetId="1" name="__паспорта_ФКСР_лошади_6_1_1" vbProcedure="false">#REF!</definedName>
    <definedName function="false" hidden="false" localSheetId="1" name="__паспорта_ФКСР_лошади_6_1_2" vbProcedure="false">#REF!</definedName>
    <definedName function="false" hidden="false" localSheetId="1" name="__паспорта_ФКСР_лошади_6_2" vbProcedure="false">#REF!</definedName>
    <definedName function="false" hidden="false" localSheetId="1" name="__паспорта_ФКСР_лошади_7" vbProcedure="false">#REF!</definedName>
    <definedName function="false" hidden="false" localSheetId="1" name="__паспорта_ФКСР_лошади_7_1" vbProcedure="false">#REF!</definedName>
    <definedName function="false" hidden="false" localSheetId="1" name="__паспорта_ФКСР_лошади_7_1_1" vbProcedure="false">#REF!</definedName>
    <definedName function="false" hidden="false" localSheetId="1" name="__паспорта_ФКСР_лошади_7_1_2" vbProcedure="false">#REF!</definedName>
    <definedName function="false" hidden="false" localSheetId="1" name="__паспорта_ФКСР_лошади_7_2" vbProcedure="false">#REF!</definedName>
    <definedName function="false" hidden="false" localSheetId="1" name="БП" vbProcedure="false">#REF!</definedName>
    <definedName function="false" hidden="false" localSheetId="1" name="БП_1" vbProcedure="false">#REF!</definedName>
    <definedName function="false" hidden="false" localSheetId="1" name="БП_1_1" vbProcedure="false">#REF!</definedName>
    <definedName function="false" hidden="false" localSheetId="1" name="БП_1_1_1" vbProcedure="false">#REF!</definedName>
    <definedName function="false" hidden="false" localSheetId="1" name="БП_1_1_2" vbProcedure="false">#REF!</definedName>
    <definedName function="false" hidden="false" localSheetId="1" name="БП_1_1_3" vbProcedure="false">#REF!</definedName>
    <definedName function="false" hidden="false" localSheetId="1" name="БП_1_1_4" vbProcedure="false">#REF!</definedName>
    <definedName function="false" hidden="false" localSheetId="1" name="БП_1_1_5" vbProcedure="false">#REF!</definedName>
    <definedName function="false" hidden="false" localSheetId="1" name="БП_1_2" vbProcedure="false">#REF!</definedName>
    <definedName function="false" hidden="false" localSheetId="1" name="БП_2" vbProcedure="false">#REF!</definedName>
    <definedName function="false" hidden="false" localSheetId="1" name="БП_2_1" vbProcedure="false">#REF!</definedName>
    <definedName function="false" hidden="false" localSheetId="1" name="БП_2_1_1" vbProcedure="false">#REF!</definedName>
    <definedName function="false" hidden="false" localSheetId="1" name="БП_2_1_2" vbProcedure="false">#REF!</definedName>
    <definedName function="false" hidden="false" localSheetId="1" name="БП_2_2" vbProcedure="false">#REF!</definedName>
    <definedName function="false" hidden="false" localSheetId="1" name="БП_3" vbProcedure="false">#REF!</definedName>
    <definedName function="false" hidden="false" localSheetId="1" name="БП_3_1" vbProcedure="false">#REF!</definedName>
    <definedName function="false" hidden="false" localSheetId="1" name="БП_3_1_1" vbProcedure="false">#REF!</definedName>
    <definedName function="false" hidden="false" localSheetId="1" name="БП_3_1_2" vbProcedure="false">#REF!</definedName>
    <definedName function="false" hidden="false" localSheetId="1" name="БП_3_2" vbProcedure="false">#REF!</definedName>
    <definedName function="false" hidden="false" localSheetId="1" name="БП_4" vbProcedure="false">#REF!</definedName>
    <definedName function="false" hidden="false" localSheetId="1" name="БП_4_1" vbProcedure="false">#REF!</definedName>
    <definedName function="false" hidden="false" localSheetId="1" name="БП_4_1_1" vbProcedure="false">#REF!</definedName>
    <definedName function="false" hidden="false" localSheetId="1" name="БП_4_1_2" vbProcedure="false">#REF!</definedName>
    <definedName function="false" hidden="false" localSheetId="1" name="БП_4_2" vbProcedure="false">#REF!</definedName>
    <definedName function="false" hidden="false" localSheetId="1" name="БП_5" vbProcedure="false">#REF!</definedName>
    <definedName function="false" hidden="false" localSheetId="1" name="БП_5_1" vbProcedure="false">#REF!</definedName>
    <definedName function="false" hidden="false" localSheetId="1" name="БП_5_1_1" vbProcedure="false">#REF!</definedName>
    <definedName function="false" hidden="false" localSheetId="1" name="БП_5_1_2" vbProcedure="false">#REF!</definedName>
    <definedName function="false" hidden="false" localSheetId="1" name="БП_5_2" vbProcedure="false">#REF!</definedName>
    <definedName function="false" hidden="false" localSheetId="1" name="БП_6" vbProcedure="false">#REF!</definedName>
    <definedName function="false" hidden="false" localSheetId="1" name="БП_6_1" vbProcedure="false">#REF!</definedName>
    <definedName function="false" hidden="false" localSheetId="1" name="БП_6_1_1" vbProcedure="false">#REF!</definedName>
    <definedName function="false" hidden="false" localSheetId="1" name="БП_6_1_2" vbProcedure="false">#REF!</definedName>
    <definedName function="false" hidden="false" localSheetId="1" name="БП_6_2" vbProcedure="false">#REF!</definedName>
    <definedName function="false" hidden="false" localSheetId="1" name="БП_7" vbProcedure="false">#REF!</definedName>
    <definedName function="false" hidden="false" localSheetId="1" name="БП_7_1" vbProcedure="false">#REF!</definedName>
    <definedName function="false" hidden="false" localSheetId="1" name="БП_7_1_1" vbProcedure="false">#REF!</definedName>
    <definedName function="false" hidden="false" localSheetId="1" name="БП_7_1_2" vbProcedure="false">#REF!</definedName>
    <definedName function="false" hidden="false" localSheetId="1" name="БП_7_2" vbProcedure="false">#REF!</definedName>
    <definedName function="false" hidden="false" localSheetId="1" name="в" vbProcedure="false">#REF!</definedName>
    <definedName function="false" hidden="false" localSheetId="1" name="Владелец__________________________лошади" vbProcedure="false">#REF!</definedName>
    <definedName function="false" hidden="false" localSheetId="1" name="Владелец__________________________лошади_1" vbProcedure="false">#REF!</definedName>
    <definedName function="false" hidden="false" localSheetId="1" name="Владелец__________________________лошади_1_1" vbProcedure="false">#REF!</definedName>
    <definedName function="false" hidden="false" localSheetId="1" name="Владелец__________________________лошади_1_2" vbProcedure="false">#REF!</definedName>
    <definedName function="false" hidden="false" localSheetId="1" name="Владелец__________________________лошади_2" vbProcedure="false">#REF!</definedName>
    <definedName function="false" hidden="false" localSheetId="1" name="Владелец__________________________лошади_2_1" vbProcedure="false">#REF!</definedName>
    <definedName function="false" hidden="false" localSheetId="1" name="Владелец__________________________лошади_2_2" vbProcedure="false">#REF!</definedName>
    <definedName function="false" hidden="false" localSheetId="1" name="Владелец__________________________лошади_3" vbProcedure="false">#REF!</definedName>
    <definedName function="false" hidden="false" localSheetId="1" name="Владелец__________________________лошади_3_1" vbProcedure="false">#REF!</definedName>
    <definedName function="false" hidden="false" localSheetId="1" name="Владелец__________________________лошади_3_2" vbProcedure="false">#REF!</definedName>
    <definedName function="false" hidden="false" localSheetId="1" name="Звание__разряд" vbProcedure="false">#REF!</definedName>
    <definedName function="false" hidden="false" localSheetId="1" name="Звание__разряд_1" vbProcedure="false">#REF!</definedName>
    <definedName function="false" hidden="false" localSheetId="1" name="Звание__разряд_1_1" vbProcedure="false">#REF!</definedName>
    <definedName function="false" hidden="false" localSheetId="1" name="Звание__разряд_1_2" vbProcedure="false">#REF!</definedName>
    <definedName function="false" hidden="false" localSheetId="1" name="Звание__разряд_2" vbProcedure="false">#REF!</definedName>
    <definedName function="false" hidden="false" localSheetId="1" name="Звание__разряд_2_1" vbProcedure="false">#REF!</definedName>
    <definedName function="false" hidden="false" localSheetId="1" name="Звание__разряд_2_1_1" vbProcedure="false">#REF!</definedName>
    <definedName function="false" hidden="false" localSheetId="1" name="Звание__разряд_2_1_2" vbProcedure="false">#REF!</definedName>
    <definedName function="false" hidden="false" localSheetId="1" name="Звание__разряд_2_2" vbProcedure="false">#REF!</definedName>
    <definedName function="false" hidden="false" localSheetId="1" name="Звание__разряд_3" vbProcedure="false">#REF!</definedName>
    <definedName function="false" hidden="false" localSheetId="1" name="Звание__разряд_3_1" vbProcedure="false">#REF!</definedName>
    <definedName function="false" hidden="false" localSheetId="1" name="Звание__разряд_3_1_1" vbProcedure="false">#REF!</definedName>
    <definedName function="false" hidden="false" localSheetId="1" name="Звание__разряд_3_1_2" vbProcedure="false">#REF!</definedName>
    <definedName function="false" hidden="false" localSheetId="1" name="Звание__разряд_3_2" vbProcedure="false">#REF!</definedName>
    <definedName function="false" hidden="false" localSheetId="1" name="Звание__разряд_4" vbProcedure="false">#REF!</definedName>
    <definedName function="false" hidden="false" localSheetId="1" name="Звание__разряд_4_1" vbProcedure="false">#REF!</definedName>
    <definedName function="false" hidden="false" localSheetId="1" name="Звание__разряд_4_1_1" vbProcedure="false">#REF!</definedName>
    <definedName function="false" hidden="false" localSheetId="1" name="Звание__разряд_4_1_2" vbProcedure="false">#REF!</definedName>
    <definedName function="false" hidden="false" localSheetId="1" name="Звание__разряд_4_2" vbProcedure="false">#REF!</definedName>
    <definedName function="false" hidden="false" localSheetId="1" name="Звание__разряд_5" vbProcedure="false">#REF!</definedName>
    <definedName function="false" hidden="false" localSheetId="1" name="Звание__разряд_5_1" vbProcedure="false">#REF!</definedName>
    <definedName function="false" hidden="false" localSheetId="1" name="Звание__разряд_5_1_1" vbProcedure="false">#REF!</definedName>
    <definedName function="false" hidden="false" localSheetId="1" name="Звание__разряд_5_1_2" vbProcedure="false">#REF!</definedName>
    <definedName function="false" hidden="false" localSheetId="1" name="Звание__разряд_5_2" vbProcedure="false">#REF!</definedName>
    <definedName function="false" hidden="false" localSheetId="1" name="Звание__разряд_6" vbProcedure="false">#REF!</definedName>
    <definedName function="false" hidden="false" localSheetId="1" name="Звание__разряд_6_1" vbProcedure="false">#REF!</definedName>
    <definedName function="false" hidden="false" localSheetId="1" name="Звание__разряд_6_1_1" vbProcedure="false">#REF!</definedName>
    <definedName function="false" hidden="false" localSheetId="1" name="Звание__разряд_6_1_2" vbProcedure="false">#REF!</definedName>
    <definedName function="false" hidden="false" localSheetId="1" name="Звание__разряд_6_2" vbProcedure="false">#REF!</definedName>
    <definedName function="false" hidden="false" localSheetId="1" name="Звание__разряд_7" vbProcedure="false">#REF!</definedName>
    <definedName function="false" hidden="false" localSheetId="1" name="Звание__разряд_7_1" vbProcedure="false">#REF!</definedName>
    <definedName function="false" hidden="false" localSheetId="1" name="Звание__разряд_7_1_1" vbProcedure="false">#REF!</definedName>
    <definedName function="false" hidden="false" localSheetId="1" name="Звание__разряд_7_1_2" vbProcedure="false">#REF!</definedName>
    <definedName function="false" hidden="false" localSheetId="1" name="Звание__разряд_7_2" vbProcedure="false">#REF!</definedName>
    <definedName function="false" hidden="false" localSheetId="1" name="Кличка_лошади__г.р.__пол__масть.__порода" vbProcedure="false">#REF!</definedName>
    <definedName function="false" hidden="false" localSheetId="1" name="Кличка_лошади__г.р.__пол__масть.__порода_1" vbProcedure="false">#REF!</definedName>
    <definedName function="false" hidden="false" localSheetId="1" name="Кличка_лошади__г.р.__пол__масть.__порода_1_1" vbProcedure="false">#REF!</definedName>
    <definedName function="false" hidden="false" localSheetId="1" name="Кличка_лошади__г.р.__пол__масть.__порода_1_2" vbProcedure="false">#REF!</definedName>
    <definedName function="false" hidden="false" localSheetId="1" name="Кличка_лошади__г.р.__пол__масть.__порода_2" vbProcedure="false">#REF!</definedName>
    <definedName function="false" hidden="false" localSheetId="1" name="Кличка_лошади__г.р.__пол__масть.__порода_2_1" vbProcedure="false">#REF!</definedName>
    <definedName function="false" hidden="false" localSheetId="1" name="Кличка_лошади__г.р.__пол__масть.__порода_2_2" vbProcedure="false">#REF!</definedName>
    <definedName function="false" hidden="false" localSheetId="1" name="Кличка_лошади__г.р.__пол__масть.__порода_3" vbProcedure="false">#REF!</definedName>
    <definedName function="false" hidden="false" localSheetId="1" name="Кличка_лошади__г.р.__пол__масть.__порода_3_1" vbProcedure="false">#REF!</definedName>
    <definedName function="false" hidden="false" localSheetId="1" name="Кличка_лошади__г.р.__пол__масть.__порода_3_2" vbProcedure="false">#REF!</definedName>
    <definedName function="false" hidden="false" localSheetId="1" name="Команда__регион" vbProcedure="false">#REF!</definedName>
    <definedName function="false" hidden="false" localSheetId="1" name="Команда__регион_1" vbProcedure="false">#REF!</definedName>
    <definedName function="false" hidden="false" localSheetId="1" name="Команда__регион_1_1" vbProcedure="false">#REF!</definedName>
    <definedName function="false" hidden="false" localSheetId="1" name="Команда__регион_1_2" vbProcedure="false">#REF!</definedName>
    <definedName function="false" hidden="false" localSheetId="1" name="Команда__регион_2" vbProcedure="false">#REF!</definedName>
    <definedName function="false" hidden="false" localSheetId="1" name="Команда__регион_2_1" vbProcedure="false">#REF!</definedName>
    <definedName function="false" hidden="false" localSheetId="1" name="Команда__регион_2_2" vbProcedure="false">#REF!</definedName>
    <definedName function="false" hidden="false" localSheetId="1" name="Команда__регион_3" vbProcedure="false">#REF!</definedName>
    <definedName function="false" hidden="false" localSheetId="1" name="Команда__регион_3_1" vbProcedure="false">#REF!</definedName>
    <definedName function="false" hidden="false" localSheetId="1" name="Команда__регион_3_2" vbProcedure="false">#REF!</definedName>
    <definedName function="false" hidden="false" localSheetId="1" name="лл" vbProcedure="false">#REF!</definedName>
    <definedName function="false" hidden="false" localSheetId="1" name="Люб_1" vbProcedure="false">#REF!</definedName>
    <definedName function="false" hidden="false" localSheetId="1" name="Люб_1_1" vbProcedure="false">#REF!</definedName>
    <definedName function="false" hidden="false" localSheetId="1" name="Люб_1_1_1" vbProcedure="false">#REF!</definedName>
    <definedName function="false" hidden="false" localSheetId="1" name="Люб_1_1_1_1" vbProcedure="false">#REF!</definedName>
    <definedName function="false" hidden="false" localSheetId="1" name="Люб_1_1_1_2" vbProcedure="false">#REF!</definedName>
    <definedName function="false" hidden="false" localSheetId="1" name="Люб_1_1_1_3" vbProcedure="false">#REF!</definedName>
    <definedName function="false" hidden="false" localSheetId="1" name="Люб_1_1_1_4" vbProcedure="false">#REF!</definedName>
    <definedName function="false" hidden="false" localSheetId="1" name="Люб_1_1_1_5" vbProcedure="false">#REF!</definedName>
    <definedName function="false" hidden="false" localSheetId="1" name="Люб_1_1_2" vbProcedure="false">#REF!</definedName>
    <definedName function="false" hidden="false" localSheetId="1" name="Люб_1_2" vbProcedure="false">#REF!</definedName>
    <definedName function="false" hidden="false" localSheetId="1" name="Люб_1_2_1" vbProcedure="false">#REF!</definedName>
    <definedName function="false" hidden="false" localSheetId="1" name="Люб_1_2_1_1" vbProcedure="false">#REF!</definedName>
    <definedName function="false" hidden="false" localSheetId="1" name="Люб_1_2_1_2" vbProcedure="false">#REF!</definedName>
    <definedName function="false" hidden="false" localSheetId="1" name="Люб_1_2_2" vbProcedure="false">#REF!</definedName>
    <definedName function="false" hidden="false" localSheetId="1" name="Люб_1_3" vbProcedure="false">#REF!</definedName>
    <definedName function="false" hidden="false" localSheetId="1" name="Люб_1_3_1" vbProcedure="false">#REF!</definedName>
    <definedName function="false" hidden="false" localSheetId="1" name="Люб_1_3_1_1" vbProcedure="false">#REF!</definedName>
    <definedName function="false" hidden="false" localSheetId="1" name="Люб_1_3_1_2" vbProcedure="false">#REF!</definedName>
    <definedName function="false" hidden="false" localSheetId="1" name="Люб_1_3_2" vbProcedure="false">#REF!</definedName>
    <definedName function="false" hidden="false" localSheetId="1" name="Люб_1_4" vbProcedure="false">#REF!</definedName>
    <definedName function="false" hidden="false" localSheetId="1" name="Люб_1_4_1" vbProcedure="false">#REF!</definedName>
    <definedName function="false" hidden="false" localSheetId="1" name="Люб_1_4_1_1" vbProcedure="false">#REF!</definedName>
    <definedName function="false" hidden="false" localSheetId="1" name="Люб_1_4_1_2" vbProcedure="false">#REF!</definedName>
    <definedName function="false" hidden="false" localSheetId="1" name="Люб_1_4_2" vbProcedure="false">#REF!</definedName>
    <definedName function="false" hidden="false" localSheetId="1" name="Люб_1_5" vbProcedure="false">#REF!</definedName>
    <definedName function="false" hidden="false" localSheetId="1" name="Люб_1_5_1" vbProcedure="false">#REF!</definedName>
    <definedName function="false" hidden="false" localSheetId="1" name="Люб_1_5_1_1" vbProcedure="false">#REF!</definedName>
    <definedName function="false" hidden="false" localSheetId="1" name="Люб_1_5_1_2" vbProcedure="false">#REF!</definedName>
    <definedName function="false" hidden="false" localSheetId="1" name="Люб_1_5_2" vbProcedure="false">#REF!</definedName>
    <definedName function="false" hidden="false" localSheetId="1" name="Люб_1_6" vbProcedure="false">#REF!</definedName>
    <definedName function="false" hidden="false" localSheetId="1" name="Люб_1_6_1" vbProcedure="false">#REF!</definedName>
    <definedName function="false" hidden="false" localSheetId="1" name="Люб_1_6_1_1" vbProcedure="false">#REF!</definedName>
    <definedName function="false" hidden="false" localSheetId="1" name="Люб_1_6_1_2" vbProcedure="false">#REF!</definedName>
    <definedName function="false" hidden="false" localSheetId="1" name="Люб_1_6_2" vbProcedure="false">#REF!</definedName>
    <definedName function="false" hidden="false" localSheetId="1" name="Люб_1_7" vbProcedure="false">#REF!</definedName>
    <definedName function="false" hidden="false" localSheetId="1" name="Люб_1_7_1" vbProcedure="false">#REF!</definedName>
    <definedName function="false" hidden="false" localSheetId="1" name="Люб_1_7_1_1" vbProcedure="false">#REF!</definedName>
    <definedName function="false" hidden="false" localSheetId="1" name="Люб_1_7_1_2" vbProcedure="false">#REF!</definedName>
    <definedName function="false" hidden="false" localSheetId="1" name="Люб_1_7_2" vbProcedure="false">#REF!</definedName>
    <definedName function="false" hidden="false" localSheetId="1" name="Мастер_лист" vbProcedure="false">#REF!</definedName>
    <definedName function="false" hidden="false" localSheetId="1" name="Мастер_лист_1" vbProcedure="false">#REF!</definedName>
    <definedName function="false" hidden="false" localSheetId="1" name="Мастер_лист_1_1" vbProcedure="false">#REF!</definedName>
    <definedName function="false" hidden="false" localSheetId="1" name="Мастер_лист_1_2" vbProcedure="false">#REF!</definedName>
    <definedName function="false" hidden="false" localSheetId="1" name="Мастер_лист_2" vbProcedure="false">#REF!</definedName>
    <definedName function="false" hidden="false" localSheetId="1" name="Мастер_лист_2_1" vbProcedure="false">#REF!</definedName>
    <definedName function="false" hidden="false" localSheetId="1" name="Мастер_лист_2_1_1" vbProcedure="false">#REF!</definedName>
    <definedName function="false" hidden="false" localSheetId="1" name="Мастер_лист_2_1_2" vbProcedure="false">#REF!</definedName>
    <definedName function="false" hidden="false" localSheetId="1" name="Мастер_лист_2_2" vbProcedure="false">#REF!</definedName>
    <definedName function="false" hidden="false" localSheetId="1" name="Мастер_лист_3" vbProcedure="false">#REF!</definedName>
    <definedName function="false" hidden="false" localSheetId="1" name="Мастер_лист_3_1" vbProcedure="false">#REF!</definedName>
    <definedName function="false" hidden="false" localSheetId="1" name="Мастер_лист_3_1_1" vbProcedure="false">#REF!</definedName>
    <definedName function="false" hidden="false" localSheetId="1" name="Мастер_лист_3_1_2" vbProcedure="false">#REF!</definedName>
    <definedName function="false" hidden="false" localSheetId="1" name="Мастер_лист_3_2" vbProcedure="false">#REF!</definedName>
    <definedName function="false" hidden="false" localSheetId="1" name="Мастер_лист_4" vbProcedure="false">#REF!</definedName>
    <definedName function="false" hidden="false" localSheetId="1" name="Мастер_лист_4_1" vbProcedure="false">#REF!</definedName>
    <definedName function="false" hidden="false" localSheetId="1" name="Мастер_лист_4_1_1" vbProcedure="false">#REF!</definedName>
    <definedName function="false" hidden="false" localSheetId="1" name="Мастер_лист_4_1_2" vbProcedure="false">#REF!</definedName>
    <definedName function="false" hidden="false" localSheetId="1" name="Мастер_лист_4_2" vbProcedure="false">#REF!</definedName>
    <definedName function="false" hidden="false" localSheetId="1" name="Мастер_лист_5" vbProcedure="false">#REF!</definedName>
    <definedName function="false" hidden="false" localSheetId="1" name="Мастер_лист_5_1" vbProcedure="false">#REF!</definedName>
    <definedName function="false" hidden="false" localSheetId="1" name="Мастер_лист_5_1_1" vbProcedure="false">#REF!</definedName>
    <definedName function="false" hidden="false" localSheetId="1" name="Мастер_лист_5_1_2" vbProcedure="false">#REF!</definedName>
    <definedName function="false" hidden="false" localSheetId="1" name="Мастер_лист_5_2" vbProcedure="false">#REF!</definedName>
    <definedName function="false" hidden="false" localSheetId="1" name="Мастер_лист_6" vbProcedure="false">#REF!</definedName>
    <definedName function="false" hidden="false" localSheetId="1" name="Мастер_лист_6_1" vbProcedure="false">#REF!</definedName>
    <definedName function="false" hidden="false" localSheetId="1" name="Мастер_лист_6_1_1" vbProcedure="false">#REF!</definedName>
    <definedName function="false" hidden="false" localSheetId="1" name="Мастер_лист_6_1_2" vbProcedure="false">#REF!</definedName>
    <definedName function="false" hidden="false" localSheetId="1" name="Мастер_лист_6_2" vbProcedure="false">#REF!</definedName>
    <definedName function="false" hidden="false" localSheetId="1" name="Мастер_лист_7" vbProcedure="false">#REF!</definedName>
    <definedName function="false" hidden="false" localSheetId="1" name="Мастер_лист_7_1" vbProcedure="false">#REF!</definedName>
    <definedName function="false" hidden="false" localSheetId="1" name="Мастер_лист_7_1_1" vbProcedure="false">#REF!</definedName>
    <definedName function="false" hidden="false" localSheetId="1" name="Мастер_лист_7_1_2" vbProcedure="false">#REF!</definedName>
    <definedName function="false" hidden="false" localSheetId="1" name="Мастер_лист_7_2" vbProcedure="false">#REF!</definedName>
    <definedName function="false" hidden="false" localSheetId="1" name="МП" vbProcedure="false">#REF!</definedName>
    <definedName function="false" hidden="false" localSheetId="1" name="МП_1" vbProcedure="false">#REF!</definedName>
    <definedName function="false" hidden="false" localSheetId="1" name="МП_1_1" vbProcedure="false">#REF!</definedName>
    <definedName function="false" hidden="false" localSheetId="1" name="МП_1_1_1" vbProcedure="false">#REF!</definedName>
    <definedName function="false" hidden="false" localSheetId="1" name="МП_1_1_2" vbProcedure="false">#REF!</definedName>
    <definedName function="false" hidden="false" localSheetId="1" name="МП_1_1_3" vbProcedure="false">#REF!</definedName>
    <definedName function="false" hidden="false" localSheetId="1" name="МП_1_1_4" vbProcedure="false">#REF!</definedName>
    <definedName function="false" hidden="false" localSheetId="1" name="МП_1_1_5" vbProcedure="false">#REF!</definedName>
    <definedName function="false" hidden="false" localSheetId="1" name="МП_1_2" vbProcedure="false">#REF!</definedName>
    <definedName function="false" hidden="false" localSheetId="1" name="МП_2" vbProcedure="false">#REF!</definedName>
    <definedName function="false" hidden="false" localSheetId="1" name="МП_2_1" vbProcedure="false">#REF!</definedName>
    <definedName function="false" hidden="false" localSheetId="1" name="МП_2_1_1" vbProcedure="false">#REF!</definedName>
    <definedName function="false" hidden="false" localSheetId="1" name="МП_2_1_2" vbProcedure="false">#REF!</definedName>
    <definedName function="false" hidden="false" localSheetId="1" name="МП_2_2" vbProcedure="false">#REF!</definedName>
    <definedName function="false" hidden="false" localSheetId="1" name="МП_3" vbProcedure="false">#REF!</definedName>
    <definedName function="false" hidden="false" localSheetId="1" name="МП_3_1" vbProcedure="false">#REF!</definedName>
    <definedName function="false" hidden="false" localSheetId="1" name="МП_3_1_1" vbProcedure="false">#REF!</definedName>
    <definedName function="false" hidden="false" localSheetId="1" name="МП_3_1_2" vbProcedure="false">#REF!</definedName>
    <definedName function="false" hidden="false" localSheetId="1" name="МП_3_2" vbProcedure="false">#REF!</definedName>
    <definedName function="false" hidden="false" localSheetId="1" name="МП_4" vbProcedure="false">#REF!</definedName>
    <definedName function="false" hidden="false" localSheetId="1" name="МП_4_1" vbProcedure="false">#REF!</definedName>
    <definedName function="false" hidden="false" localSheetId="1" name="МП_4_1_1" vbProcedure="false">#REF!</definedName>
    <definedName function="false" hidden="false" localSheetId="1" name="МП_4_1_2" vbProcedure="false">#REF!</definedName>
    <definedName function="false" hidden="false" localSheetId="1" name="МП_4_2" vbProcedure="false">#REF!</definedName>
    <definedName function="false" hidden="false" localSheetId="1" name="МП_5" vbProcedure="false">#REF!</definedName>
    <definedName function="false" hidden="false" localSheetId="1" name="МП_5_1" vbProcedure="false">#REF!</definedName>
    <definedName function="false" hidden="false" localSheetId="1" name="МП_5_1_1" vbProcedure="false">#REF!</definedName>
    <definedName function="false" hidden="false" localSheetId="1" name="МП_5_1_2" vbProcedure="false">#REF!</definedName>
    <definedName function="false" hidden="false" localSheetId="1" name="МП_5_2" vbProcedure="false">#REF!</definedName>
    <definedName function="false" hidden="false" localSheetId="1" name="МП_6" vbProcedure="false">#REF!</definedName>
    <definedName function="false" hidden="false" localSheetId="1" name="МП_6_1" vbProcedure="false">#REF!</definedName>
    <definedName function="false" hidden="false" localSheetId="1" name="МП_6_1_1" vbProcedure="false">#REF!</definedName>
    <definedName function="false" hidden="false" localSheetId="1" name="МП_6_1_2" vbProcedure="false">#REF!</definedName>
    <definedName function="false" hidden="false" localSheetId="1" name="МП_6_2" vbProcedure="false">#REF!</definedName>
    <definedName function="false" hidden="false" localSheetId="1" name="МП_7" vbProcedure="false">#REF!</definedName>
    <definedName function="false" hidden="false" localSheetId="1" name="МП_7_1" vbProcedure="false">#REF!</definedName>
    <definedName function="false" hidden="false" localSheetId="1" name="МП_7_1_1" vbProcedure="false">#REF!</definedName>
    <definedName function="false" hidden="false" localSheetId="1" name="МП_7_1_2" vbProcedure="false">#REF!</definedName>
    <definedName function="false" hidden="false" localSheetId="1" name="МП_7_2" vbProcedure="false">#REF!</definedName>
    <definedName function="false" hidden="false" localSheetId="1" name="омлвдмолдо" vbProcedure="false">#REF!</definedName>
    <definedName function="false" hidden="false" localSheetId="1" name="омлвдмолдод" vbProcedure="false">#REF!</definedName>
    <definedName function="false" hidden="false" localSheetId="1" name="омлвдмолдод_1" vbProcedure="false">#REF!</definedName>
    <definedName function="false" hidden="false" localSheetId="1" name="омлвдмолдод_1_1" vbProcedure="false">#REF!</definedName>
    <definedName function="false" hidden="false" localSheetId="1" name="омлвдмолдод_1_1_1" vbProcedure="false">#REF!</definedName>
    <definedName function="false" hidden="false" localSheetId="1" name="омлвдмолдод_1_1_2" vbProcedure="false">#REF!</definedName>
    <definedName function="false" hidden="false" localSheetId="1" name="омлвдмолдод_1_1_3" vbProcedure="false">#REF!</definedName>
    <definedName function="false" hidden="false" localSheetId="1" name="омлвдмолдод_1_1_4" vbProcedure="false">#REF!</definedName>
    <definedName function="false" hidden="false" localSheetId="1" name="омлвдмолдод_1_1_5" vbProcedure="false">#REF!</definedName>
    <definedName function="false" hidden="false" localSheetId="1" name="омлвдмолдод_1_2" vbProcedure="false">#REF!</definedName>
    <definedName function="false" hidden="false" localSheetId="1" name="омлвдмолдод_2" vbProcedure="false">#REF!</definedName>
    <definedName function="false" hidden="false" localSheetId="1" name="омлвдмолдод_2_1" vbProcedure="false">#REF!</definedName>
    <definedName function="false" hidden="false" localSheetId="1" name="омлвдмолдод_2_1_1" vbProcedure="false">#REF!</definedName>
    <definedName function="false" hidden="false" localSheetId="1" name="омлвдмолдод_2_1_2" vbProcedure="false">#REF!</definedName>
    <definedName function="false" hidden="false" localSheetId="1" name="омлвдмолдод_2_2" vbProcedure="false">#REF!</definedName>
    <definedName function="false" hidden="false" localSheetId="1" name="омлвдмолдод_3" vbProcedure="false">#REF!</definedName>
    <definedName function="false" hidden="false" localSheetId="1" name="омлвдмолдод_3_1" vbProcedure="false">#REF!</definedName>
    <definedName function="false" hidden="false" localSheetId="1" name="омлвдмолдод_3_1_1" vbProcedure="false">#REF!</definedName>
    <definedName function="false" hidden="false" localSheetId="1" name="омлвдмолдод_3_1_2" vbProcedure="false">#REF!</definedName>
    <definedName function="false" hidden="false" localSheetId="1" name="омлвдмолдод_3_2" vbProcedure="false">#REF!</definedName>
    <definedName function="false" hidden="false" localSheetId="1" name="омлвдмолдод_4" vbProcedure="false">#REF!</definedName>
    <definedName function="false" hidden="false" localSheetId="1" name="омлвдмолдод_4_1" vbProcedure="false">#REF!</definedName>
    <definedName function="false" hidden="false" localSheetId="1" name="омлвдмолдод_4_1_1" vbProcedure="false">#REF!</definedName>
    <definedName function="false" hidden="false" localSheetId="1" name="омлвдмолдод_4_1_2" vbProcedure="false">#REF!</definedName>
    <definedName function="false" hidden="false" localSheetId="1" name="омлвдмолдод_4_2" vbProcedure="false">#REF!</definedName>
    <definedName function="false" hidden="false" localSheetId="1" name="омлвдмолдод_5" vbProcedure="false">#REF!</definedName>
    <definedName function="false" hidden="false" localSheetId="1" name="омлвдмолдод_5_1" vbProcedure="false">#REF!</definedName>
    <definedName function="false" hidden="false" localSheetId="1" name="омлвдмолдод_5_1_1" vbProcedure="false">#REF!</definedName>
    <definedName function="false" hidden="false" localSheetId="1" name="омлвдмолдод_5_1_2" vbProcedure="false">#REF!</definedName>
    <definedName function="false" hidden="false" localSheetId="1" name="омлвдмолдод_5_2" vbProcedure="false">#REF!</definedName>
    <definedName function="false" hidden="false" localSheetId="1" name="омлвдмолдод_6" vbProcedure="false">#REF!</definedName>
    <definedName function="false" hidden="false" localSheetId="1" name="омлвдмолдод_6_1" vbProcedure="false">#REF!</definedName>
    <definedName function="false" hidden="false" localSheetId="1" name="омлвдмолдод_6_1_1" vbProcedure="false">#REF!</definedName>
    <definedName function="false" hidden="false" localSheetId="1" name="омлвдмолдод_6_1_2" vbProcedure="false">#REF!</definedName>
    <definedName function="false" hidden="false" localSheetId="1" name="омлвдмолдод_6_2" vbProcedure="false">#REF!</definedName>
    <definedName function="false" hidden="false" localSheetId="1" name="омлвдмолдод_7" vbProcedure="false">#REF!</definedName>
    <definedName function="false" hidden="false" localSheetId="1" name="омлвдмолдод_7_1" vbProcedure="false">#REF!</definedName>
    <definedName function="false" hidden="false" localSheetId="1" name="омлвдмолдод_7_1_1" vbProcedure="false">#REF!</definedName>
    <definedName function="false" hidden="false" localSheetId="1" name="омлвдмолдод_7_1_2" vbProcedure="false">#REF!</definedName>
    <definedName function="false" hidden="false" localSheetId="1" name="омлвдмолдод_7_2" vbProcedure="false">#REF!</definedName>
    <definedName function="false" hidden="false" localSheetId="1" name="павликова" vbProcedure="false">'[2] массив июль 14'!#ref!</definedName>
    <definedName function="false" hidden="false" localSheetId="1" name="павликова_1" vbProcedure="false">#REF!</definedName>
    <definedName function="false" hidden="false" localSheetId="1" name="павликова_1_1" vbProcedure="false">#REF!</definedName>
    <definedName function="false" hidden="false" localSheetId="1" name="павликова_1_2" vbProcedure="false">#REF!</definedName>
    <definedName function="false" hidden="false" localSheetId="1" name="павликова_2" vbProcedure="false">#REF!</definedName>
    <definedName function="false" hidden="false" localSheetId="1" name="павликова_2_1" vbProcedure="false">#REF!</definedName>
    <definedName function="false" hidden="false" localSheetId="1" name="павликова_2_2" vbProcedure="false">#REF!</definedName>
    <definedName function="false" hidden="false" localSheetId="1" name="павликова_3" vbProcedure="false">#REF!</definedName>
    <definedName function="false" hidden="false" localSheetId="1" name="павликова_3_1" vbProcedure="false">#REF!</definedName>
    <definedName function="false" hidden="false" localSheetId="1" name="павликова_3_2" vbProcedure="false">#REF!</definedName>
    <definedName function="false" hidden="false" localSheetId="1" name="пп" vbProcedure="false">#REF!</definedName>
    <definedName function="false" hidden="false" localSheetId="1" name="пп_1" vbProcedure="false">#REF!</definedName>
    <definedName function="false" hidden="false" localSheetId="1" name="пп_1_1" vbProcedure="false">#REF!</definedName>
    <definedName function="false" hidden="false" localSheetId="1" name="пп_1_2" vbProcedure="false">#REF!</definedName>
    <definedName function="false" hidden="false" localSheetId="1" name="пп_2" vbProcedure="false">#REF!</definedName>
    <definedName function="false" hidden="false" localSheetId="1" name="пп_2_1" vbProcedure="false">#REF!</definedName>
    <definedName function="false" hidden="false" localSheetId="1" name="пп_2_2" vbProcedure="false">#REF!</definedName>
    <definedName function="false" hidden="false" localSheetId="1" name="пп_3" vbProcedure="false">#REF!</definedName>
    <definedName function="false" hidden="false" localSheetId="1" name="пп_3_1" vbProcedure="false">#REF!</definedName>
    <definedName function="false" hidden="false" localSheetId="1" name="пп_3_2" vbProcedure="false">#REF!</definedName>
    <definedName function="false" hidden="false" localSheetId="1" name="ПП_д" vbProcedure="false">#REF!</definedName>
    <definedName function="false" hidden="false" localSheetId="1" name="ПП_д_1" vbProcedure="false">#REF!</definedName>
    <definedName function="false" hidden="false" localSheetId="1" name="ПП_д_1_1" vbProcedure="false">#REF!</definedName>
    <definedName function="false" hidden="false" localSheetId="1" name="ПП_д_1_1_1" vbProcedure="false">#REF!</definedName>
    <definedName function="false" hidden="false" localSheetId="1" name="ПП_д_1_1_2" vbProcedure="false">#REF!</definedName>
    <definedName function="false" hidden="false" localSheetId="1" name="ПП_д_1_1_3" vbProcedure="false">#REF!</definedName>
    <definedName function="false" hidden="false" localSheetId="1" name="ПП_д_1_1_4" vbProcedure="false">#REF!</definedName>
    <definedName function="false" hidden="false" localSheetId="1" name="ПП_д_1_1_5" vbProcedure="false">#REF!</definedName>
    <definedName function="false" hidden="false" localSheetId="1" name="ПП_д_1_2" vbProcedure="false">#REF!</definedName>
    <definedName function="false" hidden="false" localSheetId="1" name="ПП_д_2" vbProcedure="false">#REF!</definedName>
    <definedName function="false" hidden="false" localSheetId="1" name="ПП_д_2_1" vbProcedure="false">#REF!</definedName>
    <definedName function="false" hidden="false" localSheetId="1" name="ПП_д_2_1_1" vbProcedure="false">#REF!</definedName>
    <definedName function="false" hidden="false" localSheetId="1" name="ПП_д_2_1_2" vbProcedure="false">#REF!</definedName>
    <definedName function="false" hidden="false" localSheetId="1" name="ПП_д_2_2" vbProcedure="false">#REF!</definedName>
    <definedName function="false" hidden="false" localSheetId="1" name="ПП_д_3" vbProcedure="false">#REF!</definedName>
    <definedName function="false" hidden="false" localSheetId="1" name="ПП_д_3_1" vbProcedure="false">#REF!</definedName>
    <definedName function="false" hidden="false" localSheetId="1" name="ПП_д_3_1_1" vbProcedure="false">#REF!</definedName>
    <definedName function="false" hidden="false" localSheetId="1" name="ПП_д_3_1_2" vbProcedure="false">#REF!</definedName>
    <definedName function="false" hidden="false" localSheetId="1" name="ПП_д_3_2" vbProcedure="false">#REF!</definedName>
    <definedName function="false" hidden="false" localSheetId="1" name="ПП_д_4" vbProcedure="false">#REF!</definedName>
    <definedName function="false" hidden="false" localSheetId="1" name="ПП_д_4_1" vbProcedure="false">#REF!</definedName>
    <definedName function="false" hidden="false" localSheetId="1" name="ПП_д_4_1_1" vbProcedure="false">#REF!</definedName>
    <definedName function="false" hidden="false" localSheetId="1" name="ПП_д_4_1_2" vbProcedure="false">#REF!</definedName>
    <definedName function="false" hidden="false" localSheetId="1" name="ПП_д_4_2" vbProcedure="false">#REF!</definedName>
    <definedName function="false" hidden="false" localSheetId="1" name="ПП_д_5" vbProcedure="false">#REF!</definedName>
    <definedName function="false" hidden="false" localSheetId="1" name="ПП_д_5_1" vbProcedure="false">#REF!</definedName>
    <definedName function="false" hidden="false" localSheetId="1" name="ПП_д_5_1_1" vbProcedure="false">#REF!</definedName>
    <definedName function="false" hidden="false" localSheetId="1" name="ПП_д_5_1_2" vbProcedure="false">#REF!</definedName>
    <definedName function="false" hidden="false" localSheetId="1" name="ПП_д_5_2" vbProcedure="false">#REF!</definedName>
    <definedName function="false" hidden="false" localSheetId="1" name="ПП_д_6" vbProcedure="false">#REF!</definedName>
    <definedName function="false" hidden="false" localSheetId="1" name="ПП_д_6_1" vbProcedure="false">#REF!</definedName>
    <definedName function="false" hidden="false" localSheetId="1" name="ПП_д_6_1_1" vbProcedure="false">#REF!</definedName>
    <definedName function="false" hidden="false" localSheetId="1" name="ПП_д_6_1_2" vbProcedure="false">#REF!</definedName>
    <definedName function="false" hidden="false" localSheetId="1" name="ПП_д_6_2" vbProcedure="false">#REF!</definedName>
    <definedName function="false" hidden="false" localSheetId="1" name="ПП_д_7" vbProcedure="false">#REF!</definedName>
    <definedName function="false" hidden="false" localSheetId="1" name="ПП_д_7_1" vbProcedure="false">#REF!</definedName>
    <definedName function="false" hidden="false" localSheetId="1" name="ПП_д_7_1_1" vbProcedure="false">#REF!</definedName>
    <definedName function="false" hidden="false" localSheetId="1" name="ПП_д_7_1_2" vbProcedure="false">#REF!</definedName>
    <definedName function="false" hidden="false" localSheetId="1" name="ПП_д_7_2" vbProcedure="false">#REF!</definedName>
    <definedName function="false" hidden="false" localSheetId="1" name="ПП_юр" vbProcedure="false">#REF!</definedName>
    <definedName function="false" hidden="false" localSheetId="1" name="ПП_юр_1" vbProcedure="false">#REF!</definedName>
    <definedName function="false" hidden="false" localSheetId="1" name="ПП_юр_1_1" vbProcedure="false">#REF!</definedName>
    <definedName function="false" hidden="false" localSheetId="1" name="ПП_юр_1_1_1" vbProcedure="false">#REF!</definedName>
    <definedName function="false" hidden="false" localSheetId="1" name="ПП_юр_1_1_2" vbProcedure="false">#REF!</definedName>
    <definedName function="false" hidden="false" localSheetId="1" name="ПП_юр_1_1_3" vbProcedure="false">#REF!</definedName>
    <definedName function="false" hidden="false" localSheetId="1" name="ПП_юр_1_1_4" vbProcedure="false">#REF!</definedName>
    <definedName function="false" hidden="false" localSheetId="1" name="ПП_юр_1_1_5" vbProcedure="false">#REF!</definedName>
    <definedName function="false" hidden="false" localSheetId="1" name="ПП_юр_1_2" vbProcedure="false">#REF!</definedName>
    <definedName function="false" hidden="false" localSheetId="1" name="ПП_юр_2" vbProcedure="false">#REF!</definedName>
    <definedName function="false" hidden="false" localSheetId="1" name="ПП_юр_2_1" vbProcedure="false">#REF!</definedName>
    <definedName function="false" hidden="false" localSheetId="1" name="ПП_юр_2_1_1" vbProcedure="false">#REF!</definedName>
    <definedName function="false" hidden="false" localSheetId="1" name="ПП_юр_2_1_2" vbProcedure="false">#REF!</definedName>
    <definedName function="false" hidden="false" localSheetId="1" name="ПП_юр_2_2" vbProcedure="false">#REF!</definedName>
    <definedName function="false" hidden="false" localSheetId="1" name="ПП_юр_3" vbProcedure="false">#REF!</definedName>
    <definedName function="false" hidden="false" localSheetId="1" name="ПП_юр_3_1" vbProcedure="false">#REF!</definedName>
    <definedName function="false" hidden="false" localSheetId="1" name="ПП_юр_3_1_1" vbProcedure="false">#REF!</definedName>
    <definedName function="false" hidden="false" localSheetId="1" name="ПП_юр_3_1_2" vbProcedure="false">#REF!</definedName>
    <definedName function="false" hidden="false" localSheetId="1" name="ПП_юр_3_2" vbProcedure="false">#REF!</definedName>
    <definedName function="false" hidden="false" localSheetId="1" name="ПП_юр_4" vbProcedure="false">#REF!</definedName>
    <definedName function="false" hidden="false" localSheetId="1" name="ПП_юр_4_1" vbProcedure="false">#REF!</definedName>
    <definedName function="false" hidden="false" localSheetId="1" name="ПП_юр_4_1_1" vbProcedure="false">#REF!</definedName>
    <definedName function="false" hidden="false" localSheetId="1" name="ПП_юр_4_1_2" vbProcedure="false">#REF!</definedName>
    <definedName function="false" hidden="false" localSheetId="1" name="ПП_юр_4_2" vbProcedure="false">#REF!</definedName>
    <definedName function="false" hidden="false" localSheetId="1" name="ПП_юр_5" vbProcedure="false">#REF!</definedName>
    <definedName function="false" hidden="false" localSheetId="1" name="ПП_юр_5_1" vbProcedure="false">#REF!</definedName>
    <definedName function="false" hidden="false" localSheetId="1" name="ПП_юр_5_1_1" vbProcedure="false">#REF!</definedName>
    <definedName function="false" hidden="false" localSheetId="1" name="ПП_юр_5_1_2" vbProcedure="false">#REF!</definedName>
    <definedName function="false" hidden="false" localSheetId="1" name="ПП_юр_5_2" vbProcedure="false">#REF!</definedName>
    <definedName function="false" hidden="false" localSheetId="1" name="ПП_юр_6" vbProcedure="false">#REF!</definedName>
    <definedName function="false" hidden="false" localSheetId="1" name="ПП_юр_6_1" vbProcedure="false">#REF!</definedName>
    <definedName function="false" hidden="false" localSheetId="1" name="ПП_юр_6_1_1" vbProcedure="false">#REF!</definedName>
    <definedName function="false" hidden="false" localSheetId="1" name="ПП_юр_6_1_2" vbProcedure="false">#REF!</definedName>
    <definedName function="false" hidden="false" localSheetId="1" name="ПП_юр_6_2" vbProcedure="false">#REF!</definedName>
    <definedName function="false" hidden="false" localSheetId="1" name="ПП_юр_7" vbProcedure="false">#REF!</definedName>
    <definedName function="false" hidden="false" localSheetId="1" name="ПП_юр_7_1" vbProcedure="false">#REF!</definedName>
    <definedName function="false" hidden="false" localSheetId="1" name="ПП_юр_7_1_1" vbProcedure="false">#REF!</definedName>
    <definedName function="false" hidden="false" localSheetId="1" name="ПП_юр_7_1_2" vbProcedure="false">#REF!</definedName>
    <definedName function="false" hidden="false" localSheetId="1" name="ПП_юр_7_2" vbProcedure="false">#REF!</definedName>
    <definedName function="false" hidden="false" localSheetId="1" name="ПП_Юш" vbProcedure="false">#REF!</definedName>
    <definedName function="false" hidden="false" localSheetId="1" name="ПП_Юш_1" vbProcedure="false">#REF!</definedName>
    <definedName function="false" hidden="false" localSheetId="1" name="ПП_Юш_1_1" vbProcedure="false">#REF!</definedName>
    <definedName function="false" hidden="false" localSheetId="1" name="ПП_Юш_1_1_1" vbProcedure="false">#REF!</definedName>
    <definedName function="false" hidden="false" localSheetId="1" name="ПП_Юш_1_1_2" vbProcedure="false">#REF!</definedName>
    <definedName function="false" hidden="false" localSheetId="1" name="ПП_Юш_1_1_3" vbProcedure="false">#REF!</definedName>
    <definedName function="false" hidden="false" localSheetId="1" name="ПП_Юш_1_1_4" vbProcedure="false">#REF!</definedName>
    <definedName function="false" hidden="false" localSheetId="1" name="ПП_Юш_1_1_5" vbProcedure="false">#REF!</definedName>
    <definedName function="false" hidden="false" localSheetId="1" name="ПП_Юш_1_2" vbProcedure="false">#REF!</definedName>
    <definedName function="false" hidden="false" localSheetId="1" name="ПП_Юш_2" vbProcedure="false">#REF!</definedName>
    <definedName function="false" hidden="false" localSheetId="1" name="ПП_Юш_2_1" vbProcedure="false">#REF!</definedName>
    <definedName function="false" hidden="false" localSheetId="1" name="ПП_Юш_2_1_1" vbProcedure="false">#REF!</definedName>
    <definedName function="false" hidden="false" localSheetId="1" name="ПП_Юш_2_1_2" vbProcedure="false">#REF!</definedName>
    <definedName function="false" hidden="false" localSheetId="1" name="ПП_Юш_2_2" vbProcedure="false">#REF!</definedName>
    <definedName function="false" hidden="false" localSheetId="1" name="ПП_Юш_3" vbProcedure="false">#REF!</definedName>
    <definedName function="false" hidden="false" localSheetId="1" name="ПП_Юш_3_1" vbProcedure="false">#REF!</definedName>
    <definedName function="false" hidden="false" localSheetId="1" name="ПП_Юш_3_1_1" vbProcedure="false">#REF!</definedName>
    <definedName function="false" hidden="false" localSheetId="1" name="ПП_Юш_3_1_2" vbProcedure="false">#REF!</definedName>
    <definedName function="false" hidden="false" localSheetId="1" name="ПП_Юш_3_2" vbProcedure="false">#REF!</definedName>
    <definedName function="false" hidden="false" localSheetId="1" name="ПП_Юш_4" vbProcedure="false">#REF!</definedName>
    <definedName function="false" hidden="false" localSheetId="1" name="ПП_Юш_4_1" vbProcedure="false">#REF!</definedName>
    <definedName function="false" hidden="false" localSheetId="1" name="ПП_Юш_4_1_1" vbProcedure="false">#REF!</definedName>
    <definedName function="false" hidden="false" localSheetId="1" name="ПП_Юш_4_1_2" vbProcedure="false">#REF!</definedName>
    <definedName function="false" hidden="false" localSheetId="1" name="ПП_Юш_4_2" vbProcedure="false">#REF!</definedName>
    <definedName function="false" hidden="false" localSheetId="1" name="ПП_Юш_5" vbProcedure="false">#REF!</definedName>
    <definedName function="false" hidden="false" localSheetId="1" name="ПП_Юш_5_1" vbProcedure="false">#REF!</definedName>
    <definedName function="false" hidden="false" localSheetId="1" name="ПП_Юш_5_1_1" vbProcedure="false">#REF!</definedName>
    <definedName function="false" hidden="false" localSheetId="1" name="ПП_Юш_5_1_2" vbProcedure="false">#REF!</definedName>
    <definedName function="false" hidden="false" localSheetId="1" name="ПП_Юш_5_2" vbProcedure="false">#REF!</definedName>
    <definedName function="false" hidden="false" localSheetId="1" name="ПП_Юш_6" vbProcedure="false">#REF!</definedName>
    <definedName function="false" hidden="false" localSheetId="1" name="ПП_Юш_6_1" vbProcedure="false">#REF!</definedName>
    <definedName function="false" hidden="false" localSheetId="1" name="ПП_Юш_6_1_1" vbProcedure="false">#REF!</definedName>
    <definedName function="false" hidden="false" localSheetId="1" name="ПП_Юш_6_1_2" vbProcedure="false">#REF!</definedName>
    <definedName function="false" hidden="false" localSheetId="1" name="ПП_Юш_6_2" vbProcedure="false">#REF!</definedName>
    <definedName function="false" hidden="false" localSheetId="1" name="ПП_Юш_7" vbProcedure="false">#REF!</definedName>
    <definedName function="false" hidden="false" localSheetId="1" name="ПП_Юш_7_1" vbProcedure="false">#REF!</definedName>
    <definedName function="false" hidden="false" localSheetId="1" name="ПП_Юш_7_1_1" vbProcedure="false">#REF!</definedName>
    <definedName function="false" hidden="false" localSheetId="1" name="ПП_Юш_7_1_2" vbProcedure="false">#REF!</definedName>
    <definedName function="false" hidden="false" localSheetId="1" name="ПП_Юш_7_2" vbProcedure="false">#REF!</definedName>
    <definedName function="false" hidden="false" localSheetId="1" name="роаы" vbProcedure="false">#REF!</definedName>
    <definedName function="false" hidden="false" localSheetId="1" name="роаы_1" vbProcedure="false">#REF!</definedName>
    <definedName function="false" hidden="false" localSheetId="1" name="роаы_1_1" vbProcedure="false">#REF!</definedName>
    <definedName function="false" hidden="false" localSheetId="1" name="роаы_1_1_1" vbProcedure="false">#REF!</definedName>
    <definedName function="false" hidden="false" localSheetId="1" name="роаы_1_1_2" vbProcedure="false">#REF!</definedName>
    <definedName function="false" hidden="false" localSheetId="1" name="роаы_1_1_3" vbProcedure="false">#REF!</definedName>
    <definedName function="false" hidden="false" localSheetId="1" name="роаы_1_1_4" vbProcedure="false">#REF!</definedName>
    <definedName function="false" hidden="false" localSheetId="1" name="роаы_1_1_5" vbProcedure="false">#REF!</definedName>
    <definedName function="false" hidden="false" localSheetId="1" name="роаы_1_2" vbProcedure="false">#REF!</definedName>
    <definedName function="false" hidden="false" localSheetId="1" name="роаы_2" vbProcedure="false">#REF!</definedName>
    <definedName function="false" hidden="false" localSheetId="1" name="роаы_2_1" vbProcedure="false">#REF!</definedName>
    <definedName function="false" hidden="false" localSheetId="1" name="роаы_2_1_1" vbProcedure="false">#REF!</definedName>
    <definedName function="false" hidden="false" localSheetId="1" name="роаы_2_1_2" vbProcedure="false">#REF!</definedName>
    <definedName function="false" hidden="false" localSheetId="1" name="роаы_2_2" vbProcedure="false">#REF!</definedName>
    <definedName function="false" hidden="false" localSheetId="1" name="роаы_3" vbProcedure="false">#REF!</definedName>
    <definedName function="false" hidden="false" localSheetId="1" name="роаы_3_1" vbProcedure="false">#REF!</definedName>
    <definedName function="false" hidden="false" localSheetId="1" name="роаы_3_1_1" vbProcedure="false">#REF!</definedName>
    <definedName function="false" hidden="false" localSheetId="1" name="роаы_3_1_2" vbProcedure="false">#REF!</definedName>
    <definedName function="false" hidden="false" localSheetId="1" name="роаы_3_2" vbProcedure="false">#REF!</definedName>
    <definedName function="false" hidden="false" localSheetId="1" name="роаы_4" vbProcedure="false">#REF!</definedName>
    <definedName function="false" hidden="false" localSheetId="1" name="роаы_4_1" vbProcedure="false">#REF!</definedName>
    <definedName function="false" hidden="false" localSheetId="1" name="роаы_4_1_1" vbProcedure="false">#REF!</definedName>
    <definedName function="false" hidden="false" localSheetId="1" name="роаы_4_1_2" vbProcedure="false">#REF!</definedName>
    <definedName function="false" hidden="false" localSheetId="1" name="роаы_4_2" vbProcedure="false">#REF!</definedName>
    <definedName function="false" hidden="false" localSheetId="1" name="роаы_5" vbProcedure="false">#REF!</definedName>
    <definedName function="false" hidden="false" localSheetId="1" name="роаы_5_1" vbProcedure="false">#REF!</definedName>
    <definedName function="false" hidden="false" localSheetId="1" name="роаы_5_1_1" vbProcedure="false">#REF!</definedName>
    <definedName function="false" hidden="false" localSheetId="1" name="роаы_5_1_2" vbProcedure="false">#REF!</definedName>
    <definedName function="false" hidden="false" localSheetId="1" name="роаы_5_2" vbProcedure="false">#REF!</definedName>
    <definedName function="false" hidden="false" localSheetId="1" name="ррр" vbProcedure="false">#REF!</definedName>
    <definedName function="false" hidden="false" localSheetId="1" name="ррр_1" vbProcedure="false">#REF!</definedName>
    <definedName function="false" hidden="false" localSheetId="1" name="ррр_1_1" vbProcedure="false">#REF!</definedName>
    <definedName function="false" hidden="false" localSheetId="1" name="ррр_1_1_1" vbProcedure="false">#REF!</definedName>
    <definedName function="false" hidden="false" localSheetId="1" name="ррр_1_1_2" vbProcedure="false">#REF!</definedName>
    <definedName function="false" hidden="false" localSheetId="1" name="ррр_1_1_3" vbProcedure="false">#REF!</definedName>
    <definedName function="false" hidden="false" localSheetId="1" name="ррр_1_1_4" vbProcedure="false">#REF!</definedName>
    <definedName function="false" hidden="false" localSheetId="1" name="ррр_1_1_5" vbProcedure="false">#REF!</definedName>
    <definedName function="false" hidden="false" localSheetId="1" name="ррр_1_2" vbProcedure="false">#REF!</definedName>
    <definedName function="false" hidden="false" localSheetId="1" name="ррр_2" vbProcedure="false">#REF!</definedName>
    <definedName function="false" hidden="false" localSheetId="1" name="ррр_2_1" vbProcedure="false">#REF!</definedName>
    <definedName function="false" hidden="false" localSheetId="1" name="ррр_2_1_1" vbProcedure="false">#REF!</definedName>
    <definedName function="false" hidden="false" localSheetId="1" name="ррр_2_1_2" vbProcedure="false">#REF!</definedName>
    <definedName function="false" hidden="false" localSheetId="1" name="ррр_2_2" vbProcedure="false">#REF!</definedName>
    <definedName function="false" hidden="false" localSheetId="1" name="ррр_3" vbProcedure="false">#REF!</definedName>
    <definedName function="false" hidden="false" localSheetId="1" name="ррр_3_1" vbProcedure="false">#REF!</definedName>
    <definedName function="false" hidden="false" localSheetId="1" name="ррр_3_1_1" vbProcedure="false">#REF!</definedName>
    <definedName function="false" hidden="false" localSheetId="1" name="ррр_3_1_2" vbProcedure="false">#REF!</definedName>
    <definedName function="false" hidden="false" localSheetId="1" name="ррр_3_2" vbProcedure="false">#REF!</definedName>
    <definedName function="false" hidden="false" localSheetId="1" name="ррр_4" vbProcedure="false">#REF!</definedName>
    <definedName function="false" hidden="false" localSheetId="1" name="ррр_4_1" vbProcedure="false">#REF!</definedName>
    <definedName function="false" hidden="false" localSheetId="1" name="ррр_4_1_1" vbProcedure="false">#REF!</definedName>
    <definedName function="false" hidden="false" localSheetId="1" name="ррр_4_1_2" vbProcedure="false">#REF!</definedName>
    <definedName function="false" hidden="false" localSheetId="1" name="ррр_4_2" vbProcedure="false">#REF!</definedName>
    <definedName function="false" hidden="false" localSheetId="1" name="СП__1" vbProcedure="false">#REF!</definedName>
    <definedName function="false" hidden="false" localSheetId="1" name="СП__1_1" vbProcedure="false">#REF!</definedName>
    <definedName function="false" hidden="false" localSheetId="1" name="СП__1_1_1" vbProcedure="false">#REF!</definedName>
    <definedName function="false" hidden="false" localSheetId="1" name="СП__1_1_1_1" vbProcedure="false">#REF!</definedName>
    <definedName function="false" hidden="false" localSheetId="1" name="СП__1_1_1_2" vbProcedure="false">#REF!</definedName>
    <definedName function="false" hidden="false" localSheetId="1" name="СП__1_1_1_3" vbProcedure="false">#REF!</definedName>
    <definedName function="false" hidden="false" localSheetId="1" name="СП__1_1_1_4" vbProcedure="false">#REF!</definedName>
    <definedName function="false" hidden="false" localSheetId="1" name="СП__1_1_1_5" vbProcedure="false">#REF!</definedName>
    <definedName function="false" hidden="false" localSheetId="1" name="СП__1_1_2" vbProcedure="false">#REF!</definedName>
    <definedName function="false" hidden="false" localSheetId="1" name="СП__1_2" vbProcedure="false">#REF!</definedName>
    <definedName function="false" hidden="false" localSheetId="1" name="СП__1_2_1" vbProcedure="false">#REF!</definedName>
    <definedName function="false" hidden="false" localSheetId="1" name="СП__1_2_1_1" vbProcedure="false">#REF!</definedName>
    <definedName function="false" hidden="false" localSheetId="1" name="СП__1_2_1_2" vbProcedure="false">#REF!</definedName>
    <definedName function="false" hidden="false" localSheetId="1" name="СП__1_2_2" vbProcedure="false">#REF!</definedName>
    <definedName function="false" hidden="false" localSheetId="1" name="СП__1_3" vbProcedure="false">#REF!</definedName>
    <definedName function="false" hidden="false" localSheetId="1" name="СП__1_3_1" vbProcedure="false">#REF!</definedName>
    <definedName function="false" hidden="false" localSheetId="1" name="СП__1_3_1_1" vbProcedure="false">#REF!</definedName>
    <definedName function="false" hidden="false" localSheetId="1" name="СП__1_3_1_2" vbProcedure="false">#REF!</definedName>
    <definedName function="false" hidden="false" localSheetId="1" name="СП__1_3_2" vbProcedure="false">#REF!</definedName>
    <definedName function="false" hidden="false" localSheetId="1" name="СП__1_4" vbProcedure="false">#REF!</definedName>
    <definedName function="false" hidden="false" localSheetId="1" name="СП__1_4_1" vbProcedure="false">#REF!</definedName>
    <definedName function="false" hidden="false" localSheetId="1" name="СП__1_4_1_1" vbProcedure="false">#REF!</definedName>
    <definedName function="false" hidden="false" localSheetId="1" name="СП__1_4_1_2" vbProcedure="false">#REF!</definedName>
    <definedName function="false" hidden="false" localSheetId="1" name="СП__1_4_2" vbProcedure="false">#REF!</definedName>
    <definedName function="false" hidden="false" localSheetId="1" name="СП__1_5" vbProcedure="false">#REF!</definedName>
    <definedName function="false" hidden="false" localSheetId="1" name="СП__1_5_1" vbProcedure="false">#REF!</definedName>
    <definedName function="false" hidden="false" localSheetId="1" name="СП__1_5_1_1" vbProcedure="false">#REF!</definedName>
    <definedName function="false" hidden="false" localSheetId="1" name="СП__1_5_1_2" vbProcedure="false">#REF!</definedName>
    <definedName function="false" hidden="false" localSheetId="1" name="СП__1_5_2" vbProcedure="false">#REF!</definedName>
    <definedName function="false" hidden="false" localSheetId="1" name="СП__1_6" vbProcedure="false">#REF!</definedName>
    <definedName function="false" hidden="false" localSheetId="1" name="СП__1_6_1" vbProcedure="false">#REF!</definedName>
    <definedName function="false" hidden="false" localSheetId="1" name="СП__1_6_1_1" vbProcedure="false">#REF!</definedName>
    <definedName function="false" hidden="false" localSheetId="1" name="СП__1_6_1_2" vbProcedure="false">#REF!</definedName>
    <definedName function="false" hidden="false" localSheetId="1" name="СП__1_6_2" vbProcedure="false">#REF!</definedName>
    <definedName function="false" hidden="false" localSheetId="1" name="СП__1_7" vbProcedure="false">#REF!</definedName>
    <definedName function="false" hidden="false" localSheetId="1" name="СП__1_7_1" vbProcedure="false">#REF!</definedName>
    <definedName function="false" hidden="false" localSheetId="1" name="СП__1_7_1_1" vbProcedure="false">#REF!</definedName>
    <definedName function="false" hidden="false" localSheetId="1" name="СП__1_7_1_2" vbProcedure="false">#REF!</definedName>
    <definedName function="false" hidden="false" localSheetId="1" name="СП__1_7_2" vbProcedure="false">#REF!</definedName>
    <definedName function="false" hidden="false" localSheetId="1" name="СП__2" vbProcedure="false">#REF!</definedName>
    <definedName function="false" hidden="false" localSheetId="1" name="СП__2_1" vbProcedure="false">#REF!</definedName>
    <definedName function="false" hidden="false" localSheetId="1" name="СП__2_1_1" vbProcedure="false">#REF!</definedName>
    <definedName function="false" hidden="false" localSheetId="1" name="СП__2_1_1_1" vbProcedure="false">#REF!</definedName>
    <definedName function="false" hidden="false" localSheetId="1" name="СП__2_1_1_2" vbProcedure="false">#REF!</definedName>
    <definedName function="false" hidden="false" localSheetId="1" name="СП__2_1_1_3" vbProcedure="false">#REF!</definedName>
    <definedName function="false" hidden="false" localSheetId="1" name="СП__2_1_1_4" vbProcedure="false">#REF!</definedName>
    <definedName function="false" hidden="false" localSheetId="1" name="СП__2_1_1_5" vbProcedure="false">#REF!</definedName>
    <definedName function="false" hidden="false" localSheetId="1" name="СП__2_1_2" vbProcedure="false">#REF!</definedName>
    <definedName function="false" hidden="false" localSheetId="1" name="СП__2_2" vbProcedure="false">#REF!</definedName>
    <definedName function="false" hidden="false" localSheetId="1" name="СП__2_2_1" vbProcedure="false">#REF!</definedName>
    <definedName function="false" hidden="false" localSheetId="1" name="СП__2_2_1_1" vbProcedure="false">#REF!</definedName>
    <definedName function="false" hidden="false" localSheetId="1" name="СП__2_2_1_2" vbProcedure="false">#REF!</definedName>
    <definedName function="false" hidden="false" localSheetId="1" name="СП__2_2_2" vbProcedure="false">#REF!</definedName>
    <definedName function="false" hidden="false" localSheetId="1" name="СП__2_3" vbProcedure="false">#REF!</definedName>
    <definedName function="false" hidden="false" localSheetId="1" name="СП__2_3_1" vbProcedure="false">#REF!</definedName>
    <definedName function="false" hidden="false" localSheetId="1" name="СП__2_3_1_1" vbProcedure="false">#REF!</definedName>
    <definedName function="false" hidden="false" localSheetId="1" name="СП__2_3_1_2" vbProcedure="false">#REF!</definedName>
    <definedName function="false" hidden="false" localSheetId="1" name="СП__2_3_2" vbProcedure="false">#REF!</definedName>
    <definedName function="false" hidden="false" localSheetId="1" name="СП__2_4" vbProcedure="false">#REF!</definedName>
    <definedName function="false" hidden="false" localSheetId="1" name="СП__2_4_1" vbProcedure="false">#REF!</definedName>
    <definedName function="false" hidden="false" localSheetId="1" name="СП__2_4_1_1" vbProcedure="false">#REF!</definedName>
    <definedName function="false" hidden="false" localSheetId="1" name="СП__2_4_1_2" vbProcedure="false">#REF!</definedName>
    <definedName function="false" hidden="false" localSheetId="1" name="СП__2_4_2" vbProcedure="false">#REF!</definedName>
    <definedName function="false" hidden="false" localSheetId="1" name="СП__2_5" vbProcedure="false">#REF!</definedName>
    <definedName function="false" hidden="false" localSheetId="1" name="СП__2_5_1" vbProcedure="false">#REF!</definedName>
    <definedName function="false" hidden="false" localSheetId="1" name="СП__2_5_1_1" vbProcedure="false">#REF!</definedName>
    <definedName function="false" hidden="false" localSheetId="1" name="СП__2_5_1_2" vbProcedure="false">#REF!</definedName>
    <definedName function="false" hidden="false" localSheetId="1" name="СП__2_5_2" vbProcedure="false">#REF!</definedName>
    <definedName function="false" hidden="false" localSheetId="1" name="СП__2_6" vbProcedure="false">#REF!</definedName>
    <definedName function="false" hidden="false" localSheetId="1" name="СП__2_6_1" vbProcedure="false">#REF!</definedName>
    <definedName function="false" hidden="false" localSheetId="1" name="СП__2_6_1_1" vbProcedure="false">#REF!</definedName>
    <definedName function="false" hidden="false" localSheetId="1" name="СП__2_6_1_2" vbProcedure="false">#REF!</definedName>
    <definedName function="false" hidden="false" localSheetId="1" name="СП__2_6_2" vbProcedure="false">#REF!</definedName>
    <definedName function="false" hidden="false" localSheetId="1" name="СП__2_7" vbProcedure="false">#REF!</definedName>
    <definedName function="false" hidden="false" localSheetId="1" name="СП__2_7_1" vbProcedure="false">#REF!</definedName>
    <definedName function="false" hidden="false" localSheetId="1" name="СП__2_7_1_1" vbProcedure="false">#REF!</definedName>
    <definedName function="false" hidden="false" localSheetId="1" name="СП__2_7_1_2" vbProcedure="false">#REF!</definedName>
    <definedName function="false" hidden="false" localSheetId="1" name="СП__2_7_2" vbProcedure="false">#REF!</definedName>
    <definedName function="false" hidden="false" localSheetId="1" name="СП_№1" vbProcedure="false">#REF!</definedName>
    <definedName function="false" hidden="false" localSheetId="1" name="СП_№2" vbProcedure="false">#REF!</definedName>
    <definedName function="false" hidden="false" localSheetId="1" name="Схема" vbProcedure="false">#REF!</definedName>
    <definedName function="false" hidden="false" localSheetId="1" name="Схема_1" vbProcedure="false">#REF!</definedName>
    <definedName function="false" hidden="false" localSheetId="1" name="Схема_1_1" vbProcedure="false">#REF!</definedName>
    <definedName function="false" hidden="false" localSheetId="1" name="Схема_1_1_1" vbProcedure="false">#REF!</definedName>
    <definedName function="false" hidden="false" localSheetId="1" name="Схема_1_1_2" vbProcedure="false">#REF!</definedName>
    <definedName function="false" hidden="false" localSheetId="1" name="Схема_1_1_3" vbProcedure="false">#REF!</definedName>
    <definedName function="false" hidden="false" localSheetId="1" name="Схема_1_1_4" vbProcedure="false">#REF!</definedName>
    <definedName function="false" hidden="false" localSheetId="1" name="Схема_1_1_5" vbProcedure="false">#REF!</definedName>
    <definedName function="false" hidden="false" localSheetId="1" name="Схема_1_2" vbProcedure="false">#REF!</definedName>
    <definedName function="false" hidden="false" localSheetId="1" name="Схема_2" vbProcedure="false">#REF!</definedName>
    <definedName function="false" hidden="false" localSheetId="1" name="Схема_2_1" vbProcedure="false">#REF!</definedName>
    <definedName function="false" hidden="false" localSheetId="1" name="Схема_2_1_1" vbProcedure="false">#REF!</definedName>
    <definedName function="false" hidden="false" localSheetId="1" name="Схема_2_1_2" vbProcedure="false">#REF!</definedName>
    <definedName function="false" hidden="false" localSheetId="1" name="Схема_2_2" vbProcedure="false">#REF!</definedName>
    <definedName function="false" hidden="false" localSheetId="1" name="Схема_3" vbProcedure="false">#REF!</definedName>
    <definedName function="false" hidden="false" localSheetId="1" name="Схема_3_1" vbProcedure="false">#REF!</definedName>
    <definedName function="false" hidden="false" localSheetId="1" name="Схема_3_1_1" vbProcedure="false">#REF!</definedName>
    <definedName function="false" hidden="false" localSheetId="1" name="Схема_3_1_2" vbProcedure="false">#REF!</definedName>
    <definedName function="false" hidden="false" localSheetId="1" name="Схема_3_2" vbProcedure="false">#REF!</definedName>
    <definedName function="false" hidden="false" localSheetId="1" name="Схема_4" vbProcedure="false">#REF!</definedName>
    <definedName function="false" hidden="false" localSheetId="1" name="Схема_4_1" vbProcedure="false">#REF!</definedName>
    <definedName function="false" hidden="false" localSheetId="1" name="Схема_4_1_1" vbProcedure="false">#REF!</definedName>
    <definedName function="false" hidden="false" localSheetId="1" name="Схема_4_1_2" vbProcedure="false">#REF!</definedName>
    <definedName function="false" hidden="false" localSheetId="1" name="Схема_4_2" vbProcedure="false">#REF!</definedName>
    <definedName function="false" hidden="false" localSheetId="1" name="Схема_5" vbProcedure="false">#REF!</definedName>
    <definedName function="false" hidden="false" localSheetId="1" name="Схема_5_1" vbProcedure="false">#REF!</definedName>
    <definedName function="false" hidden="false" localSheetId="1" name="Схема_5_1_1" vbProcedure="false">#REF!</definedName>
    <definedName function="false" hidden="false" localSheetId="1" name="Схема_5_1_2" vbProcedure="false">#REF!</definedName>
    <definedName function="false" hidden="false" localSheetId="1" name="Схема_5_2" vbProcedure="false">#REF!</definedName>
    <definedName function="false" hidden="false" localSheetId="1" name="Схема_6" vbProcedure="false">#REF!</definedName>
    <definedName function="false" hidden="false" localSheetId="1" name="Схема_6_1" vbProcedure="false">#REF!</definedName>
    <definedName function="false" hidden="false" localSheetId="1" name="Схема_6_1_1" vbProcedure="false">#REF!</definedName>
    <definedName function="false" hidden="false" localSheetId="1" name="Схема_6_1_2" vbProcedure="false">#REF!</definedName>
    <definedName function="false" hidden="false" localSheetId="1" name="Схема_6_2" vbProcedure="false">#REF!</definedName>
    <definedName function="false" hidden="false" localSheetId="1" name="Схема_7" vbProcedure="false">#REF!</definedName>
    <definedName function="false" hidden="false" localSheetId="1" name="Схема_7_1" vbProcedure="false">#REF!</definedName>
    <definedName function="false" hidden="false" localSheetId="1" name="Схема_7_1_1" vbProcedure="false">#REF!</definedName>
    <definedName function="false" hidden="false" localSheetId="1" name="Схема_7_1_2" vbProcedure="false">#REF!</definedName>
    <definedName function="false" hidden="false" localSheetId="1" name="Схема_7_2" vbProcedure="false">#REF!</definedName>
    <definedName function="false" hidden="false" localSheetId="1" name="тарлыодпаопдлродлод" vbProcedure="false">#REF!</definedName>
    <definedName function="false" hidden="false" localSheetId="1" name="тарлыодпаопдлродлод_1" vbProcedure="false">#REF!</definedName>
    <definedName function="false" hidden="false" localSheetId="1" name="тарлыодпаопдлродлод_1_1" vbProcedure="false">#REF!</definedName>
    <definedName function="false" hidden="false" localSheetId="1" name="тарлыодпаопдлродлод_1_1_1" vbProcedure="false">#REF!</definedName>
    <definedName function="false" hidden="false" localSheetId="1" name="тарлыодпаопдлродлод_1_1_2" vbProcedure="false">#REF!</definedName>
    <definedName function="false" hidden="false" localSheetId="1" name="тарлыодпаопдлродлод_1_1_3" vbProcedure="false">#REF!</definedName>
    <definedName function="false" hidden="false" localSheetId="1" name="тарлыодпаопдлродлод_1_1_4" vbProcedure="false">#REF!</definedName>
    <definedName function="false" hidden="false" localSheetId="1" name="тарлыодпаопдлродлод_1_1_5" vbProcedure="false">#REF!</definedName>
    <definedName function="false" hidden="false" localSheetId="1" name="тарлыодпаопдлродлод_1_2" vbProcedure="false">#REF!</definedName>
    <definedName function="false" hidden="false" localSheetId="1" name="тарлыодпаопдлродлод_2" vbProcedure="false">#REF!</definedName>
    <definedName function="false" hidden="false" localSheetId="1" name="тарлыодпаопдлродлод_2_1" vbProcedure="false">#REF!</definedName>
    <definedName function="false" hidden="false" localSheetId="1" name="тарлыодпаопдлродлод_2_1_1" vbProcedure="false">#REF!</definedName>
    <definedName function="false" hidden="false" localSheetId="1" name="тарлыодпаопдлродлод_2_1_2" vbProcedure="false">#REF!</definedName>
    <definedName function="false" hidden="false" localSheetId="1" name="тарлыодпаопдлродлод_2_2" vbProcedure="false">#REF!</definedName>
    <definedName function="false" hidden="false" localSheetId="1" name="тарлыодпаопдлродлод_3" vbProcedure="false">#REF!</definedName>
    <definedName function="false" hidden="false" localSheetId="1" name="тарлыодпаопдлродлод_3_1" vbProcedure="false">#REF!</definedName>
    <definedName function="false" hidden="false" localSheetId="1" name="тарлыодпаопдлродлод_3_1_1" vbProcedure="false">#REF!</definedName>
    <definedName function="false" hidden="false" localSheetId="1" name="тарлыодпаопдлродлод_3_1_2" vbProcedure="false">#REF!</definedName>
    <definedName function="false" hidden="false" localSheetId="1" name="тарлыодпаопдлродлод_3_2" vbProcedure="false">#REF!</definedName>
    <definedName function="false" hidden="false" localSheetId="1" name="тарлыодпаопдлродлод_4" vbProcedure="false">#REF!</definedName>
    <definedName function="false" hidden="false" localSheetId="1" name="тарлыодпаопдлродлод_4_1" vbProcedure="false">#REF!</definedName>
    <definedName function="false" hidden="false" localSheetId="1" name="тарлыодпаопдлродлод_4_1_1" vbProcedure="false">#REF!</definedName>
    <definedName function="false" hidden="false" localSheetId="1" name="тарлыодпаопдлродлод_4_1_2" vbProcedure="false">#REF!</definedName>
    <definedName function="false" hidden="false" localSheetId="1" name="тарлыодпаопдлродлод_4_2" vbProcedure="false">#REF!</definedName>
    <definedName function="false" hidden="false" localSheetId="1" name="тарлыодпаопдлродлод_5" vbProcedure="false">#REF!</definedName>
    <definedName function="false" hidden="false" localSheetId="1" name="тарлыодпаопдлродлод_5_1" vbProcedure="false">#REF!</definedName>
    <definedName function="false" hidden="false" localSheetId="1" name="тарлыодпаопдлродлод_5_1_1" vbProcedure="false">#REF!</definedName>
    <definedName function="false" hidden="false" localSheetId="1" name="тарлыодпаопдлродлод_5_1_2" vbProcedure="false">#REF!</definedName>
    <definedName function="false" hidden="false" localSheetId="1" name="тарлыодпаопдлродлод_5_2" vbProcedure="false">#REF!</definedName>
    <definedName function="false" hidden="false" localSheetId="1" name="тарлыодпаопдлродлод_6" vbProcedure="false">#REF!</definedName>
    <definedName function="false" hidden="false" localSheetId="1" name="тарлыодпаопдлродлод_6_1" vbProcedure="false">#REF!</definedName>
    <definedName function="false" hidden="false" localSheetId="1" name="тарлыодпаопдлродлод_6_1_1" vbProcedure="false">#REF!</definedName>
    <definedName function="false" hidden="false" localSheetId="1" name="тарлыодпаопдлродлод_6_1_2" vbProcedure="false">#REF!</definedName>
    <definedName function="false" hidden="false" localSheetId="1" name="тарлыодпаопдлродлод_6_2" vbProcedure="false">#REF!</definedName>
    <definedName function="false" hidden="false" localSheetId="1" name="тарлыодпаопдлродлод_7" vbProcedure="false">#REF!</definedName>
    <definedName function="false" hidden="false" localSheetId="1" name="тарлыодпаопдлродлод_7_1" vbProcedure="false">#REF!</definedName>
    <definedName function="false" hidden="false" localSheetId="1" name="тарлыодпаопдлродлод_7_1_1" vbProcedure="false">#REF!</definedName>
    <definedName function="false" hidden="false" localSheetId="1" name="тарлыодпаопдлродлод_7_1_2" vbProcedure="false">#REF!</definedName>
    <definedName function="false" hidden="false" localSheetId="1" name="тарлыодпаопдлродлод_7_2" vbProcedure="false">#REF!</definedName>
    <definedName function="false" hidden="false" localSheetId="1" name="тиьибьби" vbProcedure="false">#REF!</definedName>
    <definedName function="false" hidden="false" localSheetId="1" name="тиьибьби_1" vbProcedure="false">#REF!</definedName>
    <definedName function="false" hidden="false" localSheetId="1" name="тиьибьби_1_1" vbProcedure="false">#REF!</definedName>
    <definedName function="false" hidden="false" localSheetId="1" name="тиьибьби_1_1_1" vbProcedure="false">#REF!</definedName>
    <definedName function="false" hidden="false" localSheetId="1" name="тиьибьби_1_1_2" vbProcedure="false">#REF!</definedName>
    <definedName function="false" hidden="false" localSheetId="1" name="тиьибьби_1_1_3" vbProcedure="false">#REF!</definedName>
    <definedName function="false" hidden="false" localSheetId="1" name="тиьибьби_1_1_4" vbProcedure="false">#REF!</definedName>
    <definedName function="false" hidden="false" localSheetId="1" name="тиьибьби_1_1_5" vbProcedure="false">#REF!</definedName>
    <definedName function="false" hidden="false" localSheetId="1" name="тиьибьби_1_2" vbProcedure="false">#REF!</definedName>
    <definedName function="false" hidden="false" localSheetId="1" name="тиьибьби_2" vbProcedure="false">#REF!</definedName>
    <definedName function="false" hidden="false" localSheetId="1" name="тиьибьби_2_1" vbProcedure="false">#REF!</definedName>
    <definedName function="false" hidden="false" localSheetId="1" name="тиьибьби_2_1_1" vbProcedure="false">#REF!</definedName>
    <definedName function="false" hidden="false" localSheetId="1" name="тиьибьби_2_1_2" vbProcedure="false">#REF!</definedName>
    <definedName function="false" hidden="false" localSheetId="1" name="тиьибьби_2_2" vbProcedure="false">#REF!</definedName>
    <definedName function="false" hidden="false" localSheetId="1" name="тиьибьби_3" vbProcedure="false">#REF!</definedName>
    <definedName function="false" hidden="false" localSheetId="1" name="тиьибьби_3_1" vbProcedure="false">#REF!</definedName>
    <definedName function="false" hidden="false" localSheetId="1" name="тиьибьби_3_1_1" vbProcedure="false">#REF!</definedName>
    <definedName function="false" hidden="false" localSheetId="1" name="тиьибьби_3_1_2" vbProcedure="false">#REF!</definedName>
    <definedName function="false" hidden="false" localSheetId="1" name="тиьибьби_3_2" vbProcedure="false">#REF!</definedName>
    <definedName function="false" hidden="false" localSheetId="1" name="тиьибьби_4" vbProcedure="false">#REF!</definedName>
    <definedName function="false" hidden="false" localSheetId="1" name="тиьибьби_4_1" vbProcedure="false">#REF!</definedName>
    <definedName function="false" hidden="false" localSheetId="1" name="тиьибьби_4_1_1" vbProcedure="false">#REF!</definedName>
    <definedName function="false" hidden="false" localSheetId="1" name="тиьибьби_4_1_2" vbProcedure="false">#REF!</definedName>
    <definedName function="false" hidden="false" localSheetId="1" name="тиьибьби_4_2" vbProcedure="false">#REF!</definedName>
    <definedName function="false" hidden="false" localSheetId="1" name="тиьибьби_5" vbProcedure="false">#REF!</definedName>
    <definedName function="false" hidden="false" localSheetId="1" name="тиьибьби_5_1" vbProcedure="false">#REF!</definedName>
    <definedName function="false" hidden="false" localSheetId="1" name="тиьибьби_5_1_1" vbProcedure="false">#REF!</definedName>
    <definedName function="false" hidden="false" localSheetId="1" name="тиьибьби_5_1_2" vbProcedure="false">#REF!</definedName>
    <definedName function="false" hidden="false" localSheetId="1" name="тиьибьби_5_2" vbProcedure="false">#REF!</definedName>
    <definedName function="false" hidden="false" localSheetId="1" name="Фамилия__имя" vbProcedure="false">#REF!</definedName>
    <definedName function="false" hidden="false" localSheetId="1" name="Фамилия__имя_1" vbProcedure="false">#REF!</definedName>
    <definedName function="false" hidden="false" localSheetId="1" name="Фамилия__имя_1_1" vbProcedure="false">#REF!</definedName>
    <definedName function="false" hidden="false" localSheetId="1" name="Фамилия__имя_1_2" vbProcedure="false">#REF!</definedName>
    <definedName function="false" hidden="false" localSheetId="1" name="Фамилия__имя_2" vbProcedure="false">#REF!</definedName>
    <definedName function="false" hidden="false" localSheetId="1" name="Фамилия__имя_2_1" vbProcedure="false">#REF!</definedName>
    <definedName function="false" hidden="false" localSheetId="1" name="Фамилия__имя_2_1_1" vbProcedure="false">#REF!</definedName>
    <definedName function="false" hidden="false" localSheetId="1" name="Фамилия__имя_2_1_2" vbProcedure="false">#REF!</definedName>
    <definedName function="false" hidden="false" localSheetId="1" name="Фамилия__имя_2_2" vbProcedure="false">#REF!</definedName>
    <definedName function="false" hidden="false" localSheetId="1" name="Фамилия__имя_3" vbProcedure="false">#REF!</definedName>
    <definedName function="false" hidden="false" localSheetId="1" name="Фамилия__имя_3_1" vbProcedure="false">#REF!</definedName>
    <definedName function="false" hidden="false" localSheetId="1" name="Фамилия__имя_3_1_1" vbProcedure="false">#REF!</definedName>
    <definedName function="false" hidden="false" localSheetId="1" name="Фамилия__имя_3_1_2" vbProcedure="false">#REF!</definedName>
    <definedName function="false" hidden="false" localSheetId="1" name="Фамилия__имя_3_2" vbProcedure="false">#REF!</definedName>
    <definedName function="false" hidden="false" localSheetId="1" name="Фамилия__имя_4" vbProcedure="false">#REF!</definedName>
    <definedName function="false" hidden="false" localSheetId="1" name="Фамилия__имя_4_1" vbProcedure="false">#REF!</definedName>
    <definedName function="false" hidden="false" localSheetId="1" name="Фамилия__имя_4_1_1" vbProcedure="false">#REF!</definedName>
    <definedName function="false" hidden="false" localSheetId="1" name="Фамилия__имя_4_1_2" vbProcedure="false">#REF!</definedName>
    <definedName function="false" hidden="false" localSheetId="1" name="Фамилия__имя_4_2" vbProcedure="false">#REF!</definedName>
    <definedName function="false" hidden="false" localSheetId="1" name="Фамилия__имя_5" vbProcedure="false">#REF!</definedName>
    <definedName function="false" hidden="false" localSheetId="1" name="Фамилия__имя_5_1" vbProcedure="false">#REF!</definedName>
    <definedName function="false" hidden="false" localSheetId="1" name="Фамилия__имя_5_1_1" vbProcedure="false">#REF!</definedName>
    <definedName function="false" hidden="false" localSheetId="1" name="Фамилия__имя_5_1_2" vbProcedure="false">#REF!</definedName>
    <definedName function="false" hidden="false" localSheetId="1" name="Фамилия__имя_5_2" vbProcedure="false">#REF!</definedName>
    <definedName function="false" hidden="false" localSheetId="1" name="Фамилия__имя_6" vbProcedure="false">#REF!</definedName>
    <definedName function="false" hidden="false" localSheetId="1" name="Фамилия__имя_6_1" vbProcedure="false">#REF!</definedName>
    <definedName function="false" hidden="false" localSheetId="1" name="Фамилия__имя_6_1_1" vbProcedure="false">#REF!</definedName>
    <definedName function="false" hidden="false" localSheetId="1" name="Фамилия__имя_6_1_2" vbProcedure="false">#REF!</definedName>
    <definedName function="false" hidden="false" localSheetId="1" name="Фамилия__имя_6_2" vbProcedure="false">#REF!</definedName>
    <definedName function="false" hidden="false" localSheetId="1" name="Фамилия__имя_7" vbProcedure="false">#REF!</definedName>
    <definedName function="false" hidden="false" localSheetId="1" name="Фамилия__имя_7_1" vbProcedure="false">#REF!</definedName>
    <definedName function="false" hidden="false" localSheetId="1" name="Фамилия__имя_7_1_1" vbProcedure="false">#REF!</definedName>
    <definedName function="false" hidden="false" localSheetId="1" name="Фамилия__имя_7_1_2" vbProcedure="false">#REF!</definedName>
    <definedName function="false" hidden="false" localSheetId="1" name="Фамилия__имя_7_2" vbProcedure="false">#REF!</definedName>
    <definedName function="false" hidden="false" localSheetId="1" name="фыв" vbProcedure="false">#REF!</definedName>
    <definedName function="false" hidden="false" localSheetId="1" name="фыв_1" vbProcedure="false">#REF!</definedName>
    <definedName function="false" hidden="false" localSheetId="1" name="фыв_1_1" vbProcedure="false">#REF!</definedName>
    <definedName function="false" hidden="false" localSheetId="1" name="фыв_1_1_1" vbProcedure="false">#REF!</definedName>
    <definedName function="false" hidden="false" localSheetId="1" name="фыв_1_1_2" vbProcedure="false">#REF!</definedName>
    <definedName function="false" hidden="false" localSheetId="1" name="фыв_1_1_3" vbProcedure="false">#REF!</definedName>
    <definedName function="false" hidden="false" localSheetId="1" name="фыв_1_1_4" vbProcedure="false">#REF!</definedName>
    <definedName function="false" hidden="false" localSheetId="1" name="фыв_1_1_5" vbProcedure="false">#REF!</definedName>
    <definedName function="false" hidden="false" localSheetId="1" name="фыв_1_2" vbProcedure="false">#REF!</definedName>
    <definedName function="false" hidden="false" localSheetId="1" name="фыв_2" vbProcedure="false">#REF!</definedName>
    <definedName function="false" hidden="false" localSheetId="1" name="фыв_2_1" vbProcedure="false">#REF!</definedName>
    <definedName function="false" hidden="false" localSheetId="1" name="фыв_2_1_1" vbProcedure="false">#REF!</definedName>
    <definedName function="false" hidden="false" localSheetId="1" name="фыв_2_1_2" vbProcedure="false">#REF!</definedName>
    <definedName function="false" hidden="false" localSheetId="1" name="фыв_2_2" vbProcedure="false">#REF!</definedName>
    <definedName function="false" hidden="false" localSheetId="1" name="фыв_3" vbProcedure="false">#REF!</definedName>
    <definedName function="false" hidden="false" localSheetId="1" name="фыв_3_1" vbProcedure="false">#REF!</definedName>
    <definedName function="false" hidden="false" localSheetId="1" name="фыв_3_1_1" vbProcedure="false">#REF!</definedName>
    <definedName function="false" hidden="false" localSheetId="1" name="фыв_3_1_2" vbProcedure="false">#REF!</definedName>
    <definedName function="false" hidden="false" localSheetId="1" name="фыв_3_2" vbProcedure="false">#REF!</definedName>
    <definedName function="false" hidden="false" localSheetId="1" name="фыв_4" vbProcedure="false">#REF!</definedName>
    <definedName function="false" hidden="false" localSheetId="1" name="фыв_4_1" vbProcedure="false">#REF!</definedName>
    <definedName function="false" hidden="false" localSheetId="1" name="фыв_4_1_1" vbProcedure="false">#REF!</definedName>
    <definedName function="false" hidden="false" localSheetId="1" name="фыв_4_1_2" vbProcedure="false">#REF!</definedName>
    <definedName function="false" hidden="false" localSheetId="1" name="фыв_4_2" vbProcedure="false">#REF!</definedName>
    <definedName function="false" hidden="false" localSheetId="1" name="фыв_5" vbProcedure="false">#REF!</definedName>
    <definedName function="false" hidden="false" localSheetId="1" name="фыв_5_1" vbProcedure="false">#REF!</definedName>
    <definedName function="false" hidden="false" localSheetId="1" name="фыв_5_1_1" vbProcedure="false">#REF!</definedName>
    <definedName function="false" hidden="false" localSheetId="1" name="фыв_5_1_2" vbProcedure="false">#REF!</definedName>
    <definedName function="false" hidden="false" localSheetId="1" name="фыв_5_2" vbProcedure="false">#REF!</definedName>
    <definedName function="false" hidden="false" localSheetId="1" name="фыв_6" vbProcedure="false">#REF!</definedName>
    <definedName function="false" hidden="false" localSheetId="1" name="фыв_6_1" vbProcedure="false">#REF!</definedName>
    <definedName function="false" hidden="false" localSheetId="1" name="фыв_6_1_1" vbProcedure="false">#REF!</definedName>
    <definedName function="false" hidden="false" localSheetId="1" name="фыв_6_1_2" vbProcedure="false">#REF!</definedName>
    <definedName function="false" hidden="false" localSheetId="1" name="фыв_6_2" vbProcedure="false">#REF!</definedName>
    <definedName function="false" hidden="false" localSheetId="1" name="фыв_7" vbProcedure="false">#REF!</definedName>
    <definedName function="false" hidden="false" localSheetId="1" name="фыв_7_1" vbProcedure="false">#REF!</definedName>
    <definedName function="false" hidden="false" localSheetId="1" name="фыв_7_1_1" vbProcedure="false">#REF!</definedName>
    <definedName function="false" hidden="false" localSheetId="1" name="фыв_7_1_2" vbProcedure="false">#REF!</definedName>
    <definedName function="false" hidden="false" localSheetId="1" name="фыв_7_2" vbProcedure="false">#REF!</definedName>
    <definedName function="false" hidden="false" localSheetId="1" name="э" vbProcedure="false">#REF!</definedName>
    <definedName function="false" hidden="false" localSheetId="1" name="№_паспорта_ФКСР_лош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19">
  <si>
    <t xml:space="preserve">«Первенство Московской области среди всадников на пони «Весенние Ласточки»</t>
  </si>
  <si>
    <t xml:space="preserve">Выездка</t>
  </si>
  <si>
    <t xml:space="preserve">Технические результаты</t>
  </si>
  <si>
    <t xml:space="preserve">"Предварительный приз А. Дети"</t>
  </si>
  <si>
    <r>
      <rPr>
        <sz val="12"/>
        <rFont val="Verdana"/>
        <family val="2"/>
        <charset val="1"/>
      </rPr>
      <t xml:space="preserve">Судьи: Н-Петушкова Л., ВК (Московская обл.), </t>
    </r>
    <r>
      <rPr>
        <b val="true"/>
        <sz val="12"/>
        <rFont val="Verdana"/>
        <family val="2"/>
        <charset val="1"/>
      </rPr>
      <t xml:space="preserve">С-Хромов Н., ВК  (Москва)</t>
    </r>
    <r>
      <rPr>
        <sz val="12"/>
        <rFont val="Verdana"/>
        <family val="2"/>
        <charset val="1"/>
      </rPr>
      <t xml:space="preserve">, М-Корелова А., 1К (Московская обл.)</t>
    </r>
  </si>
  <si>
    <t xml:space="preserve">КСК "Престиж", Московская обл.</t>
  </si>
  <si>
    <t xml:space="preserve">24 марта 2019 г.</t>
  </si>
  <si>
    <t xml:space="preserve">Место</t>
  </si>
  <si>
    <r>
      <rPr>
        <b val="true"/>
        <i val="true"/>
        <sz val="9"/>
        <rFont val="Verdana"/>
        <family val="2"/>
        <charset val="204"/>
      </rPr>
      <t xml:space="preserve">Фамилия, </t>
    </r>
    <r>
      <rPr>
        <i val="true"/>
        <sz val="9"/>
        <rFont val="Verdana"/>
        <family val="2"/>
        <charset val="204"/>
      </rPr>
      <t xml:space="preserve">имя всадника</t>
    </r>
  </si>
  <si>
    <t xml:space="preserve">Звание, разряд</t>
  </si>
  <si>
    <t xml:space="preserve">Кличка лошади,  , пол, масть порода, отец, место рождения</t>
  </si>
  <si>
    <t xml:space="preserve">№ паспорта ФКСР лошади</t>
  </si>
  <si>
    <t xml:space="preserve">Владелец                          лошади</t>
  </si>
  <si>
    <t xml:space="preserve">Команда</t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r>
      <rPr>
        <b val="true"/>
        <sz val="8"/>
        <rFont val="Verdana"/>
        <family val="2"/>
        <charset val="204"/>
      </rPr>
      <t xml:space="preserve">СИЛЮТИНА
</t>
    </r>
    <r>
      <rPr>
        <sz val="8"/>
        <rFont val="Verdana"/>
        <family val="2"/>
        <charset val="204"/>
      </rPr>
      <t xml:space="preserve">Ксения, 2008</t>
    </r>
  </si>
  <si>
    <t xml:space="preserve">006408</t>
  </si>
  <si>
    <t xml:space="preserve">II</t>
  </si>
  <si>
    <r>
      <rPr>
        <b val="true"/>
        <sz val="8"/>
        <rFont val="Verdana"/>
        <family val="2"/>
        <charset val="204"/>
      </rPr>
      <t xml:space="preserve">РЕКТЦ ЛИССИ-08,</t>
    </r>
    <r>
      <rPr>
        <sz val="8"/>
        <rFont val="Verdana"/>
        <family val="2"/>
        <charset val="204"/>
      </rPr>
      <t xml:space="preserve"> коб., рыж., уэльск. Пони, Волдбергс-Барт, Голландия</t>
    </r>
  </si>
  <si>
    <t xml:space="preserve">013615</t>
  </si>
  <si>
    <t xml:space="preserve">Силютина В.</t>
  </si>
  <si>
    <t xml:space="preserve">БМКК Прадар, Москва</t>
  </si>
  <si>
    <r>
      <rPr>
        <b val="true"/>
        <sz val="8"/>
        <rFont val="Verdana"/>
        <family val="2"/>
        <charset val="204"/>
      </rPr>
      <t xml:space="preserve">СТОЛЯРОВА </t>
    </r>
    <r>
      <rPr>
        <sz val="8"/>
        <rFont val="Verdana"/>
        <family val="2"/>
        <charset val="204"/>
      </rPr>
      <t xml:space="preserve">Карина, 2008</t>
    </r>
  </si>
  <si>
    <t xml:space="preserve">б/н</t>
  </si>
  <si>
    <t xml:space="preserve">б/р</t>
  </si>
  <si>
    <r>
      <rPr>
        <b val="true"/>
        <sz val="8"/>
        <rFont val="Verdana"/>
        <family val="2"/>
        <charset val="204"/>
      </rPr>
      <t xml:space="preserve">НИМБ-01</t>
    </r>
    <r>
      <rPr>
        <sz val="8"/>
        <rFont val="Verdana"/>
        <family val="2"/>
        <charset val="204"/>
      </rPr>
      <t xml:space="preserve">, мер., гн., Шетлендский пони</t>
    </r>
  </si>
  <si>
    <t xml:space="preserve">Шарыкина С.</t>
  </si>
  <si>
    <t xml:space="preserve">КСК Престиж,
Московская обл.</t>
  </si>
  <si>
    <r>
      <rPr>
        <b val="true"/>
        <sz val="8"/>
        <rFont val="Verdana"/>
        <family val="2"/>
        <charset val="204"/>
      </rPr>
      <t xml:space="preserve">ПОЛЕТАЕВА
</t>
    </r>
    <r>
      <rPr>
        <sz val="8"/>
        <rFont val="Verdana"/>
        <family val="2"/>
        <charset val="204"/>
      </rPr>
      <t xml:space="preserve">Полина, 2009</t>
    </r>
  </si>
  <si>
    <t xml:space="preserve">006509</t>
  </si>
  <si>
    <t xml:space="preserve">III юн</t>
  </si>
  <si>
    <r>
      <rPr>
        <b val="true"/>
        <sz val="8"/>
        <rFont val="Verdana"/>
        <family val="2"/>
        <charset val="204"/>
      </rPr>
      <t xml:space="preserve">ЛИНА-07</t>
    </r>
    <r>
      <rPr>
        <sz val="8"/>
        <rFont val="Verdana"/>
        <family val="2"/>
        <charset val="204"/>
      </rPr>
      <t xml:space="preserve">, коб., вор.-пег., Диаболо, ООО "Поворот В.П." Коломенского р-на МО</t>
    </r>
  </si>
  <si>
    <t xml:space="preserve">015461</t>
  </si>
  <si>
    <t xml:space="preserve">ООО "ОУСЦ "Планерная"</t>
  </si>
  <si>
    <t xml:space="preserve">МАУ СШ по конному спорту "Пони-спорт "Планерная"</t>
  </si>
  <si>
    <r>
      <rPr>
        <b val="true"/>
        <sz val="8"/>
        <rFont val="Verdana"/>
        <family val="2"/>
        <charset val="204"/>
      </rPr>
      <t xml:space="preserve">ГРИГОРЬЕВА
</t>
    </r>
    <r>
      <rPr>
        <sz val="8"/>
        <rFont val="Verdana"/>
        <family val="2"/>
        <charset val="204"/>
      </rPr>
      <t xml:space="preserve">Екатерина, 2005</t>
    </r>
  </si>
  <si>
    <t xml:space="preserve">005605</t>
  </si>
  <si>
    <t xml:space="preserve">I юн</t>
  </si>
  <si>
    <r>
      <rPr>
        <b val="true"/>
        <sz val="8"/>
        <rFont val="Verdana"/>
        <family val="2"/>
        <charset val="204"/>
      </rPr>
      <t xml:space="preserve">ФАИР ТИЛЛИ-08,</t>
    </r>
    <r>
      <rPr>
        <sz val="8"/>
        <rFont val="Verdana"/>
        <family val="2"/>
        <charset val="204"/>
      </rPr>
      <t xml:space="preserve"> коб., вор., уэльск. Пони, Red Fox, Великобр.</t>
    </r>
  </si>
  <si>
    <t xml:space="preserve">007421</t>
  </si>
  <si>
    <t xml:space="preserve">Игнатова О.</t>
  </si>
  <si>
    <t xml:space="preserve">СК "ЭквЛидер", Московская обл.</t>
  </si>
  <si>
    <r>
      <rPr>
        <b val="true"/>
        <sz val="8"/>
        <rFont val="Verdana"/>
        <family val="2"/>
        <charset val="204"/>
      </rPr>
      <t xml:space="preserve">ПУЦЕР
</t>
    </r>
    <r>
      <rPr>
        <sz val="8"/>
        <rFont val="Verdana"/>
        <family val="2"/>
        <charset val="204"/>
      </rPr>
      <t xml:space="preserve">Алина, 2006</t>
    </r>
  </si>
  <si>
    <t xml:space="preserve">028906</t>
  </si>
  <si>
    <t xml:space="preserve">II юн</t>
  </si>
  <si>
    <r>
      <rPr>
        <b val="true"/>
        <sz val="8"/>
        <rFont val="Verdana"/>
        <family val="2"/>
        <charset val="204"/>
      </rPr>
      <t xml:space="preserve">ЛИМБЕРИС
</t>
    </r>
    <r>
      <rPr>
        <sz val="8"/>
        <rFont val="Verdana"/>
        <family val="2"/>
        <charset val="204"/>
      </rPr>
      <t xml:space="preserve">Евдокия, 2007</t>
    </r>
  </si>
  <si>
    <t xml:space="preserve">013407</t>
  </si>
  <si>
    <t xml:space="preserve">III</t>
  </si>
  <si>
    <r>
      <rPr>
        <b val="true"/>
        <sz val="8"/>
        <rFont val="Verdana"/>
        <family val="2"/>
        <charset val="204"/>
      </rPr>
      <t xml:space="preserve">ЛЕОНЕНКО
</t>
    </r>
    <r>
      <rPr>
        <sz val="8"/>
        <rFont val="Verdana"/>
        <family val="2"/>
        <charset val="204"/>
      </rPr>
      <t xml:space="preserve">Полина, 2007</t>
    </r>
  </si>
  <si>
    <t xml:space="preserve">009307</t>
  </si>
  <si>
    <r>
      <rPr>
        <b val="true"/>
        <sz val="8"/>
        <rFont val="Verdana"/>
        <family val="2"/>
        <charset val="204"/>
      </rPr>
      <t xml:space="preserve">РАПС-09, </t>
    </r>
    <r>
      <rPr>
        <sz val="8"/>
        <rFont val="Verdana"/>
        <family val="2"/>
        <charset val="204"/>
      </rPr>
      <t xml:space="preserve">мер., ,бур.-пег., кл. пони, Пуре Ильвер, МО</t>
    </r>
  </si>
  <si>
    <t xml:space="preserve">018007</t>
  </si>
  <si>
    <r>
      <rPr>
        <b val="true"/>
        <sz val="8"/>
        <rFont val="Verdana"/>
        <family val="2"/>
        <charset val="204"/>
      </rPr>
      <t xml:space="preserve">УШКОВА
</t>
    </r>
    <r>
      <rPr>
        <sz val="8"/>
        <rFont val="Verdana"/>
        <family val="2"/>
        <charset val="204"/>
      </rPr>
      <t xml:space="preserve">Ника, 2005</t>
    </r>
  </si>
  <si>
    <t xml:space="preserve">036705</t>
  </si>
  <si>
    <r>
      <rPr>
        <b val="true"/>
        <sz val="8"/>
        <rFont val="Verdana"/>
        <family val="2"/>
        <charset val="204"/>
      </rPr>
      <t xml:space="preserve">ИВАКИНА-ТРЕВОГИНА
</t>
    </r>
    <r>
      <rPr>
        <sz val="8"/>
        <rFont val="Verdana"/>
        <family val="2"/>
        <charset val="204"/>
      </rPr>
      <t xml:space="preserve">Елизавета, 2007</t>
    </r>
  </si>
  <si>
    <t xml:space="preserve">026707</t>
  </si>
  <si>
    <r>
      <rPr>
        <b val="true"/>
        <sz val="8"/>
        <rFont val="Verdana"/>
        <family val="2"/>
        <charset val="204"/>
      </rPr>
      <t xml:space="preserve">ЛИЛИЯ-06</t>
    </r>
    <r>
      <rPr>
        <sz val="8"/>
        <rFont val="Verdana"/>
        <family val="2"/>
        <charset val="204"/>
      </rPr>
      <t xml:space="preserve">, коб., вор-пег.., кл. пони, Диаболо, ООО "Поворот В.П." Коломенского р-на МО</t>
    </r>
  </si>
  <si>
    <t xml:space="preserve">005717</t>
  </si>
  <si>
    <r>
      <rPr>
        <b val="true"/>
        <sz val="8"/>
        <rFont val="Verdana"/>
        <family val="2"/>
        <charset val="204"/>
      </rPr>
      <t xml:space="preserve">ФОМИНА
</t>
    </r>
    <r>
      <rPr>
        <sz val="8"/>
        <rFont val="Verdana"/>
        <family val="2"/>
        <charset val="204"/>
      </rPr>
      <t xml:space="preserve">Анастасия, 2009</t>
    </r>
  </si>
  <si>
    <t xml:space="preserve">002609</t>
  </si>
  <si>
    <r>
      <rPr>
        <b val="true"/>
        <sz val="8"/>
        <rFont val="Verdana"/>
        <family val="2"/>
        <charset val="204"/>
      </rPr>
      <t xml:space="preserve">ПАПРИКА-10,</t>
    </r>
    <r>
      <rPr>
        <sz val="8"/>
        <rFont val="Verdana"/>
        <family val="2"/>
        <charset val="204"/>
      </rPr>
      <t xml:space="preserve">коб., сер., полукр., Рик, Россия</t>
    </r>
  </si>
  <si>
    <t xml:space="preserve">019091</t>
  </si>
  <si>
    <t xml:space="preserve">Калмыкова Е.</t>
  </si>
  <si>
    <r>
      <rPr>
        <b val="true"/>
        <sz val="8"/>
        <rFont val="Verdana"/>
        <family val="2"/>
        <charset val="204"/>
      </rPr>
      <t xml:space="preserve">ЕМЕЛЬЯНОВА 
</t>
    </r>
    <r>
      <rPr>
        <sz val="8"/>
        <rFont val="Verdana"/>
        <family val="2"/>
        <charset val="204"/>
      </rPr>
      <t xml:space="preserve">Александра, 2007</t>
    </r>
  </si>
  <si>
    <t xml:space="preserve">007607</t>
  </si>
  <si>
    <r>
      <rPr>
        <b val="true"/>
        <sz val="8"/>
        <rFont val="Verdana"/>
        <family val="2"/>
        <charset val="204"/>
      </rPr>
      <t xml:space="preserve">ЛЮКС-09,</t>
    </r>
    <r>
      <rPr>
        <sz val="8"/>
        <rFont val="Verdana"/>
        <family val="2"/>
        <charset val="204"/>
      </rPr>
      <t xml:space="preserve"> мер., гн., уэльск. Пони, Koetshuis Moonshine, Россия</t>
    </r>
  </si>
  <si>
    <t xml:space="preserve">014776</t>
  </si>
  <si>
    <t xml:space="preserve">1ю</t>
  </si>
  <si>
    <r>
      <rPr>
        <b val="true"/>
        <sz val="8"/>
        <rFont val="Verdana"/>
        <family val="2"/>
        <charset val="204"/>
      </rPr>
      <t xml:space="preserve">КУЛЕШОВА
</t>
    </r>
    <r>
      <rPr>
        <sz val="8"/>
        <rFont val="Verdana"/>
        <family val="2"/>
        <charset val="204"/>
      </rPr>
      <t xml:space="preserve">Софья, 2008</t>
    </r>
  </si>
  <si>
    <t xml:space="preserve">010308</t>
  </si>
  <si>
    <r>
      <rPr>
        <b val="true"/>
        <sz val="8"/>
        <rFont val="Verdana"/>
        <family val="2"/>
        <charset val="204"/>
      </rPr>
      <t xml:space="preserve">КНЯЗЕВА
</t>
    </r>
    <r>
      <rPr>
        <sz val="8"/>
        <rFont val="Verdana"/>
        <family val="2"/>
        <charset val="204"/>
      </rPr>
      <t xml:space="preserve">Анна, 2005</t>
    </r>
  </si>
  <si>
    <t xml:space="preserve">014305</t>
  </si>
  <si>
    <r>
      <rPr>
        <b val="true"/>
        <sz val="8"/>
        <rFont val="Verdana"/>
        <family val="2"/>
        <charset val="204"/>
      </rPr>
      <t xml:space="preserve">ЭДЖЕНА -13</t>
    </r>
    <r>
      <rPr>
        <sz val="8"/>
        <rFont val="Verdana"/>
        <family val="2"/>
        <charset val="204"/>
      </rPr>
      <t xml:space="preserve">, коб., рыж-пег., полукр., Жамбо, МАУ КСК "Туллар", г. Мелеуз </t>
    </r>
  </si>
  <si>
    <t xml:space="preserve">019482</t>
  </si>
  <si>
    <t xml:space="preserve">МАУ КСК "Тулпар"</t>
  </si>
  <si>
    <r>
      <rPr>
        <b val="true"/>
        <sz val="8"/>
        <rFont val="Verdana"/>
        <family val="2"/>
        <charset val="204"/>
      </rPr>
      <t xml:space="preserve">ЦЫБУЛИНА
</t>
    </r>
    <r>
      <rPr>
        <sz val="8"/>
        <rFont val="Verdana"/>
        <family val="2"/>
        <charset val="204"/>
      </rPr>
      <t xml:space="preserve">Полина, 2008</t>
    </r>
  </si>
  <si>
    <t xml:space="preserve">009808</t>
  </si>
  <si>
    <r>
      <rPr>
        <b val="true"/>
        <sz val="8"/>
        <rFont val="Verdana"/>
        <family val="2"/>
        <charset val="204"/>
      </rPr>
      <t xml:space="preserve">КОПЦОВА
</t>
    </r>
    <r>
      <rPr>
        <sz val="8"/>
        <rFont val="Verdana"/>
        <family val="2"/>
        <charset val="204"/>
      </rPr>
      <t xml:space="preserve">Вероника, 2006</t>
    </r>
  </si>
  <si>
    <t xml:space="preserve">020506</t>
  </si>
  <si>
    <r>
      <rPr>
        <b val="true"/>
        <sz val="8"/>
        <rFont val="Verdana"/>
        <family val="2"/>
        <charset val="204"/>
      </rPr>
      <t xml:space="preserve">СЛАВИНА
</t>
    </r>
    <r>
      <rPr>
        <sz val="8"/>
        <rFont val="Verdana"/>
        <family val="2"/>
        <charset val="204"/>
      </rPr>
      <t xml:space="preserve">Юлия, 2008</t>
    </r>
  </si>
  <si>
    <t xml:space="preserve">031108</t>
  </si>
  <si>
    <r>
      <rPr>
        <b val="true"/>
        <sz val="8"/>
        <rFont val="Verdana"/>
        <family val="2"/>
        <charset val="204"/>
      </rPr>
      <t xml:space="preserve">ЭДЖЕНА -13</t>
    </r>
    <r>
      <rPr>
        <sz val="8"/>
        <rFont val="Verdana"/>
        <family val="2"/>
        <charset val="204"/>
      </rPr>
      <t xml:space="preserve">, коб., рыж-пег., полукр., Жамбо, МАУ КСК "Туллар", г Мелеуз 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Петушкова Л., ВК (Московская обл.)</t>
  </si>
  <si>
    <t xml:space="preserve">Главный секретарь                                                           </t>
  </si>
  <si>
    <t xml:space="preserve">Горская Т., 1К (Москва)                                   </t>
  </si>
  <si>
    <t xml:space="preserve">Технический делегат </t>
  </si>
  <si>
    <t xml:space="preserve">Корелова А., 1К (Московская обл.)</t>
  </si>
  <si>
    <t xml:space="preserve">Езда ФКС СПб № 2.1 </t>
  </si>
  <si>
    <t xml:space="preserve">2ю</t>
  </si>
  <si>
    <r>
      <rPr>
        <b val="true"/>
        <sz val="8"/>
        <rFont val="Verdana"/>
        <family val="2"/>
        <charset val="204"/>
      </rPr>
      <t xml:space="preserve">САПОЖНИКОВА
</t>
    </r>
    <r>
      <rPr>
        <sz val="8"/>
        <rFont val="Verdana"/>
        <family val="2"/>
        <charset val="204"/>
      </rPr>
      <t xml:space="preserve">София, 2009</t>
    </r>
  </si>
  <si>
    <t xml:space="preserve">011809</t>
  </si>
  <si>
    <r>
      <rPr>
        <b val="true"/>
        <sz val="8"/>
        <rFont val="Verdana"/>
        <family val="2"/>
        <charset val="204"/>
      </rPr>
      <t xml:space="preserve">НОРЗЕН АЙС-08, </t>
    </r>
    <r>
      <rPr>
        <sz val="8"/>
        <rFont val="Verdana"/>
        <family val="2"/>
        <charset val="1"/>
      </rPr>
      <t xml:space="preserve">мерин, сер. класс пони, н.з., Россия</t>
    </r>
  </si>
  <si>
    <t xml:space="preserve">020042</t>
  </si>
  <si>
    <t xml:space="preserve">Воробьева М.</t>
  </si>
  <si>
    <t xml:space="preserve">Конная школа Марины Воробьевой,
Москва</t>
  </si>
  <si>
    <r>
      <rPr>
        <b val="true"/>
        <sz val="8"/>
        <rFont val="Verdana"/>
        <family val="2"/>
        <charset val="204"/>
      </rPr>
      <t xml:space="preserve">ПОПКОВА
</t>
    </r>
    <r>
      <rPr>
        <sz val="8"/>
        <rFont val="Verdana"/>
        <family val="2"/>
        <charset val="204"/>
      </rPr>
      <t xml:space="preserve">Анастасия, 2010</t>
    </r>
  </si>
  <si>
    <t xml:space="preserve">006910</t>
  </si>
  <si>
    <t xml:space="preserve">Воробьева М.В.
</t>
  </si>
  <si>
    <t xml:space="preserve">в/к</t>
  </si>
  <si>
    <r>
      <rPr>
        <b val="true"/>
        <sz val="8"/>
        <rFont val="Verdana"/>
        <family val="2"/>
        <charset val="204"/>
      </rPr>
      <t xml:space="preserve">МИККИ-14,</t>
    </r>
    <r>
      <rPr>
        <sz val="8"/>
        <rFont val="Verdana"/>
        <family val="2"/>
        <charset val="204"/>
      </rPr>
      <t xml:space="preserve"> мер., сер., кл. пони., Россия</t>
    </r>
  </si>
  <si>
    <t xml:space="preserve">021913</t>
  </si>
  <si>
    <t xml:space="preserve">Езда ФКС СПб № 2.2 </t>
  </si>
  <si>
    <t xml:space="preserve">Езда ФКС СПб № 1.1</t>
  </si>
  <si>
    <r>
      <rPr>
        <b val="true"/>
        <sz val="8"/>
        <rFont val="Verdana"/>
        <family val="2"/>
        <charset val="204"/>
      </rPr>
      <t xml:space="preserve">ГРИШАКОВА
</t>
    </r>
    <r>
      <rPr>
        <sz val="8"/>
        <rFont val="Verdana"/>
        <family val="2"/>
        <charset val="204"/>
      </rPr>
      <t xml:space="preserve">Екатерина, 2010</t>
    </r>
  </si>
  <si>
    <t xml:space="preserve">003710</t>
  </si>
  <si>
    <r>
      <rPr>
        <b val="true"/>
        <sz val="8"/>
        <rFont val="Verdana"/>
        <family val="2"/>
        <charset val="204"/>
      </rPr>
      <t xml:space="preserve">КРИСТАЛЛИК-09,</t>
    </r>
    <r>
      <rPr>
        <sz val="8"/>
        <rFont val="Verdana"/>
        <family val="2"/>
        <charset val="204"/>
      </rPr>
      <t xml:space="preserve">мер., вор., полукр.</t>
    </r>
  </si>
  <si>
    <t xml:space="preserve">на оформ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_-* #,##0.00&quot;р.&quot;_-;\-* #,##0.00&quot;р.&quot;_-;_-* \-??&quot;р.&quot;_-;_-@_-"/>
    <numFmt numFmtId="167" formatCode="0%"/>
    <numFmt numFmtId="168" formatCode="0"/>
    <numFmt numFmtId="169" formatCode="0.000"/>
    <numFmt numFmtId="170" formatCode="m/d/yyyy"/>
    <numFmt numFmtId="171" formatCode="General"/>
    <numFmt numFmtId="172" formatCode="@"/>
    <numFmt numFmtId="173" formatCode="0.0"/>
  </numFmts>
  <fonts count="6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1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"/>
      <family val="2"/>
      <charset val="1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 Cyr1"/>
      <family val="0"/>
      <charset val="1"/>
    </font>
    <font>
      <sz val="10"/>
      <name val="Arial Cyr"/>
      <family val="0"/>
      <charset val="204"/>
    </font>
    <font>
      <sz val="10"/>
      <color rgb="FF000000"/>
      <name val="Arial Cyr"/>
      <family val="0"/>
      <charset val="1"/>
    </font>
    <font>
      <sz val="10"/>
      <name val="Arial Cyr"/>
      <family val="2"/>
      <charset val="204"/>
    </font>
    <font>
      <sz val="10"/>
      <name val="Arial Cyr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204"/>
    </font>
    <font>
      <b val="true"/>
      <sz val="20"/>
      <name val="Verdana"/>
      <family val="2"/>
      <charset val="1"/>
    </font>
    <font>
      <sz val="11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sz val="18"/>
      <name val="Verdana"/>
      <family val="2"/>
      <charset val="204"/>
    </font>
    <font>
      <b val="true"/>
      <sz val="16"/>
      <name val="Verdana"/>
      <family val="2"/>
      <charset val="204"/>
    </font>
    <font>
      <sz val="12"/>
      <name val="Verdana"/>
      <family val="2"/>
      <charset val="204"/>
    </font>
    <font>
      <sz val="12"/>
      <name val="Verdana"/>
      <family val="2"/>
      <charset val="1"/>
    </font>
    <font>
      <b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i val="true"/>
      <sz val="12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1"/>
    </font>
    <font>
      <i val="true"/>
      <sz val="11"/>
      <name val="Verdana"/>
      <family val="2"/>
      <charset val="204"/>
    </font>
    <font>
      <sz val="10"/>
      <name val="Verdana"/>
      <family val="2"/>
      <charset val="1"/>
    </font>
    <font>
      <sz val="14"/>
      <name val="Verdana"/>
      <family val="2"/>
      <charset val="204"/>
    </font>
    <font>
      <sz val="8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18"/>
      <name val="Verdana"/>
      <family val="2"/>
      <charset val="1"/>
    </font>
    <font>
      <b val="true"/>
      <sz val="14"/>
      <name val="Verdana"/>
      <family val="2"/>
      <charset val="204"/>
    </font>
    <font>
      <sz val="8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7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1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5" fillId="24" borderId="1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4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11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4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24" borderId="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0" xfId="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25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24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2" xfId="66"/>
    <cellStyle name="Heading 1 6" xfId="67"/>
    <cellStyle name="Heading 2 7" xfId="68"/>
    <cellStyle name="Heading 3" xfId="69"/>
    <cellStyle name="Heading 4" xfId="70"/>
    <cellStyle name="Heading 5" xfId="71"/>
    <cellStyle name="Heading 1" xfId="72"/>
    <cellStyle name="Input" xfId="73"/>
    <cellStyle name="Linked Cell" xfId="74"/>
    <cellStyle name="Neutral 8" xfId="75"/>
    <cellStyle name="Normal 2" xfId="76"/>
    <cellStyle name="Note 9" xfId="77"/>
    <cellStyle name="Output" xfId="78"/>
    <cellStyle name="Result 10" xfId="79"/>
    <cellStyle name="Result2" xfId="80"/>
    <cellStyle name="TableStyleLight1" xfId="81"/>
    <cellStyle name="Title" xfId="82"/>
    <cellStyle name="Total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ывод 2" xfId="92"/>
    <cellStyle name="Вычисление 2" xfId="93"/>
    <cellStyle name="Денежный 2" xfId="94"/>
    <cellStyle name="Заголовок 1 2" xfId="95"/>
    <cellStyle name="Заголовок 2 2" xfId="96"/>
    <cellStyle name="Заголовок 3 2" xfId="97"/>
    <cellStyle name="Заголовок 4 2" xfId="98"/>
    <cellStyle name="Итог 2" xfId="99"/>
    <cellStyle name="Контрольная ячейка 2" xfId="100"/>
    <cellStyle name="Название 2" xfId="101"/>
    <cellStyle name="Нейтральный 2" xfId="102"/>
    <cellStyle name="Обычный 10" xfId="103"/>
    <cellStyle name="Обычный 2" xfId="104"/>
    <cellStyle name="Обычный 2 2" xfId="105"/>
    <cellStyle name="Обычный 2 2 2" xfId="106"/>
    <cellStyle name="Обычный 2 2 3" xfId="107"/>
    <cellStyle name="Обычный 2 2 3 2" xfId="108"/>
    <cellStyle name="Обычный 2 2 4" xfId="109"/>
    <cellStyle name="Обычный 2 2 6" xfId="110"/>
    <cellStyle name="Обычный 2 3" xfId="111"/>
    <cellStyle name="Обычный 2 3 2" xfId="112"/>
    <cellStyle name="Обычный 2 4" xfId="113"/>
    <cellStyle name="Обычный 2 5" xfId="114"/>
    <cellStyle name="Обычный 2_Выездка ноябрь 2010 г." xfId="115"/>
    <cellStyle name="Обычный 3" xfId="116"/>
    <cellStyle name="Обычный 3 2" xfId="117"/>
    <cellStyle name="Обычный 3 2 2" xfId="118"/>
    <cellStyle name="Обычный 3 2 3" xfId="119"/>
    <cellStyle name="Обычный 3 3" xfId="120"/>
    <cellStyle name="Обычный 3 3 2" xfId="121"/>
    <cellStyle name="Обычный 3 3 2 2" xfId="122"/>
    <cellStyle name="Обычный 3 4" xfId="123"/>
    <cellStyle name="Обычный 3_Троеборье спартакиада 2014" xfId="124"/>
    <cellStyle name="Обычный 4" xfId="125"/>
    <cellStyle name="Обычный 4 2" xfId="126"/>
    <cellStyle name="Обычный 4 2 2" xfId="127"/>
    <cellStyle name="Обычный 5" xfId="128"/>
    <cellStyle name="Обычный 6" xfId="129"/>
    <cellStyle name="Обычный 6 3" xfId="130"/>
    <cellStyle name="Обычный 6 3 2" xfId="131"/>
    <cellStyle name="Обычный 7" xfId="132"/>
    <cellStyle name="Обычный 8" xfId="133"/>
    <cellStyle name="Обычный 8 2" xfId="134"/>
    <cellStyle name="Обычный 9" xfId="135"/>
    <cellStyle name="Обычный_Выездка 1" xfId="136"/>
    <cellStyle name="Обычный_Выездка ноябрь 2010 г." xfId="137"/>
    <cellStyle name="Обычный_Выездка ноябрь 2010 г. 2 2 2" xfId="138"/>
    <cellStyle name="Обычный_Выездка технические1" xfId="139"/>
    <cellStyle name="Обычный_Детские выездка.xls5_старт фаворит" xfId="140"/>
    <cellStyle name="Обычный_Лист Microsoft Excel" xfId="141"/>
    <cellStyle name="Обычный_Лист Microsoft Excel 2" xfId="142"/>
    <cellStyle name="Обычный_Лист1" xfId="143"/>
    <cellStyle name="Обычный_Нижний-10" xfId="144"/>
    <cellStyle name="Обычный_ЧМ выездка" xfId="145"/>
    <cellStyle name="Обычный_выездка образец техно" xfId="146"/>
    <cellStyle name="Плохой 2" xfId="147"/>
    <cellStyle name="Пояснение 2" xfId="148"/>
    <cellStyle name="Примечание 2" xfId="149"/>
    <cellStyle name="Процентный 2" xfId="150"/>
    <cellStyle name="Связанная ячейка 2" xfId="151"/>
    <cellStyle name="Текст предупреждения 2" xfId="152"/>
    <cellStyle name="Хороший 2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22.66"/>
    <col collapsed="false" customWidth="false" hidden="true" outlineLevel="0" max="3" min="3" style="1" width="10.66"/>
    <col collapsed="false" customWidth="true" hidden="false" outlineLevel="0" max="4" min="4" style="1" width="6.66"/>
    <col collapsed="false" customWidth="true" hidden="false" outlineLevel="0" max="5" min="5" style="2" width="46.83"/>
    <col collapsed="false" customWidth="false" hidden="true" outlineLevel="0" max="6" min="6" style="2" width="10.66"/>
    <col collapsed="false" customWidth="true" hidden="true" outlineLevel="0" max="7" min="7" style="2" width="1.66"/>
    <col collapsed="false" customWidth="true" hidden="false" outlineLevel="0" max="8" min="8" style="2" width="24.16"/>
    <col collapsed="false" customWidth="true" hidden="false" outlineLevel="0" max="9" min="9" style="3" width="8"/>
    <col collapsed="false" customWidth="true" hidden="false" outlineLevel="0" max="10" min="10" style="4" width="13.33"/>
    <col collapsed="false" customWidth="true" hidden="false" outlineLevel="0" max="11" min="11" style="1" width="5.83"/>
    <col collapsed="false" customWidth="true" hidden="false" outlineLevel="0" max="12" min="12" style="3" width="8.33"/>
    <col collapsed="false" customWidth="true" hidden="false" outlineLevel="0" max="13" min="13" style="4" width="11.66"/>
    <col collapsed="false" customWidth="true" hidden="false" outlineLevel="0" max="14" min="14" style="1" width="5.66"/>
    <col collapsed="false" customWidth="true" hidden="false" outlineLevel="0" max="15" min="15" style="3" width="8.33"/>
    <col collapsed="false" customWidth="true" hidden="false" outlineLevel="0" max="16" min="16" style="4" width="11.83"/>
    <col collapsed="false" customWidth="true" hidden="false" outlineLevel="0" max="17" min="17" style="1" width="6.16"/>
    <col collapsed="false" customWidth="true" hidden="false" outlineLevel="0" max="19" min="18" style="1" width="5.83"/>
    <col collapsed="false" customWidth="true" hidden="false" outlineLevel="0" max="20" min="20" style="1" width="9"/>
    <col collapsed="false" customWidth="true" hidden="true" outlineLevel="0" max="21" min="21" style="1" width="8.83"/>
    <col collapsed="false" customWidth="true" hidden="false" outlineLevel="0" max="22" min="22" style="4" width="12.16"/>
    <col collapsed="false" customWidth="true" hidden="false" outlineLevel="0" max="23" min="23" style="1" width="7.16"/>
    <col collapsed="false" customWidth="false" hidden="false" outlineLevel="0" max="16384" min="24" style="1" width="10.66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7" customFormat="true" ht="16.5" hidden="false" customHeight="true" outlineLevel="0" collapsed="false">
      <c r="A6" s="14" t="s">
        <v>5</v>
      </c>
      <c r="B6" s="14"/>
      <c r="C6" s="14"/>
      <c r="D6" s="14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8"/>
      <c r="U6" s="18"/>
      <c r="V6" s="19" t="s">
        <v>6</v>
      </c>
    </row>
    <row r="7" s="29" customFormat="true" ht="15" hidden="false" customHeight="true" outlineLevel="0" collapsed="false">
      <c r="A7" s="20" t="s">
        <v>7</v>
      </c>
      <c r="B7" s="21" t="s">
        <v>8</v>
      </c>
      <c r="C7" s="22"/>
      <c r="D7" s="22" t="s">
        <v>9</v>
      </c>
      <c r="E7" s="21" t="s">
        <v>10</v>
      </c>
      <c r="F7" s="21" t="s">
        <v>11</v>
      </c>
      <c r="G7" s="21" t="s">
        <v>12</v>
      </c>
      <c r="H7" s="23" t="s">
        <v>13</v>
      </c>
      <c r="I7" s="24" t="s">
        <v>14</v>
      </c>
      <c r="J7" s="24"/>
      <c r="K7" s="24"/>
      <c r="L7" s="25" t="s">
        <v>15</v>
      </c>
      <c r="M7" s="25"/>
      <c r="N7" s="25"/>
      <c r="O7" s="24" t="s">
        <v>16</v>
      </c>
      <c r="P7" s="24"/>
      <c r="Q7" s="24"/>
      <c r="R7" s="26" t="s">
        <v>17</v>
      </c>
      <c r="S7" s="26" t="s">
        <v>18</v>
      </c>
      <c r="T7" s="27" t="s">
        <v>19</v>
      </c>
      <c r="U7" s="27" t="s">
        <v>20</v>
      </c>
      <c r="V7" s="28" t="s">
        <v>21</v>
      </c>
      <c r="W7" s="26" t="s">
        <v>22</v>
      </c>
    </row>
    <row r="8" s="29" customFormat="true" ht="46.5" hidden="false" customHeight="true" outlineLevel="0" collapsed="false">
      <c r="A8" s="20"/>
      <c r="B8" s="21"/>
      <c r="C8" s="22"/>
      <c r="D8" s="22"/>
      <c r="E8" s="21"/>
      <c r="F8" s="21"/>
      <c r="G8" s="21"/>
      <c r="H8" s="23"/>
      <c r="I8" s="20" t="s">
        <v>23</v>
      </c>
      <c r="J8" s="30" t="s">
        <v>24</v>
      </c>
      <c r="K8" s="27" t="s">
        <v>25</v>
      </c>
      <c r="L8" s="20" t="s">
        <v>23</v>
      </c>
      <c r="M8" s="30" t="s">
        <v>24</v>
      </c>
      <c r="N8" s="27" t="s">
        <v>25</v>
      </c>
      <c r="O8" s="20" t="s">
        <v>23</v>
      </c>
      <c r="P8" s="30" t="s">
        <v>24</v>
      </c>
      <c r="Q8" s="27" t="s">
        <v>25</v>
      </c>
      <c r="R8" s="26"/>
      <c r="S8" s="26"/>
      <c r="T8" s="27"/>
      <c r="U8" s="27"/>
      <c r="V8" s="28"/>
      <c r="W8" s="26"/>
    </row>
    <row r="9" s="48" customFormat="true" ht="33" hidden="false" customHeight="true" outlineLevel="0" collapsed="false">
      <c r="A9" s="31" t="n">
        <f aca="false">RANK(V9,$V$9:$V$24,0)</f>
        <v>1</v>
      </c>
      <c r="B9" s="32" t="s">
        <v>26</v>
      </c>
      <c r="C9" s="33" t="s">
        <v>27</v>
      </c>
      <c r="D9" s="34" t="s">
        <v>28</v>
      </c>
      <c r="E9" s="35" t="s">
        <v>29</v>
      </c>
      <c r="F9" s="36" t="s">
        <v>30</v>
      </c>
      <c r="G9" s="36" t="s">
        <v>31</v>
      </c>
      <c r="H9" s="37" t="s">
        <v>32</v>
      </c>
      <c r="I9" s="38" t="n">
        <v>152.5</v>
      </c>
      <c r="J9" s="39" t="n">
        <f aca="false">I9/2.2</f>
        <v>69.3181818181818</v>
      </c>
      <c r="K9" s="40" t="n">
        <f aca="false">RANK(J9,J$9:J$24,0)</f>
        <v>1</v>
      </c>
      <c r="L9" s="41" t="n">
        <v>153.5</v>
      </c>
      <c r="M9" s="39" t="n">
        <f aca="false">L9/2.2</f>
        <v>69.7727272727273</v>
      </c>
      <c r="N9" s="40" t="n">
        <f aca="false">RANK(M9,M$9:M$24,0)</f>
        <v>1</v>
      </c>
      <c r="O9" s="41" t="n">
        <v>152</v>
      </c>
      <c r="P9" s="39" t="n">
        <f aca="false">O9/2.2</f>
        <v>69.0909090909091</v>
      </c>
      <c r="Q9" s="42" t="n">
        <f aca="false">RANK(P9,P$9:P$24,0)</f>
        <v>1</v>
      </c>
      <c r="R9" s="43"/>
      <c r="S9" s="43"/>
      <c r="T9" s="44" t="n">
        <f aca="false">O9+L9+I9</f>
        <v>458</v>
      </c>
      <c r="U9" s="45"/>
      <c r="V9" s="39" t="n">
        <f aca="false">(J9+M9+P9)/3</f>
        <v>69.3939393939394</v>
      </c>
      <c r="W9" s="46" t="s">
        <v>28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s="48" customFormat="true" ht="33" hidden="false" customHeight="true" outlineLevel="0" collapsed="false">
      <c r="A10" s="31" t="n">
        <f aca="false">RANK(V10,$V$9:$V$24,0)</f>
        <v>2</v>
      </c>
      <c r="B10" s="32" t="s">
        <v>33</v>
      </c>
      <c r="C10" s="49" t="s">
        <v>34</v>
      </c>
      <c r="D10" s="34" t="s">
        <v>35</v>
      </c>
      <c r="E10" s="50" t="s">
        <v>36</v>
      </c>
      <c r="F10" s="51"/>
      <c r="G10" s="36" t="s">
        <v>37</v>
      </c>
      <c r="H10" s="37" t="s">
        <v>38</v>
      </c>
      <c r="I10" s="38" t="n">
        <v>142.5</v>
      </c>
      <c r="J10" s="39" t="n">
        <f aca="false">I10/2.2</f>
        <v>64.7727272727273</v>
      </c>
      <c r="K10" s="40" t="n">
        <f aca="false">RANK(J10,J$9:J$24,0)</f>
        <v>4</v>
      </c>
      <c r="L10" s="41" t="n">
        <v>147.5</v>
      </c>
      <c r="M10" s="39" t="n">
        <f aca="false">L10/2.2</f>
        <v>67.0454545454546</v>
      </c>
      <c r="N10" s="40" t="n">
        <f aca="false">RANK(M10,M$9:M$24,0)</f>
        <v>2</v>
      </c>
      <c r="O10" s="41" t="n">
        <v>145.5</v>
      </c>
      <c r="P10" s="39" t="n">
        <f aca="false">O10/2.2</f>
        <v>66.1363636363636</v>
      </c>
      <c r="Q10" s="42" t="n">
        <f aca="false">RANK(P10,P$9:P$24,0)</f>
        <v>4</v>
      </c>
      <c r="R10" s="43"/>
      <c r="S10" s="43"/>
      <c r="T10" s="44" t="n">
        <f aca="false">O10+L10+I10</f>
        <v>435.5</v>
      </c>
      <c r="U10" s="45"/>
      <c r="V10" s="39" t="n">
        <f aca="false">(J10+M10+P10)/3</f>
        <v>65.9848484848485</v>
      </c>
      <c r="W10" s="46" t="s">
        <v>28</v>
      </c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s="48" customFormat="true" ht="33" hidden="false" customHeight="true" outlineLevel="0" collapsed="false">
      <c r="A11" s="52" t="n">
        <f aca="false">RANK(V11,$V$9:$V$24,0)</f>
        <v>3</v>
      </c>
      <c r="B11" s="32" t="s">
        <v>39</v>
      </c>
      <c r="C11" s="33" t="s">
        <v>40</v>
      </c>
      <c r="D11" s="34" t="s">
        <v>41</v>
      </c>
      <c r="E11" s="35" t="s">
        <v>42</v>
      </c>
      <c r="F11" s="53" t="s">
        <v>43</v>
      </c>
      <c r="G11" s="34" t="s">
        <v>44</v>
      </c>
      <c r="H11" s="37" t="s">
        <v>45</v>
      </c>
      <c r="I11" s="41" t="n">
        <v>143.5</v>
      </c>
      <c r="J11" s="39" t="n">
        <f aca="false">I11/2.2</f>
        <v>65.2272727272727</v>
      </c>
      <c r="K11" s="40" t="n">
        <f aca="false">RANK(J11,J$9:J$24,0)</f>
        <v>3</v>
      </c>
      <c r="L11" s="41" t="n">
        <v>145</v>
      </c>
      <c r="M11" s="39" t="n">
        <f aca="false">L11/2.2</f>
        <v>65.9090909090909</v>
      </c>
      <c r="N11" s="40" t="n">
        <f aca="false">RANK(M11,M$9:M$24,0)</f>
        <v>3</v>
      </c>
      <c r="O11" s="41" t="n">
        <v>145</v>
      </c>
      <c r="P11" s="39" t="n">
        <f aca="false">O11/2.2</f>
        <v>65.9090909090909</v>
      </c>
      <c r="Q11" s="42" t="n">
        <f aca="false">RANK(P11,P$9:P$24,0)</f>
        <v>6</v>
      </c>
      <c r="R11" s="43"/>
      <c r="S11" s="43"/>
      <c r="T11" s="44" t="n">
        <f aca="false">O11+L11+I11</f>
        <v>433.5</v>
      </c>
      <c r="U11" s="45"/>
      <c r="V11" s="39" t="n">
        <f aca="false">(J11+M11+P11)/3</f>
        <v>65.6818181818182</v>
      </c>
      <c r="W11" s="46" t="s">
        <v>28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</row>
    <row r="12" s="48" customFormat="true" ht="33" hidden="false" customHeight="true" outlineLevel="0" collapsed="false">
      <c r="A12" s="31" t="n">
        <f aca="false">RANK(V12,$V$9:$V$24,0)</f>
        <v>4</v>
      </c>
      <c r="B12" s="32" t="s">
        <v>46</v>
      </c>
      <c r="C12" s="33" t="s">
        <v>47</v>
      </c>
      <c r="D12" s="34" t="s">
        <v>48</v>
      </c>
      <c r="E12" s="35" t="s">
        <v>49</v>
      </c>
      <c r="F12" s="51" t="s">
        <v>50</v>
      </c>
      <c r="G12" s="36" t="s">
        <v>51</v>
      </c>
      <c r="H12" s="37" t="s">
        <v>52</v>
      </c>
      <c r="I12" s="38" t="n">
        <v>142.5</v>
      </c>
      <c r="J12" s="39" t="n">
        <f aca="false">I12/2.2-0.5</f>
        <v>64.2727272727273</v>
      </c>
      <c r="K12" s="40" t="n">
        <f aca="false">RANK(J12,J$9:J$24,0)</f>
        <v>7</v>
      </c>
      <c r="L12" s="41" t="n">
        <v>146</v>
      </c>
      <c r="M12" s="39" t="n">
        <f aca="false">L12/2.2-0.5</f>
        <v>65.8636363636364</v>
      </c>
      <c r="N12" s="40" t="n">
        <f aca="false">RANK(M12,M$9:M$24,0)</f>
        <v>4</v>
      </c>
      <c r="O12" s="41" t="n">
        <v>146.5</v>
      </c>
      <c r="P12" s="39" t="n">
        <f aca="false">O12/2.2-0.5</f>
        <v>66.0909090909091</v>
      </c>
      <c r="Q12" s="42" t="n">
        <f aca="false">RANK(P12,P$9:P$24,0)</f>
        <v>5</v>
      </c>
      <c r="R12" s="43" t="n">
        <v>1</v>
      </c>
      <c r="S12" s="43"/>
      <c r="T12" s="44" t="n">
        <f aca="false">O12+L12+I12</f>
        <v>435</v>
      </c>
      <c r="U12" s="45"/>
      <c r="V12" s="39" t="n">
        <f aca="false">(J12+M12+P12)/3</f>
        <v>65.4090909090909</v>
      </c>
      <c r="W12" s="46" t="s">
        <v>28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s="48" customFormat="true" ht="33" hidden="false" customHeight="true" outlineLevel="0" collapsed="false">
      <c r="A13" s="31" t="n">
        <f aca="false">RANK(V13,$V$9:$V$24,0)</f>
        <v>5</v>
      </c>
      <c r="B13" s="32" t="s">
        <v>53</v>
      </c>
      <c r="C13" s="33" t="s">
        <v>54</v>
      </c>
      <c r="D13" s="34" t="s">
        <v>55</v>
      </c>
      <c r="E13" s="35" t="s">
        <v>42</v>
      </c>
      <c r="F13" s="53" t="s">
        <v>43</v>
      </c>
      <c r="G13" s="34" t="s">
        <v>44</v>
      </c>
      <c r="H13" s="37" t="s">
        <v>45</v>
      </c>
      <c r="I13" s="38" t="n">
        <v>139.5</v>
      </c>
      <c r="J13" s="39" t="n">
        <f aca="false">I13/2.2</f>
        <v>63.4090909090909</v>
      </c>
      <c r="K13" s="40" t="n">
        <f aca="false">RANK(J13,J$9:J$24,0)</f>
        <v>9</v>
      </c>
      <c r="L13" s="41" t="n">
        <v>144</v>
      </c>
      <c r="M13" s="39" t="n">
        <f aca="false">L13/2.2</f>
        <v>65.4545454545455</v>
      </c>
      <c r="N13" s="40" t="n">
        <f aca="false">RANK(M13,M$9:M$24,0)</f>
        <v>5</v>
      </c>
      <c r="O13" s="41" t="n">
        <v>146</v>
      </c>
      <c r="P13" s="39" t="n">
        <f aca="false">O13/2.2</f>
        <v>66.3636363636364</v>
      </c>
      <c r="Q13" s="42" t="n">
        <f aca="false">RANK(P13,P$9:P$24,0)</f>
        <v>3</v>
      </c>
      <c r="R13" s="43"/>
      <c r="S13" s="43"/>
      <c r="T13" s="44" t="n">
        <f aca="false">O13+L13+I13</f>
        <v>429.5</v>
      </c>
      <c r="U13" s="45"/>
      <c r="V13" s="39" t="n">
        <f aca="false">(J13+M13+P13)/3</f>
        <v>65.0757575757576</v>
      </c>
      <c r="W13" s="46" t="s">
        <v>28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s="48" customFormat="true" ht="33" hidden="false" customHeight="true" outlineLevel="0" collapsed="false">
      <c r="A14" s="31" t="n">
        <f aca="false">RANK(V14,$V$9:$V$24,0)</f>
        <v>6</v>
      </c>
      <c r="B14" s="55" t="s">
        <v>56</v>
      </c>
      <c r="C14" s="49" t="s">
        <v>57</v>
      </c>
      <c r="D14" s="34" t="s">
        <v>28</v>
      </c>
      <c r="E14" s="35" t="s">
        <v>42</v>
      </c>
      <c r="F14" s="53" t="s">
        <v>43</v>
      </c>
      <c r="G14" s="34" t="s">
        <v>44</v>
      </c>
      <c r="H14" s="37" t="s">
        <v>45</v>
      </c>
      <c r="I14" s="38" t="n">
        <v>138.5</v>
      </c>
      <c r="J14" s="39" t="n">
        <f aca="false">I14/2.2</f>
        <v>62.9545454545454</v>
      </c>
      <c r="K14" s="56" t="n">
        <f aca="false">RANK(J14,J$9:J$24,0)</f>
        <v>10</v>
      </c>
      <c r="L14" s="41" t="n">
        <v>141</v>
      </c>
      <c r="M14" s="39" t="n">
        <f aca="false">L14/2.2</f>
        <v>64.0909090909091</v>
      </c>
      <c r="N14" s="56" t="n">
        <f aca="false">RANK(M14,M$9:M$24,0)</f>
        <v>8</v>
      </c>
      <c r="O14" s="41" t="n">
        <v>146.5</v>
      </c>
      <c r="P14" s="39" t="n">
        <f aca="false">O14/2.2</f>
        <v>66.5909090909091</v>
      </c>
      <c r="Q14" s="42" t="n">
        <f aca="false">RANK(P14,P$9:P$24,0)</f>
        <v>2</v>
      </c>
      <c r="R14" s="43"/>
      <c r="S14" s="43"/>
      <c r="T14" s="44" t="n">
        <f aca="false">O14+L14+I14</f>
        <v>426</v>
      </c>
      <c r="U14" s="45"/>
      <c r="V14" s="39" t="n">
        <f aca="false">(J14+M14+P14)/3</f>
        <v>64.5454545454546</v>
      </c>
      <c r="W14" s="46" t="s">
        <v>58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s="57" customFormat="true" ht="33" hidden="false" customHeight="true" outlineLevel="0" collapsed="false">
      <c r="A15" s="31" t="n">
        <v>6</v>
      </c>
      <c r="B15" s="32" t="s">
        <v>59</v>
      </c>
      <c r="C15" s="33" t="s">
        <v>60</v>
      </c>
      <c r="D15" s="34" t="s">
        <v>28</v>
      </c>
      <c r="E15" s="35" t="s">
        <v>61</v>
      </c>
      <c r="F15" s="36" t="s">
        <v>62</v>
      </c>
      <c r="G15" s="36" t="s">
        <v>44</v>
      </c>
      <c r="H15" s="37" t="s">
        <v>45</v>
      </c>
      <c r="I15" s="38" t="n">
        <v>141.5</v>
      </c>
      <c r="J15" s="39" t="n">
        <f aca="false">I15/2.2</f>
        <v>64.3181818181818</v>
      </c>
      <c r="K15" s="56" t="n">
        <f aca="false">RANK(J15,J$9:J$24,0)</f>
        <v>5</v>
      </c>
      <c r="L15" s="41" t="n">
        <v>141</v>
      </c>
      <c r="M15" s="39" t="n">
        <f aca="false">L15/2.2</f>
        <v>64.0909090909091</v>
      </c>
      <c r="N15" s="56" t="n">
        <f aca="false">RANK(M15,M$9:M$24,0)</f>
        <v>8</v>
      </c>
      <c r="O15" s="41" t="n">
        <v>143.5</v>
      </c>
      <c r="P15" s="39" t="n">
        <f aca="false">O15/2.2</f>
        <v>65.2272727272727</v>
      </c>
      <c r="Q15" s="42" t="n">
        <f aca="false">RANK(P15,P$9:P$24,0)</f>
        <v>7</v>
      </c>
      <c r="R15" s="43"/>
      <c r="S15" s="43"/>
      <c r="T15" s="44" t="n">
        <f aca="false">O15+L15+I15</f>
        <v>426</v>
      </c>
      <c r="U15" s="45"/>
      <c r="V15" s="39" t="n">
        <f aca="false">(J15+M15+P15)/3</f>
        <v>64.5454545454545</v>
      </c>
      <c r="W15" s="46" t="s">
        <v>58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s="48" customFormat="true" ht="33" hidden="false" customHeight="true" outlineLevel="0" collapsed="false">
      <c r="A16" s="31" t="n">
        <f aca="false">RANK(V16,$V$9:$V$24,0)</f>
        <v>8</v>
      </c>
      <c r="B16" s="32" t="s">
        <v>63</v>
      </c>
      <c r="C16" s="49" t="s">
        <v>64</v>
      </c>
      <c r="D16" s="34" t="s">
        <v>48</v>
      </c>
      <c r="E16" s="35" t="s">
        <v>61</v>
      </c>
      <c r="F16" s="36" t="s">
        <v>62</v>
      </c>
      <c r="G16" s="36" t="s">
        <v>44</v>
      </c>
      <c r="H16" s="37" t="s">
        <v>45</v>
      </c>
      <c r="I16" s="38" t="n">
        <v>140</v>
      </c>
      <c r="J16" s="39" t="n">
        <f aca="false">I16/2.2</f>
        <v>63.6363636363636</v>
      </c>
      <c r="K16" s="40" t="n">
        <f aca="false">RANK(J16,J$9:J$24,0)</f>
        <v>8</v>
      </c>
      <c r="L16" s="41" t="n">
        <v>142.5</v>
      </c>
      <c r="M16" s="39" t="n">
        <f aca="false">L16/2.2</f>
        <v>64.7727272727273</v>
      </c>
      <c r="N16" s="40" t="n">
        <f aca="false">RANK(M16,M$9:M$24,0)</f>
        <v>7</v>
      </c>
      <c r="O16" s="41" t="n">
        <v>143</v>
      </c>
      <c r="P16" s="39" t="n">
        <f aca="false">O16/2.2</f>
        <v>65</v>
      </c>
      <c r="Q16" s="42" t="n">
        <f aca="false">RANK(P16,P$9:P$24,0)</f>
        <v>8</v>
      </c>
      <c r="R16" s="43"/>
      <c r="S16" s="43"/>
      <c r="T16" s="44" t="n">
        <f aca="false">O16+L16+I16</f>
        <v>425.5</v>
      </c>
      <c r="U16" s="45"/>
      <c r="V16" s="39" t="n">
        <f aca="false">(J16+M16+P16)/3</f>
        <v>64.469696969697</v>
      </c>
      <c r="W16" s="46" t="s">
        <v>58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s="57" customFormat="true" ht="33" hidden="false" customHeight="true" outlineLevel="0" collapsed="false">
      <c r="A17" s="31" t="n">
        <f aca="false">RANK(V17,$V$9:$V$24,0)</f>
        <v>9</v>
      </c>
      <c r="B17" s="32" t="s">
        <v>65</v>
      </c>
      <c r="C17" s="33" t="s">
        <v>66</v>
      </c>
      <c r="D17" s="34" t="s">
        <v>55</v>
      </c>
      <c r="E17" s="35" t="s">
        <v>67</v>
      </c>
      <c r="F17" s="53" t="s">
        <v>68</v>
      </c>
      <c r="G17" s="34" t="s">
        <v>44</v>
      </c>
      <c r="H17" s="37" t="s">
        <v>45</v>
      </c>
      <c r="I17" s="38" t="n">
        <v>138.5</v>
      </c>
      <c r="J17" s="39" t="n">
        <f aca="false">I17/2.2</f>
        <v>62.9545454545454</v>
      </c>
      <c r="K17" s="40" t="n">
        <f aca="false">RANK(J17,J$9:J$24,0)</f>
        <v>10</v>
      </c>
      <c r="L17" s="41" t="n">
        <v>144</v>
      </c>
      <c r="M17" s="39" t="n">
        <f aca="false">L17/2.2</f>
        <v>65.4545454545455</v>
      </c>
      <c r="N17" s="40" t="n">
        <f aca="false">RANK(M17,M$9:M$24,0)</f>
        <v>5</v>
      </c>
      <c r="O17" s="41" t="n">
        <v>142.5</v>
      </c>
      <c r="P17" s="39" t="n">
        <f aca="false">O17/2.2</f>
        <v>64.7727272727273</v>
      </c>
      <c r="Q17" s="42" t="n">
        <f aca="false">RANK(P17,P$9:P$24,0)</f>
        <v>9</v>
      </c>
      <c r="R17" s="43"/>
      <c r="S17" s="43"/>
      <c r="T17" s="44" t="n">
        <f aca="false">O17+L17+I17</f>
        <v>425</v>
      </c>
      <c r="U17" s="45"/>
      <c r="V17" s="39" t="n">
        <f aca="false">(J17+M17+P17)/3</f>
        <v>64.3939393939394</v>
      </c>
      <c r="W17" s="46" t="s">
        <v>58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s="57" customFormat="true" ht="33" hidden="false" customHeight="true" outlineLevel="0" collapsed="false">
      <c r="A18" s="52" t="n">
        <f aca="false">RANK(V18,$V$9:$V$24,0)</f>
        <v>10</v>
      </c>
      <c r="B18" s="32" t="s">
        <v>69</v>
      </c>
      <c r="C18" s="58" t="s">
        <v>70</v>
      </c>
      <c r="D18" s="34" t="s">
        <v>48</v>
      </c>
      <c r="E18" s="35" t="s">
        <v>71</v>
      </c>
      <c r="F18" s="36" t="s">
        <v>72</v>
      </c>
      <c r="G18" s="36" t="s">
        <v>73</v>
      </c>
      <c r="H18" s="37" t="s">
        <v>38</v>
      </c>
      <c r="I18" s="41" t="n">
        <v>145.5</v>
      </c>
      <c r="J18" s="39" t="n">
        <f aca="false">I18/2.2</f>
        <v>66.1363636363636</v>
      </c>
      <c r="K18" s="40" t="n">
        <f aca="false">RANK(J18,J$9:J$24,0)</f>
        <v>2</v>
      </c>
      <c r="L18" s="41" t="n">
        <v>139.5</v>
      </c>
      <c r="M18" s="39" t="n">
        <f aca="false">L18/2.2</f>
        <v>63.4090909090909</v>
      </c>
      <c r="N18" s="40" t="n">
        <f aca="false">RANK(M18,M$9:M$24,0)</f>
        <v>12</v>
      </c>
      <c r="O18" s="41" t="n">
        <v>138.5</v>
      </c>
      <c r="P18" s="39" t="n">
        <f aca="false">O18/2.2</f>
        <v>62.9545454545454</v>
      </c>
      <c r="Q18" s="42" t="n">
        <f aca="false">RANK(P18,P$9:P$24,0)</f>
        <v>14</v>
      </c>
      <c r="R18" s="43"/>
      <c r="S18" s="43"/>
      <c r="T18" s="44" t="n">
        <f aca="false">O18+L18+I18</f>
        <v>423.5</v>
      </c>
      <c r="U18" s="45"/>
      <c r="V18" s="39" t="n">
        <f aca="false">(J18+M18+P18)/3</f>
        <v>64.1666666666667</v>
      </c>
      <c r="W18" s="46" t="s">
        <v>58</v>
      </c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7" customFormat="true" ht="33" hidden="false" customHeight="true" outlineLevel="0" collapsed="false">
      <c r="A19" s="31" t="n">
        <f aca="false">RANK(V19,$V$9:$V$24,0)</f>
        <v>11</v>
      </c>
      <c r="B19" s="32" t="s">
        <v>74</v>
      </c>
      <c r="C19" s="59" t="s">
        <v>75</v>
      </c>
      <c r="D19" s="34" t="s">
        <v>48</v>
      </c>
      <c r="E19" s="35" t="s">
        <v>76</v>
      </c>
      <c r="F19" s="36" t="s">
        <v>77</v>
      </c>
      <c r="G19" s="36" t="s">
        <v>51</v>
      </c>
      <c r="H19" s="37" t="s">
        <v>52</v>
      </c>
      <c r="I19" s="38" t="n">
        <v>141.5</v>
      </c>
      <c r="J19" s="39" t="n">
        <f aca="false">I19/2.2</f>
        <v>64.3181818181818</v>
      </c>
      <c r="K19" s="40" t="n">
        <f aca="false">RANK(J19,J$9:J$24,0)</f>
        <v>5</v>
      </c>
      <c r="L19" s="41" t="n">
        <v>140.5</v>
      </c>
      <c r="M19" s="39" t="n">
        <f aca="false">L19/2.2</f>
        <v>63.8636363636364</v>
      </c>
      <c r="N19" s="40" t="n">
        <f aca="false">RANK(M19,M$9:M$24,0)</f>
        <v>10</v>
      </c>
      <c r="O19" s="41" t="n">
        <v>139</v>
      </c>
      <c r="P19" s="39" t="n">
        <f aca="false">O19/2.2</f>
        <v>63.1818181818182</v>
      </c>
      <c r="Q19" s="42" t="n">
        <f aca="false">RANK(P19,P$9:P$24,0)</f>
        <v>13</v>
      </c>
      <c r="R19" s="43"/>
      <c r="S19" s="43" t="n">
        <v>1</v>
      </c>
      <c r="T19" s="44" t="n">
        <f aca="false">O19+L19+I19</f>
        <v>421</v>
      </c>
      <c r="U19" s="45"/>
      <c r="V19" s="39" t="n">
        <f aca="false">(J19+M19+P19)/3</f>
        <v>63.7878787878788</v>
      </c>
      <c r="W19" s="60" t="s">
        <v>78</v>
      </c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</row>
    <row r="20" s="57" customFormat="true" ht="33" hidden="false" customHeight="true" outlineLevel="0" collapsed="false">
      <c r="A20" s="31" t="n">
        <f aca="false">RANK(V20,$V$9:$V$24,0)</f>
        <v>12</v>
      </c>
      <c r="B20" s="55" t="s">
        <v>79</v>
      </c>
      <c r="C20" s="49" t="s">
        <v>80</v>
      </c>
      <c r="D20" s="34" t="s">
        <v>55</v>
      </c>
      <c r="E20" s="35" t="s">
        <v>67</v>
      </c>
      <c r="F20" s="53" t="s">
        <v>68</v>
      </c>
      <c r="G20" s="34" t="s">
        <v>44</v>
      </c>
      <c r="H20" s="37" t="s">
        <v>45</v>
      </c>
      <c r="I20" s="38" t="n">
        <v>137</v>
      </c>
      <c r="J20" s="39" t="n">
        <f aca="false">I20/2.2</f>
        <v>62.2727272727273</v>
      </c>
      <c r="K20" s="56" t="n">
        <f aca="false">RANK(J20,J$9:J$24,0)</f>
        <v>12</v>
      </c>
      <c r="L20" s="41" t="n">
        <v>140</v>
      </c>
      <c r="M20" s="39" t="n">
        <f aca="false">L20/2.2</f>
        <v>63.6363636363636</v>
      </c>
      <c r="N20" s="56" t="n">
        <f aca="false">RANK(M20,M$9:M$24,0)</f>
        <v>11</v>
      </c>
      <c r="O20" s="41" t="n">
        <v>142.5</v>
      </c>
      <c r="P20" s="39" t="n">
        <f aca="false">O20/2.2</f>
        <v>64.7727272727273</v>
      </c>
      <c r="Q20" s="42" t="n">
        <f aca="false">RANK(P20,P$9:P$24,0)</f>
        <v>9</v>
      </c>
      <c r="R20" s="43"/>
      <c r="S20" s="43"/>
      <c r="T20" s="44" t="n">
        <f aca="false">O20+L20+I20</f>
        <v>419.5</v>
      </c>
      <c r="U20" s="45"/>
      <c r="V20" s="39" t="n">
        <f aca="false">(J20+M20+P20)/3</f>
        <v>63.5606060606061</v>
      </c>
      <c r="W20" s="60" t="s">
        <v>78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s="57" customFormat="true" ht="33" hidden="false" customHeight="true" outlineLevel="0" collapsed="false">
      <c r="A21" s="31" t="n">
        <f aca="false">RANK(V21,$V$9:$V$24,0)</f>
        <v>13</v>
      </c>
      <c r="B21" s="55" t="s">
        <v>81</v>
      </c>
      <c r="C21" s="49" t="s">
        <v>82</v>
      </c>
      <c r="D21" s="34" t="s">
        <v>48</v>
      </c>
      <c r="E21" s="35" t="s">
        <v>83</v>
      </c>
      <c r="F21" s="53" t="s">
        <v>84</v>
      </c>
      <c r="G21" s="36" t="s">
        <v>85</v>
      </c>
      <c r="H21" s="37" t="s">
        <v>45</v>
      </c>
      <c r="I21" s="38" t="n">
        <v>137</v>
      </c>
      <c r="J21" s="39" t="n">
        <f aca="false">I21/2.2</f>
        <v>62.2727272727273</v>
      </c>
      <c r="K21" s="56" t="n">
        <f aca="false">RANK(J21,J$9:J$24,0)</f>
        <v>12</v>
      </c>
      <c r="L21" s="41" t="n">
        <v>139.5</v>
      </c>
      <c r="M21" s="39" t="n">
        <f aca="false">L21/2.2</f>
        <v>63.4090909090909</v>
      </c>
      <c r="N21" s="56" t="n">
        <f aca="false">RANK(M21,M$9:M$24,0)</f>
        <v>12</v>
      </c>
      <c r="O21" s="41" t="n">
        <v>139.5</v>
      </c>
      <c r="P21" s="39" t="n">
        <f aca="false">O21/2.2</f>
        <v>63.4090909090909</v>
      </c>
      <c r="Q21" s="42" t="n">
        <f aca="false">RANK(P21,P$9:P$24,0)</f>
        <v>12</v>
      </c>
      <c r="R21" s="43"/>
      <c r="S21" s="43"/>
      <c r="T21" s="44" t="n">
        <f aca="false">O21+L21+I21</f>
        <v>416</v>
      </c>
      <c r="U21" s="45"/>
      <c r="V21" s="39" t="n">
        <f aca="false">(J21+M21+P21)/3</f>
        <v>63.030303030303</v>
      </c>
      <c r="W21" s="60" t="s">
        <v>78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</row>
    <row r="22" s="57" customFormat="true" ht="33" hidden="false" customHeight="true" outlineLevel="0" collapsed="false">
      <c r="A22" s="31" t="n">
        <f aca="false">RANK(V22,$V$9:$V$24,0)</f>
        <v>14</v>
      </c>
      <c r="B22" s="32" t="s">
        <v>86</v>
      </c>
      <c r="C22" s="61" t="s">
        <v>87</v>
      </c>
      <c r="D22" s="34" t="s">
        <v>55</v>
      </c>
      <c r="E22" s="35" t="s">
        <v>67</v>
      </c>
      <c r="F22" s="53" t="s">
        <v>68</v>
      </c>
      <c r="G22" s="34" t="s">
        <v>44</v>
      </c>
      <c r="H22" s="37" t="s">
        <v>45</v>
      </c>
      <c r="I22" s="38" t="n">
        <v>137</v>
      </c>
      <c r="J22" s="39" t="n">
        <f aca="false">I22/2.2</f>
        <v>62.2727272727273</v>
      </c>
      <c r="K22" s="40" t="n">
        <f aca="false">RANK(J22,J$9:J$24,0)</f>
        <v>12</v>
      </c>
      <c r="L22" s="41" t="n">
        <v>139.5</v>
      </c>
      <c r="M22" s="39" t="n">
        <f aca="false">L22/2.2</f>
        <v>63.4090909090909</v>
      </c>
      <c r="N22" s="40" t="n">
        <f aca="false">RANK(M22,M$9:M$24,0)</f>
        <v>12</v>
      </c>
      <c r="O22" s="41" t="n">
        <v>138.5</v>
      </c>
      <c r="P22" s="39" t="n">
        <f aca="false">O22/2.2</f>
        <v>62.9545454545454</v>
      </c>
      <c r="Q22" s="42" t="n">
        <f aca="false">RANK(P22,P$9:P$24,0)</f>
        <v>14</v>
      </c>
      <c r="R22" s="43"/>
      <c r="S22" s="43" t="n">
        <v>1</v>
      </c>
      <c r="T22" s="44" t="n">
        <f aca="false">O22+L22+I22</f>
        <v>415</v>
      </c>
      <c r="U22" s="45"/>
      <c r="V22" s="39" t="n">
        <f aca="false">(J22+M22+P22)/3</f>
        <v>62.8787878787879</v>
      </c>
      <c r="W22" s="46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s="57" customFormat="true" ht="33" hidden="false" customHeight="true" outlineLevel="0" collapsed="false">
      <c r="A23" s="31" t="n">
        <f aca="false">RANK(V23,$V$9:$V$24,0)</f>
        <v>15</v>
      </c>
      <c r="B23" s="32" t="s">
        <v>88</v>
      </c>
      <c r="C23" s="33" t="s">
        <v>89</v>
      </c>
      <c r="D23" s="34" t="s">
        <v>48</v>
      </c>
      <c r="E23" s="35" t="s">
        <v>61</v>
      </c>
      <c r="F23" s="36" t="s">
        <v>62</v>
      </c>
      <c r="G23" s="36" t="s">
        <v>44</v>
      </c>
      <c r="H23" s="37" t="s">
        <v>45</v>
      </c>
      <c r="I23" s="38" t="n">
        <v>135</v>
      </c>
      <c r="J23" s="39" t="n">
        <f aca="false">I23/2.2-0.5</f>
        <v>60.8636363636364</v>
      </c>
      <c r="K23" s="40" t="n">
        <f aca="false">RANK(J23,J$9:J$24,0)</f>
        <v>15</v>
      </c>
      <c r="L23" s="41" t="n">
        <v>134</v>
      </c>
      <c r="M23" s="39" t="n">
        <f aca="false">L23/2.2-0.5</f>
        <v>60.4090909090909</v>
      </c>
      <c r="N23" s="40" t="n">
        <f aca="false">RANK(M23,M$9:M$24,0)</f>
        <v>16</v>
      </c>
      <c r="O23" s="41" t="n">
        <v>143</v>
      </c>
      <c r="P23" s="39" t="n">
        <f aca="false">O23/2.2-0.5</f>
        <v>64.5</v>
      </c>
      <c r="Q23" s="42" t="n">
        <f aca="false">RANK(P23,P$9:P$24,0)</f>
        <v>11</v>
      </c>
      <c r="R23" s="43" t="n">
        <v>1</v>
      </c>
      <c r="S23" s="43"/>
      <c r="T23" s="44" t="n">
        <f aca="false">O23+L23+I23</f>
        <v>412</v>
      </c>
      <c r="U23" s="45"/>
      <c r="V23" s="39" t="n">
        <f aca="false">(J23+M23+P23)/3</f>
        <v>61.9242424242424</v>
      </c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s="57" customFormat="true" ht="33" hidden="false" customHeight="true" outlineLevel="0" collapsed="false">
      <c r="A24" s="31" t="n">
        <f aca="false">RANK(V24,$V$9:$V$24,0)</f>
        <v>16</v>
      </c>
      <c r="B24" s="32" t="s">
        <v>90</v>
      </c>
      <c r="C24" s="61" t="s">
        <v>91</v>
      </c>
      <c r="D24" s="34" t="s">
        <v>55</v>
      </c>
      <c r="E24" s="35" t="s">
        <v>92</v>
      </c>
      <c r="F24" s="53" t="s">
        <v>84</v>
      </c>
      <c r="G24" s="36" t="s">
        <v>85</v>
      </c>
      <c r="H24" s="37" t="s">
        <v>45</v>
      </c>
      <c r="I24" s="38" t="n">
        <v>131.5</v>
      </c>
      <c r="J24" s="39" t="n">
        <f aca="false">I24/2.2</f>
        <v>59.7727272727273</v>
      </c>
      <c r="K24" s="56" t="n">
        <f aca="false">RANK(J24,J$9:J$24,0)</f>
        <v>16</v>
      </c>
      <c r="L24" s="41" t="n">
        <v>134</v>
      </c>
      <c r="M24" s="39" t="n">
        <f aca="false">L24/2.2</f>
        <v>60.9090909090909</v>
      </c>
      <c r="N24" s="56" t="n">
        <f aca="false">RANK(M24,M$9:M$24,0)</f>
        <v>15</v>
      </c>
      <c r="O24" s="41" t="n">
        <v>136</v>
      </c>
      <c r="P24" s="39" t="n">
        <f aca="false">O24/2.2</f>
        <v>61.8181818181818</v>
      </c>
      <c r="Q24" s="42" t="n">
        <f aca="false">RANK(P24,P$9:P$24,0)</f>
        <v>16</v>
      </c>
      <c r="R24" s="43"/>
      <c r="S24" s="43"/>
      <c r="T24" s="44" t="n">
        <f aca="false">O24+L24+I24</f>
        <v>401.5</v>
      </c>
      <c r="U24" s="45"/>
      <c r="V24" s="39" t="n">
        <f aca="false">(J24+M24+P24)/3</f>
        <v>60.8333333333333</v>
      </c>
      <c r="W24" s="62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s="64" customFormat="true" ht="29.25" hidden="false" customHeight="true" outlineLevel="0" collapsed="false">
      <c r="A25" s="63" t="s">
        <v>93</v>
      </c>
      <c r="J25" s="65" t="s">
        <v>94</v>
      </c>
      <c r="S25" s="66"/>
      <c r="T25" s="66"/>
      <c r="W25" s="67"/>
      <c r="X25" s="68"/>
      <c r="Y25" s="68"/>
    </row>
    <row r="26" s="69" customFormat="true" ht="29.25" hidden="false" customHeight="true" outlineLevel="0" collapsed="false">
      <c r="A26" s="63" t="s">
        <v>95</v>
      </c>
      <c r="B26" s="63"/>
      <c r="C26" s="63"/>
      <c r="D26" s="64"/>
      <c r="E26" s="63"/>
      <c r="F26" s="63"/>
      <c r="G26" s="63"/>
      <c r="I26" s="70"/>
      <c r="J26" s="65" t="s">
        <v>96</v>
      </c>
      <c r="L26" s="70"/>
      <c r="M26" s="71"/>
      <c r="O26" s="70"/>
      <c r="P26" s="71"/>
      <c r="V26" s="72"/>
    </row>
    <row r="27" s="64" customFormat="true" ht="29.25" hidden="false" customHeight="true" outlineLevel="0" collapsed="false">
      <c r="A27" s="63" t="s">
        <v>97</v>
      </c>
      <c r="C27" s="66"/>
      <c r="D27" s="66"/>
      <c r="F27" s="66"/>
      <c r="G27" s="66"/>
      <c r="I27" s="65"/>
      <c r="J27" s="65" t="s">
        <v>98</v>
      </c>
      <c r="L27" s="68"/>
      <c r="M27" s="73"/>
      <c r="N27" s="74"/>
      <c r="O27" s="68"/>
      <c r="P27" s="73"/>
      <c r="Q27" s="74"/>
      <c r="R27" s="68"/>
      <c r="S27" s="68"/>
      <c r="T27" s="68"/>
      <c r="U27" s="68"/>
      <c r="V27" s="68"/>
      <c r="W27" s="68"/>
      <c r="X27" s="68"/>
      <c r="Y27" s="68"/>
    </row>
    <row r="28" customFormat="false" ht="39" hidden="false" customHeight="true" outlineLevel="0" collapsed="false">
      <c r="V28" s="75"/>
    </row>
    <row r="29" customFormat="false" ht="39" hidden="false" customHeight="true" outlineLevel="0" collapsed="false">
      <c r="V29" s="75"/>
    </row>
    <row r="30" customFormat="false" ht="39" hidden="false" customHeight="true" outlineLevel="0" collapsed="false">
      <c r="V30" s="75"/>
    </row>
    <row r="31" customFormat="false" ht="39" hidden="false" customHeight="true" outlineLevel="0" collapsed="false">
      <c r="V31" s="75"/>
    </row>
    <row r="32" customFormat="false" ht="39" hidden="false" customHeight="true" outlineLevel="0" collapsed="false">
      <c r="V32" s="75"/>
    </row>
    <row r="33" customFormat="false" ht="12.75" hidden="false" customHeight="false" outlineLevel="0" collapsed="false">
      <c r="V33" s="75"/>
    </row>
    <row r="34" customFormat="false" ht="12.75" hidden="false" customHeight="false" outlineLevel="0" collapsed="false">
      <c r="V34" s="75"/>
    </row>
    <row r="35" customFormat="false" ht="12.75" hidden="false" customHeight="false" outlineLevel="0" collapsed="false">
      <c r="V35" s="75"/>
    </row>
    <row r="36" customFormat="false" ht="12.75" hidden="false" customHeight="false" outlineLevel="0" collapsed="false">
      <c r="V36" s="75"/>
    </row>
    <row r="37" customFormat="false" ht="12.75" hidden="false" customHeight="false" outlineLevel="0" collapsed="false">
      <c r="V37" s="75"/>
    </row>
    <row r="38" customFormat="false" ht="12.75" hidden="false" customHeight="false" outlineLevel="0" collapsed="false">
      <c r="V38" s="75"/>
    </row>
    <row r="39" customFormat="false" ht="12.75" hidden="false" customHeight="false" outlineLevel="0" collapsed="false">
      <c r="V39" s="75"/>
    </row>
    <row r="40" customFormat="false" ht="12.75" hidden="false" customHeight="false" outlineLevel="0" collapsed="false">
      <c r="V40" s="75"/>
    </row>
    <row r="41" customFormat="false" ht="12.75" hidden="false" customHeight="false" outlineLevel="0" collapsed="false">
      <c r="V41" s="75"/>
    </row>
    <row r="42" customFormat="false" ht="12.75" hidden="false" customHeight="false" outlineLevel="0" collapsed="false">
      <c r="V42" s="75"/>
    </row>
    <row r="43" customFormat="false" ht="12.75" hidden="false" customHeight="false" outlineLevel="0" collapsed="false">
      <c r="V43" s="75"/>
    </row>
    <row r="44" customFormat="false" ht="12.75" hidden="false" customHeight="false" outlineLevel="0" collapsed="false">
      <c r="V44" s="75"/>
    </row>
    <row r="45" customFormat="false" ht="12.75" hidden="false" customHeight="false" outlineLevel="0" collapsed="false">
      <c r="V45" s="75"/>
    </row>
    <row r="46" customFormat="false" ht="12.75" hidden="false" customHeight="false" outlineLevel="0" collapsed="false">
      <c r="V46" s="75"/>
    </row>
    <row r="47" customFormat="false" ht="12.75" hidden="false" customHeight="false" outlineLevel="0" collapsed="false">
      <c r="V47" s="76"/>
    </row>
    <row r="48" customFormat="false" ht="12.75" hidden="false" customHeight="false" outlineLevel="0" collapsed="false">
      <c r="V48" s="76"/>
    </row>
    <row r="49" customFormat="false" ht="12.75" hidden="false" customHeight="false" outlineLevel="0" collapsed="false">
      <c r="V49" s="76"/>
    </row>
    <row r="50" customFormat="false" ht="12.75" hidden="false" customHeight="false" outlineLevel="0" collapsed="false">
      <c r="V50" s="76"/>
    </row>
    <row r="51" customFormat="false" ht="12.75" hidden="false" customHeight="false" outlineLevel="0" collapsed="false">
      <c r="V51" s="76"/>
    </row>
    <row r="52" customFormat="false" ht="12.75" hidden="false" customHeight="false" outlineLevel="0" collapsed="false">
      <c r="V52" s="76"/>
    </row>
  </sheetData>
  <mergeCells count="23">
    <mergeCell ref="A1:V1"/>
    <mergeCell ref="A2:W2"/>
    <mergeCell ref="A3:W3"/>
    <mergeCell ref="A4:W4"/>
    <mergeCell ref="A5:W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24.83"/>
    <col collapsed="false" customWidth="false" hidden="true" outlineLevel="0" max="3" min="3" style="1" width="10.66"/>
    <col collapsed="false" customWidth="true" hidden="false" outlineLevel="0" max="4" min="4" style="1" width="6.66"/>
    <col collapsed="false" customWidth="true" hidden="false" outlineLevel="0" max="5" min="5" style="2" width="51.5"/>
    <col collapsed="false" customWidth="false" hidden="true" outlineLevel="0" max="6" min="6" style="2" width="10.66"/>
    <col collapsed="false" customWidth="true" hidden="true" outlineLevel="0" max="7" min="7" style="2" width="1.66"/>
    <col collapsed="false" customWidth="true" hidden="false" outlineLevel="0" max="8" min="8" style="2" width="24.16"/>
    <col collapsed="false" customWidth="true" hidden="false" outlineLevel="0" max="9" min="9" style="3" width="8"/>
    <col collapsed="false" customWidth="true" hidden="false" outlineLevel="0" max="10" min="10" style="4" width="13.33"/>
    <col collapsed="false" customWidth="true" hidden="false" outlineLevel="0" max="11" min="11" style="1" width="5.83"/>
    <col collapsed="false" customWidth="true" hidden="false" outlineLevel="0" max="12" min="12" style="3" width="8.33"/>
    <col collapsed="false" customWidth="true" hidden="false" outlineLevel="0" max="13" min="13" style="4" width="11.66"/>
    <col collapsed="false" customWidth="true" hidden="false" outlineLevel="0" max="14" min="14" style="1" width="5.66"/>
    <col collapsed="false" customWidth="true" hidden="false" outlineLevel="0" max="15" min="15" style="3" width="8.33"/>
    <col collapsed="false" customWidth="true" hidden="false" outlineLevel="0" max="16" min="16" style="4" width="11.83"/>
    <col collapsed="false" customWidth="true" hidden="false" outlineLevel="0" max="17" min="17" style="1" width="6.16"/>
    <col collapsed="false" customWidth="true" hidden="false" outlineLevel="0" max="19" min="18" style="1" width="5.83"/>
    <col collapsed="false" customWidth="true" hidden="false" outlineLevel="0" max="20" min="20" style="1" width="9"/>
    <col collapsed="false" customWidth="true" hidden="true" outlineLevel="0" max="21" min="21" style="1" width="8.83"/>
    <col collapsed="false" customWidth="true" hidden="false" outlineLevel="0" max="22" min="22" style="4" width="12.16"/>
    <col collapsed="false" customWidth="true" hidden="true" outlineLevel="0" max="23" min="23" style="1" width="7.16"/>
    <col collapsed="false" customWidth="true" hidden="true" outlineLevel="0" max="24" min="24" style="1" width="12.8"/>
    <col collapsed="false" customWidth="false" hidden="false" outlineLevel="0" max="16384" min="25" style="1" width="10.66"/>
  </cols>
  <sheetData>
    <row r="1" s="78" customFormat="true" ht="36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s="78" customFormat="true" ht="30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78" customFormat="true" ht="30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s="81" customFormat="true" ht="30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7" customFormat="true" ht="16.5" hidden="false" customHeight="true" outlineLevel="0" collapsed="false">
      <c r="A5" s="14" t="s">
        <v>5</v>
      </c>
      <c r="B5" s="14"/>
      <c r="C5" s="14"/>
      <c r="D5" s="14"/>
      <c r="E5" s="14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8"/>
      <c r="U5" s="18"/>
      <c r="V5" s="19" t="s">
        <v>6</v>
      </c>
    </row>
    <row r="6" s="29" customFormat="true" ht="15" hidden="false" customHeight="true" outlineLevel="0" collapsed="false">
      <c r="A6" s="20" t="s">
        <v>7</v>
      </c>
      <c r="B6" s="21" t="s">
        <v>8</v>
      </c>
      <c r="C6" s="22"/>
      <c r="D6" s="22" t="s">
        <v>9</v>
      </c>
      <c r="E6" s="21" t="s">
        <v>10</v>
      </c>
      <c r="F6" s="21" t="s">
        <v>11</v>
      </c>
      <c r="G6" s="21" t="s">
        <v>12</v>
      </c>
      <c r="H6" s="23" t="s">
        <v>13</v>
      </c>
      <c r="I6" s="24" t="s">
        <v>14</v>
      </c>
      <c r="J6" s="24"/>
      <c r="K6" s="24"/>
      <c r="L6" s="25" t="s">
        <v>15</v>
      </c>
      <c r="M6" s="25"/>
      <c r="N6" s="25"/>
      <c r="O6" s="24" t="s">
        <v>16</v>
      </c>
      <c r="P6" s="24"/>
      <c r="Q6" s="24"/>
      <c r="R6" s="26" t="s">
        <v>17</v>
      </c>
      <c r="S6" s="26" t="s">
        <v>18</v>
      </c>
      <c r="T6" s="27" t="s">
        <v>19</v>
      </c>
      <c r="U6" s="27" t="s">
        <v>20</v>
      </c>
      <c r="V6" s="28" t="s">
        <v>21</v>
      </c>
      <c r="W6" s="26" t="s">
        <v>22</v>
      </c>
    </row>
    <row r="7" s="29" customFormat="true" ht="46.5" hidden="false" customHeight="true" outlineLevel="0" collapsed="false">
      <c r="A7" s="20"/>
      <c r="B7" s="21"/>
      <c r="C7" s="22"/>
      <c r="D7" s="22"/>
      <c r="E7" s="21"/>
      <c r="F7" s="21"/>
      <c r="G7" s="21"/>
      <c r="H7" s="23"/>
      <c r="I7" s="20" t="s">
        <v>23</v>
      </c>
      <c r="J7" s="30" t="s">
        <v>24</v>
      </c>
      <c r="K7" s="27" t="s">
        <v>25</v>
      </c>
      <c r="L7" s="20" t="s">
        <v>23</v>
      </c>
      <c r="M7" s="30" t="s">
        <v>24</v>
      </c>
      <c r="N7" s="27" t="s">
        <v>25</v>
      </c>
      <c r="O7" s="20" t="s">
        <v>23</v>
      </c>
      <c r="P7" s="30" t="s">
        <v>24</v>
      </c>
      <c r="Q7" s="27" t="s">
        <v>25</v>
      </c>
      <c r="R7" s="26"/>
      <c r="S7" s="26"/>
      <c r="T7" s="27"/>
      <c r="U7" s="27"/>
      <c r="V7" s="28"/>
      <c r="W7" s="26"/>
    </row>
    <row r="8" s="11" customFormat="true" ht="42" hidden="false" customHeight="true" outlineLevel="0" collapsed="false">
      <c r="A8" s="82" t="s">
        <v>9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s="57" customFormat="true" ht="42" hidden="false" customHeight="true" outlineLevel="0" collapsed="false">
      <c r="A9" s="31" t="n">
        <f aca="false">RANK(V9,$V$9:$V$13,0)</f>
        <v>1</v>
      </c>
      <c r="B9" s="32" t="s">
        <v>26</v>
      </c>
      <c r="C9" s="33" t="s">
        <v>27</v>
      </c>
      <c r="D9" s="34" t="s">
        <v>28</v>
      </c>
      <c r="E9" s="35" t="s">
        <v>29</v>
      </c>
      <c r="F9" s="36" t="s">
        <v>30</v>
      </c>
      <c r="G9" s="36" t="s">
        <v>31</v>
      </c>
      <c r="H9" s="37" t="s">
        <v>32</v>
      </c>
      <c r="I9" s="38" t="n">
        <v>153</v>
      </c>
      <c r="J9" s="83" t="n">
        <f aca="false">I9/2.2-0.5</f>
        <v>69.0454545454546</v>
      </c>
      <c r="K9" s="42" t="n">
        <f aca="false">RANK(J9,J$9:J$13,0)</f>
        <v>1</v>
      </c>
      <c r="L9" s="38" t="n">
        <v>152.5</v>
      </c>
      <c r="M9" s="83" t="n">
        <f aca="false">L9/2.2-0.5</f>
        <v>68.8181818181818</v>
      </c>
      <c r="N9" s="42" t="n">
        <f aca="false">RANK(M9,M$9:M$13,0)</f>
        <v>1</v>
      </c>
      <c r="O9" s="38" t="n">
        <v>145.5</v>
      </c>
      <c r="P9" s="83" t="n">
        <f aca="false">O9/2.2-0.5</f>
        <v>65.6363636363636</v>
      </c>
      <c r="Q9" s="42" t="n">
        <f aca="false">RANK(P9,P$9:P$13,0)</f>
        <v>2</v>
      </c>
      <c r="R9" s="84" t="n">
        <v>1</v>
      </c>
      <c r="S9" s="84"/>
      <c r="T9" s="85" t="n">
        <f aca="false">O9+L9+I9</f>
        <v>451</v>
      </c>
      <c r="U9" s="86"/>
      <c r="V9" s="83" t="n">
        <f aca="false">(J9+M9+P9)/3</f>
        <v>67.8333333333333</v>
      </c>
      <c r="W9" s="60" t="s">
        <v>100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s="48" customFormat="true" ht="42" hidden="false" customHeight="true" outlineLevel="0" collapsed="false">
      <c r="A10" s="52" t="n">
        <f aca="false">RANK(V10,$V$9:$V$13,0)</f>
        <v>2</v>
      </c>
      <c r="B10" s="55" t="s">
        <v>101</v>
      </c>
      <c r="C10" s="33" t="s">
        <v>102</v>
      </c>
      <c r="D10" s="34" t="s">
        <v>35</v>
      </c>
      <c r="E10" s="35" t="s">
        <v>103</v>
      </c>
      <c r="F10" s="51" t="s">
        <v>104</v>
      </c>
      <c r="G10" s="36" t="s">
        <v>105</v>
      </c>
      <c r="H10" s="37" t="s">
        <v>106</v>
      </c>
      <c r="I10" s="41" t="n">
        <v>147</v>
      </c>
      <c r="J10" s="83" t="n">
        <f aca="false">I10/2.2-0.5</f>
        <v>66.3181818181818</v>
      </c>
      <c r="K10" s="40" t="n">
        <f aca="false">RANK(J10,J$9:J$13,0)</f>
        <v>2</v>
      </c>
      <c r="L10" s="41" t="n">
        <v>149</v>
      </c>
      <c r="M10" s="83" t="n">
        <f aca="false">L10/2.2-0.5</f>
        <v>67.2272727272727</v>
      </c>
      <c r="N10" s="40" t="n">
        <f aca="false">RANK(M10,M$9:M$13,0)</f>
        <v>2</v>
      </c>
      <c r="O10" s="41" t="n">
        <v>150</v>
      </c>
      <c r="P10" s="83" t="n">
        <f aca="false">O10/2.2-0.5</f>
        <v>67.6818181818182</v>
      </c>
      <c r="Q10" s="40" t="n">
        <f aca="false">RANK(P10,P$9:P$13,0)</f>
        <v>1</v>
      </c>
      <c r="R10" s="84" t="n">
        <v>1</v>
      </c>
      <c r="S10" s="43"/>
      <c r="T10" s="44" t="n">
        <f aca="false">O10+L10+I10</f>
        <v>446</v>
      </c>
      <c r="U10" s="45"/>
      <c r="V10" s="39" t="n">
        <f aca="false">(J10+M10+P10)/3</f>
        <v>67.0757575757576</v>
      </c>
      <c r="W10" s="46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</row>
    <row r="11" s="48" customFormat="true" ht="42" hidden="false" customHeight="true" outlineLevel="0" collapsed="false">
      <c r="A11" s="52" t="n">
        <f aca="false">RANK(V11,$V$9:$V$13,0)</f>
        <v>3</v>
      </c>
      <c r="B11" s="55" t="s">
        <v>107</v>
      </c>
      <c r="C11" s="49" t="s">
        <v>108</v>
      </c>
      <c r="D11" s="34" t="s">
        <v>35</v>
      </c>
      <c r="E11" s="35" t="s">
        <v>103</v>
      </c>
      <c r="F11" s="51" t="s">
        <v>104</v>
      </c>
      <c r="G11" s="36" t="s">
        <v>109</v>
      </c>
      <c r="H11" s="37" t="s">
        <v>106</v>
      </c>
      <c r="I11" s="41" t="n">
        <v>140.5</v>
      </c>
      <c r="J11" s="39" t="n">
        <f aca="false">I11/2.2</f>
        <v>63.8636363636364</v>
      </c>
      <c r="K11" s="40" t="n">
        <f aca="false">RANK(J11,J$9:J$13,0)</f>
        <v>5</v>
      </c>
      <c r="L11" s="41" t="n">
        <v>146</v>
      </c>
      <c r="M11" s="39" t="n">
        <f aca="false">L11/2.2</f>
        <v>66.3636363636364</v>
      </c>
      <c r="N11" s="40" t="n">
        <f aca="false">RANK(M11,M$9:M$13,0)</f>
        <v>3</v>
      </c>
      <c r="O11" s="41" t="n">
        <v>142.5</v>
      </c>
      <c r="P11" s="39" t="n">
        <f aca="false">O11/2.2</f>
        <v>64.7727272727273</v>
      </c>
      <c r="Q11" s="40" t="n">
        <f aca="false">RANK(P11,P$9:P$13,0)</f>
        <v>3</v>
      </c>
      <c r="R11" s="43"/>
      <c r="S11" s="43"/>
      <c r="T11" s="44" t="n">
        <f aca="false">O11+L11+I11</f>
        <v>429</v>
      </c>
      <c r="U11" s="45"/>
      <c r="V11" s="39" t="n">
        <f aca="false">(J11+M11+P11)/3</f>
        <v>65</v>
      </c>
      <c r="W11" s="46" t="s">
        <v>78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</row>
    <row r="12" s="57" customFormat="true" ht="42" hidden="false" customHeight="true" outlineLevel="0" collapsed="false">
      <c r="A12" s="31" t="s">
        <v>110</v>
      </c>
      <c r="B12" s="55" t="s">
        <v>107</v>
      </c>
      <c r="C12" s="49" t="s">
        <v>108</v>
      </c>
      <c r="D12" s="34" t="s">
        <v>35</v>
      </c>
      <c r="E12" s="87" t="s">
        <v>111</v>
      </c>
      <c r="F12" s="36" t="s">
        <v>112</v>
      </c>
      <c r="G12" s="36" t="s">
        <v>105</v>
      </c>
      <c r="H12" s="37" t="s">
        <v>106</v>
      </c>
      <c r="I12" s="38" t="n">
        <v>144.5</v>
      </c>
      <c r="J12" s="83" t="n">
        <f aca="false">I12/2.2</f>
        <v>65.6818181818182</v>
      </c>
      <c r="K12" s="42" t="n">
        <f aca="false">RANK(J12,J$9:J$13,0)</f>
        <v>3</v>
      </c>
      <c r="L12" s="38" t="n">
        <v>143</v>
      </c>
      <c r="M12" s="83" t="n">
        <f aca="false">L12/2.2</f>
        <v>65</v>
      </c>
      <c r="N12" s="42" t="n">
        <f aca="false">RANK(M12,M$9:M$13,0)</f>
        <v>5</v>
      </c>
      <c r="O12" s="38" t="n">
        <v>141</v>
      </c>
      <c r="P12" s="83" t="n">
        <f aca="false">O12/2.2</f>
        <v>64.0909090909091</v>
      </c>
      <c r="Q12" s="42" t="n">
        <f aca="false">RANK(P12,P$9:P$13,0)</f>
        <v>4</v>
      </c>
      <c r="R12" s="84"/>
      <c r="S12" s="84"/>
      <c r="T12" s="85" t="n">
        <f aca="false">O12+L12+I12</f>
        <v>428.5</v>
      </c>
      <c r="U12" s="86"/>
      <c r="V12" s="83" t="n">
        <f aca="false">(J12+M12+P12)/3</f>
        <v>64.9242424242424</v>
      </c>
      <c r="W12" s="60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s="48" customFormat="true" ht="42" hidden="false" customHeight="true" outlineLevel="0" collapsed="false">
      <c r="A13" s="31" t="s">
        <v>110</v>
      </c>
      <c r="B13" s="32" t="s">
        <v>101</v>
      </c>
      <c r="C13" s="33" t="s">
        <v>102</v>
      </c>
      <c r="D13" s="34" t="s">
        <v>35</v>
      </c>
      <c r="E13" s="87" t="s">
        <v>111</v>
      </c>
      <c r="F13" s="36" t="s">
        <v>112</v>
      </c>
      <c r="G13" s="36" t="s">
        <v>105</v>
      </c>
      <c r="H13" s="37" t="s">
        <v>106</v>
      </c>
      <c r="I13" s="38" t="n">
        <v>142</v>
      </c>
      <c r="J13" s="83" t="n">
        <f aca="false">I13/2.2-0.5</f>
        <v>64.0454545454546</v>
      </c>
      <c r="K13" s="42" t="n">
        <f aca="false">RANK(J13,J$9:J$13,0)</f>
        <v>4</v>
      </c>
      <c r="L13" s="38" t="n">
        <v>146.5</v>
      </c>
      <c r="M13" s="83" t="n">
        <f aca="false">L13/2.2-0.5</f>
        <v>66.0909090909091</v>
      </c>
      <c r="N13" s="42" t="n">
        <f aca="false">RANK(M13,M$9:M$13,0)</f>
        <v>4</v>
      </c>
      <c r="O13" s="38" t="n">
        <v>139</v>
      </c>
      <c r="P13" s="83" t="n">
        <f aca="false">O13/2.2-0.5</f>
        <v>62.6818181818182</v>
      </c>
      <c r="Q13" s="42" t="n">
        <f aca="false">RANK(P13,P$9:P$13,0)</f>
        <v>5</v>
      </c>
      <c r="R13" s="84" t="n">
        <v>1</v>
      </c>
      <c r="S13" s="84"/>
      <c r="T13" s="85" t="n">
        <f aca="false">O13+L13+I13</f>
        <v>427.5</v>
      </c>
      <c r="U13" s="86"/>
      <c r="V13" s="83" t="n">
        <f aca="false">(J13+M13+P13)/3</f>
        <v>64.2727272727273</v>
      </c>
      <c r="W13" s="60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s="88" customFormat="true" ht="42" hidden="false" customHeight="true" outlineLevel="0" collapsed="false">
      <c r="A14" s="82" t="s">
        <v>11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s="57" customFormat="true" ht="42" hidden="false" customHeight="true" outlineLevel="0" collapsed="false">
      <c r="A15" s="52" t="n">
        <f aca="false">RANK(V15,$V$15:$V$17,0)</f>
        <v>1</v>
      </c>
      <c r="B15" s="32" t="s">
        <v>74</v>
      </c>
      <c r="C15" s="33" t="s">
        <v>75</v>
      </c>
      <c r="D15" s="34" t="s">
        <v>48</v>
      </c>
      <c r="E15" s="35" t="s">
        <v>76</v>
      </c>
      <c r="F15" s="36" t="s">
        <v>77</v>
      </c>
      <c r="G15" s="36" t="s">
        <v>51</v>
      </c>
      <c r="H15" s="37" t="s">
        <v>52</v>
      </c>
      <c r="I15" s="41" t="n">
        <v>159.5</v>
      </c>
      <c r="J15" s="39" t="n">
        <f aca="false">I15/2.3</f>
        <v>69.3478260869565</v>
      </c>
      <c r="K15" s="40" t="n">
        <f aca="false">RANK(J15,J$15:J$17,0)</f>
        <v>1</v>
      </c>
      <c r="L15" s="41" t="n">
        <v>155</v>
      </c>
      <c r="M15" s="39" t="n">
        <f aca="false">L15/2.3</f>
        <v>67.3913043478261</v>
      </c>
      <c r="N15" s="40" t="n">
        <f aca="false">RANK(M15,M$15:M$17,0)</f>
        <v>1</v>
      </c>
      <c r="O15" s="41" t="n">
        <v>150.5</v>
      </c>
      <c r="P15" s="39" t="n">
        <f aca="false">O15/2.3</f>
        <v>65.4347826086957</v>
      </c>
      <c r="Q15" s="40" t="n">
        <f aca="false">RANK(P15,P$15:P$17,0)</f>
        <v>1</v>
      </c>
      <c r="R15" s="43"/>
      <c r="S15" s="43"/>
      <c r="T15" s="44" t="n">
        <f aca="false">O15+L15+I15</f>
        <v>465</v>
      </c>
      <c r="U15" s="45"/>
      <c r="V15" s="39" t="n">
        <f aca="false">(J15+M15+P15)/3</f>
        <v>67.3913043478261</v>
      </c>
      <c r="W15" s="46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s="57" customFormat="true" ht="42" hidden="true" customHeight="true" outlineLevel="0" collapsed="false">
      <c r="A16" s="52" t="n">
        <f aca="false">RANK(V16,$V$15:$V$17,0)</f>
        <v>2</v>
      </c>
      <c r="B16" s="89"/>
      <c r="C16" s="90"/>
      <c r="D16" s="91"/>
      <c r="E16" s="92"/>
      <c r="F16" s="93"/>
      <c r="G16" s="94"/>
      <c r="H16" s="95"/>
      <c r="I16" s="41"/>
      <c r="J16" s="39" t="n">
        <f aca="false">I16/1.8</f>
        <v>0</v>
      </c>
      <c r="K16" s="40" t="n">
        <f aca="false">RANK(J16,J$15:J$17,0)</f>
        <v>2</v>
      </c>
      <c r="L16" s="41"/>
      <c r="M16" s="39" t="n">
        <f aca="false">L16/1.8</f>
        <v>0</v>
      </c>
      <c r="N16" s="40" t="n">
        <f aca="false">RANK(M16,M$15:M$17,0)</f>
        <v>2</v>
      </c>
      <c r="O16" s="41"/>
      <c r="P16" s="39" t="n">
        <f aca="false">O16/1.8</f>
        <v>0</v>
      </c>
      <c r="Q16" s="40" t="n">
        <f aca="false">RANK(P16,P$15:P$17,0)</f>
        <v>2</v>
      </c>
      <c r="R16" s="43"/>
      <c r="S16" s="43"/>
      <c r="T16" s="44" t="n">
        <f aca="false">O16+L16+I16</f>
        <v>0</v>
      </c>
      <c r="U16" s="45"/>
      <c r="V16" s="39" t="n">
        <f aca="false">(J16+M16+P16)/3</f>
        <v>0</v>
      </c>
      <c r="W16" s="46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s="57" customFormat="true" ht="42" hidden="true" customHeight="true" outlineLevel="0" collapsed="false">
      <c r="A17" s="52" t="n">
        <f aca="false">RANK(V17,$V$15:$V$17,0)</f>
        <v>2</v>
      </c>
      <c r="B17" s="89"/>
      <c r="C17" s="90"/>
      <c r="D17" s="91"/>
      <c r="E17" s="96"/>
      <c r="F17" s="97"/>
      <c r="G17" s="94"/>
      <c r="H17" s="98"/>
      <c r="I17" s="41"/>
      <c r="J17" s="39" t="n">
        <f aca="false">I17/1.8</f>
        <v>0</v>
      </c>
      <c r="K17" s="40" t="n">
        <f aca="false">RANK(J17,J$15:J$17,0)</f>
        <v>2</v>
      </c>
      <c r="L17" s="41"/>
      <c r="M17" s="39" t="n">
        <f aca="false">L17/1.8</f>
        <v>0</v>
      </c>
      <c r="N17" s="40" t="n">
        <f aca="false">RANK(M17,M$15:M$17,0)</f>
        <v>2</v>
      </c>
      <c r="O17" s="41"/>
      <c r="P17" s="39" t="n">
        <f aca="false">O17/1.8</f>
        <v>0</v>
      </c>
      <c r="Q17" s="40" t="n">
        <f aca="false">RANK(P17,P$15:P$17,0)</f>
        <v>2</v>
      </c>
      <c r="R17" s="43"/>
      <c r="S17" s="43"/>
      <c r="T17" s="44" t="n">
        <f aca="false">O17+L17+I17</f>
        <v>0</v>
      </c>
      <c r="U17" s="45"/>
      <c r="V17" s="39" t="n">
        <f aca="false">(J17+M17+P17)/3</f>
        <v>0</v>
      </c>
      <c r="W17" s="46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</row>
    <row r="18" s="57" customFormat="true" ht="42" hidden="false" customHeight="true" outlineLevel="0" collapsed="false">
      <c r="A18" s="82" t="s">
        <v>11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7" customFormat="true" ht="42" hidden="false" customHeight="true" outlineLevel="0" collapsed="false">
      <c r="A19" s="52" t="n">
        <v>1</v>
      </c>
      <c r="B19" s="32" t="s">
        <v>115</v>
      </c>
      <c r="C19" s="33" t="s">
        <v>116</v>
      </c>
      <c r="D19" s="34" t="s">
        <v>35</v>
      </c>
      <c r="E19" s="35" t="s">
        <v>117</v>
      </c>
      <c r="F19" s="36" t="s">
        <v>118</v>
      </c>
      <c r="G19" s="36" t="s">
        <v>37</v>
      </c>
      <c r="H19" s="37" t="s">
        <v>38</v>
      </c>
      <c r="I19" s="41" t="n">
        <v>114.5</v>
      </c>
      <c r="J19" s="39" t="n">
        <f aca="false">I19/1.7</f>
        <v>67.3529411764706</v>
      </c>
      <c r="K19" s="40" t="n">
        <v>1</v>
      </c>
      <c r="L19" s="41" t="n">
        <v>113</v>
      </c>
      <c r="M19" s="39" t="n">
        <f aca="false">L19/1.7</f>
        <v>66.4705882352941</v>
      </c>
      <c r="N19" s="40" t="n">
        <v>1</v>
      </c>
      <c r="O19" s="41" t="n">
        <v>112.5</v>
      </c>
      <c r="P19" s="39" t="n">
        <f aca="false">O19/1.7</f>
        <v>66.1764705882353</v>
      </c>
      <c r="Q19" s="40" t="n">
        <v>1</v>
      </c>
      <c r="R19" s="43"/>
      <c r="S19" s="43" t="n">
        <v>1</v>
      </c>
      <c r="T19" s="44" t="n">
        <f aca="false">O19+L19+I19</f>
        <v>340</v>
      </c>
      <c r="U19" s="45"/>
      <c r="V19" s="39" t="n">
        <f aca="false">(J19+M19+P19)/3</f>
        <v>66.6666666666667</v>
      </c>
      <c r="W19" s="46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s="64" customFormat="true" ht="33" hidden="false" customHeight="true" outlineLevel="0" collapsed="false">
      <c r="A20" s="63" t="s">
        <v>93</v>
      </c>
      <c r="J20" s="65" t="s">
        <v>94</v>
      </c>
      <c r="S20" s="66"/>
      <c r="T20" s="66"/>
      <c r="W20" s="67"/>
      <c r="X20" s="68"/>
      <c r="Y20" s="68"/>
    </row>
    <row r="21" s="69" customFormat="true" ht="33" hidden="false" customHeight="true" outlineLevel="0" collapsed="false">
      <c r="A21" s="63" t="s">
        <v>95</v>
      </c>
      <c r="B21" s="63"/>
      <c r="C21" s="63"/>
      <c r="D21" s="64"/>
      <c r="E21" s="63"/>
      <c r="F21" s="63"/>
      <c r="G21" s="63"/>
      <c r="I21" s="70"/>
      <c r="J21" s="65" t="s">
        <v>96</v>
      </c>
      <c r="L21" s="70"/>
      <c r="M21" s="71"/>
      <c r="O21" s="70"/>
      <c r="P21" s="71"/>
      <c r="V21" s="72"/>
    </row>
    <row r="22" s="64" customFormat="true" ht="33" hidden="false" customHeight="true" outlineLevel="0" collapsed="false">
      <c r="A22" s="63" t="s">
        <v>97</v>
      </c>
      <c r="C22" s="66"/>
      <c r="D22" s="66"/>
      <c r="F22" s="66"/>
      <c r="G22" s="66"/>
      <c r="I22" s="65"/>
      <c r="J22" s="65" t="s">
        <v>98</v>
      </c>
      <c r="L22" s="68"/>
      <c r="M22" s="73"/>
      <c r="N22" s="74"/>
      <c r="O22" s="68"/>
      <c r="P22" s="73"/>
      <c r="Q22" s="74"/>
      <c r="R22" s="68"/>
      <c r="S22" s="68"/>
      <c r="T22" s="68"/>
      <c r="U22" s="68"/>
      <c r="V22" s="68"/>
      <c r="W22" s="68"/>
      <c r="X22" s="68"/>
      <c r="Y22" s="68"/>
    </row>
    <row r="23" customFormat="false" ht="39" hidden="false" customHeight="true" outlineLevel="0" collapsed="false">
      <c r="V23" s="75"/>
    </row>
    <row r="24" customFormat="false" ht="39" hidden="false" customHeight="true" outlineLevel="0" collapsed="false">
      <c r="V24" s="75"/>
    </row>
    <row r="25" customFormat="false" ht="39" hidden="false" customHeight="true" outlineLevel="0" collapsed="false">
      <c r="V25" s="75"/>
    </row>
    <row r="26" customFormat="false" ht="39" hidden="false" customHeight="true" outlineLevel="0" collapsed="false">
      <c r="V26" s="75"/>
    </row>
    <row r="27" customFormat="false" ht="39" hidden="false" customHeight="true" outlineLevel="0" collapsed="false">
      <c r="V27" s="75"/>
    </row>
    <row r="28" customFormat="false" ht="12.75" hidden="false" customHeight="false" outlineLevel="0" collapsed="false">
      <c r="V28" s="75"/>
    </row>
    <row r="29" customFormat="false" ht="12.75" hidden="false" customHeight="false" outlineLevel="0" collapsed="false">
      <c r="V29" s="75"/>
    </row>
    <row r="30" customFormat="false" ht="12.75" hidden="false" customHeight="false" outlineLevel="0" collapsed="false">
      <c r="V30" s="75"/>
    </row>
    <row r="31" customFormat="false" ht="12.75" hidden="false" customHeight="false" outlineLevel="0" collapsed="false">
      <c r="V31" s="75"/>
    </row>
    <row r="32" customFormat="false" ht="12.75" hidden="false" customHeight="false" outlineLevel="0" collapsed="false">
      <c r="V32" s="75"/>
    </row>
    <row r="33" customFormat="false" ht="12.75" hidden="false" customHeight="false" outlineLevel="0" collapsed="false">
      <c r="V33" s="75"/>
    </row>
    <row r="34" customFormat="false" ht="12.75" hidden="false" customHeight="false" outlineLevel="0" collapsed="false">
      <c r="V34" s="75"/>
    </row>
    <row r="35" customFormat="false" ht="12.75" hidden="false" customHeight="false" outlineLevel="0" collapsed="false">
      <c r="V35" s="75"/>
    </row>
    <row r="36" customFormat="false" ht="12.75" hidden="false" customHeight="false" outlineLevel="0" collapsed="false">
      <c r="V36" s="75"/>
    </row>
    <row r="37" customFormat="false" ht="12.75" hidden="false" customHeight="false" outlineLevel="0" collapsed="false">
      <c r="V37" s="75"/>
    </row>
    <row r="38" customFormat="false" ht="12.75" hidden="false" customHeight="false" outlineLevel="0" collapsed="false">
      <c r="V38" s="75"/>
    </row>
    <row r="39" customFormat="false" ht="12.75" hidden="false" customHeight="false" outlineLevel="0" collapsed="false">
      <c r="V39" s="75"/>
    </row>
    <row r="40" customFormat="false" ht="12.75" hidden="false" customHeight="false" outlineLevel="0" collapsed="false">
      <c r="V40" s="75"/>
    </row>
    <row r="41" customFormat="false" ht="12.75" hidden="false" customHeight="false" outlineLevel="0" collapsed="false">
      <c r="V41" s="75"/>
    </row>
    <row r="42" customFormat="false" ht="12.75" hidden="false" customHeight="false" outlineLevel="0" collapsed="false">
      <c r="V42" s="76"/>
    </row>
    <row r="43" customFormat="false" ht="12.75" hidden="false" customHeight="false" outlineLevel="0" collapsed="false">
      <c r="V43" s="76"/>
    </row>
    <row r="44" customFormat="false" ht="12.75" hidden="false" customHeight="false" outlineLevel="0" collapsed="false">
      <c r="V44" s="76"/>
    </row>
    <row r="45" customFormat="false" ht="12.75" hidden="false" customHeight="false" outlineLevel="0" collapsed="false">
      <c r="V45" s="76"/>
    </row>
    <row r="46" customFormat="false" ht="12.75" hidden="false" customHeight="false" outlineLevel="0" collapsed="false">
      <c r="V46" s="76"/>
    </row>
    <row r="47" customFormat="false" ht="12.75" hidden="false" customHeight="false" outlineLevel="0" collapsed="false">
      <c r="V47" s="76"/>
    </row>
  </sheetData>
  <mergeCells count="25">
    <mergeCell ref="A1:X1"/>
    <mergeCell ref="A2:W2"/>
    <mergeCell ref="A3:W3"/>
    <mergeCell ref="A4:W4"/>
    <mergeCell ref="A5:E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R7"/>
    <mergeCell ref="S6:S7"/>
    <mergeCell ref="T6:T7"/>
    <mergeCell ref="U6:U7"/>
    <mergeCell ref="V6:V7"/>
    <mergeCell ref="W6:W7"/>
    <mergeCell ref="A8:W8"/>
    <mergeCell ref="A14:W14"/>
    <mergeCell ref="A18:W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8:53:33Z</dcterms:created>
  <dc:creator>NataGor</dc:creator>
  <dc:description/>
  <dc:language>en-US</dc:language>
  <cp:lastModifiedBy>Пользователь</cp:lastModifiedBy>
  <cp:lastPrinted>2019-03-24T10:00:26Z</cp:lastPrinted>
  <dcterms:modified xsi:type="dcterms:W3CDTF">2019-03-26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