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пв" sheetId="1" state="visible" r:id="rId2"/>
    <sheet name="ППЮ Ю (2)" sheetId="2" state="visible" r:id="rId3"/>
    <sheet name="ППД А" sheetId="3" state="visible" r:id="rId4"/>
    <sheet name="КЮР сп1 и юниор" sheetId="4" state="visible" r:id="rId5"/>
    <sheet name="КЮР юноши" sheetId="5" state="visible" r:id="rId6"/>
    <sheet name="КЮР дети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тпв!$A$1:$T$15</definedName>
    <definedName function="false" hidden="false" localSheetId="0" name="_xlnm.Print_Titles" vbProcedure="false">тпв!$6:$8</definedName>
    <definedName function="false" hidden="false" name="АБУ_ШАБЕХ_Софи" vbProcedure="false">'[1]'!$A$1</definedName>
    <definedName function="false" hidden="false" name="АЙР" vbProcedure="false">'[1]'!$A$1</definedName>
    <definedName function="false" hidden="false" name="АЙР_КИСС_04__мер___ганнов_" vbProcedure="false">'[1]'!$A$1</definedName>
    <definedName function="false" hidden="false" name="апл" vbProcedure="false">'[1]'!$A$1</definedName>
    <definedName function="false" hidden="false" name="ароцорцифд4" vbProcedure="false">'[1]'!$A$1</definedName>
    <definedName function="false" hidden="false" name="гшщшг7778" vbProcedure="false">'[1]'!$A$1</definedName>
    <definedName function="false" hidden="false" name="ицл35лн6ь" vbProcedure="false">'[1]'!$A$1</definedName>
    <definedName function="false" hidden="false" name="КСК__Отрада__Московская_обл_" vbProcedure="false">'[1]'!$A$1</definedName>
    <definedName function="false" hidden="false" name="лдонш7" vbProcedure="false">'[1]'!$A$1</definedName>
    <definedName function="false" hidden="false" name="нгщз9" vbProcedure="false">'[1]'!$A$1</definedName>
    <definedName function="false" hidden="false" name="орг888" vbProcedure="false">'[1]'!$A$1</definedName>
    <definedName function="false" hidden="false" name="про5" vbProcedure="false">'[1]'!$A$1</definedName>
    <definedName function="false" hidden="false" name="рол89нпри" vbProcedure="false">'[1]'!$A$1</definedName>
    <definedName function="false" hidden="false" name="тог89" vbProcedure="false">'[1]'!$A$1</definedName>
    <definedName function="false" hidden="false" name="тол" vbProcedure="false">'[1]'!$A$1</definedName>
    <definedName function="false" hidden="false" localSheetId="0" name="АБУ_ШАБЕХ_Софи" vbProcedure="false">'[1]'!$A$1</definedName>
    <definedName function="false" hidden="false" localSheetId="0" name="АЙР" vbProcedure="false">'[1]'!$A$1</definedName>
    <definedName function="false" hidden="false" localSheetId="0" name="АЙР_КИСС_04__мер___ганнов_" vbProcedure="false">'[1]'!$A$1</definedName>
    <definedName function="false" hidden="false" localSheetId="0" name="апл" vbProcedure="false">'[1]'!$A$1</definedName>
    <definedName function="false" hidden="false" localSheetId="0" name="ароцорцифд4" vbProcedure="false">'[1]'!$A$1</definedName>
    <definedName function="false" hidden="false" localSheetId="0" name="гшщшг7778" vbProcedure="false">'[1]'!$A$1</definedName>
    <definedName function="false" hidden="false" localSheetId="0" name="ицл35лн6ь" vbProcedure="false">'[1]'!$A$1</definedName>
    <definedName function="false" hidden="false" localSheetId="0" name="КСК__Отрада__Московская_обл_" vbProcedure="false">'[1]'!$A$1</definedName>
    <definedName function="false" hidden="false" localSheetId="0" name="лдонш7" vbProcedure="false">'[1]'!$A$1</definedName>
    <definedName function="false" hidden="false" localSheetId="0" name="нгщз9" vbProcedure="false">'[1]'!$A$1</definedName>
    <definedName function="false" hidden="false" localSheetId="0" name="про5" vbProcedure="false">'[1]'!$A$1</definedName>
    <definedName function="false" hidden="false" localSheetId="0" name="рол89нпри" vbProcedure="false">'[1]'!$A$1</definedName>
    <definedName function="false" hidden="false" localSheetId="0" name="тол" vbProcedure="false">'[1]'!$A$1</definedName>
    <definedName function="false" hidden="false" localSheetId="1" name="Excel_BuiltIn_Print_Titles" vbProcedure="false">#REF!</definedName>
    <definedName function="false" hidden="false" localSheetId="1" name="АБУ_ШАБЕХ_Софи" vbProcedure="false">'[1]'!$A$1</definedName>
    <definedName function="false" hidden="false" localSheetId="1" name="АЙР" vbProcedure="false">'[1]'!$A$1</definedName>
    <definedName function="false" hidden="false" localSheetId="1" name="АЙР_КИСС_04__мер___ганнов_" vbProcedure="false">'[1]'!$A$1</definedName>
    <definedName function="false" hidden="false" localSheetId="1" name="КСК__Отрада__Московская_обл_" vbProcedure="false">'[1]'!$A$1</definedName>
    <definedName function="false" hidden="false" localSheetId="2" name="Excel_BuiltIn_Print_Titles" vbProcedure="false">#REF!</definedName>
    <definedName function="false" hidden="false" localSheetId="2" name="АБУ_ШАБЕХ_Софи" vbProcedure="false">'[1]'!$A$1</definedName>
    <definedName function="false" hidden="false" localSheetId="2" name="АЙР" vbProcedure="false">'[1]'!$A$1</definedName>
    <definedName function="false" hidden="false" localSheetId="2" name="АЙР_КИСС_04__мер___ганнов_" vbProcedure="false">'[1]'!$A$1</definedName>
    <definedName function="false" hidden="false" localSheetId="2" name="апл" vbProcedure="false">'[1]'!$A$1</definedName>
    <definedName function="false" hidden="false" localSheetId="2" name="ароцорцифд4" vbProcedure="false">'[1]'!$A$1</definedName>
    <definedName function="false" hidden="false" localSheetId="2" name="гшщшг7778" vbProcedure="false">'[1]'!$A$1</definedName>
    <definedName function="false" hidden="false" localSheetId="2" name="ицл35лн6ь" vbProcedure="false">'[1]'!$A$1</definedName>
    <definedName function="false" hidden="false" localSheetId="2" name="КСК__Отрада__Московская_обл_" vbProcedure="false">'[1]'!$A$1</definedName>
    <definedName function="false" hidden="false" localSheetId="2" name="лдонш7" vbProcedure="false">'[1]'!$A$1</definedName>
    <definedName function="false" hidden="false" localSheetId="2" name="нгщз9" vbProcedure="false">'[1]'!$A$1</definedName>
    <definedName function="false" hidden="false" localSheetId="2" name="орг888" vbProcedure="false">'[1]'!$A$1</definedName>
    <definedName function="false" hidden="false" localSheetId="2" name="про5" vbProcedure="false">'[1]'!$A$1</definedName>
    <definedName function="false" hidden="false" localSheetId="2" name="рол89нпри" vbProcedure="false">'[1]'!$A$1</definedName>
    <definedName function="false" hidden="false" localSheetId="2" name="тог89" vbProcedure="false">'[1]'!$A$1</definedName>
    <definedName function="false" hidden="false" localSheetId="2" name="тол" vbProcedure="false">'[1]'!$A$1</definedName>
    <definedName function="false" hidden="false" localSheetId="3" name="АБУ_ШАБЕХ_Софи" vbProcedure="false">'[2]'!$A$1</definedName>
    <definedName function="false" hidden="false" localSheetId="3" name="АЙР" vbProcedure="false">'[2]'!$A$1</definedName>
    <definedName function="false" hidden="false" localSheetId="3" name="АЙР_КИСС_04__мер___ганнов_" vbProcedure="false">'[2]'!$A$1</definedName>
    <definedName function="false" hidden="false" localSheetId="3" name="апл" vbProcedure="false">'[1]'!$A$1</definedName>
    <definedName function="false" hidden="false" localSheetId="3" name="ароцорцифд4" vbProcedure="false">'[1]'!$A$1</definedName>
    <definedName function="false" hidden="false" localSheetId="3" name="гшщшг7778" vbProcedure="false">'[1]'!$A$1</definedName>
    <definedName function="false" hidden="false" localSheetId="3" name="ицл35лн6ь" vbProcedure="false">'[1]'!$A$1</definedName>
    <definedName function="false" hidden="false" localSheetId="3" name="КСК__Отрада__Московская_обл_" vbProcedure="false">'[2]'!$A$1</definedName>
    <definedName function="false" hidden="false" localSheetId="3" name="лдонш7" vbProcedure="false">'[1]'!$A$1</definedName>
    <definedName function="false" hidden="false" localSheetId="3" name="нгщз9" vbProcedure="false">'[1]'!$A$1</definedName>
    <definedName function="false" hidden="false" localSheetId="3" name="орг888" vbProcedure="false">'[1]'!$A$1</definedName>
    <definedName function="false" hidden="false" localSheetId="3" name="про5" vbProcedure="false">'[1]'!$A$1</definedName>
    <definedName function="false" hidden="false" localSheetId="3" name="рол89нпри" vbProcedure="false">'[1]'!$A$1</definedName>
    <definedName function="false" hidden="false" localSheetId="3" name="тог89" vbProcedure="false">'[1]'!$A$1</definedName>
    <definedName function="false" hidden="false" localSheetId="3" name="тол" vbProcedure="false">'[1]'!$A$1</definedName>
    <definedName function="false" hidden="false" localSheetId="4" name="АБУ_ШАБЕХ_Софи" vbProcedure="false">'[2]'!$A$1</definedName>
    <definedName function="false" hidden="false" localSheetId="4" name="АЙР" vbProcedure="false">'[2]'!$A$1</definedName>
    <definedName function="false" hidden="false" localSheetId="4" name="АЙР_КИСС_04__мер___ганнов_" vbProcedure="false">'[2]'!$A$1</definedName>
    <definedName function="false" hidden="false" localSheetId="4" name="апл" vbProcedure="false">'[1]'!$A$1</definedName>
    <definedName function="false" hidden="false" localSheetId="4" name="ароцорцифд4" vbProcedure="false">'[1]'!$A$1</definedName>
    <definedName function="false" hidden="false" localSheetId="4" name="гшщшг7778" vbProcedure="false">'[1]'!$A$1</definedName>
    <definedName function="false" hidden="false" localSheetId="4" name="ицл35лн6ь" vbProcedure="false">'[1]'!$A$1</definedName>
    <definedName function="false" hidden="false" localSheetId="4" name="КСК__Отрада__Московская_обл_" vbProcedure="false">'[2]'!$A$1</definedName>
    <definedName function="false" hidden="false" localSheetId="4" name="лдонш7" vbProcedure="false">'[1]'!$A$1</definedName>
    <definedName function="false" hidden="false" localSheetId="4" name="нгщз9" vbProcedure="false">'[1]'!$A$1</definedName>
    <definedName function="false" hidden="false" localSheetId="4" name="про5" vbProcedure="false">'[1]'!$A$1</definedName>
    <definedName function="false" hidden="false" localSheetId="4" name="рол89нпри" vbProcedure="false">'[1]'!$A$1</definedName>
    <definedName function="false" hidden="false" localSheetId="4" name="тол" vbProcedure="false">'[1]'!$A$1</definedName>
    <definedName function="false" hidden="false" localSheetId="5" name="АБУ_ШАБЕХ_Софи" vbProcedure="false">'[2]'!$A$1</definedName>
    <definedName function="false" hidden="false" localSheetId="5" name="АЙР" vbProcedure="false">'[2]'!$A$1</definedName>
    <definedName function="false" hidden="false" localSheetId="5" name="АЙР_КИСС_04__мер___ганнов_" vbProcedure="false">'[2]'!$A$1</definedName>
    <definedName function="false" hidden="false" localSheetId="5" name="КСК__Отрада__Московская_обл_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8">
  <si>
    <t xml:space="preserve">СОРЕВНОВАНИЯ ПО ВЫЕЗДКЕ: " НОВОГОДНИЙ БАЛ   В КСК МСХА" </t>
  </si>
  <si>
    <t xml:space="preserve">Технические результаты</t>
  </si>
  <si>
    <t xml:space="preserve">Судьи:  Н -Хохлачева М.В. (1к) Нижегородская область,  С- Мальцева М.Б. (ВК) Кировская область, М-  Хромов Н.  (ВК) Москва</t>
  </si>
  <si>
    <t xml:space="preserve">КСК МСХА, Москва</t>
  </si>
  <si>
    <t xml:space="preserve">14 декабря 2018 г.</t>
  </si>
  <si>
    <t xml:space="preserve">Место</t>
  </si>
  <si>
    <t xml:space="preserve">Ф.И.О. всадника, год рождения</t>
  </si>
  <si>
    <t xml:space="preserve">Звание, разряд</t>
  </si>
  <si>
    <r>
      <rPr>
        <b val="true"/>
        <sz val="10"/>
        <rFont val="Cambria"/>
        <family val="1"/>
        <charset val="204"/>
      </rPr>
      <t xml:space="preserve">Кличка лошади, год рождения, </t>
    </r>
    <r>
      <rPr>
        <sz val="10"/>
        <rFont val="Cambria"/>
        <family val="1"/>
        <charset val="204"/>
      </rPr>
      <t xml:space="preserve">пол, масть, порода, кличка отца, место рождения</t>
    </r>
  </si>
  <si>
    <t xml:space="preserve">№ паспорта ФКСР</t>
  </si>
  <si>
    <t xml:space="preserve">Владелец</t>
  </si>
  <si>
    <t xml:space="preserve">Клуб</t>
  </si>
  <si>
    <t xml:space="preserve">Результаты по судьям</t>
  </si>
  <si>
    <t xml:space="preserve">ошибки</t>
  </si>
  <si>
    <t xml:space="preserve">Сумма баллов</t>
  </si>
  <si>
    <t xml:space="preserve">Итоговый %</t>
  </si>
  <si>
    <t xml:space="preserve">Н</t>
  </si>
  <si>
    <t xml:space="preserve">С</t>
  </si>
  <si>
    <t xml:space="preserve">М</t>
  </si>
  <si>
    <t xml:space="preserve">баллы</t>
  </si>
  <si>
    <t xml:space="preserve">%</t>
  </si>
  <si>
    <t xml:space="preserve">место</t>
  </si>
  <si>
    <t xml:space="preserve">МАНЕЖНАЯ ЕЗДА 1.2</t>
  </si>
  <si>
    <r>
      <rPr>
        <b val="true"/>
        <sz val="10"/>
        <rFont val="Times New Roman"/>
        <family val="1"/>
        <charset val="204"/>
      </rPr>
      <t xml:space="preserve">ЖЕРЕБИНА </t>
    </r>
    <r>
      <rPr>
        <sz val="10"/>
        <rFont val="Times New Roman"/>
        <family val="1"/>
        <charset val="204"/>
      </rPr>
      <t xml:space="preserve"> Мария, 2012</t>
    </r>
  </si>
  <si>
    <t xml:space="preserve">б.р</t>
  </si>
  <si>
    <r>
      <rPr>
        <b val="true"/>
        <sz val="10"/>
        <rFont val="Times New Roman"/>
        <family val="1"/>
        <charset val="204"/>
      </rPr>
      <t xml:space="preserve">ИНДИАН - 06, </t>
    </r>
    <r>
      <rPr>
        <sz val="10"/>
        <rFont val="Times New Roman"/>
        <family val="1"/>
        <charset val="204"/>
      </rPr>
      <t xml:space="preserve"> жеребец, вор.-чуб. , Вулкан, Нидерланды</t>
    </r>
  </si>
  <si>
    <t xml:space="preserve">014718</t>
  </si>
  <si>
    <t xml:space="preserve">Добровольская Ю.И.</t>
  </si>
  <si>
    <t xml:space="preserve">КСК КОЛИБРИ, МО</t>
  </si>
  <si>
    <t xml:space="preserve">ТЕСТ- ПОСАДКА</t>
  </si>
  <si>
    <r>
      <rPr>
        <b val="true"/>
        <sz val="10"/>
        <rFont val="Times New Roman"/>
        <family val="1"/>
        <charset val="204"/>
      </rPr>
      <t xml:space="preserve">АББАСИАН </t>
    </r>
    <r>
      <rPr>
        <sz val="10"/>
        <rFont val="Times New Roman"/>
        <family val="1"/>
        <charset val="204"/>
      </rPr>
      <t xml:space="preserve"> Даниэль, 2013</t>
    </r>
  </si>
  <si>
    <r>
      <rPr>
        <b val="true"/>
        <sz val="10"/>
        <rFont val="Times New Roman"/>
        <family val="1"/>
        <charset val="204"/>
      </rPr>
      <t xml:space="preserve">НЕЖНЫЙ - 01,</t>
    </r>
    <r>
      <rPr>
        <sz val="10"/>
        <rFont val="Times New Roman"/>
        <family val="1"/>
        <charset val="204"/>
      </rPr>
      <t xml:space="preserve"> мер, рыж, помесь, россия</t>
    </r>
  </si>
  <si>
    <t xml:space="preserve">КСК МСХА</t>
  </si>
  <si>
    <r>
      <rPr>
        <b val="true"/>
        <sz val="10"/>
        <rFont val="Times New Roman"/>
        <family val="1"/>
        <charset val="204"/>
      </rPr>
      <t xml:space="preserve">ГЛАДКОВ </t>
    </r>
    <r>
      <rPr>
        <sz val="10"/>
        <rFont val="Times New Roman"/>
        <family val="1"/>
        <charset val="204"/>
      </rPr>
      <t xml:space="preserve"> Федор, 2011</t>
    </r>
  </si>
  <si>
    <r>
      <rPr>
        <b val="true"/>
        <sz val="10"/>
        <rFont val="Times New Roman"/>
        <family val="1"/>
        <charset val="204"/>
      </rPr>
      <t xml:space="preserve">ГЛАДКОВ </t>
    </r>
    <r>
      <rPr>
        <sz val="10"/>
        <rFont val="Times New Roman"/>
        <family val="1"/>
        <charset val="204"/>
      </rPr>
      <t xml:space="preserve"> Яков, 2014</t>
    </r>
  </si>
  <si>
    <t xml:space="preserve">Главный судья:                                                                                                                                                                                                         Мальцева М.Б. (ВК) Кировская область
Секретарь:                                                                                                                                                                                                                     Орлова  Е.О. (ВК) Москва</t>
  </si>
  <si>
    <t xml:space="preserve">ПРЕДВАРИТЕЛЬНЫЙ ПРИЗ (ЮНОШИ) </t>
  </si>
  <si>
    <t xml:space="preserve">Ф.И.О. всадника, год рожденья</t>
  </si>
  <si>
    <r>
      <rPr>
        <b val="true"/>
        <sz val="10"/>
        <rFont val="Times New Roman"/>
        <family val="1"/>
        <charset val="204"/>
      </rPr>
      <t xml:space="preserve">Кличка лошади, год рождения, </t>
    </r>
    <r>
      <rPr>
        <sz val="10"/>
        <rFont val="Times New Roman"/>
        <family val="1"/>
        <charset val="204"/>
      </rPr>
      <t xml:space="preserve">пол, масть, порода, кличка отца, место рождения</t>
    </r>
  </si>
  <si>
    <t xml:space="preserve">Владелец лошади</t>
  </si>
  <si>
    <t xml:space="preserve">Образ</t>
  </si>
  <si>
    <t xml:space="preserve">Выполнение норматива</t>
  </si>
  <si>
    <r>
      <rPr>
        <b val="true"/>
        <sz val="10"/>
        <rFont val="Times New Roman"/>
        <family val="1"/>
        <charset val="204"/>
      </rPr>
      <t xml:space="preserve">ГЛАДКОВА </t>
    </r>
    <r>
      <rPr>
        <sz val="10"/>
        <rFont val="Times New Roman"/>
        <family val="1"/>
        <charset val="204"/>
      </rPr>
      <t xml:space="preserve">Анастасия, 2003</t>
    </r>
  </si>
  <si>
    <t xml:space="preserve">053603</t>
  </si>
  <si>
    <r>
      <rPr>
        <b val="true"/>
        <sz val="10"/>
        <rFont val="Times New Roman"/>
        <family val="1"/>
        <charset val="204"/>
      </rPr>
      <t xml:space="preserve">ФОРОС-06, </t>
    </r>
    <r>
      <rPr>
        <sz val="10"/>
        <rFont val="Times New Roman"/>
        <family val="1"/>
        <charset val="204"/>
      </rPr>
      <t xml:space="preserve">мер, рыж. трак., Форт 59, Кировский к/з</t>
    </r>
  </si>
  <si>
    <t xml:space="preserve">010044</t>
  </si>
  <si>
    <t xml:space="preserve">Галлямова А.А.</t>
  </si>
  <si>
    <t xml:space="preserve">Таинственая незнакомка </t>
  </si>
  <si>
    <r>
      <rPr>
        <b val="true"/>
        <sz val="10"/>
        <rFont val="Times New Roman"/>
        <family val="1"/>
        <charset val="204"/>
      </rPr>
      <t xml:space="preserve">ЛАРИНА </t>
    </r>
    <r>
      <rPr>
        <sz val="10"/>
        <rFont val="Times New Roman"/>
        <family val="1"/>
        <charset val="204"/>
      </rPr>
      <t xml:space="preserve">Екатерина</t>
    </r>
  </si>
  <si>
    <t xml:space="preserve">041195</t>
  </si>
  <si>
    <r>
      <rPr>
        <b val="true"/>
        <sz val="10"/>
        <rFont val="Times New Roman"/>
        <family val="1"/>
        <charset val="204"/>
      </rPr>
      <t xml:space="preserve">ЮНИК-01, </t>
    </r>
    <r>
      <rPr>
        <sz val="10"/>
        <rFont val="Times New Roman"/>
        <family val="1"/>
        <charset val="204"/>
      </rPr>
      <t xml:space="preserve">мер., гнед, голл. тепл., Люкс, Нидерланды</t>
    </r>
  </si>
  <si>
    <t xml:space="preserve">008267</t>
  </si>
  <si>
    <t xml:space="preserve">Семенова Ю.</t>
  </si>
  <si>
    <t xml:space="preserve">Золотая рыбка</t>
  </si>
  <si>
    <r>
      <rPr>
        <b val="true"/>
        <sz val="10"/>
        <rFont val="Times New Roman"/>
        <family val="1"/>
        <charset val="204"/>
      </rPr>
      <t xml:space="preserve">ГАЛЯНТ </t>
    </r>
    <r>
      <rPr>
        <sz val="10"/>
        <rFont val="Times New Roman"/>
        <family val="1"/>
        <charset val="204"/>
      </rPr>
      <t xml:space="preserve"> Наталья, 2003</t>
    </r>
  </si>
  <si>
    <t xml:space="preserve">004503</t>
  </si>
  <si>
    <r>
      <rPr>
        <b val="true"/>
        <sz val="10"/>
        <rFont val="Times New Roman"/>
        <family val="1"/>
        <charset val="204"/>
      </rPr>
      <t xml:space="preserve">АСОЦИАН - 05,</t>
    </r>
    <r>
      <rPr>
        <sz val="10"/>
        <rFont val="Times New Roman"/>
        <family val="1"/>
        <charset val="204"/>
      </rPr>
      <t xml:space="preserve"> мер, т.гнед, голл тепл, TJUNGSKE, Голландия</t>
    </r>
  </si>
  <si>
    <t xml:space="preserve">010209</t>
  </si>
  <si>
    <t xml:space="preserve">Анохин В</t>
  </si>
  <si>
    <t xml:space="preserve">МО, ЧВ, УО ПЭЦ Чашниково</t>
  </si>
  <si>
    <t xml:space="preserve">В ожидании лета</t>
  </si>
  <si>
    <r>
      <rPr>
        <b val="true"/>
        <sz val="10"/>
        <rFont val="Times New Roman"/>
        <family val="1"/>
        <charset val="204"/>
      </rPr>
      <t xml:space="preserve">СЕЛИВАНОВА </t>
    </r>
    <r>
      <rPr>
        <sz val="10"/>
        <rFont val="Times New Roman"/>
        <family val="1"/>
        <charset val="204"/>
      </rPr>
      <t xml:space="preserve"> Вера, 2002</t>
    </r>
  </si>
  <si>
    <t xml:space="preserve">025402</t>
  </si>
  <si>
    <t xml:space="preserve">1ю</t>
  </si>
  <si>
    <r>
      <rPr>
        <b val="true"/>
        <sz val="9"/>
        <rFont val="Times New Roman"/>
        <family val="1"/>
        <charset val="204"/>
      </rPr>
      <t xml:space="preserve">ПОЭТЕССА-08</t>
    </r>
    <r>
      <rPr>
        <sz val="9"/>
        <rFont val="Times New Roman"/>
        <family val="1"/>
        <charset val="204"/>
      </rPr>
      <t xml:space="preserve">, коб, вор, ганновер, Пегас, Московская область</t>
    </r>
  </si>
  <si>
    <t xml:space="preserve">009950</t>
  </si>
  <si>
    <t xml:space="preserve">Селиванова В.</t>
  </si>
  <si>
    <t xml:space="preserve">Единорог</t>
  </si>
  <si>
    <r>
      <rPr>
        <b val="true"/>
        <sz val="10"/>
        <rFont val="Times New Roman"/>
        <family val="1"/>
        <charset val="204"/>
      </rPr>
      <t xml:space="preserve">БАБАЕВ </t>
    </r>
    <r>
      <rPr>
        <sz val="10"/>
        <rFont val="Times New Roman"/>
        <family val="1"/>
        <charset val="204"/>
      </rPr>
      <t xml:space="preserve"> Тимофей, 2001</t>
    </r>
  </si>
  <si>
    <t xml:space="preserve">077601</t>
  </si>
  <si>
    <t xml:space="preserve">КМС</t>
  </si>
  <si>
    <r>
      <rPr>
        <b val="true"/>
        <sz val="10"/>
        <rFont val="Times New Roman"/>
        <family val="1"/>
        <charset val="204"/>
      </rPr>
      <t xml:space="preserve">ЛИГА-06, </t>
    </r>
    <r>
      <rPr>
        <sz val="10"/>
        <rFont val="Times New Roman"/>
        <family val="1"/>
        <charset val="204"/>
      </rPr>
      <t xml:space="preserve">коб, вор, англо-буд, Ланит, к.з Олимп Кубани</t>
    </r>
  </si>
  <si>
    <t xml:space="preserve">009328</t>
  </si>
  <si>
    <t xml:space="preserve">Бабаев Т</t>
  </si>
  <si>
    <t xml:space="preserve">Зорро</t>
  </si>
  <si>
    <r>
      <rPr>
        <b val="true"/>
        <sz val="10"/>
        <rFont val="Times New Roman"/>
        <family val="1"/>
        <charset val="204"/>
      </rPr>
      <t xml:space="preserve">ТКАЧЕВ </t>
    </r>
    <r>
      <rPr>
        <sz val="10"/>
        <rFont val="Times New Roman"/>
        <family val="1"/>
        <charset val="204"/>
      </rPr>
      <t xml:space="preserve">Матвей, 2006</t>
    </r>
  </si>
  <si>
    <r>
      <rPr>
        <b val="true"/>
        <sz val="10"/>
        <rFont val="Times New Roman"/>
        <family val="1"/>
        <charset val="204"/>
      </rPr>
      <t xml:space="preserve">ПАЛЛАДИН - 04</t>
    </r>
    <r>
      <rPr>
        <sz val="10"/>
        <rFont val="Times New Roman"/>
        <family val="1"/>
        <charset val="204"/>
      </rPr>
      <t xml:space="preserve"> жеребец, гн. трак., Десант, Тульская обл</t>
    </r>
  </si>
  <si>
    <t xml:space="preserve">002825</t>
  </si>
  <si>
    <t xml:space="preserve">Лапкина А</t>
  </si>
  <si>
    <t xml:space="preserve">КСК "Всадница", МО</t>
  </si>
  <si>
    <t xml:space="preserve">Джокер</t>
  </si>
  <si>
    <r>
      <rPr>
        <b val="true"/>
        <sz val="10"/>
        <rFont val="Times New Roman"/>
        <family val="1"/>
        <charset val="204"/>
      </rPr>
      <t xml:space="preserve">РЫСИНА </t>
    </r>
    <r>
      <rPr>
        <sz val="10"/>
        <rFont val="Times New Roman"/>
        <family val="1"/>
        <charset val="204"/>
      </rPr>
      <t xml:space="preserve">Ксения, </t>
    </r>
    <r>
      <rPr>
        <b val="true"/>
        <sz val="10"/>
        <rFont val="Times New Roman"/>
        <family val="1"/>
        <charset val="204"/>
      </rPr>
      <t xml:space="preserve">2001</t>
    </r>
  </si>
  <si>
    <t xml:space="preserve">077401</t>
  </si>
  <si>
    <r>
      <rPr>
        <b val="true"/>
        <sz val="10"/>
        <rFont val="Times New Roman"/>
        <family val="1"/>
        <charset val="204"/>
      </rPr>
      <t xml:space="preserve">БОГИНЯ-12,</t>
    </r>
    <r>
      <rPr>
        <sz val="10"/>
        <rFont val="Times New Roman"/>
        <family val="1"/>
        <charset val="204"/>
      </rPr>
      <t xml:space="preserve"> коб, рыж, полукр, Нафаня, МО</t>
    </r>
  </si>
  <si>
    <t xml:space="preserve">014673</t>
  </si>
  <si>
    <t xml:space="preserve">Рысин В.Г</t>
  </si>
  <si>
    <t xml:space="preserve">Снегурочка</t>
  </si>
  <si>
    <t xml:space="preserve">Главный судья:                                                                                                                                                                          Мальцева М.Б. (ВК) Кировская область
Секретарь:                                                                                                                                                                                    Орлова  Е.О. (ВК) Москва</t>
  </si>
  <si>
    <t xml:space="preserve">ПРЕДВАРИТЕЛЬНЫЙ ПРИЗ (ДЕТИ) </t>
  </si>
  <si>
    <r>
      <rPr>
        <sz val="14"/>
        <rFont val="Cambria"/>
        <family val="1"/>
        <charset val="204"/>
      </rPr>
      <t xml:space="preserve">Судьи:  Н -Хохлачева М.В. (1к) Нижегородская область, </t>
    </r>
    <r>
      <rPr>
        <b val="true"/>
        <sz val="14"/>
        <rFont val="Cambria"/>
        <family val="1"/>
        <charset val="204"/>
      </rPr>
      <t xml:space="preserve"> С- Хромов Н.  (ВК) Москва,</t>
    </r>
    <r>
      <rPr>
        <sz val="14"/>
        <rFont val="Cambria"/>
        <family val="1"/>
        <charset val="204"/>
      </rPr>
      <t xml:space="preserve"> М-  Мальцева М.Б. (ВК) Кировская область</t>
    </r>
  </si>
  <si>
    <t xml:space="preserve">ЗАЧЕТ - ДЕТИ</t>
  </si>
  <si>
    <t xml:space="preserve">Д</t>
  </si>
  <si>
    <r>
      <rPr>
        <b val="true"/>
        <sz val="10"/>
        <rFont val="Times New Roman"/>
        <family val="1"/>
        <charset val="204"/>
      </rPr>
      <t xml:space="preserve">ГЛАДКОВА </t>
    </r>
    <r>
      <rPr>
        <sz val="10"/>
        <rFont val="Times New Roman"/>
        <family val="1"/>
        <charset val="204"/>
      </rPr>
      <t xml:space="preserve">Екатерина, 2007</t>
    </r>
  </si>
  <si>
    <t xml:space="preserve">008207</t>
  </si>
  <si>
    <r>
      <rPr>
        <b val="true"/>
        <sz val="10"/>
        <rFont val="Times New Roman"/>
        <family val="1"/>
        <charset val="204"/>
      </rPr>
      <t xml:space="preserve">АМАДЕО - 98</t>
    </r>
    <r>
      <rPr>
        <sz val="10"/>
        <rFont val="Times New Roman"/>
        <family val="1"/>
        <charset val="204"/>
      </rPr>
      <t xml:space="preserve">, мер, т.гнед, тракен, Зазор 3, Кировский к.з</t>
    </r>
  </si>
  <si>
    <t xml:space="preserve">002193</t>
  </si>
  <si>
    <t xml:space="preserve">Дашко А</t>
  </si>
  <si>
    <t xml:space="preserve">Красная королева</t>
  </si>
  <si>
    <r>
      <rPr>
        <b val="true"/>
        <sz val="10"/>
        <rFont val="Times New Roman"/>
        <family val="1"/>
        <charset val="204"/>
      </rPr>
      <t xml:space="preserve">АНОХИНА </t>
    </r>
    <r>
      <rPr>
        <sz val="10"/>
        <rFont val="Times New Roman"/>
        <family val="1"/>
        <charset val="204"/>
      </rPr>
      <t xml:space="preserve"> Ирина, 2004</t>
    </r>
  </si>
  <si>
    <t xml:space="preserve">052504</t>
  </si>
  <si>
    <t xml:space="preserve">д</t>
  </si>
  <si>
    <r>
      <rPr>
        <b val="true"/>
        <sz val="10"/>
        <rFont val="Times New Roman"/>
        <family val="1"/>
        <charset val="204"/>
      </rPr>
      <t xml:space="preserve">ИВАШИНА </t>
    </r>
    <r>
      <rPr>
        <sz val="10"/>
        <rFont val="Times New Roman"/>
        <family val="1"/>
        <charset val="204"/>
      </rPr>
      <t xml:space="preserve">Юлия, 2006</t>
    </r>
  </si>
  <si>
    <t xml:space="preserve">015306</t>
  </si>
  <si>
    <r>
      <rPr>
        <b val="true"/>
        <sz val="10"/>
        <rFont val="Times New Roman"/>
        <family val="1"/>
        <charset val="204"/>
      </rPr>
      <t xml:space="preserve">БРЕНД-04</t>
    </r>
    <r>
      <rPr>
        <sz val="10"/>
        <rFont val="Times New Roman"/>
        <family val="1"/>
        <charset val="204"/>
      </rPr>
      <t xml:space="preserve">,  жер., карак., голшт., Баловень, Россия</t>
    </r>
  </si>
  <si>
    <t xml:space="preserve">009565</t>
  </si>
  <si>
    <t xml:space="preserve">Орлова Е.</t>
  </si>
  <si>
    <t xml:space="preserve">Зимняя сказка</t>
  </si>
  <si>
    <r>
      <rPr>
        <b val="true"/>
        <sz val="10"/>
        <rFont val="Times New Roman"/>
        <family val="1"/>
        <charset val="204"/>
      </rPr>
      <t xml:space="preserve">ФЕДОТОВА </t>
    </r>
    <r>
      <rPr>
        <sz val="10"/>
        <rFont val="Times New Roman"/>
        <family val="1"/>
        <charset val="204"/>
      </rPr>
      <t xml:space="preserve"> Елизавета, 2004</t>
    </r>
  </si>
  <si>
    <t xml:space="preserve">052404</t>
  </si>
  <si>
    <r>
      <rPr>
        <b val="true"/>
        <sz val="10"/>
        <rFont val="Cambria"/>
        <family val="1"/>
        <charset val="204"/>
      </rPr>
      <t xml:space="preserve">СОРВАНЕЦ-07</t>
    </r>
    <r>
      <rPr>
        <sz val="10"/>
        <rFont val="Cambria"/>
        <family val="1"/>
        <charset val="204"/>
      </rPr>
      <t xml:space="preserve">, мер, сер, башкирск, Цыган, Тверь</t>
    </r>
  </si>
  <si>
    <t xml:space="preserve">Гончарова И</t>
  </si>
  <si>
    <t xml:space="preserve">Пираты карибского моря</t>
  </si>
  <si>
    <r>
      <rPr>
        <b val="true"/>
        <sz val="10"/>
        <rFont val="Times New Roman"/>
        <family val="1"/>
        <charset val="204"/>
      </rPr>
      <t xml:space="preserve">ЛАВРИНЕНКО </t>
    </r>
    <r>
      <rPr>
        <sz val="10"/>
        <rFont val="Times New Roman"/>
        <family val="1"/>
        <charset val="204"/>
      </rPr>
      <t xml:space="preserve">Маргарита, 2009</t>
    </r>
  </si>
  <si>
    <r>
      <rPr>
        <b val="true"/>
        <sz val="10"/>
        <rFont val="Times New Roman"/>
        <family val="1"/>
        <charset val="204"/>
      </rPr>
      <t xml:space="preserve">БАККАРА - 01, </t>
    </r>
    <r>
      <rPr>
        <sz val="10"/>
        <rFont val="Times New Roman"/>
        <family val="1"/>
        <charset val="204"/>
      </rPr>
      <t xml:space="preserve">коб, т.рыж, помесь, Россия</t>
    </r>
  </si>
  <si>
    <t xml:space="preserve">005572</t>
  </si>
  <si>
    <t xml:space="preserve">Игры престолов</t>
  </si>
  <si>
    <r>
      <rPr>
        <b val="true"/>
        <sz val="10"/>
        <rFont val="Times New Roman"/>
        <family val="1"/>
        <charset val="204"/>
      </rPr>
      <t xml:space="preserve">ЗЕМЛЯНСКАЯ </t>
    </r>
    <r>
      <rPr>
        <sz val="10"/>
        <rFont val="Times New Roman"/>
        <family val="1"/>
        <charset val="204"/>
      </rPr>
      <t xml:space="preserve"> Виктория, 2006</t>
    </r>
  </si>
  <si>
    <t xml:space="preserve">042106</t>
  </si>
  <si>
    <r>
      <rPr>
        <b val="true"/>
        <sz val="10"/>
        <rFont val="Times New Roman"/>
        <family val="1"/>
        <charset val="204"/>
      </rPr>
      <t xml:space="preserve">СКИФ- 01</t>
    </r>
    <r>
      <rPr>
        <sz val="10"/>
        <rFont val="Times New Roman"/>
        <family val="1"/>
        <charset val="204"/>
      </rPr>
      <t xml:space="preserve">, мер,сер, орловск рыс, Фэб, Россия</t>
    </r>
  </si>
  <si>
    <t xml:space="preserve">000491</t>
  </si>
  <si>
    <t xml:space="preserve">Русакова А.С.</t>
  </si>
  <si>
    <t xml:space="preserve">Демон</t>
  </si>
  <si>
    <t xml:space="preserve">ч.в Москва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 Виктория, 2008</t>
    </r>
  </si>
  <si>
    <r>
      <rPr>
        <b val="true"/>
        <sz val="8"/>
        <rFont val="Times New Roman"/>
        <family val="1"/>
        <charset val="204"/>
      </rPr>
      <t xml:space="preserve">БУРЕВЕСТНИК-01</t>
    </r>
    <r>
      <rPr>
        <sz val="8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t xml:space="preserve">Веселый ковбой</t>
  </si>
  <si>
    <r>
      <rPr>
        <b val="true"/>
        <sz val="10"/>
        <rFont val="Times New Roman"/>
        <family val="1"/>
        <charset val="204"/>
      </rPr>
      <t xml:space="preserve">ГЛАВНОВА </t>
    </r>
    <r>
      <rPr>
        <sz val="10"/>
        <rFont val="Times New Roman"/>
        <family val="1"/>
        <charset val="204"/>
      </rPr>
      <t xml:space="preserve">Доминика, 2004</t>
    </r>
  </si>
  <si>
    <t xml:space="preserve">063504</t>
  </si>
  <si>
    <r>
      <rPr>
        <b val="true"/>
        <sz val="10"/>
        <rFont val="Times New Roman"/>
        <family val="1"/>
        <charset val="204"/>
      </rPr>
      <t xml:space="preserve">ПРИВИЛЕГИЯ - 09</t>
    </r>
    <r>
      <rPr>
        <sz val="10"/>
        <rFont val="Times New Roman"/>
        <family val="1"/>
        <charset val="204"/>
      </rPr>
      <t xml:space="preserve">, коб, гнед, полукр,  Россия</t>
    </r>
  </si>
  <si>
    <t xml:space="preserve">Мим</t>
  </si>
  <si>
    <t xml:space="preserve">2ю</t>
  </si>
  <si>
    <r>
      <rPr>
        <b val="true"/>
        <sz val="10"/>
        <rFont val="Times New Roman"/>
        <family val="1"/>
        <charset val="204"/>
      </rPr>
      <t xml:space="preserve">КОНСКАЯ </t>
    </r>
    <r>
      <rPr>
        <sz val="10"/>
        <rFont val="Times New Roman"/>
        <family val="1"/>
        <charset val="204"/>
      </rPr>
      <t xml:space="preserve">Светлана, 2004</t>
    </r>
  </si>
  <si>
    <t xml:space="preserve">058004</t>
  </si>
  <si>
    <r>
      <rPr>
        <b val="true"/>
        <sz val="10"/>
        <rFont val="Times New Roman"/>
        <family val="1"/>
        <charset val="204"/>
      </rPr>
      <t xml:space="preserve">ВАСИЛИСК - 02</t>
    </r>
    <r>
      <rPr>
        <sz val="10"/>
        <rFont val="Times New Roman"/>
        <family val="1"/>
        <charset val="204"/>
      </rPr>
      <t xml:space="preserve">, жер, сер, орл.рыс, Крикун, Россия</t>
    </r>
  </si>
  <si>
    <t xml:space="preserve">Скелет</t>
  </si>
  <si>
    <r>
      <rPr>
        <b val="true"/>
        <sz val="10"/>
        <rFont val="Times New Roman"/>
        <family val="1"/>
        <charset val="204"/>
      </rPr>
      <t xml:space="preserve">САВВАТЕЕВА </t>
    </r>
    <r>
      <rPr>
        <sz val="10"/>
        <rFont val="Times New Roman"/>
        <family val="1"/>
        <charset val="204"/>
      </rPr>
      <t xml:space="preserve"> Татьяна, 2005</t>
    </r>
  </si>
  <si>
    <t xml:space="preserve">036405</t>
  </si>
  <si>
    <r>
      <rPr>
        <b val="true"/>
        <sz val="10"/>
        <rFont val="Times New Roman"/>
        <family val="1"/>
        <charset val="204"/>
      </rPr>
      <t xml:space="preserve">ГРИМ - 00</t>
    </r>
    <r>
      <rPr>
        <sz val="10"/>
        <rFont val="Times New Roman"/>
        <family val="1"/>
        <charset val="204"/>
      </rPr>
      <t xml:space="preserve">, мер., рыж, тракен, Россия</t>
    </r>
  </si>
  <si>
    <t xml:space="preserve">001180</t>
  </si>
  <si>
    <t xml:space="preserve">Гордеев</t>
  </si>
  <si>
    <t xml:space="preserve">ведьма</t>
  </si>
  <si>
    <r>
      <rPr>
        <b val="true"/>
        <sz val="10"/>
        <rFont val="Times New Roman"/>
        <family val="1"/>
        <charset val="204"/>
      </rPr>
      <t xml:space="preserve">ЛАТЫШЕВА </t>
    </r>
    <r>
      <rPr>
        <sz val="10"/>
        <rFont val="Times New Roman"/>
        <family val="1"/>
        <charset val="204"/>
      </rPr>
      <t xml:space="preserve"> Варвара, 2007</t>
    </r>
  </si>
  <si>
    <t xml:space="preserve">Мотогонщик</t>
  </si>
  <si>
    <t xml:space="preserve">3ю</t>
  </si>
  <si>
    <r>
      <rPr>
        <b val="true"/>
        <sz val="10"/>
        <rFont val="Times New Roman"/>
        <family val="1"/>
        <charset val="204"/>
      </rPr>
      <t xml:space="preserve">МАНЬКОВСКАЯ </t>
    </r>
    <r>
      <rPr>
        <sz val="10"/>
        <rFont val="Times New Roman"/>
        <family val="1"/>
        <charset val="204"/>
      </rPr>
      <t xml:space="preserve"> Алина, 2004</t>
    </r>
  </si>
  <si>
    <t xml:space="preserve">Храбрая сердцем</t>
  </si>
  <si>
    <r>
      <rPr>
        <b val="true"/>
        <sz val="10"/>
        <rFont val="Times New Roman"/>
        <family val="1"/>
        <charset val="204"/>
      </rPr>
      <t xml:space="preserve">БАБИЙ </t>
    </r>
    <r>
      <rPr>
        <sz val="10"/>
        <rFont val="Times New Roman"/>
        <family val="1"/>
        <charset val="204"/>
      </rPr>
      <t xml:space="preserve"> Власта, 2008</t>
    </r>
  </si>
  <si>
    <r>
      <rPr>
        <b val="true"/>
        <sz val="10"/>
        <rFont val="Times New Roman"/>
        <family val="1"/>
        <charset val="204"/>
      </rPr>
      <t xml:space="preserve">ПЕСЕНКА -98,</t>
    </r>
    <r>
      <rPr>
        <sz val="10"/>
        <rFont val="Times New Roman"/>
        <family val="1"/>
        <charset val="204"/>
      </rPr>
      <t xml:space="preserve"> коб, сер, помесь</t>
    </r>
  </si>
  <si>
    <t xml:space="preserve">Главный судья:                                                                                                                                                                                          Мальцева М.Б. (ВК) Кировская область
Секретарь:                                                                                                                                                                                                   Орлова  Е.О. (ВК) Москва</t>
  </si>
  <si>
    <t xml:space="preserve">ЗАЧЕТ - ЛЮБИТЕЛИ</t>
  </si>
  <si>
    <t xml:space="preserve">О</t>
  </si>
  <si>
    <r>
      <rPr>
        <b val="true"/>
        <sz val="10"/>
        <rFont val="Times New Roman"/>
        <family val="1"/>
        <charset val="204"/>
      </rPr>
      <t xml:space="preserve">СЕЛИВАНОВА </t>
    </r>
    <r>
      <rPr>
        <sz val="10"/>
        <rFont val="Times New Roman"/>
        <family val="1"/>
        <charset val="204"/>
      </rPr>
      <t xml:space="preserve"> Виргиния</t>
    </r>
  </si>
  <si>
    <t xml:space="preserve">Розовый заяц</t>
  </si>
  <si>
    <r>
      <rPr>
        <b val="true"/>
        <sz val="10"/>
        <color rgb="FF000000"/>
        <rFont val="Cambria"/>
        <family val="1"/>
        <charset val="204"/>
      </rPr>
      <t xml:space="preserve">УКЛЕЙКИНА </t>
    </r>
    <r>
      <rPr>
        <sz val="10"/>
        <color rgb="FF000000"/>
        <rFont val="Cambria"/>
        <family val="1"/>
        <charset val="204"/>
      </rPr>
      <t xml:space="preserve">Алина</t>
    </r>
  </si>
  <si>
    <r>
      <rPr>
        <b val="true"/>
        <sz val="9"/>
        <rFont val="Cambria"/>
        <family val="1"/>
        <charset val="204"/>
      </rPr>
      <t xml:space="preserve">ЭРБИЙ-13</t>
    </r>
    <r>
      <rPr>
        <sz val="9"/>
        <rFont val="Cambria"/>
        <family val="1"/>
        <charset val="204"/>
      </rPr>
      <t xml:space="preserve">, мер, гнед, РВП, Старожиловский к.з</t>
    </r>
  </si>
  <si>
    <t xml:space="preserve">015810</t>
  </si>
  <si>
    <t xml:space="preserve">Капралова О.А</t>
  </si>
  <si>
    <t xml:space="preserve">Цыганочка</t>
  </si>
  <si>
    <r>
      <rPr>
        <b val="true"/>
        <sz val="10"/>
        <rFont val="Times New Roman"/>
        <family val="1"/>
        <charset val="204"/>
      </rPr>
      <t xml:space="preserve">ГУРАРИ </t>
    </r>
    <r>
      <rPr>
        <sz val="10"/>
        <rFont val="Times New Roman"/>
        <family val="1"/>
        <charset val="204"/>
      </rPr>
      <t xml:space="preserve"> Виктория, 1999</t>
    </r>
  </si>
  <si>
    <t xml:space="preserve">010399</t>
  </si>
  <si>
    <r>
      <rPr>
        <b val="true"/>
        <sz val="10"/>
        <rFont val="Times New Roman"/>
        <family val="1"/>
        <charset val="204"/>
      </rPr>
      <t xml:space="preserve">РЕГИ-11, </t>
    </r>
    <r>
      <rPr>
        <sz val="10"/>
        <rFont val="Times New Roman"/>
        <family val="1"/>
        <charset val="204"/>
      </rPr>
      <t xml:space="preserve">жеребец, вор. голш., Разлив 18, Курская обл</t>
    </r>
  </si>
  <si>
    <t xml:space="preserve">016797</t>
  </si>
  <si>
    <t xml:space="preserve">Гурари С.С.</t>
  </si>
  <si>
    <t xml:space="preserve">Самаруй</t>
  </si>
  <si>
    <r>
      <rPr>
        <b val="true"/>
        <sz val="10"/>
        <rFont val="Times New Roman"/>
        <family val="1"/>
        <charset val="204"/>
      </rPr>
      <t xml:space="preserve">ДЕМИНА </t>
    </r>
    <r>
      <rPr>
        <sz val="10"/>
        <rFont val="Times New Roman"/>
        <family val="1"/>
        <charset val="204"/>
      </rPr>
      <t xml:space="preserve">Анна</t>
    </r>
  </si>
  <si>
    <r>
      <rPr>
        <b val="true"/>
        <sz val="10"/>
        <rFont val="Times New Roman"/>
        <family val="1"/>
        <charset val="204"/>
      </rPr>
      <t xml:space="preserve">ОЛЛ РАЙТ - 13</t>
    </r>
    <r>
      <rPr>
        <sz val="10"/>
        <rFont val="Times New Roman"/>
        <family val="1"/>
        <charset val="204"/>
      </rPr>
      <t xml:space="preserve">, мер, вор, тракен, Реал, МСХА</t>
    </r>
  </si>
  <si>
    <t xml:space="preserve">Прогулка</t>
  </si>
  <si>
    <r>
      <rPr>
        <b val="true"/>
        <sz val="10"/>
        <rFont val="Times New Roman"/>
        <family val="1"/>
        <charset val="204"/>
      </rPr>
      <t xml:space="preserve">АНТИПЕНКО </t>
    </r>
    <r>
      <rPr>
        <sz val="10"/>
        <rFont val="Times New Roman"/>
        <family val="1"/>
        <charset val="204"/>
      </rPr>
      <t xml:space="preserve"> Юлия, 2003</t>
    </r>
  </si>
  <si>
    <t xml:space="preserve">074003</t>
  </si>
  <si>
    <r>
      <rPr>
        <b val="true"/>
        <sz val="10"/>
        <rFont val="Times New Roman"/>
        <family val="1"/>
        <charset val="204"/>
      </rPr>
      <t xml:space="preserve">ТАЛИСМАН - 01,</t>
    </r>
    <r>
      <rPr>
        <sz val="10"/>
        <rFont val="Times New Roman"/>
        <family val="1"/>
        <charset val="204"/>
      </rPr>
      <t xml:space="preserve"> жер, т.рыж, русс тяж, Россия</t>
    </r>
  </si>
  <si>
    <t xml:space="preserve">на оформл</t>
  </si>
  <si>
    <t xml:space="preserve">МСХА</t>
  </si>
  <si>
    <t xml:space="preserve">Кот Леопольд</t>
  </si>
  <si>
    <r>
      <rPr>
        <b val="true"/>
        <sz val="10"/>
        <rFont val="Times New Roman"/>
        <family val="1"/>
        <charset val="204"/>
      </rPr>
      <t xml:space="preserve">ШТИН 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color rgb="FF000000"/>
        <rFont val="Times New Roman"/>
        <family val="1"/>
        <charset val="204"/>
      </rPr>
      <t xml:space="preserve">ЛИТОРАЛЬ - 02</t>
    </r>
    <r>
      <rPr>
        <sz val="10"/>
        <color rgb="FF000000"/>
        <rFont val="Times New Roman"/>
        <family val="1"/>
        <charset val="204"/>
      </rPr>
      <t xml:space="preserve">, сер, коб., ганновер,Лендровер, Россия</t>
    </r>
  </si>
  <si>
    <t xml:space="preserve">002506</t>
  </si>
  <si>
    <t xml:space="preserve">КСК  МСХА</t>
  </si>
  <si>
    <t xml:space="preserve">Льдинка</t>
  </si>
  <si>
    <r>
      <rPr>
        <b val="true"/>
        <sz val="10"/>
        <rFont val="Times New Roman"/>
        <family val="1"/>
        <charset val="204"/>
      </rPr>
      <t xml:space="preserve">КОРОЛЕВА</t>
    </r>
    <r>
      <rPr>
        <sz val="10"/>
        <rFont val="Times New Roman"/>
        <family val="1"/>
        <charset val="204"/>
      </rPr>
      <t xml:space="preserve"> Ольга, 1982</t>
    </r>
  </si>
  <si>
    <r>
      <rPr>
        <b val="true"/>
        <sz val="9"/>
        <rFont val="Times New Roman"/>
        <family val="1"/>
        <charset val="204"/>
      </rPr>
      <t xml:space="preserve">БАЛОВЕНЬ - 06</t>
    </r>
    <r>
      <rPr>
        <sz val="9"/>
        <rFont val="Times New Roman"/>
        <family val="1"/>
        <charset val="204"/>
      </rPr>
      <t xml:space="preserve">, мер, рыж, ганновер, Бунтарь 23, ДЮСОК Чемпион</t>
    </r>
  </si>
  <si>
    <t xml:space="preserve">014379</t>
  </si>
  <si>
    <t xml:space="preserve">Новогодняя сказка</t>
  </si>
  <si>
    <t xml:space="preserve">КСК "Всадница"</t>
  </si>
  <si>
    <r>
      <rPr>
        <b val="true"/>
        <sz val="10"/>
        <color rgb="FF000000"/>
        <rFont val="Cambria"/>
        <family val="1"/>
        <charset val="204"/>
      </rPr>
      <t xml:space="preserve">ПОПОВА </t>
    </r>
    <r>
      <rPr>
        <sz val="10"/>
        <color rgb="FF000000"/>
        <rFont val="Cambria"/>
        <family val="1"/>
        <charset val="204"/>
      </rPr>
      <t xml:space="preserve">Алиса, 2002</t>
    </r>
  </si>
  <si>
    <r>
      <rPr>
        <b val="true"/>
        <sz val="9"/>
        <rFont val="Cambria"/>
        <family val="1"/>
        <charset val="204"/>
      </rPr>
      <t xml:space="preserve">ОСАДИЙ - 08</t>
    </r>
    <r>
      <rPr>
        <sz val="9"/>
        <rFont val="Cambria"/>
        <family val="1"/>
        <charset val="204"/>
      </rPr>
      <t xml:space="preserve">, мер, сер, полукр, Один, Калужская обл</t>
    </r>
  </si>
  <si>
    <t xml:space="preserve">Беспечный ангел</t>
  </si>
  <si>
    <r>
      <rPr>
        <b val="true"/>
        <sz val="10"/>
        <color rgb="FF000000"/>
        <rFont val="Cambria"/>
        <family val="1"/>
        <charset val="204"/>
      </rPr>
      <t xml:space="preserve">РУДЫХ </t>
    </r>
    <r>
      <rPr>
        <sz val="10"/>
        <color rgb="FF000000"/>
        <rFont val="Cambria"/>
        <family val="1"/>
        <charset val="204"/>
      </rPr>
      <t xml:space="preserve">Ярослава</t>
    </r>
  </si>
  <si>
    <t xml:space="preserve">Барыня</t>
  </si>
  <si>
    <r>
      <rPr>
        <b val="true"/>
        <sz val="10"/>
        <rFont val="Times New Roman"/>
        <family val="1"/>
        <charset val="204"/>
      </rPr>
      <t xml:space="preserve">РОДИОНОВА </t>
    </r>
    <r>
      <rPr>
        <sz val="10"/>
        <rFont val="Times New Roman"/>
        <family val="1"/>
        <charset val="204"/>
      </rPr>
      <t xml:space="preserve"> Софья, 2002</t>
    </r>
  </si>
  <si>
    <t xml:space="preserve">054402</t>
  </si>
  <si>
    <t xml:space="preserve">Северный олень</t>
  </si>
  <si>
    <r>
      <rPr>
        <b val="true"/>
        <sz val="10"/>
        <rFont val="Times New Roman"/>
        <family val="1"/>
        <charset val="204"/>
      </rPr>
      <t xml:space="preserve">ТУРЧАК </t>
    </r>
    <r>
      <rPr>
        <sz val="10"/>
        <rFont val="Times New Roman"/>
        <family val="1"/>
        <charset val="204"/>
      </rPr>
      <t xml:space="preserve"> Карина</t>
    </r>
  </si>
  <si>
    <r>
      <rPr>
        <b val="true"/>
        <sz val="10"/>
        <rFont val="Cambria"/>
        <family val="1"/>
        <charset val="204"/>
      </rPr>
      <t xml:space="preserve">ГУГЕНОТ - 01</t>
    </r>
    <r>
      <rPr>
        <sz val="10"/>
        <rFont val="Cambria"/>
        <family val="1"/>
        <charset val="204"/>
      </rPr>
      <t xml:space="preserve">, мер, рыж, донск, Россия</t>
    </r>
  </si>
  <si>
    <t xml:space="preserve">001485</t>
  </si>
  <si>
    <t xml:space="preserve">Зубная фея</t>
  </si>
  <si>
    <t xml:space="preserve">СОРЕВНОВАНИЯ ПО ВЫЕЗДКЕ -  НОВОГОДНИЙ БАЛ  В КСК МСХА </t>
  </si>
  <si>
    <t xml:space="preserve">КЮР СРЕДНЕГО ПРИЗА №1 (КОСТЮМИРОВАННЫЙ)</t>
  </si>
  <si>
    <t xml:space="preserve">Название программы</t>
  </si>
  <si>
    <t xml:space="preserve">% техн.</t>
  </si>
  <si>
    <t xml:space="preserve">% артист</t>
  </si>
  <si>
    <t xml:space="preserve">С </t>
  </si>
  <si>
    <t xml:space="preserve">техн</t>
  </si>
  <si>
    <t xml:space="preserve">арт</t>
  </si>
  <si>
    <r>
      <rPr>
        <b val="true"/>
        <sz val="9"/>
        <rFont val="Times New Roman"/>
        <family val="1"/>
        <charset val="204"/>
      </rPr>
      <t xml:space="preserve">ЛАПКИНА </t>
    </r>
    <r>
      <rPr>
        <sz val="9"/>
        <rFont val="Times New Roman"/>
        <family val="1"/>
        <charset val="204"/>
      </rPr>
      <t xml:space="preserve"> Анна,1979</t>
    </r>
  </si>
  <si>
    <t xml:space="preserve">008679</t>
  </si>
  <si>
    <r>
      <rPr>
        <b val="true"/>
        <sz val="9"/>
        <rFont val="Times New Roman"/>
        <family val="1"/>
        <charset val="204"/>
      </rPr>
      <t xml:space="preserve">КОЛОМОЕЦ </t>
    </r>
    <r>
      <rPr>
        <sz val="9"/>
        <rFont val="Times New Roman"/>
        <family val="1"/>
        <charset val="204"/>
      </rPr>
      <t xml:space="preserve">Ольга, 1986</t>
    </r>
  </si>
  <si>
    <t xml:space="preserve">опл 12.06.18</t>
  </si>
  <si>
    <r>
      <rPr>
        <b val="true"/>
        <sz val="9"/>
        <rFont val="Times New Roman"/>
        <family val="1"/>
        <charset val="204"/>
      </rPr>
      <t xml:space="preserve">КОЛИБРИ - 07, </t>
    </r>
    <r>
      <rPr>
        <sz val="9"/>
        <rFont val="Times New Roman"/>
        <family val="1"/>
        <charset val="204"/>
      </rPr>
      <t xml:space="preserve"> кобыла, вор.-пег 
полукр., Бриг, ПКЗ "Прилепский"</t>
    </r>
  </si>
  <si>
    <t xml:space="preserve">013942</t>
  </si>
  <si>
    <t xml:space="preserve">Кармен</t>
  </si>
  <si>
    <r>
      <rPr>
        <b val="true"/>
        <sz val="9"/>
        <rFont val="Times New Roman"/>
        <family val="1"/>
        <charset val="204"/>
      </rPr>
      <t xml:space="preserve">СЕМЕНОВА </t>
    </r>
    <r>
      <rPr>
        <sz val="9"/>
        <rFont val="Times New Roman"/>
        <family val="1"/>
        <charset val="204"/>
      </rPr>
      <t xml:space="preserve">Юлия</t>
    </r>
    <r>
      <rPr>
        <b val="true"/>
        <sz val="9"/>
        <rFont val="Times New Roman"/>
        <family val="1"/>
        <charset val="204"/>
      </rPr>
      <t xml:space="preserve">, </t>
    </r>
  </si>
  <si>
    <t xml:space="preserve">000276</t>
  </si>
  <si>
    <t xml:space="preserve">МС</t>
  </si>
  <si>
    <r>
      <rPr>
        <b val="true"/>
        <sz val="9"/>
        <rFont val="Times New Roman"/>
        <family val="1"/>
        <charset val="204"/>
      </rPr>
      <t xml:space="preserve">ВИРТУОЗ- 11,</t>
    </r>
    <r>
      <rPr>
        <sz val="9"/>
        <rFont val="Times New Roman"/>
        <family val="1"/>
        <charset val="204"/>
      </rPr>
      <t xml:space="preserve"> жер, вор, РВП, Ва Банк, Старож к\з</t>
    </r>
  </si>
  <si>
    <t xml:space="preserve">014731</t>
  </si>
  <si>
    <t xml:space="preserve">Манжелий М</t>
  </si>
  <si>
    <t xml:space="preserve">Путешествие за подвесками</t>
  </si>
  <si>
    <r>
      <rPr>
        <b val="true"/>
        <sz val="9"/>
        <rFont val="Times New Roman"/>
        <family val="1"/>
        <charset val="204"/>
      </rPr>
      <t xml:space="preserve">ПОЛИЭНТ-98,</t>
    </r>
    <r>
      <rPr>
        <sz val="9"/>
        <rFont val="Times New Roman"/>
        <family val="1"/>
        <charset val="204"/>
      </rPr>
      <t xml:space="preserve"> мер, гн. буд., Пломбир 22 к/з им. Первой Конной Армии</t>
    </r>
  </si>
  <si>
    <t xml:space="preserve">014717</t>
  </si>
  <si>
    <r>
      <rPr>
        <b val="true"/>
        <sz val="9"/>
        <rFont val="Times New Roman"/>
        <family val="1"/>
        <charset val="204"/>
      </rPr>
      <t xml:space="preserve">ЗАХАРОВА </t>
    </r>
    <r>
      <rPr>
        <sz val="9"/>
        <rFont val="Times New Roman"/>
        <family val="1"/>
        <charset val="204"/>
      </rPr>
      <t xml:space="preserve"> Ирина</t>
    </r>
  </si>
  <si>
    <t xml:space="preserve">024993</t>
  </si>
  <si>
    <r>
      <rPr>
        <b val="true"/>
        <sz val="9"/>
        <rFont val="Times New Roman"/>
        <family val="1"/>
        <charset val="204"/>
      </rPr>
      <t xml:space="preserve">РЕАЛ - 00</t>
    </r>
    <r>
      <rPr>
        <sz val="9"/>
        <rFont val="Times New Roman"/>
        <family val="1"/>
        <charset val="204"/>
      </rPr>
      <t xml:space="preserve">, жер, вор, тракен, Эфир, к/з им. Доватора</t>
    </r>
  </si>
  <si>
    <t xml:space="preserve">002392</t>
  </si>
  <si>
    <t xml:space="preserve">Захарова И.</t>
  </si>
  <si>
    <t xml:space="preserve">КЮР ЮНИОРСКИХ ЕЗД (КОСТЮМИРОВАННЫЙ)</t>
  </si>
  <si>
    <r>
      <rPr>
        <b val="true"/>
        <sz val="9"/>
        <rFont val="Times New Roman"/>
        <family val="1"/>
        <charset val="204"/>
      </rPr>
      <t xml:space="preserve">ХАРЛАМОВА </t>
    </r>
    <r>
      <rPr>
        <sz val="9"/>
        <rFont val="Times New Roman"/>
        <family val="1"/>
        <charset val="204"/>
      </rPr>
      <t xml:space="preserve"> Галина</t>
    </r>
  </si>
  <si>
    <t xml:space="preserve">003274</t>
  </si>
  <si>
    <r>
      <rPr>
        <b val="true"/>
        <sz val="9"/>
        <rFont val="Times New Roman"/>
        <family val="1"/>
        <charset val="204"/>
      </rPr>
      <t xml:space="preserve">ВИЗБОРН - 11,</t>
    </r>
    <r>
      <rPr>
        <sz val="9"/>
        <rFont val="Times New Roman"/>
        <family val="1"/>
        <charset val="204"/>
      </rPr>
      <t xml:space="preserve"> жер, вор, РВП, Ва Банк, Старожиловский к.з</t>
    </r>
  </si>
  <si>
    <t xml:space="preserve">011572</t>
  </si>
  <si>
    <t xml:space="preserve">Демин В.А.</t>
  </si>
  <si>
    <r>
      <rPr>
        <b val="true"/>
        <sz val="9"/>
        <rFont val="Times New Roman"/>
        <family val="1"/>
        <charset val="204"/>
      </rPr>
      <t xml:space="preserve">РОГОВА  </t>
    </r>
    <r>
      <rPr>
        <sz val="9"/>
        <rFont val="Times New Roman"/>
        <family val="1"/>
        <charset val="204"/>
      </rPr>
      <t xml:space="preserve"> Мария, 1992</t>
    </r>
  </si>
  <si>
    <r>
      <rPr>
        <b val="true"/>
        <sz val="9"/>
        <rFont val="Times New Roman"/>
        <family val="1"/>
        <charset val="204"/>
      </rPr>
      <t xml:space="preserve">МИФ-00,</t>
    </r>
    <r>
      <rPr>
        <sz val="9"/>
        <rFont val="Times New Roman"/>
        <family val="1"/>
        <charset val="204"/>
      </rPr>
      <t xml:space="preserve"> мерин, сер. полукр., Ферзь хх, ГПКЗ "Прилепский"</t>
    </r>
  </si>
  <si>
    <t xml:space="preserve">002117</t>
  </si>
  <si>
    <t xml:space="preserve">Никитина Е</t>
  </si>
  <si>
    <t xml:space="preserve">КК Ника, Москва</t>
  </si>
  <si>
    <t xml:space="preserve">Шахматная королева</t>
  </si>
  <si>
    <t xml:space="preserve">Главный судья:                                                                                                                                                                                    Мальцева М.Б. (ВК) Кировская область
Секретарь:                                                                                                                                                                                              Орлова Е.О.  (ВК) Москва</t>
  </si>
  <si>
    <t xml:space="preserve">КЮР ЮНОШЕСКИХ ЕЗД (КОСТЮМИРОВАННЫЙ)</t>
  </si>
  <si>
    <r>
      <rPr>
        <sz val="14"/>
        <rFont val="Cambria"/>
        <family val="1"/>
        <charset val="204"/>
      </rPr>
      <t xml:space="preserve">Судьи:  Н - Хромов Н.  (ВК) Москва, </t>
    </r>
    <r>
      <rPr>
        <b val="true"/>
        <sz val="14"/>
        <rFont val="Cambria"/>
        <family val="1"/>
        <charset val="204"/>
      </rPr>
      <t xml:space="preserve"> С- Хохлачева М.В. (1к) Нижегородская область,</t>
    </r>
    <r>
      <rPr>
        <sz val="14"/>
        <rFont val="Cambria"/>
        <family val="1"/>
        <charset val="204"/>
      </rPr>
      <t xml:space="preserve"> М- Мальцева М.Б. (ВК) Кировская область</t>
    </r>
  </si>
  <si>
    <r>
      <rPr>
        <b val="true"/>
        <sz val="9"/>
        <rFont val="Cambria"/>
        <family val="1"/>
        <charset val="204"/>
      </rPr>
      <t xml:space="preserve">Кличка лошади, год рождения, </t>
    </r>
    <r>
      <rPr>
        <sz val="9"/>
        <rFont val="Cambria"/>
        <family val="1"/>
        <charset val="204"/>
      </rPr>
      <t xml:space="preserve">пол, масть, порода, кличка отца, место рождения</t>
    </r>
  </si>
  <si>
    <t xml:space="preserve">% техника</t>
  </si>
  <si>
    <t xml:space="preserve">Сумма 
%</t>
  </si>
  <si>
    <t xml:space="preserve">ЗАЧЕТ ДЛЯ ЮНОШЕЙ</t>
  </si>
  <si>
    <r>
      <rPr>
        <b val="true"/>
        <sz val="9"/>
        <rFont val="Times New Roman"/>
        <family val="1"/>
        <charset val="204"/>
      </rPr>
      <t xml:space="preserve">ЗДОРОВА </t>
    </r>
    <r>
      <rPr>
        <sz val="9"/>
        <rFont val="Times New Roman"/>
        <family val="1"/>
        <charset val="204"/>
      </rPr>
      <t xml:space="preserve"> Яна, 2004</t>
    </r>
  </si>
  <si>
    <t xml:space="preserve">000904</t>
  </si>
  <si>
    <r>
      <rPr>
        <b val="true"/>
        <sz val="9"/>
        <rFont val="Times New Roman"/>
        <family val="1"/>
        <charset val="204"/>
      </rPr>
      <t xml:space="preserve">КОРАЛ - 07</t>
    </r>
    <r>
      <rPr>
        <sz val="9"/>
        <rFont val="Times New Roman"/>
        <family val="1"/>
        <charset val="204"/>
      </rPr>
      <t xml:space="preserve">, жер, сер, лузитано, Гарибальди, Португалия</t>
    </r>
  </si>
  <si>
    <t xml:space="preserve">Черникова Л.В.</t>
  </si>
  <si>
    <t xml:space="preserve">Новогодний бал</t>
  </si>
  <si>
    <r>
      <rPr>
        <b val="true"/>
        <sz val="8"/>
        <rFont val="Times New Roman"/>
        <family val="1"/>
        <charset val="204"/>
      </rPr>
      <t xml:space="preserve">СУХОВЕРХОВА </t>
    </r>
    <r>
      <rPr>
        <sz val="8"/>
        <rFont val="Times New Roman"/>
        <family val="1"/>
        <charset val="204"/>
      </rPr>
      <t xml:space="preserve"> Анастасия, 2003</t>
    </r>
  </si>
  <si>
    <t xml:space="preserve">055303</t>
  </si>
  <si>
    <r>
      <rPr>
        <b val="true"/>
        <sz val="9"/>
        <rFont val="Times New Roman"/>
        <family val="1"/>
        <charset val="204"/>
      </rPr>
      <t xml:space="preserve">БЕКАС - 00</t>
    </r>
    <r>
      <rPr>
        <sz val="9"/>
        <rFont val="Times New Roman"/>
        <family val="1"/>
        <charset val="204"/>
      </rPr>
      <t xml:space="preserve">, мер, т. гнед, англо-тракен, Керамик, ЗАО "Колос"</t>
    </r>
  </si>
  <si>
    <t xml:space="preserve">001195</t>
  </si>
  <si>
    <t xml:space="preserve">Король Лев</t>
  </si>
  <si>
    <r>
      <rPr>
        <b val="true"/>
        <sz val="9"/>
        <rFont val="Times New Roman"/>
        <family val="1"/>
        <charset val="204"/>
      </rPr>
      <t xml:space="preserve">АНТОНОВА </t>
    </r>
    <r>
      <rPr>
        <sz val="9"/>
        <rFont val="Times New Roman"/>
        <family val="1"/>
        <charset val="204"/>
      </rPr>
      <t xml:space="preserve"> Алена, 2003</t>
    </r>
  </si>
  <si>
    <t xml:space="preserve">053903</t>
  </si>
  <si>
    <r>
      <rPr>
        <b val="true"/>
        <sz val="9"/>
        <rFont val="Times New Roman"/>
        <family val="1"/>
        <charset val="204"/>
      </rPr>
      <t xml:space="preserve">АМАДЕО - 98</t>
    </r>
    <r>
      <rPr>
        <sz val="9"/>
        <rFont val="Times New Roman"/>
        <family val="1"/>
        <charset val="204"/>
      </rPr>
      <t xml:space="preserve">, мер, т.гнед, тракен, Зазор 3, Кировский к.з</t>
    </r>
  </si>
  <si>
    <t xml:space="preserve">Весна</t>
  </si>
  <si>
    <r>
      <rPr>
        <b val="true"/>
        <sz val="9"/>
        <rFont val="Times New Roman"/>
        <family val="1"/>
        <charset val="204"/>
      </rPr>
      <t xml:space="preserve">КОЛИВЕРДА </t>
    </r>
    <r>
      <rPr>
        <sz val="9"/>
        <rFont val="Times New Roman"/>
        <family val="1"/>
        <charset val="204"/>
      </rPr>
      <t xml:space="preserve">Вера, 2002</t>
    </r>
  </si>
  <si>
    <t xml:space="preserve">063101</t>
  </si>
  <si>
    <r>
      <rPr>
        <b val="true"/>
        <sz val="9"/>
        <color rgb="FF000000"/>
        <rFont val="Times New Roman"/>
        <family val="1"/>
        <charset val="204"/>
      </rPr>
      <t xml:space="preserve">ЛИТОРАЛЬ - 02</t>
    </r>
    <r>
      <rPr>
        <sz val="9"/>
        <color rgb="FF000000"/>
        <rFont val="Times New Roman"/>
        <family val="1"/>
        <charset val="204"/>
      </rPr>
      <t xml:space="preserve">, сер, коб., ганновер,Лендровер, Россия</t>
    </r>
  </si>
  <si>
    <t xml:space="preserve">Прогулка по Испании</t>
  </si>
  <si>
    <t xml:space="preserve">ОБЩИЙ ЗАЧЕТ </t>
  </si>
  <si>
    <r>
      <rPr>
        <b val="true"/>
        <sz val="9"/>
        <rFont val="Times New Roman"/>
        <family val="1"/>
        <charset val="204"/>
      </rPr>
      <t xml:space="preserve">ВОЙНИЧ </t>
    </r>
    <r>
      <rPr>
        <sz val="9"/>
        <rFont val="Times New Roman"/>
        <family val="1"/>
        <charset val="204"/>
      </rPr>
      <t xml:space="preserve">Юлия, 1985</t>
    </r>
  </si>
  <si>
    <t xml:space="preserve">019185</t>
  </si>
  <si>
    <r>
      <rPr>
        <b val="true"/>
        <sz val="9"/>
        <rFont val="Times New Roman"/>
        <family val="1"/>
        <charset val="204"/>
      </rPr>
      <t xml:space="preserve">РЕАЛИСТ - 09</t>
    </r>
    <r>
      <rPr>
        <sz val="9"/>
        <rFont val="Times New Roman"/>
        <family val="1"/>
        <charset val="204"/>
      </rPr>
      <t xml:space="preserve">, жер, вор, РВП, Романтикер, Старож к.з</t>
    </r>
  </si>
  <si>
    <t xml:space="preserve">Войнич Ю.Э.</t>
  </si>
  <si>
    <t xml:space="preserve">КАРНАВАЛ В Венеции </t>
  </si>
  <si>
    <r>
      <rPr>
        <b val="true"/>
        <sz val="9"/>
        <rFont val="Times New Roman"/>
        <family val="1"/>
        <charset val="204"/>
      </rPr>
      <t xml:space="preserve">ЕРМОХИНА</t>
    </r>
    <r>
      <rPr>
        <sz val="9"/>
        <rFont val="Times New Roman"/>
        <family val="1"/>
        <charset val="204"/>
      </rPr>
      <t xml:space="preserve"> Вера</t>
    </r>
  </si>
  <si>
    <t xml:space="preserve">035894</t>
  </si>
  <si>
    <t xml:space="preserve">Майкл Джексон</t>
  </si>
  <si>
    <t xml:space="preserve">Пупсик</t>
  </si>
  <si>
    <r>
      <rPr>
        <b val="true"/>
        <sz val="9"/>
        <rFont val="Times New Roman"/>
        <family val="1"/>
        <charset val="204"/>
      </rPr>
      <t xml:space="preserve">КНЯЗЕВА </t>
    </r>
    <r>
      <rPr>
        <sz val="9"/>
        <rFont val="Times New Roman"/>
        <family val="1"/>
        <charset val="204"/>
      </rPr>
      <t xml:space="preserve"> Анна</t>
    </r>
  </si>
  <si>
    <r>
      <rPr>
        <b val="true"/>
        <sz val="9"/>
        <rFont val="Times New Roman"/>
        <family val="1"/>
        <charset val="204"/>
      </rPr>
      <t xml:space="preserve">ДОН - 08,</t>
    </r>
    <r>
      <rPr>
        <sz val="9"/>
        <rFont val="Times New Roman"/>
        <family val="1"/>
        <charset val="204"/>
      </rPr>
      <t xml:space="preserve"> мер, гнед, ганновер, Дон Фредерико, Германия</t>
    </r>
  </si>
  <si>
    <t xml:space="preserve">011577</t>
  </si>
  <si>
    <t xml:space="preserve">Князева А</t>
  </si>
  <si>
    <t xml:space="preserve">Венецианка</t>
  </si>
  <si>
    <t xml:space="preserve">Главный судья:                                                                                                                                                                                   Мальцева М.Б. (ВК) Кировская область
Секретарь:                                                                                                                                                                                            Орлова Е.О.  (ВК) Москва</t>
  </si>
  <si>
    <t xml:space="preserve">КЮР ДЕТСКИХ ЕЗД (КОСТЮМИРОВАННЫЙ)</t>
  </si>
  <si>
    <r>
      <rPr>
        <sz val="14"/>
        <rFont val="Cambria"/>
        <family val="1"/>
        <charset val="204"/>
      </rPr>
      <t xml:space="preserve">Судьи:  Н - Хромов Н.  (ВК) Москва, </t>
    </r>
    <r>
      <rPr>
        <b val="true"/>
        <sz val="14"/>
        <rFont val="Cambria"/>
        <family val="1"/>
        <charset val="204"/>
      </rPr>
      <t xml:space="preserve"> С- Мальцева М.Б. (ВК) Кировская область,</t>
    </r>
    <r>
      <rPr>
        <sz val="14"/>
        <rFont val="Cambria"/>
        <family val="1"/>
        <charset val="204"/>
      </rPr>
      <t xml:space="preserve"> М- Хохлачева М.В. (1к) Нижегородская область</t>
    </r>
  </si>
  <si>
    <t xml:space="preserve">Сумма %</t>
  </si>
  <si>
    <t xml:space="preserve">ЗАЧЕТ ДЛЯ ДЕТЕЙ</t>
  </si>
  <si>
    <r>
      <rPr>
        <b val="true"/>
        <sz val="9"/>
        <rFont val="Times New Roman"/>
        <family val="1"/>
        <charset val="204"/>
      </rPr>
      <t xml:space="preserve">МАКСИМОВА </t>
    </r>
    <r>
      <rPr>
        <sz val="9"/>
        <rFont val="Times New Roman"/>
        <family val="1"/>
        <charset val="204"/>
      </rPr>
      <t xml:space="preserve"> Варвара, 2005</t>
    </r>
  </si>
  <si>
    <t xml:space="preserve">024505</t>
  </si>
  <si>
    <r>
      <rPr>
        <b val="true"/>
        <sz val="9"/>
        <rFont val="Times New Roman"/>
        <family val="1"/>
        <charset val="204"/>
      </rPr>
      <t xml:space="preserve">БЕЛЬВЕДЕР-12</t>
    </r>
    <r>
      <rPr>
        <sz val="9"/>
        <rFont val="Times New Roman"/>
        <family val="1"/>
        <charset val="204"/>
      </rPr>
      <t xml:space="preserve"> мер, рыж, ганновер, Балетмейстер, к.з Брейч, Украина</t>
    </r>
  </si>
  <si>
    <t xml:space="preserve">021724</t>
  </si>
  <si>
    <t xml:space="preserve">Максимова Е.В.</t>
  </si>
  <si>
    <t xml:space="preserve">Первый бал</t>
  </si>
  <si>
    <r>
      <rPr>
        <b val="true"/>
        <sz val="9"/>
        <rFont val="Times New Roman"/>
        <family val="1"/>
        <charset val="204"/>
      </rPr>
      <t xml:space="preserve">ДАРК ДИК - 06,  </t>
    </r>
    <r>
      <rPr>
        <sz val="9"/>
        <rFont val="Times New Roman"/>
        <family val="1"/>
        <charset val="204"/>
      </rPr>
      <t xml:space="preserve">мерин, вор. класс пони, Yk Dark Ynte, Нидерланды</t>
    </r>
  </si>
  <si>
    <t xml:space="preserve">009747</t>
  </si>
  <si>
    <t xml:space="preserve">Ефимова О.А.</t>
  </si>
  <si>
    <t xml:space="preserve">пони клуб Московского Зоопарка</t>
  </si>
  <si>
    <r>
      <rPr>
        <b val="true"/>
        <sz val="9"/>
        <rFont val="Times New Roman"/>
        <family val="1"/>
        <charset val="204"/>
      </rPr>
      <t xml:space="preserve">ПОДРЕЗОВА </t>
    </r>
    <r>
      <rPr>
        <sz val="9"/>
        <rFont val="Times New Roman"/>
        <family val="1"/>
        <charset val="204"/>
      </rPr>
      <t xml:space="preserve"> Филофея, 2004</t>
    </r>
  </si>
  <si>
    <t xml:space="preserve">010699</t>
  </si>
  <si>
    <r>
      <rPr>
        <b val="true"/>
        <sz val="9"/>
        <rFont val="Times New Roman"/>
        <family val="1"/>
        <charset val="204"/>
      </rPr>
      <t xml:space="preserve">ПОЭТ - 08,  </t>
    </r>
    <r>
      <rPr>
        <sz val="9"/>
        <rFont val="Times New Roman"/>
        <family val="1"/>
        <charset val="204"/>
      </rPr>
      <t xml:space="preserve">  рыж. трак., Орион, Кировский к/з</t>
    </r>
  </si>
  <si>
    <t xml:space="preserve">001194</t>
  </si>
  <si>
    <t xml:space="preserve">Средневековая охотница</t>
  </si>
  <si>
    <r>
      <rPr>
        <b val="true"/>
        <sz val="9"/>
        <rFont val="Times New Roman"/>
        <family val="1"/>
        <charset val="204"/>
      </rPr>
      <t xml:space="preserve">АНТОНОВА </t>
    </r>
    <r>
      <rPr>
        <sz val="9"/>
        <rFont val="Times New Roman"/>
        <family val="1"/>
        <charset val="204"/>
      </rPr>
      <t xml:space="preserve">Василиса, 2005</t>
    </r>
  </si>
  <si>
    <t xml:space="preserve">014506</t>
  </si>
  <si>
    <r>
      <rPr>
        <b val="true"/>
        <sz val="9"/>
        <rFont val="Times New Roman"/>
        <family val="1"/>
        <charset val="204"/>
      </rPr>
      <t xml:space="preserve">БАККАРА - 01, </t>
    </r>
    <r>
      <rPr>
        <sz val="9"/>
        <rFont val="Times New Roman"/>
        <family val="1"/>
        <charset val="204"/>
      </rPr>
      <t xml:space="preserve">коб, т.рыж, помесь, Россия</t>
    </r>
  </si>
  <si>
    <t xml:space="preserve">Ну погоди</t>
  </si>
  <si>
    <t xml:space="preserve">ЗАЧЕТ ДЛЯ ЛЮБИТЕЛЕЙ</t>
  </si>
  <si>
    <r>
      <rPr>
        <b val="true"/>
        <sz val="9"/>
        <rFont val="Times New Roman"/>
        <family val="1"/>
        <charset val="204"/>
      </rPr>
      <t xml:space="preserve">ШАЧИНА </t>
    </r>
    <r>
      <rPr>
        <sz val="9"/>
        <rFont val="Times New Roman"/>
        <family val="1"/>
        <charset val="204"/>
      </rPr>
      <t xml:space="preserve"> Милана</t>
    </r>
  </si>
  <si>
    <r>
      <rPr>
        <b val="true"/>
        <sz val="9"/>
        <rFont val="Times New Roman"/>
        <family val="1"/>
        <charset val="204"/>
      </rPr>
      <t xml:space="preserve">ГОРИЗОНТ - 98</t>
    </r>
    <r>
      <rPr>
        <sz val="9"/>
        <rFont val="Times New Roman"/>
        <family val="1"/>
        <charset val="204"/>
      </rPr>
      <t xml:space="preserve">, мер, т.гнед, РВП, Гамбит, Старож к.з</t>
    </r>
  </si>
  <si>
    <t xml:space="preserve">002514</t>
  </si>
  <si>
    <t xml:space="preserve">Шереметова Н</t>
  </si>
  <si>
    <t xml:space="preserve">Лиса Алиса</t>
  </si>
  <si>
    <t xml:space="preserve">Главный судья:                                                                                                                                                                       Мальцева М.Б. (ВК) Кировская область
Секретарь:                                                                                                                                                                                 Орлова Е.О.  (ВК) Моск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0.000"/>
    <numFmt numFmtId="169" formatCode="@"/>
    <numFmt numFmtId="170" formatCode="0.00"/>
    <numFmt numFmtId="171" formatCode="0.0"/>
    <numFmt numFmtId="172" formatCode="General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name val="Cambria"/>
      <family val="1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Cambria"/>
      <family val="1"/>
      <charset val="204"/>
    </font>
    <font>
      <sz val="7"/>
      <name val="Cambri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2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i val="true"/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Cambria"/>
      <family val="1"/>
      <charset val="204"/>
    </font>
    <font>
      <sz val="1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name val="Cambria"/>
      <family val="1"/>
      <charset val="204"/>
    </font>
    <font>
      <sz val="8"/>
      <name val="Cambria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24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24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24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1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_Выездка ноябрь 2010 г." xfId="100"/>
    <cellStyle name="Обычный 3" xfId="101"/>
    <cellStyle name="Обычный 3 2" xfId="102"/>
    <cellStyle name="Обычный 3 3" xfId="103"/>
    <cellStyle name="Обычный 4" xfId="104"/>
    <cellStyle name="Обычный 4 2" xfId="105"/>
    <cellStyle name="Обычный 4 3" xfId="106"/>
    <cellStyle name="Обычный 5" xfId="107"/>
    <cellStyle name="Обычный 5 2" xfId="108"/>
    <cellStyle name="Обычный_Выездка ноябрь 2010 г. 2" xfId="109"/>
    <cellStyle name="Обычный_Лист Microsoft Excel" xfId="110"/>
    <cellStyle name="Обычный_Россия (В) юниоры" xfId="111"/>
    <cellStyle name="Обычный_Тех.рез.езда молод.лош." xfId="112"/>
    <cellStyle name="Обычный_ЧМ выездка" xfId="113"/>
    <cellStyle name="Плохой 2" xfId="114"/>
    <cellStyle name="Пояснение 2" xfId="115"/>
    <cellStyle name="Примечание 2" xfId="116"/>
    <cellStyle name="Процентный 2" xfId="117"/>
    <cellStyle name="Связанная ячейка 2" xfId="118"/>
    <cellStyle name="Текст предупреждения 2" xfId="119"/>
    <cellStyle name="Финансовый 2" xfId="120"/>
    <cellStyle name="Финансовый 3" xfId="121"/>
    <cellStyle name="Хороший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0</xdr:rowOff>
    </xdr:from>
    <xdr:to>
      <xdr:col>1</xdr:col>
      <xdr:colOff>937080</xdr:colOff>
      <xdr:row>1</xdr:row>
      <xdr:rowOff>428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1960" y="0"/>
          <a:ext cx="796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8240</xdr:rowOff>
    </xdr:from>
    <xdr:to>
      <xdr:col>1</xdr:col>
      <xdr:colOff>765720</xdr:colOff>
      <xdr:row>2</xdr:row>
      <xdr:rowOff>133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61360" y="48240"/>
          <a:ext cx="785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0080</xdr:rowOff>
    </xdr:from>
    <xdr:to>
      <xdr:col>2</xdr:col>
      <xdr:colOff>766080</xdr:colOff>
      <xdr:row>3</xdr:row>
      <xdr:rowOff>381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61360" y="10080"/>
          <a:ext cx="785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94680</xdr:rowOff>
    </xdr:from>
    <xdr:to>
      <xdr:col>2</xdr:col>
      <xdr:colOff>797040</xdr:colOff>
      <xdr:row>26</xdr:row>
      <xdr:rowOff>187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81160" y="8314920"/>
          <a:ext cx="797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2</xdr:row>
      <xdr:rowOff>1335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0"/>
          <a:ext cx="794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7800</xdr:rowOff>
    </xdr:from>
    <xdr:to>
      <xdr:col>1</xdr:col>
      <xdr:colOff>715680</xdr:colOff>
      <xdr:row>2</xdr:row>
      <xdr:rowOff>1620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10960" y="37800"/>
          <a:ext cx="785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52280</xdr:rowOff>
    </xdr:from>
    <xdr:to>
      <xdr:col>1</xdr:col>
      <xdr:colOff>775440</xdr:colOff>
      <xdr:row>2</xdr:row>
      <xdr:rowOff>1623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71080" y="152280"/>
          <a:ext cx="7855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6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5" zoomScalePageLayoutView="7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true" outlineLevel="0" max="3" min="3" style="1" width="17.28"/>
    <col collapsed="false" customWidth="true" hidden="false" outlineLevel="0" max="4" min="4" style="1" width="5.71"/>
    <col collapsed="false" customWidth="true" hidden="false" outlineLevel="0" max="5" min="5" style="1" width="31.56"/>
    <col collapsed="false" customWidth="true" hidden="true" outlineLevel="0" max="6" min="6" style="1" width="11.13"/>
    <col collapsed="false" customWidth="true" hidden="true" outlineLevel="0" max="7" min="7" style="1" width="12.85"/>
    <col collapsed="false" customWidth="true" hidden="false" outlineLevel="0" max="8" min="8" style="1" width="18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8" min="17" style="1" width="4.99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false" hidden="false" outlineLevel="0" max="22" min="21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1"/>
      <c r="X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W2" s="1"/>
      <c r="X2" s="2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1"/>
      <c r="X3" s="2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1"/>
      <c r="X4" s="2"/>
    </row>
    <row r="5" customFormat="false" ht="22.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 t="s">
        <v>4</v>
      </c>
      <c r="S5" s="6"/>
      <c r="T5" s="6"/>
      <c r="W5" s="1"/>
      <c r="X5" s="2"/>
    </row>
    <row r="6" customFormat="false" ht="12.75" hidden="false" customHeight="true" outlineLevel="0" collapsed="false">
      <c r="A6" s="8" t="s">
        <v>5</v>
      </c>
      <c r="B6" s="9" t="s">
        <v>6</v>
      </c>
      <c r="C6" s="10"/>
      <c r="D6" s="11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2" t="s">
        <v>12</v>
      </c>
      <c r="J6" s="12"/>
      <c r="K6" s="12"/>
      <c r="L6" s="12"/>
      <c r="M6" s="12"/>
      <c r="N6" s="12"/>
      <c r="O6" s="12"/>
      <c r="P6" s="12"/>
      <c r="Q6" s="12"/>
      <c r="R6" s="13" t="s">
        <v>13</v>
      </c>
      <c r="S6" s="11" t="s">
        <v>14</v>
      </c>
      <c r="T6" s="11" t="s">
        <v>15</v>
      </c>
    </row>
    <row r="7" customFormat="false" ht="20.25" hidden="false" customHeight="true" outlineLevel="0" collapsed="false">
      <c r="A7" s="8"/>
      <c r="B7" s="9"/>
      <c r="C7" s="14"/>
      <c r="D7" s="11"/>
      <c r="E7" s="9"/>
      <c r="F7" s="9"/>
      <c r="G7" s="9"/>
      <c r="H7" s="9"/>
      <c r="I7" s="9" t="s">
        <v>16</v>
      </c>
      <c r="J7" s="9"/>
      <c r="K7" s="9"/>
      <c r="L7" s="9" t="s">
        <v>17</v>
      </c>
      <c r="M7" s="9"/>
      <c r="N7" s="9"/>
      <c r="O7" s="9" t="s">
        <v>18</v>
      </c>
      <c r="P7" s="9"/>
      <c r="Q7" s="9"/>
      <c r="R7" s="13"/>
      <c r="S7" s="11"/>
      <c r="T7" s="11"/>
    </row>
    <row r="8" customFormat="false" ht="33" hidden="false" customHeight="true" outlineLevel="0" collapsed="false">
      <c r="A8" s="8"/>
      <c r="B8" s="9"/>
      <c r="C8" s="15"/>
      <c r="D8" s="11"/>
      <c r="E8" s="9"/>
      <c r="F8" s="9"/>
      <c r="G8" s="9"/>
      <c r="H8" s="9"/>
      <c r="I8" s="16" t="s">
        <v>19</v>
      </c>
      <c r="J8" s="17" t="s">
        <v>20</v>
      </c>
      <c r="K8" s="18" t="s">
        <v>21</v>
      </c>
      <c r="L8" s="16" t="s">
        <v>19</v>
      </c>
      <c r="M8" s="17" t="s">
        <v>20</v>
      </c>
      <c r="N8" s="18" t="s">
        <v>21</v>
      </c>
      <c r="O8" s="16" t="s">
        <v>19</v>
      </c>
      <c r="P8" s="17" t="s">
        <v>20</v>
      </c>
      <c r="Q8" s="18" t="s">
        <v>21</v>
      </c>
      <c r="R8" s="13"/>
      <c r="S8" s="11"/>
      <c r="T8" s="11"/>
    </row>
    <row r="9" customFormat="false" ht="33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30" customFormat="true" ht="65.25" hidden="false" customHeight="true" outlineLevel="0" collapsed="false">
      <c r="A10" s="20" t="n">
        <v>1</v>
      </c>
      <c r="B10" s="21" t="s">
        <v>23</v>
      </c>
      <c r="C10" s="22"/>
      <c r="D10" s="23" t="s">
        <v>24</v>
      </c>
      <c r="E10" s="24" t="s">
        <v>25</v>
      </c>
      <c r="F10" s="25" t="s">
        <v>26</v>
      </c>
      <c r="G10" s="23" t="s">
        <v>27</v>
      </c>
      <c r="H10" s="23" t="s">
        <v>28</v>
      </c>
      <c r="I10" s="26" t="n">
        <v>106</v>
      </c>
      <c r="J10" s="27" t="n">
        <f aca="false">I10/1.7</f>
        <v>62.3529411764706</v>
      </c>
      <c r="K10" s="28" t="n">
        <v>1</v>
      </c>
      <c r="L10" s="29" t="n">
        <v>106.5</v>
      </c>
      <c r="M10" s="27" t="n">
        <f aca="false">L10/1.7</f>
        <v>62.6470588235294</v>
      </c>
      <c r="N10" s="28" t="n">
        <v>1</v>
      </c>
      <c r="O10" s="29" t="n">
        <v>92.5</v>
      </c>
      <c r="P10" s="27" t="n">
        <f aca="false">O10/1.7</f>
        <v>54.4117647058824</v>
      </c>
      <c r="Q10" s="28" t="n">
        <v>1</v>
      </c>
      <c r="R10" s="29"/>
      <c r="S10" s="29" t="n">
        <f aca="false">SUM(I10+L10+O10)</f>
        <v>305</v>
      </c>
      <c r="T10" s="27" t="n">
        <f aca="false">S10/1.7/3</f>
        <v>59.8039215686275</v>
      </c>
      <c r="W10" s="31"/>
    </row>
    <row r="11" s="30" customFormat="true" ht="30" hidden="false" customHeight="true" outlineLevel="0" collapsed="false">
      <c r="A11" s="32" t="s">
        <v>2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W11" s="31"/>
    </row>
    <row r="12" s="30" customFormat="true" ht="59.25" hidden="false" customHeight="true" outlineLevel="0" collapsed="false">
      <c r="A12" s="33" t="n">
        <v>1</v>
      </c>
      <c r="B12" s="34" t="s">
        <v>30</v>
      </c>
      <c r="C12" s="35"/>
      <c r="D12" s="36" t="s">
        <v>24</v>
      </c>
      <c r="E12" s="37" t="s">
        <v>31</v>
      </c>
      <c r="F12" s="38"/>
      <c r="G12" s="36" t="s">
        <v>32</v>
      </c>
      <c r="H12" s="39" t="s">
        <v>3</v>
      </c>
      <c r="I12" s="40" t="n">
        <v>47.5</v>
      </c>
      <c r="J12" s="41" t="n">
        <f aca="false">I12/0.5</f>
        <v>95</v>
      </c>
      <c r="K12" s="42" t="n">
        <v>1</v>
      </c>
      <c r="L12" s="43" t="n">
        <v>49.5</v>
      </c>
      <c r="M12" s="41" t="n">
        <f aca="false">L12/0.5</f>
        <v>99</v>
      </c>
      <c r="N12" s="42" t="n">
        <v>1</v>
      </c>
      <c r="O12" s="43" t="n">
        <v>45</v>
      </c>
      <c r="P12" s="41" t="n">
        <f aca="false">O12/0.5</f>
        <v>90</v>
      </c>
      <c r="Q12" s="42" t="n">
        <v>2</v>
      </c>
      <c r="R12" s="43"/>
      <c r="S12" s="43" t="n">
        <f aca="false">SUM(I12+L12+O12)</f>
        <v>142</v>
      </c>
      <c r="T12" s="41" t="n">
        <f aca="false">S12/0.5/3</f>
        <v>94.6666666666667</v>
      </c>
      <c r="W12" s="31"/>
    </row>
    <row r="13" s="30" customFormat="true" ht="59.25" hidden="false" customHeight="true" outlineLevel="0" collapsed="false">
      <c r="A13" s="33" t="n">
        <v>2</v>
      </c>
      <c r="B13" s="34" t="s">
        <v>33</v>
      </c>
      <c r="C13" s="35"/>
      <c r="D13" s="36" t="s">
        <v>24</v>
      </c>
      <c r="E13" s="37" t="s">
        <v>31</v>
      </c>
      <c r="F13" s="38"/>
      <c r="G13" s="36" t="s">
        <v>32</v>
      </c>
      <c r="H13" s="39" t="s">
        <v>3</v>
      </c>
      <c r="I13" s="40" t="n">
        <v>45</v>
      </c>
      <c r="J13" s="41" t="n">
        <f aca="false">I13/0.5</f>
        <v>90</v>
      </c>
      <c r="K13" s="42" t="n">
        <v>2</v>
      </c>
      <c r="L13" s="43" t="n">
        <v>46.5</v>
      </c>
      <c r="M13" s="41" t="n">
        <f aca="false">L13/0.5</f>
        <v>93</v>
      </c>
      <c r="N13" s="42" t="n">
        <v>2</v>
      </c>
      <c r="O13" s="43" t="n">
        <v>48</v>
      </c>
      <c r="P13" s="41" t="n">
        <f aca="false">O13/0.5</f>
        <v>96</v>
      </c>
      <c r="Q13" s="42" t="n">
        <v>1</v>
      </c>
      <c r="R13" s="43"/>
      <c r="S13" s="43" t="n">
        <f aca="false">SUM(I13+L13+O13)</f>
        <v>139.5</v>
      </c>
      <c r="T13" s="41" t="n">
        <f aca="false">S13/0.5/3</f>
        <v>93</v>
      </c>
      <c r="W13" s="31"/>
    </row>
    <row r="14" s="30" customFormat="true" ht="59.25" hidden="false" customHeight="true" outlineLevel="0" collapsed="false">
      <c r="A14" s="33" t="n">
        <v>3</v>
      </c>
      <c r="B14" s="34" t="s">
        <v>34</v>
      </c>
      <c r="C14" s="35"/>
      <c r="D14" s="36" t="s">
        <v>24</v>
      </c>
      <c r="E14" s="37" t="s">
        <v>31</v>
      </c>
      <c r="F14" s="38"/>
      <c r="G14" s="36" t="s">
        <v>32</v>
      </c>
      <c r="H14" s="39" t="s">
        <v>3</v>
      </c>
      <c r="I14" s="40" t="n">
        <v>43</v>
      </c>
      <c r="J14" s="41" t="n">
        <f aca="false">I14/0.5</f>
        <v>86</v>
      </c>
      <c r="K14" s="42" t="n">
        <v>3</v>
      </c>
      <c r="L14" s="43" t="n">
        <v>43</v>
      </c>
      <c r="M14" s="41" t="n">
        <f aca="false">L14/0.5</f>
        <v>86</v>
      </c>
      <c r="N14" s="42" t="n">
        <v>3</v>
      </c>
      <c r="O14" s="43" t="n">
        <v>40</v>
      </c>
      <c r="P14" s="41" t="n">
        <f aca="false">O14/0.5</f>
        <v>80</v>
      </c>
      <c r="Q14" s="42" t="n">
        <v>3</v>
      </c>
      <c r="R14" s="43"/>
      <c r="S14" s="43" t="n">
        <f aca="false">SUM(I14+L14+O14)</f>
        <v>126</v>
      </c>
      <c r="T14" s="41" t="n">
        <f aca="false">S14/0.5/3</f>
        <v>84</v>
      </c>
      <c r="W14" s="31"/>
    </row>
    <row r="15" s="45" customFormat="true" ht="42.75" hidden="false" customHeight="true" outlineLevel="0" collapsed="false">
      <c r="A15" s="44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</sheetData>
  <mergeCells count="23">
    <mergeCell ref="A1:T1"/>
    <mergeCell ref="A2:T2"/>
    <mergeCell ref="A3:T3"/>
    <mergeCell ref="A4:T4"/>
    <mergeCell ref="A5:B5"/>
    <mergeCell ref="R5:T5"/>
    <mergeCell ref="A6:A8"/>
    <mergeCell ref="B6:B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Q7"/>
    <mergeCell ref="A9:T9"/>
    <mergeCell ref="A11:T11"/>
    <mergeCell ref="A15:T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7" width="15.85"/>
    <col collapsed="false" customWidth="true" hidden="true" outlineLevel="0" max="3" min="3" style="47" width="15.85"/>
    <col collapsed="false" customWidth="true" hidden="false" outlineLevel="0" max="4" min="4" style="47" width="6.28"/>
    <col collapsed="false" customWidth="true" hidden="false" outlineLevel="0" max="5" min="5" style="47" width="28.7"/>
    <col collapsed="false" customWidth="true" hidden="true" outlineLevel="0" max="6" min="6" style="48" width="8.14"/>
    <col collapsed="false" customWidth="true" hidden="true" outlineLevel="0" max="7" min="7" style="49" width="11.56"/>
    <col collapsed="false" customWidth="true" hidden="false" outlineLevel="0" max="8" min="8" style="50" width="16.99"/>
    <col collapsed="false" customWidth="true" hidden="false" outlineLevel="0" max="9" min="9" style="50" width="13.41"/>
    <col collapsed="false" customWidth="true" hidden="false" outlineLevel="0" max="10" min="10" style="46" width="7.28"/>
    <col collapsed="false" customWidth="true" hidden="false" outlineLevel="0" max="11" min="11" style="46" width="8.14"/>
    <col collapsed="false" customWidth="true" hidden="false" outlineLevel="0" max="12" min="12" style="46" width="4.14"/>
    <col collapsed="false" customWidth="true" hidden="false" outlineLevel="0" max="13" min="13" style="46" width="7.42"/>
    <col collapsed="false" customWidth="true" hidden="false" outlineLevel="0" max="14" min="14" style="46" width="9.41"/>
    <col collapsed="false" customWidth="true" hidden="false" outlineLevel="0" max="15" min="15" style="46" width="4.41"/>
    <col collapsed="false" customWidth="true" hidden="false" outlineLevel="0" max="16" min="16" style="46" width="5.99"/>
    <col collapsed="false" customWidth="true" hidden="false" outlineLevel="0" max="17" min="17" style="46" width="8.56"/>
    <col collapsed="false" customWidth="true" hidden="false" outlineLevel="0" max="18" min="18" style="46" width="4.14"/>
    <col collapsed="false" customWidth="true" hidden="false" outlineLevel="0" max="19" min="19" style="46" width="4.85"/>
    <col collapsed="false" customWidth="true" hidden="false" outlineLevel="0" max="20" min="20" style="46" width="6.13"/>
    <col collapsed="false" customWidth="true" hidden="false" outlineLevel="0" max="21" min="21" style="46" width="8.85"/>
    <col collapsed="false" customWidth="true" hidden="true" outlineLevel="0" max="22" min="22" style="46" width="6.13"/>
    <col collapsed="false" customWidth="false" hidden="false" outlineLevel="0" max="257" min="23" style="46" width="9.14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Z1" s="2"/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2"/>
    </row>
    <row r="3" s="1" customFormat="true" ht="27.7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2"/>
    </row>
    <row r="4" s="1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Y4" s="2"/>
    </row>
    <row r="5" s="1" customFormat="true" ht="27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 t="s">
        <v>4</v>
      </c>
      <c r="T5" s="6"/>
      <c r="U5" s="6"/>
      <c r="Y5" s="2"/>
    </row>
    <row r="6" s="1" customFormat="true" ht="12.75" hidden="false" customHeight="true" outlineLevel="0" collapsed="false">
      <c r="A6" s="8" t="s">
        <v>5</v>
      </c>
      <c r="B6" s="9" t="s">
        <v>37</v>
      </c>
      <c r="C6" s="10"/>
      <c r="D6" s="11" t="s">
        <v>7</v>
      </c>
      <c r="E6" s="51" t="s">
        <v>38</v>
      </c>
      <c r="F6" s="52" t="s">
        <v>9</v>
      </c>
      <c r="G6" s="9" t="s">
        <v>39</v>
      </c>
      <c r="H6" s="9" t="s">
        <v>11</v>
      </c>
      <c r="I6" s="9" t="s">
        <v>40</v>
      </c>
      <c r="J6" s="17" t="s">
        <v>12</v>
      </c>
      <c r="K6" s="17"/>
      <c r="L6" s="17"/>
      <c r="M6" s="17"/>
      <c r="N6" s="17"/>
      <c r="O6" s="17"/>
      <c r="P6" s="17"/>
      <c r="Q6" s="17"/>
      <c r="R6" s="17"/>
      <c r="S6" s="13" t="s">
        <v>13</v>
      </c>
      <c r="T6" s="11" t="s">
        <v>14</v>
      </c>
      <c r="U6" s="11" t="s">
        <v>15</v>
      </c>
      <c r="V6" s="53" t="s">
        <v>41</v>
      </c>
    </row>
    <row r="7" s="1" customFormat="true" ht="29.25" hidden="false" customHeight="true" outlineLevel="0" collapsed="false">
      <c r="A7" s="8"/>
      <c r="B7" s="9"/>
      <c r="C7" s="14"/>
      <c r="D7" s="11"/>
      <c r="E7" s="51"/>
      <c r="F7" s="52"/>
      <c r="G7" s="9"/>
      <c r="H7" s="9"/>
      <c r="I7" s="9"/>
      <c r="J7" s="9" t="s">
        <v>16</v>
      </c>
      <c r="K7" s="9"/>
      <c r="L7" s="9"/>
      <c r="M7" s="9" t="s">
        <v>17</v>
      </c>
      <c r="N7" s="9"/>
      <c r="O7" s="9"/>
      <c r="P7" s="9" t="s">
        <v>18</v>
      </c>
      <c r="Q7" s="9"/>
      <c r="R7" s="9"/>
      <c r="S7" s="13"/>
      <c r="T7" s="11"/>
      <c r="U7" s="11"/>
      <c r="V7" s="11"/>
    </row>
    <row r="8" s="1" customFormat="true" ht="26.25" hidden="false" customHeight="true" outlineLevel="0" collapsed="false">
      <c r="A8" s="8"/>
      <c r="B8" s="9"/>
      <c r="C8" s="15"/>
      <c r="D8" s="11"/>
      <c r="E8" s="51"/>
      <c r="F8" s="52"/>
      <c r="G8" s="9"/>
      <c r="H8" s="9"/>
      <c r="I8" s="9"/>
      <c r="J8" s="16" t="s">
        <v>19</v>
      </c>
      <c r="K8" s="16" t="s">
        <v>20</v>
      </c>
      <c r="L8" s="54" t="s">
        <v>21</v>
      </c>
      <c r="M8" s="16" t="s">
        <v>19</v>
      </c>
      <c r="N8" s="16" t="s">
        <v>20</v>
      </c>
      <c r="O8" s="54" t="s">
        <v>21</v>
      </c>
      <c r="P8" s="16" t="s">
        <v>19</v>
      </c>
      <c r="Q8" s="16" t="s">
        <v>20</v>
      </c>
      <c r="R8" s="54" t="s">
        <v>21</v>
      </c>
      <c r="S8" s="13"/>
      <c r="T8" s="11"/>
      <c r="U8" s="11"/>
      <c r="V8" s="11"/>
    </row>
    <row r="9" s="1" customFormat="true" ht="57" hidden="false" customHeight="true" outlineLevel="0" collapsed="false">
      <c r="A9" s="55" t="n">
        <f aca="false">RANK(U9,U$9:U$15,0)</f>
        <v>1</v>
      </c>
      <c r="B9" s="24" t="s">
        <v>42</v>
      </c>
      <c r="C9" s="35" t="s">
        <v>43</v>
      </c>
      <c r="D9" s="36" t="n">
        <v>1</v>
      </c>
      <c r="E9" s="56" t="s">
        <v>44</v>
      </c>
      <c r="F9" s="57" t="s">
        <v>45</v>
      </c>
      <c r="G9" s="58" t="s">
        <v>46</v>
      </c>
      <c r="H9" s="59" t="s">
        <v>3</v>
      </c>
      <c r="I9" s="59" t="s">
        <v>47</v>
      </c>
      <c r="J9" s="43" t="n">
        <v>207.5</v>
      </c>
      <c r="K9" s="41" t="n">
        <f aca="false">J9/3.2</f>
        <v>64.84375</v>
      </c>
      <c r="L9" s="42" t="n">
        <f aca="false">RANK(K9,K$9:K$15,0)</f>
        <v>1</v>
      </c>
      <c r="M9" s="43" t="n">
        <v>211.5</v>
      </c>
      <c r="N9" s="41" t="n">
        <f aca="false">M9/3.2</f>
        <v>66.09375</v>
      </c>
      <c r="O9" s="42" t="n">
        <f aca="false">RANK(N9,N$9:N$15,0)</f>
        <v>1</v>
      </c>
      <c r="P9" s="43" t="n">
        <v>213</v>
      </c>
      <c r="Q9" s="41" t="n">
        <f aca="false">P9/3.2</f>
        <v>66.5625</v>
      </c>
      <c r="R9" s="42" t="n">
        <f aca="false">RANK(Q9,Q$9:Q$15,0)</f>
        <v>1</v>
      </c>
      <c r="S9" s="43"/>
      <c r="T9" s="43" t="n">
        <f aca="false">SUM(J9+M9+P9)</f>
        <v>632</v>
      </c>
      <c r="U9" s="41" t="n">
        <f aca="false">T9/3.2/3</f>
        <v>65.8333333333333</v>
      </c>
      <c r="V9" s="43"/>
    </row>
    <row r="10" s="1" customFormat="true" ht="57" hidden="false" customHeight="true" outlineLevel="0" collapsed="false">
      <c r="A10" s="55" t="n">
        <f aca="false">RANK(U10,U$9:U$15,0)</f>
        <v>2</v>
      </c>
      <c r="B10" s="60" t="s">
        <v>48</v>
      </c>
      <c r="C10" s="61" t="s">
        <v>49</v>
      </c>
      <c r="D10" s="62" t="n">
        <v>1</v>
      </c>
      <c r="E10" s="63" t="s">
        <v>50</v>
      </c>
      <c r="F10" s="64" t="s">
        <v>51</v>
      </c>
      <c r="G10" s="65" t="s">
        <v>52</v>
      </c>
      <c r="H10" s="59" t="s">
        <v>3</v>
      </c>
      <c r="I10" s="59" t="s">
        <v>53</v>
      </c>
      <c r="J10" s="43" t="n">
        <v>201.5</v>
      </c>
      <c r="K10" s="41" t="n">
        <f aca="false">J10/3.2</f>
        <v>62.96875</v>
      </c>
      <c r="L10" s="42" t="n">
        <f aca="false">RANK(K10,K$9:K$15,0)</f>
        <v>2</v>
      </c>
      <c r="M10" s="43" t="n">
        <v>200</v>
      </c>
      <c r="N10" s="41" t="n">
        <f aca="false">M10/3.2</f>
        <v>62.5</v>
      </c>
      <c r="O10" s="42" t="n">
        <f aca="false">RANK(N10,N$9:N$15,0)</f>
        <v>3</v>
      </c>
      <c r="P10" s="43" t="n">
        <v>209.5</v>
      </c>
      <c r="Q10" s="41" t="n">
        <f aca="false">P10/3.2</f>
        <v>65.46875</v>
      </c>
      <c r="R10" s="42" t="n">
        <f aca="false">RANK(Q10,Q$9:Q$15,0)</f>
        <v>2</v>
      </c>
      <c r="S10" s="43"/>
      <c r="T10" s="43" t="n">
        <f aca="false">SUM(J10+M10+P10)</f>
        <v>611</v>
      </c>
      <c r="U10" s="41" t="n">
        <f aca="false">T10/3.2/3</f>
        <v>63.6458333333333</v>
      </c>
      <c r="V10" s="43"/>
    </row>
    <row r="11" s="1" customFormat="true" ht="57" hidden="false" customHeight="true" outlineLevel="0" collapsed="false">
      <c r="A11" s="55" t="n">
        <f aca="false">RANK(U11,U$9:U$15,0)</f>
        <v>3</v>
      </c>
      <c r="B11" s="21" t="s">
        <v>54</v>
      </c>
      <c r="C11" s="66" t="s">
        <v>55</v>
      </c>
      <c r="D11" s="23" t="n">
        <v>2</v>
      </c>
      <c r="E11" s="67" t="s">
        <v>56</v>
      </c>
      <c r="F11" s="68" t="s">
        <v>57</v>
      </c>
      <c r="G11" s="69" t="s">
        <v>58</v>
      </c>
      <c r="H11" s="70" t="s">
        <v>59</v>
      </c>
      <c r="I11" s="70" t="s">
        <v>60</v>
      </c>
      <c r="J11" s="43" t="n">
        <v>194</v>
      </c>
      <c r="K11" s="41" t="n">
        <f aca="false">J11/3.2</f>
        <v>60.625</v>
      </c>
      <c r="L11" s="42" t="n">
        <f aca="false">RANK(K11,K$9:K$15,0)</f>
        <v>4</v>
      </c>
      <c r="M11" s="43" t="n">
        <v>200.5</v>
      </c>
      <c r="N11" s="41" t="n">
        <f aca="false">M11/3.2</f>
        <v>62.65625</v>
      </c>
      <c r="O11" s="42" t="n">
        <f aca="false">RANK(N11,N$9:N$15,0)</f>
        <v>2</v>
      </c>
      <c r="P11" s="43" t="n">
        <v>196</v>
      </c>
      <c r="Q11" s="41" t="n">
        <f aca="false">P11/3.2</f>
        <v>61.25</v>
      </c>
      <c r="R11" s="42" t="n">
        <f aca="false">RANK(Q11,Q$9:Q$15,0)</f>
        <v>6</v>
      </c>
      <c r="S11" s="43"/>
      <c r="T11" s="43" t="n">
        <f aca="false">SUM(J11+M11+P11)</f>
        <v>590.5</v>
      </c>
      <c r="U11" s="41" t="n">
        <f aca="false">T11/3.2/3</f>
        <v>61.5104166666667</v>
      </c>
      <c r="V11" s="43"/>
    </row>
    <row r="12" s="1" customFormat="true" ht="57" hidden="false" customHeight="true" outlineLevel="0" collapsed="false">
      <c r="A12" s="55" t="n">
        <f aca="false">RANK(U12,U$9:U$15,0)</f>
        <v>4</v>
      </c>
      <c r="B12" s="21" t="s">
        <v>61</v>
      </c>
      <c r="C12" s="35" t="s">
        <v>62</v>
      </c>
      <c r="D12" s="23" t="s">
        <v>63</v>
      </c>
      <c r="E12" s="71" t="s">
        <v>64</v>
      </c>
      <c r="F12" s="72" t="s">
        <v>65</v>
      </c>
      <c r="G12" s="73" t="s">
        <v>66</v>
      </c>
      <c r="H12" s="39" t="s">
        <v>3</v>
      </c>
      <c r="I12" s="39" t="s">
        <v>67</v>
      </c>
      <c r="J12" s="43" t="n">
        <v>192.5</v>
      </c>
      <c r="K12" s="41" t="n">
        <f aca="false">J12/3.2</f>
        <v>60.15625</v>
      </c>
      <c r="L12" s="42" t="n">
        <f aca="false">RANK(K12,K$9:K$15,0)</f>
        <v>5</v>
      </c>
      <c r="M12" s="43" t="n">
        <v>196</v>
      </c>
      <c r="N12" s="41" t="n">
        <f aca="false">M12/3.2</f>
        <v>61.25</v>
      </c>
      <c r="O12" s="42" t="n">
        <f aca="false">RANK(N12,N$9:N$15,0)</f>
        <v>4</v>
      </c>
      <c r="P12" s="43" t="n">
        <v>199.5</v>
      </c>
      <c r="Q12" s="41" t="n">
        <f aca="false">P12/3.2</f>
        <v>62.34375</v>
      </c>
      <c r="R12" s="42" t="n">
        <f aca="false">RANK(Q12,Q$9:Q$15,0)</f>
        <v>4</v>
      </c>
      <c r="S12" s="43"/>
      <c r="T12" s="43" t="n">
        <f aca="false">SUM(J12+M12+P12)</f>
        <v>588</v>
      </c>
      <c r="U12" s="41" t="n">
        <f aca="false">T12/3.2/3</f>
        <v>61.25</v>
      </c>
      <c r="V12" s="43"/>
    </row>
    <row r="13" s="1" customFormat="true" ht="57" hidden="false" customHeight="true" outlineLevel="0" collapsed="false">
      <c r="A13" s="55" t="n">
        <f aca="false">RANK(U13,U$9:U$15,0)</f>
        <v>4</v>
      </c>
      <c r="B13" s="21" t="s">
        <v>68</v>
      </c>
      <c r="C13" s="22" t="s">
        <v>69</v>
      </c>
      <c r="D13" s="23" t="s">
        <v>70</v>
      </c>
      <c r="E13" s="37" t="s">
        <v>71</v>
      </c>
      <c r="F13" s="25" t="s">
        <v>72</v>
      </c>
      <c r="G13" s="23" t="s">
        <v>73</v>
      </c>
      <c r="H13" s="70" t="s">
        <v>59</v>
      </c>
      <c r="I13" s="70" t="s">
        <v>74</v>
      </c>
      <c r="J13" s="43" t="n">
        <v>198</v>
      </c>
      <c r="K13" s="41" t="n">
        <f aca="false">J13/3.2</f>
        <v>61.875</v>
      </c>
      <c r="L13" s="42" t="n">
        <f aca="false">RANK(K13,K$9:K$15,0)</f>
        <v>3</v>
      </c>
      <c r="M13" s="43" t="n">
        <v>193.5</v>
      </c>
      <c r="N13" s="41" t="n">
        <f aca="false">M13/3.2</f>
        <v>60.46875</v>
      </c>
      <c r="O13" s="42" t="n">
        <f aca="false">RANK(N13,N$9:N$15,0)</f>
        <v>5</v>
      </c>
      <c r="P13" s="43" t="n">
        <v>196.5</v>
      </c>
      <c r="Q13" s="41" t="n">
        <f aca="false">P13/3.2</f>
        <v>61.40625</v>
      </c>
      <c r="R13" s="42" t="n">
        <f aca="false">RANK(Q13,Q$9:Q$15,0)</f>
        <v>5</v>
      </c>
      <c r="S13" s="43"/>
      <c r="T13" s="43" t="n">
        <f aca="false">SUM(J13+M13+P13)</f>
        <v>588</v>
      </c>
      <c r="U13" s="41" t="n">
        <f aca="false">T13/3.2/3</f>
        <v>61.25</v>
      </c>
      <c r="V13" s="43"/>
    </row>
    <row r="14" s="1" customFormat="true" ht="57" hidden="false" customHeight="true" outlineLevel="0" collapsed="false">
      <c r="A14" s="55" t="n">
        <f aca="false">RANK(U14,U$9:U$15,0)</f>
        <v>6</v>
      </c>
      <c r="B14" s="21" t="s">
        <v>75</v>
      </c>
      <c r="C14" s="22"/>
      <c r="D14" s="23" t="s">
        <v>24</v>
      </c>
      <c r="E14" s="74" t="s">
        <v>76</v>
      </c>
      <c r="F14" s="75" t="s">
        <v>77</v>
      </c>
      <c r="G14" s="65" t="s">
        <v>78</v>
      </c>
      <c r="H14" s="76" t="s">
        <v>79</v>
      </c>
      <c r="I14" s="76" t="s">
        <v>80</v>
      </c>
      <c r="J14" s="43" t="n">
        <v>188.5</v>
      </c>
      <c r="K14" s="41" t="n">
        <f aca="false">J14/3.2</f>
        <v>58.90625</v>
      </c>
      <c r="L14" s="42" t="n">
        <f aca="false">RANK(K14,K$9:K$15,0)</f>
        <v>6</v>
      </c>
      <c r="M14" s="43" t="n">
        <v>179.5</v>
      </c>
      <c r="N14" s="41" t="n">
        <f aca="false">M14/3.2</f>
        <v>56.09375</v>
      </c>
      <c r="O14" s="42" t="n">
        <f aca="false">RANK(N14,N$9:N$15,0)</f>
        <v>6</v>
      </c>
      <c r="P14" s="43" t="n">
        <v>200</v>
      </c>
      <c r="Q14" s="41" t="n">
        <f aca="false">P14/3.2</f>
        <v>62.5</v>
      </c>
      <c r="R14" s="42" t="n">
        <f aca="false">RANK(Q14,Q$9:Q$15,0)</f>
        <v>3</v>
      </c>
      <c r="S14" s="43"/>
      <c r="T14" s="43" t="n">
        <f aca="false">SUM(J14+M14+P14)</f>
        <v>568</v>
      </c>
      <c r="U14" s="41" t="n">
        <f aca="false">T14/3.2/3</f>
        <v>59.1666666666667</v>
      </c>
      <c r="V14" s="43"/>
    </row>
    <row r="15" s="1" customFormat="true" ht="57" hidden="false" customHeight="true" outlineLevel="0" collapsed="false">
      <c r="A15" s="55" t="n">
        <f aca="false">RANK(U15,U$9:U$15,0)</f>
        <v>7</v>
      </c>
      <c r="B15" s="21" t="s">
        <v>81</v>
      </c>
      <c r="C15" s="22" t="s">
        <v>82</v>
      </c>
      <c r="D15" s="23" t="n">
        <v>3</v>
      </c>
      <c r="E15" s="37" t="s">
        <v>83</v>
      </c>
      <c r="F15" s="25" t="s">
        <v>84</v>
      </c>
      <c r="G15" s="77" t="s">
        <v>85</v>
      </c>
      <c r="H15" s="78" t="s">
        <v>59</v>
      </c>
      <c r="I15" s="78" t="s">
        <v>86</v>
      </c>
      <c r="J15" s="43" t="n">
        <v>182.5</v>
      </c>
      <c r="K15" s="41" t="n">
        <f aca="false">J15/3.2</f>
        <v>57.03125</v>
      </c>
      <c r="L15" s="42" t="n">
        <f aca="false">RANK(K15,K$9:K$15,0)</f>
        <v>7</v>
      </c>
      <c r="M15" s="43" t="n">
        <v>172.5</v>
      </c>
      <c r="N15" s="41" t="n">
        <f aca="false">M15/3.2</f>
        <v>53.90625</v>
      </c>
      <c r="O15" s="42" t="n">
        <f aca="false">RANK(N15,N$9:N$15,0)</f>
        <v>7</v>
      </c>
      <c r="P15" s="43" t="n">
        <v>185.5</v>
      </c>
      <c r="Q15" s="41" t="n">
        <f aca="false">P15/3.2</f>
        <v>57.96875</v>
      </c>
      <c r="R15" s="42" t="n">
        <f aca="false">RANK(Q15,Q$9:Q$15,0)</f>
        <v>7</v>
      </c>
      <c r="S15" s="43"/>
      <c r="T15" s="43" t="n">
        <f aca="false">SUM(J15+M15+P15)</f>
        <v>540.5</v>
      </c>
      <c r="U15" s="41" t="n">
        <f aca="false">T15/3.2/3</f>
        <v>56.3020833333333</v>
      </c>
      <c r="V15" s="43"/>
    </row>
    <row r="16" s="79" customFormat="true" ht="57" hidden="false" customHeight="true" outlineLevel="0" collapsed="false">
      <c r="A16" s="44" t="s">
        <v>8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</row>
  </sheetData>
  <mergeCells count="23">
    <mergeCell ref="A1:V1"/>
    <mergeCell ref="A2:V2"/>
    <mergeCell ref="A3:V3"/>
    <mergeCell ref="A4:U4"/>
    <mergeCell ref="A5:B5"/>
    <mergeCell ref="S5:U5"/>
    <mergeCell ref="A6:A8"/>
    <mergeCell ref="B6:B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J7:L7"/>
    <mergeCell ref="M7:O7"/>
    <mergeCell ref="P7:R7"/>
    <mergeCell ref="A16:U1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38" colorId="64" zoomScale="77" zoomScaleNormal="100" zoomScalePageLayoutView="77" workbookViewId="0">
      <selection pane="topLeft" activeCell="A44" activeCellId="0" sqref="A44: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true" outlineLevel="0" max="2" min="2" style="46" width="3.99"/>
    <col collapsed="false" customWidth="true" hidden="false" outlineLevel="0" max="3" min="3" style="47" width="17.28"/>
    <col collapsed="false" customWidth="true" hidden="true" outlineLevel="0" max="4" min="4" style="47" width="15.85"/>
    <col collapsed="false" customWidth="true" hidden="false" outlineLevel="0" max="5" min="5" style="47" width="6.28"/>
    <col collapsed="false" customWidth="true" hidden="false" outlineLevel="0" max="6" min="6" style="47" width="28.7"/>
    <col collapsed="false" customWidth="true" hidden="true" outlineLevel="0" max="7" min="7" style="48" width="8.14"/>
    <col collapsed="false" customWidth="true" hidden="false" outlineLevel="0" max="8" min="8" style="80" width="11.56"/>
    <col collapsed="false" customWidth="true" hidden="true" outlineLevel="0" max="9" min="9" style="80" width="11.56"/>
    <col collapsed="false" customWidth="true" hidden="false" outlineLevel="0" max="10" min="10" style="50" width="16.99"/>
    <col collapsed="false" customWidth="true" hidden="false" outlineLevel="0" max="11" min="11" style="46" width="7.28"/>
    <col collapsed="false" customWidth="true" hidden="false" outlineLevel="0" max="12" min="12" style="46" width="8.14"/>
    <col collapsed="false" customWidth="true" hidden="false" outlineLevel="0" max="13" min="13" style="46" width="4.14"/>
    <col collapsed="false" customWidth="true" hidden="false" outlineLevel="0" max="14" min="14" style="46" width="7.42"/>
    <col collapsed="false" customWidth="true" hidden="false" outlineLevel="0" max="15" min="15" style="46" width="9.41"/>
    <col collapsed="false" customWidth="true" hidden="false" outlineLevel="0" max="16" min="16" style="46" width="4.41"/>
    <col collapsed="false" customWidth="true" hidden="false" outlineLevel="0" max="17" min="17" style="46" width="5.99"/>
    <col collapsed="false" customWidth="true" hidden="false" outlineLevel="0" max="18" min="18" style="46" width="8.56"/>
    <col collapsed="false" customWidth="true" hidden="false" outlineLevel="0" max="19" min="19" style="46" width="4.14"/>
    <col collapsed="false" customWidth="true" hidden="false" outlineLevel="0" max="20" min="20" style="46" width="4.85"/>
    <col collapsed="false" customWidth="true" hidden="false" outlineLevel="0" max="21" min="21" style="46" width="6.13"/>
    <col collapsed="false" customWidth="true" hidden="false" outlineLevel="0" max="22" min="22" style="46" width="8.85"/>
    <col collapsed="false" customWidth="true" hidden="false" outlineLevel="0" max="23" min="23" style="46" width="6.13"/>
    <col collapsed="false" customWidth="false" hidden="false" outlineLevel="0" max="257" min="24" style="46" width="9.14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A1" s="2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2"/>
    </row>
    <row r="3" s="1" customFormat="true" ht="16.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2"/>
    </row>
    <row r="4" s="1" customFormat="true" ht="18.7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Z4" s="2"/>
    </row>
    <row r="5" s="1" customFormat="true" ht="22.5" hidden="false" customHeight="true" outlineLevel="0" collapsed="false">
      <c r="A5" s="6" t="s">
        <v>3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4</v>
      </c>
      <c r="U5" s="6"/>
      <c r="V5" s="6"/>
      <c r="Z5" s="2"/>
    </row>
    <row r="6" s="1" customFormat="true" ht="12.75" hidden="false" customHeight="true" outlineLevel="0" collapsed="false">
      <c r="A6" s="8" t="s">
        <v>5</v>
      </c>
      <c r="B6" s="81"/>
      <c r="C6" s="9" t="s">
        <v>37</v>
      </c>
      <c r="D6" s="10"/>
      <c r="E6" s="11" t="s">
        <v>7</v>
      </c>
      <c r="F6" s="51" t="s">
        <v>38</v>
      </c>
      <c r="G6" s="52" t="s">
        <v>9</v>
      </c>
      <c r="H6" s="9" t="s">
        <v>39</v>
      </c>
      <c r="I6" s="9" t="s">
        <v>40</v>
      </c>
      <c r="J6" s="9" t="s">
        <v>11</v>
      </c>
      <c r="K6" s="17" t="s">
        <v>12</v>
      </c>
      <c r="L6" s="17"/>
      <c r="M6" s="17"/>
      <c r="N6" s="17"/>
      <c r="O6" s="17"/>
      <c r="P6" s="17"/>
      <c r="Q6" s="17"/>
      <c r="R6" s="17"/>
      <c r="S6" s="17"/>
      <c r="T6" s="13" t="s">
        <v>13</v>
      </c>
      <c r="U6" s="11" t="s">
        <v>14</v>
      </c>
      <c r="V6" s="11" t="s">
        <v>15</v>
      </c>
      <c r="W6" s="53" t="s">
        <v>41</v>
      </c>
    </row>
    <row r="7" s="1" customFormat="true" ht="29.25" hidden="false" customHeight="true" outlineLevel="0" collapsed="false">
      <c r="A7" s="8"/>
      <c r="B7" s="82"/>
      <c r="C7" s="9"/>
      <c r="D7" s="14"/>
      <c r="E7" s="11"/>
      <c r="F7" s="51"/>
      <c r="G7" s="52"/>
      <c r="H7" s="9"/>
      <c r="I7" s="9"/>
      <c r="J7" s="9"/>
      <c r="K7" s="9" t="s">
        <v>16</v>
      </c>
      <c r="L7" s="9"/>
      <c r="M7" s="9"/>
      <c r="N7" s="9" t="s">
        <v>17</v>
      </c>
      <c r="O7" s="9"/>
      <c r="P7" s="9"/>
      <c r="Q7" s="9" t="s">
        <v>18</v>
      </c>
      <c r="R7" s="9"/>
      <c r="S7" s="9"/>
      <c r="T7" s="13"/>
      <c r="U7" s="11"/>
      <c r="V7" s="11"/>
      <c r="W7" s="11"/>
    </row>
    <row r="8" s="1" customFormat="true" ht="26.25" hidden="false" customHeight="true" outlineLevel="0" collapsed="false">
      <c r="A8" s="8"/>
      <c r="B8" s="83"/>
      <c r="C8" s="9"/>
      <c r="D8" s="15"/>
      <c r="E8" s="11"/>
      <c r="F8" s="51"/>
      <c r="G8" s="52"/>
      <c r="H8" s="9"/>
      <c r="I8" s="9"/>
      <c r="J8" s="9"/>
      <c r="K8" s="16" t="s">
        <v>19</v>
      </c>
      <c r="L8" s="16" t="s">
        <v>20</v>
      </c>
      <c r="M8" s="54" t="s">
        <v>21</v>
      </c>
      <c r="N8" s="16" t="s">
        <v>19</v>
      </c>
      <c r="O8" s="16" t="s">
        <v>20</v>
      </c>
      <c r="P8" s="54" t="s">
        <v>21</v>
      </c>
      <c r="Q8" s="16" t="s">
        <v>19</v>
      </c>
      <c r="R8" s="16" t="s">
        <v>20</v>
      </c>
      <c r="S8" s="54" t="s">
        <v>21</v>
      </c>
      <c r="T8" s="13"/>
      <c r="U8" s="11"/>
      <c r="V8" s="11"/>
      <c r="W8" s="11"/>
    </row>
    <row r="9" s="1" customFormat="true" ht="26.25" hidden="false" customHeight="true" outlineLevel="0" collapsed="false">
      <c r="A9" s="84" t="s">
        <v>9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s="1" customFormat="true" ht="32.25" hidden="false" customHeight="true" outlineLevel="0" collapsed="false">
      <c r="A10" s="55" t="n">
        <f aca="false">RANK(V10,V$10:V$22,0)</f>
        <v>1</v>
      </c>
      <c r="B10" s="85" t="s">
        <v>91</v>
      </c>
      <c r="C10" s="37" t="s">
        <v>92</v>
      </c>
      <c r="D10" s="35" t="s">
        <v>93</v>
      </c>
      <c r="E10" s="36" t="s">
        <v>24</v>
      </c>
      <c r="F10" s="37" t="s">
        <v>94</v>
      </c>
      <c r="G10" s="86" t="s">
        <v>95</v>
      </c>
      <c r="H10" s="36" t="s">
        <v>96</v>
      </c>
      <c r="I10" s="36" t="s">
        <v>97</v>
      </c>
      <c r="J10" s="39" t="s">
        <v>3</v>
      </c>
      <c r="K10" s="43" t="n">
        <v>161.5</v>
      </c>
      <c r="L10" s="41" t="n">
        <f aca="false">K10/2.4</f>
        <v>67.2916666666667</v>
      </c>
      <c r="M10" s="42" t="n">
        <f aca="false">RANK(L10,L$10:L$22,0)</f>
        <v>1</v>
      </c>
      <c r="N10" s="43" t="n">
        <v>162</v>
      </c>
      <c r="O10" s="41" t="n">
        <f aca="false">N10/2.4</f>
        <v>67.5</v>
      </c>
      <c r="P10" s="42" t="n">
        <f aca="false">RANK(O10,O$10:O$22,0)</f>
        <v>2</v>
      </c>
      <c r="Q10" s="43" t="n">
        <v>165</v>
      </c>
      <c r="R10" s="41" t="n">
        <f aca="false">Q10/2.4</f>
        <v>68.75</v>
      </c>
      <c r="S10" s="42" t="n">
        <f aca="false">RANK(R10,R$10:R$22,0)</f>
        <v>1</v>
      </c>
      <c r="T10" s="43"/>
      <c r="U10" s="43" t="n">
        <f aca="false">SUM(K10+N10+Q10)</f>
        <v>488.5</v>
      </c>
      <c r="V10" s="41" t="n">
        <f aca="false">U10/2.4/3</f>
        <v>67.8472222222222</v>
      </c>
      <c r="W10" s="43" t="s">
        <v>63</v>
      </c>
    </row>
    <row r="11" s="1" customFormat="true" ht="32.25" hidden="false" customHeight="true" outlineLevel="0" collapsed="false">
      <c r="A11" s="55" t="n">
        <f aca="false">RANK(V11,V$10:V$22,0)</f>
        <v>2</v>
      </c>
      <c r="B11" s="87" t="s">
        <v>91</v>
      </c>
      <c r="C11" s="60" t="s">
        <v>98</v>
      </c>
      <c r="D11" s="61" t="s">
        <v>99</v>
      </c>
      <c r="E11" s="62" t="s">
        <v>63</v>
      </c>
      <c r="F11" s="67" t="s">
        <v>56</v>
      </c>
      <c r="G11" s="68" t="s">
        <v>57</v>
      </c>
      <c r="H11" s="88" t="s">
        <v>58</v>
      </c>
      <c r="I11" s="88" t="s">
        <v>60</v>
      </c>
      <c r="J11" s="70" t="s">
        <v>59</v>
      </c>
      <c r="K11" s="43" t="n">
        <v>158.5</v>
      </c>
      <c r="L11" s="41" t="n">
        <f aca="false">K11/2.4</f>
        <v>66.0416666666667</v>
      </c>
      <c r="M11" s="42" t="n">
        <f aca="false">RANK(L11,L$10:L$22,0)</f>
        <v>2</v>
      </c>
      <c r="N11" s="43" t="n">
        <v>164.5</v>
      </c>
      <c r="O11" s="41" t="n">
        <f aca="false">N11/2.4</f>
        <v>68.5416666666667</v>
      </c>
      <c r="P11" s="42" t="n">
        <f aca="false">RANK(O11,O$10:O$22,0)</f>
        <v>1</v>
      </c>
      <c r="Q11" s="43" t="n">
        <v>162</v>
      </c>
      <c r="R11" s="41" t="n">
        <f aca="false">Q11/2.4</f>
        <v>67.5</v>
      </c>
      <c r="S11" s="42" t="n">
        <f aca="false">RANK(R11,R$10:R$22,0)</f>
        <v>2</v>
      </c>
      <c r="T11" s="43"/>
      <c r="U11" s="43" t="n">
        <f aca="false">SUM(K11+N11+Q11)</f>
        <v>485</v>
      </c>
      <c r="V11" s="41" t="n">
        <f aca="false">U11/2.4/3</f>
        <v>67.3611111111111</v>
      </c>
      <c r="W11" s="43" t="s">
        <v>63</v>
      </c>
    </row>
    <row r="12" s="1" customFormat="true" ht="32.25" hidden="false" customHeight="true" outlineLevel="0" collapsed="false">
      <c r="A12" s="55" t="n">
        <f aca="false">RANK(V12,V$10:V$22,0)</f>
        <v>3</v>
      </c>
      <c r="B12" s="87" t="s">
        <v>100</v>
      </c>
      <c r="C12" s="89" t="s">
        <v>101</v>
      </c>
      <c r="D12" s="90" t="s">
        <v>102</v>
      </c>
      <c r="E12" s="39" t="s">
        <v>24</v>
      </c>
      <c r="F12" s="74" t="s">
        <v>103</v>
      </c>
      <c r="G12" s="72" t="s">
        <v>104</v>
      </c>
      <c r="H12" s="73" t="s">
        <v>105</v>
      </c>
      <c r="I12" s="73" t="s">
        <v>106</v>
      </c>
      <c r="J12" s="39" t="s">
        <v>3</v>
      </c>
      <c r="K12" s="43" t="n">
        <v>155</v>
      </c>
      <c r="L12" s="41" t="n">
        <f aca="false">K12/2.4</f>
        <v>64.5833333333333</v>
      </c>
      <c r="M12" s="42" t="n">
        <f aca="false">RANK(L12,L$10:L$22,0)</f>
        <v>3</v>
      </c>
      <c r="N12" s="43" t="n">
        <v>159</v>
      </c>
      <c r="O12" s="41" t="n">
        <f aca="false">N12/2.4</f>
        <v>66.25</v>
      </c>
      <c r="P12" s="42" t="n">
        <f aca="false">RANK(O12,O$10:O$22,0)</f>
        <v>3</v>
      </c>
      <c r="Q12" s="43" t="n">
        <v>157</v>
      </c>
      <c r="R12" s="41" t="n">
        <f aca="false">Q12/2.4</f>
        <v>65.4166666666667</v>
      </c>
      <c r="S12" s="42" t="n">
        <f aca="false">RANK(R12,R$10:R$22,0)</f>
        <v>4</v>
      </c>
      <c r="T12" s="43"/>
      <c r="U12" s="43" t="n">
        <f aca="false">SUM(K12+N12+Q12)</f>
        <v>471</v>
      </c>
      <c r="V12" s="41" t="n">
        <f aca="false">U12/2.4/3</f>
        <v>65.4166666666667</v>
      </c>
      <c r="W12" s="43" t="s">
        <v>63</v>
      </c>
    </row>
    <row r="13" s="1" customFormat="true" ht="32.25" hidden="false" customHeight="true" outlineLevel="0" collapsed="false">
      <c r="A13" s="55" t="n">
        <f aca="false">RANK(V13,V$10:V$22,0)</f>
        <v>4</v>
      </c>
      <c r="B13" s="85" t="s">
        <v>91</v>
      </c>
      <c r="C13" s="91" t="s">
        <v>107</v>
      </c>
      <c r="D13" s="90" t="s">
        <v>108</v>
      </c>
      <c r="E13" s="92" t="s">
        <v>63</v>
      </c>
      <c r="F13" s="93" t="s">
        <v>109</v>
      </c>
      <c r="G13" s="94"/>
      <c r="H13" s="95" t="s">
        <v>110</v>
      </c>
      <c r="I13" s="95" t="s">
        <v>111</v>
      </c>
      <c r="J13" s="70" t="s">
        <v>59</v>
      </c>
      <c r="K13" s="43" t="n">
        <v>152.5</v>
      </c>
      <c r="L13" s="41" t="n">
        <f aca="false">K13/2.4</f>
        <v>63.5416666666667</v>
      </c>
      <c r="M13" s="42" t="n">
        <f aca="false">RANK(L13,L$10:L$22,0)</f>
        <v>5</v>
      </c>
      <c r="N13" s="43" t="n">
        <v>157</v>
      </c>
      <c r="O13" s="41" t="n">
        <f aca="false">N13/2.4</f>
        <v>65.4166666666667</v>
      </c>
      <c r="P13" s="42" t="n">
        <f aca="false">RANK(O13,O$10:O$22,0)</f>
        <v>4</v>
      </c>
      <c r="Q13" s="43" t="n">
        <v>161</v>
      </c>
      <c r="R13" s="41" t="n">
        <f aca="false">Q13/2.4</f>
        <v>67.0833333333333</v>
      </c>
      <c r="S13" s="42" t="n">
        <f aca="false">RANK(R13,R$10:R$22,0)</f>
        <v>3</v>
      </c>
      <c r="T13" s="43"/>
      <c r="U13" s="43" t="n">
        <f aca="false">SUM(K13+N13+Q13)</f>
        <v>470.5</v>
      </c>
      <c r="V13" s="41" t="n">
        <f aca="false">U13/2.4/3</f>
        <v>65.3472222222222</v>
      </c>
      <c r="W13" s="43" t="s">
        <v>63</v>
      </c>
    </row>
    <row r="14" s="1" customFormat="true" ht="32.25" hidden="false" customHeight="true" outlineLevel="0" collapsed="false">
      <c r="A14" s="55" t="n">
        <f aca="false">RANK(V14,V$10:V$22,0)</f>
        <v>5</v>
      </c>
      <c r="B14" s="85" t="s">
        <v>91</v>
      </c>
      <c r="C14" s="34" t="s">
        <v>112</v>
      </c>
      <c r="D14" s="35"/>
      <c r="E14" s="36" t="s">
        <v>24</v>
      </c>
      <c r="F14" s="34" t="s">
        <v>113</v>
      </c>
      <c r="G14" s="57" t="s">
        <v>114</v>
      </c>
      <c r="H14" s="36" t="s">
        <v>32</v>
      </c>
      <c r="I14" s="36" t="s">
        <v>115</v>
      </c>
      <c r="J14" s="39" t="s">
        <v>3</v>
      </c>
      <c r="K14" s="43" t="n">
        <v>154.5</v>
      </c>
      <c r="L14" s="41" t="n">
        <f aca="false">K14/2.4</f>
        <v>64.375</v>
      </c>
      <c r="M14" s="42" t="n">
        <f aca="false">RANK(L14,L$10:L$22,0)</f>
        <v>4</v>
      </c>
      <c r="N14" s="43" t="n">
        <v>156.5</v>
      </c>
      <c r="O14" s="41" t="n">
        <f aca="false">N14/2.4</f>
        <v>65.2083333333333</v>
      </c>
      <c r="P14" s="42" t="n">
        <f aca="false">RANK(O14,O$10:O$22,0)</f>
        <v>5</v>
      </c>
      <c r="Q14" s="43" t="n">
        <v>153.5</v>
      </c>
      <c r="R14" s="41" t="n">
        <f aca="false">Q14/2.4</f>
        <v>63.9583333333333</v>
      </c>
      <c r="S14" s="42" t="n">
        <f aca="false">RANK(R14,R$10:R$22,0)</f>
        <v>5</v>
      </c>
      <c r="T14" s="43"/>
      <c r="U14" s="43" t="n">
        <f aca="false">SUM(K14+N14+Q14)</f>
        <v>464.5</v>
      </c>
      <c r="V14" s="41" t="n">
        <f aca="false">U14/2.4/3</f>
        <v>64.5138888888889</v>
      </c>
      <c r="W14" s="43" t="s">
        <v>63</v>
      </c>
    </row>
    <row r="15" s="1" customFormat="true" ht="32.25" hidden="false" customHeight="true" outlineLevel="0" collapsed="false">
      <c r="A15" s="55" t="n">
        <f aca="false">RANK(V15,V$10:V$22,0)</f>
        <v>6</v>
      </c>
      <c r="B15" s="85" t="s">
        <v>91</v>
      </c>
      <c r="C15" s="91" t="s">
        <v>116</v>
      </c>
      <c r="D15" s="90" t="s">
        <v>117</v>
      </c>
      <c r="E15" s="92" t="s">
        <v>24</v>
      </c>
      <c r="F15" s="74" t="s">
        <v>118</v>
      </c>
      <c r="G15" s="72" t="s">
        <v>119</v>
      </c>
      <c r="H15" s="73" t="s">
        <v>120</v>
      </c>
      <c r="I15" s="73" t="s">
        <v>121</v>
      </c>
      <c r="J15" s="36" t="s">
        <v>122</v>
      </c>
      <c r="K15" s="43" t="n">
        <v>151</v>
      </c>
      <c r="L15" s="41" t="n">
        <f aca="false">K15/2.4</f>
        <v>62.9166666666667</v>
      </c>
      <c r="M15" s="42" t="n">
        <f aca="false">RANK(L15,L$10:L$22,0)</f>
        <v>6</v>
      </c>
      <c r="N15" s="43" t="n">
        <v>152</v>
      </c>
      <c r="O15" s="41" t="n">
        <f aca="false">N15/2.4</f>
        <v>63.3333333333333</v>
      </c>
      <c r="P15" s="42" t="n">
        <f aca="false">RANK(O15,O$10:O$22,0)</f>
        <v>8</v>
      </c>
      <c r="Q15" s="43" t="n">
        <v>151.5</v>
      </c>
      <c r="R15" s="41" t="n">
        <f aca="false">Q15/2.4</f>
        <v>63.125</v>
      </c>
      <c r="S15" s="42" t="n">
        <f aca="false">RANK(R15,R$10:R$22,0)</f>
        <v>6</v>
      </c>
      <c r="T15" s="43"/>
      <c r="U15" s="43" t="n">
        <f aca="false">SUM(K15+N15+Q15)</f>
        <v>454.5</v>
      </c>
      <c r="V15" s="41" t="n">
        <f aca="false">U15/2.4/3</f>
        <v>63.125</v>
      </c>
      <c r="W15" s="43" t="s">
        <v>63</v>
      </c>
    </row>
    <row r="16" s="1" customFormat="true" ht="32.25" hidden="false" customHeight="true" outlineLevel="0" collapsed="false">
      <c r="A16" s="55" t="n">
        <f aca="false">RANK(V16,V$10:V$22,0)</f>
        <v>7</v>
      </c>
      <c r="B16" s="85" t="s">
        <v>91</v>
      </c>
      <c r="C16" s="34" t="s">
        <v>123</v>
      </c>
      <c r="D16" s="35"/>
      <c r="E16" s="36" t="s">
        <v>24</v>
      </c>
      <c r="F16" s="96" t="s">
        <v>124</v>
      </c>
      <c r="G16" s="72" t="s">
        <v>125</v>
      </c>
      <c r="H16" s="36" t="s">
        <v>32</v>
      </c>
      <c r="I16" s="36" t="s">
        <v>126</v>
      </c>
      <c r="J16" s="39" t="s">
        <v>3</v>
      </c>
      <c r="K16" s="43" t="n">
        <v>150.5</v>
      </c>
      <c r="L16" s="41" t="n">
        <f aca="false">K16/2.4</f>
        <v>62.7083333333333</v>
      </c>
      <c r="M16" s="42" t="n">
        <f aca="false">RANK(L16,L$10:L$22,0)</f>
        <v>7</v>
      </c>
      <c r="N16" s="43" t="n">
        <v>153.5</v>
      </c>
      <c r="O16" s="41" t="n">
        <f aca="false">N16/2.4</f>
        <v>63.9583333333333</v>
      </c>
      <c r="P16" s="42" t="n">
        <f aca="false">RANK(O16,O$10:O$22,0)</f>
        <v>7</v>
      </c>
      <c r="Q16" s="43" t="n">
        <v>150</v>
      </c>
      <c r="R16" s="41" t="n">
        <f aca="false">Q16/2.4</f>
        <v>62.5</v>
      </c>
      <c r="S16" s="42" t="n">
        <f aca="false">RANK(R16,R$10:R$22,0)</f>
        <v>10</v>
      </c>
      <c r="T16" s="43"/>
      <c r="U16" s="43" t="n">
        <f aca="false">SUM(K16+N16+Q16)</f>
        <v>454</v>
      </c>
      <c r="V16" s="41" t="n">
        <f aca="false">U16/2.4/3</f>
        <v>63.0555555555556</v>
      </c>
      <c r="W16" s="43" t="s">
        <v>63</v>
      </c>
    </row>
    <row r="17" s="1" customFormat="true" ht="32.25" hidden="false" customHeight="true" outlineLevel="0" collapsed="false">
      <c r="A17" s="55" t="n">
        <f aca="false">RANK(V17,V$10:V$22,0)</f>
        <v>8</v>
      </c>
      <c r="B17" s="87" t="s">
        <v>91</v>
      </c>
      <c r="C17" s="34" t="s">
        <v>127</v>
      </c>
      <c r="D17" s="35" t="s">
        <v>128</v>
      </c>
      <c r="E17" s="36" t="s">
        <v>24</v>
      </c>
      <c r="F17" s="37" t="s">
        <v>129</v>
      </c>
      <c r="G17" s="38"/>
      <c r="H17" s="36" t="s">
        <v>32</v>
      </c>
      <c r="I17" s="36" t="s">
        <v>130</v>
      </c>
      <c r="J17" s="39" t="s">
        <v>3</v>
      </c>
      <c r="K17" s="43" t="n">
        <v>149</v>
      </c>
      <c r="L17" s="41" t="n">
        <f aca="false">K17/2.4</f>
        <v>62.0833333333333</v>
      </c>
      <c r="M17" s="42" t="n">
        <f aca="false">RANK(L17,L$10:L$22,0)</f>
        <v>8</v>
      </c>
      <c r="N17" s="43" t="n">
        <v>152</v>
      </c>
      <c r="O17" s="41" t="n">
        <f aca="false">N17/2.4</f>
        <v>63.3333333333333</v>
      </c>
      <c r="P17" s="42" t="n">
        <f aca="false">RANK(O17,O$10:O$22,0)</f>
        <v>8</v>
      </c>
      <c r="Q17" s="43" t="n">
        <v>150.5</v>
      </c>
      <c r="R17" s="41" t="n">
        <f aca="false">Q17/2.4</f>
        <v>62.7083333333333</v>
      </c>
      <c r="S17" s="42" t="n">
        <f aca="false">RANK(R17,R$10:R$22,0)</f>
        <v>9</v>
      </c>
      <c r="T17" s="43"/>
      <c r="U17" s="43" t="n">
        <f aca="false">SUM(K17+N17+Q17)</f>
        <v>451.5</v>
      </c>
      <c r="V17" s="41" t="n">
        <f aca="false">U17/2.4/3</f>
        <v>62.7083333333333</v>
      </c>
      <c r="W17" s="43" t="s">
        <v>131</v>
      </c>
    </row>
    <row r="18" s="1" customFormat="true" ht="32.25" hidden="false" customHeight="true" outlineLevel="0" collapsed="false">
      <c r="A18" s="55" t="n">
        <f aca="false">RANK(V18,V$10:V$22,0)</f>
        <v>9</v>
      </c>
      <c r="B18" s="85" t="s">
        <v>91</v>
      </c>
      <c r="C18" s="34" t="s">
        <v>132</v>
      </c>
      <c r="D18" s="35" t="s">
        <v>133</v>
      </c>
      <c r="E18" s="36" t="s">
        <v>24</v>
      </c>
      <c r="F18" s="97" t="s">
        <v>134</v>
      </c>
      <c r="G18" s="98"/>
      <c r="H18" s="36" t="s">
        <v>32</v>
      </c>
      <c r="I18" s="36" t="s">
        <v>135</v>
      </c>
      <c r="J18" s="39" t="s">
        <v>3</v>
      </c>
      <c r="K18" s="43" t="n">
        <v>147</v>
      </c>
      <c r="L18" s="41" t="n">
        <f aca="false">K18/2.4</f>
        <v>61.25</v>
      </c>
      <c r="M18" s="42" t="n">
        <f aca="false">RANK(L18,L$10:L$22,0)</f>
        <v>9</v>
      </c>
      <c r="N18" s="43" t="n">
        <v>149.5</v>
      </c>
      <c r="O18" s="41" t="n">
        <f aca="false">N18/2.4</f>
        <v>62.2916666666667</v>
      </c>
      <c r="P18" s="42" t="n">
        <f aca="false">RANK(O18,O$10:O$22,0)</f>
        <v>12</v>
      </c>
      <c r="Q18" s="43" t="n">
        <v>151.5</v>
      </c>
      <c r="R18" s="41" t="n">
        <f aca="false">Q18/2.4</f>
        <v>63.125</v>
      </c>
      <c r="S18" s="42" t="n">
        <f aca="false">RANK(R18,R$10:R$22,0)</f>
        <v>6</v>
      </c>
      <c r="T18" s="43"/>
      <c r="U18" s="43" t="n">
        <f aca="false">SUM(K18+N18+Q18)</f>
        <v>448</v>
      </c>
      <c r="V18" s="41" t="n">
        <f aca="false">U18/2.4/3</f>
        <v>62.2222222222222</v>
      </c>
      <c r="W18" s="43" t="s">
        <v>131</v>
      </c>
    </row>
    <row r="19" s="1" customFormat="true" ht="32.25" hidden="false" customHeight="true" outlineLevel="0" collapsed="false">
      <c r="A19" s="55" t="n">
        <f aca="false">RANK(V19,V$10:V$22,0)</f>
        <v>10</v>
      </c>
      <c r="B19" s="85" t="s">
        <v>91</v>
      </c>
      <c r="C19" s="34" t="s">
        <v>136</v>
      </c>
      <c r="D19" s="35" t="s">
        <v>137</v>
      </c>
      <c r="E19" s="36" t="s">
        <v>24</v>
      </c>
      <c r="F19" s="37" t="s">
        <v>138</v>
      </c>
      <c r="G19" s="99" t="s">
        <v>139</v>
      </c>
      <c r="H19" s="36" t="s">
        <v>140</v>
      </c>
      <c r="I19" s="36" t="s">
        <v>141</v>
      </c>
      <c r="J19" s="39" t="s">
        <v>3</v>
      </c>
      <c r="K19" s="43" t="n">
        <v>147</v>
      </c>
      <c r="L19" s="41" t="n">
        <f aca="false">K19/2.4</f>
        <v>61.25</v>
      </c>
      <c r="M19" s="42" t="n">
        <f aca="false">RANK(L19,L$10:L$22,0)</f>
        <v>9</v>
      </c>
      <c r="N19" s="43" t="n">
        <v>151.5</v>
      </c>
      <c r="O19" s="41" t="n">
        <f aca="false">N19/2.4</f>
        <v>63.125</v>
      </c>
      <c r="P19" s="42" t="n">
        <f aca="false">RANK(O19,O$10:O$22,0)</f>
        <v>10</v>
      </c>
      <c r="Q19" s="43" t="n">
        <v>148</v>
      </c>
      <c r="R19" s="41" t="n">
        <f aca="false">Q19/2.4</f>
        <v>61.6666666666667</v>
      </c>
      <c r="S19" s="42" t="n">
        <f aca="false">RANK(R19,R$10:R$22,0)</f>
        <v>11</v>
      </c>
      <c r="T19" s="43"/>
      <c r="U19" s="43" t="n">
        <f aca="false">SUM(K19+N19+Q19)</f>
        <v>446.5</v>
      </c>
      <c r="V19" s="41" t="n">
        <f aca="false">U19/2.4/3</f>
        <v>62.0138888888889</v>
      </c>
      <c r="W19" s="43" t="s">
        <v>131</v>
      </c>
    </row>
    <row r="20" s="1" customFormat="true" ht="32.25" hidden="false" customHeight="true" outlineLevel="0" collapsed="false">
      <c r="A20" s="55" t="n">
        <f aca="false">RANK(V20,V$10:V$22,0)</f>
        <v>11</v>
      </c>
      <c r="B20" s="87" t="s">
        <v>91</v>
      </c>
      <c r="C20" s="34" t="s">
        <v>142</v>
      </c>
      <c r="D20" s="35"/>
      <c r="E20" s="36" t="s">
        <v>24</v>
      </c>
      <c r="F20" s="96" t="s">
        <v>124</v>
      </c>
      <c r="G20" s="72" t="s">
        <v>125</v>
      </c>
      <c r="H20" s="36" t="s">
        <v>32</v>
      </c>
      <c r="I20" s="36" t="s">
        <v>143</v>
      </c>
      <c r="J20" s="39" t="s">
        <v>3</v>
      </c>
      <c r="K20" s="43" t="n">
        <v>140.5</v>
      </c>
      <c r="L20" s="41" t="n">
        <f aca="false">K20/2.4</f>
        <v>58.5416666666667</v>
      </c>
      <c r="M20" s="42" t="n">
        <f aca="false">RANK(L20,L$10:L$22,0)</f>
        <v>13</v>
      </c>
      <c r="N20" s="43" t="n">
        <v>154</v>
      </c>
      <c r="O20" s="41" t="n">
        <f aca="false">N20/2.4</f>
        <v>64.1666666666667</v>
      </c>
      <c r="P20" s="42" t="n">
        <f aca="false">RANK(O20,O$10:O$22,0)</f>
        <v>6</v>
      </c>
      <c r="Q20" s="43" t="n">
        <v>151.5</v>
      </c>
      <c r="R20" s="41" t="n">
        <f aca="false">Q20/2.4</f>
        <v>63.125</v>
      </c>
      <c r="S20" s="42" t="n">
        <f aca="false">RANK(R20,R$10:R$22,0)</f>
        <v>6</v>
      </c>
      <c r="T20" s="43"/>
      <c r="U20" s="43" t="n">
        <f aca="false">SUM(K20+N20+Q20)</f>
        <v>446</v>
      </c>
      <c r="V20" s="41" t="n">
        <f aca="false">U20/2.4/3</f>
        <v>61.9444444444445</v>
      </c>
      <c r="W20" s="43" t="s">
        <v>144</v>
      </c>
    </row>
    <row r="21" s="1" customFormat="true" ht="32.25" hidden="false" customHeight="true" outlineLevel="0" collapsed="false">
      <c r="A21" s="55" t="n">
        <f aca="false">RANK(V21,V$10:V$22,0)</f>
        <v>12</v>
      </c>
      <c r="B21" s="87" t="s">
        <v>91</v>
      </c>
      <c r="C21" s="89" t="s">
        <v>145</v>
      </c>
      <c r="D21" s="90"/>
      <c r="E21" s="39" t="s">
        <v>24</v>
      </c>
      <c r="F21" s="74" t="s">
        <v>103</v>
      </c>
      <c r="G21" s="72" t="s">
        <v>104</v>
      </c>
      <c r="H21" s="73" t="s">
        <v>105</v>
      </c>
      <c r="I21" s="73" t="s">
        <v>146</v>
      </c>
      <c r="J21" s="39" t="s">
        <v>3</v>
      </c>
      <c r="K21" s="43" t="n">
        <v>142</v>
      </c>
      <c r="L21" s="41" t="n">
        <f aca="false">K21/2.4</f>
        <v>59.1666666666667</v>
      </c>
      <c r="M21" s="42" t="n">
        <f aca="false">RANK(L21,L$10:L$22,0)</f>
        <v>12</v>
      </c>
      <c r="N21" s="43" t="n">
        <v>150</v>
      </c>
      <c r="O21" s="41" t="n">
        <f aca="false">N21/2.4</f>
        <v>62.5</v>
      </c>
      <c r="P21" s="42" t="n">
        <f aca="false">RANK(O21,O$10:O$22,0)</f>
        <v>11</v>
      </c>
      <c r="Q21" s="43" t="n">
        <v>147</v>
      </c>
      <c r="R21" s="41" t="n">
        <f aca="false">Q21/2.4</f>
        <v>61.25</v>
      </c>
      <c r="S21" s="42" t="n">
        <f aca="false">RANK(R21,R$10:R$22,0)</f>
        <v>13</v>
      </c>
      <c r="T21" s="43"/>
      <c r="U21" s="43" t="n">
        <f aca="false">SUM(K21+N21+Q21)</f>
        <v>439</v>
      </c>
      <c r="V21" s="41" t="n">
        <f aca="false">U21/2.4/3</f>
        <v>60.9722222222222</v>
      </c>
      <c r="W21" s="43" t="s">
        <v>144</v>
      </c>
    </row>
    <row r="22" s="1" customFormat="true" ht="32.25" hidden="false" customHeight="true" outlineLevel="0" collapsed="false">
      <c r="A22" s="55" t="n">
        <f aca="false">RANK(V22,V$10:V$22,0)</f>
        <v>13</v>
      </c>
      <c r="B22" s="85" t="s">
        <v>91</v>
      </c>
      <c r="C22" s="34" t="s">
        <v>147</v>
      </c>
      <c r="D22" s="35"/>
      <c r="E22" s="36" t="s">
        <v>24</v>
      </c>
      <c r="F22" s="37" t="s">
        <v>148</v>
      </c>
      <c r="G22" s="38"/>
      <c r="H22" s="36" t="s">
        <v>27</v>
      </c>
      <c r="I22" s="36" t="s">
        <v>111</v>
      </c>
      <c r="J22" s="36" t="s">
        <v>28</v>
      </c>
      <c r="K22" s="43" t="n">
        <v>146</v>
      </c>
      <c r="L22" s="41" t="n">
        <f aca="false">K22/2.4</f>
        <v>60.8333333333333</v>
      </c>
      <c r="M22" s="42" t="n">
        <f aca="false">RANK(L22,L$10:L$22,0)</f>
        <v>11</v>
      </c>
      <c r="N22" s="43" t="n">
        <v>145</v>
      </c>
      <c r="O22" s="41" t="n">
        <f aca="false">N22/2.4</f>
        <v>60.4166666666667</v>
      </c>
      <c r="P22" s="42" t="n">
        <f aca="false">RANK(O22,O$10:O$22,0)</f>
        <v>13</v>
      </c>
      <c r="Q22" s="43" t="n">
        <v>147.5</v>
      </c>
      <c r="R22" s="41" t="n">
        <f aca="false">Q22/2.4</f>
        <v>61.4583333333333</v>
      </c>
      <c r="S22" s="42" t="n">
        <f aca="false">RANK(R22,R$10:R$22,0)</f>
        <v>12</v>
      </c>
      <c r="T22" s="43"/>
      <c r="U22" s="43" t="n">
        <f aca="false">SUM(K22+N22+Q22)</f>
        <v>438.5</v>
      </c>
      <c r="V22" s="41" t="n">
        <f aca="false">U22/2.4/3</f>
        <v>60.9027777777778</v>
      </c>
      <c r="W22" s="43" t="s">
        <v>144</v>
      </c>
    </row>
    <row r="23" s="79" customFormat="true" ht="34.5" hidden="false" customHeight="true" outlineLevel="0" collapsed="false">
      <c r="A23" s="44" t="s">
        <v>14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s="1" customFormat="true" ht="25.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AA24" s="2"/>
    </row>
    <row r="25" s="1" customFormat="true" ht="15.75" hidden="false" customHeight="tru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Z25" s="2"/>
    </row>
    <row r="26" s="1" customFormat="true" ht="16.5" hidden="false" customHeight="true" outlineLevel="0" collapsed="false">
      <c r="A26" s="4" t="s">
        <v>8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Z26" s="2"/>
    </row>
    <row r="27" s="1" customFormat="true" ht="18.75" hidden="false" customHeight="true" outlineLevel="0" collapsed="false">
      <c r="A27" s="5" t="s">
        <v>8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Z27" s="2"/>
    </row>
    <row r="28" s="1" customFormat="true" ht="22.5" hidden="false" customHeight="true" outlineLevel="0" collapsed="false">
      <c r="A28" s="6" t="s">
        <v>3</v>
      </c>
      <c r="B28" s="6"/>
      <c r="C28" s="6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6" t="s">
        <v>4</v>
      </c>
      <c r="U28" s="6"/>
      <c r="V28" s="6"/>
      <c r="Z28" s="2"/>
    </row>
    <row r="29" s="1" customFormat="true" ht="12.75" hidden="false" customHeight="true" outlineLevel="0" collapsed="false">
      <c r="A29" s="8" t="s">
        <v>5</v>
      </c>
      <c r="B29" s="81"/>
      <c r="C29" s="9" t="s">
        <v>37</v>
      </c>
      <c r="D29" s="10"/>
      <c r="E29" s="11" t="s">
        <v>7</v>
      </c>
      <c r="F29" s="51" t="s">
        <v>38</v>
      </c>
      <c r="G29" s="52" t="s">
        <v>9</v>
      </c>
      <c r="H29" s="9" t="s">
        <v>39</v>
      </c>
      <c r="I29" s="9" t="s">
        <v>40</v>
      </c>
      <c r="J29" s="9" t="s">
        <v>11</v>
      </c>
      <c r="K29" s="17" t="s">
        <v>12</v>
      </c>
      <c r="L29" s="17"/>
      <c r="M29" s="17"/>
      <c r="N29" s="17"/>
      <c r="O29" s="17"/>
      <c r="P29" s="17"/>
      <c r="Q29" s="17"/>
      <c r="R29" s="17"/>
      <c r="S29" s="17"/>
      <c r="T29" s="13" t="s">
        <v>13</v>
      </c>
      <c r="U29" s="11" t="s">
        <v>14</v>
      </c>
      <c r="V29" s="11" t="s">
        <v>15</v>
      </c>
      <c r="W29" s="53" t="s">
        <v>41</v>
      </c>
    </row>
    <row r="30" s="1" customFormat="true" ht="29.25" hidden="false" customHeight="true" outlineLevel="0" collapsed="false">
      <c r="A30" s="8"/>
      <c r="B30" s="82"/>
      <c r="C30" s="9"/>
      <c r="D30" s="14"/>
      <c r="E30" s="11"/>
      <c r="F30" s="51"/>
      <c r="G30" s="52"/>
      <c r="H30" s="9"/>
      <c r="I30" s="9"/>
      <c r="J30" s="9"/>
      <c r="K30" s="9" t="s">
        <v>16</v>
      </c>
      <c r="L30" s="9"/>
      <c r="M30" s="9"/>
      <c r="N30" s="9" t="s">
        <v>17</v>
      </c>
      <c r="O30" s="9"/>
      <c r="P30" s="9"/>
      <c r="Q30" s="9" t="s">
        <v>18</v>
      </c>
      <c r="R30" s="9"/>
      <c r="S30" s="9"/>
      <c r="T30" s="13"/>
      <c r="U30" s="11"/>
      <c r="V30" s="11"/>
      <c r="W30" s="11"/>
    </row>
    <row r="31" s="1" customFormat="true" ht="26.25" hidden="false" customHeight="true" outlineLevel="0" collapsed="false">
      <c r="A31" s="8"/>
      <c r="B31" s="83"/>
      <c r="C31" s="9"/>
      <c r="D31" s="15"/>
      <c r="E31" s="11"/>
      <c r="F31" s="51"/>
      <c r="G31" s="52"/>
      <c r="H31" s="9"/>
      <c r="I31" s="9"/>
      <c r="J31" s="9"/>
      <c r="K31" s="16" t="s">
        <v>19</v>
      </c>
      <c r="L31" s="16" t="s">
        <v>20</v>
      </c>
      <c r="M31" s="54" t="s">
        <v>21</v>
      </c>
      <c r="N31" s="16" t="s">
        <v>19</v>
      </c>
      <c r="O31" s="16" t="s">
        <v>20</v>
      </c>
      <c r="P31" s="54" t="s">
        <v>21</v>
      </c>
      <c r="Q31" s="16" t="s">
        <v>19</v>
      </c>
      <c r="R31" s="16" t="s">
        <v>20</v>
      </c>
      <c r="S31" s="54" t="s">
        <v>21</v>
      </c>
      <c r="T31" s="13"/>
      <c r="U31" s="11"/>
      <c r="V31" s="11"/>
      <c r="W31" s="11"/>
    </row>
    <row r="32" s="1" customFormat="true" ht="26.25" hidden="false" customHeight="true" outlineLevel="0" collapsed="false">
      <c r="A32" s="84" t="s">
        <v>15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s="1" customFormat="true" ht="43.5" hidden="false" customHeight="true" outlineLevel="0" collapsed="false">
      <c r="A33" s="55" t="n">
        <f aca="false">RANK(V33,V$33:V$43,0)</f>
        <v>1</v>
      </c>
      <c r="B33" s="85" t="s">
        <v>151</v>
      </c>
      <c r="C33" s="89" t="s">
        <v>152</v>
      </c>
      <c r="D33" s="90"/>
      <c r="E33" s="39" t="s">
        <v>24</v>
      </c>
      <c r="F33" s="71" t="s">
        <v>64</v>
      </c>
      <c r="G33" s="72" t="s">
        <v>65</v>
      </c>
      <c r="H33" s="73" t="s">
        <v>66</v>
      </c>
      <c r="I33" s="73" t="s">
        <v>153</v>
      </c>
      <c r="J33" s="39" t="s">
        <v>3</v>
      </c>
      <c r="K33" s="43" t="n">
        <v>157.5</v>
      </c>
      <c r="L33" s="41" t="n">
        <f aca="false">K33/2.4</f>
        <v>65.625</v>
      </c>
      <c r="M33" s="42" t="n">
        <f aca="false">RANK(L33,L$33:L$43,0)</f>
        <v>2</v>
      </c>
      <c r="N33" s="43" t="n">
        <v>164</v>
      </c>
      <c r="O33" s="41" t="n">
        <f aca="false">N33/2.4</f>
        <v>68.3333333333333</v>
      </c>
      <c r="P33" s="42" t="n">
        <f aca="false">RANK(O33,O$33:O$43,0)</f>
        <v>1</v>
      </c>
      <c r="Q33" s="43" t="n">
        <v>157.5</v>
      </c>
      <c r="R33" s="41" t="n">
        <f aca="false">Q33/2.4</f>
        <v>65.625</v>
      </c>
      <c r="S33" s="42" t="n">
        <f aca="false">RANK(R33,R$33:R$43,0)</f>
        <v>2</v>
      </c>
      <c r="T33" s="43"/>
      <c r="U33" s="43" t="n">
        <f aca="false">SUM(K33+N33+Q33)</f>
        <v>479</v>
      </c>
      <c r="V33" s="41" t="n">
        <f aca="false">U33/2.4/3</f>
        <v>66.5277777777778</v>
      </c>
      <c r="W33" s="43"/>
    </row>
    <row r="34" s="1" customFormat="true" ht="43.5" hidden="false" customHeight="true" outlineLevel="0" collapsed="false">
      <c r="A34" s="55" t="n">
        <f aca="false">RANK(V34,V$33:V$43,0)</f>
        <v>2</v>
      </c>
      <c r="B34" s="85" t="s">
        <v>151</v>
      </c>
      <c r="C34" s="100" t="s">
        <v>154</v>
      </c>
      <c r="D34" s="101"/>
      <c r="E34" s="102" t="s">
        <v>24</v>
      </c>
      <c r="F34" s="103" t="s">
        <v>155</v>
      </c>
      <c r="G34" s="104" t="s">
        <v>156</v>
      </c>
      <c r="H34" s="105" t="s">
        <v>157</v>
      </c>
      <c r="I34" s="105" t="s">
        <v>158</v>
      </c>
      <c r="J34" s="39" t="s">
        <v>3</v>
      </c>
      <c r="K34" s="43" t="n">
        <v>160</v>
      </c>
      <c r="L34" s="41" t="n">
        <f aca="false">K34/2.4</f>
        <v>66.6666666666667</v>
      </c>
      <c r="M34" s="42" t="n">
        <f aca="false">RANK(L34,L$33:L$43,0)</f>
        <v>1</v>
      </c>
      <c r="N34" s="43" t="n">
        <v>160</v>
      </c>
      <c r="O34" s="41" t="n">
        <f aca="false">N34/2.4</f>
        <v>66.6666666666667</v>
      </c>
      <c r="P34" s="42" t="n">
        <f aca="false">RANK(O34,O$33:O$43,0)</f>
        <v>3</v>
      </c>
      <c r="Q34" s="43" t="n">
        <v>153.5</v>
      </c>
      <c r="R34" s="41" t="n">
        <f aca="false">Q34/2.4</f>
        <v>63.9583333333333</v>
      </c>
      <c r="S34" s="42" t="n">
        <f aca="false">RANK(R34,R$33:R$43,0)</f>
        <v>5</v>
      </c>
      <c r="T34" s="43"/>
      <c r="U34" s="43" t="n">
        <f aca="false">SUM(K34+N34+Q34)</f>
        <v>473.5</v>
      </c>
      <c r="V34" s="41" t="n">
        <f aca="false">U34/2.4/3</f>
        <v>65.7638888888889</v>
      </c>
      <c r="W34" s="43"/>
    </row>
    <row r="35" s="1" customFormat="true" ht="43.5" hidden="false" customHeight="true" outlineLevel="0" collapsed="false">
      <c r="A35" s="55" t="n">
        <f aca="false">RANK(V35,V$33:V$43,0)</f>
        <v>3</v>
      </c>
      <c r="B35" s="85" t="s">
        <v>151</v>
      </c>
      <c r="C35" s="91" t="s">
        <v>159</v>
      </c>
      <c r="D35" s="90" t="s">
        <v>160</v>
      </c>
      <c r="E35" s="92" t="s">
        <v>24</v>
      </c>
      <c r="F35" s="63" t="s">
        <v>161</v>
      </c>
      <c r="G35" s="106" t="s">
        <v>162</v>
      </c>
      <c r="H35" s="107" t="s">
        <v>163</v>
      </c>
      <c r="I35" s="107" t="s">
        <v>164</v>
      </c>
      <c r="J35" s="39" t="s">
        <v>3</v>
      </c>
      <c r="K35" s="43" t="n">
        <v>153</v>
      </c>
      <c r="L35" s="41" t="n">
        <f aca="false">K35/2.4</f>
        <v>63.75</v>
      </c>
      <c r="M35" s="42" t="n">
        <f aca="false">RANK(L35,L$33:L$43,0)</f>
        <v>5</v>
      </c>
      <c r="N35" s="43" t="n">
        <v>158.5</v>
      </c>
      <c r="O35" s="41" t="n">
        <f aca="false">N35/2.4</f>
        <v>66.0416666666667</v>
      </c>
      <c r="P35" s="42" t="n">
        <f aca="false">RANK(O35,O$33:O$43,0)</f>
        <v>4</v>
      </c>
      <c r="Q35" s="43" t="n">
        <v>159.5</v>
      </c>
      <c r="R35" s="41" t="n">
        <f aca="false">Q35/2.4</f>
        <v>66.4583333333333</v>
      </c>
      <c r="S35" s="42" t="n">
        <f aca="false">RANK(R35,R$33:R$43,0)</f>
        <v>1</v>
      </c>
      <c r="T35" s="43"/>
      <c r="U35" s="43" t="n">
        <f aca="false">SUM(K35+N35+Q35)</f>
        <v>471</v>
      </c>
      <c r="V35" s="41" t="n">
        <f aca="false">U35/2.4/3</f>
        <v>65.4166666666667</v>
      </c>
      <c r="W35" s="43"/>
    </row>
    <row r="36" s="1" customFormat="true" ht="43.5" hidden="false" customHeight="true" outlineLevel="0" collapsed="false">
      <c r="A36" s="55" t="n">
        <f aca="false">RANK(V36,V$33:V$43,0)</f>
        <v>4</v>
      </c>
      <c r="B36" s="85" t="s">
        <v>151</v>
      </c>
      <c r="C36" s="34" t="s">
        <v>165</v>
      </c>
      <c r="D36" s="35"/>
      <c r="E36" s="36" t="s">
        <v>24</v>
      </c>
      <c r="F36" s="97" t="s">
        <v>166</v>
      </c>
      <c r="G36" s="98"/>
      <c r="H36" s="36" t="s">
        <v>32</v>
      </c>
      <c r="I36" s="36" t="s">
        <v>167</v>
      </c>
      <c r="J36" s="39" t="s">
        <v>3</v>
      </c>
      <c r="K36" s="43" t="n">
        <v>153.5</v>
      </c>
      <c r="L36" s="41" t="n">
        <f aca="false">K36/2.4</f>
        <v>63.9583333333333</v>
      </c>
      <c r="M36" s="42" t="n">
        <f aca="false">RANK(L36,L$33:L$43,0)</f>
        <v>4</v>
      </c>
      <c r="N36" s="43" t="n">
        <v>161.5</v>
      </c>
      <c r="O36" s="41" t="n">
        <f aca="false">N36/2.4</f>
        <v>67.2916666666667</v>
      </c>
      <c r="P36" s="42" t="n">
        <f aca="false">RANK(O36,O$33:O$43,0)</f>
        <v>2</v>
      </c>
      <c r="Q36" s="43" t="n">
        <v>155</v>
      </c>
      <c r="R36" s="41" t="n">
        <f aca="false">Q36/2.4</f>
        <v>64.5833333333333</v>
      </c>
      <c r="S36" s="42" t="n">
        <f aca="false">RANK(R36,R$33:R$43,0)</f>
        <v>3</v>
      </c>
      <c r="T36" s="43"/>
      <c r="U36" s="43" t="n">
        <f aca="false">SUM(K36+N36+Q36)</f>
        <v>470</v>
      </c>
      <c r="V36" s="41" t="n">
        <f aca="false">U36/2.4/3</f>
        <v>65.2777777777778</v>
      </c>
      <c r="W36" s="43"/>
    </row>
    <row r="37" s="1" customFormat="true" ht="43.5" hidden="false" customHeight="true" outlineLevel="0" collapsed="false">
      <c r="A37" s="55" t="n">
        <f aca="false">RANK(V37,V$33:V$43,0)</f>
        <v>5</v>
      </c>
      <c r="B37" s="85" t="s">
        <v>151</v>
      </c>
      <c r="C37" s="91" t="s">
        <v>168</v>
      </c>
      <c r="D37" s="90" t="s">
        <v>169</v>
      </c>
      <c r="E37" s="92" t="s">
        <v>63</v>
      </c>
      <c r="F37" s="37" t="s">
        <v>170</v>
      </c>
      <c r="G37" s="38" t="s">
        <v>171</v>
      </c>
      <c r="H37" s="36" t="s">
        <v>172</v>
      </c>
      <c r="I37" s="36" t="s">
        <v>173</v>
      </c>
      <c r="J37" s="39" t="s">
        <v>3</v>
      </c>
      <c r="K37" s="43" t="n">
        <v>156</v>
      </c>
      <c r="L37" s="41" t="n">
        <f aca="false">K37/2.4</f>
        <v>65</v>
      </c>
      <c r="M37" s="42" t="n">
        <f aca="false">RANK(L37,L$33:L$43,0)</f>
        <v>3</v>
      </c>
      <c r="N37" s="43" t="n">
        <v>154</v>
      </c>
      <c r="O37" s="41" t="n">
        <f aca="false">N37/2.4</f>
        <v>64.1666666666667</v>
      </c>
      <c r="P37" s="42" t="n">
        <f aca="false">RANK(O37,O$33:O$43,0)</f>
        <v>6</v>
      </c>
      <c r="Q37" s="43" t="n">
        <v>154</v>
      </c>
      <c r="R37" s="41" t="n">
        <f aca="false">Q37/2.4</f>
        <v>64.1666666666667</v>
      </c>
      <c r="S37" s="42" t="n">
        <f aca="false">RANK(R37,R$33:R$43,0)</f>
        <v>4</v>
      </c>
      <c r="T37" s="43"/>
      <c r="U37" s="43" t="n">
        <f aca="false">SUM(K37+N37+Q37)</f>
        <v>464</v>
      </c>
      <c r="V37" s="41" t="n">
        <f aca="false">U37/2.4/3</f>
        <v>64.4444444444444</v>
      </c>
      <c r="W37" s="43" t="s">
        <v>63</v>
      </c>
    </row>
    <row r="38" s="1" customFormat="true" ht="43.5" hidden="false" customHeight="true" outlineLevel="0" collapsed="false">
      <c r="A38" s="55" t="n">
        <f aca="false">RANK(V38,V$33:V$43,0)</f>
        <v>6</v>
      </c>
      <c r="B38" s="85" t="s">
        <v>151</v>
      </c>
      <c r="C38" s="34" t="s">
        <v>174</v>
      </c>
      <c r="D38" s="35"/>
      <c r="E38" s="36" t="s">
        <v>24</v>
      </c>
      <c r="F38" s="108" t="s">
        <v>175</v>
      </c>
      <c r="G38" s="72" t="s">
        <v>176</v>
      </c>
      <c r="H38" s="109" t="s">
        <v>177</v>
      </c>
      <c r="I38" s="109" t="s">
        <v>178</v>
      </c>
      <c r="J38" s="76" t="s">
        <v>32</v>
      </c>
      <c r="K38" s="43" t="n">
        <v>149.5</v>
      </c>
      <c r="L38" s="41" t="n">
        <f aca="false">K38/2.4</f>
        <v>62.2916666666667</v>
      </c>
      <c r="M38" s="42" t="n">
        <f aca="false">RANK(L38,L$33:L$43,0)</f>
        <v>7</v>
      </c>
      <c r="N38" s="43" t="n">
        <v>155</v>
      </c>
      <c r="O38" s="41" t="n">
        <f aca="false">N38/2.4</f>
        <v>64.5833333333333</v>
      </c>
      <c r="P38" s="42" t="n">
        <f aca="false">RANK(O38,O$33:O$43,0)</f>
        <v>5</v>
      </c>
      <c r="Q38" s="43" t="n">
        <v>150</v>
      </c>
      <c r="R38" s="41" t="n">
        <f aca="false">Q38/2.4</f>
        <v>62.5</v>
      </c>
      <c r="S38" s="42" t="n">
        <f aca="false">RANK(R38,R$33:R$43,0)</f>
        <v>6</v>
      </c>
      <c r="T38" s="43"/>
      <c r="U38" s="43" t="n">
        <f aca="false">SUM(K38+N38+Q38)</f>
        <v>454.5</v>
      </c>
      <c r="V38" s="41" t="n">
        <f aca="false">U38/2.4/3</f>
        <v>63.125</v>
      </c>
      <c r="W38" s="43"/>
    </row>
    <row r="39" s="1" customFormat="true" ht="43.5" hidden="false" customHeight="true" outlineLevel="0" collapsed="false">
      <c r="A39" s="55" t="n">
        <f aca="false">RANK(V39,V$33:V$43,0)</f>
        <v>7</v>
      </c>
      <c r="B39" s="85" t="s">
        <v>151</v>
      </c>
      <c r="C39" s="91" t="s">
        <v>179</v>
      </c>
      <c r="D39" s="90"/>
      <c r="E39" s="92" t="s">
        <v>24</v>
      </c>
      <c r="F39" s="110" t="s">
        <v>180</v>
      </c>
      <c r="G39" s="99" t="s">
        <v>181</v>
      </c>
      <c r="H39" s="107" t="s">
        <v>78</v>
      </c>
      <c r="I39" s="107" t="s">
        <v>182</v>
      </c>
      <c r="J39" s="76" t="s">
        <v>183</v>
      </c>
      <c r="K39" s="43" t="n">
        <v>148.5</v>
      </c>
      <c r="L39" s="41" t="n">
        <f aca="false">K39/2.4</f>
        <v>61.875</v>
      </c>
      <c r="M39" s="42" t="n">
        <f aca="false">RANK(L39,L$33:L$43,0)</f>
        <v>8</v>
      </c>
      <c r="N39" s="43" t="n">
        <v>154</v>
      </c>
      <c r="O39" s="41" t="n">
        <f aca="false">N39/2.4</f>
        <v>64.1666666666667</v>
      </c>
      <c r="P39" s="42" t="n">
        <f aca="false">RANK(O39,O$33:O$43,0)</f>
        <v>6</v>
      </c>
      <c r="Q39" s="43" t="n">
        <v>148</v>
      </c>
      <c r="R39" s="41" t="n">
        <f aca="false">Q39/2.4</f>
        <v>61.6666666666667</v>
      </c>
      <c r="S39" s="42" t="n">
        <f aca="false">RANK(R39,R$33:R$43,0)</f>
        <v>9</v>
      </c>
      <c r="T39" s="43"/>
      <c r="U39" s="43" t="n">
        <f aca="false">SUM(K39+N39+Q39)</f>
        <v>450.5</v>
      </c>
      <c r="V39" s="41" t="n">
        <f aca="false">U39/2.4/3</f>
        <v>62.5694444444445</v>
      </c>
      <c r="W39" s="43"/>
    </row>
    <row r="40" s="1" customFormat="true" ht="43.5" hidden="false" customHeight="true" outlineLevel="0" collapsed="false">
      <c r="A40" s="55" t="n">
        <f aca="false">RANK(V40,V$33:V$43,0)</f>
        <v>7</v>
      </c>
      <c r="B40" s="85" t="s">
        <v>151</v>
      </c>
      <c r="C40" s="100" t="s">
        <v>184</v>
      </c>
      <c r="D40" s="101"/>
      <c r="E40" s="102" t="s">
        <v>24</v>
      </c>
      <c r="F40" s="103" t="s">
        <v>185</v>
      </c>
      <c r="G40" s="104" t="s">
        <v>156</v>
      </c>
      <c r="H40" s="105" t="s">
        <v>157</v>
      </c>
      <c r="I40" s="105" t="s">
        <v>186</v>
      </c>
      <c r="J40" s="39" t="s">
        <v>3</v>
      </c>
      <c r="K40" s="43" t="n">
        <v>148.5</v>
      </c>
      <c r="L40" s="41" t="n">
        <f aca="false">K40/2.4</f>
        <v>61.875</v>
      </c>
      <c r="M40" s="42" t="n">
        <f aca="false">RANK(L40,L$33:L$43,0)</f>
        <v>8</v>
      </c>
      <c r="N40" s="43" t="n">
        <v>153</v>
      </c>
      <c r="O40" s="41" t="n">
        <f aca="false">N40/2.4</f>
        <v>63.75</v>
      </c>
      <c r="P40" s="42" t="n">
        <f aca="false">RANK(O40,O$33:O$43,0)</f>
        <v>8</v>
      </c>
      <c r="Q40" s="43" t="n">
        <v>149</v>
      </c>
      <c r="R40" s="41" t="n">
        <f aca="false">Q40/2.4</f>
        <v>62.0833333333333</v>
      </c>
      <c r="S40" s="42" t="n">
        <f aca="false">RANK(R40,R$33:R$43,0)</f>
        <v>7</v>
      </c>
      <c r="T40" s="43"/>
      <c r="U40" s="43" t="n">
        <f aca="false">SUM(K40+N40+Q40)</f>
        <v>450.5</v>
      </c>
      <c r="V40" s="41" t="n">
        <f aca="false">U40/2.4/3</f>
        <v>62.5694444444445</v>
      </c>
      <c r="W40" s="43" t="s">
        <v>131</v>
      </c>
    </row>
    <row r="41" s="1" customFormat="true" ht="43.5" hidden="false" customHeight="true" outlineLevel="0" collapsed="false">
      <c r="A41" s="55" t="n">
        <f aca="false">RANK(V41,V$33:V$43,0)</f>
        <v>9</v>
      </c>
      <c r="B41" s="85" t="s">
        <v>151</v>
      </c>
      <c r="C41" s="100" t="s">
        <v>187</v>
      </c>
      <c r="D41" s="101"/>
      <c r="E41" s="102" t="s">
        <v>24</v>
      </c>
      <c r="F41" s="93" t="s">
        <v>109</v>
      </c>
      <c r="G41" s="94"/>
      <c r="H41" s="95" t="s">
        <v>110</v>
      </c>
      <c r="I41" s="95" t="s">
        <v>188</v>
      </c>
      <c r="J41" s="70" t="s">
        <v>59</v>
      </c>
      <c r="K41" s="43" t="n">
        <v>150</v>
      </c>
      <c r="L41" s="41" t="n">
        <f aca="false">K41/2.4</f>
        <v>62.5</v>
      </c>
      <c r="M41" s="42" t="n">
        <f aca="false">RANK(L41,L$33:L$43,0)</f>
        <v>6</v>
      </c>
      <c r="N41" s="43" t="n">
        <v>147.5</v>
      </c>
      <c r="O41" s="41" t="n">
        <f aca="false">N41/2.4</f>
        <v>61.4583333333333</v>
      </c>
      <c r="P41" s="42" t="n">
        <f aca="false">RANK(O41,O$33:O$43,0)</f>
        <v>10</v>
      </c>
      <c r="Q41" s="43" t="n">
        <v>148.5</v>
      </c>
      <c r="R41" s="41" t="n">
        <f aca="false">Q41/2.4</f>
        <v>61.875</v>
      </c>
      <c r="S41" s="42" t="n">
        <f aca="false">RANK(R41,R$33:R$43,0)</f>
        <v>8</v>
      </c>
      <c r="T41" s="43"/>
      <c r="U41" s="43" t="n">
        <f aca="false">SUM(K41+N41+Q41)</f>
        <v>446</v>
      </c>
      <c r="V41" s="41" t="n">
        <f aca="false">U41/2.4/3</f>
        <v>61.9444444444445</v>
      </c>
      <c r="W41" s="43"/>
    </row>
    <row r="42" s="1" customFormat="true" ht="34.5" hidden="false" customHeight="true" outlineLevel="0" collapsed="false">
      <c r="A42" s="55" t="n">
        <f aca="false">RANK(V42,V$33:V$43,0)</f>
        <v>10</v>
      </c>
      <c r="B42" s="87" t="s">
        <v>151</v>
      </c>
      <c r="C42" s="34" t="s">
        <v>189</v>
      </c>
      <c r="D42" s="35" t="s">
        <v>190</v>
      </c>
      <c r="E42" s="36" t="s">
        <v>131</v>
      </c>
      <c r="F42" s="37" t="s">
        <v>138</v>
      </c>
      <c r="G42" s="99" t="s">
        <v>139</v>
      </c>
      <c r="H42" s="36" t="s">
        <v>140</v>
      </c>
      <c r="I42" s="36" t="s">
        <v>191</v>
      </c>
      <c r="J42" s="39" t="s">
        <v>3</v>
      </c>
      <c r="K42" s="43" t="n">
        <v>141</v>
      </c>
      <c r="L42" s="41" t="n">
        <f aca="false">K42/2.4</f>
        <v>58.75</v>
      </c>
      <c r="M42" s="42" t="n">
        <f aca="false">RANK(L42,L$33:L$43,0)</f>
        <v>11</v>
      </c>
      <c r="N42" s="43" t="n">
        <v>152.5</v>
      </c>
      <c r="O42" s="41" t="n">
        <f aca="false">N42/2.4</f>
        <v>63.5416666666667</v>
      </c>
      <c r="P42" s="42" t="n">
        <f aca="false">RANK(O42,O$33:O$43,0)</f>
        <v>9</v>
      </c>
      <c r="Q42" s="43" t="n">
        <v>148</v>
      </c>
      <c r="R42" s="41" t="n">
        <f aca="false">Q42/2.4</f>
        <v>61.6666666666667</v>
      </c>
      <c r="S42" s="42" t="n">
        <f aca="false">RANK(R42,R$33:R$43,0)</f>
        <v>9</v>
      </c>
      <c r="T42" s="43"/>
      <c r="U42" s="43" t="n">
        <f aca="false">SUM(K42+N42+Q42)</f>
        <v>441.5</v>
      </c>
      <c r="V42" s="41" t="n">
        <f aca="false">U42/2.4/3</f>
        <v>61.3194444444445</v>
      </c>
      <c r="W42" s="43" t="s">
        <v>144</v>
      </c>
    </row>
    <row r="43" s="1" customFormat="true" ht="43.5" hidden="false" customHeight="true" outlineLevel="0" collapsed="false">
      <c r="A43" s="55" t="n">
        <f aca="false">RANK(V43,V$33:V$43,0)</f>
        <v>11</v>
      </c>
      <c r="B43" s="85" t="s">
        <v>151</v>
      </c>
      <c r="C43" s="89" t="s">
        <v>192</v>
      </c>
      <c r="D43" s="90"/>
      <c r="E43" s="39" t="s">
        <v>24</v>
      </c>
      <c r="F43" s="93" t="s">
        <v>193</v>
      </c>
      <c r="G43" s="111" t="s">
        <v>194</v>
      </c>
      <c r="H43" s="112" t="s">
        <v>32</v>
      </c>
      <c r="I43" s="112" t="s">
        <v>195</v>
      </c>
      <c r="J43" s="39" t="s">
        <v>3</v>
      </c>
      <c r="K43" s="43" t="n">
        <v>147.5</v>
      </c>
      <c r="L43" s="41" t="n">
        <f aca="false">K43/2.4</f>
        <v>61.4583333333333</v>
      </c>
      <c r="M43" s="42" t="n">
        <f aca="false">RANK(L43,L$33:L$43,0)</f>
        <v>10</v>
      </c>
      <c r="N43" s="43" t="n">
        <v>145.5</v>
      </c>
      <c r="O43" s="41" t="n">
        <f aca="false">N43/2.4</f>
        <v>60.625</v>
      </c>
      <c r="P43" s="42" t="n">
        <f aca="false">RANK(O43,O$33:O$43,0)</f>
        <v>11</v>
      </c>
      <c r="Q43" s="43" t="n">
        <v>146.5</v>
      </c>
      <c r="R43" s="41" t="n">
        <f aca="false">Q43/2.4</f>
        <v>61.0416666666667</v>
      </c>
      <c r="S43" s="42" t="n">
        <f aca="false">RANK(R43,R$33:R$43,0)</f>
        <v>11</v>
      </c>
      <c r="T43" s="43"/>
      <c r="U43" s="43" t="n">
        <f aca="false">SUM(K43+N43+Q43)</f>
        <v>439.5</v>
      </c>
      <c r="V43" s="41" t="n">
        <f aca="false">U43/2.4/3</f>
        <v>61.0416666666667</v>
      </c>
      <c r="W43" s="43"/>
    </row>
    <row r="44" s="79" customFormat="true" ht="34.5" hidden="false" customHeight="true" outlineLevel="0" collapsed="false">
      <c r="A44" s="44" t="s">
        <v>149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</sheetData>
  <mergeCells count="48">
    <mergeCell ref="A1:W1"/>
    <mergeCell ref="A2:W2"/>
    <mergeCell ref="A3:W3"/>
    <mergeCell ref="A4:V4"/>
    <mergeCell ref="A5:C5"/>
    <mergeCell ref="T5:V5"/>
    <mergeCell ref="A6:A8"/>
    <mergeCell ref="C6:C8"/>
    <mergeCell ref="E6:E8"/>
    <mergeCell ref="F6:F8"/>
    <mergeCell ref="G6:G8"/>
    <mergeCell ref="H6:H8"/>
    <mergeCell ref="I6:I8"/>
    <mergeCell ref="J6:J8"/>
    <mergeCell ref="K6:S6"/>
    <mergeCell ref="T6:T8"/>
    <mergeCell ref="U6:U8"/>
    <mergeCell ref="V6:V8"/>
    <mergeCell ref="W6:W8"/>
    <mergeCell ref="K7:M7"/>
    <mergeCell ref="N7:P7"/>
    <mergeCell ref="Q7:S7"/>
    <mergeCell ref="A9:W9"/>
    <mergeCell ref="A23:V23"/>
    <mergeCell ref="A24:W24"/>
    <mergeCell ref="A25:W25"/>
    <mergeCell ref="A26:W26"/>
    <mergeCell ref="A27:V27"/>
    <mergeCell ref="A28:C28"/>
    <mergeCell ref="T28:V28"/>
    <mergeCell ref="A29:A31"/>
    <mergeCell ref="C29:C31"/>
    <mergeCell ref="E29:E31"/>
    <mergeCell ref="F29:F31"/>
    <mergeCell ref="G29:G31"/>
    <mergeCell ref="H29:H31"/>
    <mergeCell ref="I29:I31"/>
    <mergeCell ref="J29:J31"/>
    <mergeCell ref="K29:S29"/>
    <mergeCell ref="T29:T31"/>
    <mergeCell ref="U29:U31"/>
    <mergeCell ref="V29:V31"/>
    <mergeCell ref="W29:W31"/>
    <mergeCell ref="K30:M30"/>
    <mergeCell ref="N30:P30"/>
    <mergeCell ref="Q30:S30"/>
    <mergeCell ref="A32:W32"/>
    <mergeCell ref="A44:V4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pageBreakPreview" topLeftCell="A8" colorId="64" zoomScale="69" zoomScaleNormal="100" zoomScalePageLayoutView="69" workbookViewId="0">
      <selection pane="topLeft" activeCell="A9" activeCellId="0" sqref="A9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7" width="12.56"/>
    <col collapsed="false" customWidth="true" hidden="true" outlineLevel="0" max="3" min="3" style="47" width="16.99"/>
    <col collapsed="false" customWidth="true" hidden="false" outlineLevel="0" max="4" min="4" style="47" width="4.85"/>
    <col collapsed="false" customWidth="true" hidden="false" outlineLevel="0" max="5" min="5" style="47" width="26.99"/>
    <col collapsed="false" customWidth="true" hidden="true" outlineLevel="0" max="6" min="6" style="47" width="8.7"/>
    <col collapsed="false" customWidth="true" hidden="true" outlineLevel="0" max="7" min="7" style="49" width="12.42"/>
    <col collapsed="false" customWidth="true" hidden="false" outlineLevel="0" max="8" min="8" style="49" width="12.42"/>
    <col collapsed="false" customWidth="true" hidden="true" outlineLevel="0" max="9" min="9" style="47" width="12.85"/>
    <col collapsed="false" customWidth="true" hidden="false" outlineLevel="0" max="10" min="10" style="46" width="5.28"/>
    <col collapsed="false" customWidth="true" hidden="true" outlineLevel="0" max="11" min="11" style="46" width="6.28"/>
    <col collapsed="false" customWidth="true" hidden="false" outlineLevel="0" max="12" min="12" style="46" width="4.85"/>
    <col collapsed="false" customWidth="true" hidden="true" outlineLevel="0" max="13" min="13" style="46" width="6.13"/>
    <col collapsed="false" customWidth="true" hidden="false" outlineLevel="0" max="14" min="14" style="46" width="7.14"/>
    <col collapsed="false" customWidth="true" hidden="false" outlineLevel="0" max="15" min="15" style="46" width="3.56"/>
    <col collapsed="false" customWidth="true" hidden="false" outlineLevel="0" max="16" min="16" style="46" width="4.99"/>
    <col collapsed="false" customWidth="true" hidden="true" outlineLevel="0" max="17" min="17" style="46" width="7.14"/>
    <col collapsed="false" customWidth="true" hidden="false" outlineLevel="0" max="18" min="18" style="46" width="4.7"/>
    <col collapsed="false" customWidth="true" hidden="true" outlineLevel="0" max="19" min="19" style="46" width="4.85"/>
    <col collapsed="false" customWidth="true" hidden="false" outlineLevel="0" max="20" min="20" style="46" width="6.7"/>
    <col collapsed="false" customWidth="true" hidden="false" outlineLevel="0" max="21" min="21" style="46" width="3.28"/>
    <col collapsed="false" customWidth="true" hidden="false" outlineLevel="0" max="22" min="22" style="46" width="5.13"/>
    <col collapsed="false" customWidth="true" hidden="true" outlineLevel="0" max="23" min="23" style="46" width="7.14"/>
    <col collapsed="false" customWidth="true" hidden="false" outlineLevel="0" max="24" min="24" style="46" width="4.99"/>
    <col collapsed="false" customWidth="true" hidden="true" outlineLevel="0" max="25" min="25" style="46" width="6.28"/>
    <col collapsed="false" customWidth="true" hidden="false" outlineLevel="0" max="26" min="26" style="46" width="7.28"/>
    <col collapsed="false" customWidth="true" hidden="false" outlineLevel="0" max="27" min="27" style="46" width="4.14"/>
    <col collapsed="false" customWidth="true" hidden="false" outlineLevel="0" max="28" min="28" style="46" width="2.99"/>
    <col collapsed="false" customWidth="true" hidden="false" outlineLevel="0" max="30" min="29" style="46" width="6.13"/>
    <col collapsed="false" customWidth="true" hidden="false" outlineLevel="0" max="31" min="31" style="46" width="7.42"/>
    <col collapsed="false" customWidth="false" hidden="false" outlineLevel="0" max="257" min="32" style="46" width="9.14"/>
  </cols>
  <sheetData>
    <row r="1" s="113" customFormat="true" ht="29.2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13" customFormat="true" ht="19.5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</row>
    <row r="3" s="113" customFormat="true" ht="21.75" hidden="false" customHeight="true" outlineLevel="0" collapsed="false">
      <c r="A3" s="114" t="s">
        <v>19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</row>
    <row r="4" s="1" customFormat="true" ht="18.75" hidden="false" customHeight="true" outlineLevel="0" collapsed="false">
      <c r="A4" s="115" t="s">
        <v>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s="1" customFormat="true" ht="22.5" hidden="false" customHeight="true" outlineLevel="0" collapsed="false">
      <c r="A5" s="116" t="s">
        <v>3</v>
      </c>
      <c r="B5" s="116"/>
      <c r="C5" s="6"/>
      <c r="D5" s="7"/>
      <c r="E5" s="7"/>
      <c r="F5" s="7"/>
      <c r="G5" s="7"/>
      <c r="H5" s="7"/>
      <c r="I5" s="7"/>
      <c r="J5" s="117"/>
      <c r="K5" s="117"/>
      <c r="L5" s="117"/>
      <c r="M5" s="117"/>
      <c r="N5" s="117"/>
      <c r="O5" s="117"/>
      <c r="P5" s="117"/>
      <c r="Q5" s="117"/>
      <c r="S5" s="118"/>
      <c r="T5" s="118"/>
      <c r="X5" s="2"/>
      <c r="Z5" s="118" t="s">
        <v>4</v>
      </c>
    </row>
    <row r="6" s="1" customFormat="true" ht="12.75" hidden="false" customHeight="true" outlineLevel="0" collapsed="false">
      <c r="A6" s="119" t="s">
        <v>5</v>
      </c>
      <c r="B6" s="10" t="s">
        <v>6</v>
      </c>
      <c r="C6" s="120"/>
      <c r="D6" s="121" t="s">
        <v>7</v>
      </c>
      <c r="E6" s="10" t="s">
        <v>8</v>
      </c>
      <c r="F6" s="120" t="s">
        <v>9</v>
      </c>
      <c r="G6" s="122" t="s">
        <v>10</v>
      </c>
      <c r="H6" s="123" t="s">
        <v>11</v>
      </c>
      <c r="I6" s="124" t="s">
        <v>198</v>
      </c>
      <c r="J6" s="125" t="s">
        <v>12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 t="s">
        <v>13</v>
      </c>
      <c r="AC6" s="13" t="s">
        <v>199</v>
      </c>
      <c r="AD6" s="11" t="s">
        <v>200</v>
      </c>
      <c r="AE6" s="11" t="s">
        <v>15</v>
      </c>
    </row>
    <row r="7" s="1" customFormat="true" ht="16.5" hidden="false" customHeight="true" outlineLevel="0" collapsed="false">
      <c r="A7" s="119"/>
      <c r="B7" s="10"/>
      <c r="C7" s="127"/>
      <c r="D7" s="121"/>
      <c r="E7" s="10"/>
      <c r="F7" s="120"/>
      <c r="G7" s="122"/>
      <c r="H7" s="123"/>
      <c r="I7" s="124"/>
      <c r="J7" s="123" t="s">
        <v>16</v>
      </c>
      <c r="K7" s="123"/>
      <c r="L7" s="123"/>
      <c r="M7" s="123"/>
      <c r="N7" s="123"/>
      <c r="O7" s="123"/>
      <c r="P7" s="123" t="s">
        <v>201</v>
      </c>
      <c r="Q7" s="123"/>
      <c r="R7" s="123"/>
      <c r="S7" s="123"/>
      <c r="T7" s="123"/>
      <c r="U7" s="123"/>
      <c r="V7" s="123" t="s">
        <v>18</v>
      </c>
      <c r="W7" s="123"/>
      <c r="X7" s="123"/>
      <c r="Y7" s="123"/>
      <c r="Z7" s="123"/>
      <c r="AA7" s="123"/>
      <c r="AB7" s="126"/>
      <c r="AC7" s="13"/>
      <c r="AD7" s="11"/>
      <c r="AE7" s="11"/>
    </row>
    <row r="8" s="1" customFormat="true" ht="48.75" hidden="false" customHeight="true" outlineLevel="0" collapsed="false">
      <c r="A8" s="119"/>
      <c r="B8" s="10"/>
      <c r="C8" s="127"/>
      <c r="D8" s="121"/>
      <c r="E8" s="10"/>
      <c r="F8" s="120"/>
      <c r="G8" s="122"/>
      <c r="H8" s="123"/>
      <c r="I8" s="124"/>
      <c r="J8" s="128" t="s">
        <v>202</v>
      </c>
      <c r="K8" s="128" t="s">
        <v>20</v>
      </c>
      <c r="L8" s="128" t="s">
        <v>203</v>
      </c>
      <c r="M8" s="128" t="s">
        <v>20</v>
      </c>
      <c r="N8" s="128" t="s">
        <v>20</v>
      </c>
      <c r="O8" s="129" t="s">
        <v>21</v>
      </c>
      <c r="P8" s="128" t="s">
        <v>202</v>
      </c>
      <c r="Q8" s="128" t="s">
        <v>20</v>
      </c>
      <c r="R8" s="128" t="s">
        <v>203</v>
      </c>
      <c r="S8" s="128" t="s">
        <v>20</v>
      </c>
      <c r="T8" s="128" t="s">
        <v>20</v>
      </c>
      <c r="U8" s="129" t="s">
        <v>21</v>
      </c>
      <c r="V8" s="128" t="s">
        <v>202</v>
      </c>
      <c r="W8" s="128" t="s">
        <v>20</v>
      </c>
      <c r="X8" s="128" t="s">
        <v>203</v>
      </c>
      <c r="Y8" s="128" t="s">
        <v>20</v>
      </c>
      <c r="Z8" s="128" t="s">
        <v>20</v>
      </c>
      <c r="AA8" s="129" t="s">
        <v>21</v>
      </c>
      <c r="AB8" s="126"/>
      <c r="AC8" s="13"/>
      <c r="AD8" s="11"/>
      <c r="AE8" s="11"/>
    </row>
    <row r="9" s="1" customFormat="true" ht="38.25" hidden="false" customHeight="true" outlineLevel="0" collapsed="false">
      <c r="A9" s="130" t="n">
        <f aca="false">RANK(AE9,AE$9:AE$13,0)</f>
        <v>1</v>
      </c>
      <c r="B9" s="131" t="s">
        <v>204</v>
      </c>
      <c r="C9" s="132" t="s">
        <v>205</v>
      </c>
      <c r="D9" s="133" t="n">
        <v>1</v>
      </c>
      <c r="E9" s="110" t="s">
        <v>180</v>
      </c>
      <c r="F9" s="134" t="s">
        <v>181</v>
      </c>
      <c r="G9" s="135" t="s">
        <v>78</v>
      </c>
      <c r="H9" s="133" t="s">
        <v>79</v>
      </c>
      <c r="I9" s="136"/>
      <c r="J9" s="16" t="n">
        <v>131.5</v>
      </c>
      <c r="K9" s="137" t="n">
        <f aca="false">J9/2</f>
        <v>65.75</v>
      </c>
      <c r="L9" s="16" t="n">
        <v>134</v>
      </c>
      <c r="M9" s="137" t="n">
        <f aca="false">L9/2</f>
        <v>67</v>
      </c>
      <c r="N9" s="138" t="n">
        <f aca="false">(K9+M9)/2</f>
        <v>66.375</v>
      </c>
      <c r="O9" s="16" t="n">
        <f aca="false">RANK(N9,N$9:N$13,0)</f>
        <v>1</v>
      </c>
      <c r="P9" s="16" t="n">
        <v>129.5</v>
      </c>
      <c r="Q9" s="137" t="n">
        <f aca="false">P9/2</f>
        <v>64.75</v>
      </c>
      <c r="R9" s="16" t="n">
        <v>134</v>
      </c>
      <c r="S9" s="137" t="n">
        <f aca="false">R9/2</f>
        <v>67</v>
      </c>
      <c r="T9" s="138" t="n">
        <f aca="false">(Q9+S9)/2</f>
        <v>65.875</v>
      </c>
      <c r="U9" s="16" t="n">
        <f aca="false">RANK(T9,T$9:T$13,0)</f>
        <v>1</v>
      </c>
      <c r="V9" s="16" t="n">
        <v>131.5</v>
      </c>
      <c r="W9" s="137" t="n">
        <f aca="false">V9/2</f>
        <v>65.75</v>
      </c>
      <c r="X9" s="16" t="n">
        <v>130</v>
      </c>
      <c r="Y9" s="137" t="n">
        <f aca="false">X9/2</f>
        <v>65</v>
      </c>
      <c r="Z9" s="138" t="n">
        <f aca="false">(W9+Y9)/2</f>
        <v>65.375</v>
      </c>
      <c r="AA9" s="16" t="n">
        <f aca="false">RANK(Z9,Z$9:Z$13,0)</f>
        <v>1</v>
      </c>
      <c r="AB9" s="16"/>
      <c r="AC9" s="139" t="n">
        <f aca="false">(K9+Q9+W9)/3</f>
        <v>65.4166666666667</v>
      </c>
      <c r="AD9" s="139" t="n">
        <f aca="false">(M9+S9+Y9)/3</f>
        <v>66.3333333333333</v>
      </c>
      <c r="AE9" s="138" t="n">
        <f aca="false">(AC9+AD9)/2</f>
        <v>65.875</v>
      </c>
    </row>
    <row r="10" s="1" customFormat="true" ht="38.25" hidden="false" customHeight="true" outlineLevel="0" collapsed="false">
      <c r="A10" s="130" t="n">
        <f aca="false">RANK(AE10,AE$9:AE$13,0)</f>
        <v>2</v>
      </c>
      <c r="B10" s="140" t="s">
        <v>206</v>
      </c>
      <c r="C10" s="141" t="s">
        <v>207</v>
      </c>
      <c r="D10" s="142" t="n">
        <v>1</v>
      </c>
      <c r="E10" s="131" t="s">
        <v>208</v>
      </c>
      <c r="F10" s="143" t="s">
        <v>209</v>
      </c>
      <c r="G10" s="144" t="s">
        <v>27</v>
      </c>
      <c r="H10" s="145" t="s">
        <v>28</v>
      </c>
      <c r="I10" s="146" t="s">
        <v>210</v>
      </c>
      <c r="J10" s="16" t="n">
        <v>124</v>
      </c>
      <c r="K10" s="137" t="n">
        <f aca="false">J10/2</f>
        <v>62</v>
      </c>
      <c r="L10" s="16" t="n">
        <v>134</v>
      </c>
      <c r="M10" s="137" t="n">
        <f aca="false">L10/2</f>
        <v>67</v>
      </c>
      <c r="N10" s="138" t="n">
        <f aca="false">(K10+M10)/2</f>
        <v>64.5</v>
      </c>
      <c r="O10" s="16" t="n">
        <f aca="false">RANK(N10,N$9:N$13,0)</f>
        <v>3</v>
      </c>
      <c r="P10" s="16" t="n">
        <v>124.5</v>
      </c>
      <c r="Q10" s="137" t="n">
        <f aca="false">P10/2</f>
        <v>62.25</v>
      </c>
      <c r="R10" s="16" t="n">
        <v>130</v>
      </c>
      <c r="S10" s="137" t="n">
        <f aca="false">R10/2</f>
        <v>65</v>
      </c>
      <c r="T10" s="138" t="n">
        <f aca="false">(Q10+S10)/2</f>
        <v>63.625</v>
      </c>
      <c r="U10" s="16" t="n">
        <f aca="false">RANK(T10,T$9:T$13,0)</f>
        <v>2</v>
      </c>
      <c r="V10" s="16" t="n">
        <v>124</v>
      </c>
      <c r="W10" s="137" t="n">
        <f aca="false">V10/2</f>
        <v>62</v>
      </c>
      <c r="X10" s="16" t="n">
        <v>132</v>
      </c>
      <c r="Y10" s="137" t="n">
        <f aca="false">X10/2</f>
        <v>66</v>
      </c>
      <c r="Z10" s="138" t="n">
        <f aca="false">(W10+Y10)/2</f>
        <v>64</v>
      </c>
      <c r="AA10" s="16" t="n">
        <f aca="false">RANK(Z10,Z$9:Z$13,0)</f>
        <v>2</v>
      </c>
      <c r="AB10" s="16"/>
      <c r="AC10" s="139" t="n">
        <f aca="false">(K10+Q10+W10)/3</f>
        <v>62.0833333333333</v>
      </c>
      <c r="AD10" s="139" t="n">
        <f aca="false">(M10+S10+Y10)/3</f>
        <v>66</v>
      </c>
      <c r="AE10" s="138" t="n">
        <f aca="false">(AC10+AD10)/2</f>
        <v>64.0416666666667</v>
      </c>
    </row>
    <row r="11" s="1" customFormat="true" ht="38.25" hidden="false" customHeight="true" outlineLevel="0" collapsed="false">
      <c r="A11" s="147" t="n">
        <f aca="false">RANK(AE11,AE$9:AE$13,0)</f>
        <v>3</v>
      </c>
      <c r="B11" s="140" t="s">
        <v>211</v>
      </c>
      <c r="C11" s="132" t="s">
        <v>212</v>
      </c>
      <c r="D11" s="133" t="s">
        <v>213</v>
      </c>
      <c r="E11" s="131" t="s">
        <v>214</v>
      </c>
      <c r="F11" s="148" t="s">
        <v>215</v>
      </c>
      <c r="G11" s="149" t="s">
        <v>216</v>
      </c>
      <c r="H11" s="150" t="s">
        <v>3</v>
      </c>
      <c r="I11" s="146" t="s">
        <v>217</v>
      </c>
      <c r="J11" s="16" t="n">
        <v>129</v>
      </c>
      <c r="K11" s="137" t="n">
        <f aca="false">J11/2</f>
        <v>64.5</v>
      </c>
      <c r="L11" s="16" t="n">
        <v>136</v>
      </c>
      <c r="M11" s="137" t="n">
        <f aca="false">L11/2</f>
        <v>68</v>
      </c>
      <c r="N11" s="138" t="n">
        <f aca="false">(K11+M11)/2</f>
        <v>66.25</v>
      </c>
      <c r="O11" s="16" t="n">
        <f aca="false">RANK(N11,N$9:N$13,0)</f>
        <v>2</v>
      </c>
      <c r="P11" s="16" t="n">
        <v>122</v>
      </c>
      <c r="Q11" s="137" t="n">
        <f aca="false">P11/2</f>
        <v>61</v>
      </c>
      <c r="R11" s="16" t="n">
        <v>130</v>
      </c>
      <c r="S11" s="137" t="n">
        <f aca="false">R11/2</f>
        <v>65</v>
      </c>
      <c r="T11" s="138" t="n">
        <f aca="false">(Q11+S11)/2</f>
        <v>63</v>
      </c>
      <c r="U11" s="16" t="n">
        <f aca="false">RANK(T11,T$9:T$13,0)</f>
        <v>5</v>
      </c>
      <c r="V11" s="16" t="n">
        <v>125.5</v>
      </c>
      <c r="W11" s="137" t="n">
        <f aca="false">V11/2</f>
        <v>62.75</v>
      </c>
      <c r="X11" s="16" t="n">
        <v>122</v>
      </c>
      <c r="Y11" s="137" t="n">
        <f aca="false">X11/2</f>
        <v>61</v>
      </c>
      <c r="Z11" s="138" t="n">
        <f aca="false">(W11+Y11)/2</f>
        <v>61.875</v>
      </c>
      <c r="AA11" s="16" t="n">
        <f aca="false">RANK(Z11,Z$9:Z$13,0)</f>
        <v>4</v>
      </c>
      <c r="AB11" s="16"/>
      <c r="AC11" s="139" t="n">
        <f aca="false">(K11+Q11+W11)/3</f>
        <v>62.75</v>
      </c>
      <c r="AD11" s="139" t="n">
        <f aca="false">(M11+S11+Y11)/3</f>
        <v>64.6666666666667</v>
      </c>
      <c r="AE11" s="138" t="n">
        <f aca="false">(AC11+AD11)/2</f>
        <v>63.7083333333333</v>
      </c>
    </row>
    <row r="12" s="1" customFormat="true" ht="38.25" hidden="false" customHeight="true" outlineLevel="0" collapsed="false">
      <c r="A12" s="147" t="n">
        <f aca="false">RANK(AE12,AE$9:AE$13,0)</f>
        <v>4</v>
      </c>
      <c r="B12" s="140" t="s">
        <v>206</v>
      </c>
      <c r="C12" s="141" t="s">
        <v>207</v>
      </c>
      <c r="D12" s="142" t="n">
        <v>1</v>
      </c>
      <c r="E12" s="131" t="s">
        <v>218</v>
      </c>
      <c r="F12" s="143" t="s">
        <v>219</v>
      </c>
      <c r="G12" s="151" t="s">
        <v>27</v>
      </c>
      <c r="H12" s="145" t="s">
        <v>28</v>
      </c>
      <c r="I12" s="146"/>
      <c r="J12" s="16" t="n">
        <v>126</v>
      </c>
      <c r="K12" s="137" t="n">
        <f aca="false">J12/2</f>
        <v>63</v>
      </c>
      <c r="L12" s="16" t="n">
        <v>132</v>
      </c>
      <c r="M12" s="137" t="n">
        <f aca="false">L12/2</f>
        <v>66</v>
      </c>
      <c r="N12" s="138" t="n">
        <f aca="false">(K12+M12)/2</f>
        <v>64.5</v>
      </c>
      <c r="O12" s="16" t="n">
        <f aca="false">RANK(N12,N$9:N$13,0)</f>
        <v>3</v>
      </c>
      <c r="P12" s="16" t="n">
        <v>123</v>
      </c>
      <c r="Q12" s="137" t="n">
        <f aca="false">P12/2</f>
        <v>61.5</v>
      </c>
      <c r="R12" s="16" t="n">
        <v>130</v>
      </c>
      <c r="S12" s="137" t="n">
        <f aca="false">R12/2</f>
        <v>65</v>
      </c>
      <c r="T12" s="138" t="n">
        <f aca="false">(Q12+S12)/2</f>
        <v>63.25</v>
      </c>
      <c r="U12" s="16" t="n">
        <f aca="false">RANK(T12,T$9:T$13,0)</f>
        <v>4</v>
      </c>
      <c r="V12" s="16" t="n">
        <v>124.5</v>
      </c>
      <c r="W12" s="137" t="n">
        <f aca="false">V12/2</f>
        <v>62.25</v>
      </c>
      <c r="X12" s="16" t="n">
        <v>128</v>
      </c>
      <c r="Y12" s="137" t="n">
        <f aca="false">X12/2</f>
        <v>64</v>
      </c>
      <c r="Z12" s="138" t="n">
        <f aca="false">(W12+Y12)/2</f>
        <v>63.125</v>
      </c>
      <c r="AA12" s="16" t="n">
        <f aca="false">RANK(Z12,Z$9:Z$13,0)</f>
        <v>3</v>
      </c>
      <c r="AB12" s="16"/>
      <c r="AC12" s="139" t="n">
        <f aca="false">(K12+Q12+W12)/3</f>
        <v>62.25</v>
      </c>
      <c r="AD12" s="139" t="n">
        <f aca="false">(M12+S12+Y12)/3</f>
        <v>65</v>
      </c>
      <c r="AE12" s="138" t="n">
        <f aca="false">(AC12+AD12)/2</f>
        <v>63.625</v>
      </c>
    </row>
    <row r="13" s="1" customFormat="true" ht="38.25" hidden="false" customHeight="true" outlineLevel="0" collapsed="false">
      <c r="A13" s="147" t="n">
        <f aca="false">RANK(AE13,AE$9:AE$13,0)</f>
        <v>5</v>
      </c>
      <c r="B13" s="152" t="s">
        <v>220</v>
      </c>
      <c r="C13" s="132" t="s">
        <v>221</v>
      </c>
      <c r="D13" s="145" t="s">
        <v>70</v>
      </c>
      <c r="E13" s="110" t="s">
        <v>222</v>
      </c>
      <c r="F13" s="153" t="s">
        <v>223</v>
      </c>
      <c r="G13" s="154" t="s">
        <v>224</v>
      </c>
      <c r="H13" s="150" t="s">
        <v>3</v>
      </c>
      <c r="I13" s="146"/>
      <c r="J13" s="16" t="n">
        <v>122.5</v>
      </c>
      <c r="K13" s="137" t="n">
        <f aca="false">J13/2</f>
        <v>61.25</v>
      </c>
      <c r="L13" s="16" t="n">
        <v>130</v>
      </c>
      <c r="M13" s="137" t="n">
        <f aca="false">L13/2</f>
        <v>65</v>
      </c>
      <c r="N13" s="138" t="n">
        <f aca="false">(K13+M13)/2</f>
        <v>63.125</v>
      </c>
      <c r="O13" s="16" t="n">
        <f aca="false">RANK(N13,N$9:N$13,0)</f>
        <v>5</v>
      </c>
      <c r="P13" s="16" t="n">
        <v>124</v>
      </c>
      <c r="Q13" s="137" t="n">
        <f aca="false">P13/2</f>
        <v>62</v>
      </c>
      <c r="R13" s="16" t="n">
        <v>130</v>
      </c>
      <c r="S13" s="137" t="n">
        <f aca="false">R13/2</f>
        <v>65</v>
      </c>
      <c r="T13" s="138" t="n">
        <f aca="false">(Q13+S13)/2</f>
        <v>63.5</v>
      </c>
      <c r="U13" s="16" t="n">
        <f aca="false">RANK(T13,T$9:T$13,0)</f>
        <v>3</v>
      </c>
      <c r="V13" s="16" t="n">
        <v>121</v>
      </c>
      <c r="W13" s="137" t="n">
        <f aca="false">V13/2</f>
        <v>60.5</v>
      </c>
      <c r="X13" s="16" t="n">
        <v>122</v>
      </c>
      <c r="Y13" s="137" t="n">
        <f aca="false">X13/2</f>
        <v>61</v>
      </c>
      <c r="Z13" s="138" t="n">
        <f aca="false">(W13+Y13)/2</f>
        <v>60.75</v>
      </c>
      <c r="AA13" s="16" t="n">
        <f aca="false">RANK(Z13,Z$9:Z$13,0)</f>
        <v>5</v>
      </c>
      <c r="AB13" s="16"/>
      <c r="AC13" s="139" t="n">
        <f aca="false">(K13+Q13+W13)/3</f>
        <v>61.25</v>
      </c>
      <c r="AD13" s="139" t="n">
        <f aca="false">(M13+S13+Y13)/3</f>
        <v>63.6666666666667</v>
      </c>
      <c r="AE13" s="138" t="n">
        <f aca="false">(AC13+AD13)/2</f>
        <v>62.4583333333333</v>
      </c>
    </row>
    <row r="14" s="1" customFormat="true" ht="30.75" hidden="false" customHeight="true" outlineLevel="0" collapsed="false">
      <c r="A14" s="155" t="s">
        <v>225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</row>
    <row r="15" s="161" customFormat="true" ht="38.25" hidden="false" customHeight="true" outlineLevel="0" collapsed="false">
      <c r="A15" s="156" t="n">
        <f aca="false">RANK(AE15,AE$15:AE$16,0)</f>
        <v>1</v>
      </c>
      <c r="B15" s="140" t="s">
        <v>226</v>
      </c>
      <c r="C15" s="132" t="s">
        <v>227</v>
      </c>
      <c r="D15" s="142" t="s">
        <v>70</v>
      </c>
      <c r="E15" s="157" t="s">
        <v>228</v>
      </c>
      <c r="F15" s="158" t="s">
        <v>229</v>
      </c>
      <c r="G15" s="159" t="s">
        <v>230</v>
      </c>
      <c r="H15" s="160" t="s">
        <v>3</v>
      </c>
      <c r="I15" s="17"/>
      <c r="J15" s="16" t="n">
        <v>131</v>
      </c>
      <c r="K15" s="137" t="n">
        <f aca="false">J15/2</f>
        <v>65.5</v>
      </c>
      <c r="L15" s="16" t="n">
        <v>142</v>
      </c>
      <c r="M15" s="137" t="n">
        <f aca="false">L15/2</f>
        <v>71</v>
      </c>
      <c r="N15" s="138" t="n">
        <f aca="false">(K15+M15)/2</f>
        <v>68.25</v>
      </c>
      <c r="O15" s="16" t="n">
        <f aca="false">RANK(N15,N$15:N$16,0)</f>
        <v>1</v>
      </c>
      <c r="P15" s="16" t="n">
        <v>126</v>
      </c>
      <c r="Q15" s="137" t="n">
        <f aca="false">P15/2</f>
        <v>63</v>
      </c>
      <c r="R15" s="16" t="n">
        <v>134</v>
      </c>
      <c r="S15" s="137" t="n">
        <f aca="false">R15/2</f>
        <v>67</v>
      </c>
      <c r="T15" s="138" t="n">
        <f aca="false">(Q15+S15)/2</f>
        <v>65</v>
      </c>
      <c r="U15" s="16" t="n">
        <f aca="false">RANK(T15,T$15:T$16,0)</f>
        <v>1</v>
      </c>
      <c r="V15" s="16" t="n">
        <v>133</v>
      </c>
      <c r="W15" s="137" t="n">
        <f aca="false">V15/2</f>
        <v>66.5</v>
      </c>
      <c r="X15" s="16" t="n">
        <v>132</v>
      </c>
      <c r="Y15" s="137" t="n">
        <f aca="false">X15/2</f>
        <v>66</v>
      </c>
      <c r="Z15" s="138" t="n">
        <f aca="false">(W15+Y15)/2</f>
        <v>66.25</v>
      </c>
      <c r="AA15" s="16" t="n">
        <f aca="false">RANK(Z15,Z$15:Z$16,0)</f>
        <v>1</v>
      </c>
      <c r="AB15" s="16"/>
      <c r="AC15" s="139" t="n">
        <f aca="false">(K15+Q15+W15)/3</f>
        <v>65</v>
      </c>
      <c r="AD15" s="139" t="n">
        <f aca="false">(M15+S15+Y15)/3</f>
        <v>68</v>
      </c>
      <c r="AE15" s="138" t="n">
        <f aca="false">(AC15+AD15)/2</f>
        <v>66.5</v>
      </c>
    </row>
    <row r="16" s="161" customFormat="true" ht="38.25" hidden="false" customHeight="true" outlineLevel="0" collapsed="false">
      <c r="A16" s="156" t="n">
        <f aca="false">RANK(AE16,AE$15:AE$16,0)</f>
        <v>2</v>
      </c>
      <c r="B16" s="162" t="s">
        <v>231</v>
      </c>
      <c r="C16" s="66"/>
      <c r="D16" s="160" t="n">
        <v>2</v>
      </c>
      <c r="E16" s="163" t="s">
        <v>232</v>
      </c>
      <c r="F16" s="164" t="s">
        <v>233</v>
      </c>
      <c r="G16" s="165" t="s">
        <v>234</v>
      </c>
      <c r="H16" s="150" t="s">
        <v>235</v>
      </c>
      <c r="I16" s="166" t="s">
        <v>236</v>
      </c>
      <c r="J16" s="16" t="n">
        <v>120.5</v>
      </c>
      <c r="K16" s="137" t="n">
        <f aca="false">J16/2</f>
        <v>60.25</v>
      </c>
      <c r="L16" s="16" t="n">
        <v>128</v>
      </c>
      <c r="M16" s="137" t="n">
        <f aca="false">L16/2</f>
        <v>64</v>
      </c>
      <c r="N16" s="138" t="n">
        <f aca="false">(K16+M16)/2</f>
        <v>62.125</v>
      </c>
      <c r="O16" s="16" t="n">
        <f aca="false">RANK(N16,N$15:N$16,0)</f>
        <v>2</v>
      </c>
      <c r="P16" s="16" t="n">
        <v>122.5</v>
      </c>
      <c r="Q16" s="137" t="n">
        <f aca="false">P16/2</f>
        <v>61.25</v>
      </c>
      <c r="R16" s="16" t="n">
        <v>128</v>
      </c>
      <c r="S16" s="137" t="n">
        <f aca="false">R16/2</f>
        <v>64</v>
      </c>
      <c r="T16" s="138" t="n">
        <f aca="false">(Q16+S16)/2</f>
        <v>62.625</v>
      </c>
      <c r="U16" s="16" t="n">
        <f aca="false">RANK(T16,T$15:T$16,0)</f>
        <v>2</v>
      </c>
      <c r="V16" s="16" t="n">
        <v>121</v>
      </c>
      <c r="W16" s="137" t="n">
        <f aca="false">V16/2</f>
        <v>60.5</v>
      </c>
      <c r="X16" s="16" t="n">
        <v>124</v>
      </c>
      <c r="Y16" s="137" t="n">
        <f aca="false">X16/2</f>
        <v>62</v>
      </c>
      <c r="Z16" s="138" t="n">
        <f aca="false">(W16+Y16)/2</f>
        <v>61.25</v>
      </c>
      <c r="AA16" s="16" t="n">
        <f aca="false">RANK(Z16,Z$15:Z$16,0)</f>
        <v>2</v>
      </c>
      <c r="AB16" s="16"/>
      <c r="AC16" s="139" t="n">
        <f aca="false">(K16+Q16+W16)/3</f>
        <v>60.6666666666667</v>
      </c>
      <c r="AD16" s="139" t="n">
        <f aca="false">(M16+S16+Y16)/3</f>
        <v>63.3333333333333</v>
      </c>
      <c r="AE16" s="138" t="n">
        <f aca="false">(AC16+AD16)/2</f>
        <v>62</v>
      </c>
    </row>
    <row r="17" s="1" customFormat="true" ht="35.25" hidden="false" customHeight="true" outlineLevel="0" collapsed="false">
      <c r="A17" s="167" t="s">
        <v>237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</row>
  </sheetData>
  <mergeCells count="22">
    <mergeCell ref="A1:AD1"/>
    <mergeCell ref="A2:AD2"/>
    <mergeCell ref="A3:AD3"/>
    <mergeCell ref="A4:AD4"/>
    <mergeCell ref="A6:A8"/>
    <mergeCell ref="B6:B8"/>
    <mergeCell ref="D6:D8"/>
    <mergeCell ref="E6:E8"/>
    <mergeCell ref="F6:F8"/>
    <mergeCell ref="G6:G8"/>
    <mergeCell ref="H6:H8"/>
    <mergeCell ref="I6:I8"/>
    <mergeCell ref="J6:AA6"/>
    <mergeCell ref="AB6:AB8"/>
    <mergeCell ref="AC6:AC8"/>
    <mergeCell ref="AD6:AD8"/>
    <mergeCell ref="AE6:AE8"/>
    <mergeCell ref="J7:O7"/>
    <mergeCell ref="P7:U7"/>
    <mergeCell ref="V7:AA7"/>
    <mergeCell ref="A14:AE14"/>
    <mergeCell ref="A17:AE17"/>
  </mergeCells>
  <printOptions headings="false" gridLines="false" gridLinesSet="true" horizontalCentered="false" verticalCentered="false"/>
  <pageMargins left="0.25" right="0.25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8" colorId="64" zoomScale="57" zoomScaleNormal="100" zoomScalePageLayoutView="57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7" width="12.99"/>
    <col collapsed="false" customWidth="true" hidden="true" outlineLevel="0" max="3" min="3" style="47" width="16.99"/>
    <col collapsed="false" customWidth="true" hidden="false" outlineLevel="0" max="4" min="4" style="47" width="4.85"/>
    <col collapsed="false" customWidth="true" hidden="false" outlineLevel="0" max="5" min="5" style="47" width="24.41"/>
    <col collapsed="false" customWidth="true" hidden="true" outlineLevel="0" max="6" min="6" style="47" width="14.7"/>
    <col collapsed="false" customWidth="true" hidden="true" outlineLevel="0" max="7" min="7" style="49" width="13.41"/>
    <col collapsed="false" customWidth="true" hidden="false" outlineLevel="0" max="8" min="8" style="49" width="10.71"/>
    <col collapsed="false" customWidth="true" hidden="true" outlineLevel="0" max="9" min="9" style="47" width="12.85"/>
    <col collapsed="false" customWidth="true" hidden="false" outlineLevel="0" max="10" min="10" style="46" width="5.71"/>
    <col collapsed="false" customWidth="true" hidden="true" outlineLevel="0" max="11" min="11" style="46" width="6.28"/>
    <col collapsed="false" customWidth="true" hidden="false" outlineLevel="0" max="12" min="12" style="46" width="4.56"/>
    <col collapsed="false" customWidth="true" hidden="true" outlineLevel="0" max="13" min="13" style="46" width="6.13"/>
    <col collapsed="false" customWidth="true" hidden="false" outlineLevel="0" max="14" min="14" style="46" width="6.99"/>
    <col collapsed="false" customWidth="true" hidden="false" outlineLevel="0" max="15" min="15" style="46" width="3.14"/>
    <col collapsed="false" customWidth="true" hidden="false" outlineLevel="0" max="16" min="16" style="46" width="5.85"/>
    <col collapsed="false" customWidth="true" hidden="true" outlineLevel="0" max="17" min="17" style="46" width="7.14"/>
    <col collapsed="false" customWidth="true" hidden="false" outlineLevel="0" max="18" min="18" style="46" width="4.7"/>
    <col collapsed="false" customWidth="true" hidden="true" outlineLevel="0" max="19" min="19" style="46" width="8.56"/>
    <col collapsed="false" customWidth="true" hidden="false" outlineLevel="0" max="20" min="20" style="46" width="6.85"/>
    <col collapsed="false" customWidth="true" hidden="false" outlineLevel="0" max="21" min="21" style="46" width="3.56"/>
    <col collapsed="false" customWidth="true" hidden="false" outlineLevel="0" max="22" min="22" style="46" width="5.71"/>
    <col collapsed="false" customWidth="true" hidden="true" outlineLevel="0" max="23" min="23" style="46" width="7.14"/>
    <col collapsed="false" customWidth="true" hidden="false" outlineLevel="0" max="24" min="24" style="46" width="4.85"/>
    <col collapsed="false" customWidth="true" hidden="true" outlineLevel="0" max="25" min="25" style="46" width="6.28"/>
    <col collapsed="false" customWidth="true" hidden="false" outlineLevel="0" max="26" min="26" style="46" width="6.99"/>
    <col collapsed="false" customWidth="true" hidden="false" outlineLevel="0" max="27" min="27" style="46" width="4.14"/>
    <col collapsed="false" customWidth="true" hidden="false" outlineLevel="0" max="28" min="28" style="46" width="3.42"/>
    <col collapsed="false" customWidth="true" hidden="false" outlineLevel="0" max="29" min="29" style="46" width="7.42"/>
    <col collapsed="false" customWidth="true" hidden="false" outlineLevel="0" max="30" min="30" style="46" width="7.56"/>
    <col collapsed="false" customWidth="true" hidden="false" outlineLevel="0" max="31" min="31" style="46" width="6.85"/>
    <col collapsed="false" customWidth="false" hidden="false" outlineLevel="0" max="257" min="32" style="46" width="9.14"/>
  </cols>
  <sheetData>
    <row r="1" s="113" customFormat="true" ht="29.2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13" customFormat="true" ht="20.25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</row>
    <row r="3" s="113" customFormat="true" ht="20.25" hidden="false" customHeight="true" outlineLevel="0" collapsed="false">
      <c r="A3" s="114" t="s">
        <v>23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</row>
    <row r="4" s="1" customFormat="true" ht="18.75" hidden="false" customHeight="true" outlineLevel="0" collapsed="false">
      <c r="A4" s="5" t="s">
        <v>2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14.25" hidden="false" customHeight="true" outlineLevel="0" collapsed="false">
      <c r="A5" s="116" t="s">
        <v>3</v>
      </c>
      <c r="B5" s="116"/>
      <c r="C5" s="6"/>
      <c r="D5" s="7"/>
      <c r="E5" s="7"/>
      <c r="F5" s="7"/>
      <c r="G5" s="7"/>
      <c r="H5" s="7"/>
      <c r="I5" s="117"/>
      <c r="J5" s="117"/>
      <c r="K5" s="117"/>
      <c r="L5" s="117"/>
      <c r="M5" s="117"/>
      <c r="N5" s="117"/>
      <c r="O5" s="117"/>
      <c r="P5" s="117"/>
      <c r="Q5" s="117"/>
      <c r="S5" s="118"/>
      <c r="T5" s="118"/>
      <c r="X5" s="2"/>
      <c r="Z5" s="118" t="s">
        <v>4</v>
      </c>
    </row>
    <row r="6" s="1" customFormat="true" ht="12.75" hidden="false" customHeight="true" outlineLevel="0" collapsed="false">
      <c r="A6" s="119" t="s">
        <v>5</v>
      </c>
      <c r="B6" s="120" t="s">
        <v>6</v>
      </c>
      <c r="C6" s="120"/>
      <c r="D6" s="121" t="s">
        <v>7</v>
      </c>
      <c r="E6" s="120" t="s">
        <v>240</v>
      </c>
      <c r="F6" s="120" t="s">
        <v>9</v>
      </c>
      <c r="G6" s="122" t="s">
        <v>10</v>
      </c>
      <c r="H6" s="122" t="s">
        <v>11</v>
      </c>
      <c r="I6" s="123" t="s">
        <v>198</v>
      </c>
      <c r="J6" s="125" t="s">
        <v>12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 t="s">
        <v>13</v>
      </c>
      <c r="AC6" s="13" t="s">
        <v>241</v>
      </c>
      <c r="AD6" s="11" t="s">
        <v>200</v>
      </c>
      <c r="AE6" s="11" t="s">
        <v>15</v>
      </c>
    </row>
    <row r="7" s="1" customFormat="true" ht="23.25" hidden="false" customHeight="true" outlineLevel="0" collapsed="false">
      <c r="A7" s="119"/>
      <c r="B7" s="120"/>
      <c r="C7" s="127"/>
      <c r="D7" s="121"/>
      <c r="E7" s="120"/>
      <c r="F7" s="120"/>
      <c r="G7" s="122"/>
      <c r="H7" s="122"/>
      <c r="I7" s="123"/>
      <c r="J7" s="123" t="s">
        <v>16</v>
      </c>
      <c r="K7" s="123"/>
      <c r="L7" s="123"/>
      <c r="M7" s="123"/>
      <c r="N7" s="123"/>
      <c r="O7" s="123"/>
      <c r="P7" s="123" t="s">
        <v>201</v>
      </c>
      <c r="Q7" s="123"/>
      <c r="R7" s="123"/>
      <c r="S7" s="123"/>
      <c r="T7" s="123"/>
      <c r="U7" s="123"/>
      <c r="V7" s="123" t="s">
        <v>18</v>
      </c>
      <c r="W7" s="123"/>
      <c r="X7" s="123"/>
      <c r="Y7" s="123"/>
      <c r="Z7" s="123"/>
      <c r="AA7" s="123"/>
      <c r="AB7" s="126"/>
      <c r="AC7" s="13"/>
      <c r="AD7" s="11"/>
      <c r="AE7" s="11"/>
    </row>
    <row r="8" s="1" customFormat="true" ht="42" hidden="false" customHeight="true" outlineLevel="0" collapsed="false">
      <c r="A8" s="119"/>
      <c r="B8" s="120"/>
      <c r="C8" s="127"/>
      <c r="D8" s="121"/>
      <c r="E8" s="120"/>
      <c r="F8" s="120"/>
      <c r="G8" s="122"/>
      <c r="H8" s="122"/>
      <c r="I8" s="123"/>
      <c r="J8" s="128" t="s">
        <v>202</v>
      </c>
      <c r="K8" s="128" t="s">
        <v>20</v>
      </c>
      <c r="L8" s="128" t="s">
        <v>203</v>
      </c>
      <c r="M8" s="128" t="s">
        <v>20</v>
      </c>
      <c r="N8" s="168" t="s">
        <v>242</v>
      </c>
      <c r="O8" s="129" t="s">
        <v>21</v>
      </c>
      <c r="P8" s="128" t="s">
        <v>202</v>
      </c>
      <c r="Q8" s="128" t="s">
        <v>20</v>
      </c>
      <c r="R8" s="128" t="s">
        <v>203</v>
      </c>
      <c r="S8" s="128" t="s">
        <v>20</v>
      </c>
      <c r="T8" s="168" t="s">
        <v>242</v>
      </c>
      <c r="U8" s="129" t="s">
        <v>21</v>
      </c>
      <c r="V8" s="128" t="s">
        <v>202</v>
      </c>
      <c r="W8" s="128" t="s">
        <v>20</v>
      </c>
      <c r="X8" s="128" t="s">
        <v>203</v>
      </c>
      <c r="Y8" s="128" t="s">
        <v>20</v>
      </c>
      <c r="Z8" s="168" t="s">
        <v>242</v>
      </c>
      <c r="AA8" s="129" t="s">
        <v>21</v>
      </c>
      <c r="AB8" s="126"/>
      <c r="AC8" s="13"/>
      <c r="AD8" s="11"/>
      <c r="AE8" s="11"/>
    </row>
    <row r="9" s="1" customFormat="true" ht="21.75" hidden="false" customHeight="true" outlineLevel="0" collapsed="false">
      <c r="A9" s="169" t="s">
        <v>243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</row>
    <row r="10" s="178" customFormat="true" ht="33.75" hidden="false" customHeight="true" outlineLevel="0" collapsed="false">
      <c r="A10" s="170" t="n">
        <f aca="false">RANK(AE10,AE$10:AE$13,0)</f>
        <v>1</v>
      </c>
      <c r="B10" s="152" t="s">
        <v>244</v>
      </c>
      <c r="C10" s="141" t="s">
        <v>245</v>
      </c>
      <c r="D10" s="142" t="s">
        <v>63</v>
      </c>
      <c r="E10" s="131" t="s">
        <v>246</v>
      </c>
      <c r="F10" s="171" t="s">
        <v>171</v>
      </c>
      <c r="G10" s="145" t="s">
        <v>247</v>
      </c>
      <c r="H10" s="133" t="s">
        <v>122</v>
      </c>
      <c r="I10" s="172" t="s">
        <v>248</v>
      </c>
      <c r="J10" s="173" t="n">
        <v>135</v>
      </c>
      <c r="K10" s="174" t="n">
        <f aca="false">J10/2</f>
        <v>67.5</v>
      </c>
      <c r="L10" s="173" t="n">
        <v>136</v>
      </c>
      <c r="M10" s="174" t="n">
        <f aca="false">L10/2</f>
        <v>68</v>
      </c>
      <c r="N10" s="175" t="n">
        <f aca="false">(K10+M10)/2</f>
        <v>67.75</v>
      </c>
      <c r="O10" s="173" t="n">
        <f aca="false">RANK(N10,N$10:N$13,0)</f>
        <v>1</v>
      </c>
      <c r="P10" s="173" t="n">
        <v>134.5</v>
      </c>
      <c r="Q10" s="174" t="n">
        <f aca="false">P10/2</f>
        <v>67.25</v>
      </c>
      <c r="R10" s="173" t="n">
        <v>140</v>
      </c>
      <c r="S10" s="174" t="n">
        <f aca="false">R10/2</f>
        <v>70</v>
      </c>
      <c r="T10" s="175" t="n">
        <f aca="false">(Q10+S10)/2</f>
        <v>68.625</v>
      </c>
      <c r="U10" s="173" t="n">
        <f aca="false">RANK(T10,T$10:T$13,0)</f>
        <v>1</v>
      </c>
      <c r="V10" s="173" t="n">
        <v>131.5</v>
      </c>
      <c r="W10" s="174" t="n">
        <f aca="false">V10/2</f>
        <v>65.75</v>
      </c>
      <c r="X10" s="173" t="n">
        <v>130</v>
      </c>
      <c r="Y10" s="174" t="n">
        <f aca="false">X10/2</f>
        <v>65</v>
      </c>
      <c r="Z10" s="175" t="n">
        <f aca="false">(W10+Y10)/2</f>
        <v>65.375</v>
      </c>
      <c r="AA10" s="173" t="n">
        <f aca="false">RANK(Z10,Z$10:Z$13,0)</f>
        <v>1</v>
      </c>
      <c r="AB10" s="173"/>
      <c r="AC10" s="176" t="n">
        <f aca="false">(K10+Q10+W10)/3</f>
        <v>66.8333333333333</v>
      </c>
      <c r="AD10" s="176" t="n">
        <f aca="false">(M10+S10+Y10)/3</f>
        <v>67.6666666666667</v>
      </c>
      <c r="AE10" s="177" t="n">
        <f aca="false">(AC10+AD10)/2</f>
        <v>67.25</v>
      </c>
    </row>
    <row r="11" s="178" customFormat="true" ht="39" hidden="false" customHeight="true" outlineLevel="0" collapsed="false">
      <c r="A11" s="179" t="n">
        <f aca="false">RANK(AE11,AE$10:AE$13,0)</f>
        <v>2</v>
      </c>
      <c r="B11" s="180" t="s">
        <v>249</v>
      </c>
      <c r="C11" s="141" t="s">
        <v>250</v>
      </c>
      <c r="D11" s="142" t="s">
        <v>63</v>
      </c>
      <c r="E11" s="131" t="s">
        <v>251</v>
      </c>
      <c r="F11" s="143" t="s">
        <v>252</v>
      </c>
      <c r="G11" s="181" t="s">
        <v>32</v>
      </c>
      <c r="H11" s="150" t="s">
        <v>3</v>
      </c>
      <c r="I11" s="172" t="s">
        <v>253</v>
      </c>
      <c r="J11" s="173" t="n">
        <v>131</v>
      </c>
      <c r="K11" s="174" t="n">
        <f aca="false">J11/2</f>
        <v>65.5</v>
      </c>
      <c r="L11" s="173" t="n">
        <v>130</v>
      </c>
      <c r="M11" s="174" t="n">
        <f aca="false">L11/2</f>
        <v>65</v>
      </c>
      <c r="N11" s="175" t="n">
        <f aca="false">(K11+M11)/2</f>
        <v>65.25</v>
      </c>
      <c r="O11" s="173" t="n">
        <f aca="false">RANK(N11,N$10:N$13,0)</f>
        <v>3</v>
      </c>
      <c r="P11" s="173" t="n">
        <v>133</v>
      </c>
      <c r="Q11" s="174" t="n">
        <f aca="false">P11/2</f>
        <v>66.5</v>
      </c>
      <c r="R11" s="173" t="n">
        <v>136</v>
      </c>
      <c r="S11" s="174" t="n">
        <f aca="false">R11/2</f>
        <v>68</v>
      </c>
      <c r="T11" s="175" t="n">
        <f aca="false">(Q11+S11)/2</f>
        <v>67.25</v>
      </c>
      <c r="U11" s="173" t="n">
        <f aca="false">RANK(T11,T$10:T$13,0)</f>
        <v>2</v>
      </c>
      <c r="V11" s="173" t="n">
        <v>127.5</v>
      </c>
      <c r="W11" s="174" t="n">
        <f aca="false">V11/2</f>
        <v>63.75</v>
      </c>
      <c r="X11" s="173" t="n">
        <v>128</v>
      </c>
      <c r="Y11" s="174" t="n">
        <f aca="false">X11/2</f>
        <v>64</v>
      </c>
      <c r="Z11" s="175" t="n">
        <f aca="false">(W11+Y11)/2</f>
        <v>63.875</v>
      </c>
      <c r="AA11" s="173" t="n">
        <f aca="false">RANK(Z11,Z$10:Z$13,0)</f>
        <v>3</v>
      </c>
      <c r="AB11" s="173"/>
      <c r="AC11" s="182" t="n">
        <f aca="false">(K11+Q11+W11)/3</f>
        <v>65.25</v>
      </c>
      <c r="AD11" s="182" t="n">
        <f aca="false">(M11+S11+Y11)/3</f>
        <v>65.6666666666667</v>
      </c>
      <c r="AE11" s="183" t="n">
        <f aca="false">(AC11+AD11)/2</f>
        <v>65.4583333333333</v>
      </c>
    </row>
    <row r="12" s="178" customFormat="true" ht="36" hidden="false" customHeight="true" outlineLevel="0" collapsed="false">
      <c r="A12" s="170" t="n">
        <f aca="false">RANK(AE12,AE$10:AE$13,0)</f>
        <v>3</v>
      </c>
      <c r="B12" s="184" t="s">
        <v>254</v>
      </c>
      <c r="C12" s="141" t="s">
        <v>255</v>
      </c>
      <c r="D12" s="145" t="n">
        <v>2</v>
      </c>
      <c r="E12" s="131" t="s">
        <v>256</v>
      </c>
      <c r="F12" s="143" t="s">
        <v>95</v>
      </c>
      <c r="G12" s="185" t="s">
        <v>96</v>
      </c>
      <c r="H12" s="150" t="s">
        <v>3</v>
      </c>
      <c r="I12" s="172" t="s">
        <v>257</v>
      </c>
      <c r="J12" s="173" t="n">
        <v>128.5</v>
      </c>
      <c r="K12" s="174" t="n">
        <f aca="false">J12/2</f>
        <v>64.25</v>
      </c>
      <c r="L12" s="173" t="n">
        <v>132</v>
      </c>
      <c r="M12" s="174" t="n">
        <f aca="false">L12/2</f>
        <v>66</v>
      </c>
      <c r="N12" s="175" t="n">
        <f aca="false">(K12+M12)/2</f>
        <v>65.125</v>
      </c>
      <c r="O12" s="173" t="n">
        <f aca="false">RANK(N12,N$10:N$13,0)</f>
        <v>4</v>
      </c>
      <c r="P12" s="173" t="n">
        <v>132.5</v>
      </c>
      <c r="Q12" s="174" t="n">
        <f aca="false">P12/2</f>
        <v>66.25</v>
      </c>
      <c r="R12" s="173" t="n">
        <v>134</v>
      </c>
      <c r="S12" s="174" t="n">
        <f aca="false">R12/2</f>
        <v>67</v>
      </c>
      <c r="T12" s="175" t="n">
        <f aca="false">(Q12+S12)/2</f>
        <v>66.625</v>
      </c>
      <c r="U12" s="173" t="n">
        <f aca="false">RANK(T12,T$10:T$13,0)</f>
        <v>3</v>
      </c>
      <c r="V12" s="173" t="n">
        <v>128</v>
      </c>
      <c r="W12" s="174" t="n">
        <f aca="false">V12/2</f>
        <v>64</v>
      </c>
      <c r="X12" s="173" t="n">
        <v>128</v>
      </c>
      <c r="Y12" s="174" t="n">
        <f aca="false">X12/2</f>
        <v>64</v>
      </c>
      <c r="Z12" s="175" t="n">
        <f aca="false">(W12+Y12)/2</f>
        <v>64</v>
      </c>
      <c r="AA12" s="173" t="n">
        <f aca="false">RANK(Z12,Z$10:Z$13,0)</f>
        <v>2</v>
      </c>
      <c r="AB12" s="173"/>
      <c r="AC12" s="182" t="n">
        <f aca="false">(K12+Q12+W12)/3</f>
        <v>64.8333333333333</v>
      </c>
      <c r="AD12" s="182" t="n">
        <f aca="false">(M12+S12+Y12)/3</f>
        <v>65.6666666666667</v>
      </c>
      <c r="AE12" s="183" t="n">
        <f aca="false">(AC12+AD12)/2</f>
        <v>65.25</v>
      </c>
    </row>
    <row r="13" s="178" customFormat="true" ht="39" hidden="false" customHeight="true" outlineLevel="0" collapsed="false">
      <c r="A13" s="179" t="n">
        <f aca="false">RANK(AE13,AE$10:AE$13,0)</f>
        <v>4</v>
      </c>
      <c r="B13" s="152" t="s">
        <v>258</v>
      </c>
      <c r="C13" s="141" t="s">
        <v>259</v>
      </c>
      <c r="D13" s="145" t="s">
        <v>70</v>
      </c>
      <c r="E13" s="186" t="s">
        <v>260</v>
      </c>
      <c r="F13" s="187" t="s">
        <v>176</v>
      </c>
      <c r="G13" s="188" t="s">
        <v>177</v>
      </c>
      <c r="H13" s="150" t="s">
        <v>3</v>
      </c>
      <c r="I13" s="133" t="s">
        <v>261</v>
      </c>
      <c r="J13" s="173" t="n">
        <v>132.5</v>
      </c>
      <c r="K13" s="174" t="n">
        <f aca="false">J13/2</f>
        <v>66.25</v>
      </c>
      <c r="L13" s="173" t="n">
        <v>136</v>
      </c>
      <c r="M13" s="174" t="n">
        <f aca="false">L13/2</f>
        <v>68</v>
      </c>
      <c r="N13" s="175" t="n">
        <f aca="false">(K13+M13)/2</f>
        <v>67.125</v>
      </c>
      <c r="O13" s="173" t="n">
        <f aca="false">RANK(N13,N$10:N$13,0)</f>
        <v>2</v>
      </c>
      <c r="P13" s="173" t="n">
        <v>128</v>
      </c>
      <c r="Q13" s="174" t="n">
        <f aca="false">P13/2</f>
        <v>64</v>
      </c>
      <c r="R13" s="173" t="n">
        <v>132</v>
      </c>
      <c r="S13" s="174" t="n">
        <f aca="false">R13/2</f>
        <v>66</v>
      </c>
      <c r="T13" s="175" t="n">
        <f aca="false">(Q13+S13)/2</f>
        <v>65</v>
      </c>
      <c r="U13" s="173" t="n">
        <f aca="false">RANK(T13,T$10:T$13,0)</f>
        <v>4</v>
      </c>
      <c r="V13" s="173" t="n">
        <v>126</v>
      </c>
      <c r="W13" s="174" t="n">
        <f aca="false">V13/2</f>
        <v>63</v>
      </c>
      <c r="X13" s="173" t="n">
        <v>126</v>
      </c>
      <c r="Y13" s="174" t="n">
        <f aca="false">X13/2</f>
        <v>63</v>
      </c>
      <c r="Z13" s="175" t="n">
        <f aca="false">(W13+Y13)/2</f>
        <v>63</v>
      </c>
      <c r="AA13" s="173" t="n">
        <f aca="false">RANK(Z13,Z$10:Z$13,0)</f>
        <v>4</v>
      </c>
      <c r="AB13" s="173"/>
      <c r="AC13" s="182" t="n">
        <f aca="false">(K13+Q13+W13)/3</f>
        <v>64.4166666666667</v>
      </c>
      <c r="AD13" s="182" t="n">
        <f aca="false">(M13+S13+Y13)/3</f>
        <v>65.6666666666667</v>
      </c>
      <c r="AE13" s="183" t="n">
        <f aca="false">(AC13+AD13)/2</f>
        <v>65.0416666666667</v>
      </c>
    </row>
    <row r="14" s="79" customFormat="true" ht="20.25" hidden="false" customHeight="true" outlineLevel="0" collapsed="false">
      <c r="A14" s="155" t="s">
        <v>262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</row>
    <row r="15" s="178" customFormat="true" ht="30" hidden="false" customHeight="true" outlineLevel="0" collapsed="false">
      <c r="A15" s="179" t="n">
        <f aca="false">RANK(AE15,AE$15:AE$18,0)</f>
        <v>1</v>
      </c>
      <c r="B15" s="184" t="s">
        <v>263</v>
      </c>
      <c r="C15" s="141" t="s">
        <v>264</v>
      </c>
      <c r="D15" s="145" t="s">
        <v>70</v>
      </c>
      <c r="E15" s="131" t="s">
        <v>265</v>
      </c>
      <c r="F15" s="143"/>
      <c r="G15" s="185" t="s">
        <v>266</v>
      </c>
      <c r="H15" s="160" t="s">
        <v>3</v>
      </c>
      <c r="I15" s="172" t="s">
        <v>267</v>
      </c>
      <c r="J15" s="173" t="n">
        <v>138.5</v>
      </c>
      <c r="K15" s="174" t="n">
        <f aca="false">J15/2</f>
        <v>69.25</v>
      </c>
      <c r="L15" s="173" t="n">
        <v>138</v>
      </c>
      <c r="M15" s="174" t="n">
        <f aca="false">L15/2</f>
        <v>69</v>
      </c>
      <c r="N15" s="175" t="n">
        <f aca="false">(K15+M15)/2</f>
        <v>69.125</v>
      </c>
      <c r="O15" s="173" t="n">
        <f aca="false">RANK(N15,N$15:N$18,0)</f>
        <v>1</v>
      </c>
      <c r="P15" s="173" t="n">
        <v>128.5</v>
      </c>
      <c r="Q15" s="174" t="n">
        <f aca="false">P15/2</f>
        <v>64.25</v>
      </c>
      <c r="R15" s="173" t="n">
        <v>134</v>
      </c>
      <c r="S15" s="174" t="n">
        <f aca="false">R15/2</f>
        <v>67</v>
      </c>
      <c r="T15" s="175" t="n">
        <f aca="false">(Q15+S15)/2</f>
        <v>65.625</v>
      </c>
      <c r="U15" s="173" t="n">
        <f aca="false">RANK(T15,T$15:T$18,0)</f>
        <v>2</v>
      </c>
      <c r="V15" s="173" t="n">
        <v>128</v>
      </c>
      <c r="W15" s="174" t="n">
        <f aca="false">V15/2</f>
        <v>64</v>
      </c>
      <c r="X15" s="173" t="n">
        <v>132</v>
      </c>
      <c r="Y15" s="174" t="n">
        <f aca="false">X15/2</f>
        <v>66</v>
      </c>
      <c r="Z15" s="175" t="n">
        <f aca="false">(W15+Y15)/2</f>
        <v>65</v>
      </c>
      <c r="AA15" s="173" t="n">
        <f aca="false">RANK(Z15,Z$15:Z$18,0)</f>
        <v>1</v>
      </c>
      <c r="AB15" s="173"/>
      <c r="AC15" s="182" t="n">
        <f aca="false">(K15+Q15+W15)/3</f>
        <v>65.8333333333333</v>
      </c>
      <c r="AD15" s="182" t="n">
        <f aca="false">(M15+S15+Y15)/3</f>
        <v>67.3333333333333</v>
      </c>
      <c r="AE15" s="175" t="n">
        <f aca="false">(AC15+AD15)/2</f>
        <v>66.5833333333333</v>
      </c>
    </row>
    <row r="16" s="178" customFormat="true" ht="35.25" hidden="false" customHeight="true" outlineLevel="0" collapsed="false">
      <c r="A16" s="179" t="n">
        <f aca="false">RANK(AE16,AE$15:AE$18,0)</f>
        <v>2</v>
      </c>
      <c r="B16" s="140" t="s">
        <v>268</v>
      </c>
      <c r="C16" s="141" t="s">
        <v>269</v>
      </c>
      <c r="D16" s="142" t="s">
        <v>24</v>
      </c>
      <c r="E16" s="131" t="s">
        <v>251</v>
      </c>
      <c r="F16" s="143" t="s">
        <v>252</v>
      </c>
      <c r="G16" s="181" t="s">
        <v>32</v>
      </c>
      <c r="H16" s="150" t="s">
        <v>3</v>
      </c>
      <c r="I16" s="172" t="s">
        <v>270</v>
      </c>
      <c r="J16" s="173" t="n">
        <v>125</v>
      </c>
      <c r="K16" s="174" t="n">
        <f aca="false">J16/2</f>
        <v>62.5</v>
      </c>
      <c r="L16" s="173" t="n">
        <v>128</v>
      </c>
      <c r="M16" s="174" t="n">
        <f aca="false">L16/2</f>
        <v>64</v>
      </c>
      <c r="N16" s="175" t="n">
        <f aca="false">(K16+M16)/2</f>
        <v>63.25</v>
      </c>
      <c r="O16" s="173" t="n">
        <f aca="false">RANK(N16,N$15:N$18,0)</f>
        <v>3</v>
      </c>
      <c r="P16" s="173" t="n">
        <v>133.5</v>
      </c>
      <c r="Q16" s="174" t="n">
        <f aca="false">P16/2</f>
        <v>66.75</v>
      </c>
      <c r="R16" s="173" t="n">
        <v>142</v>
      </c>
      <c r="S16" s="174" t="n">
        <f aca="false">R16/2</f>
        <v>71</v>
      </c>
      <c r="T16" s="175" t="n">
        <f aca="false">(Q16+S16)/2</f>
        <v>68.875</v>
      </c>
      <c r="U16" s="173" t="n">
        <f aca="false">RANK(T16,T$15:T$18,0)</f>
        <v>1</v>
      </c>
      <c r="V16" s="173" t="n">
        <v>125.5</v>
      </c>
      <c r="W16" s="174" t="n">
        <f aca="false">V16/2</f>
        <v>62.75</v>
      </c>
      <c r="X16" s="173" t="n">
        <v>130</v>
      </c>
      <c r="Y16" s="174" t="n">
        <f aca="false">X16/2</f>
        <v>65</v>
      </c>
      <c r="Z16" s="175" t="n">
        <f aca="false">(W16+Y16)/2</f>
        <v>63.875</v>
      </c>
      <c r="AA16" s="173" t="n">
        <f aca="false">RANK(Z16,Z$15:Z$18,0)</f>
        <v>2</v>
      </c>
      <c r="AB16" s="173"/>
      <c r="AC16" s="182" t="n">
        <f aca="false">(K16+Q16+W16)/3</f>
        <v>64</v>
      </c>
      <c r="AD16" s="182" t="n">
        <f aca="false">(M16+S16+Y16)/3</f>
        <v>66.6666666666667</v>
      </c>
      <c r="AE16" s="175" t="n">
        <f aca="false">(AC16+AD16)/2</f>
        <v>65.3333333333333</v>
      </c>
    </row>
    <row r="17" s="178" customFormat="true" ht="38.25" hidden="false" customHeight="true" outlineLevel="0" collapsed="false">
      <c r="A17" s="179" t="n">
        <f aca="false">RANK(AE17,AE$15:AE$18,0)</f>
        <v>3</v>
      </c>
      <c r="B17" s="162" t="s">
        <v>231</v>
      </c>
      <c r="C17" s="66"/>
      <c r="D17" s="160" t="n">
        <v>2</v>
      </c>
      <c r="E17" s="163" t="s">
        <v>232</v>
      </c>
      <c r="F17" s="164" t="s">
        <v>233</v>
      </c>
      <c r="G17" s="165" t="s">
        <v>234</v>
      </c>
      <c r="H17" s="150" t="s">
        <v>235</v>
      </c>
      <c r="I17" s="173" t="s">
        <v>271</v>
      </c>
      <c r="J17" s="173" t="n">
        <v>125.5</v>
      </c>
      <c r="K17" s="174" t="n">
        <f aca="false">J17/2</f>
        <v>62.75</v>
      </c>
      <c r="L17" s="173" t="n">
        <v>128</v>
      </c>
      <c r="M17" s="174" t="n">
        <f aca="false">L17/2</f>
        <v>64</v>
      </c>
      <c r="N17" s="175" t="n">
        <f aca="false">(K17+M17)/2</f>
        <v>63.375</v>
      </c>
      <c r="O17" s="173" t="n">
        <f aca="false">RANK(N17,N$15:N$18,0)</f>
        <v>2</v>
      </c>
      <c r="P17" s="173" t="n">
        <v>121.5</v>
      </c>
      <c r="Q17" s="174" t="n">
        <f aca="false">P17/2</f>
        <v>60.75</v>
      </c>
      <c r="R17" s="173" t="n">
        <v>126</v>
      </c>
      <c r="S17" s="174" t="n">
        <f aca="false">R17/2</f>
        <v>63</v>
      </c>
      <c r="T17" s="175" t="n">
        <f aca="false">(Q17+S17)/2</f>
        <v>61.875</v>
      </c>
      <c r="U17" s="173" t="n">
        <f aca="false">RANK(T17,T$15:T$18,0)</f>
        <v>3</v>
      </c>
      <c r="V17" s="173" t="n">
        <v>121</v>
      </c>
      <c r="W17" s="174" t="n">
        <f aca="false">V17/2</f>
        <v>60.5</v>
      </c>
      <c r="X17" s="173" t="n">
        <v>124</v>
      </c>
      <c r="Y17" s="174" t="n">
        <f aca="false">X17/2</f>
        <v>62</v>
      </c>
      <c r="Z17" s="175" t="n">
        <f aca="false">(W17+Y17)/2</f>
        <v>61.25</v>
      </c>
      <c r="AA17" s="173" t="n">
        <f aca="false">RANK(Z17,Z$15:Z$18,0)</f>
        <v>4</v>
      </c>
      <c r="AB17" s="173"/>
      <c r="AC17" s="182" t="n">
        <f aca="false">(K17+Q17+W17)/3</f>
        <v>61.3333333333333</v>
      </c>
      <c r="AD17" s="182" t="n">
        <f aca="false">(M17+S17+Y17)/3</f>
        <v>63</v>
      </c>
      <c r="AE17" s="175" t="n">
        <f aca="false">(AC17+AD17)/2</f>
        <v>62.1666666666667</v>
      </c>
    </row>
    <row r="18" s="178" customFormat="true" ht="38.25" hidden="false" customHeight="true" outlineLevel="0" collapsed="false">
      <c r="A18" s="179" t="n">
        <f aca="false">RANK(AE18,AE$15:AE$18,0)</f>
        <v>4</v>
      </c>
      <c r="B18" s="152" t="s">
        <v>272</v>
      </c>
      <c r="C18" s="189" t="s">
        <v>227</v>
      </c>
      <c r="D18" s="190" t="s">
        <v>24</v>
      </c>
      <c r="E18" s="191" t="s">
        <v>273</v>
      </c>
      <c r="F18" s="153" t="s">
        <v>274</v>
      </c>
      <c r="G18" s="165" t="s">
        <v>275</v>
      </c>
      <c r="H18" s="160" t="s">
        <v>3</v>
      </c>
      <c r="I18" s="173" t="s">
        <v>276</v>
      </c>
      <c r="J18" s="173" t="n">
        <v>124</v>
      </c>
      <c r="K18" s="174" t="n">
        <f aca="false">J18/2</f>
        <v>62</v>
      </c>
      <c r="L18" s="173" t="n">
        <v>122</v>
      </c>
      <c r="M18" s="174" t="n">
        <f aca="false">L18/2</f>
        <v>61</v>
      </c>
      <c r="N18" s="175" t="n">
        <f aca="false">(K18+M18)/2</f>
        <v>61.5</v>
      </c>
      <c r="O18" s="173" t="n">
        <f aca="false">RANK(N18,N$15:N$18,0)</f>
        <v>4</v>
      </c>
      <c r="P18" s="173" t="n">
        <v>119.5</v>
      </c>
      <c r="Q18" s="174" t="n">
        <f aca="false">P18/2</f>
        <v>59.75</v>
      </c>
      <c r="R18" s="173" t="n">
        <v>126</v>
      </c>
      <c r="S18" s="174" t="n">
        <f aca="false">R18/2</f>
        <v>63</v>
      </c>
      <c r="T18" s="175" t="n">
        <f aca="false">(Q18+S18)/2</f>
        <v>61.375</v>
      </c>
      <c r="U18" s="173" t="n">
        <f aca="false">RANK(T18,T$15:T$18,0)</f>
        <v>4</v>
      </c>
      <c r="V18" s="173" t="n">
        <v>120</v>
      </c>
      <c r="W18" s="174" t="n">
        <f aca="false">V18/2</f>
        <v>60</v>
      </c>
      <c r="X18" s="173" t="n">
        <v>126</v>
      </c>
      <c r="Y18" s="174" t="n">
        <f aca="false">X18/2</f>
        <v>63</v>
      </c>
      <c r="Z18" s="175" t="n">
        <f aca="false">(W18+Y18)/2</f>
        <v>61.5</v>
      </c>
      <c r="AA18" s="173" t="n">
        <f aca="false">RANK(Z18,Z$15:Z$18,0)</f>
        <v>3</v>
      </c>
      <c r="AB18" s="173"/>
      <c r="AC18" s="182" t="n">
        <f aca="false">(K18+Q18+W18)/3</f>
        <v>60.5833333333333</v>
      </c>
      <c r="AD18" s="182" t="n">
        <f aca="false">(M18+S18+Y18)/3</f>
        <v>62.3333333333333</v>
      </c>
      <c r="AE18" s="175" t="n">
        <f aca="false">(AC18+AD18)/2</f>
        <v>61.4583333333333</v>
      </c>
    </row>
    <row r="19" s="1" customFormat="true" ht="30.75" hidden="false" customHeight="true" outlineLevel="0" collapsed="false">
      <c r="A19" s="192" t="s">
        <v>277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</row>
  </sheetData>
  <mergeCells count="23">
    <mergeCell ref="A1:AD1"/>
    <mergeCell ref="A2:AD2"/>
    <mergeCell ref="A3:AD3"/>
    <mergeCell ref="A4:AD4"/>
    <mergeCell ref="A6:A8"/>
    <mergeCell ref="B6:B8"/>
    <mergeCell ref="D6:D8"/>
    <mergeCell ref="E6:E8"/>
    <mergeCell ref="F6:F8"/>
    <mergeCell ref="G6:G8"/>
    <mergeCell ref="H6:H8"/>
    <mergeCell ref="I6:I8"/>
    <mergeCell ref="J6:AA6"/>
    <mergeCell ref="AB6:AB8"/>
    <mergeCell ref="AC6:AC8"/>
    <mergeCell ref="AD6:AD8"/>
    <mergeCell ref="AE6:AE8"/>
    <mergeCell ref="J7:O7"/>
    <mergeCell ref="P7:U7"/>
    <mergeCell ref="V7:AA7"/>
    <mergeCell ref="A9:AE9"/>
    <mergeCell ref="A14:AE14"/>
    <mergeCell ref="A19:AE19"/>
  </mergeCells>
  <printOptions headings="false" gridLines="false" gridLinesSet="true" horizontalCentered="false" verticalCentered="false"/>
  <pageMargins left="0.25" right="0.25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pageBreakPreview" topLeftCell="A8" colorId="64" zoomScale="64" zoomScaleNormal="100" zoomScalePageLayoutView="64" workbookViewId="0">
      <selection pane="topLeft" activeCell="A10" activeCellId="0" sqref="A10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7" width="14.14"/>
    <col collapsed="false" customWidth="true" hidden="true" outlineLevel="0" max="3" min="3" style="47" width="8.85"/>
    <col collapsed="false" customWidth="true" hidden="false" outlineLevel="0" max="4" min="4" style="47" width="3.28"/>
    <col collapsed="false" customWidth="true" hidden="false" outlineLevel="0" max="5" min="5" style="47" width="23.14"/>
    <col collapsed="false" customWidth="true" hidden="true" outlineLevel="0" max="6" min="6" style="47" width="10.71"/>
    <col collapsed="false" customWidth="true" hidden="true" outlineLevel="0" max="7" min="7" style="49" width="14.14"/>
    <col collapsed="false" customWidth="true" hidden="false" outlineLevel="0" max="8" min="8" style="49" width="10.85"/>
    <col collapsed="false" customWidth="true" hidden="true" outlineLevel="0" max="9" min="9" style="47" width="15.56"/>
    <col collapsed="false" customWidth="true" hidden="false" outlineLevel="0" max="10" min="10" style="46" width="6.13"/>
    <col collapsed="false" customWidth="true" hidden="true" outlineLevel="0" max="11" min="11" style="46" width="6.28"/>
    <col collapsed="false" customWidth="true" hidden="false" outlineLevel="0" max="12" min="12" style="46" width="4.41"/>
    <col collapsed="false" customWidth="true" hidden="true" outlineLevel="0" max="13" min="13" style="46" width="6.13"/>
    <col collapsed="false" customWidth="true" hidden="false" outlineLevel="0" max="14" min="14" style="46" width="7.42"/>
    <col collapsed="false" customWidth="true" hidden="false" outlineLevel="0" max="15" min="15" style="46" width="3.14"/>
    <col collapsed="false" customWidth="true" hidden="false" outlineLevel="0" max="16" min="16" style="46" width="3.99"/>
    <col collapsed="false" customWidth="true" hidden="true" outlineLevel="0" max="17" min="17" style="46" width="7.14"/>
    <col collapsed="false" customWidth="true" hidden="false" outlineLevel="0" max="18" min="18" style="46" width="4.41"/>
    <col collapsed="false" customWidth="true" hidden="true" outlineLevel="0" max="19" min="19" style="46" width="4.85"/>
    <col collapsed="false" customWidth="true" hidden="false" outlineLevel="0" max="20" min="20" style="46" width="7.7"/>
    <col collapsed="false" customWidth="true" hidden="false" outlineLevel="0" max="21" min="21" style="46" width="3.85"/>
    <col collapsed="false" customWidth="true" hidden="false" outlineLevel="0" max="22" min="22" style="46" width="5.71"/>
    <col collapsed="false" customWidth="true" hidden="true" outlineLevel="0" max="23" min="23" style="46" width="7.14"/>
    <col collapsed="false" customWidth="true" hidden="false" outlineLevel="0" max="24" min="24" style="46" width="4.28"/>
    <col collapsed="false" customWidth="true" hidden="true" outlineLevel="0" max="25" min="25" style="46" width="6.28"/>
    <col collapsed="false" customWidth="true" hidden="false" outlineLevel="0" max="26" min="26" style="46" width="7.85"/>
    <col collapsed="false" customWidth="true" hidden="false" outlineLevel="0" max="27" min="27" style="46" width="3.42"/>
    <col collapsed="false" customWidth="true" hidden="false" outlineLevel="0" max="28" min="28" style="46" width="3.56"/>
    <col collapsed="false" customWidth="true" hidden="false" outlineLevel="0" max="29" min="29" style="46" width="6.28"/>
    <col collapsed="false" customWidth="true" hidden="false" outlineLevel="0" max="30" min="30" style="46" width="6.41"/>
    <col collapsed="false" customWidth="true" hidden="false" outlineLevel="0" max="31" min="31" style="46" width="7.7"/>
    <col collapsed="false" customWidth="false" hidden="false" outlineLevel="0" max="257" min="32" style="46" width="9.14"/>
  </cols>
  <sheetData>
    <row r="1" s="113" customFormat="true" ht="29.2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13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3" customFormat="true" ht="29.25" hidden="false" customHeight="true" outlineLevel="0" collapsed="false">
      <c r="A3" s="3" t="s">
        <v>2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" customFormat="true" ht="18.75" hidden="false" customHeight="true" outlineLevel="0" collapsed="false">
      <c r="A4" s="5" t="s">
        <v>2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22.5" hidden="false" customHeight="true" outlineLevel="0" collapsed="false">
      <c r="A5" s="118" t="s">
        <v>3</v>
      </c>
      <c r="B5" s="118"/>
      <c r="C5" s="193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118"/>
      <c r="T5" s="118"/>
      <c r="X5" s="2"/>
      <c r="Z5" s="118" t="s">
        <v>4</v>
      </c>
    </row>
    <row r="6" s="1" customFormat="true" ht="12.75" hidden="false" customHeight="true" outlineLevel="0" collapsed="false">
      <c r="A6" s="194" t="s">
        <v>5</v>
      </c>
      <c r="B6" s="195" t="s">
        <v>6</v>
      </c>
      <c r="C6" s="195"/>
      <c r="D6" s="196" t="s">
        <v>7</v>
      </c>
      <c r="E6" s="195" t="s">
        <v>240</v>
      </c>
      <c r="F6" s="195" t="s">
        <v>9</v>
      </c>
      <c r="G6" s="123" t="s">
        <v>10</v>
      </c>
      <c r="H6" s="123" t="s">
        <v>11</v>
      </c>
      <c r="I6" s="123" t="s">
        <v>198</v>
      </c>
      <c r="J6" s="125" t="s">
        <v>12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 t="s">
        <v>13</v>
      </c>
      <c r="AC6" s="13" t="s">
        <v>199</v>
      </c>
      <c r="AD6" s="11" t="s">
        <v>200</v>
      </c>
      <c r="AE6" s="11" t="s">
        <v>15</v>
      </c>
    </row>
    <row r="7" s="1" customFormat="true" ht="23.25" hidden="false" customHeight="true" outlineLevel="0" collapsed="false">
      <c r="A7" s="194"/>
      <c r="B7" s="195"/>
      <c r="C7" s="195"/>
      <c r="D7" s="196"/>
      <c r="E7" s="195"/>
      <c r="F7" s="195"/>
      <c r="G7" s="123"/>
      <c r="H7" s="123"/>
      <c r="I7" s="123"/>
      <c r="J7" s="123" t="s">
        <v>16</v>
      </c>
      <c r="K7" s="123"/>
      <c r="L7" s="123"/>
      <c r="M7" s="123"/>
      <c r="N7" s="123"/>
      <c r="O7" s="123"/>
      <c r="P7" s="123" t="s">
        <v>201</v>
      </c>
      <c r="Q7" s="123"/>
      <c r="R7" s="123"/>
      <c r="S7" s="123"/>
      <c r="T7" s="123"/>
      <c r="U7" s="123"/>
      <c r="V7" s="123" t="s">
        <v>18</v>
      </c>
      <c r="W7" s="123"/>
      <c r="X7" s="123"/>
      <c r="Y7" s="123"/>
      <c r="Z7" s="123"/>
      <c r="AA7" s="123"/>
      <c r="AB7" s="126"/>
      <c r="AC7" s="13"/>
      <c r="AD7" s="11"/>
      <c r="AE7" s="11"/>
    </row>
    <row r="8" s="1" customFormat="true" ht="50.25" hidden="false" customHeight="true" outlineLevel="0" collapsed="false">
      <c r="A8" s="194"/>
      <c r="B8" s="195"/>
      <c r="C8" s="195"/>
      <c r="D8" s="196"/>
      <c r="E8" s="195"/>
      <c r="F8" s="195"/>
      <c r="G8" s="123"/>
      <c r="H8" s="123"/>
      <c r="I8" s="123"/>
      <c r="J8" s="128" t="s">
        <v>202</v>
      </c>
      <c r="K8" s="128" t="s">
        <v>20</v>
      </c>
      <c r="L8" s="128" t="s">
        <v>203</v>
      </c>
      <c r="M8" s="128" t="s">
        <v>20</v>
      </c>
      <c r="N8" s="168" t="s">
        <v>280</v>
      </c>
      <c r="O8" s="129" t="s">
        <v>21</v>
      </c>
      <c r="P8" s="128" t="s">
        <v>202</v>
      </c>
      <c r="Q8" s="128" t="s">
        <v>20</v>
      </c>
      <c r="R8" s="128" t="s">
        <v>203</v>
      </c>
      <c r="S8" s="128" t="s">
        <v>20</v>
      </c>
      <c r="T8" s="168" t="s">
        <v>280</v>
      </c>
      <c r="U8" s="129" t="s">
        <v>21</v>
      </c>
      <c r="V8" s="128" t="s">
        <v>202</v>
      </c>
      <c r="W8" s="128" t="s">
        <v>20</v>
      </c>
      <c r="X8" s="128" t="s">
        <v>203</v>
      </c>
      <c r="Y8" s="128" t="s">
        <v>20</v>
      </c>
      <c r="Z8" s="168" t="s">
        <v>280</v>
      </c>
      <c r="AA8" s="129" t="s">
        <v>21</v>
      </c>
      <c r="AB8" s="126"/>
      <c r="AC8" s="13"/>
      <c r="AD8" s="11"/>
      <c r="AE8" s="11"/>
    </row>
    <row r="9" s="1" customFormat="true" ht="30" hidden="false" customHeight="true" outlineLevel="0" collapsed="false">
      <c r="A9" s="84" t="s">
        <v>28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</row>
    <row r="10" s="1" customFormat="true" ht="46.5" hidden="false" customHeight="true" outlineLevel="0" collapsed="false">
      <c r="A10" s="197" t="n">
        <f aca="false">RANK(AE10,AE$10:AE$13,0)</f>
        <v>1</v>
      </c>
      <c r="B10" s="198" t="s">
        <v>282</v>
      </c>
      <c r="C10" s="199" t="s">
        <v>283</v>
      </c>
      <c r="D10" s="150" t="n">
        <v>2</v>
      </c>
      <c r="E10" s="163" t="s">
        <v>284</v>
      </c>
      <c r="F10" s="200" t="s">
        <v>285</v>
      </c>
      <c r="G10" s="201" t="s">
        <v>286</v>
      </c>
      <c r="H10" s="150" t="s">
        <v>3</v>
      </c>
      <c r="I10" s="166" t="s">
        <v>287</v>
      </c>
      <c r="J10" s="16" t="n">
        <v>135</v>
      </c>
      <c r="K10" s="137" t="n">
        <f aca="false">J10/2</f>
        <v>67.5</v>
      </c>
      <c r="L10" s="16" t="n">
        <v>138</v>
      </c>
      <c r="M10" s="137" t="n">
        <f aca="false">L10/2</f>
        <v>69</v>
      </c>
      <c r="N10" s="138" t="n">
        <f aca="false">(K10+M10)/2</f>
        <v>68.25</v>
      </c>
      <c r="O10" s="16" t="n">
        <f aca="false">RANK(N10,N$10:N$13,0)</f>
        <v>1</v>
      </c>
      <c r="P10" s="16" t="n">
        <v>131</v>
      </c>
      <c r="Q10" s="137" t="n">
        <f aca="false">P10/2</f>
        <v>65.5</v>
      </c>
      <c r="R10" s="16" t="n">
        <v>140</v>
      </c>
      <c r="S10" s="137" t="n">
        <f aca="false">R10/2</f>
        <v>70</v>
      </c>
      <c r="T10" s="138" t="n">
        <f aca="false">(Q10+S10)/2</f>
        <v>67.75</v>
      </c>
      <c r="U10" s="16" t="n">
        <f aca="false">RANK(T10,T$10:T$13,0)</f>
        <v>1</v>
      </c>
      <c r="V10" s="16" t="n">
        <v>129.5</v>
      </c>
      <c r="W10" s="137" t="n">
        <f aca="false">V10/2</f>
        <v>64.75</v>
      </c>
      <c r="X10" s="16" t="n">
        <v>132</v>
      </c>
      <c r="Y10" s="137" t="n">
        <f aca="false">X10/2</f>
        <v>66</v>
      </c>
      <c r="Z10" s="138" t="n">
        <f aca="false">(W10+Y10)/2</f>
        <v>65.375</v>
      </c>
      <c r="AA10" s="16" t="n">
        <f aca="false">RANK(Z10,Z$10:Z$13,0)</f>
        <v>1</v>
      </c>
      <c r="AB10" s="16"/>
      <c r="AC10" s="139" t="n">
        <f aca="false">(K10+Q10+W10)/3</f>
        <v>65.9166666666667</v>
      </c>
      <c r="AD10" s="139" t="n">
        <f aca="false">(M10+S10+Y10)/3</f>
        <v>68.3333333333333</v>
      </c>
      <c r="AE10" s="138" t="n">
        <f aca="false">(AC10+AD10)/2</f>
        <v>67.125</v>
      </c>
    </row>
    <row r="11" s="1" customFormat="true" ht="46.5" hidden="false" customHeight="true" outlineLevel="0" collapsed="false">
      <c r="A11" s="197" t="n">
        <f aca="false">RANK(AE11,AE$10:AE$13,0)</f>
        <v>2</v>
      </c>
      <c r="B11" s="191" t="s">
        <v>244</v>
      </c>
      <c r="C11" s="132" t="s">
        <v>245</v>
      </c>
      <c r="D11" s="133" t="s">
        <v>63</v>
      </c>
      <c r="E11" s="191" t="s">
        <v>288</v>
      </c>
      <c r="F11" s="134" t="s">
        <v>289</v>
      </c>
      <c r="G11" s="202" t="s">
        <v>290</v>
      </c>
      <c r="H11" s="203" t="s">
        <v>291</v>
      </c>
      <c r="I11" s="166" t="s">
        <v>248</v>
      </c>
      <c r="J11" s="16" t="n">
        <v>130.5</v>
      </c>
      <c r="K11" s="137" t="n">
        <f aca="false">J11/2</f>
        <v>65.25</v>
      </c>
      <c r="L11" s="16" t="n">
        <v>134</v>
      </c>
      <c r="M11" s="137" t="n">
        <f aca="false">L11/2</f>
        <v>67</v>
      </c>
      <c r="N11" s="138" t="n">
        <f aca="false">(K11+M11)/2</f>
        <v>66.125</v>
      </c>
      <c r="O11" s="16" t="n">
        <f aca="false">RANK(N11,N$10:N$13,0)</f>
        <v>2</v>
      </c>
      <c r="P11" s="16" t="n">
        <v>123</v>
      </c>
      <c r="Q11" s="137" t="n">
        <f aca="false">P11/2</f>
        <v>61.5</v>
      </c>
      <c r="R11" s="16" t="n">
        <v>128</v>
      </c>
      <c r="S11" s="137" t="n">
        <f aca="false">R11/2</f>
        <v>64</v>
      </c>
      <c r="T11" s="138" t="n">
        <f aca="false">(Q11+S11)/2</f>
        <v>62.75</v>
      </c>
      <c r="U11" s="16" t="n">
        <f aca="false">RANK(T11,T$10:T$13,0)</f>
        <v>3</v>
      </c>
      <c r="V11" s="16" t="n">
        <v>123.5</v>
      </c>
      <c r="W11" s="137" t="n">
        <f aca="false">V11/2</f>
        <v>61.75</v>
      </c>
      <c r="X11" s="16" t="n">
        <v>130</v>
      </c>
      <c r="Y11" s="137" t="n">
        <f aca="false">X11/2</f>
        <v>65</v>
      </c>
      <c r="Z11" s="138" t="n">
        <f aca="false">(W11+Y11)/2</f>
        <v>63.375</v>
      </c>
      <c r="AA11" s="16" t="n">
        <f aca="false">RANK(Z11,Z$10:Z$13,0)</f>
        <v>2</v>
      </c>
      <c r="AB11" s="16"/>
      <c r="AC11" s="139" t="n">
        <f aca="false">(K11+Q11+W11)/3</f>
        <v>62.8333333333333</v>
      </c>
      <c r="AD11" s="139" t="n">
        <f aca="false">(M11+S11+Y11)/3</f>
        <v>65.3333333333333</v>
      </c>
      <c r="AE11" s="138" t="n">
        <f aca="false">(AC11+AD11)/2</f>
        <v>64.0833333333333</v>
      </c>
    </row>
    <row r="12" s="1" customFormat="true" ht="46.5" hidden="false" customHeight="true" outlineLevel="0" collapsed="false">
      <c r="A12" s="197" t="n">
        <f aca="false">RANK(AE12,AE$10:AE$13,0)</f>
        <v>3</v>
      </c>
      <c r="B12" s="204" t="s">
        <v>292</v>
      </c>
      <c r="C12" s="199" t="s">
        <v>293</v>
      </c>
      <c r="D12" s="205" t="s">
        <v>24</v>
      </c>
      <c r="E12" s="206" t="s">
        <v>294</v>
      </c>
      <c r="F12" s="134" t="s">
        <v>295</v>
      </c>
      <c r="G12" s="207" t="s">
        <v>230</v>
      </c>
      <c r="H12" s="150" t="s">
        <v>3</v>
      </c>
      <c r="I12" s="166" t="s">
        <v>296</v>
      </c>
      <c r="J12" s="16" t="n">
        <v>128.5</v>
      </c>
      <c r="K12" s="137" t="n">
        <f aca="false">J12/2</f>
        <v>64.25</v>
      </c>
      <c r="L12" s="16" t="n">
        <v>128</v>
      </c>
      <c r="M12" s="137" t="n">
        <f aca="false">L12/2</f>
        <v>64</v>
      </c>
      <c r="N12" s="138" t="n">
        <f aca="false">(K12+M12)/2</f>
        <v>64.125</v>
      </c>
      <c r="O12" s="16" t="n">
        <f aca="false">RANK(N12,N$10:N$13,0)</f>
        <v>4</v>
      </c>
      <c r="P12" s="16" t="n">
        <v>127.5</v>
      </c>
      <c r="Q12" s="137" t="n">
        <f aca="false">P12/2</f>
        <v>63.75</v>
      </c>
      <c r="R12" s="16" t="n">
        <v>130</v>
      </c>
      <c r="S12" s="137" t="n">
        <f aca="false">R12/2</f>
        <v>65</v>
      </c>
      <c r="T12" s="138" t="n">
        <f aca="false">(Q12+S12)/2</f>
        <v>64.375</v>
      </c>
      <c r="U12" s="16" t="n">
        <f aca="false">RANK(T12,T$10:T$13,0)</f>
        <v>2</v>
      </c>
      <c r="V12" s="16" t="n">
        <v>116.5</v>
      </c>
      <c r="W12" s="137" t="n">
        <f aca="false">V12/2</f>
        <v>58.25</v>
      </c>
      <c r="X12" s="16" t="n">
        <v>128</v>
      </c>
      <c r="Y12" s="137" t="n">
        <f aca="false">X12/2</f>
        <v>64</v>
      </c>
      <c r="Z12" s="138" t="n">
        <f aca="false">(W12+Y12)/2</f>
        <v>61.125</v>
      </c>
      <c r="AA12" s="16" t="n">
        <f aca="false">RANK(Z12,Z$10:Z$13,0)</f>
        <v>3</v>
      </c>
      <c r="AB12" s="16"/>
      <c r="AC12" s="139" t="n">
        <f aca="false">(K12+Q12+W12)/3</f>
        <v>62.0833333333333</v>
      </c>
      <c r="AD12" s="139" t="n">
        <f aca="false">(M12+S12+Y12)/3</f>
        <v>64.3333333333333</v>
      </c>
      <c r="AE12" s="138" t="n">
        <f aca="false">(AC12+AD12)/2</f>
        <v>63.2083333333333</v>
      </c>
    </row>
    <row r="13" s="1" customFormat="true" ht="46.5" hidden="false" customHeight="true" outlineLevel="0" collapsed="false">
      <c r="A13" s="197" t="n">
        <f aca="false">RANK(AE13,AE$10:AE$13,0)</f>
        <v>4</v>
      </c>
      <c r="B13" s="110" t="s">
        <v>297</v>
      </c>
      <c r="C13" s="132" t="s">
        <v>298</v>
      </c>
      <c r="D13" s="203" t="s">
        <v>24</v>
      </c>
      <c r="E13" s="110" t="s">
        <v>299</v>
      </c>
      <c r="F13" s="208" t="s">
        <v>114</v>
      </c>
      <c r="G13" s="209" t="s">
        <v>32</v>
      </c>
      <c r="H13" s="150" t="s">
        <v>3</v>
      </c>
      <c r="I13" s="166" t="s">
        <v>300</v>
      </c>
      <c r="J13" s="16" t="n">
        <v>128.5</v>
      </c>
      <c r="K13" s="137" t="n">
        <f aca="false">J13/2</f>
        <v>64.25</v>
      </c>
      <c r="L13" s="16" t="n">
        <v>130</v>
      </c>
      <c r="M13" s="137" t="n">
        <f aca="false">L13/2</f>
        <v>65</v>
      </c>
      <c r="N13" s="138" t="n">
        <f aca="false">(K13+M13)/2</f>
        <v>64.625</v>
      </c>
      <c r="O13" s="16" t="n">
        <f aca="false">RANK(N13,N$10:N$13,0)</f>
        <v>3</v>
      </c>
      <c r="P13" s="16" t="n">
        <v>122.5</v>
      </c>
      <c r="Q13" s="137" t="n">
        <f aca="false">P13/2</f>
        <v>61.25</v>
      </c>
      <c r="R13" s="16" t="n">
        <v>124</v>
      </c>
      <c r="S13" s="137" t="n">
        <f aca="false">R13/2</f>
        <v>62</v>
      </c>
      <c r="T13" s="138" t="n">
        <f aca="false">(Q13+S13)/2</f>
        <v>61.625</v>
      </c>
      <c r="U13" s="16" t="n">
        <f aca="false">RANK(T13,T$10:T$13,0)</f>
        <v>4</v>
      </c>
      <c r="V13" s="16" t="n">
        <v>116.5</v>
      </c>
      <c r="W13" s="137" t="n">
        <f aca="false">V13/2</f>
        <v>58.25</v>
      </c>
      <c r="X13" s="16" t="n">
        <v>122</v>
      </c>
      <c r="Y13" s="137" t="n">
        <f aca="false">X13/2</f>
        <v>61</v>
      </c>
      <c r="Z13" s="138" t="n">
        <f aca="false">(W13+Y13)/2</f>
        <v>59.625</v>
      </c>
      <c r="AA13" s="16" t="n">
        <f aca="false">RANK(Z13,Z$10:Z$13,0)</f>
        <v>4</v>
      </c>
      <c r="AB13" s="16"/>
      <c r="AC13" s="139" t="n">
        <f aca="false">(K13+Q13+W13)/3</f>
        <v>61.25</v>
      </c>
      <c r="AD13" s="139" t="n">
        <f aca="false">(M13+S13+Y13)/3</f>
        <v>62.6666666666667</v>
      </c>
      <c r="AE13" s="138" t="n">
        <f aca="false">(AC13+AD13)/2</f>
        <v>61.9583333333333</v>
      </c>
    </row>
    <row r="14" s="1" customFormat="true" ht="30.75" hidden="false" customHeight="true" outlineLevel="0" collapsed="false">
      <c r="A14" s="19" t="s">
        <v>30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1" customFormat="true" ht="49.5" hidden="false" customHeight="true" outlineLevel="0" collapsed="false">
      <c r="A15" s="197" t="n">
        <f aca="false">RANK(AE15,AE$15:AE$15,0)</f>
        <v>1</v>
      </c>
      <c r="B15" s="198" t="s">
        <v>302</v>
      </c>
      <c r="C15" s="199"/>
      <c r="D15" s="150" t="n">
        <v>1</v>
      </c>
      <c r="E15" s="163" t="s">
        <v>303</v>
      </c>
      <c r="F15" s="200" t="s">
        <v>304</v>
      </c>
      <c r="G15" s="201" t="s">
        <v>305</v>
      </c>
      <c r="H15" s="150" t="s">
        <v>3</v>
      </c>
      <c r="I15" s="166" t="s">
        <v>306</v>
      </c>
      <c r="J15" s="16" t="n">
        <v>130</v>
      </c>
      <c r="K15" s="137" t="n">
        <f aca="false">J15/2</f>
        <v>65</v>
      </c>
      <c r="L15" s="16" t="n">
        <v>130</v>
      </c>
      <c r="M15" s="137" t="n">
        <f aca="false">L15/2</f>
        <v>65</v>
      </c>
      <c r="N15" s="138" t="n">
        <f aca="false">(K15+M15)/2</f>
        <v>65</v>
      </c>
      <c r="O15" s="16" t="n">
        <f aca="false">RANK(N15,N$15:N$15,0)</f>
        <v>1</v>
      </c>
      <c r="P15" s="16" t="n">
        <v>123</v>
      </c>
      <c r="Q15" s="137" t="n">
        <f aca="false">P15/2</f>
        <v>61.5</v>
      </c>
      <c r="R15" s="16" t="n">
        <v>124</v>
      </c>
      <c r="S15" s="137" t="n">
        <f aca="false">R15/2</f>
        <v>62</v>
      </c>
      <c r="T15" s="138" t="n">
        <f aca="false">(Q15+S15)/2</f>
        <v>61.75</v>
      </c>
      <c r="U15" s="16" t="n">
        <f aca="false">RANK(T15,T$15:T$15,0)</f>
        <v>1</v>
      </c>
      <c r="V15" s="16" t="n">
        <v>122.5</v>
      </c>
      <c r="W15" s="137" t="n">
        <f aca="false">V15/2</f>
        <v>61.25</v>
      </c>
      <c r="X15" s="16" t="n">
        <v>130</v>
      </c>
      <c r="Y15" s="137" t="n">
        <f aca="false">X15/2</f>
        <v>65</v>
      </c>
      <c r="Z15" s="138" t="n">
        <f aca="false">(W15+Y15)/2</f>
        <v>63.125</v>
      </c>
      <c r="AA15" s="16" t="n">
        <f aca="false">RANK(Z15,Z$15:Z$15,0)</f>
        <v>1</v>
      </c>
      <c r="AB15" s="16"/>
      <c r="AC15" s="139" t="n">
        <f aca="false">(K15+Q15+W15)/3</f>
        <v>62.5833333333333</v>
      </c>
      <c r="AD15" s="139" t="n">
        <f aca="false">(M15+S15+Y15)/3</f>
        <v>64</v>
      </c>
      <c r="AE15" s="138" t="n">
        <f aca="false">(AC15+AD15)/2</f>
        <v>63.2916666666667</v>
      </c>
    </row>
    <row r="16" s="1" customFormat="true" ht="42.75" hidden="false" customHeight="true" outlineLevel="0" collapsed="false">
      <c r="A16" s="167" t="s">
        <v>307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</sheetData>
  <mergeCells count="23">
    <mergeCell ref="A1:AD1"/>
    <mergeCell ref="A2:AD2"/>
    <mergeCell ref="A3:AD3"/>
    <mergeCell ref="A4:AD4"/>
    <mergeCell ref="A6:A8"/>
    <mergeCell ref="B6:B8"/>
    <mergeCell ref="D6:D8"/>
    <mergeCell ref="E6:E8"/>
    <mergeCell ref="F6:F8"/>
    <mergeCell ref="G6:G8"/>
    <mergeCell ref="H6:H8"/>
    <mergeCell ref="I6:I8"/>
    <mergeCell ref="J6:AA6"/>
    <mergeCell ref="AB6:AB8"/>
    <mergeCell ref="AC6:AC8"/>
    <mergeCell ref="AD6:AD8"/>
    <mergeCell ref="AE6:AE8"/>
    <mergeCell ref="J7:O7"/>
    <mergeCell ref="P7:U7"/>
    <mergeCell ref="V7:AA7"/>
    <mergeCell ref="A9:AE9"/>
    <mergeCell ref="A14:AE14"/>
    <mergeCell ref="A16:AE1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41:39Z</dcterms:created>
  <dc:creator>Мама</dc:creator>
  <dc:description/>
  <dc:language>en-US</dc:language>
  <cp:lastModifiedBy>HP</cp:lastModifiedBy>
  <cp:lastPrinted>2018-12-17T06:52:23Z</cp:lastPrinted>
  <dcterms:modified xsi:type="dcterms:W3CDTF">2018-12-17T06:53:35Z</dcterms:modified>
  <cp:revision>0</cp:revision>
  <dc:subject/>
  <dc:title/>
</cp:coreProperties>
</file>