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ст для нач.+ман1" sheetId="1" state="visible" r:id="rId2"/>
    <sheet name="ТЕСТ ПОС." sheetId="2" state="visible" r:id="rId3"/>
    <sheet name="МП+СП" sheetId="3" state="visible" r:id="rId4"/>
    <sheet name="ППД" sheetId="4" state="visible" r:id="rId5"/>
    <sheet name="КПД" sheetId="5" state="visible" r:id="rId6"/>
    <sheet name="ППЮ+КПЮ" sheetId="6" state="visible" r:id="rId7"/>
    <sheet name="мол 4" sheetId="7" state="visible" r:id="rId8"/>
  </sheets>
  <definedNames>
    <definedName function="false" hidden="false" localSheetId="4" name="_xlnm.Print_Area" vbProcedure="false">КПД!$A$1:$X$18</definedName>
    <definedName function="false" hidden="false" localSheetId="4" name="_xlnm.Print_Titles" vbProcedure="false">КПД!$2:$9</definedName>
    <definedName function="false" hidden="false" localSheetId="6" name="_xlnm.Print_Area" vbProcedure="false">'мол 4'!$A$2:$Q$18</definedName>
    <definedName function="false" hidden="false" localSheetId="2" name="_xlnm.Print_Area" vbProcedure="false">'МП+СП'!$A$1:$V$12</definedName>
    <definedName function="false" hidden="false" localSheetId="2" name="_xlnm.Print_Titles" vbProcedure="false">'МП+СП'!$5:$6</definedName>
    <definedName function="false" hidden="false" localSheetId="3" name="_xlnm.Print_Area" vbProcedure="false">ППД!$A$1:$X$21</definedName>
    <definedName function="false" hidden="false" localSheetId="3" name="_xlnm.Print_Titles" vbProcedure="false">ППД!$2:$9</definedName>
    <definedName function="false" hidden="false" localSheetId="5" name="_xlnm.Print_Area" vbProcedure="false">'ППЮ+КПЮ'!$A$1:$W$25</definedName>
    <definedName function="false" hidden="false" localSheetId="5" name="_xlnm.Print_Titles" vbProcedure="false">'ППЮ+КПЮ'!$2:$8</definedName>
    <definedName function="false" hidden="false" localSheetId="0" name="_xlnm.Print_Area" vbProcedure="false">'тест для нач.+ман1'!$A$1:$W$22</definedName>
    <definedName function="false" hidden="false" localSheetId="0" name="_xlnm.Print_Titles" vbProcedure="false">'тест для нач.+ман1'!$2:$8</definedName>
    <definedName function="false" hidden="false" localSheetId="1" name="_xlnm.Print_Area" vbProcedure="false">'ТЕСТ ПОС.'!$A$2:$T$12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1" vbProcedure="false">#REF!</definedName>
    <definedName function="false" hidden="false" name="Excel_BuiltIn_Print_Area_10_12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Area_10_6" vbProcedure="false">#REF!</definedName>
    <definedName function="false" hidden="false" name="Excel_BuiltIn_Print_Area_10_7" vbProcedure="false">#REF!</definedName>
    <definedName function="false" hidden="false" name="Excel_BuiltIn_Print_Area_10_8" vbProcedure="false">#REF!</definedName>
    <definedName function="false" hidden="false" name="Excel_BuiltIn_Print_Area_10_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2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_1" vbProcedure="false">#REF!</definedName>
    <definedName function="false" hidden="false" name="Excel_BuiltIn_Print_Area_4_12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1" vbProcedure="false">#REF!</definedName>
    <definedName function="false" hidden="false" name="Excel_BuiltIn_Print_Area_4_1_12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5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1" vbProcedure="false">#REF!</definedName>
    <definedName function="false" hidden="false" name="Excel_BuiltIn_Print_Area_4_1_1_12" vbProcedure="false">#REF!</definedName>
    <definedName function="false" hidden="false" name="Excel_BuiltIn_Print_Area_4_1_1_13" vbProcedure="false">#REF!</definedName>
    <definedName function="false" hidden="false" name="Excel_BuiltIn_Print_Area_4_1_1_14" vbProcedure="false">#REF!</definedName>
    <definedName function="false" hidden="false" name="Excel_BuiltIn_Print_Area_4_1_1_15" vbProcedure="false">#REF!</definedName>
    <definedName function="false" hidden="false" name="Excel_BuiltIn_Print_Area_4_1_1_2" vbProcedure="false">#REF!</definedName>
    <definedName function="false" hidden="false" name="Excel_BuiltIn_Print_Area_4_1_1_3" vbProcedure="false">#REF!</definedName>
    <definedName function="false" hidden="false" name="Excel_BuiltIn_Print_Area_4_1_1_4" vbProcedure="false">#REF!</definedName>
    <definedName function="false" hidden="false" name="Excel_BuiltIn_Print_Area_4_1_1_5" vbProcedure="false">#REF!</definedName>
    <definedName function="false" hidden="false" name="Excel_BuiltIn_Print_Area_4_1_1_6" vbProcedure="false">#REF!</definedName>
    <definedName function="false" hidden="false" name="Excel_BuiltIn_Print_Area_4_1_1_7" vbProcedure="false">#REF!</definedName>
    <definedName function="false" hidden="false" name="Excel_BuiltIn_Print_Area_4_1_1_8" vbProcedure="false">#REF!</definedName>
    <definedName function="false" hidden="false" name="Excel_BuiltIn_Print_Area_4_1_1_9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4_5" vbProcedure="false">#REF!</definedName>
    <definedName function="false" hidden="false" name="Excel_BuiltIn_Print_Area_4_9" vbProcedure="false">ППД!$A$1:$W$21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1" vbProcedure="false">#REF!</definedName>
    <definedName function="false" hidden="false" name="Excel_BuiltIn_Print_Area_6_12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2" vbProcedure="false">#REF!</definedName>
    <definedName function="false" hidden="false" name="Excel_BuiltIn_Print_Area_6_2" vbProcedure="false">#REF!</definedName>
    <definedName function="false" hidden="false" name="Excel_BuiltIn_Print_Area_6_2_1" vbProcedure="false">#REF!</definedName>
    <definedName function="false" hidden="false" name="Excel_BuiltIn_Print_Area_6_3" vbProcedure="false">#REF!</definedName>
    <definedName function="false" hidden="false" name="Excel_BuiltIn_Print_Area_6_4" vbProcedure="false">#REF!</definedName>
    <definedName function="false" hidden="false" name="Excel_BuiltIn_Print_Area_6_5" vbProcedure="false">#REF!</definedName>
    <definedName function="false" hidden="false" name="Excel_BuiltIn_Print_Area_6_6" vbProcedure="false">#REF!</definedName>
    <definedName function="false" hidden="false" name="Excel_BuiltIn_Print_Area_6_7" vbProcedure="false">#REF!</definedName>
    <definedName function="false" hidden="false" name="Excel_BuiltIn_Print_Area_6_8" vbProcedure="false">#REF!</definedName>
    <definedName function="false" hidden="false" name="Excel_BuiltIn_Print_Area_6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1" vbProcedure="false">#REF!</definedName>
    <definedName function="false" hidden="false" name="Excel_BuiltIn_Print_Area_7_12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2" vbProcedure="false">#REF!</definedName>
    <definedName function="false" hidden="false" name="Excel_BuiltIn_Print_Area_7_3" vbProcedure="false">#REF!</definedName>
    <definedName function="false" hidden="false" name="Excel_BuiltIn_Print_Area_7_4" vbProcedure="false">#REF!</definedName>
    <definedName function="false" hidden="false" name="Excel_BuiltIn_Print_Area_7_5" vbProcedure="false">#REF!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8" vbProcedure="false">#REF!</definedName>
    <definedName function="false" hidden="false" name="Excel_BuiltIn_Print_Area_7_9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2" vbProcedure="false">#REF!</definedName>
    <definedName function="false" hidden="false" name="Excel_BuiltIn_Print_Area_9_3" vbProcedure="false">#REF!</definedName>
    <definedName function="false" hidden="false" name="Excel_BuiltIn_Print_Area_9_4" vbProcedure="false">#REF!</definedName>
    <definedName function="false" hidden="false" name="Excel_BuiltIn_Print_Area_9_5" vbProcedure="false">#REF!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1479Фамилия__имя_1_1_1" vbProcedure="false">#REF!</definedName>
    <definedName function="false" hidden="false" name="_1479Фамилия__имя_1_1_1_1" vbProcedure="false">#REF!</definedName>
    <definedName function="false" hidden="false" name="_1479Фамилия__имя_1_1_1_10" vbProcedure="false">#REF!</definedName>
    <definedName function="false" hidden="false" name="_1479Фамилия__имя_1_1_1_11" vbProcedure="false">#REF!</definedName>
    <definedName function="false" hidden="false" name="_1479Фамилия__имя_1_1_1_12" vbProcedure="false">#REF!</definedName>
    <definedName function="false" hidden="false" name="_1479Фамилия__имя_1_1_1_13" vbProcedure="false">#REF!</definedName>
    <definedName function="false" hidden="false" name="_1479Фамилия__имя_1_1_1_14" vbProcedure="false">#REF!</definedName>
    <definedName function="false" hidden="false" name="_1479Фамилия__имя_1_1_1_2" vbProcedure="false">#REF!</definedName>
    <definedName function="false" hidden="false" name="_1479Фамилия__имя_1_1_1_3" vbProcedure="false">#REF!</definedName>
    <definedName function="false" hidden="false" name="_1479Фамилия__имя_1_1_1_4" vbProcedure="false">#REF!</definedName>
    <definedName function="false" hidden="false" name="_1479Фамилия__имя_1_1_1_5" vbProcedure="false">#REF!</definedName>
    <definedName function="false" hidden="false" name="_1479Фамилия__имя_1_1_1_6" vbProcedure="false">#REF!</definedName>
    <definedName function="false" hidden="false" name="_1479Фамилия__имя_1_1_1_7" vbProcedure="false">#REF!</definedName>
    <definedName function="false" hidden="false" name="_1479Фамилия__имя_1_1_1_8" vbProcedure="false">#REF!</definedName>
    <definedName function="false" hidden="false" name="_1479Фамилия__имя_1_1_1_9" vbProcedure="false">#REF!</definedName>
    <definedName function="false" hidden="false" name="_1Excel_BuiltIn__FilterDatabase_1_1" vbProcedure="false">#REF!</definedName>
    <definedName function="false" hidden="false" name="_2Excel_BuiltIn__FilterDatabase_1_1_1" vbProcedure="false">#REF!</definedName>
    <definedName function="false" hidden="false" name="_335Звание__разряд_1_1_1" vbProcedure="false">#REF!</definedName>
    <definedName function="false" hidden="false" name="_335Звание__разряд_1_1_1_1" vbProcedure="false">#REF!</definedName>
    <definedName function="false" hidden="false" name="_335Звание__разряд_1_1_1_10" vbProcedure="false">#REF!</definedName>
    <definedName function="false" hidden="false" name="_335Звание__разряд_1_1_1_11" vbProcedure="false">#REF!</definedName>
    <definedName function="false" hidden="false" name="_335Звание__разряд_1_1_1_12" vbProcedure="false">#REF!</definedName>
    <definedName function="false" hidden="false" name="_335Звание__разряд_1_1_1_13" vbProcedure="false">#REF!</definedName>
    <definedName function="false" hidden="false" name="_335Звание__разряд_1_1_1_14" vbProcedure="false">#REF!</definedName>
    <definedName function="false" hidden="false" name="_335Звание__разряд_1_1_1_15" vbProcedure="false">#REF!</definedName>
    <definedName function="false" hidden="false" name="_335Звание__разряд_1_1_1_2" vbProcedure="false">#REF!</definedName>
    <definedName function="false" hidden="false" name="_335Звание__разряд_1_1_1_3" vbProcedure="false">#REF!</definedName>
    <definedName function="false" hidden="false" name="_335Звание__разряд_1_1_1_4" vbProcedure="false">#REF!</definedName>
    <definedName function="false" hidden="false" name="_335Звание__разряд_1_1_1_6" vbProcedure="false">#REF!</definedName>
    <definedName function="false" hidden="false" name="_335Звание__разряд_1_1_1_7" vbProcedure="false">#REF!</definedName>
    <definedName function="false" hidden="false" name="_335Звание__разряд_1_1_1_8" vbProcedure="false">#REF!</definedName>
    <definedName function="false" hidden="false" name="_335Звание__разряд_1_1_1_9" vbProcedure="false">#REF!</definedName>
    <definedName function="false" hidden="false" name="_3Excel_BuiltIn_Print_Area_4_1_1" vbProcedure="false">#REF!</definedName>
    <definedName function="false" hidden="false" name="_490Мастер_лист_1_1_1" vbProcedure="false">#REF!</definedName>
    <definedName function="false" hidden="false" name="_490Мастер_лист_1_1_1_1" vbProcedure="false">#REF!</definedName>
    <definedName function="false" hidden="false" name="_490Мастер_лист_1_1_1_10" vbProcedure="false">#REF!</definedName>
    <definedName function="false" hidden="false" name="_490Мастер_лист_1_1_1_11" vbProcedure="false">#REF!</definedName>
    <definedName function="false" hidden="false" name="_490Мастер_лист_1_1_1_12" vbProcedure="false">#REF!</definedName>
    <definedName function="false" hidden="false" name="_490Мастер_лист_1_1_1_13" vbProcedure="false">#REF!</definedName>
    <definedName function="false" hidden="false" name="_490Мастер_лист_1_1_1_14" vbProcedure="false">#REF!</definedName>
    <definedName function="false" hidden="false" name="_490Мастер_лист_1_1_1_2" vbProcedure="false">#REF!</definedName>
    <definedName function="false" hidden="false" name="_490Мастер_лист_1_1_1_3" vbProcedure="false">#REF!</definedName>
    <definedName function="false" hidden="false" name="_490Мастер_лист_1_1_1_4" vbProcedure="false">#REF!</definedName>
    <definedName function="false" hidden="false" name="_490Мастер_лист_1_1_1_5" vbProcedure="false">#REF!</definedName>
    <definedName function="false" hidden="false" name="_490Мастер_лист_1_1_1_6" vbProcedure="false">#REF!</definedName>
    <definedName function="false" hidden="false" name="_490Мастер_лист_1_1_1_7" vbProcedure="false">#REF!</definedName>
    <definedName function="false" hidden="false" name="_490Мастер_лист_1_1_1_8" vbProcedure="false">#REF!</definedName>
    <definedName function="false" hidden="false" name="_490Мастер_лист_1_1_1_9" vbProcedure="false">#REF!</definedName>
    <definedName function="false" hidden="false" name="_4Excel_BuiltIn_Print_Area_4_1_1_1" vbProcedure="false">#REF!</definedName>
    <definedName function="false" hidden="false" name="_5Excel_BuiltIn_Print_Area_4_1_1_1_1" vbProcedure="false">#REF!</definedName>
    <definedName function="false" hidden="false" name="_6Excel_BuiltIn_Print_Area_6_2_1" vbProcedure="false">#REF!</definedName>
    <definedName function="false" hidden="false" name="_83Excel_BuiltIn_Print_Area_1" vbProcedure="false">#REF!</definedName>
    <definedName function="false" hidden="false" name="_83Excel_BuiltIn_Print_Area_1_1" vbProcedure="false">#REF!</definedName>
    <definedName function="false" hidden="false" name="_83Excel_BuiltIn_Print_Area_1_10" vbProcedure="false">#REF!</definedName>
    <definedName function="false" hidden="false" name="_83Excel_BuiltIn_Print_Area_1_11" vbProcedure="false">#REF!</definedName>
    <definedName function="false" hidden="false" name="_83Excel_BuiltIn_Print_Area_1_12" vbProcedure="false">#REF!</definedName>
    <definedName function="false" hidden="false" name="_83Excel_BuiltIn_Print_Area_1_13" vbProcedure="false">#REF!</definedName>
    <definedName function="false" hidden="false" name="_83Excel_BuiltIn_Print_Area_1_14" vbProcedure="false">#REF!</definedName>
    <definedName function="false" hidden="false" name="_83Excel_BuiltIn_Print_Area_1_2" vbProcedure="false">#REF!</definedName>
    <definedName function="false" hidden="false" name="_83Excel_BuiltIn_Print_Area_1_3" vbProcedure="false">#REF!</definedName>
    <definedName function="false" hidden="false" name="_83Excel_BuiltIn_Print_Area_1_4" vbProcedure="false">#REF!</definedName>
    <definedName function="false" hidden="false" name="_83Excel_BuiltIn_Print_Area_1_5" vbProcedure="false">#REF!</definedName>
    <definedName function="false" hidden="false" name="_83Excel_BuiltIn_Print_Area_1_6" vbProcedure="false">#REF!</definedName>
    <definedName function="false" hidden="false" name="_83Excel_BuiltIn_Print_Area_1_7" vbProcedure="false">#REF!</definedName>
    <definedName function="false" hidden="false" name="_83Excel_BuiltIn_Print_Area_1_8" vbProcedure="false">#REF!</definedName>
    <definedName function="false" hidden="false" name="_83Excel_BuiltIn_Print_Area_1_9" vbProcedure="false">#REF!</definedName>
    <definedName function="false" hidden="false" name="_86Excel_BuiltIn_Print_Area_2" vbProcedure="false">#REF!</definedName>
    <definedName function="false" hidden="false" name="_88Excel_BuiltIn_Print_Area_7" vbProcedure="false">#REF!</definedName>
    <definedName function="false" hidden="false" name="_88Excel_BuiltIn_Print_Area_7_1" vbProcedure="false">#REF!</definedName>
    <definedName function="false" hidden="false" name="_88Excel_BuiltIn_Print_Area_7_10" vbProcedure="false">#REF!</definedName>
    <definedName function="false" hidden="false" name="_88Excel_BuiltIn_Print_Area_7_11" vbProcedure="false">#REF!</definedName>
    <definedName function="false" hidden="false" name="_88Excel_BuiltIn_Print_Area_7_12" vbProcedure="false">#REF!</definedName>
    <definedName function="false" hidden="false" name="_88Excel_BuiltIn_Print_Area_7_13" vbProcedure="false">#REF!</definedName>
    <definedName function="false" hidden="false" name="_88Excel_BuiltIn_Print_Area_7_14" vbProcedure="false">#REF!</definedName>
    <definedName function="false" hidden="false" name="_88Excel_BuiltIn_Print_Area_7_2" vbProcedure="false">#REF!</definedName>
    <definedName function="false" hidden="false" name="_88Excel_BuiltIn_Print_Area_7_3" vbProcedure="false">#REF!</definedName>
    <definedName function="false" hidden="false" name="_88Excel_BuiltIn_Print_Area_7_4" vbProcedure="false">#REF!</definedName>
    <definedName function="false" hidden="false" name="_88Excel_BuiltIn_Print_Area_7_5" vbProcedure="false">#REF!</definedName>
    <definedName function="false" hidden="false" name="_88Excel_BuiltIn_Print_Area_7_6" vbProcedure="false">#REF!</definedName>
    <definedName function="false" hidden="false" name="_88Excel_BuiltIn_Print_Area_7_7" vbProcedure="false">#REF!</definedName>
    <definedName function="false" hidden="false" name="_88Excel_BuiltIn_Print_Area_7_8" vbProcedure="false">#REF!</definedName>
    <definedName function="false" hidden="false" name="_88Excel_BuiltIn_Print_Area_7_9" vbProcedure="false">#REF!</definedName>
    <definedName function="false" hidden="false" name="_90Excel_BuiltIn_Print_Area_2_1" vbProcedure="false">#REF!</definedName>
    <definedName function="false" hidden="false" name="_90Excel_BuiltIn_Print_Area_2_1_1" vbProcedure="false">#REF!</definedName>
    <definedName function="false" hidden="false" name="_90Excel_BuiltIn_Print_Area_2_1_10" vbProcedure="false">#REF!</definedName>
    <definedName function="false" hidden="false" name="_90Excel_BuiltIn_Print_Area_2_1_11" vbProcedure="false">#REF!</definedName>
    <definedName function="false" hidden="false" name="_90Excel_BuiltIn_Print_Area_2_1_12" vbProcedure="false">#REF!</definedName>
    <definedName function="false" hidden="false" name="_90Excel_BuiltIn_Print_Area_2_1_13" vbProcedure="false">#REF!</definedName>
    <definedName function="false" hidden="false" name="_90Excel_BuiltIn_Print_Area_2_1_14" vbProcedure="false">#REF!</definedName>
    <definedName function="false" hidden="false" name="_90Excel_BuiltIn_Print_Area_2_1_15" vbProcedure="false">#REF!</definedName>
    <definedName function="false" hidden="false" name="_90Excel_BuiltIn_Print_Area_2_1_2" vbProcedure="false">#REF!</definedName>
    <definedName function="false" hidden="false" name="_90Excel_BuiltIn_Print_Area_2_1_3" vbProcedure="false">#REF!</definedName>
    <definedName function="false" hidden="false" name="_90Excel_BuiltIn_Print_Area_2_1_4" vbProcedure="false">#REF!</definedName>
    <definedName function="false" hidden="false" name="_90Excel_BuiltIn_Print_Area_2_1_5" vbProcedure="false">#REF!</definedName>
    <definedName function="false" hidden="false" name="_90Excel_BuiltIn_Print_Area_2_1_6" vbProcedure="false">#REF!</definedName>
    <definedName function="false" hidden="false" name="_90Excel_BuiltIn_Print_Area_2_1_7" vbProcedure="false">'МП+СП'!$A$1:$W$12</definedName>
    <definedName function="false" hidden="false" name="_90Excel_BuiltIn_Print_Area_2_1_8" vbProcedure="false">#REF!</definedName>
    <definedName function="false" hidden="false" name="_90Excel_BuiltIn_Print_Area_2_1_9" vbProcedure="false">#REF!</definedName>
    <definedName function="false" hidden="false" name="_95Excel_BuiltIn_Print_Area_3_1" vbProcedure="false">#REF!</definedName>
    <definedName function="false" hidden="false" name="_95Excel_BuiltIn_Print_Area_3_1_1" vbProcedure="false">#REF!</definedName>
    <definedName function="false" hidden="false" name="_95Excel_BuiltIn_Print_Area_3_1_10" vbProcedure="false">#REF!</definedName>
    <definedName function="false" hidden="false" name="_95Excel_BuiltIn_Print_Area_3_1_11" vbProcedure="false">#REF!</definedName>
    <definedName function="false" hidden="false" name="_95Excel_BuiltIn_Print_Area_3_1_12" vbProcedure="false">#REF!</definedName>
    <definedName function="false" hidden="false" name="_95Excel_BuiltIn_Print_Area_3_1_13" vbProcedure="false">#REF!</definedName>
    <definedName function="false" hidden="false" name="_95Excel_BuiltIn_Print_Area_3_1_14" vbProcedure="false">#REF!</definedName>
    <definedName function="false" hidden="false" name="_95Excel_BuiltIn_Print_Area_3_1_15" vbProcedure="false">#REF!</definedName>
    <definedName function="false" hidden="false" name="_95Excel_BuiltIn_Print_Area_3_1_2" vbProcedure="false">#REF!</definedName>
    <definedName function="false" hidden="false" name="_95Excel_BuiltIn_Print_Area_3_1_3" vbProcedure="false">#REF!</definedName>
    <definedName function="false" hidden="false" name="_95Excel_BuiltIn_Print_Area_3_1_4" vbProcedure="false">#REF!</definedName>
    <definedName function="false" hidden="false" name="_95Excel_BuiltIn_Print_Area_3_1_5" vbProcedure="false">#REF!</definedName>
    <definedName function="false" hidden="false" name="_95Excel_BuiltIn_Print_Area_3_1_6" vbProcedure="false">#REF!</definedName>
    <definedName function="false" hidden="false" name="_95Excel_BuiltIn_Print_Area_3_1_7" vbProcedure="false">#REF!</definedName>
    <definedName function="false" hidden="false" name="_95Excel_BuiltIn_Print_Area_3_1_8" vbProcedure="false">#REF!</definedName>
    <definedName function="false" hidden="false" name="_95Excel_BuiltIn_Print_Area_3_1_9" vbProcedure="false">#REF!</definedName>
    <definedName function="false" hidden="false" name="_98Excel_BuiltIn_Print_Area_8_1_1" vbProcedure="false">#REF!</definedName>
    <definedName function="false" hidden="false" name="_Excel_BuiltIn_Print_Area_1" vbProcedure="false">#REF!</definedName>
    <definedName function="false" hidden="false" name="_Excel_BuiltIn_Print_Area_1_1" vbProcedure="false">#REF!</definedName>
    <definedName function="false" hidden="false" name="_Excel_BuiltIn_Print_Area_1_10" vbProcedure="false">#REF!</definedName>
    <definedName function="false" hidden="false" name="_Excel_BuiltIn_Print_Area_1_11" vbProcedure="false">#REF!</definedName>
    <definedName function="false" hidden="false" name="_Excel_BuiltIn_Print_Area_1_12" vbProcedure="false">#REF!</definedName>
    <definedName function="false" hidden="false" name="_Excel_BuiltIn_Print_Area_1_13" vbProcedure="false">#REF!</definedName>
    <definedName function="false" hidden="false" name="_Excel_BuiltIn_Print_Area_1_2" vbProcedure="false">#REF!</definedName>
    <definedName function="false" hidden="false" name="_Excel_BuiltIn_Print_Area_1_3" vbProcedure="false">#REF!</definedName>
    <definedName function="false" hidden="false" name="_Excel_BuiltIn_Print_Area_1_4" vbProcedure="false">#REF!</definedName>
    <definedName function="false" hidden="false" name="_Excel_BuiltIn_Print_Area_1_5" vbProcedure="false">#REF!</definedName>
    <definedName function="false" hidden="false" name="_Excel_BuiltIn_Print_Area_1_6" vbProcedure="false">#REF!</definedName>
    <definedName function="false" hidden="false" name="_Excel_BuiltIn_Print_Area_1_7" vbProcedure="false">#REF!</definedName>
    <definedName function="false" hidden="false" name="_Excel_BuiltIn_Print_Area_1_8" vbProcedure="false">#REF!</definedName>
    <definedName function="false" hidden="false" name="_Excel_BuiltIn_Print_Area_1_9" vbProcedure="false">#REF!</definedName>
    <definedName function="false" hidden="false" name="_Excel_BuiltIn_Print_Area_2" vbProcedure="false">#REF!</definedName>
    <definedName function="false" hidden="false" name="_Excel_BuiltIn_Print_Area_2_1" vbProcedure="false">#REF!</definedName>
    <definedName function="false" hidden="false" name="_Excel_BuiltIn_Print_Area_2_10" vbProcedure="false">#REF!</definedName>
    <definedName function="false" hidden="false" name="_Excel_BuiltIn_Print_Area_2_11" vbProcedure="false">#REF!</definedName>
    <definedName function="false" hidden="false" name="_Excel_BuiltIn_Print_Area_2_12" vbProcedure="false">#REF!</definedName>
    <definedName function="false" hidden="false" name="_Excel_BuiltIn_Print_Area_2_13" vbProcedure="false">#REF!</definedName>
    <definedName function="false" hidden="false" name="_Excel_BuiltIn_Print_Area_2_2" vbProcedure="false">#REF!</definedName>
    <definedName function="false" hidden="false" name="_Excel_BuiltIn_Print_Area_2_3" vbProcedure="false">#REF!</definedName>
    <definedName function="false" hidden="false" name="_Excel_BuiltIn_Print_Area_2_4" vbProcedure="false">#REF!</definedName>
    <definedName function="false" hidden="false" name="_Excel_BuiltIn_Print_Area_2_5" vbProcedure="false">#REF!</definedName>
    <definedName function="false" hidden="false" name="_Excel_BuiltIn_Print_Area_2_6" vbProcedure="false">#REF!</definedName>
    <definedName function="false" hidden="false" name="_Excel_BuiltIn_Print_Area_2_7" vbProcedure="false">#REF!</definedName>
    <definedName function="false" hidden="false" name="_Excel_BuiltIn_Print_Area_2_8" vbProcedure="false">#REF!</definedName>
    <definedName function="false" hidden="false" name="_Excel_BuiltIn_Print_Area_2_9" vbProcedure="false">#REF!</definedName>
    <definedName function="false" hidden="false" name="_Excel_BuiltIn_Print_Area_3_1" vbProcedure="false">#REF!</definedName>
    <definedName function="false" hidden="false" name="_Excel_BuiltIn_Print_Area_3_1_1" vbProcedure="false">#REF!</definedName>
    <definedName function="false" hidden="false" name="_Excel_BuiltIn_Print_Area_3_1_10" vbProcedure="false">#REF!</definedName>
    <definedName function="false" hidden="false" name="_Excel_BuiltIn_Print_Area_3_1_11" vbProcedure="false">#REF!</definedName>
    <definedName function="false" hidden="false" name="_Excel_BuiltIn_Print_Area_3_1_12" vbProcedure="false">#REF!</definedName>
    <definedName function="false" hidden="false" name="_Excel_BuiltIn_Print_Area_3_1_13" vbProcedure="false">#REF!</definedName>
    <definedName function="false" hidden="false" name="_Excel_BuiltIn_Print_Area_3_1_2" vbProcedure="false">#REF!</definedName>
    <definedName function="false" hidden="false" name="_Excel_BuiltIn_Print_Area_3_1_3" vbProcedure="false">#REF!</definedName>
    <definedName function="false" hidden="false" name="_Excel_BuiltIn_Print_Area_3_1_4" vbProcedure="false">#REF!</definedName>
    <definedName function="false" hidden="false" name="_Excel_BuiltIn_Print_Area_3_1_5" vbProcedure="false">#REF!</definedName>
    <definedName function="false" hidden="false" name="_Excel_BuiltIn_Print_Area_3_1_6" vbProcedure="false">#REF!</definedName>
    <definedName function="false" hidden="false" name="_Excel_BuiltIn_Print_Area_3_1_7" vbProcedure="false">#REF!</definedName>
    <definedName function="false" hidden="false" name="_Excel_BuiltIn_Print_Area_3_1_8" vbProcedure="false">#REF!</definedName>
    <definedName function="false" hidden="false" name="_Excel_BuiltIn_Print_Area_3_1_9" vbProcedure="false">#REF!</definedName>
    <definedName function="false" hidden="false" name="_Excel_BuiltIn_Print_Area_6_1_1_1" vbProcedure="false">#REF!</definedName>
    <definedName function="false" hidden="false" name="_Excel_BuiltIn_Print_Area_6_1_1_1_1" vbProcedure="false">#REF!</definedName>
    <definedName function="false" hidden="false" name="_Excel_BuiltIn_Print_Area_6_1_1_1_10" vbProcedure="false">#REF!</definedName>
    <definedName function="false" hidden="false" name="_Excel_BuiltIn_Print_Area_6_1_1_1_11" vbProcedure="false">#REF!</definedName>
    <definedName function="false" hidden="false" name="_Excel_BuiltIn_Print_Area_6_1_1_1_12" vbProcedure="false">#REF!</definedName>
    <definedName function="false" hidden="false" name="_Excel_BuiltIn_Print_Area_6_1_1_1_13" vbProcedure="false">#REF!</definedName>
    <definedName function="false" hidden="false" name="_Excel_BuiltIn_Print_Area_6_1_1_1_2" vbProcedure="false">#REF!</definedName>
    <definedName function="false" hidden="false" name="_Excel_BuiltIn_Print_Area_6_1_1_1_3" vbProcedure="false">#REF!</definedName>
    <definedName function="false" hidden="false" name="_Excel_BuiltIn_Print_Area_6_1_1_1_4" vbProcedure="false">#REF!</definedName>
    <definedName function="false" hidden="false" name="_Excel_BuiltIn_Print_Area_6_1_1_1_5" vbProcedure="false">#REF!</definedName>
    <definedName function="false" hidden="false" name="_Excel_BuiltIn_Print_Area_6_1_1_1_6" vbProcedure="false">#REF!</definedName>
    <definedName function="false" hidden="false" name="_Excel_BuiltIn_Print_Area_6_1_1_1_7" vbProcedure="false">#REF!</definedName>
    <definedName function="false" hidden="false" name="_Excel_BuiltIn_Print_Area_6_1_1_1_8" vbProcedure="false">#REF!</definedName>
    <definedName function="false" hidden="false" name="_Excel_BuiltIn_Print_Area_6_1_1_1_9" vbProcedure="false">#REF!</definedName>
    <definedName function="false" hidden="false" name="_Excel_BuiltIn_Print_Area_7" vbProcedure="false">#REF!</definedName>
    <definedName function="false" hidden="false" name="_Excel_BuiltIn_Print_Area_7_1" vbProcedure="false">#REF!</definedName>
    <definedName function="false" hidden="false" name="_Excel_BuiltIn_Print_Area_7_10" vbProcedure="false">#REF!</definedName>
    <definedName function="false" hidden="false" name="_Excel_BuiltIn_Print_Area_7_11" vbProcedure="false">#REF!</definedName>
    <definedName function="false" hidden="false" name="_Excel_BuiltIn_Print_Area_7_12" vbProcedure="false">#REF!</definedName>
    <definedName function="false" hidden="false" name="_Excel_BuiltIn_Print_Area_7_13" vbProcedure="false">#REF!</definedName>
    <definedName function="false" hidden="false" name="_Excel_BuiltIn_Print_Area_7_2" vbProcedure="false">#REF!</definedName>
    <definedName function="false" hidden="false" name="_Excel_BuiltIn_Print_Area_7_3" vbProcedure="false">#REF!</definedName>
    <definedName function="false" hidden="false" name="_Excel_BuiltIn_Print_Area_7_4" vbProcedure="false">#REF!</definedName>
    <definedName function="false" hidden="false" name="_Excel_BuiltIn_Print_Area_7_5" vbProcedure="false">#REF!</definedName>
    <definedName function="false" hidden="false" name="_Excel_BuiltIn_Print_Area_7_6" vbProcedure="false">#REF!</definedName>
    <definedName function="false" hidden="false" name="_Excel_BuiltIn_Print_Area_7_7" vbProcedure="false">#REF!</definedName>
    <definedName function="false" hidden="false" name="_Excel_BuiltIn_Print_Area_7_8" vbProcedure="false">#REF!</definedName>
    <definedName function="false" hidden="false" name="_Excel_BuiltIn_Print_Area_7_9" vbProcedure="false">#REF!</definedName>
    <definedName function="false" hidden="false" name="_Excel_BuiltIn_Print_Area_8_1" vbProcedure="false">#REF!</definedName>
    <definedName function="false" hidden="false" name="_Excel_BuiltIn_Print_Area_8_1_1" vbProcedure="false">#REF!</definedName>
    <definedName function="false" hidden="false" name="_Excel_BuiltIn_Print_Area_8_1_10" vbProcedure="false">#REF!</definedName>
    <definedName function="false" hidden="false" name="_Excel_BuiltIn_Print_Area_8_1_11" vbProcedure="false">#REF!</definedName>
    <definedName function="false" hidden="false" name="_Excel_BuiltIn_Print_Area_8_1_12" vbProcedure="false">#REF!</definedName>
    <definedName function="false" hidden="false" name="_Excel_BuiltIn_Print_Area_8_1_13" vbProcedure="false">#REF!</definedName>
    <definedName function="false" hidden="false" name="_Excel_BuiltIn_Print_Area_8_1_2" vbProcedure="false">#REF!</definedName>
    <definedName function="false" hidden="false" name="_Excel_BuiltIn_Print_Area_8_1_3" vbProcedure="false">#REF!</definedName>
    <definedName function="false" hidden="false" name="_Excel_BuiltIn_Print_Area_8_1_4" vbProcedure="false">#REF!</definedName>
    <definedName function="false" hidden="false" name="_Excel_BuiltIn_Print_Area_8_1_5" vbProcedure="false">#REF!</definedName>
    <definedName function="false" hidden="false" name="_Excel_BuiltIn_Print_Area_8_1_6" vbProcedure="false">#REF!</definedName>
    <definedName function="false" hidden="false" name="_Excel_BuiltIn_Print_Area_8_1_7" vbProcedure="false">#REF!</definedName>
    <definedName function="false" hidden="false" name="_Excel_BuiltIn_Print_Area_8_1_8" vbProcedure="false">#REF!</definedName>
    <definedName function="false" hidden="false" name="_Excel_BuiltIn_Print_Area_8_1_9" vbProcedure="false">#REF!</definedName>
    <definedName function="false" hidden="false" name="_Звание__разряд_1_1_1" vbProcedure="false">#REF!</definedName>
    <definedName function="false" hidden="false" name="_Звание__разряд_1_1_1_1" vbProcedure="false">#REF!</definedName>
    <definedName function="false" hidden="false" name="_Звание__разряд_1_1_1_10" vbProcedure="false">#REF!</definedName>
    <definedName function="false" hidden="false" name="_Звание__разряд_1_1_1_11" vbProcedure="false">#REF!</definedName>
    <definedName function="false" hidden="false" name="_Звание__разряд_1_1_1_12" vbProcedure="false">#REF!</definedName>
    <definedName function="false" hidden="false" name="_Звание__разряд_1_1_1_13" vbProcedure="false">#REF!</definedName>
    <definedName function="false" hidden="false" name="_Звание__разряд_1_1_1_2" vbProcedure="false">#REF!</definedName>
    <definedName function="false" hidden="false" name="_Звание__разряд_1_1_1_3" vbProcedure="false">#REF!</definedName>
    <definedName function="false" hidden="false" name="_Звание__разряд_1_1_1_4" vbProcedure="false">#REF!</definedName>
    <definedName function="false" hidden="false" name="_Звание__разряд_1_1_1_5" vbProcedure="false">#REF!</definedName>
    <definedName function="false" hidden="false" name="_Звание__разряд_1_1_1_6" vbProcedure="false">#REF!</definedName>
    <definedName function="false" hidden="false" name="_Звание__разряд_1_1_1_7" vbProcedure="false">#REF!</definedName>
    <definedName function="false" hidden="false" name="_Звание__разряд_1_1_1_8" vbProcedure="false">#REF!</definedName>
    <definedName function="false" hidden="false" name="_Звание__разряд_1_1_1_9" vbProcedure="false">#REF!</definedName>
    <definedName function="false" hidden="false" name="_Мастер_лист_1_1_1" vbProcedure="false">#REF!</definedName>
    <definedName function="false" hidden="false" name="_Мастер_лист_1_1_1_1" vbProcedure="false">#REF!</definedName>
    <definedName function="false" hidden="false" name="_Мастер_лист_1_1_1_10" vbProcedure="false">#REF!</definedName>
    <definedName function="false" hidden="false" name="_Мастер_лист_1_1_1_11" vbProcedure="false">#REF!</definedName>
    <definedName function="false" hidden="false" name="_Мастер_лист_1_1_1_12" vbProcedure="false">#REF!</definedName>
    <definedName function="false" hidden="false" name="_Мастер_лист_1_1_1_13" vbProcedure="false">#REF!</definedName>
    <definedName function="false" hidden="false" name="_Мастер_лист_1_1_1_2" vbProcedure="false">#REF!</definedName>
    <definedName function="false" hidden="false" name="_Мастер_лист_1_1_1_3" vbProcedure="false">#REF!</definedName>
    <definedName function="false" hidden="false" name="_Мастер_лист_1_1_1_4" vbProcedure="false">#REF!</definedName>
    <definedName function="false" hidden="false" name="_Мастер_лист_1_1_1_5" vbProcedure="false">#REF!</definedName>
    <definedName function="false" hidden="false" name="_Мастер_лист_1_1_1_6" vbProcedure="false">#REF!</definedName>
    <definedName function="false" hidden="false" name="_Мастер_лист_1_1_1_7" vbProcedure="false">#REF!</definedName>
    <definedName function="false" hidden="false" name="_Мастер_лист_1_1_1_8" vbProcedure="false">#REF!</definedName>
    <definedName function="false" hidden="false" name="_Мастер_лист_1_1_1_9" vbProcedure="false">#REF!</definedName>
    <definedName function="false" hidden="false" name="_Фамилия__имя_1_1_1" vbProcedure="false">#REF!</definedName>
    <definedName function="false" hidden="false" name="_Фамилия__имя_1_1_1_1" vbProcedure="false">#REF!</definedName>
    <definedName function="false" hidden="false" name="_Фамилия__имя_1_1_1_10" vbProcedure="false">#REF!</definedName>
    <definedName function="false" hidden="false" name="_Фамилия__имя_1_1_1_11" vbProcedure="false">#REF!</definedName>
    <definedName function="false" hidden="false" name="_Фамилия__имя_1_1_1_12" vbProcedure="false">#REF!</definedName>
    <definedName function="false" hidden="false" name="_Фамилия__имя_1_1_1_13" vbProcedure="false">#REF!</definedName>
    <definedName function="false" hidden="false" name="_Фамилия__имя_1_1_1_2" vbProcedure="false">#REF!</definedName>
    <definedName function="false" hidden="false" name="_Фамилия__имя_1_1_1_3" vbProcedure="false">#REF!</definedName>
    <definedName function="false" hidden="false" name="_Фамилия__имя_1_1_1_4" vbProcedure="false">#REF!</definedName>
    <definedName function="false" hidden="false" name="_Фамилия__имя_1_1_1_5" vbProcedure="false">#REF!</definedName>
    <definedName function="false" hidden="false" name="_Фамилия__имя_1_1_1_6" vbProcedure="false">#REF!</definedName>
    <definedName function="false" hidden="false" name="_Фамилия__имя_1_1_1_7" vbProcedure="false">#REF!</definedName>
    <definedName function="false" hidden="false" name="_Фамилия__имя_1_1_1_8" vbProcedure="false">#REF!</definedName>
    <definedName function="false" hidden="false" name="_Фамилия__имя_1_1_1_9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0" vbProcedure="false">#REF!</definedName>
    <definedName function="false" hidden="false" name="Владелец__________________________лошади_11" vbProcedure="false">#REF!</definedName>
    <definedName function="false" hidden="false" name="Владелец__________________________лошади_12" vbProcedure="false">#REF!</definedName>
    <definedName function="false" hidden="false" name="Владелец__________________________лошади_13" vbProcedure="false">#REF!</definedName>
    <definedName function="false" hidden="false" name="Владелец__________________________лошади_14" vbProcedure="false">#REF!</definedName>
    <definedName function="false" hidden="false" name="Владелец__________________________лошади_15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4" vbProcedure="false">#REF!</definedName>
    <definedName function="false" hidden="false" name="Владелец__________________________лошади_6" vbProcedure="false">#REF!</definedName>
    <definedName function="false" hidden="false" name="Владелец__________________________лошади_7" vbProcedure="false">#REF!</definedName>
    <definedName function="false" hidden="false" name="Владелец__________________________лошади_8" vbProcedure="false">#REF!</definedName>
    <definedName function="false" hidden="false" name="Владелец__________________________лошади_9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0" vbProcedure="false">#REF!</definedName>
    <definedName function="false" hidden="false" name="Кличка_лошади__г.р.__пол__масть.__порода_11" vbProcedure="false">#REF!</definedName>
    <definedName function="false" hidden="false" name="Кличка_лошади__г.р.__пол__масть.__порода_12" vbProcedure="false">#REF!</definedName>
    <definedName function="false" hidden="false" name="Кличка_лошади__г.р.__пол__масть.__порода_13" vbProcedure="false">#REF!</definedName>
    <definedName function="false" hidden="false" name="Кличка_лошади__г.р.__пол__масть.__порода_14" vbProcedure="false">#REF!</definedName>
    <definedName function="false" hidden="false" name="Кличка_лошади__г.р.__пол__масть.__порода_15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4" vbProcedure="false">#REF!</definedName>
    <definedName function="false" hidden="false" name="Кличка_лошади__г.р.__пол__масть.__порода_6" vbProcedure="false">#REF!</definedName>
    <definedName function="false" hidden="false" name="Кличка_лошади__г.р.__пол__масть.__порода_7" vbProcedure="false">#REF!</definedName>
    <definedName function="false" hidden="false" name="Кличка_лошади__г.р.__пол__масть.__порода_8" vbProcedure="false">#REF!</definedName>
    <definedName function="false" hidden="false" name="Кличка_лошади__г.р.__пол__масть.__порода_9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0" vbProcedure="false">#REF!</definedName>
    <definedName function="false" hidden="false" name="Команда__регион_11" vbProcedure="false">#REF!</definedName>
    <definedName function="false" hidden="false" name="Команда__регион_12" vbProcedure="false">#REF!</definedName>
    <definedName function="false" hidden="false" name="Команда__регион_13" vbProcedure="false">#REF!</definedName>
    <definedName function="false" hidden="false" name="Команда__регион_14" vbProcedure="false">#REF!</definedName>
    <definedName function="false" hidden="false" name="Команда__регион_15" vbProcedure="false">#REF!</definedName>
    <definedName function="false" hidden="false" name="Команда__регион_2" vbProcedure="false">#REF!</definedName>
    <definedName function="false" hidden="false" name="Команда__регион_3" vbProcedure="false">#REF!</definedName>
    <definedName function="false" hidden="false" name="Команда__регион_4" vbProcedure="false">#REF!</definedName>
    <definedName function="false" hidden="false" name="Команда__регион_6" vbProcedure="false">#REF!</definedName>
    <definedName function="false" hidden="false" name="Команда__регион_7" vbProcedure="false">#REF!</definedName>
    <definedName function="false" hidden="false" name="Команда__регион_8" vbProcedure="false">#REF!</definedName>
    <definedName function="false" hidden="false" name="Команда__регион_9" vbProcedure="false">#REF!</definedName>
    <definedName function="false" hidden="false" localSheetId="4" name="Excel_BuiltIn_Print_Area_4_9" vbProcedure="false">КПД!$A$1:$W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41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ОТКРЫТЫЙ КУБОК КСК "РУССКИЙ АЛМАЗ" ПО ВЫЕЗДКЕ, 11 ЭТАП</t>
  </si>
  <si>
    <t xml:space="preserve">ВЫЕЗДКА</t>
  </si>
  <si>
    <t xml:space="preserve">Технические результаты</t>
  </si>
  <si>
    <t xml:space="preserve">III</t>
  </si>
  <si>
    <r>
      <rPr>
        <sz val="14"/>
        <rFont val="Verdana"/>
        <family val="2"/>
        <charset val="204"/>
      </rPr>
      <t xml:space="preserve">Судьи: Е -  Гурьянова Г., ВК (Московская обл.) ,</t>
    </r>
    <r>
      <rPr>
        <b val="true"/>
        <sz val="14"/>
        <rFont val="Verdana"/>
        <family val="2"/>
        <charset val="1"/>
      </rPr>
      <t xml:space="preserve"> С - Елисеева А., ВК( Москва)</t>
    </r>
    <r>
      <rPr>
        <sz val="14"/>
        <rFont val="Verdana"/>
        <family val="2"/>
        <charset val="204"/>
      </rPr>
      <t xml:space="preserve">, М - Петушкова Л., ВК (Московская обл.) </t>
    </r>
  </si>
  <si>
    <t xml:space="preserve">КСК "Русский Алмаз", МО</t>
  </si>
  <si>
    <t xml:space="preserve">18 ноября 2018 г.</t>
  </si>
  <si>
    <t xml:space="preserve">Место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
норм.</t>
  </si>
  <si>
    <t xml:space="preserve">баллы</t>
  </si>
  <si>
    <t xml:space="preserve">%</t>
  </si>
  <si>
    <t xml:space="preserve">место</t>
  </si>
  <si>
    <t xml:space="preserve">МАНЕЖНАЯ ЕЗДА №1</t>
  </si>
  <si>
    <r>
      <rPr>
        <b val="true"/>
        <sz val="11"/>
        <rFont val="Verdana"/>
        <family val="2"/>
        <charset val="204"/>
      </rPr>
      <t xml:space="preserve">БЕЛОВА </t>
    </r>
    <r>
      <rPr>
        <sz val="11"/>
        <rFont val="Verdana"/>
        <family val="2"/>
        <charset val="204"/>
      </rPr>
      <t xml:space="preserve">Арина</t>
    </r>
  </si>
  <si>
    <r>
      <rPr>
        <b val="true"/>
        <sz val="11"/>
        <rFont val="Verdana"/>
        <family val="2"/>
        <charset val="204"/>
      </rPr>
      <t xml:space="preserve">БАРХАТ-12, </t>
    </r>
    <r>
      <rPr>
        <sz val="11"/>
        <rFont val="Verdana"/>
        <family val="2"/>
        <charset val="204"/>
      </rPr>
      <t xml:space="preserve">жер., сер., полукр., Барбарис, Россия</t>
    </r>
  </si>
  <si>
    <t xml:space="preserve">021124</t>
  </si>
  <si>
    <t xml:space="preserve">Исачкина Р.</t>
  </si>
  <si>
    <r>
      <rPr>
        <b val="true"/>
        <sz val="11"/>
        <rFont val="Verdana"/>
        <family val="2"/>
        <charset val="204"/>
      </rPr>
      <t xml:space="preserve">ВАЗИМОВА </t>
    </r>
    <r>
      <rPr>
        <sz val="11"/>
        <rFont val="Verdana"/>
        <family val="2"/>
        <charset val="204"/>
      </rPr>
      <t xml:space="preserve">София, 2011</t>
    </r>
  </si>
  <si>
    <t xml:space="preserve">б/р</t>
  </si>
  <si>
    <t xml:space="preserve">АДМИРАЛ-08</t>
  </si>
  <si>
    <t xml:space="preserve">ПЛЕМ С027508</t>
  </si>
  <si>
    <t xml:space="preserve">ШВЕ "Регион", МО</t>
  </si>
  <si>
    <r>
      <rPr>
        <b val="true"/>
        <sz val="11"/>
        <rFont val="Verdana"/>
        <family val="2"/>
        <charset val="204"/>
      </rPr>
      <t xml:space="preserve">БАБАЕВА </t>
    </r>
    <r>
      <rPr>
        <sz val="11"/>
        <rFont val="Verdana"/>
        <family val="2"/>
        <charset val="204"/>
      </rPr>
      <t xml:space="preserve">Варвара, 2011</t>
    </r>
  </si>
  <si>
    <t xml:space="preserve">ПЛОМБИ-Р-11</t>
  </si>
  <si>
    <t xml:space="preserve">0104114-11/12</t>
  </si>
  <si>
    <t xml:space="preserve">ТЕСТ ДЛЯ НАЧИНАЮЩИХ ВСАДНИКОВ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r>
      <rPr>
        <b val="true"/>
        <sz val="11"/>
        <rFont val="Verdana"/>
        <family val="2"/>
        <charset val="204"/>
      </rPr>
      <t xml:space="preserve">СМОКИ-04, </t>
    </r>
    <r>
      <rPr>
        <sz val="11"/>
        <rFont val="Verdana"/>
        <family val="2"/>
        <charset val="204"/>
      </rPr>
      <t xml:space="preserve">мер., рыж., шетл., Магнат, Россия</t>
    </r>
  </si>
  <si>
    <r>
      <rPr>
        <b val="true"/>
        <sz val="11"/>
        <rFont val="Verdana"/>
        <family val="2"/>
        <charset val="204"/>
      </rPr>
      <t xml:space="preserve">НИКОЛАЕВА </t>
    </r>
    <r>
      <rPr>
        <sz val="11"/>
        <rFont val="Verdana"/>
        <family val="2"/>
        <charset val="1"/>
      </rPr>
      <t xml:space="preserve">Мария, 2005</t>
    </r>
  </si>
  <si>
    <r>
      <rPr>
        <b val="true"/>
        <sz val="11"/>
        <rFont val="Verdana"/>
        <family val="2"/>
        <charset val="204"/>
      </rPr>
      <t xml:space="preserve">ФЛАВИЯ-08, </t>
    </r>
    <r>
      <rPr>
        <sz val="11"/>
        <rFont val="Verdana"/>
        <family val="2"/>
        <charset val="204"/>
      </rPr>
      <t xml:space="preserve">кобыла, сер. полукр., Вождь, Московская обл</t>
    </r>
  </si>
  <si>
    <t xml:space="preserve">012055</t>
  </si>
  <si>
    <t xml:space="preserve">Егорова Н.А.
</t>
  </si>
  <si>
    <r>
      <rPr>
        <b val="true"/>
        <sz val="11"/>
        <rFont val="Verdana"/>
        <family val="2"/>
        <charset val="204"/>
      </rPr>
      <t xml:space="preserve">ЛАРИОНОВА </t>
    </r>
    <r>
      <rPr>
        <sz val="11"/>
        <rFont val="Verdana"/>
        <family val="2"/>
        <charset val="204"/>
      </rPr>
      <t xml:space="preserve">Полина, 2008</t>
    </r>
  </si>
  <si>
    <r>
      <rPr>
        <b val="true"/>
        <sz val="11"/>
        <rFont val="Verdana"/>
        <family val="2"/>
        <charset val="204"/>
      </rPr>
      <t xml:space="preserve">ПЕРЦОВКА-03, </t>
    </r>
    <r>
      <rPr>
        <sz val="11"/>
        <rFont val="Verdana"/>
        <family val="2"/>
        <charset val="204"/>
      </rPr>
      <t xml:space="preserve">коб., т.-рыж., трак., Викингас</t>
    </r>
  </si>
  <si>
    <t xml:space="preserve">016727</t>
  </si>
  <si>
    <t xml:space="preserve">Ермина </t>
  </si>
  <si>
    <t xml:space="preserve">Ч/В, МО</t>
  </si>
  <si>
    <r>
      <rPr>
        <b val="true"/>
        <sz val="11"/>
        <rFont val="Verdana"/>
        <family val="2"/>
        <charset val="204"/>
      </rPr>
      <t xml:space="preserve">АЛЕКСАНЕНКО </t>
    </r>
    <r>
      <rPr>
        <sz val="11"/>
        <rFont val="Verdana"/>
        <family val="2"/>
        <charset val="204"/>
      </rPr>
      <t xml:space="preserve">Капитолина, 2011</t>
    </r>
  </si>
  <si>
    <r>
      <rPr>
        <b val="true"/>
        <sz val="11"/>
        <rFont val="Verdana"/>
        <family val="2"/>
        <charset val="204"/>
      </rPr>
      <t xml:space="preserve">АДМИРАЛ-08, </t>
    </r>
    <r>
      <rPr>
        <sz val="11"/>
        <rFont val="Verdana"/>
        <family val="2"/>
        <charset val="1"/>
      </rPr>
      <t xml:space="preserve">мер., рыж., пом., Мираж, Белорусия</t>
    </r>
  </si>
  <si>
    <t xml:space="preserve">Алексашина Е.</t>
  </si>
  <si>
    <r>
      <rPr>
        <b val="true"/>
        <sz val="11"/>
        <rFont val="Verdana"/>
        <family val="2"/>
        <charset val="204"/>
      </rPr>
      <t xml:space="preserve">ЕЖОВА </t>
    </r>
    <r>
      <rPr>
        <sz val="11"/>
        <rFont val="Verdana"/>
        <family val="2"/>
        <charset val="204"/>
      </rPr>
      <t xml:space="preserve">Нина, 2009</t>
    </r>
  </si>
  <si>
    <r>
      <rPr>
        <b val="true"/>
        <sz val="11"/>
        <rFont val="Verdana"/>
        <family val="2"/>
        <charset val="204"/>
      </rPr>
      <t xml:space="preserve">АБРАМОВА </t>
    </r>
    <r>
      <rPr>
        <sz val="11"/>
        <rFont val="Verdana"/>
        <family val="2"/>
        <charset val="204"/>
      </rPr>
      <t xml:space="preserve">Камилла, 2008</t>
    </r>
  </si>
  <si>
    <r>
      <rPr>
        <b val="true"/>
        <sz val="11"/>
        <rFont val="Verdana"/>
        <family val="2"/>
        <charset val="204"/>
      </rPr>
      <t xml:space="preserve">МИШЕЛЬ-05, </t>
    </r>
    <r>
      <rPr>
        <sz val="11"/>
        <rFont val="Verdana"/>
        <family val="2"/>
        <charset val="1"/>
      </rPr>
      <t xml:space="preserve">коб., бур., пони., Дельфин, Россия</t>
    </r>
  </si>
  <si>
    <t xml:space="preserve">021837</t>
  </si>
  <si>
    <t xml:space="preserve">Хилиохранити О.</t>
  </si>
  <si>
    <r>
      <rPr>
        <b val="true"/>
        <sz val="11"/>
        <rFont val="Verdana"/>
        <family val="2"/>
        <charset val="204"/>
      </rPr>
      <t xml:space="preserve">ЧИСТЯКОВА </t>
    </r>
    <r>
      <rPr>
        <sz val="11"/>
        <rFont val="Verdana"/>
        <family val="2"/>
        <charset val="204"/>
      </rPr>
      <t xml:space="preserve">Мария, 2010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Гурьянова Г., ВК (Московская обл.)</t>
  </si>
  <si>
    <t xml:space="preserve">Главный секретарь                                                           </t>
  </si>
  <si>
    <t xml:space="preserve">Горская Т., 1К (Москва)</t>
  </si>
  <si>
    <t xml:space="preserve">ТЕХНИЧЕСКИЕ РЕЗУЛЬТАТЫ </t>
  </si>
  <si>
    <t xml:space="preserve">Судьи: Гурьянова Г., ВК (Московская обл.) , Елисеева А., ВК( Москва), Петушкова Л., ВК (Московская обл.)</t>
  </si>
  <si>
    <t xml:space="preserve">Фамилия, имя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t xml:space="preserve">ТЕСТ ПОСАДКА (рысь)</t>
  </si>
  <si>
    <r>
      <rPr>
        <b val="true"/>
        <sz val="11"/>
        <rFont val="Verdana"/>
        <family val="2"/>
        <charset val="204"/>
      </rPr>
      <t xml:space="preserve">ЧУГУНОВА </t>
    </r>
    <r>
      <rPr>
        <sz val="11"/>
        <rFont val="Verdana"/>
        <family val="2"/>
        <charset val="204"/>
      </rPr>
      <t xml:space="preserve">Арина, 2014</t>
    </r>
  </si>
  <si>
    <r>
      <rPr>
        <sz val="14"/>
        <rFont val="Verdana"/>
        <family val="2"/>
        <charset val="204"/>
      </rPr>
      <t xml:space="preserve">Судьи: Е -  Елисеева А., ВК( Москва), </t>
    </r>
    <r>
      <rPr>
        <b val="true"/>
        <sz val="14"/>
        <rFont val="Verdana"/>
        <family val="2"/>
        <charset val="1"/>
      </rPr>
      <t xml:space="preserve">С - Петушкова Л., ВК (Московская обл.)</t>
    </r>
    <r>
      <rPr>
        <sz val="14"/>
        <rFont val="Verdana"/>
        <family val="2"/>
        <charset val="204"/>
      </rPr>
      <t xml:space="preserve">,  М - Гурьянова Г., ВК (Московская обл.) </t>
    </r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Выполн. норм.</t>
  </si>
  <si>
    <t xml:space="preserve">кмс</t>
  </si>
  <si>
    <t xml:space="preserve">I</t>
  </si>
  <si>
    <t xml:space="preserve">МАЛЫЙ ПРИЗ</t>
  </si>
  <si>
    <r>
      <rPr>
        <b val="true"/>
        <sz val="11"/>
        <rFont val="Verdana"/>
        <family val="2"/>
        <charset val="204"/>
      </rPr>
      <t xml:space="preserve">КАНУННИКОВА </t>
    </r>
    <r>
      <rPr>
        <sz val="11"/>
        <rFont val="Verdana"/>
        <family val="2"/>
        <charset val="204"/>
      </rPr>
      <t xml:space="preserve">Ирина</t>
    </r>
  </si>
  <si>
    <t xml:space="preserve">039195</t>
  </si>
  <si>
    <r>
      <rPr>
        <b val="true"/>
        <sz val="11"/>
        <rFont val="Verdana"/>
        <family val="2"/>
        <charset val="204"/>
      </rPr>
      <t xml:space="preserve">ИНГУК-11</t>
    </r>
    <r>
      <rPr>
        <sz val="11"/>
        <rFont val="Verdana"/>
        <family val="2"/>
        <charset val="204"/>
      </rPr>
      <t xml:space="preserve">, мерин, гн. укр.верх., Кахлей, Украина</t>
    </r>
  </si>
  <si>
    <t xml:space="preserve">019730</t>
  </si>
  <si>
    <t xml:space="preserve">Канунникова И.А.
</t>
  </si>
  <si>
    <t xml:space="preserve">ЧВ, МО</t>
  </si>
  <si>
    <t xml:space="preserve">СРЕДНИЙ ПРИЗ №1</t>
  </si>
  <si>
    <r>
      <rPr>
        <b val="true"/>
        <sz val="11"/>
        <rFont val="Verdana"/>
        <family val="2"/>
        <charset val="204"/>
      </rPr>
      <t xml:space="preserve">ГУРИНА 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t xml:space="preserve">мс</t>
  </si>
  <si>
    <r>
      <rPr>
        <b val="true"/>
        <sz val="11"/>
        <rFont val="Verdana"/>
        <family val="2"/>
        <charset val="204"/>
      </rPr>
      <t xml:space="preserve">ФЛАМИНГО-10,</t>
    </r>
    <r>
      <rPr>
        <sz val="11"/>
        <rFont val="Verdana"/>
        <family val="2"/>
        <charset val="204"/>
      </rPr>
      <t xml:space="preserve"> мер., рыж., ган., Флорискаунт - Росина, Германия</t>
    </r>
  </si>
  <si>
    <t xml:space="preserve">015687</t>
  </si>
  <si>
    <t xml:space="preserve">ПРЕДВАРИТЕЛЬНЫЙ ПРИЗ А. ДЕТИ.</t>
  </si>
  <si>
    <t xml:space="preserve">ЗАЧЁТ ДЛЯ СПОРТСМЕНОВ-ЛЮБИТЕЛЕЙ</t>
  </si>
  <si>
    <r>
      <rPr>
        <b val="true"/>
        <sz val="11"/>
        <rFont val="Verdana"/>
        <family val="2"/>
        <charset val="204"/>
      </rPr>
      <t xml:space="preserve">СТЕПАНОВА </t>
    </r>
    <r>
      <rPr>
        <sz val="11"/>
        <rFont val="Verdana"/>
        <family val="2"/>
        <charset val="1"/>
      </rPr>
      <t xml:space="preserve">Валентина</t>
    </r>
  </si>
  <si>
    <t xml:space="preserve">025490</t>
  </si>
  <si>
    <r>
      <rPr>
        <b val="true"/>
        <sz val="11"/>
        <rFont val="Verdana"/>
        <family val="2"/>
        <charset val="204"/>
      </rPr>
      <t xml:space="preserve">ПРАЙМ ТАЙМ-11, </t>
    </r>
    <r>
      <rPr>
        <sz val="11"/>
        <rFont val="Verdana"/>
        <family val="2"/>
        <charset val="204"/>
      </rPr>
      <t xml:space="preserve">мер., гнед., РВ, Россия</t>
    </r>
  </si>
  <si>
    <t xml:space="preserve">Исачкина</t>
  </si>
  <si>
    <r>
      <rPr>
        <b val="true"/>
        <sz val="11"/>
        <rFont val="Verdana"/>
        <family val="2"/>
        <charset val="204"/>
      </rPr>
      <t xml:space="preserve">ЯКУШЕВА </t>
    </r>
    <r>
      <rPr>
        <sz val="11"/>
        <rFont val="Verdana"/>
        <family val="2"/>
        <charset val="204"/>
      </rPr>
      <t xml:space="preserve">Екатерина</t>
    </r>
  </si>
  <si>
    <r>
      <rPr>
        <b val="true"/>
        <sz val="11"/>
        <rFont val="Verdana"/>
        <family val="2"/>
        <charset val="204"/>
      </rPr>
      <t xml:space="preserve">ВОЛЯ-11,</t>
    </r>
    <r>
      <rPr>
        <sz val="11"/>
        <rFont val="Verdana"/>
        <family val="2"/>
        <charset val="1"/>
      </rPr>
      <t xml:space="preserve"> кобыла, сер. трак., Гардемарин 7, Краснодарский край</t>
    </r>
  </si>
  <si>
    <t xml:space="preserve">021687</t>
  </si>
  <si>
    <t xml:space="preserve">Туркина Е.А.
</t>
  </si>
  <si>
    <r>
      <rPr>
        <b val="true"/>
        <sz val="11"/>
        <rFont val="Verdana"/>
        <family val="2"/>
        <charset val="204"/>
      </rPr>
      <t xml:space="preserve">ПАВЛОВА </t>
    </r>
    <r>
      <rPr>
        <sz val="11"/>
        <rFont val="Verdana"/>
        <family val="2"/>
        <charset val="204"/>
      </rPr>
      <t xml:space="preserve">Елена</t>
    </r>
  </si>
  <si>
    <t xml:space="preserve">001374</t>
  </si>
  <si>
    <r>
      <rPr>
        <b val="true"/>
        <sz val="11"/>
        <rFont val="Verdana"/>
        <family val="2"/>
        <charset val="204"/>
      </rPr>
      <t xml:space="preserve">ТАМЕРЛАН-08, </t>
    </r>
    <r>
      <rPr>
        <sz val="11"/>
        <rFont val="Verdana"/>
        <family val="2"/>
        <charset val="204"/>
      </rPr>
      <t xml:space="preserve">мер., вор.,УВП, Монако, Украина</t>
    </r>
  </si>
  <si>
    <t xml:space="preserve">009069</t>
  </si>
  <si>
    <t xml:space="preserve">Павлова Е.</t>
  </si>
  <si>
    <t xml:space="preserve">ЗАЧЁТ ДЛЯ ДЕТЕЙ</t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1"/>
        <rFont val="Verdana"/>
        <family val="2"/>
        <charset val="204"/>
      </rPr>
      <t xml:space="preserve">КРИСТАЛ ЭНДЖЕЛ-12,</t>
    </r>
    <r>
      <rPr>
        <sz val="11"/>
        <rFont val="Verdana"/>
        <family val="2"/>
        <charset val="204"/>
      </rPr>
      <t xml:space="preserve"> мер., сер., полукр., Каро, Россия</t>
    </r>
  </si>
  <si>
    <t xml:space="preserve">021125</t>
  </si>
  <si>
    <t xml:space="preserve">ОБЩИЙ ЗАЧЕТ</t>
  </si>
  <si>
    <r>
      <rPr>
        <b val="true"/>
        <sz val="11"/>
        <rFont val="Verdana"/>
        <family val="2"/>
        <charset val="204"/>
      </rPr>
      <t xml:space="preserve">ШЕВЦОВА
</t>
    </r>
    <r>
      <rPr>
        <sz val="11"/>
        <rFont val="Verdana"/>
        <family val="2"/>
        <charset val="204"/>
      </rPr>
      <t xml:space="preserve">Алина</t>
    </r>
  </si>
  <si>
    <t xml:space="preserve">041899</t>
  </si>
  <si>
    <t xml:space="preserve">МЕРЛИН-12,</t>
  </si>
  <si>
    <r>
      <rPr>
        <b val="true"/>
        <sz val="11"/>
        <rFont val="Verdana"/>
        <family val="2"/>
        <charset val="204"/>
      </rPr>
      <t xml:space="preserve">КАРУЗО-05,</t>
    </r>
    <r>
      <rPr>
        <sz val="11"/>
        <rFont val="Verdana"/>
        <family val="2"/>
        <charset val="1"/>
      </rPr>
      <t xml:space="preserve"> мерин, гн. вестф., Кандилло, Германия</t>
    </r>
  </si>
  <si>
    <t xml:space="preserve">013101</t>
  </si>
  <si>
    <t xml:space="preserve">Исачкина Р.В.
</t>
  </si>
  <si>
    <r>
      <rPr>
        <b val="true"/>
        <sz val="11"/>
        <rFont val="Verdana"/>
        <family val="2"/>
        <charset val="204"/>
      </rPr>
      <t xml:space="preserve">ТОР-14,</t>
    </r>
    <r>
      <rPr>
        <sz val="11"/>
        <rFont val="Verdana"/>
        <family val="2"/>
        <charset val="204"/>
      </rPr>
      <t xml:space="preserve"> жеребец, вор. фриз., Томас ван де Вогелензанг, Россия</t>
    </r>
  </si>
  <si>
    <t xml:space="preserve">019770</t>
  </si>
  <si>
    <t xml:space="preserve">Жакежанова Е.Е.
</t>
  </si>
  <si>
    <t xml:space="preserve">КОМАНДНЫЙ ПРИЗ. ДЕТИ.</t>
  </si>
  <si>
    <r>
      <rPr>
        <sz val="14"/>
        <rFont val="Verdana"/>
        <family val="2"/>
        <charset val="204"/>
      </rPr>
      <t xml:space="preserve">Судьи: Е - Петушкова Л., ВК (Московская обл.), </t>
    </r>
    <r>
      <rPr>
        <b val="true"/>
        <sz val="14"/>
        <rFont val="Verdana"/>
        <family val="2"/>
        <charset val="1"/>
      </rPr>
      <t xml:space="preserve">С - Гурьянова Г., ВК (Московская обл.) ,</t>
    </r>
    <r>
      <rPr>
        <sz val="14"/>
        <rFont val="Verdana"/>
        <family val="2"/>
        <charset val="204"/>
      </rPr>
      <t xml:space="preserve">  М -  Елисеева А., ВК( Москва) </t>
    </r>
  </si>
  <si>
    <r>
      <rPr>
        <b val="true"/>
        <sz val="11"/>
        <rFont val="Verdana"/>
        <family val="2"/>
        <charset val="204"/>
      </rPr>
      <t xml:space="preserve">БУКАШКИНА </t>
    </r>
    <r>
      <rPr>
        <sz val="11"/>
        <rFont val="Verdana"/>
        <family val="2"/>
        <charset val="204"/>
      </rPr>
      <t xml:space="preserve">Анна</t>
    </r>
  </si>
  <si>
    <t xml:space="preserve">068999</t>
  </si>
  <si>
    <r>
      <rPr>
        <b val="true"/>
        <sz val="11"/>
        <rFont val="Verdana"/>
        <family val="2"/>
        <charset val="204"/>
      </rPr>
      <t xml:space="preserve">КРАЙСЛЕР-01, </t>
    </r>
    <r>
      <rPr>
        <sz val="11"/>
        <rFont val="Verdana"/>
        <family val="2"/>
        <charset val="204"/>
      </rPr>
      <t xml:space="preserve">мер., сер., латв., Коррадо, Латвия</t>
    </r>
  </si>
  <si>
    <t xml:space="preserve">021478</t>
  </si>
  <si>
    <r>
      <rPr>
        <b val="true"/>
        <sz val="11"/>
        <rFont val="Verdana"/>
        <family val="2"/>
        <charset val="204"/>
      </rPr>
      <t xml:space="preserve">ЛАРС-10, </t>
    </r>
    <r>
      <rPr>
        <sz val="11"/>
        <rFont val="Verdana"/>
        <family val="2"/>
        <charset val="1"/>
      </rPr>
      <t xml:space="preserve">мер., рыж. полукр., Ле Жоли, к/з им. С.М.Буденного</t>
    </r>
  </si>
  <si>
    <t xml:space="preserve">020202</t>
  </si>
  <si>
    <t xml:space="preserve">Белецкая В.</t>
  </si>
  <si>
    <r>
      <rPr>
        <b val="true"/>
        <sz val="11"/>
        <rFont val="Verdana"/>
        <family val="2"/>
        <charset val="204"/>
      </rPr>
      <t xml:space="preserve">КОРНЕВА </t>
    </r>
    <r>
      <rPr>
        <sz val="11"/>
        <rFont val="Verdana"/>
        <family val="2"/>
        <charset val="204"/>
      </rPr>
      <t xml:space="preserve">Ксения, 2004</t>
    </r>
  </si>
  <si>
    <t xml:space="preserve">065504</t>
  </si>
  <si>
    <r>
      <rPr>
        <b val="true"/>
        <sz val="11"/>
        <rFont val="Verdana"/>
        <family val="2"/>
        <charset val="204"/>
      </rPr>
      <t xml:space="preserve">ПРОВИНЦИЯ-09, </t>
    </r>
    <r>
      <rPr>
        <sz val="11"/>
        <rFont val="Verdana"/>
        <family val="2"/>
        <charset val="204"/>
      </rPr>
      <t xml:space="preserve">коб., гнед., ПСЛ, Горзный, Россия</t>
    </r>
  </si>
  <si>
    <t xml:space="preserve">016377</t>
  </si>
  <si>
    <r>
      <rPr>
        <b val="true"/>
        <sz val="11"/>
        <rFont val="Verdana"/>
        <family val="2"/>
        <charset val="204"/>
      </rPr>
      <t xml:space="preserve">ГОРОХОВА
</t>
    </r>
    <r>
      <rPr>
        <sz val="11"/>
        <rFont val="Verdana"/>
        <family val="2"/>
        <charset val="204"/>
      </rPr>
      <t xml:space="preserve">Вера, 2004</t>
    </r>
  </si>
  <si>
    <t xml:space="preserve">054504</t>
  </si>
  <si>
    <t xml:space="preserve">1ю</t>
  </si>
  <si>
    <r>
      <rPr>
        <b val="true"/>
        <sz val="11"/>
        <rFont val="Verdana"/>
        <family val="2"/>
        <charset val="204"/>
      </rPr>
      <t xml:space="preserve">ПАРАДИЗ-04, </t>
    </r>
    <r>
      <rPr>
        <sz val="11"/>
        <rFont val="Verdana"/>
        <family val="2"/>
        <charset val="204"/>
      </rPr>
      <t xml:space="preserve">жер., сол., пом., Арлекин, Тверская обл.</t>
    </r>
  </si>
  <si>
    <t xml:space="preserve">013046</t>
  </si>
  <si>
    <r>
      <rPr>
        <sz val="14"/>
        <rFont val="Verdana"/>
        <family val="2"/>
        <charset val="204"/>
      </rPr>
      <t xml:space="preserve">Судьи: Е - Петушкова Л., ВК (Московская обл.), </t>
    </r>
    <r>
      <rPr>
        <b val="true"/>
        <sz val="14"/>
        <rFont val="Verdana"/>
        <family val="2"/>
        <charset val="1"/>
      </rPr>
      <t xml:space="preserve">С - Гурьянова Г., ВК (Московская обл.) </t>
    </r>
    <r>
      <rPr>
        <sz val="14"/>
        <rFont val="Verdana"/>
        <family val="2"/>
        <charset val="204"/>
      </rPr>
      <t xml:space="preserve">,  М -  Елисеева А., ВК( Москва) </t>
    </r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ОБЩИЙ ЗАЧЁТ</t>
  </si>
  <si>
    <r>
      <rPr>
        <b val="true"/>
        <sz val="11"/>
        <rFont val="Verdana"/>
        <family val="2"/>
        <charset val="204"/>
      </rPr>
      <t xml:space="preserve">ДОНАТЕЛЛО-08 </t>
    </r>
    <r>
      <rPr>
        <sz val="11"/>
        <rFont val="Verdana"/>
        <family val="2"/>
        <charset val="204"/>
      </rPr>
      <t xml:space="preserve"> мер., гн., ган., Deddy Cool, Германия</t>
    </r>
  </si>
  <si>
    <r>
      <rPr>
        <b val="true"/>
        <sz val="11"/>
        <rFont val="Verdana"/>
        <family val="2"/>
        <charset val="204"/>
      </rPr>
      <t xml:space="preserve">САЛИГАСКАР-08, </t>
    </r>
    <r>
      <rPr>
        <sz val="11"/>
        <rFont val="Verdana"/>
        <family val="2"/>
        <charset val="1"/>
      </rPr>
      <t xml:space="preserve">жер., гнед., трак., Гопак, Россия</t>
    </r>
  </si>
  <si>
    <t xml:space="preserve">Куприянова Е.</t>
  </si>
  <si>
    <t xml:space="preserve">чв, МО</t>
  </si>
  <si>
    <t xml:space="preserve">ЗАЧЕТ ДЛЯ ЮНОШЕЙ</t>
  </si>
  <si>
    <r>
      <rPr>
        <b val="true"/>
        <sz val="11"/>
        <rFont val="Verdana"/>
        <family val="2"/>
        <charset val="204"/>
      </rPr>
      <t xml:space="preserve">МЕНДЕЛЕЕВА </t>
    </r>
    <r>
      <rPr>
        <sz val="11"/>
        <rFont val="Verdana"/>
        <family val="2"/>
        <charset val="204"/>
      </rPr>
      <t xml:space="preserve">Елизавета, 2000</t>
    </r>
  </si>
  <si>
    <t xml:space="preserve">061100</t>
  </si>
  <si>
    <r>
      <rPr>
        <b val="true"/>
        <sz val="11"/>
        <rFont val="Verdana"/>
        <family val="2"/>
        <charset val="204"/>
      </rPr>
      <t xml:space="preserve">РИГОЛЕТТО-08, </t>
    </r>
    <r>
      <rPr>
        <sz val="11"/>
        <rFont val="Verdana"/>
        <family val="2"/>
        <charset val="204"/>
      </rPr>
      <t xml:space="preserve">мер., рыж., полукр., Равелин, Россия</t>
    </r>
  </si>
  <si>
    <t xml:space="preserve">017655</t>
  </si>
  <si>
    <t xml:space="preserve">Менделеев</t>
  </si>
  <si>
    <r>
      <rPr>
        <b val="true"/>
        <sz val="11"/>
        <rFont val="Verdana"/>
        <family val="2"/>
        <charset val="204"/>
      </rPr>
      <t xml:space="preserve">КАНЦУРОВА </t>
    </r>
    <r>
      <rPr>
        <sz val="11"/>
        <rFont val="Verdana"/>
        <family val="2"/>
        <charset val="204"/>
      </rPr>
      <t xml:space="preserve">Анастасия, 2001</t>
    </r>
  </si>
  <si>
    <t xml:space="preserve">040401</t>
  </si>
  <si>
    <r>
      <rPr>
        <b val="true"/>
        <sz val="11"/>
        <rFont val="Verdana"/>
        <family val="2"/>
        <charset val="204"/>
      </rPr>
      <t xml:space="preserve">КОСТА-12,</t>
    </r>
    <r>
      <rPr>
        <sz val="11"/>
        <rFont val="Verdana"/>
        <family val="2"/>
        <charset val="204"/>
      </rPr>
      <t xml:space="preserve"> мер., гнед., ганн., Конен, Германия</t>
    </r>
  </si>
  <si>
    <r>
      <rPr>
        <b val="true"/>
        <sz val="11"/>
        <rFont val="Verdana"/>
        <family val="2"/>
        <charset val="204"/>
      </rPr>
      <t xml:space="preserve">ЛЕСНИКОВА 
</t>
    </r>
    <r>
      <rPr>
        <sz val="11"/>
        <rFont val="Verdana"/>
        <family val="2"/>
        <charset val="1"/>
      </rPr>
      <t xml:space="preserve">Анастасия, 2002</t>
    </r>
  </si>
  <si>
    <t xml:space="preserve">060902</t>
  </si>
  <si>
    <r>
      <rPr>
        <b val="true"/>
        <sz val="11"/>
        <rFont val="Verdana"/>
        <family val="2"/>
        <charset val="204"/>
      </rPr>
      <t xml:space="preserve">ВОЛОПАС-12,</t>
    </r>
    <r>
      <rPr>
        <sz val="11"/>
        <rFont val="Verdana"/>
        <family val="2"/>
        <charset val="1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r>
      <rPr>
        <b val="true"/>
        <sz val="11"/>
        <rFont val="Verdana"/>
        <family val="2"/>
        <charset val="204"/>
      </rPr>
      <t xml:space="preserve">КОЧЕВА </t>
    </r>
    <r>
      <rPr>
        <sz val="11"/>
        <rFont val="Verdana"/>
        <family val="2"/>
        <charset val="204"/>
      </rPr>
      <t xml:space="preserve">Арина, 2002</t>
    </r>
  </si>
  <si>
    <t xml:space="preserve">026802</t>
  </si>
  <si>
    <r>
      <rPr>
        <b val="true"/>
        <sz val="11"/>
        <rFont val="Verdana"/>
        <family val="2"/>
        <charset val="204"/>
      </rPr>
      <t xml:space="preserve">ОЛИГАРХ ФОН ЗЕВС-02, </t>
    </r>
    <r>
      <rPr>
        <sz val="11"/>
        <rFont val="Verdana"/>
        <family val="2"/>
        <charset val="204"/>
      </rPr>
      <t xml:space="preserve">мер., гнед., трак., Хлопок, пф Зевс</t>
    </r>
  </si>
  <si>
    <t xml:space="preserve">003267</t>
  </si>
  <si>
    <t xml:space="preserve">Кочев Ю.</t>
  </si>
  <si>
    <t xml:space="preserve">КСК "Русская усадьба", Воронежская обл.</t>
  </si>
  <si>
    <t xml:space="preserve">ЗАЧЕТ ДЛЯ ЛЮБИТЕЛЕЙ</t>
  </si>
  <si>
    <r>
      <rPr>
        <b val="true"/>
        <sz val="11"/>
        <rFont val="Verdana"/>
        <family val="2"/>
        <charset val="204"/>
      </rPr>
      <t xml:space="preserve">МЕЛЬНИКОВА </t>
    </r>
    <r>
      <rPr>
        <sz val="11"/>
        <rFont val="Verdana"/>
        <family val="2"/>
        <charset val="204"/>
      </rPr>
      <t xml:space="preserve">Екатерина</t>
    </r>
  </si>
  <si>
    <t xml:space="preserve">042298</t>
  </si>
  <si>
    <r>
      <rPr>
        <b val="true"/>
        <sz val="11"/>
        <color rgb="FF000000"/>
        <rFont val="Verdana"/>
        <family val="2"/>
        <charset val="204"/>
      </rPr>
      <t xml:space="preserve">ЛАНГАР-05</t>
    </r>
    <r>
      <rPr>
        <sz val="11"/>
        <color rgb="FF000000"/>
        <rFont val="Verdana"/>
        <family val="2"/>
        <charset val="204"/>
      </rPr>
      <t xml:space="preserve">, гнед., мер., ган.,Лабиринт - Гордость, Беларусь</t>
    </r>
  </si>
  <si>
    <r>
      <rPr>
        <b val="true"/>
        <sz val="11"/>
        <rFont val="Verdana"/>
        <family val="2"/>
        <charset val="204"/>
      </rPr>
      <t xml:space="preserve">СТЕПАНОВА </t>
    </r>
    <r>
      <rPr>
        <sz val="11"/>
        <rFont val="Verdana"/>
        <family val="2"/>
        <charset val="204"/>
      </rPr>
      <t xml:space="preserve">Валентина</t>
    </r>
  </si>
  <si>
    <r>
      <rPr>
        <b val="true"/>
        <sz val="11"/>
        <rFont val="Verdana"/>
        <family val="2"/>
        <charset val="204"/>
      </rPr>
      <t xml:space="preserve">САМУРАЙ-06,</t>
    </r>
    <r>
      <rPr>
        <sz val="11"/>
        <rFont val="Verdana"/>
        <family val="2"/>
        <charset val="204"/>
      </rPr>
      <t xml:space="preserve"> мерин, гн. ган., Сантини, Германия</t>
    </r>
  </si>
  <si>
    <t xml:space="preserve">012686</t>
  </si>
  <si>
    <t xml:space="preserve">Лебедев М.М.
</t>
  </si>
  <si>
    <r>
      <rPr>
        <b val="true"/>
        <sz val="11"/>
        <rFont val="Verdana"/>
        <family val="2"/>
        <charset val="204"/>
      </rPr>
      <t xml:space="preserve">ТУРКИНА </t>
    </r>
    <r>
      <rPr>
        <sz val="11"/>
        <rFont val="Verdana"/>
        <family val="2"/>
        <charset val="204"/>
      </rPr>
      <t xml:space="preserve">Екатерина</t>
    </r>
  </si>
  <si>
    <t xml:space="preserve">010166</t>
  </si>
  <si>
    <r>
      <rPr>
        <b val="true"/>
        <sz val="11"/>
        <rFont val="Verdana"/>
        <family val="2"/>
        <charset val="204"/>
      </rPr>
      <t xml:space="preserve">ЛАСКА-05, </t>
    </r>
    <r>
      <rPr>
        <sz val="11"/>
        <rFont val="Verdana"/>
        <family val="2"/>
        <charset val="1"/>
      </rPr>
      <t xml:space="preserve">кобыла, т.-гн. голш., Лорд Лидо, КСК "Альфарес"</t>
    </r>
  </si>
  <si>
    <t xml:space="preserve">021193</t>
  </si>
  <si>
    <t xml:space="preserve">КОМАНДНЫЙ ПРИЗ. ЮНОШИ.</t>
  </si>
  <si>
    <r>
      <rPr>
        <b val="true"/>
        <sz val="11"/>
        <rFont val="Verdana"/>
        <family val="2"/>
        <charset val="204"/>
      </rPr>
      <t xml:space="preserve">ПОНОМАРЕВА 
</t>
    </r>
    <r>
      <rPr>
        <sz val="11"/>
        <rFont val="Verdana"/>
        <family val="2"/>
        <charset val="204"/>
      </rPr>
      <t xml:space="preserve">Софья, 2003</t>
    </r>
  </si>
  <si>
    <t xml:space="preserve">021003</t>
  </si>
  <si>
    <r>
      <rPr>
        <b val="true"/>
        <sz val="11"/>
        <rFont val="Verdana"/>
        <family val="2"/>
        <charset val="204"/>
      </rPr>
      <t xml:space="preserve">ФЕДРИК-10, </t>
    </r>
    <r>
      <rPr>
        <sz val="11"/>
        <rFont val="Verdana"/>
        <family val="2"/>
        <charset val="204"/>
      </rPr>
      <t xml:space="preserve">мер., рыж., голл.тепл., Падиджн, Нидерланды</t>
    </r>
  </si>
  <si>
    <t xml:space="preserve">018523</t>
  </si>
  <si>
    <t xml:space="preserve">Судьи: Елисеева А., ВК( Москва), Петушкова Л., ВК (Московская обл.), Гурьянова Г., ВК (Московская обл.) 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ЕЗДА ФЕИ  ДЛЯ ЛОШАДЕЙ 4 лет.</t>
  </si>
  <si>
    <r>
      <rPr>
        <b val="true"/>
        <sz val="11"/>
        <rFont val="Verdana"/>
        <family val="2"/>
        <charset val="204"/>
      </rPr>
      <t xml:space="preserve">ШИВАРЕВА
</t>
    </r>
    <r>
      <rPr>
        <sz val="11"/>
        <rFont val="Verdana"/>
        <family val="2"/>
        <charset val="204"/>
      </rPr>
      <t xml:space="preserve">Екатерина</t>
    </r>
  </si>
  <si>
    <t xml:space="preserve">007792</t>
  </si>
  <si>
    <r>
      <rPr>
        <b val="true"/>
        <sz val="11"/>
        <rFont val="Verdana"/>
        <family val="2"/>
        <charset val="204"/>
      </rPr>
      <t xml:space="preserve">БОНДИАНА-14, </t>
    </r>
    <r>
      <rPr>
        <sz val="11"/>
        <rFont val="Verdana"/>
        <family val="2"/>
        <charset val="204"/>
      </rPr>
      <t xml:space="preserve">коб., гнед., УВП, Сандрос Диамант, КЗ "Статус"</t>
    </r>
  </si>
  <si>
    <t xml:space="preserve">020225</t>
  </si>
  <si>
    <t xml:space="preserve">Шиварёва Е.Н.</t>
  </si>
  <si>
    <t xml:space="preserve">ПРЕДВАРИТЕЛЬНАЯ ЕЗДА ФЕИ  ДЛЯ ЛОШАДЕЙ 5 лет.</t>
  </si>
  <si>
    <r>
      <rPr>
        <b val="true"/>
        <sz val="12"/>
        <rFont val="Verdana"/>
        <family val="2"/>
        <charset val="204"/>
      </rPr>
      <t xml:space="preserve">СЕРГЕЕНКОВА </t>
    </r>
    <r>
      <rPr>
        <sz val="12"/>
        <rFont val="Verdana"/>
        <family val="2"/>
        <charset val="204"/>
      </rPr>
      <t xml:space="preserve">Ольга</t>
    </r>
  </si>
  <si>
    <t xml:space="preserve">010789</t>
  </si>
  <si>
    <r>
      <rPr>
        <b val="true"/>
        <sz val="12"/>
        <rFont val="Verdana"/>
        <family val="2"/>
        <charset val="204"/>
      </rPr>
      <t xml:space="preserve">КЬЮИ-13, </t>
    </r>
    <r>
      <rPr>
        <sz val="12"/>
        <rFont val="Verdana"/>
        <family val="2"/>
        <charset val="204"/>
      </rPr>
      <t xml:space="preserve">мер., рыж., ганн., Кватерхолл, Германия</t>
    </r>
  </si>
  <si>
    <t xml:space="preserve">020914</t>
  </si>
  <si>
    <t xml:space="preserve">Горев К.А.
</t>
  </si>
  <si>
    <t xml:space="preserve">ПРЕДВАРИТЕЛЬНАЯ ЕЗДА ФЕИ  ДЛЯ ЛОШАДЕЙ 6 лет.</t>
  </si>
  <si>
    <r>
      <rPr>
        <b val="true"/>
        <sz val="12"/>
        <rFont val="Verdana"/>
        <family val="2"/>
        <charset val="204"/>
      </rPr>
      <t xml:space="preserve">КОЛЯПКИНА
</t>
    </r>
    <r>
      <rPr>
        <sz val="12"/>
        <rFont val="Verdana"/>
        <family val="2"/>
        <charset val="204"/>
      </rPr>
      <t xml:space="preserve">Анастасия</t>
    </r>
  </si>
  <si>
    <t xml:space="preserve">017384</t>
  </si>
  <si>
    <r>
      <rPr>
        <b val="true"/>
        <sz val="12"/>
        <rFont val="Verdana"/>
        <family val="2"/>
        <charset val="204"/>
      </rPr>
      <t xml:space="preserve">БАЛУ ДЖУНИОР БИ-12, </t>
    </r>
    <r>
      <rPr>
        <sz val="12"/>
        <rFont val="Verdana"/>
        <family val="2"/>
        <charset val="1"/>
      </rPr>
      <t xml:space="preserve">мерин, гн. бавар., Балу Ду Рует, Германия</t>
    </r>
  </si>
  <si>
    <t xml:space="preserve">019403</t>
  </si>
  <si>
    <t xml:space="preserve">ПРЕДВАРИТЕЛЬНАЯ ЕЗДА ФЕИ  ДЛЯ ЛОШАДЕЙ 7 лет.</t>
  </si>
  <si>
    <t xml:space="preserve">Фамилия, имя всадника</t>
  </si>
  <si>
    <t xml:space="preserve">Кличка лошади</t>
  </si>
  <si>
    <t xml:space="preserve">Рег.№ лошади</t>
  </si>
  <si>
    <t xml:space="preserve">Тренер</t>
  </si>
  <si>
    <t xml:space="preserve">Общее 
впечатление</t>
  </si>
  <si>
    <t xml:space="preserve">ошибки</t>
  </si>
  <si>
    <t xml:space="preserve">% на С</t>
  </si>
  <si>
    <t xml:space="preserve">% на Е</t>
  </si>
  <si>
    <t xml:space="preserve">Всего %</t>
  </si>
  <si>
    <r>
      <rPr>
        <b val="true"/>
        <sz val="12"/>
        <rFont val="Verdana"/>
        <family val="2"/>
        <charset val="204"/>
      </rPr>
      <t xml:space="preserve">БУХВОСТОВА
</t>
    </r>
    <r>
      <rPr>
        <sz val="12"/>
        <rFont val="Verdana"/>
        <family val="2"/>
        <charset val="204"/>
      </rPr>
      <t xml:space="preserve">Анна</t>
    </r>
  </si>
  <si>
    <t xml:space="preserve">017582</t>
  </si>
  <si>
    <r>
      <rPr>
        <b val="true"/>
        <sz val="12"/>
        <rFont val="Verdana"/>
        <family val="2"/>
        <charset val="204"/>
      </rPr>
      <t xml:space="preserve">СИЕННА-11, </t>
    </r>
    <r>
      <rPr>
        <sz val="12"/>
        <rFont val="Verdana"/>
        <family val="2"/>
        <charset val="204"/>
      </rPr>
      <t xml:space="preserve">коб., рыж., ольд., Сир донерхал, Германия</t>
    </r>
  </si>
  <si>
    <t xml:space="preserve">0209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#,##0.0"/>
    <numFmt numFmtId="170" formatCode="General"/>
    <numFmt numFmtId="171" formatCode="@"/>
    <numFmt numFmtId="172" formatCode="0.0"/>
    <numFmt numFmtId="173" formatCode="0.00"/>
    <numFmt numFmtId="174" formatCode="dd\ mmmm\ yyyy&quot; г.&quot;;@"/>
  </numFmts>
  <fonts count="7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8"/>
      <name val="Verdana"/>
      <family val="2"/>
      <charset val="204"/>
    </font>
    <font>
      <sz val="18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1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name val="Verdana"/>
      <family val="2"/>
      <charset val="1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6"/>
      <name val="Verdana"/>
      <family val="2"/>
      <charset val="204"/>
    </font>
    <font>
      <sz val="12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2"/>
      <name val="Verdan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1"/>
      <color rgb="FF000000"/>
      <name val="Verdana"/>
      <family val="2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Verdan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14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7" fillId="0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7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8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4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14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28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1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8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8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8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8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5" fillId="0" borderId="18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8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4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24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4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4" borderId="0" xfId="1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1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14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7" fillId="24" borderId="0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1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24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8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1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8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8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4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4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1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8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8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4" borderId="18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2" xfId="84"/>
    <cellStyle name="Heading 1 3" xfId="85"/>
    <cellStyle name="Heading 2 4" xfId="86"/>
    <cellStyle name="Heading 3" xfId="87"/>
    <cellStyle name="Heading 4" xfId="88"/>
    <cellStyle name="Input" xfId="89"/>
    <cellStyle name="Linked Cell" xfId="90"/>
    <cellStyle name="Neutral 5" xfId="91"/>
    <cellStyle name="Note 6" xfId="92"/>
    <cellStyle name="Output" xfId="93"/>
    <cellStyle name="TableStyleLight1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Денежный 2" xfId="107"/>
    <cellStyle name="Заголовок 1 2" xfId="108"/>
    <cellStyle name="Заголовок 2 2" xfId="109"/>
    <cellStyle name="Заголовок 3 2" xfId="110"/>
    <cellStyle name="Заголовок 4 2" xfId="111"/>
    <cellStyle name="Итог 2" xfId="112"/>
    <cellStyle name="Контрольная ячейка 2" xfId="113"/>
    <cellStyle name="Название 2" xfId="114"/>
    <cellStyle name="Нейтральный 2" xfId="115"/>
    <cellStyle name="Обычный 10" xfId="116"/>
    <cellStyle name="Обычный 10 2" xfId="117"/>
    <cellStyle name="Обычный 2" xfId="118"/>
    <cellStyle name="Обычный 2 2" xfId="119"/>
    <cellStyle name="Обычный 2 2 2" xfId="120"/>
    <cellStyle name="Обычный 2 2 3" xfId="121"/>
    <cellStyle name="Обычный 2 2 4" xfId="122"/>
    <cellStyle name="Обычный 2 2 5" xfId="123"/>
    <cellStyle name="Обычный 2 3" xfId="124"/>
    <cellStyle name="Обычный 2 3 2" xfId="125"/>
    <cellStyle name="Обычный 2 3 3" xfId="126"/>
    <cellStyle name="Обычный 2 4" xfId="127"/>
    <cellStyle name="Обычный 2_Выездка ноябрь 2010 г." xfId="128"/>
    <cellStyle name="Обычный 3" xfId="129"/>
    <cellStyle name="Обычный 3 2" xfId="130"/>
    <cellStyle name="Обычный 3 3" xfId="131"/>
    <cellStyle name="Обычный 3 3 2" xfId="132"/>
    <cellStyle name="Обычный 3 4" xfId="133"/>
    <cellStyle name="Обычный 3_Троеборье спартакиада 2014" xfId="134"/>
    <cellStyle name="Обычный 4" xfId="135"/>
    <cellStyle name="Обычный 4 2" xfId="136"/>
    <cellStyle name="Обычный 4 2 2" xfId="137"/>
    <cellStyle name="Обычный 5" xfId="138"/>
    <cellStyle name="Обычный 5 2" xfId="139"/>
    <cellStyle name="Обычный 6" xfId="140"/>
    <cellStyle name="Обычный 6 2" xfId="141"/>
    <cellStyle name="Обычный 6 3" xfId="142"/>
    <cellStyle name="Обычный 6 4" xfId="143"/>
    <cellStyle name="Обычный 7" xfId="144"/>
    <cellStyle name="Обычный 8" xfId="145"/>
    <cellStyle name="Обычный 8 2" xfId="146"/>
    <cellStyle name="Обычный 9" xfId="147"/>
    <cellStyle name="Обычный_210(1)" xfId="148"/>
    <cellStyle name="Обычный_Выездка ноябрь 2010 г." xfId="149"/>
    <cellStyle name="Обычный_Выездка ноябрь 2010 г. 2" xfId="150"/>
    <cellStyle name="Обычный_Выездка ноябрь 2010 г. 2 2" xfId="151"/>
    <cellStyle name="Обычный_Выездка технические1" xfId="152"/>
    <cellStyle name="Обычный_Выездка технические1_Подушкинр выездка.июль" xfId="153"/>
    <cellStyle name="Обычный_Детские выездка.xls5" xfId="154"/>
    <cellStyle name="Обычный_Детские выездка.xls5_старт фаворит" xfId="155"/>
    <cellStyle name="Обычный_Измайлово-2003 2" xfId="156"/>
    <cellStyle name="Обычный_Липецк 2009" xfId="157"/>
    <cellStyle name="Обычный_Лист1" xfId="158"/>
    <cellStyle name="Обычный_Лист1 2" xfId="159"/>
    <cellStyle name="Обычный_Лист1 2 2" xfId="160"/>
    <cellStyle name="Обычный_Нижний-10" xfId="161"/>
    <cellStyle name="Обычный_Россия (В) юниоры" xfId="162"/>
    <cellStyle name="Обычный_Тех.рез.езда молод.лош." xfId="163"/>
    <cellStyle name="Обычный_ЧМ выездка" xfId="164"/>
    <cellStyle name="Обычный_выездка образец техно" xfId="165"/>
    <cellStyle name="Обычный_выездка протоколы" xfId="166"/>
    <cellStyle name="Плохой 2" xfId="167"/>
    <cellStyle name="Пояснение 2" xfId="168"/>
    <cellStyle name="Примечание 2" xfId="169"/>
    <cellStyle name="Процентный 2" xfId="170"/>
    <cellStyle name="Связанная ячейка 2" xfId="171"/>
    <cellStyle name="Текст предупреждения 2" xfId="172"/>
    <cellStyle name="Хороший 2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61600</xdr:colOff>
      <xdr:row>4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130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9120</xdr:colOff>
      <xdr:row>1</xdr:row>
      <xdr:rowOff>380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9972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57240</xdr:rowOff>
    </xdr:from>
    <xdr:to>
      <xdr:col>1</xdr:col>
      <xdr:colOff>532800</xdr:colOff>
      <xdr:row>4</xdr:row>
      <xdr:rowOff>171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440" y="57240"/>
          <a:ext cx="934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57240</xdr:rowOff>
    </xdr:from>
    <xdr:to>
      <xdr:col>1</xdr:col>
      <xdr:colOff>532800</xdr:colOff>
      <xdr:row>4</xdr:row>
      <xdr:rowOff>171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8440" y="57240"/>
          <a:ext cx="934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0</xdr:rowOff>
    </xdr:from>
    <xdr:to>
      <xdr:col>1</xdr:col>
      <xdr:colOff>637920</xdr:colOff>
      <xdr:row>4</xdr:row>
      <xdr:rowOff>1900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8160" y="0"/>
          <a:ext cx="987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28440</xdr:rowOff>
    </xdr:from>
    <xdr:to>
      <xdr:col>1</xdr:col>
      <xdr:colOff>570960</xdr:colOff>
      <xdr:row>3</xdr:row>
      <xdr:rowOff>1425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85680" y="28440"/>
          <a:ext cx="971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0.11"/>
    <col collapsed="false" customWidth="false" hidden="true" outlineLevel="0" max="3" min="3" style="1" width="10.66"/>
    <col collapsed="false" customWidth="true" hidden="false" outlineLevel="0" max="4" min="4" style="2" width="6.33"/>
    <col collapsed="false" customWidth="true" hidden="false" outlineLevel="0" max="5" min="5" style="1" width="49.33"/>
    <col collapsed="false" customWidth="false" hidden="true" outlineLevel="0" max="6" min="6" style="1" width="10.66"/>
    <col collapsed="false" customWidth="false" hidden="true" outlineLevel="0" max="7" min="7" style="2" width="10.66"/>
    <col collapsed="false" customWidth="true" hidden="false" outlineLevel="0" max="8" min="8" style="1" width="29.33"/>
    <col collapsed="false" customWidth="true" hidden="true" outlineLevel="0" max="9" min="9" style="1" width="12.8"/>
    <col collapsed="false" customWidth="true" hidden="false" outlineLevel="0" max="10" min="10" style="3" width="9"/>
    <col collapsed="false" customWidth="true" hidden="false" outlineLevel="0" max="11" min="11" style="4" width="12.78"/>
    <col collapsed="false" customWidth="true" hidden="false" outlineLevel="0" max="12" min="12" style="1" width="5.78"/>
    <col collapsed="false" customWidth="true" hidden="false" outlineLevel="0" max="13" min="13" style="3" width="9.33"/>
    <col collapsed="false" customWidth="true" hidden="false" outlineLevel="0" max="14" min="14" style="4" width="14.33"/>
    <col collapsed="false" customWidth="true" hidden="false" outlineLevel="0" max="15" min="15" style="1" width="5.78"/>
    <col collapsed="false" customWidth="true" hidden="false" outlineLevel="0" max="16" min="16" style="3" width="9"/>
    <col collapsed="false" customWidth="true" hidden="false" outlineLevel="0" max="17" min="17" style="4" width="14"/>
    <col collapsed="false" customWidth="true" hidden="false" outlineLevel="0" max="18" min="18" style="1" width="6"/>
    <col collapsed="false" customWidth="true" hidden="false" outlineLevel="0" max="20" min="19" style="1" width="6.33"/>
    <col collapsed="false" customWidth="true" hidden="false" outlineLevel="0" max="21" min="21" style="1" width="10.11"/>
    <col collapsed="false" customWidth="true" hidden="true" outlineLevel="0" max="22" min="22" style="1" width="12.8"/>
    <col collapsed="false" customWidth="true" hidden="false" outlineLevel="0" max="23" min="23" style="4" width="15"/>
    <col collapsed="false" customWidth="true" hidden="true" outlineLevel="0" max="25" min="24" style="1" width="12.8"/>
    <col collapsed="false" customWidth="false" hidden="false" outlineLevel="0" max="16384" min="26" style="1" width="10.66"/>
  </cols>
  <sheetData>
    <row r="1" s="13" customFormat="true" ht="13.5" hidden="true" customHeight="false" outlineLevel="0" collapsed="false">
      <c r="A1" s="5" t="s">
        <v>0</v>
      </c>
      <c r="B1" s="6"/>
      <c r="C1" s="5" t="s">
        <v>1</v>
      </c>
      <c r="D1" s="7"/>
      <c r="E1" s="6"/>
      <c r="F1" s="5" t="s">
        <v>2</v>
      </c>
      <c r="G1" s="8"/>
      <c r="H1" s="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J1" s="14"/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9" customFormat="true" ht="27.75" hidden="tru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</row>
    <row r="4" s="22" customFormat="true" ht="34.5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 t="s">
        <v>10</v>
      </c>
    </row>
    <row r="5" s="24" customFormat="true" ht="34.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28"/>
      <c r="Q6" s="28"/>
      <c r="R6" s="29" t="s">
        <v>13</v>
      </c>
      <c r="S6" s="29"/>
      <c r="T6" s="29"/>
      <c r="U6" s="29"/>
      <c r="V6" s="29"/>
      <c r="W6" s="29"/>
      <c r="X6" s="29"/>
    </row>
    <row r="7" s="42" customFormat="true" ht="13.5" hidden="false" customHeight="true" outlineLevel="0" collapsed="false">
      <c r="A7" s="31" t="s">
        <v>14</v>
      </c>
      <c r="B7" s="32" t="s">
        <v>15</v>
      </c>
      <c r="C7" s="33" t="s">
        <v>16</v>
      </c>
      <c r="D7" s="33" t="s">
        <v>17</v>
      </c>
      <c r="E7" s="34" t="s">
        <v>18</v>
      </c>
      <c r="F7" s="32" t="s">
        <v>19</v>
      </c>
      <c r="G7" s="32" t="s">
        <v>20</v>
      </c>
      <c r="H7" s="34" t="s">
        <v>21</v>
      </c>
      <c r="I7" s="35"/>
      <c r="J7" s="36" t="s">
        <v>22</v>
      </c>
      <c r="K7" s="36"/>
      <c r="L7" s="36"/>
      <c r="M7" s="37" t="s">
        <v>23</v>
      </c>
      <c r="N7" s="37"/>
      <c r="O7" s="37"/>
      <c r="P7" s="36" t="s">
        <v>24</v>
      </c>
      <c r="Q7" s="36"/>
      <c r="R7" s="36"/>
      <c r="S7" s="38" t="s">
        <v>25</v>
      </c>
      <c r="T7" s="38" t="s">
        <v>26</v>
      </c>
      <c r="U7" s="39" t="s">
        <v>27</v>
      </c>
      <c r="V7" s="39" t="s">
        <v>28</v>
      </c>
      <c r="W7" s="40" t="s">
        <v>29</v>
      </c>
      <c r="X7" s="41" t="s">
        <v>30</v>
      </c>
    </row>
    <row r="8" s="42" customFormat="true" ht="37.5" hidden="false" customHeight="true" outlineLevel="0" collapsed="false">
      <c r="A8" s="31"/>
      <c r="B8" s="32"/>
      <c r="C8" s="33"/>
      <c r="D8" s="33"/>
      <c r="E8" s="34"/>
      <c r="F8" s="32"/>
      <c r="G8" s="32"/>
      <c r="H8" s="34"/>
      <c r="I8" s="43"/>
      <c r="J8" s="44" t="s">
        <v>31</v>
      </c>
      <c r="K8" s="45" t="s">
        <v>32</v>
      </c>
      <c r="L8" s="46" t="s">
        <v>33</v>
      </c>
      <c r="M8" s="44" t="s">
        <v>31</v>
      </c>
      <c r="N8" s="45" t="s">
        <v>32</v>
      </c>
      <c r="O8" s="46" t="s">
        <v>33</v>
      </c>
      <c r="P8" s="44" t="s">
        <v>31</v>
      </c>
      <c r="Q8" s="45" t="s">
        <v>32</v>
      </c>
      <c r="R8" s="46" t="s">
        <v>33</v>
      </c>
      <c r="S8" s="38"/>
      <c r="T8" s="38"/>
      <c r="U8" s="39"/>
      <c r="V8" s="39"/>
      <c r="W8" s="40"/>
      <c r="X8" s="41"/>
    </row>
    <row r="9" s="49" customFormat="true" ht="46.5" hidden="false" customHeight="true" outlineLevel="0" collapsed="false">
      <c r="A9" s="47" t="s">
        <v>3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49" customFormat="true" ht="46.5" hidden="false" customHeight="true" outlineLevel="0" collapsed="false">
      <c r="A10" s="50" t="n">
        <f aca="false">RANK(W10,$W$10:$W$12,0)</f>
        <v>1</v>
      </c>
      <c r="B10" s="51" t="s">
        <v>35</v>
      </c>
      <c r="C10" s="52"/>
      <c r="D10" s="53"/>
      <c r="E10" s="54" t="s">
        <v>36</v>
      </c>
      <c r="F10" s="55" t="s">
        <v>37</v>
      </c>
      <c r="G10" s="56" t="s">
        <v>38</v>
      </c>
      <c r="H10" s="56" t="s">
        <v>12</v>
      </c>
      <c r="I10" s="57"/>
      <c r="J10" s="58" t="n">
        <v>79</v>
      </c>
      <c r="K10" s="59" t="n">
        <f aca="false">J10/1.2</f>
        <v>65.8333333333333</v>
      </c>
      <c r="L10" s="60" t="n">
        <f aca="false">RANK(K10,$K$10:$K$12,0)</f>
        <v>1</v>
      </c>
      <c r="M10" s="58" t="n">
        <v>77.5</v>
      </c>
      <c r="N10" s="59" t="n">
        <f aca="false">M10/1.2</f>
        <v>64.5833333333333</v>
      </c>
      <c r="O10" s="60" t="n">
        <f aca="false">RANK(N10,$N$10:$N$12,0)</f>
        <v>1</v>
      </c>
      <c r="P10" s="58" t="n">
        <v>77</v>
      </c>
      <c r="Q10" s="59" t="n">
        <f aca="false">P10/1.2</f>
        <v>64.1666666666667</v>
      </c>
      <c r="R10" s="60" t="n">
        <f aca="false">RANK(Q10,$Q$10:$Q$12,0)</f>
        <v>1</v>
      </c>
      <c r="S10" s="60"/>
      <c r="T10" s="60"/>
      <c r="U10" s="61" t="n">
        <f aca="false">P10+M10+J10</f>
        <v>233.5</v>
      </c>
      <c r="V10" s="62"/>
      <c r="W10" s="59" t="n">
        <f aca="false">(K10+N10+Q10)/3</f>
        <v>64.8611111111111</v>
      </c>
      <c r="X10" s="63"/>
      <c r="Y10" s="64"/>
    </row>
    <row r="11" s="49" customFormat="true" ht="46.5" hidden="false" customHeight="true" outlineLevel="0" collapsed="false">
      <c r="A11" s="50" t="n">
        <f aca="false">RANK(W11,$W$10:$W$12,0)</f>
        <v>2</v>
      </c>
      <c r="B11" s="51" t="s">
        <v>39</v>
      </c>
      <c r="C11" s="65"/>
      <c r="D11" s="53" t="s">
        <v>40</v>
      </c>
      <c r="E11" s="51" t="s">
        <v>41</v>
      </c>
      <c r="F11" s="66" t="s">
        <v>42</v>
      </c>
      <c r="G11" s="67"/>
      <c r="H11" s="68" t="s">
        <v>43</v>
      </c>
      <c r="I11" s="57"/>
      <c r="J11" s="58" t="n">
        <v>72.5</v>
      </c>
      <c r="K11" s="59" t="n">
        <f aca="false">J11/1.2</f>
        <v>60.4166666666667</v>
      </c>
      <c r="L11" s="60" t="n">
        <f aca="false">RANK(K11,$K$10:$K$12,0)</f>
        <v>2</v>
      </c>
      <c r="M11" s="58" t="n">
        <v>67</v>
      </c>
      <c r="N11" s="59" t="n">
        <f aca="false">M11/1.2</f>
        <v>55.8333333333333</v>
      </c>
      <c r="O11" s="60" t="n">
        <f aca="false">RANK(N11,$N$10:$N$12,0)</f>
        <v>2</v>
      </c>
      <c r="P11" s="58" t="n">
        <v>66</v>
      </c>
      <c r="Q11" s="59" t="n">
        <f aca="false">P11/1.2</f>
        <v>55</v>
      </c>
      <c r="R11" s="60" t="n">
        <f aca="false">RANK(Q11,$Q$10:$Q$12,0)</f>
        <v>2</v>
      </c>
      <c r="S11" s="60"/>
      <c r="T11" s="60"/>
      <c r="U11" s="61" t="n">
        <f aca="false">P11+M11+J11</f>
        <v>205.5</v>
      </c>
      <c r="V11" s="62"/>
      <c r="W11" s="59" t="n">
        <f aca="false">(K11+N11+Q11)/3</f>
        <v>57.0833333333333</v>
      </c>
      <c r="X11" s="48"/>
    </row>
    <row r="12" s="49" customFormat="true" ht="46.5" hidden="false" customHeight="true" outlineLevel="0" collapsed="false">
      <c r="A12" s="50" t="n">
        <f aca="false">RANK(W12,$W$10:$W$12,0)</f>
        <v>3</v>
      </c>
      <c r="B12" s="51" t="s">
        <v>44</v>
      </c>
      <c r="C12" s="52"/>
      <c r="D12" s="68"/>
      <c r="E12" s="69" t="s">
        <v>45</v>
      </c>
      <c r="F12" s="70" t="s">
        <v>46</v>
      </c>
      <c r="G12" s="56"/>
      <c r="H12" s="68" t="s">
        <v>43</v>
      </c>
      <c r="I12" s="57"/>
      <c r="J12" s="58" t="n">
        <v>62.5</v>
      </c>
      <c r="K12" s="59" t="n">
        <f aca="false">J12/1.2</f>
        <v>52.0833333333333</v>
      </c>
      <c r="L12" s="60" t="n">
        <f aca="false">RANK(K12,$K$10:$K$12,0)</f>
        <v>3</v>
      </c>
      <c r="M12" s="58" t="n">
        <v>59.5</v>
      </c>
      <c r="N12" s="59" t="n">
        <f aca="false">M12/1.2</f>
        <v>49.5833333333333</v>
      </c>
      <c r="O12" s="60" t="n">
        <f aca="false">RANK(N12,$N$10:$N$12,0)</f>
        <v>3</v>
      </c>
      <c r="P12" s="58" t="n">
        <v>61</v>
      </c>
      <c r="Q12" s="59" t="n">
        <f aca="false">P12/1.2</f>
        <v>50.8333333333333</v>
      </c>
      <c r="R12" s="60" t="n">
        <f aca="false">RANK(Q12,$Q$10:$Q$12,0)</f>
        <v>3</v>
      </c>
      <c r="S12" s="60"/>
      <c r="T12" s="60"/>
      <c r="U12" s="61" t="n">
        <f aca="false">P12+M12+J12</f>
        <v>183</v>
      </c>
      <c r="V12" s="62"/>
      <c r="W12" s="59" t="n">
        <f aca="false">(K12+N12+Q12)/3</f>
        <v>50.8333333333333</v>
      </c>
      <c r="X12" s="63"/>
      <c r="Y12" s="64"/>
    </row>
    <row r="13" s="49" customFormat="true" ht="33.75" hidden="false" customHeight="true" outlineLevel="0" collapsed="false">
      <c r="A13" s="71" t="s">
        <v>47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48"/>
    </row>
    <row r="14" s="49" customFormat="true" ht="46.5" hidden="false" customHeight="true" outlineLevel="0" collapsed="false">
      <c r="A14" s="50" t="n">
        <f aca="false">RANK(W14,$W$14:$W$20)</f>
        <v>1</v>
      </c>
      <c r="B14" s="69" t="s">
        <v>48</v>
      </c>
      <c r="C14" s="72"/>
      <c r="D14" s="73"/>
      <c r="E14" s="54" t="s">
        <v>49</v>
      </c>
      <c r="F14" s="70"/>
      <c r="G14" s="56" t="s">
        <v>38</v>
      </c>
      <c r="H14" s="56" t="s">
        <v>12</v>
      </c>
      <c r="I14" s="57"/>
      <c r="J14" s="58" t="n">
        <v>127.5</v>
      </c>
      <c r="K14" s="59" t="n">
        <f aca="false">J14/1.9</f>
        <v>67.1052631578947</v>
      </c>
      <c r="L14" s="60" t="n">
        <f aca="false">RANK(K14,$K$14:$K$20,0)</f>
        <v>1</v>
      </c>
      <c r="M14" s="58" t="n">
        <v>128</v>
      </c>
      <c r="N14" s="59" t="n">
        <f aca="false">M14/1.9</f>
        <v>67.3684210526316</v>
      </c>
      <c r="O14" s="60" t="n">
        <f aca="false">RANK(N14,$N$14:$N$20,0)</f>
        <v>1</v>
      </c>
      <c r="P14" s="58" t="n">
        <v>126.5</v>
      </c>
      <c r="Q14" s="59" t="n">
        <f aca="false">P14/1.9</f>
        <v>66.5789473684211</v>
      </c>
      <c r="R14" s="60" t="n">
        <f aca="false">RANK(Q14,$Q$14:$Q$20,0)</f>
        <v>1</v>
      </c>
      <c r="S14" s="60" t="n">
        <v>1</v>
      </c>
      <c r="T14" s="60"/>
      <c r="U14" s="61" t="n">
        <f aca="false">P14+M14+J14</f>
        <v>382</v>
      </c>
      <c r="V14" s="62"/>
      <c r="W14" s="59" t="n">
        <f aca="false">(K14+N14+Q14)/3</f>
        <v>67.0175438596491</v>
      </c>
      <c r="X14" s="64"/>
    </row>
    <row r="15" s="49" customFormat="true" ht="46.5" hidden="false" customHeight="true" outlineLevel="0" collapsed="false">
      <c r="A15" s="50" t="n">
        <f aca="false">RANK(W15,$W$14:$W$21)</f>
        <v>2</v>
      </c>
      <c r="B15" s="69" t="s">
        <v>50</v>
      </c>
      <c r="C15" s="72"/>
      <c r="D15" s="73"/>
      <c r="E15" s="69" t="s">
        <v>51</v>
      </c>
      <c r="F15" s="70" t="s">
        <v>52</v>
      </c>
      <c r="G15" s="67" t="s">
        <v>53</v>
      </c>
      <c r="H15" s="67" t="s">
        <v>12</v>
      </c>
      <c r="I15" s="57"/>
      <c r="J15" s="58" t="n">
        <v>126.5</v>
      </c>
      <c r="K15" s="59" t="n">
        <f aca="false">J15/1.9</f>
        <v>66.5789473684211</v>
      </c>
      <c r="L15" s="60" t="n">
        <f aca="false">RANK(K15,$K$14:$K$20,0)</f>
        <v>2</v>
      </c>
      <c r="M15" s="58" t="n">
        <v>121.5</v>
      </c>
      <c r="N15" s="59" t="n">
        <f aca="false">M15/1.9</f>
        <v>63.9473684210526</v>
      </c>
      <c r="O15" s="60" t="n">
        <f aca="false">RANK(N15,$N$14:$N$20,0)</f>
        <v>2</v>
      </c>
      <c r="P15" s="58" t="n">
        <v>121.5</v>
      </c>
      <c r="Q15" s="59" t="n">
        <f aca="false">P15/1.9</f>
        <v>63.9473684210526</v>
      </c>
      <c r="R15" s="60" t="n">
        <f aca="false">RANK(Q15,$Q$14:$Q$20,0)</f>
        <v>2</v>
      </c>
      <c r="S15" s="60"/>
      <c r="T15" s="60"/>
      <c r="U15" s="61" t="n">
        <f aca="false">P15+M15+J15</f>
        <v>369.5</v>
      </c>
      <c r="V15" s="62"/>
      <c r="W15" s="59" t="n">
        <f aca="false">(K15+N15+Q15)/3</f>
        <v>64.8245614035088</v>
      </c>
      <c r="X15" s="64"/>
    </row>
    <row r="16" s="49" customFormat="true" ht="46.5" hidden="false" customHeight="true" outlineLevel="0" collapsed="false">
      <c r="A16" s="50" t="n">
        <f aca="false">RANK(W16,$W$14:$W$20)</f>
        <v>3</v>
      </c>
      <c r="B16" s="51" t="s">
        <v>54</v>
      </c>
      <c r="C16" s="65"/>
      <c r="D16" s="68"/>
      <c r="E16" s="51" t="s">
        <v>55</v>
      </c>
      <c r="F16" s="66" t="s">
        <v>56</v>
      </c>
      <c r="G16" s="67" t="s">
        <v>57</v>
      </c>
      <c r="H16" s="56" t="s">
        <v>58</v>
      </c>
      <c r="I16" s="57"/>
      <c r="J16" s="58" t="n">
        <v>125.5</v>
      </c>
      <c r="K16" s="59" t="n">
        <f aca="false">J16/1.9</f>
        <v>66.0526315789474</v>
      </c>
      <c r="L16" s="60" t="n">
        <f aca="false">RANK(K16,$K$14:$K$20,0)</f>
        <v>3</v>
      </c>
      <c r="M16" s="58" t="n">
        <v>121.5</v>
      </c>
      <c r="N16" s="59" t="n">
        <f aca="false">M16/1.9</f>
        <v>63.9473684210526</v>
      </c>
      <c r="O16" s="60" t="n">
        <f aca="false">RANK(N16,$N$14:$N$20,0)</f>
        <v>2</v>
      </c>
      <c r="P16" s="58" t="n">
        <v>120.5</v>
      </c>
      <c r="Q16" s="59" t="n">
        <f aca="false">P16/1.9</f>
        <v>63.421052631579</v>
      </c>
      <c r="R16" s="60" t="n">
        <f aca="false">RANK(Q16,$Q$14:$Q$20,0)</f>
        <v>3</v>
      </c>
      <c r="S16" s="60"/>
      <c r="T16" s="60"/>
      <c r="U16" s="61" t="n">
        <f aca="false">P16+M16+J16</f>
        <v>367.5</v>
      </c>
      <c r="V16" s="62"/>
      <c r="W16" s="59" t="n">
        <f aca="false">(K16+N16+Q16)/3</f>
        <v>64.4736842105263</v>
      </c>
      <c r="X16" s="64"/>
    </row>
    <row r="17" s="49" customFormat="true" ht="46.5" hidden="false" customHeight="true" outlineLevel="0" collapsed="false">
      <c r="A17" s="50" t="n">
        <f aca="false">RANK(W17,$W$14:$W$20)</f>
        <v>4</v>
      </c>
      <c r="B17" s="51" t="s">
        <v>59</v>
      </c>
      <c r="C17" s="65"/>
      <c r="D17" s="53" t="s">
        <v>40</v>
      </c>
      <c r="E17" s="51" t="s">
        <v>60</v>
      </c>
      <c r="F17" s="66" t="s">
        <v>42</v>
      </c>
      <c r="G17" s="67" t="s">
        <v>61</v>
      </c>
      <c r="H17" s="68" t="s">
        <v>43</v>
      </c>
      <c r="I17" s="57"/>
      <c r="J17" s="58" t="n">
        <v>118.5</v>
      </c>
      <c r="K17" s="59" t="n">
        <f aca="false">J17/1.9</f>
        <v>62.3684210526316</v>
      </c>
      <c r="L17" s="60" t="n">
        <f aca="false">RANK(K17,$K$14:$K$20,0)</f>
        <v>4</v>
      </c>
      <c r="M17" s="58" t="n">
        <v>109</v>
      </c>
      <c r="N17" s="59" t="n">
        <f aca="false">M17/1.9</f>
        <v>57.3684210526316</v>
      </c>
      <c r="O17" s="60" t="n">
        <f aca="false">RANK(N17,$N$14:$N$20,0)</f>
        <v>5</v>
      </c>
      <c r="P17" s="58" t="n">
        <v>114.5</v>
      </c>
      <c r="Q17" s="59" t="n">
        <f aca="false">P17/1.9</f>
        <v>60.2631578947368</v>
      </c>
      <c r="R17" s="60" t="n">
        <f aca="false">RANK(Q17,$Q$14:$Q$20,0)</f>
        <v>4</v>
      </c>
      <c r="S17" s="60"/>
      <c r="T17" s="60"/>
      <c r="U17" s="61" t="n">
        <f aca="false">P17+M17+J17</f>
        <v>342</v>
      </c>
      <c r="V17" s="62"/>
      <c r="W17" s="59" t="n">
        <f aca="false">(K17+N17+Q17)/3</f>
        <v>60</v>
      </c>
      <c r="X17" s="64"/>
    </row>
    <row r="18" s="49" customFormat="true" ht="46.5" hidden="false" customHeight="true" outlineLevel="0" collapsed="false">
      <c r="A18" s="50" t="n">
        <f aca="false">RANK(W18,$W$14:$W$20)</f>
        <v>4</v>
      </c>
      <c r="B18" s="51" t="s">
        <v>62</v>
      </c>
      <c r="C18" s="65"/>
      <c r="D18" s="53" t="s">
        <v>40</v>
      </c>
      <c r="E18" s="51" t="s">
        <v>60</v>
      </c>
      <c r="F18" s="66" t="s">
        <v>42</v>
      </c>
      <c r="G18" s="67" t="s">
        <v>61</v>
      </c>
      <c r="H18" s="68" t="s">
        <v>43</v>
      </c>
      <c r="I18" s="57"/>
      <c r="J18" s="58" t="n">
        <v>116</v>
      </c>
      <c r="K18" s="59" t="n">
        <f aca="false">J18/1.9</f>
        <v>61.0526315789474</v>
      </c>
      <c r="L18" s="60" t="n">
        <f aca="false">RANK(K18,$K$14:$K$20,0)</f>
        <v>5</v>
      </c>
      <c r="M18" s="58" t="n">
        <v>113</v>
      </c>
      <c r="N18" s="59" t="n">
        <f aca="false">M18/1.9</f>
        <v>59.4736842105263</v>
      </c>
      <c r="O18" s="60" t="n">
        <f aca="false">RANK(N18,$N$14:$N$20,0)</f>
        <v>4</v>
      </c>
      <c r="P18" s="58" t="n">
        <v>113</v>
      </c>
      <c r="Q18" s="59" t="n">
        <f aca="false">P18/1.9</f>
        <v>59.4736842105263</v>
      </c>
      <c r="R18" s="60" t="n">
        <f aca="false">RANK(Q18,$Q$14:$Q$20,0)</f>
        <v>5</v>
      </c>
      <c r="S18" s="60"/>
      <c r="T18" s="60"/>
      <c r="U18" s="61" t="n">
        <f aca="false">P18+M18+J18</f>
        <v>342</v>
      </c>
      <c r="V18" s="62"/>
      <c r="W18" s="59" t="n">
        <f aca="false">(K18+N18+Q18)/3</f>
        <v>60</v>
      </c>
      <c r="X18" s="64"/>
    </row>
    <row r="19" s="49" customFormat="true" ht="46.5" hidden="false" customHeight="true" outlineLevel="0" collapsed="false">
      <c r="A19" s="50" t="n">
        <f aca="false">RANK(W19,$W$14:$W$20)</f>
        <v>6</v>
      </c>
      <c r="B19" s="51" t="s">
        <v>63</v>
      </c>
      <c r="C19" s="52"/>
      <c r="D19" s="68"/>
      <c r="E19" s="69" t="s">
        <v>64</v>
      </c>
      <c r="F19" s="70" t="s">
        <v>65</v>
      </c>
      <c r="G19" s="56" t="s">
        <v>66</v>
      </c>
      <c r="H19" s="68" t="s">
        <v>43</v>
      </c>
      <c r="I19" s="57"/>
      <c r="J19" s="58" t="n">
        <v>112.5</v>
      </c>
      <c r="K19" s="59" t="n">
        <f aca="false">J19/1.9</f>
        <v>59.2105263157895</v>
      </c>
      <c r="L19" s="60" t="n">
        <f aca="false">RANK(K19,$K$14:$K$20,0)</f>
        <v>6</v>
      </c>
      <c r="M19" s="58" t="n">
        <v>100.5</v>
      </c>
      <c r="N19" s="59" t="n">
        <f aca="false">M19/1.9</f>
        <v>52.8947368421053</v>
      </c>
      <c r="O19" s="60" t="n">
        <f aca="false">RANK(N19,$N$14:$N$20,0)</f>
        <v>6</v>
      </c>
      <c r="P19" s="58" t="n">
        <v>97.5</v>
      </c>
      <c r="Q19" s="59" t="n">
        <f aca="false">P19/1.9</f>
        <v>51.3157894736842</v>
      </c>
      <c r="R19" s="60" t="n">
        <f aca="false">RANK(Q19,$Q$14:$Q$20,0)</f>
        <v>7</v>
      </c>
      <c r="S19" s="60"/>
      <c r="T19" s="60"/>
      <c r="U19" s="61" t="n">
        <f aca="false">P19+M19+J19</f>
        <v>310.5</v>
      </c>
      <c r="V19" s="62"/>
      <c r="W19" s="59" t="n">
        <f aca="false">(K19+N19+Q19)/3</f>
        <v>54.4736842105263</v>
      </c>
      <c r="X19" s="64"/>
    </row>
    <row r="20" s="49" customFormat="true" ht="46.5" hidden="false" customHeight="true" outlineLevel="0" collapsed="false">
      <c r="A20" s="50" t="n">
        <f aca="false">RANK(W20,$W$14:$W$20)</f>
        <v>7</v>
      </c>
      <c r="B20" s="51" t="s">
        <v>67</v>
      </c>
      <c r="C20" s="52"/>
      <c r="D20" s="68"/>
      <c r="E20" s="69" t="s">
        <v>64</v>
      </c>
      <c r="F20" s="70" t="s">
        <v>65</v>
      </c>
      <c r="G20" s="56" t="s">
        <v>66</v>
      </c>
      <c r="H20" s="68" t="s">
        <v>43</v>
      </c>
      <c r="I20" s="57"/>
      <c r="J20" s="58" t="n">
        <v>108.5</v>
      </c>
      <c r="K20" s="59" t="n">
        <f aca="false">J20/1.9</f>
        <v>57.1052631578947</v>
      </c>
      <c r="L20" s="60" t="n">
        <f aca="false">RANK(K20,$K$14:$K$20,0)</f>
        <v>7</v>
      </c>
      <c r="M20" s="58" t="n">
        <v>95.5</v>
      </c>
      <c r="N20" s="59" t="n">
        <f aca="false">M20/1.9</f>
        <v>50.2631578947368</v>
      </c>
      <c r="O20" s="60" t="n">
        <f aca="false">RANK(N20,$N$14:$N$20,0)</f>
        <v>7</v>
      </c>
      <c r="P20" s="58" t="n">
        <v>100.5</v>
      </c>
      <c r="Q20" s="59" t="n">
        <f aca="false">P20/1.9</f>
        <v>52.8947368421053</v>
      </c>
      <c r="R20" s="60" t="n">
        <f aca="false">RANK(Q20,$Q$14:$Q$20,0)</f>
        <v>6</v>
      </c>
      <c r="S20" s="60"/>
      <c r="T20" s="60"/>
      <c r="U20" s="61" t="n">
        <f aca="false">P20+M20+J20</f>
        <v>304.5</v>
      </c>
      <c r="V20" s="62"/>
      <c r="W20" s="59" t="n">
        <f aca="false">(K20+N20+Q20)/3</f>
        <v>53.421052631579</v>
      </c>
      <c r="X20" s="64"/>
    </row>
    <row r="21" s="75" customFormat="true" ht="48.75" hidden="false" customHeight="true" outlineLevel="0" collapsed="false">
      <c r="A21" s="74" t="s">
        <v>68</v>
      </c>
      <c r="E21" s="76"/>
      <c r="H21" s="77"/>
      <c r="J21" s="74"/>
      <c r="K21" s="74" t="s">
        <v>69</v>
      </c>
      <c r="L21" s="74"/>
      <c r="M21" s="74"/>
      <c r="N21" s="74"/>
      <c r="O21" s="74"/>
      <c r="P21" s="74"/>
      <c r="Q21" s="74"/>
      <c r="R21" s="74"/>
      <c r="S21" s="74"/>
      <c r="T21" s="74"/>
      <c r="X21" s="78"/>
    </row>
    <row r="22" s="75" customFormat="true" ht="43.5" hidden="false" customHeight="true" outlineLevel="0" collapsed="false">
      <c r="A22" s="74" t="s">
        <v>70</v>
      </c>
      <c r="E22" s="76"/>
      <c r="H22" s="79"/>
      <c r="K22" s="75" t="s">
        <v>71</v>
      </c>
      <c r="R22" s="74"/>
      <c r="X22" s="78"/>
    </row>
    <row r="23" customFormat="false" ht="12.75" hidden="false" customHeight="false" outlineLevel="0" collapsed="false">
      <c r="W23" s="1"/>
    </row>
  </sheetData>
  <mergeCells count="25">
    <mergeCell ref="A2:X2"/>
    <mergeCell ref="A3:W3"/>
    <mergeCell ref="A4:X4"/>
    <mergeCell ref="A5:Y5"/>
    <mergeCell ref="A6:E6"/>
    <mergeCell ref="R6:X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3:X1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80" width="7.66"/>
    <col collapsed="false" customWidth="true" hidden="false" outlineLevel="0" max="2" min="2" style="81" width="23.44"/>
    <col collapsed="false" customWidth="true" hidden="true" outlineLevel="0" max="3" min="3" style="81" width="12.8"/>
    <col collapsed="false" customWidth="true" hidden="false" outlineLevel="0" max="4" min="4" style="80" width="9.11"/>
    <col collapsed="false" customWidth="true" hidden="false" outlineLevel="0" max="5" min="5" style="80" width="36.44"/>
    <col collapsed="false" customWidth="true" hidden="true" outlineLevel="0" max="7" min="6" style="80" width="12.8"/>
    <col collapsed="false" customWidth="true" hidden="false" outlineLevel="0" max="8" min="8" style="80" width="28.66"/>
    <col collapsed="false" customWidth="true" hidden="false" outlineLevel="0" max="9" min="9" style="82" width="9.66"/>
    <col collapsed="false" customWidth="true" hidden="false" outlineLevel="0" max="10" min="10" style="80" width="9.66"/>
    <col collapsed="false" customWidth="true" hidden="false" outlineLevel="0" max="16" min="11" style="83" width="9.66"/>
    <col collapsed="false" customWidth="true" hidden="false" outlineLevel="0" max="17" min="17" style="82" width="11.44"/>
    <col collapsed="false" customWidth="true" hidden="false" outlineLevel="0" max="18" min="18" style="83" width="11.44"/>
    <col collapsed="false" customWidth="true" hidden="false" outlineLevel="0" max="19" min="19" style="80" width="16"/>
    <col collapsed="false" customWidth="true" hidden="true" outlineLevel="0" max="20" min="20" style="80" width="12.8"/>
    <col collapsed="false" customWidth="true" hidden="true" outlineLevel="0" max="21" min="21" style="83" width="12.8"/>
    <col collapsed="false" customWidth="false" hidden="false" outlineLevel="0" max="16384" min="22" style="80" width="9.33"/>
  </cols>
  <sheetData>
    <row r="1" s="87" customFormat="true" ht="14.25" hidden="true" customHeight="true" outlineLevel="0" collapsed="false">
      <c r="A1" s="84" t="s">
        <v>0</v>
      </c>
      <c r="B1" s="85"/>
      <c r="C1" s="85"/>
      <c r="D1" s="85"/>
      <c r="E1" s="86"/>
      <c r="F1" s="86"/>
      <c r="G1" s="86"/>
      <c r="I1" s="88"/>
      <c r="J1" s="89"/>
      <c r="K1" s="90" t="s">
        <v>4</v>
      </c>
      <c r="L1" s="90"/>
      <c r="M1" s="90"/>
      <c r="N1" s="90"/>
      <c r="O1" s="90"/>
      <c r="P1" s="90"/>
      <c r="Q1" s="88"/>
      <c r="R1" s="90" t="s">
        <v>5</v>
      </c>
      <c r="S1" s="89"/>
      <c r="T1" s="89"/>
      <c r="U1" s="91" t="s">
        <v>6</v>
      </c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9" customFormat="true" ht="27.7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93" customFormat="true" ht="34.5" hidden="false" customHeight="true" outlineLevel="0" collapsed="false">
      <c r="A4" s="92" t="s">
        <v>7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s="24" customFormat="true" ht="34.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28"/>
      <c r="R6" s="94"/>
      <c r="S6" s="95" t="s">
        <v>13</v>
      </c>
      <c r="T6" s="94"/>
      <c r="U6" s="94"/>
    </row>
    <row r="7" s="106" customFormat="true" ht="25.5" hidden="false" customHeight="true" outlineLevel="0" collapsed="false">
      <c r="A7" s="96" t="s">
        <v>14</v>
      </c>
      <c r="B7" s="97" t="s">
        <v>74</v>
      </c>
      <c r="C7" s="98"/>
      <c r="D7" s="99" t="s">
        <v>17</v>
      </c>
      <c r="E7" s="100" t="s">
        <v>75</v>
      </c>
      <c r="F7" s="101"/>
      <c r="G7" s="101"/>
      <c r="H7" s="102" t="s">
        <v>76</v>
      </c>
      <c r="I7" s="103" t="s">
        <v>77</v>
      </c>
      <c r="J7" s="103"/>
      <c r="K7" s="103"/>
      <c r="L7" s="103"/>
      <c r="M7" s="103"/>
      <c r="N7" s="103"/>
      <c r="O7" s="103"/>
      <c r="P7" s="103"/>
      <c r="Q7" s="103"/>
      <c r="R7" s="103"/>
      <c r="S7" s="104" t="s">
        <v>78</v>
      </c>
      <c r="T7" s="99" t="s">
        <v>79</v>
      </c>
      <c r="U7" s="105" t="s">
        <v>80</v>
      </c>
    </row>
    <row r="8" s="106" customFormat="true" ht="97.5" hidden="false" customHeight="true" outlineLevel="0" collapsed="false">
      <c r="A8" s="96"/>
      <c r="B8" s="97"/>
      <c r="C8" s="97"/>
      <c r="D8" s="99"/>
      <c r="E8" s="100"/>
      <c r="F8" s="100"/>
      <c r="G8" s="100"/>
      <c r="H8" s="102"/>
      <c r="I8" s="107" t="s">
        <v>81</v>
      </c>
      <c r="J8" s="107" t="s">
        <v>82</v>
      </c>
      <c r="K8" s="107" t="s">
        <v>83</v>
      </c>
      <c r="L8" s="107" t="s">
        <v>84</v>
      </c>
      <c r="M8" s="107" t="s">
        <v>85</v>
      </c>
      <c r="N8" s="107" t="s">
        <v>86</v>
      </c>
      <c r="O8" s="107" t="s">
        <v>87</v>
      </c>
      <c r="P8" s="107" t="s">
        <v>88</v>
      </c>
      <c r="Q8" s="108" t="s">
        <v>89</v>
      </c>
      <c r="R8" s="108" t="s">
        <v>90</v>
      </c>
      <c r="S8" s="104"/>
      <c r="T8" s="99"/>
      <c r="U8" s="105"/>
    </row>
    <row r="9" s="49" customFormat="true" ht="30.75" hidden="false" customHeight="true" outlineLevel="0" collapsed="false">
      <c r="A9" s="109" t="s">
        <v>9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10"/>
      <c r="U9" s="110"/>
    </row>
    <row r="10" s="116" customFormat="true" ht="57.75" hidden="false" customHeight="true" outlineLevel="0" collapsed="false">
      <c r="A10" s="111" t="n">
        <v>1</v>
      </c>
      <c r="B10" s="51" t="s">
        <v>92</v>
      </c>
      <c r="C10" s="52"/>
      <c r="D10" s="68"/>
      <c r="E10" s="69" t="s">
        <v>45</v>
      </c>
      <c r="F10" s="70" t="s">
        <v>46</v>
      </c>
      <c r="G10" s="56"/>
      <c r="H10" s="68" t="s">
        <v>43</v>
      </c>
      <c r="I10" s="112" t="n">
        <v>4.5</v>
      </c>
      <c r="J10" s="112" t="n">
        <v>5</v>
      </c>
      <c r="K10" s="112" t="n">
        <v>4.5</v>
      </c>
      <c r="L10" s="112" t="n">
        <v>5</v>
      </c>
      <c r="M10" s="112" t="n">
        <v>4</v>
      </c>
      <c r="N10" s="112" t="n">
        <v>4</v>
      </c>
      <c r="O10" s="112" t="n">
        <v>3</v>
      </c>
      <c r="P10" s="112" t="n">
        <v>4.5</v>
      </c>
      <c r="Q10" s="112" t="n">
        <v>3.5</v>
      </c>
      <c r="R10" s="112" t="n">
        <v>4</v>
      </c>
      <c r="S10" s="113" t="n">
        <f aca="false">SUM(I10:R10)</f>
        <v>42</v>
      </c>
      <c r="T10" s="114"/>
      <c r="U10" s="115" t="n">
        <f aca="false">S10/0.3</f>
        <v>140</v>
      </c>
    </row>
    <row r="11" s="75" customFormat="true" ht="56.25" hidden="false" customHeight="true" outlineLevel="0" collapsed="false">
      <c r="A11" s="74" t="s">
        <v>68</v>
      </c>
      <c r="H11" s="74" t="s">
        <v>69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s="75" customFormat="true" ht="56.25" hidden="false" customHeight="true" outlineLevel="0" collapsed="false">
      <c r="A12" s="74" t="s">
        <v>70</v>
      </c>
      <c r="H12" s="79" t="s">
        <v>71</v>
      </c>
      <c r="R12" s="74"/>
    </row>
    <row r="13" s="82" customFormat="true" ht="56.25" hidden="false" customHeight="true" outlineLevel="0" collapsed="false">
      <c r="A13" s="80"/>
      <c r="B13" s="117"/>
      <c r="C13" s="117"/>
      <c r="D13" s="117"/>
      <c r="E13" s="117"/>
      <c r="F13" s="117"/>
      <c r="G13" s="117"/>
      <c r="H13" s="117"/>
      <c r="J13" s="80"/>
      <c r="K13" s="83"/>
      <c r="L13" s="83"/>
      <c r="M13" s="83"/>
      <c r="N13" s="83"/>
      <c r="O13" s="83"/>
      <c r="P13" s="83"/>
      <c r="R13" s="83"/>
      <c r="S13" s="80"/>
      <c r="T13" s="80"/>
      <c r="U13" s="83"/>
    </row>
  </sheetData>
  <mergeCells count="15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57" zeroHeight="false" outlineLevelRow="0" outlineLevelCol="0"/>
  <cols>
    <col collapsed="false" customWidth="true" hidden="false" outlineLevel="0" max="1" min="1" style="118" width="6.11"/>
    <col collapsed="false" customWidth="true" hidden="false" outlineLevel="0" max="2" min="2" style="118" width="24.78"/>
    <col collapsed="false" customWidth="false" hidden="true" outlineLevel="0" max="3" min="3" style="118" width="10.66"/>
    <col collapsed="false" customWidth="true" hidden="false" outlineLevel="0" max="4" min="4" style="118" width="7.66"/>
    <col collapsed="false" customWidth="true" hidden="false" outlineLevel="0" max="5" min="5" style="118" width="57.33"/>
    <col collapsed="false" customWidth="false" hidden="true" outlineLevel="0" max="6" min="6" style="118" width="10.66"/>
    <col collapsed="false" customWidth="false" hidden="true" outlineLevel="0" max="7" min="7" style="119" width="10.66"/>
    <col collapsed="false" customWidth="true" hidden="false" outlineLevel="0" max="8" min="8" style="118" width="40.11"/>
    <col collapsed="false" customWidth="true" hidden="false" outlineLevel="0" max="9" min="9" style="120" width="10.11"/>
    <col collapsed="false" customWidth="true" hidden="false" outlineLevel="0" max="10" min="10" style="121" width="13.78"/>
    <col collapsed="false" customWidth="true" hidden="false" outlineLevel="0" max="11" min="11" style="118" width="8.33"/>
    <col collapsed="false" customWidth="true" hidden="false" outlineLevel="0" max="12" min="12" style="120" width="9.66"/>
    <col collapsed="false" customWidth="true" hidden="false" outlineLevel="0" max="13" min="13" style="121" width="12.44"/>
    <col collapsed="false" customWidth="true" hidden="false" outlineLevel="0" max="14" min="14" style="118" width="5.78"/>
    <col collapsed="false" customWidth="true" hidden="false" outlineLevel="0" max="15" min="15" style="120" width="9.44"/>
    <col collapsed="false" customWidth="true" hidden="false" outlineLevel="0" max="16" min="16" style="121" width="12.44"/>
    <col collapsed="false" customWidth="true" hidden="false" outlineLevel="0" max="17" min="17" style="118" width="6"/>
    <col collapsed="false" customWidth="true" hidden="false" outlineLevel="0" max="19" min="18" style="118" width="6.44"/>
    <col collapsed="false" customWidth="true" hidden="false" outlineLevel="0" max="20" min="20" style="118" width="10.11"/>
    <col collapsed="false" customWidth="true" hidden="false" outlineLevel="0" max="21" min="21" style="118" width="5.78"/>
    <col collapsed="false" customWidth="true" hidden="false" outlineLevel="0" max="22" min="22" style="121" width="15.33"/>
    <col collapsed="false" customWidth="true" hidden="true" outlineLevel="0" max="25" min="23" style="118" width="12.8"/>
    <col collapsed="false" customWidth="false" hidden="false" outlineLevel="0" max="16384" min="26" style="118" width="10.66"/>
  </cols>
  <sheetData>
    <row r="1" s="122" customFormat="true" ht="44.25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124" customFormat="true" ht="33" hidden="false" customHeight="true" outlineLevel="0" collapsed="false">
      <c r="A2" s="123" t="s">
        <v>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s="125" customFormat="true" ht="32.25" hidden="false" customHeight="true" outlineLevel="0" collapsed="false">
      <c r="A3" s="23" t="s">
        <v>9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30" customFormat="true" ht="21.75" hidden="false" customHeight="true" outlineLevel="0" collapsed="false">
      <c r="A4" s="25" t="s">
        <v>12</v>
      </c>
      <c r="B4" s="25"/>
      <c r="C4" s="25"/>
      <c r="D4" s="25"/>
      <c r="E4" s="25"/>
      <c r="F4" s="26"/>
      <c r="G4" s="26"/>
      <c r="H4" s="27"/>
      <c r="I4" s="27"/>
      <c r="J4" s="28"/>
      <c r="K4" s="28"/>
      <c r="L4" s="28"/>
      <c r="M4" s="28"/>
      <c r="N4" s="28"/>
      <c r="O4" s="28"/>
      <c r="P4" s="28"/>
      <c r="Q4" s="28"/>
      <c r="R4" s="29" t="s">
        <v>13</v>
      </c>
      <c r="S4" s="29"/>
      <c r="T4" s="29"/>
      <c r="U4" s="29"/>
      <c r="V4" s="29"/>
      <c r="W4" s="29"/>
      <c r="X4" s="29"/>
    </row>
    <row r="5" s="136" customFormat="true" ht="15" hidden="false" customHeight="true" outlineLevel="0" collapsed="false">
      <c r="A5" s="126" t="s">
        <v>14</v>
      </c>
      <c r="B5" s="127" t="s">
        <v>94</v>
      </c>
      <c r="C5" s="128" t="s">
        <v>16</v>
      </c>
      <c r="D5" s="128" t="s">
        <v>17</v>
      </c>
      <c r="E5" s="127" t="s">
        <v>95</v>
      </c>
      <c r="F5" s="127" t="s">
        <v>19</v>
      </c>
      <c r="G5" s="127" t="s">
        <v>20</v>
      </c>
      <c r="H5" s="129" t="s">
        <v>21</v>
      </c>
      <c r="I5" s="130" t="s">
        <v>22</v>
      </c>
      <c r="J5" s="130"/>
      <c r="K5" s="130"/>
      <c r="L5" s="131" t="s">
        <v>23</v>
      </c>
      <c r="M5" s="131"/>
      <c r="N5" s="131"/>
      <c r="O5" s="130" t="s">
        <v>24</v>
      </c>
      <c r="P5" s="130"/>
      <c r="Q5" s="130"/>
      <c r="R5" s="132" t="s">
        <v>25</v>
      </c>
      <c r="S5" s="132" t="s">
        <v>26</v>
      </c>
      <c r="T5" s="133" t="s">
        <v>27</v>
      </c>
      <c r="U5" s="133" t="s">
        <v>28</v>
      </c>
      <c r="V5" s="134" t="s">
        <v>29</v>
      </c>
      <c r="W5" s="135" t="s">
        <v>96</v>
      </c>
    </row>
    <row r="6" s="136" customFormat="true" ht="51" hidden="false" customHeight="true" outlineLevel="0" collapsed="false">
      <c r="A6" s="126"/>
      <c r="B6" s="127"/>
      <c r="C6" s="128"/>
      <c r="D6" s="128"/>
      <c r="E6" s="127"/>
      <c r="F6" s="127"/>
      <c r="G6" s="127"/>
      <c r="H6" s="129"/>
      <c r="I6" s="126" t="s">
        <v>31</v>
      </c>
      <c r="J6" s="137" t="s">
        <v>32</v>
      </c>
      <c r="K6" s="133" t="s">
        <v>33</v>
      </c>
      <c r="L6" s="126" t="s">
        <v>31</v>
      </c>
      <c r="M6" s="137" t="s">
        <v>32</v>
      </c>
      <c r="N6" s="133" t="s">
        <v>33</v>
      </c>
      <c r="O6" s="126" t="s">
        <v>31</v>
      </c>
      <c r="P6" s="137" t="s">
        <v>32</v>
      </c>
      <c r="Q6" s="133" t="s">
        <v>33</v>
      </c>
      <c r="R6" s="132"/>
      <c r="S6" s="132"/>
      <c r="T6" s="133"/>
      <c r="U6" s="133"/>
      <c r="V6" s="134"/>
      <c r="W6" s="135"/>
      <c r="X6" s="138" t="s">
        <v>97</v>
      </c>
      <c r="Y6" s="139" t="s">
        <v>98</v>
      </c>
    </row>
    <row r="7" s="143" customFormat="true" ht="45.75" hidden="false" customHeight="true" outlineLevel="0" collapsed="false">
      <c r="A7" s="140" t="s">
        <v>9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1"/>
      <c r="X7" s="142"/>
    </row>
    <row r="8" s="154" customFormat="true" ht="53.25" hidden="false" customHeight="true" outlineLevel="0" collapsed="false">
      <c r="A8" s="50" t="n">
        <v>1</v>
      </c>
      <c r="B8" s="144" t="s">
        <v>100</v>
      </c>
      <c r="C8" s="52" t="s">
        <v>101</v>
      </c>
      <c r="D8" s="145" t="n">
        <v>1</v>
      </c>
      <c r="E8" s="146" t="s">
        <v>102</v>
      </c>
      <c r="F8" s="147" t="s">
        <v>103</v>
      </c>
      <c r="G8" s="148" t="s">
        <v>104</v>
      </c>
      <c r="H8" s="56" t="s">
        <v>105</v>
      </c>
      <c r="I8" s="149" t="n">
        <v>206</v>
      </c>
      <c r="J8" s="59" t="n">
        <f aca="false">I8/3.4-$R8*2</f>
        <v>60.5882352941177</v>
      </c>
      <c r="K8" s="150" t="n">
        <f aca="false">RANK(J8,$J$8:$J$8)</f>
        <v>1</v>
      </c>
      <c r="L8" s="149" t="n">
        <v>207.5</v>
      </c>
      <c r="M8" s="59" t="n">
        <f aca="false">L8/3.4-$R8*2</f>
        <v>61.0294117647059</v>
      </c>
      <c r="N8" s="150" t="n">
        <f aca="false">RANK(M8,$M$8:$M$8)</f>
        <v>1</v>
      </c>
      <c r="O8" s="149" t="n">
        <v>213</v>
      </c>
      <c r="P8" s="59" t="n">
        <f aca="false">O8/3.4-$R8*2</f>
        <v>62.6470588235294</v>
      </c>
      <c r="Q8" s="150" t="n">
        <f aca="false">RANK(P8,$P$8:$P$8)</f>
        <v>1</v>
      </c>
      <c r="R8" s="150"/>
      <c r="S8" s="150"/>
      <c r="T8" s="151" t="n">
        <f aca="false">O8+L8+I8</f>
        <v>626.5</v>
      </c>
      <c r="U8" s="152"/>
      <c r="V8" s="59" t="n">
        <f aca="false">(J8+M8+P8)/3</f>
        <v>61.421568627451</v>
      </c>
      <c r="W8" s="153"/>
      <c r="Y8" s="155"/>
    </row>
    <row r="9" s="143" customFormat="true" ht="37.5" hidden="false" customHeight="true" outlineLevel="0" collapsed="false">
      <c r="A9" s="140" t="s">
        <v>106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1"/>
      <c r="X9" s="142"/>
    </row>
    <row r="10" s="154" customFormat="true" ht="51.75" hidden="false" customHeight="true" outlineLevel="0" collapsed="false">
      <c r="A10" s="50" t="n">
        <f aca="false">RANK(V10,$V$10:$V$10)</f>
        <v>1</v>
      </c>
      <c r="B10" s="51" t="s">
        <v>107</v>
      </c>
      <c r="C10" s="65" t="s">
        <v>108</v>
      </c>
      <c r="D10" s="68" t="s">
        <v>109</v>
      </c>
      <c r="E10" s="54" t="s">
        <v>110</v>
      </c>
      <c r="F10" s="70" t="s">
        <v>111</v>
      </c>
      <c r="G10" s="156" t="s">
        <v>38</v>
      </c>
      <c r="H10" s="68" t="s">
        <v>12</v>
      </c>
      <c r="I10" s="149" t="n">
        <v>228</v>
      </c>
      <c r="J10" s="59" t="n">
        <f aca="false">I10/3.4</f>
        <v>67.0588235294118</v>
      </c>
      <c r="K10" s="150" t="n">
        <f aca="false">RANK(J10,$J$10:$J$10)</f>
        <v>1</v>
      </c>
      <c r="L10" s="149" t="n">
        <v>228</v>
      </c>
      <c r="M10" s="59" t="n">
        <f aca="false">L10/3.4</f>
        <v>67.0588235294118</v>
      </c>
      <c r="N10" s="150" t="n">
        <f aca="false">RANK(M10,$M$10:$M$10)</f>
        <v>1</v>
      </c>
      <c r="O10" s="149" t="n">
        <v>233</v>
      </c>
      <c r="P10" s="59" t="n">
        <f aca="false">O10/3.4</f>
        <v>68.5294117647059</v>
      </c>
      <c r="Q10" s="150" t="n">
        <f aca="false">RANK(P10,$P$10:$P$10)</f>
        <v>1</v>
      </c>
      <c r="R10" s="150"/>
      <c r="S10" s="150"/>
      <c r="T10" s="151" t="n">
        <f aca="false">O10+L10+I10</f>
        <v>689</v>
      </c>
      <c r="U10" s="152"/>
      <c r="V10" s="59" t="n">
        <f aca="false">(J10+M10+P10)/3</f>
        <v>67.5490196078431</v>
      </c>
      <c r="W10" s="153"/>
      <c r="Y10" s="155"/>
    </row>
    <row r="11" s="75" customFormat="true" ht="61.5" hidden="false" customHeight="true" outlineLevel="0" collapsed="false">
      <c r="A11" s="74" t="s">
        <v>68</v>
      </c>
      <c r="E11" s="76"/>
      <c r="H11" s="77"/>
      <c r="I11" s="74" t="s">
        <v>69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  <c r="W11" s="78"/>
    </row>
    <row r="12" s="75" customFormat="true" ht="61.5" hidden="false" customHeight="true" outlineLevel="0" collapsed="false">
      <c r="A12" s="74" t="s">
        <v>70</v>
      </c>
      <c r="E12" s="76"/>
      <c r="H12" s="79"/>
      <c r="I12" s="75" t="s">
        <v>71</v>
      </c>
      <c r="R12" s="74"/>
      <c r="W12" s="78"/>
    </row>
    <row r="13" s="157" customFormat="true" ht="60.75" hidden="false" customHeight="true" outlineLevel="0" collapsed="false">
      <c r="B13" s="158"/>
      <c r="C13" s="159"/>
      <c r="D13" s="160"/>
      <c r="E13" s="160"/>
      <c r="F13" s="160"/>
      <c r="H13" s="161"/>
      <c r="I13" s="162"/>
      <c r="J13" s="163"/>
      <c r="L13" s="162"/>
      <c r="M13" s="163"/>
      <c r="O13" s="162"/>
      <c r="P13" s="163"/>
      <c r="V13" s="163"/>
    </row>
  </sheetData>
  <mergeCells count="24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9:V9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24.66"/>
    <col collapsed="false" customWidth="false" hidden="true" outlineLevel="0" max="3" min="3" style="1" width="10.66"/>
    <col collapsed="false" customWidth="true" hidden="false" outlineLevel="0" max="4" min="4" style="2" width="6.33"/>
    <col collapsed="false" customWidth="true" hidden="false" outlineLevel="0" max="5" min="5" style="164" width="46.33"/>
    <col collapsed="false" customWidth="false" hidden="true" outlineLevel="0" max="6" min="6" style="1" width="10.66"/>
    <col collapsed="false" customWidth="false" hidden="true" outlineLevel="0" max="7" min="7" style="2" width="10.66"/>
    <col collapsed="false" customWidth="true" hidden="false" outlineLevel="0" max="8" min="8" style="1" width="29"/>
    <col collapsed="false" customWidth="false" hidden="true" outlineLevel="0" max="9" min="9" style="1" width="10.66"/>
    <col collapsed="false" customWidth="true" hidden="false" outlineLevel="0" max="10" min="10" style="3" width="9.33"/>
    <col collapsed="false" customWidth="false" hidden="false" outlineLevel="0" max="11" min="11" style="4" width="10.66"/>
    <col collapsed="false" customWidth="true" hidden="false" outlineLevel="0" max="12" min="12" style="1" width="5.78"/>
    <col collapsed="false" customWidth="true" hidden="false" outlineLevel="0" max="13" min="13" style="3" width="9.11"/>
    <col collapsed="false" customWidth="true" hidden="false" outlineLevel="0" max="14" min="14" style="4" width="11.78"/>
    <col collapsed="false" customWidth="true" hidden="false" outlineLevel="0" max="15" min="15" style="1" width="5.78"/>
    <col collapsed="false" customWidth="true" hidden="false" outlineLevel="0" max="16" min="16" style="3" width="8.66"/>
    <col collapsed="false" customWidth="true" hidden="false" outlineLevel="0" max="17" min="17" style="4" width="11"/>
    <col collapsed="false" customWidth="true" hidden="false" outlineLevel="0" max="18" min="18" style="1" width="6"/>
    <col collapsed="false" customWidth="true" hidden="false" outlineLevel="0" max="20" min="19" style="1" width="4.44"/>
    <col collapsed="false" customWidth="true" hidden="false" outlineLevel="0" max="21" min="21" style="1" width="8.78"/>
    <col collapsed="false" customWidth="true" hidden="true" outlineLevel="0" max="22" min="22" style="1" width="12.8"/>
    <col collapsed="false" customWidth="true" hidden="false" outlineLevel="0" max="23" min="23" style="4" width="12.11"/>
    <col collapsed="false" customWidth="true" hidden="true" outlineLevel="0" max="24" min="24" style="1" width="7.33"/>
    <col collapsed="false" customWidth="false" hidden="false" outlineLevel="0" max="16384" min="25" style="1" width="10.66"/>
  </cols>
  <sheetData>
    <row r="1" s="13" customFormat="true" ht="13.5" hidden="true" customHeight="false" outlineLevel="0" collapsed="false">
      <c r="A1" s="5" t="s">
        <v>0</v>
      </c>
      <c r="B1" s="6"/>
      <c r="C1" s="5" t="s">
        <v>1</v>
      </c>
      <c r="D1" s="7"/>
      <c r="E1" s="165"/>
      <c r="F1" s="5" t="s">
        <v>2</v>
      </c>
      <c r="G1" s="8"/>
      <c r="H1" s="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I1" s="14"/>
    </row>
    <row r="2" s="122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67" customFormat="true" ht="18" hidden="true" customHeight="true" outlineLevel="0" collapsed="false">
      <c r="A3" s="166" t="s">
        <v>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8"/>
    </row>
    <row r="4" s="169" customFormat="true" ht="25.5" hidden="false" customHeight="true" outlineLevel="0" collapsed="false">
      <c r="A4" s="168" t="s">
        <v>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s="170" customFormat="true" ht="26.25" hidden="false" customHeight="true" outlineLevel="0" collapsed="false">
      <c r="A5" s="166" t="s">
        <v>11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s="172" customFormat="true" ht="31.5" hidden="false" customHeight="true" outlineLevel="0" collapsed="false">
      <c r="A6" s="171" t="s">
        <v>9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30" customFormat="true" ht="23.25" hidden="false" customHeight="true" outlineLevel="0" collapsed="false">
      <c r="A7" s="25" t="s">
        <v>12</v>
      </c>
      <c r="B7" s="25"/>
      <c r="C7" s="25"/>
      <c r="D7" s="25"/>
      <c r="E7" s="25"/>
      <c r="F7" s="26"/>
      <c r="G7" s="26"/>
      <c r="H7" s="27"/>
      <c r="I7" s="27"/>
      <c r="J7" s="28"/>
      <c r="K7" s="28"/>
      <c r="L7" s="28"/>
      <c r="M7" s="28"/>
      <c r="N7" s="28"/>
      <c r="O7" s="28"/>
      <c r="P7" s="28"/>
      <c r="R7" s="173" t="s">
        <v>13</v>
      </c>
      <c r="S7" s="173"/>
      <c r="T7" s="173"/>
      <c r="U7" s="173"/>
      <c r="V7" s="173"/>
      <c r="W7" s="173"/>
      <c r="X7" s="174"/>
    </row>
    <row r="8" s="42" customFormat="true" ht="13.5" hidden="false" customHeight="true" outlineLevel="0" collapsed="false">
      <c r="A8" s="175" t="s">
        <v>14</v>
      </c>
      <c r="B8" s="101" t="s">
        <v>15</v>
      </c>
      <c r="C8" s="176" t="s">
        <v>16</v>
      </c>
      <c r="D8" s="176" t="s">
        <v>17</v>
      </c>
      <c r="E8" s="101" t="s">
        <v>75</v>
      </c>
      <c r="F8" s="101" t="s">
        <v>19</v>
      </c>
      <c r="G8" s="101" t="s">
        <v>20</v>
      </c>
      <c r="H8" s="177" t="s">
        <v>21</v>
      </c>
      <c r="I8" s="177"/>
      <c r="J8" s="178" t="s">
        <v>22</v>
      </c>
      <c r="K8" s="178"/>
      <c r="L8" s="178"/>
      <c r="M8" s="179" t="s">
        <v>23</v>
      </c>
      <c r="N8" s="179"/>
      <c r="O8" s="179"/>
      <c r="P8" s="178" t="s">
        <v>24</v>
      </c>
      <c r="Q8" s="178"/>
      <c r="R8" s="178"/>
      <c r="S8" s="180" t="s">
        <v>25</v>
      </c>
      <c r="T8" s="180" t="s">
        <v>26</v>
      </c>
      <c r="U8" s="180" t="s">
        <v>27</v>
      </c>
      <c r="V8" s="180" t="s">
        <v>28</v>
      </c>
      <c r="W8" s="181" t="s">
        <v>29</v>
      </c>
      <c r="X8" s="180" t="s">
        <v>30</v>
      </c>
    </row>
    <row r="9" s="42" customFormat="true" ht="50.25" hidden="false" customHeight="true" outlineLevel="0" collapsed="false">
      <c r="A9" s="175"/>
      <c r="B9" s="101"/>
      <c r="C9" s="176"/>
      <c r="D9" s="176"/>
      <c r="E9" s="101"/>
      <c r="F9" s="101"/>
      <c r="G9" s="101"/>
      <c r="H9" s="177"/>
      <c r="I9" s="177"/>
      <c r="J9" s="182" t="s">
        <v>31</v>
      </c>
      <c r="K9" s="183" t="s">
        <v>32</v>
      </c>
      <c r="L9" s="184" t="s">
        <v>33</v>
      </c>
      <c r="M9" s="182" t="s">
        <v>31</v>
      </c>
      <c r="N9" s="183" t="s">
        <v>32</v>
      </c>
      <c r="O9" s="184" t="s">
        <v>33</v>
      </c>
      <c r="P9" s="182" t="s">
        <v>31</v>
      </c>
      <c r="Q9" s="183" t="s">
        <v>32</v>
      </c>
      <c r="R9" s="184" t="s">
        <v>33</v>
      </c>
      <c r="S9" s="180"/>
      <c r="T9" s="180"/>
      <c r="U9" s="180"/>
      <c r="V9" s="180"/>
      <c r="W9" s="181"/>
      <c r="X9" s="180"/>
    </row>
    <row r="10" s="42" customFormat="true" ht="27" hidden="false" customHeight="true" outlineLevel="0" collapsed="false">
      <c r="A10" s="109" t="s">
        <v>113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</row>
    <row r="11" s="49" customFormat="true" ht="39.75" hidden="false" customHeight="true" outlineLevel="0" collapsed="false">
      <c r="A11" s="185" t="n">
        <f aca="false">RANK(W11,$W$11:$W$13)</f>
        <v>1</v>
      </c>
      <c r="B11" s="186" t="s">
        <v>114</v>
      </c>
      <c r="C11" s="187" t="s">
        <v>115</v>
      </c>
      <c r="D11" s="68"/>
      <c r="E11" s="188" t="s">
        <v>116</v>
      </c>
      <c r="F11" s="189"/>
      <c r="G11" s="190" t="s">
        <v>117</v>
      </c>
      <c r="H11" s="67" t="s">
        <v>12</v>
      </c>
      <c r="I11" s="57"/>
      <c r="J11" s="191" t="n">
        <v>141</v>
      </c>
      <c r="K11" s="192" t="n">
        <f aca="false">J11/2.2</f>
        <v>64.0909090909091</v>
      </c>
      <c r="L11" s="193" t="n">
        <f aca="false">RANK(K11,$K$11:$K$13,0)</f>
        <v>1</v>
      </c>
      <c r="M11" s="191" t="n">
        <v>145.5</v>
      </c>
      <c r="N11" s="192" t="n">
        <f aca="false">M11/2.2</f>
        <v>66.1363636363636</v>
      </c>
      <c r="O11" s="193" t="n">
        <f aca="false">RANK(N11,$N$11:$N$13,0)</f>
        <v>1</v>
      </c>
      <c r="P11" s="191" t="n">
        <v>141</v>
      </c>
      <c r="Q11" s="192" t="n">
        <f aca="false">P11/2.2</f>
        <v>64.0909090909091</v>
      </c>
      <c r="R11" s="193" t="n">
        <f aca="false">RANK(Q11,$Q$11:$Q$13,0)</f>
        <v>2</v>
      </c>
      <c r="S11" s="193"/>
      <c r="T11" s="193"/>
      <c r="U11" s="194" t="n">
        <f aca="false">P11+M11+J11</f>
        <v>427.5</v>
      </c>
      <c r="V11" s="195"/>
      <c r="W11" s="192" t="n">
        <f aca="false">(K11+N11+Q11)/3</f>
        <v>64.7727272727273</v>
      </c>
      <c r="X11" s="196"/>
      <c r="Z11" s="197"/>
    </row>
    <row r="12" s="49" customFormat="true" ht="39.75" hidden="false" customHeight="true" outlineLevel="0" collapsed="false">
      <c r="A12" s="185" t="n">
        <f aca="false">RANK(W12,$W$11:$W$13)</f>
        <v>2</v>
      </c>
      <c r="B12" s="51" t="s">
        <v>118</v>
      </c>
      <c r="C12" s="65"/>
      <c r="D12" s="53" t="s">
        <v>40</v>
      </c>
      <c r="E12" s="51" t="s">
        <v>119</v>
      </c>
      <c r="F12" s="70" t="s">
        <v>120</v>
      </c>
      <c r="G12" s="67" t="s">
        <v>121</v>
      </c>
      <c r="H12" s="56" t="s">
        <v>105</v>
      </c>
      <c r="I12" s="57"/>
      <c r="J12" s="191" t="n">
        <v>137.5</v>
      </c>
      <c r="K12" s="192" t="n">
        <f aca="false">J12/2.2-$S12*0.5</f>
        <v>62.5</v>
      </c>
      <c r="L12" s="193" t="n">
        <f aca="false">RANK(K12,$K$11:$K$13,0)</f>
        <v>2</v>
      </c>
      <c r="M12" s="191" t="n">
        <v>140.5</v>
      </c>
      <c r="N12" s="192" t="n">
        <f aca="false">M12/2.2-$S12*0.5</f>
        <v>63.8636363636364</v>
      </c>
      <c r="O12" s="193" t="n">
        <f aca="false">RANK(N12,$N$11:$N$13,0)</f>
        <v>2</v>
      </c>
      <c r="P12" s="191" t="n">
        <v>147.5</v>
      </c>
      <c r="Q12" s="192" t="n">
        <f aca="false">P12/2.2-$S12*0.5</f>
        <v>67.0454545454546</v>
      </c>
      <c r="R12" s="193" t="n">
        <f aca="false">RANK(Q12,$Q$11:$Q$13,0)</f>
        <v>1</v>
      </c>
      <c r="S12" s="193"/>
      <c r="T12" s="193"/>
      <c r="U12" s="194" t="n">
        <f aca="false">P12+M12+J12</f>
        <v>425.5</v>
      </c>
      <c r="V12" s="195"/>
      <c r="W12" s="192" t="n">
        <f aca="false">(K12+N12+Q12)/3</f>
        <v>64.469696969697</v>
      </c>
      <c r="X12" s="196"/>
      <c r="Z12" s="197"/>
    </row>
    <row r="13" s="49" customFormat="true" ht="39.75" hidden="false" customHeight="true" outlineLevel="0" collapsed="false">
      <c r="A13" s="185" t="n">
        <f aca="false">RANK(W13,$W$11:$W$13)</f>
        <v>3</v>
      </c>
      <c r="B13" s="186" t="s">
        <v>122</v>
      </c>
      <c r="C13" s="198" t="s">
        <v>123</v>
      </c>
      <c r="D13" s="145"/>
      <c r="E13" s="51" t="s">
        <v>124</v>
      </c>
      <c r="F13" s="70" t="s">
        <v>125</v>
      </c>
      <c r="G13" s="67" t="s">
        <v>126</v>
      </c>
      <c r="H13" s="67" t="s">
        <v>12</v>
      </c>
      <c r="I13" s="57"/>
      <c r="J13" s="191" t="n">
        <v>137</v>
      </c>
      <c r="K13" s="192" t="n">
        <f aca="false">J13/2.2-$S13*0.5</f>
        <v>62.2727272727273</v>
      </c>
      <c r="L13" s="193" t="n">
        <f aca="false">RANK(K13,$K$11:$K$13,0)</f>
        <v>3</v>
      </c>
      <c r="M13" s="191" t="n">
        <v>136</v>
      </c>
      <c r="N13" s="192" t="n">
        <f aca="false">M13/2.2-$S13*0.5</f>
        <v>61.8181818181818</v>
      </c>
      <c r="O13" s="193" t="n">
        <f aca="false">RANK(N13,$N$11:$N$13,0)</f>
        <v>3</v>
      </c>
      <c r="P13" s="191" t="n">
        <v>135</v>
      </c>
      <c r="Q13" s="192" t="n">
        <f aca="false">P13/2.2-$S13*0.5</f>
        <v>61.3636363636364</v>
      </c>
      <c r="R13" s="193" t="n">
        <f aca="false">RANK(Q13,$Q$11:$Q$13,0)</f>
        <v>3</v>
      </c>
      <c r="S13" s="193"/>
      <c r="T13" s="193"/>
      <c r="U13" s="194" t="n">
        <f aca="false">P13+M13+J13</f>
        <v>408</v>
      </c>
      <c r="V13" s="195"/>
      <c r="W13" s="192" t="n">
        <f aca="false">(K13+N13+Q13)/3</f>
        <v>61.8181818181818</v>
      </c>
      <c r="X13" s="196"/>
      <c r="Z13" s="197"/>
    </row>
    <row r="14" s="42" customFormat="true" ht="30" hidden="false" customHeight="true" outlineLevel="0" collapsed="false">
      <c r="A14" s="109" t="s">
        <v>127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49" customFormat="true" ht="30" hidden="false" customHeight="true" outlineLevel="0" collapsed="false">
      <c r="A15" s="185" t="n">
        <f aca="false">RANK(W15,$W$15:$W$15)</f>
        <v>1</v>
      </c>
      <c r="B15" s="51" t="s">
        <v>128</v>
      </c>
      <c r="C15" s="52" t="s">
        <v>129</v>
      </c>
      <c r="D15" s="53"/>
      <c r="E15" s="54" t="s">
        <v>130</v>
      </c>
      <c r="F15" s="70" t="s">
        <v>131</v>
      </c>
      <c r="G15" s="67" t="s">
        <v>38</v>
      </c>
      <c r="H15" s="68" t="s">
        <v>12</v>
      </c>
      <c r="I15" s="57"/>
      <c r="J15" s="191" t="n">
        <v>139.5</v>
      </c>
      <c r="K15" s="192" t="n">
        <f aca="false">J15/2.2</f>
        <v>63.4090909090909</v>
      </c>
      <c r="L15" s="193" t="n">
        <f aca="false">RANK(K15,K$15:K$15,0)</f>
        <v>1</v>
      </c>
      <c r="M15" s="191" t="n">
        <v>145.5</v>
      </c>
      <c r="N15" s="192" t="n">
        <f aca="false">M15/2.2</f>
        <v>66.1363636363636</v>
      </c>
      <c r="O15" s="193" t="n">
        <f aca="false">RANK(N15,N$15:N$15,0)</f>
        <v>1</v>
      </c>
      <c r="P15" s="191" t="n">
        <v>149</v>
      </c>
      <c r="Q15" s="192" t="n">
        <f aca="false">P15/2.2</f>
        <v>67.7272727272727</v>
      </c>
      <c r="R15" s="193" t="n">
        <f aca="false">RANK(Q15,Q$15:Q$15,0)</f>
        <v>1</v>
      </c>
      <c r="S15" s="193"/>
      <c r="T15" s="193"/>
      <c r="U15" s="194" t="n">
        <f aca="false">P15+M15+J15</f>
        <v>434</v>
      </c>
      <c r="V15" s="195"/>
      <c r="W15" s="192" t="n">
        <f aca="false">(K15+N15+Q15)/3</f>
        <v>65.7575757575758</v>
      </c>
      <c r="X15" s="196"/>
      <c r="Z15" s="197"/>
    </row>
    <row r="16" s="49" customFormat="true" ht="30" hidden="false" customHeight="true" outlineLevel="0" collapsed="false">
      <c r="A16" s="199" t="s">
        <v>132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Z16" s="197"/>
    </row>
    <row r="17" s="49" customFormat="true" ht="30" hidden="false" customHeight="true" outlineLevel="0" collapsed="false">
      <c r="A17" s="185" t="n">
        <f aca="false">RANK(W17,$W$17:$W$19)</f>
        <v>1</v>
      </c>
      <c r="B17" s="200" t="s">
        <v>133</v>
      </c>
      <c r="C17" s="52" t="s">
        <v>134</v>
      </c>
      <c r="D17" s="201" t="s">
        <v>97</v>
      </c>
      <c r="E17" s="69" t="s">
        <v>135</v>
      </c>
      <c r="F17" s="70"/>
      <c r="G17" s="67" t="s">
        <v>38</v>
      </c>
      <c r="H17" s="202" t="s">
        <v>12</v>
      </c>
      <c r="I17" s="57"/>
      <c r="J17" s="191" t="n">
        <v>150</v>
      </c>
      <c r="K17" s="192" t="n">
        <f aca="false">J17/2.2</f>
        <v>68.1818181818182</v>
      </c>
      <c r="L17" s="193" t="n">
        <f aca="false">RANK(K17,K$17:K$19,0)</f>
        <v>1</v>
      </c>
      <c r="M17" s="191" t="n">
        <v>151.5</v>
      </c>
      <c r="N17" s="192" t="n">
        <f aca="false">M17/2.2</f>
        <v>68.8636363636364</v>
      </c>
      <c r="O17" s="193" t="n">
        <f aca="false">RANK(N17,N$17:N$19,0)</f>
        <v>1</v>
      </c>
      <c r="P17" s="191" t="n">
        <v>158</v>
      </c>
      <c r="Q17" s="192" t="n">
        <f aca="false">P17/2.2</f>
        <v>71.8181818181818</v>
      </c>
      <c r="R17" s="193" t="n">
        <f aca="false">RANK(Q17,Q$17:Q$19,0)</f>
        <v>1</v>
      </c>
      <c r="S17" s="193"/>
      <c r="T17" s="193"/>
      <c r="U17" s="194" t="n">
        <f aca="false">P17+M17+J17</f>
        <v>459.5</v>
      </c>
      <c r="V17" s="195"/>
      <c r="W17" s="192" t="n">
        <f aca="false">(K17+N17+Q17)/3</f>
        <v>69.6212121212121</v>
      </c>
      <c r="X17" s="196"/>
      <c r="Z17" s="197"/>
    </row>
    <row r="18" s="49" customFormat="true" ht="30" hidden="false" customHeight="true" outlineLevel="0" collapsed="false">
      <c r="A18" s="185" t="n">
        <f aca="false">RANK(W18,$W$17:$W$19)</f>
        <v>2</v>
      </c>
      <c r="B18" s="200" t="s">
        <v>133</v>
      </c>
      <c r="C18" s="52" t="s">
        <v>134</v>
      </c>
      <c r="D18" s="201" t="s">
        <v>97</v>
      </c>
      <c r="E18" s="51" t="s">
        <v>136</v>
      </c>
      <c r="F18" s="203" t="s">
        <v>137</v>
      </c>
      <c r="G18" s="67" t="s">
        <v>138</v>
      </c>
      <c r="H18" s="68" t="s">
        <v>12</v>
      </c>
      <c r="I18" s="57"/>
      <c r="J18" s="191" t="n">
        <v>144.5</v>
      </c>
      <c r="K18" s="192" t="n">
        <f aca="false">J18/2.2</f>
        <v>65.6818181818182</v>
      </c>
      <c r="L18" s="193" t="n">
        <f aca="false">RANK(K18,K$17:K$19,0)</f>
        <v>2</v>
      </c>
      <c r="M18" s="191" t="n">
        <v>148.5</v>
      </c>
      <c r="N18" s="192" t="n">
        <f aca="false">M18/2.2</f>
        <v>67.5</v>
      </c>
      <c r="O18" s="193" t="n">
        <f aca="false">RANK(N18,N$17:N$19,0)</f>
        <v>2</v>
      </c>
      <c r="P18" s="191" t="n">
        <v>151.5</v>
      </c>
      <c r="Q18" s="192" t="n">
        <f aca="false">P18/2.2</f>
        <v>68.8636363636364</v>
      </c>
      <c r="R18" s="193" t="n">
        <f aca="false">RANK(Q18,Q$17:Q$19,0)</f>
        <v>2</v>
      </c>
      <c r="S18" s="193"/>
      <c r="T18" s="193"/>
      <c r="U18" s="194" t="n">
        <f aca="false">P18+M18+J18</f>
        <v>444.5</v>
      </c>
      <c r="V18" s="195"/>
      <c r="W18" s="192" t="n">
        <f aca="false">(K18+N18+Q18)/3</f>
        <v>67.3484848484849</v>
      </c>
      <c r="X18" s="196"/>
      <c r="Z18" s="197"/>
    </row>
    <row r="19" s="49" customFormat="true" ht="30" hidden="false" customHeight="true" outlineLevel="0" collapsed="false">
      <c r="A19" s="185" t="n">
        <f aca="false">RANK(W19,$W$17:$W$19)</f>
        <v>3</v>
      </c>
      <c r="B19" s="144" t="s">
        <v>100</v>
      </c>
      <c r="C19" s="52" t="s">
        <v>101</v>
      </c>
      <c r="D19" s="145" t="n">
        <v>1</v>
      </c>
      <c r="E19" s="146" t="s">
        <v>139</v>
      </c>
      <c r="F19" s="204" t="s">
        <v>140</v>
      </c>
      <c r="G19" s="148" t="s">
        <v>141</v>
      </c>
      <c r="H19" s="56" t="s">
        <v>105</v>
      </c>
      <c r="I19" s="57"/>
      <c r="J19" s="191" t="n">
        <v>138.5</v>
      </c>
      <c r="K19" s="192" t="n">
        <f aca="false">J19/2.2</f>
        <v>62.9545454545454</v>
      </c>
      <c r="L19" s="193" t="n">
        <f aca="false">RANK(K19,K$17:K$19,0)</f>
        <v>3</v>
      </c>
      <c r="M19" s="191" t="n">
        <v>145.5</v>
      </c>
      <c r="N19" s="192" t="n">
        <f aca="false">M19/2.2</f>
        <v>66.1363636363636</v>
      </c>
      <c r="O19" s="193" t="n">
        <f aca="false">RANK(N19,N$17:N$19,0)</f>
        <v>3</v>
      </c>
      <c r="P19" s="191" t="n">
        <v>147</v>
      </c>
      <c r="Q19" s="192" t="n">
        <f aca="false">P19/2.2</f>
        <v>66.8181818181818</v>
      </c>
      <c r="R19" s="193" t="n">
        <f aca="false">RANK(Q19,Q$17:Q$19,0)</f>
        <v>3</v>
      </c>
      <c r="S19" s="193"/>
      <c r="T19" s="193"/>
      <c r="U19" s="194" t="n">
        <f aca="false">P19+M19+J19</f>
        <v>431</v>
      </c>
      <c r="V19" s="195"/>
      <c r="W19" s="192" t="n">
        <f aca="false">(K19+N19+Q19)/3</f>
        <v>65.3030303030303</v>
      </c>
      <c r="X19" s="196"/>
      <c r="Z19" s="197"/>
    </row>
    <row r="20" s="205" customFormat="true" ht="38.25" hidden="false" customHeight="true" outlineLevel="0" collapsed="false">
      <c r="A20" s="74" t="s">
        <v>68</v>
      </c>
      <c r="B20" s="75"/>
      <c r="C20" s="75"/>
      <c r="D20" s="75"/>
      <c r="E20" s="76"/>
      <c r="F20" s="75"/>
      <c r="G20" s="75"/>
      <c r="H20" s="74" t="s">
        <v>69</v>
      </c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W20" s="207"/>
    </row>
    <row r="21" s="205" customFormat="true" ht="38.25" hidden="false" customHeight="true" outlineLevel="0" collapsed="false">
      <c r="A21" s="74" t="s">
        <v>70</v>
      </c>
      <c r="B21" s="75"/>
      <c r="C21" s="75"/>
      <c r="D21" s="75"/>
      <c r="E21" s="76"/>
      <c r="F21" s="75"/>
      <c r="G21" s="75"/>
      <c r="H21" s="75" t="s">
        <v>71</v>
      </c>
      <c r="R21" s="206"/>
      <c r="W21" s="207"/>
    </row>
    <row r="22" s="209" customFormat="true" ht="39" hidden="false" customHeight="true" outlineLevel="0" collapsed="false">
      <c r="A22" s="208"/>
      <c r="C22" s="210"/>
      <c r="D22" s="210"/>
      <c r="F22" s="210"/>
      <c r="G22" s="210"/>
      <c r="H22" s="211"/>
      <c r="I22" s="211"/>
      <c r="J22" s="212"/>
      <c r="L22" s="213"/>
      <c r="M22" s="214"/>
      <c r="N22" s="215"/>
      <c r="O22" s="213"/>
      <c r="P22" s="214"/>
      <c r="Q22" s="215"/>
      <c r="R22" s="213"/>
      <c r="S22" s="213"/>
      <c r="T22" s="213"/>
      <c r="U22" s="213"/>
      <c r="V22" s="213"/>
      <c r="W22" s="213"/>
      <c r="X22" s="213"/>
    </row>
    <row r="23" customFormat="false" ht="12.75" hidden="false" customHeight="false" outlineLevel="0" collapsed="false">
      <c r="W23" s="1"/>
    </row>
  </sheetData>
  <mergeCells count="27">
    <mergeCell ref="A2:W2"/>
    <mergeCell ref="A3:W3"/>
    <mergeCell ref="A4:X4"/>
    <mergeCell ref="A5:X5"/>
    <mergeCell ref="A6:X6"/>
    <mergeCell ref="A7:E7"/>
    <mergeCell ref="R7:W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4:X14"/>
    <mergeCell ref="A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24.66"/>
    <col collapsed="false" customWidth="false" hidden="true" outlineLevel="0" max="3" min="3" style="1" width="10.66"/>
    <col collapsed="false" customWidth="true" hidden="false" outlineLevel="0" max="4" min="4" style="2" width="6.33"/>
    <col collapsed="false" customWidth="true" hidden="false" outlineLevel="0" max="5" min="5" style="164" width="46.33"/>
    <col collapsed="false" customWidth="false" hidden="true" outlineLevel="0" max="6" min="6" style="1" width="10.66"/>
    <col collapsed="false" customWidth="false" hidden="true" outlineLevel="0" max="7" min="7" style="2" width="10.66"/>
    <col collapsed="false" customWidth="true" hidden="false" outlineLevel="0" max="8" min="8" style="1" width="29"/>
    <col collapsed="false" customWidth="false" hidden="true" outlineLevel="0" max="9" min="9" style="1" width="10.66"/>
    <col collapsed="false" customWidth="true" hidden="false" outlineLevel="0" max="10" min="10" style="3" width="11.11"/>
    <col collapsed="false" customWidth="false" hidden="false" outlineLevel="0" max="11" min="11" style="4" width="10.66"/>
    <col collapsed="false" customWidth="true" hidden="false" outlineLevel="0" max="12" min="12" style="1" width="5.78"/>
    <col collapsed="false" customWidth="true" hidden="false" outlineLevel="0" max="13" min="13" style="3" width="9.11"/>
    <col collapsed="false" customWidth="true" hidden="false" outlineLevel="0" max="14" min="14" style="4" width="11.78"/>
    <col collapsed="false" customWidth="true" hidden="false" outlineLevel="0" max="15" min="15" style="1" width="5.78"/>
    <col collapsed="false" customWidth="true" hidden="false" outlineLevel="0" max="16" min="16" style="3" width="8.66"/>
    <col collapsed="false" customWidth="true" hidden="false" outlineLevel="0" max="17" min="17" style="4" width="11"/>
    <col collapsed="false" customWidth="true" hidden="false" outlineLevel="0" max="18" min="18" style="1" width="6"/>
    <col collapsed="false" customWidth="true" hidden="false" outlineLevel="0" max="20" min="19" style="1" width="4.44"/>
    <col collapsed="false" customWidth="true" hidden="false" outlineLevel="0" max="21" min="21" style="1" width="8.78"/>
    <col collapsed="false" customWidth="true" hidden="true" outlineLevel="0" max="22" min="22" style="1" width="12.8"/>
    <col collapsed="false" customWidth="true" hidden="false" outlineLevel="0" max="23" min="23" style="4" width="12.11"/>
    <col collapsed="false" customWidth="true" hidden="true" outlineLevel="0" max="24" min="24" style="1" width="7.33"/>
    <col collapsed="false" customWidth="false" hidden="false" outlineLevel="0" max="16384" min="25" style="1" width="10.66"/>
  </cols>
  <sheetData>
    <row r="1" s="13" customFormat="true" ht="13.5" hidden="true" customHeight="false" outlineLevel="0" collapsed="false">
      <c r="A1" s="5" t="s">
        <v>0</v>
      </c>
      <c r="B1" s="6"/>
      <c r="C1" s="5" t="s">
        <v>1</v>
      </c>
      <c r="D1" s="7"/>
      <c r="E1" s="165"/>
      <c r="F1" s="5" t="s">
        <v>2</v>
      </c>
      <c r="G1" s="8"/>
      <c r="H1" s="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I1" s="14"/>
    </row>
    <row r="2" s="122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67" customFormat="true" ht="18" hidden="true" customHeight="true" outlineLevel="0" collapsed="false">
      <c r="A3" s="166" t="s">
        <v>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8"/>
    </row>
    <row r="4" s="169" customFormat="true" ht="25.5" hidden="false" customHeight="true" outlineLevel="0" collapsed="false">
      <c r="A4" s="168" t="s">
        <v>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s="170" customFormat="true" ht="39" hidden="false" customHeight="true" outlineLevel="0" collapsed="false">
      <c r="A5" s="166" t="s">
        <v>14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s="172" customFormat="true" ht="31.5" hidden="false" customHeight="true" outlineLevel="0" collapsed="false">
      <c r="A6" s="23" t="s">
        <v>14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30" customFormat="true" ht="23.25" hidden="false" customHeight="true" outlineLevel="0" collapsed="false">
      <c r="A7" s="25" t="s">
        <v>12</v>
      </c>
      <c r="B7" s="25"/>
      <c r="C7" s="25"/>
      <c r="D7" s="25"/>
      <c r="E7" s="25"/>
      <c r="F7" s="26"/>
      <c r="G7" s="26"/>
      <c r="H7" s="27"/>
      <c r="I7" s="27"/>
      <c r="J7" s="28"/>
      <c r="K7" s="28"/>
      <c r="L7" s="28"/>
      <c r="M7" s="28"/>
      <c r="N7" s="28"/>
      <c r="O7" s="28"/>
      <c r="P7" s="28"/>
      <c r="R7" s="216" t="s">
        <v>13</v>
      </c>
      <c r="S7" s="216"/>
      <c r="T7" s="216"/>
      <c r="U7" s="216"/>
      <c r="V7" s="216"/>
      <c r="W7" s="216"/>
      <c r="X7" s="217"/>
    </row>
    <row r="8" s="42" customFormat="true" ht="13.5" hidden="false" customHeight="true" outlineLevel="0" collapsed="false">
      <c r="A8" s="175" t="s">
        <v>14</v>
      </c>
      <c r="B8" s="101" t="s">
        <v>15</v>
      </c>
      <c r="C8" s="176" t="s">
        <v>16</v>
      </c>
      <c r="D8" s="176" t="s">
        <v>17</v>
      </c>
      <c r="E8" s="101" t="s">
        <v>75</v>
      </c>
      <c r="F8" s="101" t="s">
        <v>19</v>
      </c>
      <c r="G8" s="101" t="s">
        <v>20</v>
      </c>
      <c r="H8" s="177" t="s">
        <v>21</v>
      </c>
      <c r="I8" s="177"/>
      <c r="J8" s="178" t="s">
        <v>22</v>
      </c>
      <c r="K8" s="178"/>
      <c r="L8" s="178"/>
      <c r="M8" s="179" t="s">
        <v>23</v>
      </c>
      <c r="N8" s="179"/>
      <c r="O8" s="179"/>
      <c r="P8" s="178" t="s">
        <v>24</v>
      </c>
      <c r="Q8" s="178"/>
      <c r="R8" s="178"/>
      <c r="S8" s="180" t="s">
        <v>25</v>
      </c>
      <c r="T8" s="180" t="s">
        <v>26</v>
      </c>
      <c r="U8" s="180" t="s">
        <v>27</v>
      </c>
      <c r="V8" s="180" t="s">
        <v>28</v>
      </c>
      <c r="W8" s="181" t="s">
        <v>29</v>
      </c>
      <c r="X8" s="180" t="s">
        <v>30</v>
      </c>
    </row>
    <row r="9" s="42" customFormat="true" ht="50.25" hidden="false" customHeight="true" outlineLevel="0" collapsed="false">
      <c r="A9" s="175"/>
      <c r="B9" s="101"/>
      <c r="C9" s="176"/>
      <c r="D9" s="176"/>
      <c r="E9" s="101"/>
      <c r="F9" s="101"/>
      <c r="G9" s="101"/>
      <c r="H9" s="177"/>
      <c r="I9" s="177"/>
      <c r="J9" s="182" t="s">
        <v>31</v>
      </c>
      <c r="K9" s="183" t="s">
        <v>32</v>
      </c>
      <c r="L9" s="184" t="s">
        <v>33</v>
      </c>
      <c r="M9" s="182" t="s">
        <v>31</v>
      </c>
      <c r="N9" s="183" t="s">
        <v>32</v>
      </c>
      <c r="O9" s="184" t="s">
        <v>33</v>
      </c>
      <c r="P9" s="182" t="s">
        <v>31</v>
      </c>
      <c r="Q9" s="183" t="s">
        <v>32</v>
      </c>
      <c r="R9" s="184" t="s">
        <v>33</v>
      </c>
      <c r="S9" s="180"/>
      <c r="T9" s="180"/>
      <c r="U9" s="180"/>
      <c r="V9" s="180"/>
      <c r="W9" s="181"/>
      <c r="X9" s="180"/>
    </row>
    <row r="10" s="42" customFormat="true" ht="39" hidden="false" customHeight="true" outlineLevel="0" collapsed="false">
      <c r="A10" s="109" t="s">
        <v>113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</row>
    <row r="11" s="49" customFormat="true" ht="39" hidden="false" customHeight="true" outlineLevel="0" collapsed="false">
      <c r="A11" s="185" t="n">
        <f aca="false">RANK(W11,$W$11:$W$11)</f>
        <v>1</v>
      </c>
      <c r="B11" s="186" t="s">
        <v>144</v>
      </c>
      <c r="C11" s="198" t="s">
        <v>145</v>
      </c>
      <c r="D11" s="73"/>
      <c r="E11" s="69" t="s">
        <v>146</v>
      </c>
      <c r="F11" s="55" t="s">
        <v>147</v>
      </c>
      <c r="G11" s="67" t="s">
        <v>38</v>
      </c>
      <c r="H11" s="202" t="s">
        <v>12</v>
      </c>
      <c r="I11" s="57"/>
      <c r="J11" s="191" t="n">
        <v>166.5</v>
      </c>
      <c r="K11" s="192" t="n">
        <f aca="false">J11/2.6</f>
        <v>64.0384615384615</v>
      </c>
      <c r="L11" s="193" t="n">
        <f aca="false">RANK(K11,$K$11:$K$11,0)</f>
        <v>1</v>
      </c>
      <c r="M11" s="191" t="n">
        <v>154</v>
      </c>
      <c r="N11" s="192" t="n">
        <f aca="false">M11/2.6</f>
        <v>59.2307692307692</v>
      </c>
      <c r="O11" s="193" t="n">
        <f aca="false">RANK(N11,$N$11:$N$11,0)</f>
        <v>1</v>
      </c>
      <c r="P11" s="191" t="n">
        <v>156.5</v>
      </c>
      <c r="Q11" s="192" t="n">
        <f aca="false">P11/2.6</f>
        <v>60.1923076923077</v>
      </c>
      <c r="R11" s="193" t="n">
        <f aca="false">RANK(Q11,$Q$11:$Q$11,0)</f>
        <v>1</v>
      </c>
      <c r="S11" s="193"/>
      <c r="T11" s="193"/>
      <c r="U11" s="194" t="n">
        <f aca="false">P11+M11+J11</f>
        <v>477</v>
      </c>
      <c r="V11" s="195"/>
      <c r="W11" s="192" t="n">
        <f aca="false">(K11+N11+Q11)/3</f>
        <v>61.1538461538462</v>
      </c>
      <c r="X11" s="196"/>
      <c r="Z11" s="197"/>
    </row>
    <row r="12" s="42" customFormat="true" ht="39" hidden="false" customHeight="true" outlineLevel="0" collapsed="false">
      <c r="A12" s="109" t="s">
        <v>127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</row>
    <row r="13" s="49" customFormat="true" ht="39" hidden="false" customHeight="true" outlineLevel="0" collapsed="false">
      <c r="A13" s="185" t="n">
        <f aca="false">RANK(W13,$W$13:$W$16)</f>
        <v>1</v>
      </c>
      <c r="B13" s="51" t="s">
        <v>128</v>
      </c>
      <c r="C13" s="52" t="s">
        <v>129</v>
      </c>
      <c r="D13" s="53" t="n">
        <v>1</v>
      </c>
      <c r="E13" s="69" t="s">
        <v>148</v>
      </c>
      <c r="F13" s="70" t="s">
        <v>149</v>
      </c>
      <c r="G13" s="56" t="s">
        <v>150</v>
      </c>
      <c r="H13" s="67" t="s">
        <v>12</v>
      </c>
      <c r="I13" s="57"/>
      <c r="J13" s="191" t="n">
        <v>177</v>
      </c>
      <c r="K13" s="192" t="n">
        <f aca="false">J13/2.6</f>
        <v>68.0769230769231</v>
      </c>
      <c r="L13" s="193" t="n">
        <f aca="false">RANK(K13,K$13:K$16,0)</f>
        <v>1</v>
      </c>
      <c r="M13" s="191" t="n">
        <v>175</v>
      </c>
      <c r="N13" s="192" t="n">
        <f aca="false">M13/2.6</f>
        <v>67.3076923076923</v>
      </c>
      <c r="O13" s="193" t="n">
        <f aca="false">RANK(N13,N$13:N$16,0)</f>
        <v>1</v>
      </c>
      <c r="P13" s="191" t="n">
        <v>169</v>
      </c>
      <c r="Q13" s="192" t="n">
        <f aca="false">P13/2.6</f>
        <v>65</v>
      </c>
      <c r="R13" s="193" t="n">
        <f aca="false">RANK(Q13,Q$13:Q$16,0)</f>
        <v>1</v>
      </c>
      <c r="S13" s="193"/>
      <c r="T13" s="193"/>
      <c r="U13" s="194" t="n">
        <f aca="false">P13+M13+J13</f>
        <v>521</v>
      </c>
      <c r="V13" s="195"/>
      <c r="W13" s="192" t="n">
        <f aca="false">(K13+N13+Q13)/3</f>
        <v>66.7948717948718</v>
      </c>
      <c r="X13" s="196"/>
      <c r="Z13" s="197"/>
    </row>
    <row r="14" s="49" customFormat="true" ht="39" hidden="false" customHeight="true" outlineLevel="0" collapsed="false">
      <c r="A14" s="185" t="n">
        <f aca="false">RANK(W14,$W$13:$W$16)</f>
        <v>2</v>
      </c>
      <c r="B14" s="51" t="s">
        <v>151</v>
      </c>
      <c r="C14" s="52" t="s">
        <v>152</v>
      </c>
      <c r="D14" s="53"/>
      <c r="E14" s="69" t="s">
        <v>51</v>
      </c>
      <c r="F14" s="70" t="s">
        <v>52</v>
      </c>
      <c r="G14" s="67" t="s">
        <v>53</v>
      </c>
      <c r="H14" s="67" t="s">
        <v>12</v>
      </c>
      <c r="I14" s="57"/>
      <c r="J14" s="191" t="n">
        <v>163</v>
      </c>
      <c r="K14" s="192" t="n">
        <f aca="false">J14/2.6</f>
        <v>62.6923076923077</v>
      </c>
      <c r="L14" s="193" t="n">
        <f aca="false">RANK(K14,K$13:K$16,0)</f>
        <v>2</v>
      </c>
      <c r="M14" s="191" t="n">
        <v>155.5</v>
      </c>
      <c r="N14" s="192" t="n">
        <f aca="false">M14/2.6</f>
        <v>59.8076923076923</v>
      </c>
      <c r="O14" s="193" t="n">
        <f aca="false">RANK(N14,N$13:N$16,0)</f>
        <v>4</v>
      </c>
      <c r="P14" s="191" t="n">
        <v>160.5</v>
      </c>
      <c r="Q14" s="192" t="n">
        <f aca="false">P14/2.6</f>
        <v>61.7307692307692</v>
      </c>
      <c r="R14" s="193" t="n">
        <f aca="false">RANK(Q14,Q$13:Q$16,0)</f>
        <v>2</v>
      </c>
      <c r="S14" s="193"/>
      <c r="T14" s="193"/>
      <c r="U14" s="194" t="n">
        <f aca="false">P14+M14+J14</f>
        <v>479</v>
      </c>
      <c r="V14" s="195"/>
      <c r="W14" s="192" t="n">
        <f aca="false">(K14+N14+Q14)/3</f>
        <v>61.4102564102564</v>
      </c>
      <c r="X14" s="196"/>
      <c r="Z14" s="197"/>
    </row>
    <row r="15" s="49" customFormat="true" ht="39" hidden="false" customHeight="true" outlineLevel="0" collapsed="false">
      <c r="A15" s="185" t="n">
        <f aca="false">RANK(W15,$W$13:$W$16)</f>
        <v>3</v>
      </c>
      <c r="B15" s="51" t="s">
        <v>128</v>
      </c>
      <c r="C15" s="52" t="s">
        <v>129</v>
      </c>
      <c r="D15" s="68" t="n">
        <v>1</v>
      </c>
      <c r="E15" s="69" t="s">
        <v>153</v>
      </c>
      <c r="F15" s="70" t="s">
        <v>154</v>
      </c>
      <c r="G15" s="218" t="s">
        <v>150</v>
      </c>
      <c r="H15" s="67" t="s">
        <v>12</v>
      </c>
      <c r="I15" s="57"/>
      <c r="J15" s="191" t="n">
        <v>157.5</v>
      </c>
      <c r="K15" s="192" t="n">
        <f aca="false">J15/2.6</f>
        <v>60.5769230769231</v>
      </c>
      <c r="L15" s="193" t="n">
        <f aca="false">RANK(K15,K$13:K$16,0)</f>
        <v>3</v>
      </c>
      <c r="M15" s="191" t="n">
        <v>160.5</v>
      </c>
      <c r="N15" s="192" t="n">
        <f aca="false">M15/2.6</f>
        <v>61.7307692307692</v>
      </c>
      <c r="O15" s="193" t="n">
        <f aca="false">RANK(N15,N$13:N$16,0)</f>
        <v>2</v>
      </c>
      <c r="P15" s="191" t="n">
        <v>158.5</v>
      </c>
      <c r="Q15" s="192" t="n">
        <f aca="false">P15/2.6</f>
        <v>60.9615384615385</v>
      </c>
      <c r="R15" s="193" t="n">
        <f aca="false">RANK(Q15,Q$13:Q$16,0)</f>
        <v>3</v>
      </c>
      <c r="S15" s="193"/>
      <c r="T15" s="193"/>
      <c r="U15" s="194" t="n">
        <f aca="false">P15+M15+J15</f>
        <v>476.5</v>
      </c>
      <c r="V15" s="195"/>
      <c r="W15" s="192" t="n">
        <f aca="false">(K15+N15+Q15)/3</f>
        <v>61.0897435897436</v>
      </c>
      <c r="X15" s="196"/>
      <c r="Z15" s="197"/>
    </row>
    <row r="16" s="49" customFormat="true" ht="39" hidden="false" customHeight="true" outlineLevel="0" collapsed="false">
      <c r="A16" s="185" t="n">
        <f aca="false">RANK(W16,$W$13:$W$16)</f>
        <v>4</v>
      </c>
      <c r="B16" s="51" t="s">
        <v>155</v>
      </c>
      <c r="C16" s="52" t="s">
        <v>156</v>
      </c>
      <c r="D16" s="53" t="s">
        <v>157</v>
      </c>
      <c r="E16" s="51" t="s">
        <v>158</v>
      </c>
      <c r="F16" s="66" t="s">
        <v>159</v>
      </c>
      <c r="G16" s="67" t="s">
        <v>38</v>
      </c>
      <c r="H16" s="56" t="s">
        <v>12</v>
      </c>
      <c r="I16" s="57"/>
      <c r="J16" s="191" t="n">
        <v>150</v>
      </c>
      <c r="K16" s="192" t="n">
        <f aca="false">J16/2.6</f>
        <v>57.6923076923077</v>
      </c>
      <c r="L16" s="193" t="n">
        <f aca="false">RANK(K16,K$13:K$16,0)</f>
        <v>4</v>
      </c>
      <c r="M16" s="191" t="n">
        <v>160</v>
      </c>
      <c r="N16" s="192" t="n">
        <f aca="false">M16/2.6</f>
        <v>61.5384615384615</v>
      </c>
      <c r="O16" s="193" t="n">
        <f aca="false">RANK(N16,N$13:N$16,0)</f>
        <v>3</v>
      </c>
      <c r="P16" s="191" t="n">
        <v>156</v>
      </c>
      <c r="Q16" s="192" t="n">
        <f aca="false">P16/2.6</f>
        <v>60</v>
      </c>
      <c r="R16" s="193" t="n">
        <f aca="false">RANK(Q16,Q$13:Q$16,0)</f>
        <v>4</v>
      </c>
      <c r="S16" s="193"/>
      <c r="T16" s="193"/>
      <c r="U16" s="194" t="n">
        <f aca="false">P16+M16+J16</f>
        <v>466</v>
      </c>
      <c r="V16" s="195"/>
      <c r="W16" s="192" t="n">
        <f aca="false">(K16+N16+Q16)/3</f>
        <v>59.7435897435897</v>
      </c>
      <c r="X16" s="196"/>
      <c r="Z16" s="197"/>
    </row>
    <row r="17" s="205" customFormat="true" ht="52.5" hidden="false" customHeight="true" outlineLevel="0" collapsed="false">
      <c r="A17" s="74" t="s">
        <v>68</v>
      </c>
      <c r="B17" s="75"/>
      <c r="C17" s="75"/>
      <c r="D17" s="75"/>
      <c r="E17" s="76"/>
      <c r="F17" s="75"/>
      <c r="G17" s="75"/>
      <c r="H17" s="74" t="s">
        <v>69</v>
      </c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W17" s="207"/>
    </row>
    <row r="18" s="205" customFormat="true" ht="52.5" hidden="false" customHeight="true" outlineLevel="0" collapsed="false">
      <c r="A18" s="74" t="s">
        <v>70</v>
      </c>
      <c r="B18" s="75"/>
      <c r="C18" s="75"/>
      <c r="D18" s="75"/>
      <c r="E18" s="76"/>
      <c r="F18" s="75"/>
      <c r="G18" s="75"/>
      <c r="H18" s="75" t="s">
        <v>71</v>
      </c>
      <c r="R18" s="206"/>
      <c r="W18" s="207"/>
    </row>
    <row r="19" s="209" customFormat="true" ht="39" hidden="false" customHeight="true" outlineLevel="0" collapsed="false">
      <c r="A19" s="208"/>
      <c r="C19" s="210"/>
      <c r="D19" s="210"/>
      <c r="F19" s="210"/>
      <c r="G19" s="210"/>
      <c r="H19" s="211"/>
      <c r="I19" s="211"/>
      <c r="J19" s="212"/>
      <c r="L19" s="213"/>
      <c r="M19" s="214"/>
      <c r="N19" s="215"/>
      <c r="O19" s="213"/>
      <c r="P19" s="214"/>
      <c r="Q19" s="215"/>
      <c r="R19" s="213"/>
      <c r="S19" s="213"/>
      <c r="T19" s="213"/>
      <c r="U19" s="213"/>
      <c r="V19" s="213"/>
      <c r="W19" s="213"/>
      <c r="X19" s="213"/>
    </row>
    <row r="20" customFormat="false" ht="12.75" hidden="false" customHeight="false" outlineLevel="0" collapsed="false">
      <c r="W20" s="1"/>
    </row>
  </sheetData>
  <mergeCells count="26">
    <mergeCell ref="A2:X2"/>
    <mergeCell ref="A3:W3"/>
    <mergeCell ref="A4:X4"/>
    <mergeCell ref="A5:X5"/>
    <mergeCell ref="A6:X6"/>
    <mergeCell ref="A7:E7"/>
    <mergeCell ref="R7:W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2:X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3.5" zeroHeight="false" outlineLevelRow="0" outlineLevelCol="0"/>
  <cols>
    <col collapsed="false" customWidth="true" hidden="false" outlineLevel="0" max="1" min="1" style="219" width="6.11"/>
    <col collapsed="false" customWidth="true" hidden="false" outlineLevel="0" max="2" min="2" style="220" width="31"/>
    <col collapsed="false" customWidth="false" hidden="true" outlineLevel="0" max="3" min="3" style="219" width="10.66"/>
    <col collapsed="false" customWidth="true" hidden="false" outlineLevel="0" max="4" min="4" style="221" width="6.33"/>
    <col collapsed="false" customWidth="true" hidden="false" outlineLevel="0" max="5" min="5" style="222" width="54"/>
    <col collapsed="false" customWidth="false" hidden="true" outlineLevel="0" max="6" min="6" style="219" width="10.66"/>
    <col collapsed="false" customWidth="false" hidden="true" outlineLevel="0" max="7" min="7" style="221" width="10.66"/>
    <col collapsed="false" customWidth="true" hidden="false" outlineLevel="0" max="8" min="8" style="219" width="34.11"/>
    <col collapsed="false" customWidth="false" hidden="true" outlineLevel="0" max="9" min="9" style="219" width="10.66"/>
    <col collapsed="false" customWidth="true" hidden="false" outlineLevel="0" max="10" min="10" style="223" width="9.66"/>
    <col collapsed="false" customWidth="true" hidden="false" outlineLevel="0" max="11" min="11" style="224" width="13"/>
    <col collapsed="false" customWidth="true" hidden="false" outlineLevel="0" max="12" min="12" style="219" width="5.44"/>
    <col collapsed="false" customWidth="true" hidden="false" outlineLevel="0" max="13" min="13" style="223" width="9.11"/>
    <col collapsed="false" customWidth="true" hidden="false" outlineLevel="0" max="14" min="14" style="224" width="13"/>
    <col collapsed="false" customWidth="true" hidden="false" outlineLevel="0" max="15" min="15" style="219" width="5"/>
    <col collapsed="false" customWidth="true" hidden="false" outlineLevel="0" max="16" min="16" style="223" width="9.33"/>
    <col collapsed="false" customWidth="true" hidden="false" outlineLevel="0" max="17" min="17" style="224" width="13"/>
    <col collapsed="false" customWidth="true" hidden="false" outlineLevel="0" max="18" min="18" style="219" width="5.66"/>
    <col collapsed="false" customWidth="true" hidden="false" outlineLevel="0" max="19" min="19" style="219" width="4.78"/>
    <col collapsed="false" customWidth="true" hidden="false" outlineLevel="0" max="20" min="20" style="219" width="5.11"/>
    <col collapsed="false" customWidth="true" hidden="false" outlineLevel="0" max="21" min="21" style="219" width="10.11"/>
    <col collapsed="false" customWidth="true" hidden="false" outlineLevel="0" max="22" min="22" style="219" width="6.78"/>
    <col collapsed="false" customWidth="true" hidden="false" outlineLevel="0" max="23" min="23" style="224" width="14.66"/>
    <col collapsed="false" customWidth="true" hidden="false" outlineLevel="0" max="24" min="24" style="219" width="5.44"/>
    <col collapsed="false" customWidth="false" hidden="false" outlineLevel="0" max="16384" min="25" style="219" width="10.66"/>
  </cols>
  <sheetData>
    <row r="1" s="235" customFormat="true" ht="13.5" hidden="true" customHeight="false" outlineLevel="0" collapsed="false">
      <c r="A1" s="225" t="s">
        <v>0</v>
      </c>
      <c r="B1" s="226"/>
      <c r="C1" s="225" t="s">
        <v>1</v>
      </c>
      <c r="D1" s="227"/>
      <c r="E1" s="228"/>
      <c r="F1" s="225" t="s">
        <v>2</v>
      </c>
      <c r="G1" s="229"/>
      <c r="H1" s="230"/>
      <c r="I1" s="230"/>
      <c r="J1" s="231"/>
      <c r="K1" s="232" t="s">
        <v>3</v>
      </c>
      <c r="L1" s="233"/>
      <c r="M1" s="231"/>
      <c r="N1" s="232" t="s">
        <v>4</v>
      </c>
      <c r="O1" s="233"/>
      <c r="P1" s="231"/>
      <c r="Q1" s="232" t="s">
        <v>5</v>
      </c>
      <c r="R1" s="233"/>
      <c r="S1" s="233"/>
      <c r="T1" s="233"/>
      <c r="U1" s="233"/>
      <c r="V1" s="233"/>
      <c r="W1" s="234" t="s">
        <v>6</v>
      </c>
      <c r="Y1" s="236"/>
      <c r="Z1" s="236"/>
      <c r="AA1" s="236"/>
      <c r="AB1" s="236"/>
      <c r="AC1" s="236"/>
      <c r="AD1" s="236"/>
      <c r="AE1" s="236"/>
      <c r="AG1" s="236"/>
    </row>
    <row r="2" s="238" customFormat="true" ht="34.5" hidden="false" customHeight="true" outlineLevel="0" collapsed="false">
      <c r="A2" s="237" t="s">
        <v>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s="239" customFormat="true" ht="27.75" hidden="tru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242" customFormat="true" ht="24" hidden="false" customHeight="true" outlineLevel="0" collapsed="false">
      <c r="A4" s="240" t="s">
        <v>9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1"/>
    </row>
    <row r="5" s="243" customFormat="true" ht="27.75" hidden="false" customHeight="true" outlineLevel="0" collapsed="false">
      <c r="A5" s="23" t="s">
        <v>16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248" customFormat="true" ht="21.75" hidden="false" customHeight="true" outlineLevel="0" collapsed="false">
      <c r="A6" s="244" t="s">
        <v>12</v>
      </c>
      <c r="B6" s="244"/>
      <c r="C6" s="244"/>
      <c r="D6" s="244"/>
      <c r="E6" s="244"/>
      <c r="F6" s="245"/>
      <c r="G6" s="245"/>
      <c r="H6" s="246"/>
      <c r="I6" s="246"/>
      <c r="J6" s="247"/>
      <c r="K6" s="247"/>
      <c r="L6" s="247"/>
      <c r="M6" s="247"/>
      <c r="N6" s="247"/>
      <c r="O6" s="247"/>
      <c r="P6" s="247"/>
      <c r="Q6" s="247"/>
      <c r="S6" s="249"/>
      <c r="T6" s="249"/>
      <c r="U6" s="249"/>
      <c r="V6" s="249"/>
      <c r="W6" s="250" t="s">
        <v>13</v>
      </c>
      <c r="X6" s="249"/>
    </row>
    <row r="7" s="260" customFormat="true" ht="13.5" hidden="false" customHeight="true" outlineLevel="0" collapsed="false">
      <c r="A7" s="251" t="s">
        <v>14</v>
      </c>
      <c r="B7" s="252" t="s">
        <v>161</v>
      </c>
      <c r="C7" s="253" t="s">
        <v>16</v>
      </c>
      <c r="D7" s="253" t="s">
        <v>17</v>
      </c>
      <c r="E7" s="254" t="s">
        <v>75</v>
      </c>
      <c r="F7" s="254" t="s">
        <v>19</v>
      </c>
      <c r="G7" s="254" t="s">
        <v>20</v>
      </c>
      <c r="H7" s="255" t="s">
        <v>21</v>
      </c>
      <c r="I7" s="255"/>
      <c r="J7" s="256" t="s">
        <v>22</v>
      </c>
      <c r="K7" s="256"/>
      <c r="L7" s="256"/>
      <c r="M7" s="257" t="s">
        <v>23</v>
      </c>
      <c r="N7" s="257"/>
      <c r="O7" s="257"/>
      <c r="P7" s="256" t="s">
        <v>24</v>
      </c>
      <c r="Q7" s="256"/>
      <c r="R7" s="256"/>
      <c r="S7" s="258" t="s">
        <v>25</v>
      </c>
      <c r="T7" s="258" t="s">
        <v>26</v>
      </c>
      <c r="U7" s="258" t="s">
        <v>27</v>
      </c>
      <c r="V7" s="258" t="s">
        <v>28</v>
      </c>
      <c r="W7" s="259" t="s">
        <v>29</v>
      </c>
      <c r="X7" s="258" t="s">
        <v>30</v>
      </c>
    </row>
    <row r="8" s="260" customFormat="true" ht="38.25" hidden="false" customHeight="true" outlineLevel="0" collapsed="false">
      <c r="A8" s="251"/>
      <c r="B8" s="252"/>
      <c r="C8" s="253"/>
      <c r="D8" s="253"/>
      <c r="E8" s="254"/>
      <c r="F8" s="254"/>
      <c r="G8" s="254"/>
      <c r="H8" s="255"/>
      <c r="I8" s="255"/>
      <c r="J8" s="261" t="s">
        <v>31</v>
      </c>
      <c r="K8" s="262" t="s">
        <v>32</v>
      </c>
      <c r="L8" s="263" t="s">
        <v>33</v>
      </c>
      <c r="M8" s="261" t="s">
        <v>31</v>
      </c>
      <c r="N8" s="262" t="s">
        <v>32</v>
      </c>
      <c r="O8" s="263" t="s">
        <v>33</v>
      </c>
      <c r="P8" s="261" t="s">
        <v>31</v>
      </c>
      <c r="Q8" s="262" t="s">
        <v>32</v>
      </c>
      <c r="R8" s="263" t="s">
        <v>33</v>
      </c>
      <c r="S8" s="258"/>
      <c r="T8" s="258"/>
      <c r="U8" s="258"/>
      <c r="V8" s="258"/>
      <c r="W8" s="259"/>
      <c r="X8" s="258"/>
    </row>
    <row r="9" s="264" customFormat="true" ht="42.75" hidden="false" customHeight="true" outlineLevel="0" collapsed="false">
      <c r="A9" s="17" t="s">
        <v>16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266" customFormat="true" ht="42.75" hidden="false" customHeight="true" outlineLevel="0" collapsed="false">
      <c r="A10" s="265" t="s">
        <v>163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</row>
    <row r="11" s="266" customFormat="true" ht="42.75" hidden="false" customHeight="true" outlineLevel="0" collapsed="false">
      <c r="A11" s="267" t="n">
        <f aca="false">RANK(W11,$W$11:$W$12)</f>
        <v>1</v>
      </c>
      <c r="B11" s="200" t="s">
        <v>133</v>
      </c>
      <c r="C11" s="52" t="s">
        <v>134</v>
      </c>
      <c r="D11" s="201" t="s">
        <v>97</v>
      </c>
      <c r="E11" s="69" t="s">
        <v>164</v>
      </c>
      <c r="F11" s="55"/>
      <c r="G11" s="56" t="s">
        <v>38</v>
      </c>
      <c r="H11" s="56" t="s">
        <v>12</v>
      </c>
      <c r="I11" s="268"/>
      <c r="J11" s="269" t="n">
        <v>198.5</v>
      </c>
      <c r="K11" s="270" t="n">
        <f aca="false">J11/3</f>
        <v>66.1666666666667</v>
      </c>
      <c r="L11" s="271" t="n">
        <f aca="false">RANK(K11,$K$11:$K$12,0)</f>
        <v>1</v>
      </c>
      <c r="M11" s="269" t="n">
        <v>192</v>
      </c>
      <c r="N11" s="270" t="n">
        <f aca="false">M11/3</f>
        <v>64</v>
      </c>
      <c r="O11" s="271" t="n">
        <f aca="false">RANK(N11,$N$11:$N$12,0)</f>
        <v>2</v>
      </c>
      <c r="P11" s="269" t="n">
        <v>191.5</v>
      </c>
      <c r="Q11" s="270" t="n">
        <f aca="false">P11/3</f>
        <v>63.8333333333333</v>
      </c>
      <c r="R11" s="271" t="n">
        <f aca="false">RANK(Q11,$Q$11:$Q$12,0)</f>
        <v>1</v>
      </c>
      <c r="S11" s="271"/>
      <c r="T11" s="271"/>
      <c r="U11" s="272" t="n">
        <f aca="false">P11+M11+J11</f>
        <v>582</v>
      </c>
      <c r="V11" s="273"/>
      <c r="W11" s="270" t="n">
        <f aca="false">(K11+N11+Q11)/3</f>
        <v>64.6666666666667</v>
      </c>
      <c r="X11" s="274"/>
    </row>
    <row r="12" s="266" customFormat="true" ht="42.75" hidden="false" customHeight="true" outlineLevel="0" collapsed="false">
      <c r="A12" s="267" t="n">
        <f aca="false">RANK(W12,$W$11:$W$12)</f>
        <v>2</v>
      </c>
      <c r="B12" s="144" t="s">
        <v>100</v>
      </c>
      <c r="C12" s="52" t="s">
        <v>101</v>
      </c>
      <c r="D12" s="145" t="n">
        <v>1</v>
      </c>
      <c r="E12" s="54" t="s">
        <v>165</v>
      </c>
      <c r="F12" s="70"/>
      <c r="G12" s="275" t="s">
        <v>166</v>
      </c>
      <c r="H12" s="276" t="s">
        <v>167</v>
      </c>
      <c r="I12" s="268"/>
      <c r="J12" s="269" t="n">
        <v>186.5</v>
      </c>
      <c r="K12" s="270" t="n">
        <f aca="false">J12/3</f>
        <v>62.1666666666667</v>
      </c>
      <c r="L12" s="271" t="n">
        <f aca="false">RANK(K12,$K$11:$K$12,0)</f>
        <v>2</v>
      </c>
      <c r="M12" s="269" t="n">
        <v>193</v>
      </c>
      <c r="N12" s="270" t="n">
        <f aca="false">M12/3</f>
        <v>64.3333333333333</v>
      </c>
      <c r="O12" s="271" t="n">
        <f aca="false">RANK(N12,$N$11:$N$12,0)</f>
        <v>1</v>
      </c>
      <c r="P12" s="269" t="n">
        <v>182</v>
      </c>
      <c r="Q12" s="270" t="n">
        <f aca="false">P12/3</f>
        <v>60.6666666666667</v>
      </c>
      <c r="R12" s="271" t="n">
        <f aca="false">RANK(Q12,$Q$11:$Q$12,0)</f>
        <v>2</v>
      </c>
      <c r="S12" s="271"/>
      <c r="T12" s="271"/>
      <c r="U12" s="272" t="n">
        <f aca="false">P12+M12+J12</f>
        <v>561.5</v>
      </c>
      <c r="V12" s="273"/>
      <c r="W12" s="270" t="n">
        <f aca="false">(K12+N12+Q12)/3</f>
        <v>62.3888888888889</v>
      </c>
      <c r="X12" s="274"/>
    </row>
    <row r="13" s="266" customFormat="true" ht="42.75" hidden="false" customHeight="true" outlineLevel="0" collapsed="false">
      <c r="A13" s="277" t="s">
        <v>168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4"/>
    </row>
    <row r="14" s="266" customFormat="true" ht="42.75" hidden="false" customHeight="true" outlineLevel="0" collapsed="false">
      <c r="A14" s="278" t="n">
        <f aca="false">RANK(W14,$W$14:$W$17)</f>
        <v>1</v>
      </c>
      <c r="B14" s="51" t="s">
        <v>169</v>
      </c>
      <c r="C14" s="65" t="s">
        <v>170</v>
      </c>
      <c r="D14" s="145" t="s">
        <v>97</v>
      </c>
      <c r="E14" s="279" t="s">
        <v>171</v>
      </c>
      <c r="F14" s="70" t="s">
        <v>172</v>
      </c>
      <c r="G14" s="56" t="s">
        <v>173</v>
      </c>
      <c r="H14" s="280" t="s">
        <v>12</v>
      </c>
      <c r="I14" s="57"/>
      <c r="J14" s="58" t="n">
        <v>197</v>
      </c>
      <c r="K14" s="281" t="n">
        <f aca="false">J14/3</f>
        <v>65.6666666666667</v>
      </c>
      <c r="L14" s="60" t="n">
        <f aca="false">RANK(K14,$K$14:$K$17,0)</f>
        <v>3</v>
      </c>
      <c r="M14" s="58" t="n">
        <v>208</v>
      </c>
      <c r="N14" s="281" t="n">
        <f aca="false">M14/3</f>
        <v>69.3333333333333</v>
      </c>
      <c r="O14" s="60" t="n">
        <f aca="false">RANK(N14,$N$14:$N$17,0)</f>
        <v>1</v>
      </c>
      <c r="P14" s="58" t="n">
        <v>200.5</v>
      </c>
      <c r="Q14" s="281" t="n">
        <f aca="false">P14/3</f>
        <v>66.8333333333333</v>
      </c>
      <c r="R14" s="60" t="n">
        <f aca="false">RANK(Q14,$Q$14:$Q$17,0)</f>
        <v>1</v>
      </c>
      <c r="S14" s="60"/>
      <c r="T14" s="60"/>
      <c r="U14" s="61" t="n">
        <f aca="false">P14+M14+J14</f>
        <v>605.5</v>
      </c>
      <c r="V14" s="62"/>
      <c r="W14" s="281" t="n">
        <f aca="false">(K14+N14+Q14)/3</f>
        <v>67.2777777777778</v>
      </c>
      <c r="X14" s="48"/>
      <c r="Y14" s="49"/>
      <c r="Z14" s="49"/>
      <c r="AA14" s="49"/>
      <c r="AB14" s="49"/>
      <c r="AC14" s="49"/>
      <c r="AD14" s="49"/>
      <c r="AE14" s="49"/>
      <c r="AF14" s="49"/>
      <c r="AG14" s="49"/>
    </row>
    <row r="15" s="49" customFormat="true" ht="42.75" hidden="false" customHeight="true" outlineLevel="0" collapsed="false">
      <c r="A15" s="278" t="n">
        <f aca="false">RANK(W15,$W$14:$W$17)</f>
        <v>2</v>
      </c>
      <c r="B15" s="54" t="s">
        <v>174</v>
      </c>
      <c r="C15" s="72" t="s">
        <v>175</v>
      </c>
      <c r="D15" s="201" t="s">
        <v>97</v>
      </c>
      <c r="E15" s="54" t="s">
        <v>176</v>
      </c>
      <c r="F15" s="55"/>
      <c r="G15" s="201" t="s">
        <v>38</v>
      </c>
      <c r="H15" s="56" t="s">
        <v>12</v>
      </c>
      <c r="I15" s="57"/>
      <c r="J15" s="58" t="n">
        <v>202.5</v>
      </c>
      <c r="K15" s="281" t="n">
        <f aca="false">J15/3</f>
        <v>67.5</v>
      </c>
      <c r="L15" s="60" t="n">
        <f aca="false">RANK(K15,$K$14:$K$17,0)</f>
        <v>1</v>
      </c>
      <c r="M15" s="58" t="n">
        <v>196.5</v>
      </c>
      <c r="N15" s="281" t="n">
        <f aca="false">M15/3</f>
        <v>65.5</v>
      </c>
      <c r="O15" s="60" t="n">
        <f aca="false">RANK(N15,$N$14:$N$17,0)</f>
        <v>2</v>
      </c>
      <c r="P15" s="58" t="n">
        <v>200.5</v>
      </c>
      <c r="Q15" s="281" t="n">
        <f aca="false">P15/3</f>
        <v>66.8333333333333</v>
      </c>
      <c r="R15" s="60" t="n">
        <f aca="false">RANK(Q15,$Q$14:$Q$17,0)</f>
        <v>1</v>
      </c>
      <c r="S15" s="60"/>
      <c r="T15" s="60"/>
      <c r="U15" s="61" t="n">
        <f aca="false">P15+M15+J15</f>
        <v>599.5</v>
      </c>
      <c r="V15" s="62"/>
      <c r="W15" s="281" t="n">
        <f aca="false">(K15+N15+Q15)/3</f>
        <v>66.6111111111111</v>
      </c>
      <c r="X15" s="48"/>
    </row>
    <row r="16" s="49" customFormat="true" ht="42.75" hidden="false" customHeight="true" outlineLevel="0" collapsed="false">
      <c r="A16" s="278" t="n">
        <v>3</v>
      </c>
      <c r="B16" s="51" t="s">
        <v>177</v>
      </c>
      <c r="C16" s="52" t="s">
        <v>178</v>
      </c>
      <c r="D16" s="68"/>
      <c r="E16" s="69" t="s">
        <v>179</v>
      </c>
      <c r="F16" s="70" t="s">
        <v>180</v>
      </c>
      <c r="G16" s="56" t="s">
        <v>181</v>
      </c>
      <c r="H16" s="67" t="s">
        <v>12</v>
      </c>
      <c r="I16" s="268"/>
      <c r="J16" s="269" t="n">
        <v>198.5</v>
      </c>
      <c r="K16" s="270" t="n">
        <f aca="false">J16/3-0.5</f>
        <v>65.6666666666667</v>
      </c>
      <c r="L16" s="60" t="n">
        <f aca="false">RANK(K16,$K$14:$K$17,0)</f>
        <v>3</v>
      </c>
      <c r="M16" s="269" t="n">
        <v>191</v>
      </c>
      <c r="N16" s="270" t="n">
        <f aca="false">M16/3-0.5</f>
        <v>63.1666666666667</v>
      </c>
      <c r="O16" s="60" t="n">
        <f aca="false">RANK(N16,$N$14:$N$17,0)</f>
        <v>3</v>
      </c>
      <c r="P16" s="269" t="n">
        <v>186</v>
      </c>
      <c r="Q16" s="270" t="n">
        <f aca="false">P16/3-0.5</f>
        <v>61.5</v>
      </c>
      <c r="R16" s="60" t="n">
        <f aca="false">RANK(Q16,$Q$14:$Q$17,0)</f>
        <v>4</v>
      </c>
      <c r="S16" s="271"/>
      <c r="T16" s="271"/>
      <c r="U16" s="272" t="n">
        <f aca="false">P16+M16+J16</f>
        <v>575.5</v>
      </c>
      <c r="V16" s="273" t="n">
        <v>40</v>
      </c>
      <c r="W16" s="270" t="n">
        <f aca="false">(K16+N16+Q16)/3</f>
        <v>63.4444444444445</v>
      </c>
      <c r="X16" s="274"/>
      <c r="Y16" s="266"/>
      <c r="Z16" s="266"/>
      <c r="AA16" s="266"/>
      <c r="AB16" s="266"/>
      <c r="AC16" s="266"/>
      <c r="AD16" s="266"/>
      <c r="AE16" s="266"/>
      <c r="AF16" s="266"/>
      <c r="AG16" s="266"/>
    </row>
    <row r="17" s="49" customFormat="true" ht="42.75" hidden="false" customHeight="true" outlineLevel="0" collapsed="false">
      <c r="A17" s="278" t="n">
        <v>4</v>
      </c>
      <c r="B17" s="186" t="s">
        <v>182</v>
      </c>
      <c r="C17" s="198" t="s">
        <v>183</v>
      </c>
      <c r="D17" s="73"/>
      <c r="E17" s="54" t="s">
        <v>184</v>
      </c>
      <c r="F17" s="55" t="s">
        <v>185</v>
      </c>
      <c r="G17" s="68" t="s">
        <v>186</v>
      </c>
      <c r="H17" s="202" t="s">
        <v>187</v>
      </c>
      <c r="I17" s="57"/>
      <c r="J17" s="58" t="n">
        <v>198</v>
      </c>
      <c r="K17" s="281" t="n">
        <f aca="false">J17/3</f>
        <v>66</v>
      </c>
      <c r="L17" s="60" t="n">
        <f aca="false">RANK(K17,$K$14:$K$17,0)</f>
        <v>2</v>
      </c>
      <c r="M17" s="58" t="n">
        <v>186</v>
      </c>
      <c r="N17" s="281" t="n">
        <f aca="false">M17/3</f>
        <v>62</v>
      </c>
      <c r="O17" s="60" t="n">
        <f aca="false">RANK(N17,$N$14:$N$17,0)</f>
        <v>4</v>
      </c>
      <c r="P17" s="58" t="n">
        <v>187</v>
      </c>
      <c r="Q17" s="281" t="n">
        <f aca="false">P17/3</f>
        <v>62.3333333333333</v>
      </c>
      <c r="R17" s="60" t="n">
        <f aca="false">RANK(Q17,$Q$14:$Q$17,0)</f>
        <v>3</v>
      </c>
      <c r="S17" s="60"/>
      <c r="T17" s="60"/>
      <c r="U17" s="61" t="n">
        <f aca="false">P17+M17+J17</f>
        <v>571</v>
      </c>
      <c r="V17" s="62" t="n">
        <v>38</v>
      </c>
      <c r="W17" s="281" t="n">
        <f aca="false">(K17+N17+Q17)/3</f>
        <v>63.4444444444445</v>
      </c>
      <c r="X17" s="48"/>
    </row>
    <row r="18" s="266" customFormat="true" ht="42.75" hidden="false" customHeight="true" outlineLevel="0" collapsed="false">
      <c r="A18" s="277" t="s">
        <v>188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4"/>
    </row>
    <row r="19" s="266" customFormat="true" ht="42.75" hidden="false" customHeight="true" outlineLevel="0" collapsed="false">
      <c r="A19" s="278" t="n">
        <f aca="false">RANK(W19,$W$19:$W$21)</f>
        <v>1</v>
      </c>
      <c r="B19" s="69" t="s">
        <v>189</v>
      </c>
      <c r="C19" s="72" t="s">
        <v>190</v>
      </c>
      <c r="D19" s="282"/>
      <c r="E19" s="283" t="s">
        <v>191</v>
      </c>
      <c r="F19" s="284"/>
      <c r="G19" s="285" t="s">
        <v>38</v>
      </c>
      <c r="H19" s="67" t="s">
        <v>12</v>
      </c>
      <c r="I19" s="57"/>
      <c r="J19" s="58" t="n">
        <v>195.5</v>
      </c>
      <c r="K19" s="281" t="n">
        <f aca="false">J19/3</f>
        <v>65.1666666666667</v>
      </c>
      <c r="L19" s="60" t="n">
        <f aca="false">RANK(K19,$K$19:$K$21,0)</f>
        <v>1</v>
      </c>
      <c r="M19" s="58" t="n">
        <v>195.5</v>
      </c>
      <c r="N19" s="281" t="n">
        <f aca="false">M19/3</f>
        <v>65.1666666666667</v>
      </c>
      <c r="O19" s="60" t="n">
        <f aca="false">RANK(N19,$N$19:$N$21,0)</f>
        <v>1</v>
      </c>
      <c r="P19" s="58" t="n">
        <v>189.5</v>
      </c>
      <c r="Q19" s="281" t="n">
        <f aca="false">P19/3</f>
        <v>63.1666666666667</v>
      </c>
      <c r="R19" s="60" t="n">
        <f aca="false">RANK(Q19,$Q$19:$Q$21,0)</f>
        <v>2</v>
      </c>
      <c r="S19" s="60"/>
      <c r="T19" s="60"/>
      <c r="U19" s="61" t="n">
        <f aca="false">P19+M19+J19</f>
        <v>580.5</v>
      </c>
      <c r="V19" s="62"/>
      <c r="W19" s="281" t="n">
        <f aca="false">(K19+N19+Q19)/3</f>
        <v>64.5</v>
      </c>
      <c r="X19" s="48"/>
      <c r="Y19" s="49"/>
      <c r="Z19" s="49"/>
      <c r="AA19" s="49"/>
      <c r="AB19" s="49"/>
      <c r="AC19" s="49"/>
      <c r="AD19" s="49"/>
      <c r="AE19" s="49"/>
      <c r="AF19" s="49"/>
      <c r="AG19" s="49"/>
    </row>
    <row r="20" s="49" customFormat="true" ht="42.75" hidden="false" customHeight="true" outlineLevel="0" collapsed="false">
      <c r="A20" s="278" t="n">
        <f aca="false">RANK(W20,$W$19:$W$21)</f>
        <v>2</v>
      </c>
      <c r="B20" s="200" t="s">
        <v>192</v>
      </c>
      <c r="C20" s="198" t="s">
        <v>115</v>
      </c>
      <c r="D20" s="53"/>
      <c r="E20" s="54" t="s">
        <v>193</v>
      </c>
      <c r="F20" s="70" t="s">
        <v>194</v>
      </c>
      <c r="G20" s="275" t="s">
        <v>195</v>
      </c>
      <c r="H20" s="67" t="s">
        <v>12</v>
      </c>
      <c r="I20" s="57"/>
      <c r="J20" s="58" t="n">
        <v>193.5</v>
      </c>
      <c r="K20" s="281" t="n">
        <f aca="false">J20/3</f>
        <v>64.5</v>
      </c>
      <c r="L20" s="60" t="n">
        <f aca="false">RANK(K20,$K$19:$K$21,0)</f>
        <v>2</v>
      </c>
      <c r="M20" s="58" t="n">
        <v>195</v>
      </c>
      <c r="N20" s="281" t="n">
        <f aca="false">M20/3</f>
        <v>65</v>
      </c>
      <c r="O20" s="60" t="n">
        <f aca="false">RANK(N20,$N$19:$N$21,0)</f>
        <v>2</v>
      </c>
      <c r="P20" s="58" t="n">
        <v>190.5</v>
      </c>
      <c r="Q20" s="281" t="n">
        <f aca="false">P20/3</f>
        <v>63.5</v>
      </c>
      <c r="R20" s="60" t="n">
        <f aca="false">RANK(Q20,$Q$19:$Q$21,0)</f>
        <v>1</v>
      </c>
      <c r="S20" s="60"/>
      <c r="T20" s="60"/>
      <c r="U20" s="61" t="n">
        <f aca="false">P20+M20+J20</f>
        <v>579</v>
      </c>
      <c r="V20" s="62"/>
      <c r="W20" s="281" t="n">
        <f aca="false">(K20+N20+Q20)/3</f>
        <v>64.3333333333333</v>
      </c>
      <c r="X20" s="48"/>
    </row>
    <row r="21" s="49" customFormat="true" ht="42.75" hidden="false" customHeight="true" outlineLevel="0" collapsed="false">
      <c r="A21" s="278" t="n">
        <f aca="false">RANK(W21,$W$19:$W$21)</f>
        <v>3</v>
      </c>
      <c r="B21" s="51" t="s">
        <v>196</v>
      </c>
      <c r="C21" s="65" t="s">
        <v>197</v>
      </c>
      <c r="D21" s="53" t="s">
        <v>40</v>
      </c>
      <c r="E21" s="54" t="s">
        <v>198</v>
      </c>
      <c r="F21" s="70" t="s">
        <v>199</v>
      </c>
      <c r="G21" s="275" t="s">
        <v>121</v>
      </c>
      <c r="H21" s="56" t="s">
        <v>105</v>
      </c>
      <c r="I21" s="57"/>
      <c r="J21" s="58" t="n">
        <v>171</v>
      </c>
      <c r="K21" s="281" t="n">
        <f aca="false">J21/3</f>
        <v>57</v>
      </c>
      <c r="L21" s="60" t="n">
        <f aca="false">RANK(K21,$K$19:$K$21,0)</f>
        <v>3</v>
      </c>
      <c r="M21" s="58" t="n">
        <v>163</v>
      </c>
      <c r="N21" s="281" t="n">
        <f aca="false">M21/3</f>
        <v>54.3333333333333</v>
      </c>
      <c r="O21" s="60" t="n">
        <f aca="false">RANK(N21,$N$19:$N$21,0)</f>
        <v>3</v>
      </c>
      <c r="P21" s="58" t="n">
        <v>172.5</v>
      </c>
      <c r="Q21" s="281" t="n">
        <f aca="false">P21/3</f>
        <v>57.5</v>
      </c>
      <c r="R21" s="60" t="n">
        <f aca="false">RANK(Q21,$Q$19:$Q$21,0)</f>
        <v>3</v>
      </c>
      <c r="S21" s="60"/>
      <c r="T21" s="60"/>
      <c r="U21" s="61" t="n">
        <f aca="false">P21+M21+J21</f>
        <v>506.5</v>
      </c>
      <c r="V21" s="62"/>
      <c r="W21" s="281" t="n">
        <f aca="false">(K21+N21+Q21)/3</f>
        <v>56.2777777777778</v>
      </c>
      <c r="X21" s="48"/>
    </row>
    <row r="22" s="266" customFormat="true" ht="42.75" hidden="false" customHeight="true" outlineLevel="0" collapsed="false">
      <c r="A22" s="265" t="s">
        <v>200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</row>
    <row r="23" s="266" customFormat="true" ht="42.75" hidden="false" customHeight="true" outlineLevel="0" collapsed="false">
      <c r="A23" s="267" t="n">
        <f aca="false">RANK(W23,$W$23:$W$23)</f>
        <v>1</v>
      </c>
      <c r="B23" s="51" t="s">
        <v>201</v>
      </c>
      <c r="C23" s="65" t="s">
        <v>202</v>
      </c>
      <c r="D23" s="68" t="s">
        <v>97</v>
      </c>
      <c r="E23" s="54" t="s">
        <v>203</v>
      </c>
      <c r="F23" s="70" t="s">
        <v>204</v>
      </c>
      <c r="G23" s="275" t="s">
        <v>38</v>
      </c>
      <c r="H23" s="68" t="s">
        <v>12</v>
      </c>
      <c r="I23" s="268"/>
      <c r="J23" s="269" t="n">
        <v>213.5</v>
      </c>
      <c r="K23" s="281" t="n">
        <f aca="false">J23/3.3-0.5</f>
        <v>64.1969696969697</v>
      </c>
      <c r="L23" s="60" t="n">
        <f aca="false">RANK(K23,$K$23:$K$23,0)</f>
        <v>1</v>
      </c>
      <c r="M23" s="58" t="n">
        <v>215</v>
      </c>
      <c r="N23" s="281" t="n">
        <f aca="false">M23/3.3-0.5</f>
        <v>64.6515151515152</v>
      </c>
      <c r="O23" s="60" t="n">
        <f aca="false">RANK(N23,$N$23:$N$23,0)</f>
        <v>1</v>
      </c>
      <c r="P23" s="58" t="n">
        <v>210.5</v>
      </c>
      <c r="Q23" s="281" t="n">
        <f aca="false">P23/3.3-0.5</f>
        <v>63.2878787878788</v>
      </c>
      <c r="R23" s="286" t="n">
        <f aca="false">RANK(Q23,$Q$23:$Q$23,0)</f>
        <v>1</v>
      </c>
      <c r="S23" s="271" t="n">
        <v>1</v>
      </c>
      <c r="T23" s="271"/>
      <c r="U23" s="272" t="n">
        <f aca="false">P23+M23+J23</f>
        <v>639</v>
      </c>
      <c r="V23" s="273"/>
      <c r="W23" s="270" t="n">
        <f aca="false">(K23+N23+Q23)/3</f>
        <v>64.0454545454546</v>
      </c>
      <c r="X23" s="48"/>
    </row>
    <row r="24" s="287" customFormat="true" ht="42.75" hidden="false" customHeight="true" outlineLevel="0" collapsed="false">
      <c r="A24" s="74" t="s">
        <v>68</v>
      </c>
      <c r="B24" s="75"/>
      <c r="C24" s="75"/>
      <c r="D24" s="75"/>
      <c r="E24" s="76"/>
      <c r="F24" s="75"/>
      <c r="G24" s="75"/>
      <c r="H24" s="74" t="s">
        <v>69</v>
      </c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W24" s="289"/>
    </row>
    <row r="25" s="287" customFormat="true" ht="42.75" hidden="false" customHeight="true" outlineLevel="0" collapsed="false">
      <c r="A25" s="74" t="s">
        <v>70</v>
      </c>
      <c r="B25" s="75"/>
      <c r="C25" s="75"/>
      <c r="D25" s="75"/>
      <c r="E25" s="76"/>
      <c r="F25" s="75"/>
      <c r="G25" s="75"/>
      <c r="H25" s="75" t="s">
        <v>71</v>
      </c>
      <c r="R25" s="288"/>
      <c r="W25" s="289"/>
    </row>
    <row r="26" customFormat="false" ht="13.5" hidden="false" customHeight="false" outlineLevel="0" collapsed="false">
      <c r="W26" s="219"/>
    </row>
  </sheetData>
  <mergeCells count="27">
    <mergeCell ref="A2:W2"/>
    <mergeCell ref="A3:W3"/>
    <mergeCell ref="A4:W4"/>
    <mergeCell ref="A5:X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0:W10"/>
    <mergeCell ref="A13:W13"/>
    <mergeCell ref="A18:W18"/>
    <mergeCell ref="A22:W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I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80" width="7.66"/>
    <col collapsed="false" customWidth="true" hidden="false" outlineLevel="0" max="2" min="2" style="81" width="23.44"/>
    <col collapsed="false" customWidth="false" hidden="true" outlineLevel="0" max="3" min="3" style="81" width="9.33"/>
    <col collapsed="false" customWidth="true" hidden="false" outlineLevel="0" max="4" min="4" style="80" width="9.11"/>
    <col collapsed="false" customWidth="true" hidden="false" outlineLevel="0" max="5" min="5" style="80" width="46.11"/>
    <col collapsed="false" customWidth="false" hidden="true" outlineLevel="0" max="7" min="6" style="80" width="9.33"/>
    <col collapsed="false" customWidth="true" hidden="false" outlineLevel="0" max="8" min="8" style="80" width="28.66"/>
    <col collapsed="false" customWidth="true" hidden="false" outlineLevel="0" max="9" min="9" style="82" width="11.78"/>
    <col collapsed="false" customWidth="true" hidden="false" outlineLevel="0" max="10" min="10" style="80" width="11.78"/>
    <col collapsed="false" customWidth="true" hidden="false" outlineLevel="0" max="11" min="11" style="83" width="11.78"/>
    <col collapsed="false" customWidth="true" hidden="false" outlineLevel="0" max="12" min="12" style="82" width="11.78"/>
    <col collapsed="false" customWidth="true" hidden="false" outlineLevel="0" max="13" min="13" style="83" width="11.78"/>
    <col collapsed="false" customWidth="true" hidden="false" outlineLevel="0" max="14" min="14" style="83" width="3.11"/>
    <col collapsed="false" customWidth="true" hidden="false" outlineLevel="0" max="15" min="15" style="80" width="13.66"/>
    <col collapsed="false" customWidth="true" hidden="false" outlineLevel="0" max="16" min="16" style="80" width="15.33"/>
    <col collapsed="false" customWidth="true" hidden="false" outlineLevel="0" max="17" min="17" style="83" width="15.78"/>
    <col collapsed="false" customWidth="false" hidden="false" outlineLevel="0" max="16384" min="18" style="80" width="9.33"/>
  </cols>
  <sheetData>
    <row r="1" s="87" customFormat="true" ht="14.25" hidden="true" customHeight="true" outlineLevel="0" collapsed="false">
      <c r="A1" s="84" t="s">
        <v>0</v>
      </c>
      <c r="B1" s="85"/>
      <c r="C1" s="85"/>
      <c r="D1" s="85"/>
      <c r="E1" s="86"/>
      <c r="F1" s="86"/>
      <c r="G1" s="86"/>
      <c r="I1" s="88"/>
      <c r="J1" s="89"/>
      <c r="K1" s="90" t="s">
        <v>4</v>
      </c>
      <c r="L1" s="88"/>
      <c r="M1" s="90" t="s">
        <v>5</v>
      </c>
      <c r="N1" s="90"/>
      <c r="O1" s="89"/>
      <c r="P1" s="89"/>
      <c r="Q1" s="91" t="s">
        <v>6</v>
      </c>
      <c r="R1" s="290"/>
      <c r="S1" s="290"/>
      <c r="T1" s="290"/>
      <c r="U1" s="290"/>
      <c r="V1" s="290"/>
      <c r="W1" s="290"/>
      <c r="X1" s="290"/>
      <c r="Y1" s="290"/>
      <c r="Z1" s="290"/>
      <c r="AB1" s="290"/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291"/>
      <c r="S2" s="291"/>
      <c r="T2" s="291"/>
      <c r="U2" s="291"/>
      <c r="V2" s="291"/>
      <c r="W2" s="291"/>
      <c r="X2" s="291"/>
    </row>
    <row r="3" s="93" customFormat="true" ht="27.75" hidden="false" customHeight="true" outlineLevel="0" collapsed="false">
      <c r="A3" s="92" t="s">
        <v>7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292"/>
      <c r="S3" s="292"/>
      <c r="T3" s="292"/>
      <c r="U3" s="292"/>
      <c r="V3" s="292"/>
      <c r="W3" s="292"/>
      <c r="X3" s="292"/>
    </row>
    <row r="4" s="24" customFormat="true" ht="34.5" hidden="false" customHeight="true" outlineLevel="0" collapsed="false">
      <c r="A4" s="23" t="s">
        <v>20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93"/>
      <c r="S4" s="293"/>
      <c r="T4" s="293"/>
      <c r="U4" s="293"/>
      <c r="V4" s="293"/>
      <c r="W4" s="294"/>
      <c r="X4" s="294"/>
      <c r="Y4" s="294"/>
    </row>
    <row r="5" s="30" customFormat="true" ht="21.75" hidden="false" customHeight="true" outlineLevel="0" collapsed="false">
      <c r="A5" s="25" t="s">
        <v>12</v>
      </c>
      <c r="B5" s="25"/>
      <c r="C5" s="25"/>
      <c r="D5" s="25"/>
      <c r="E5" s="25"/>
      <c r="F5" s="26"/>
      <c r="G5" s="26"/>
      <c r="H5" s="27"/>
      <c r="I5" s="27"/>
      <c r="J5" s="28"/>
      <c r="K5" s="28"/>
      <c r="L5" s="28"/>
      <c r="M5" s="28"/>
      <c r="N5" s="28"/>
      <c r="O5" s="28"/>
      <c r="Q5" s="250" t="s">
        <v>13</v>
      </c>
      <c r="R5" s="28"/>
      <c r="S5" s="25"/>
      <c r="T5" s="25"/>
      <c r="U5" s="25"/>
      <c r="V5" s="25"/>
      <c r="W5" s="25"/>
      <c r="X5" s="25"/>
    </row>
    <row r="6" s="106" customFormat="true" ht="25.5" hidden="false" customHeight="true" outlineLevel="0" collapsed="false">
      <c r="A6" s="295" t="s">
        <v>14</v>
      </c>
      <c r="B6" s="98" t="s">
        <v>74</v>
      </c>
      <c r="C6" s="98"/>
      <c r="D6" s="296" t="s">
        <v>17</v>
      </c>
      <c r="E6" s="101" t="s">
        <v>75</v>
      </c>
      <c r="F6" s="101"/>
      <c r="G6" s="101"/>
      <c r="H6" s="297" t="s">
        <v>76</v>
      </c>
      <c r="I6" s="103" t="s">
        <v>77</v>
      </c>
      <c r="J6" s="103"/>
      <c r="K6" s="103"/>
      <c r="L6" s="103"/>
      <c r="M6" s="103"/>
      <c r="N6" s="298" t="s">
        <v>78</v>
      </c>
      <c r="O6" s="298"/>
      <c r="P6" s="299" t="s">
        <v>79</v>
      </c>
      <c r="Q6" s="300" t="s">
        <v>80</v>
      </c>
    </row>
    <row r="7" s="106" customFormat="true" ht="97.5" hidden="false" customHeight="true" outlineLevel="0" collapsed="false">
      <c r="A7" s="295"/>
      <c r="B7" s="98"/>
      <c r="C7" s="98"/>
      <c r="D7" s="296"/>
      <c r="E7" s="101"/>
      <c r="F7" s="101"/>
      <c r="G7" s="101"/>
      <c r="H7" s="297"/>
      <c r="I7" s="301" t="s">
        <v>206</v>
      </c>
      <c r="J7" s="301" t="s">
        <v>207</v>
      </c>
      <c r="K7" s="301" t="s">
        <v>208</v>
      </c>
      <c r="L7" s="302" t="s">
        <v>209</v>
      </c>
      <c r="M7" s="303" t="s">
        <v>90</v>
      </c>
      <c r="N7" s="298"/>
      <c r="O7" s="298"/>
      <c r="P7" s="299"/>
      <c r="Q7" s="300"/>
    </row>
    <row r="8" s="116" customFormat="true" ht="36" hidden="false" customHeight="true" outlineLevel="0" collapsed="false">
      <c r="A8" s="304" t="s">
        <v>210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</row>
    <row r="9" s="116" customFormat="true" ht="48.75" hidden="false" customHeight="true" outlineLevel="0" collapsed="false">
      <c r="A9" s="305" t="n">
        <v>1</v>
      </c>
      <c r="B9" s="200" t="s">
        <v>211</v>
      </c>
      <c r="C9" s="306" t="s">
        <v>212</v>
      </c>
      <c r="D9" s="276" t="s">
        <v>97</v>
      </c>
      <c r="E9" s="54" t="s">
        <v>213</v>
      </c>
      <c r="F9" s="203" t="s">
        <v>214</v>
      </c>
      <c r="G9" s="201" t="s">
        <v>215</v>
      </c>
      <c r="H9" s="276" t="s">
        <v>105</v>
      </c>
      <c r="I9" s="307" t="n">
        <v>7</v>
      </c>
      <c r="J9" s="307" t="n">
        <v>7.5</v>
      </c>
      <c r="K9" s="307" t="n">
        <v>6.9</v>
      </c>
      <c r="L9" s="307" t="n">
        <v>7</v>
      </c>
      <c r="M9" s="307" t="n">
        <v>7.3</v>
      </c>
      <c r="N9" s="308" t="n">
        <f aca="false">SUM(I9:M9)</f>
        <v>35.7</v>
      </c>
      <c r="O9" s="308"/>
      <c r="P9" s="308"/>
      <c r="Q9" s="309" t="n">
        <f aca="false">N9/5*10</f>
        <v>71.4</v>
      </c>
    </row>
    <row r="10" s="116" customFormat="true" ht="36" hidden="true" customHeight="true" outlineLevel="0" collapsed="false">
      <c r="A10" s="304" t="s">
        <v>216</v>
      </c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</row>
    <row r="11" s="116" customFormat="true" ht="48.75" hidden="true" customHeight="true" outlineLevel="0" collapsed="false">
      <c r="A11" s="305" t="n">
        <f aca="false">RANK(Q11,$Q$11:$Q$11)</f>
        <v>1</v>
      </c>
      <c r="B11" s="310" t="s">
        <v>217</v>
      </c>
      <c r="C11" s="311" t="s">
        <v>218</v>
      </c>
      <c r="D11" s="312" t="s">
        <v>109</v>
      </c>
      <c r="E11" s="313" t="s">
        <v>219</v>
      </c>
      <c r="F11" s="314" t="s">
        <v>220</v>
      </c>
      <c r="G11" s="315" t="s">
        <v>221</v>
      </c>
      <c r="H11" s="315" t="s">
        <v>12</v>
      </c>
      <c r="I11" s="307" t="n">
        <v>8.2</v>
      </c>
      <c r="J11" s="307" t="n">
        <v>7.7</v>
      </c>
      <c r="K11" s="307" t="n">
        <v>7.1</v>
      </c>
      <c r="L11" s="307" t="n">
        <v>7.4</v>
      </c>
      <c r="M11" s="307" t="n">
        <v>7.9</v>
      </c>
      <c r="N11" s="308" t="n">
        <f aca="false">I11+J11+K11+L11+M11</f>
        <v>38.3</v>
      </c>
      <c r="O11" s="308"/>
      <c r="P11" s="308"/>
      <c r="Q11" s="309" t="n">
        <f aca="false">N11/5*10</f>
        <v>76.6</v>
      </c>
    </row>
    <row r="12" s="116" customFormat="true" ht="36" hidden="true" customHeight="true" outlineLevel="0" collapsed="false">
      <c r="A12" s="304" t="s">
        <v>222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</row>
    <row r="13" s="116" customFormat="true" ht="48.75" hidden="true" customHeight="true" outlineLevel="0" collapsed="false">
      <c r="A13" s="305" t="n">
        <v>1</v>
      </c>
      <c r="B13" s="310" t="s">
        <v>223</v>
      </c>
      <c r="C13" s="311" t="s">
        <v>224</v>
      </c>
      <c r="D13" s="312" t="s">
        <v>97</v>
      </c>
      <c r="E13" s="316" t="s">
        <v>225</v>
      </c>
      <c r="F13" s="314" t="s">
        <v>226</v>
      </c>
      <c r="G13" s="315" t="s">
        <v>221</v>
      </c>
      <c r="H13" s="315" t="s">
        <v>12</v>
      </c>
      <c r="I13" s="307" t="n">
        <v>7.1</v>
      </c>
      <c r="J13" s="307" t="n">
        <v>7.3</v>
      </c>
      <c r="K13" s="307" t="n">
        <v>6.9</v>
      </c>
      <c r="L13" s="307" t="n">
        <v>7</v>
      </c>
      <c r="M13" s="307" t="n">
        <v>7.3</v>
      </c>
      <c r="N13" s="308" t="n">
        <f aca="false">I13+J13+K13+L13+M13</f>
        <v>35.6</v>
      </c>
      <c r="O13" s="308"/>
      <c r="P13" s="308"/>
      <c r="Q13" s="309" t="n">
        <f aca="false">N13/5*10</f>
        <v>71.2</v>
      </c>
    </row>
    <row r="14" s="317" customFormat="true" ht="45.75" hidden="true" customHeight="true" outlineLevel="0" collapsed="false">
      <c r="A14" s="304" t="s">
        <v>227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18"/>
      <c r="EX14" s="318"/>
      <c r="EY14" s="318"/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  <c r="FL14" s="318"/>
      <c r="FM14" s="318"/>
      <c r="FN14" s="318"/>
      <c r="FO14" s="318"/>
      <c r="FP14" s="318"/>
      <c r="FQ14" s="318"/>
      <c r="FR14" s="318"/>
      <c r="FS14" s="318"/>
      <c r="FT14" s="318"/>
      <c r="FU14" s="318"/>
      <c r="FV14" s="318"/>
      <c r="FW14" s="318"/>
      <c r="FX14" s="318"/>
      <c r="FY14" s="318"/>
      <c r="FZ14" s="318"/>
      <c r="GA14" s="318"/>
      <c r="GB14" s="318"/>
      <c r="GC14" s="318"/>
      <c r="GD14" s="318"/>
      <c r="GE14" s="318"/>
      <c r="GF14" s="318"/>
      <c r="GG14" s="318"/>
      <c r="GH14" s="318"/>
      <c r="GI14" s="318"/>
      <c r="GJ14" s="318"/>
      <c r="GK14" s="318"/>
      <c r="GL14" s="318"/>
      <c r="GM14" s="318"/>
      <c r="GN14" s="318"/>
      <c r="GO14" s="318"/>
      <c r="GP14" s="318"/>
      <c r="GQ14" s="318"/>
      <c r="GR14" s="318"/>
      <c r="GS14" s="318"/>
      <c r="GT14" s="318"/>
      <c r="GU14" s="318"/>
      <c r="GV14" s="318"/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  <c r="IH14" s="318"/>
      <c r="II14" s="318"/>
      <c r="IJ14" s="318"/>
      <c r="IK14" s="318"/>
      <c r="IL14" s="318"/>
      <c r="IM14" s="318"/>
      <c r="IN14" s="318"/>
    </row>
    <row r="15" s="327" customFormat="true" ht="66" hidden="true" customHeight="true" outlineLevel="0" collapsed="false">
      <c r="A15" s="319" t="s">
        <v>14</v>
      </c>
      <c r="B15" s="320" t="s">
        <v>228</v>
      </c>
      <c r="C15" s="321"/>
      <c r="D15" s="321" t="s">
        <v>17</v>
      </c>
      <c r="E15" s="320" t="s">
        <v>229</v>
      </c>
      <c r="F15" s="322" t="s">
        <v>230</v>
      </c>
      <c r="G15" s="320" t="s">
        <v>231</v>
      </c>
      <c r="H15" s="320" t="s">
        <v>21</v>
      </c>
      <c r="I15" s="323" t="s">
        <v>206</v>
      </c>
      <c r="J15" s="323" t="s">
        <v>207</v>
      </c>
      <c r="K15" s="323" t="s">
        <v>208</v>
      </c>
      <c r="L15" s="323" t="s">
        <v>209</v>
      </c>
      <c r="M15" s="323" t="s">
        <v>232</v>
      </c>
      <c r="N15" s="324" t="s">
        <v>233</v>
      </c>
      <c r="O15" s="325" t="s">
        <v>234</v>
      </c>
      <c r="P15" s="325" t="s">
        <v>235</v>
      </c>
      <c r="Q15" s="326" t="s">
        <v>236</v>
      </c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  <c r="FL15" s="328"/>
      <c r="FM15" s="328"/>
      <c r="FN15" s="328"/>
      <c r="FO15" s="328"/>
      <c r="FP15" s="328"/>
      <c r="FQ15" s="328"/>
      <c r="FR15" s="328"/>
      <c r="FS15" s="328"/>
      <c r="FT15" s="328"/>
      <c r="FU15" s="328"/>
      <c r="FV15" s="328"/>
      <c r="FW15" s="328"/>
      <c r="FX15" s="328"/>
      <c r="FY15" s="328"/>
      <c r="FZ15" s="328"/>
      <c r="GA15" s="328"/>
      <c r="GB15" s="328"/>
      <c r="GC15" s="328"/>
      <c r="GD15" s="328"/>
      <c r="GE15" s="328"/>
      <c r="GF15" s="328"/>
      <c r="GG15" s="328"/>
      <c r="GH15" s="328"/>
      <c r="GI15" s="328"/>
      <c r="GJ15" s="328"/>
      <c r="GK15" s="328"/>
      <c r="GL15" s="328"/>
      <c r="GM15" s="328"/>
      <c r="GN15" s="328"/>
      <c r="GO15" s="328"/>
      <c r="GP15" s="328"/>
      <c r="GQ15" s="328"/>
      <c r="GR15" s="328"/>
      <c r="GS15" s="328"/>
      <c r="GT15" s="328"/>
      <c r="GU15" s="328"/>
      <c r="GV15" s="328"/>
      <c r="GW15" s="328"/>
      <c r="GX15" s="328"/>
      <c r="GY15" s="328"/>
      <c r="GZ15" s="328"/>
      <c r="HA15" s="328"/>
      <c r="HB15" s="328"/>
      <c r="HC15" s="328"/>
      <c r="HD15" s="328"/>
      <c r="HE15" s="328"/>
      <c r="HF15" s="328"/>
      <c r="HG15" s="328"/>
      <c r="HH15" s="328"/>
      <c r="HI15" s="328"/>
      <c r="HJ15" s="328"/>
      <c r="HK15" s="328"/>
      <c r="HL15" s="328"/>
      <c r="HM15" s="328"/>
      <c r="HN15" s="328"/>
      <c r="HO15" s="328"/>
      <c r="HP15" s="328"/>
      <c r="HQ15" s="328"/>
      <c r="HR15" s="328"/>
      <c r="HS15" s="328"/>
      <c r="HT15" s="328"/>
      <c r="HU15" s="328"/>
      <c r="HV15" s="328"/>
      <c r="HW15" s="328"/>
      <c r="HX15" s="328"/>
      <c r="HY15" s="328"/>
      <c r="HZ15" s="328"/>
      <c r="IA15" s="328"/>
      <c r="IB15" s="328"/>
      <c r="IC15" s="328"/>
      <c r="ID15" s="328"/>
      <c r="IE15" s="328"/>
      <c r="IF15" s="328"/>
      <c r="IG15" s="328"/>
      <c r="IH15" s="328"/>
      <c r="II15" s="328"/>
      <c r="IJ15" s="328"/>
      <c r="IK15" s="328"/>
      <c r="IL15" s="328"/>
      <c r="IM15" s="328"/>
      <c r="IN15" s="328"/>
    </row>
    <row r="16" s="317" customFormat="true" ht="45.75" hidden="true" customHeight="true" outlineLevel="0" collapsed="false">
      <c r="A16" s="329" t="n">
        <v>1</v>
      </c>
      <c r="B16" s="330" t="s">
        <v>237</v>
      </c>
      <c r="C16" s="331" t="s">
        <v>238</v>
      </c>
      <c r="D16" s="332" t="s">
        <v>109</v>
      </c>
      <c r="E16" s="316" t="s">
        <v>239</v>
      </c>
      <c r="F16" s="333" t="s">
        <v>240</v>
      </c>
      <c r="G16" s="334" t="s">
        <v>138</v>
      </c>
      <c r="H16" s="335" t="s">
        <v>12</v>
      </c>
      <c r="I16" s="336" t="n">
        <v>6.7</v>
      </c>
      <c r="J16" s="336" t="n">
        <v>8.1</v>
      </c>
      <c r="K16" s="336" t="n">
        <v>7.1</v>
      </c>
      <c r="L16" s="336" t="n">
        <v>6.3</v>
      </c>
      <c r="M16" s="336" t="n">
        <v>6.7</v>
      </c>
      <c r="N16" s="337"/>
      <c r="O16" s="338" t="n">
        <f aca="false">(SUM(I16:M16))*2</f>
        <v>69.8</v>
      </c>
      <c r="P16" s="339" t="n">
        <v>65.893</v>
      </c>
      <c r="Q16" s="339" t="n">
        <f aca="false">(O16+P16)/2</f>
        <v>67.8465</v>
      </c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  <c r="EI16" s="318"/>
      <c r="EJ16" s="318"/>
      <c r="EK16" s="318"/>
      <c r="EL16" s="318"/>
      <c r="EM16" s="318"/>
      <c r="EN16" s="318"/>
      <c r="EO16" s="318"/>
      <c r="EP16" s="318"/>
      <c r="EQ16" s="318"/>
      <c r="ER16" s="318"/>
      <c r="ES16" s="318"/>
      <c r="ET16" s="318"/>
      <c r="EU16" s="318"/>
      <c r="EV16" s="318"/>
      <c r="EW16" s="318"/>
      <c r="EX16" s="318"/>
      <c r="EY16" s="318"/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  <c r="FL16" s="318"/>
      <c r="FM16" s="318"/>
      <c r="FN16" s="318"/>
      <c r="FO16" s="318"/>
      <c r="FP16" s="318"/>
      <c r="FQ16" s="318"/>
      <c r="FR16" s="318"/>
      <c r="FS16" s="318"/>
      <c r="FT16" s="318"/>
      <c r="FU16" s="318"/>
      <c r="FV16" s="318"/>
      <c r="FW16" s="318"/>
      <c r="FX16" s="318"/>
      <c r="FY16" s="318"/>
      <c r="FZ16" s="318"/>
      <c r="GA16" s="318"/>
      <c r="GB16" s="318"/>
      <c r="GC16" s="318"/>
      <c r="GD16" s="318"/>
      <c r="GE16" s="318"/>
      <c r="GF16" s="318"/>
      <c r="GG16" s="318"/>
      <c r="GH16" s="318"/>
      <c r="GI16" s="318"/>
      <c r="GJ16" s="318"/>
      <c r="GK16" s="318"/>
      <c r="GL16" s="318"/>
      <c r="GM16" s="318"/>
      <c r="GN16" s="318"/>
      <c r="GO16" s="318"/>
      <c r="GP16" s="318"/>
      <c r="GQ16" s="318"/>
      <c r="GR16" s="318"/>
      <c r="GS16" s="318"/>
      <c r="GT16" s="318"/>
      <c r="GU16" s="318"/>
      <c r="GV16" s="318"/>
      <c r="GW16" s="318"/>
      <c r="GX16" s="318"/>
      <c r="GY16" s="318"/>
      <c r="GZ16" s="318"/>
      <c r="HA16" s="318"/>
      <c r="HB16" s="318"/>
      <c r="HC16" s="318"/>
      <c r="HD16" s="318"/>
      <c r="HE16" s="318"/>
      <c r="HF16" s="318"/>
      <c r="HG16" s="318"/>
      <c r="HH16" s="318"/>
      <c r="HI16" s="318"/>
      <c r="HJ16" s="318"/>
      <c r="HK16" s="318"/>
      <c r="HL16" s="318"/>
      <c r="HM16" s="318"/>
      <c r="HN16" s="318"/>
      <c r="HO16" s="318"/>
      <c r="HP16" s="318"/>
      <c r="HQ16" s="318"/>
      <c r="HR16" s="318"/>
      <c r="HS16" s="318"/>
      <c r="HT16" s="318"/>
      <c r="HU16" s="318"/>
      <c r="HV16" s="318"/>
      <c r="HW16" s="318"/>
      <c r="HX16" s="318"/>
      <c r="HY16" s="318"/>
      <c r="HZ16" s="318"/>
      <c r="IA16" s="318"/>
      <c r="IB16" s="318"/>
      <c r="IC16" s="318"/>
      <c r="ID16" s="318"/>
      <c r="IE16" s="318"/>
      <c r="IF16" s="318"/>
      <c r="IG16" s="318"/>
      <c r="IH16" s="318"/>
      <c r="II16" s="318"/>
      <c r="IJ16" s="318"/>
      <c r="IK16" s="318"/>
      <c r="IL16" s="318"/>
      <c r="IM16" s="318"/>
      <c r="IN16" s="318"/>
    </row>
    <row r="17" s="75" customFormat="true" ht="63.75" hidden="false" customHeight="true" outlineLevel="0" collapsed="false">
      <c r="A17" s="74" t="s">
        <v>68</v>
      </c>
      <c r="E17" s="76"/>
      <c r="H17" s="74" t="s">
        <v>69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X17" s="78"/>
    </row>
    <row r="18" s="75" customFormat="true" ht="63.75" hidden="false" customHeight="true" outlineLevel="0" collapsed="false">
      <c r="A18" s="74" t="s">
        <v>70</v>
      </c>
      <c r="E18" s="76"/>
      <c r="H18" s="75" t="s">
        <v>71</v>
      </c>
      <c r="S18" s="74"/>
      <c r="T18" s="74"/>
      <c r="Y18" s="78"/>
    </row>
    <row r="19" customFormat="false" ht="42.75" hidden="false" customHeight="true" outlineLevel="0" collapsed="false">
      <c r="B19" s="117"/>
      <c r="C19" s="117"/>
      <c r="D19" s="117"/>
      <c r="E19" s="117"/>
      <c r="F19" s="117"/>
      <c r="G19" s="117"/>
      <c r="H19" s="117"/>
    </row>
  </sheetData>
  <mergeCells count="21">
    <mergeCell ref="A2:Q2"/>
    <mergeCell ref="A3:Q3"/>
    <mergeCell ref="A4:Q4"/>
    <mergeCell ref="A5:E5"/>
    <mergeCell ref="S5:X5"/>
    <mergeCell ref="A6:A7"/>
    <mergeCell ref="B6:B7"/>
    <mergeCell ref="D6:D7"/>
    <mergeCell ref="E6:E7"/>
    <mergeCell ref="H6:H7"/>
    <mergeCell ref="I6:M6"/>
    <mergeCell ref="N6:O7"/>
    <mergeCell ref="P6:P7"/>
    <mergeCell ref="Q6:Q7"/>
    <mergeCell ref="A8:Q8"/>
    <mergeCell ref="N9:O9"/>
    <mergeCell ref="A10:Q10"/>
    <mergeCell ref="N11:O11"/>
    <mergeCell ref="A12:Q12"/>
    <mergeCell ref="N13:O13"/>
    <mergeCell ref="A14:Q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2:48:41Z</dcterms:created>
  <dc:creator>Горбачев Алексей Иванович</dc:creator>
  <dc:description/>
  <dc:language>en-US</dc:language>
  <cp:lastModifiedBy>ASUS K501L</cp:lastModifiedBy>
  <cp:lastPrinted>2018-11-18T12:58:09Z</cp:lastPrinted>
  <dcterms:modified xsi:type="dcterms:W3CDTF">2018-11-22T14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