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мп" sheetId="1" state="visible" r:id="rId2"/>
    <sheet name="ППЮ Ю (ОБ)" sheetId="2" state="visible" r:id="rId3"/>
    <sheet name="ППД - а" sheetId="3" state="visible" r:id="rId4"/>
    <sheet name="КПД" sheetId="4" state="visible" r:id="rId5"/>
  </sheets>
  <externalReferences>
    <externalReference r:id="rId6"/>
  </externalReferences>
  <definedNames>
    <definedName function="false" hidden="false" localSheetId="3" name="_xlnm.Print_Area" vbProcedure="false">КПД!$A$1:$U$10</definedName>
    <definedName function="false" hidden="false" localSheetId="0" name="_xlnm.Print_Area" vbProcedure="false">мп!$A$1:$T$23</definedName>
    <definedName function="false" hidden="false" localSheetId="0" name="_xlnm.Print_Titles" vbProcedure="false">мп!$6:$8</definedName>
    <definedName function="false" hidden="false" localSheetId="2" name="_xlnm.Print_Area" vbProcedure="false">'ППД - а'!$A$1:$V$27</definedName>
    <definedName function="false" hidden="false" localSheetId="1" name="_xlnm.Print_Area" vbProcedure="false">'ППЮ Ю (ОБ)'!$A$1:$V$29</definedName>
    <definedName function="false" hidden="false" localSheetId="1" name="_xlnm.Print_Titles" vbProcedure="false">'ППЮ Ю (ОБ)'!$6:$8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апл" vbProcedure="false">'[1]'!$A$1</definedName>
    <definedName function="false" hidden="false" name="ароцорцифд4" vbProcedure="false">'[1]'!$A$1</definedName>
    <definedName function="false" hidden="false" name="гшщшг7778" vbProcedure="false">'[1]'!$A$1</definedName>
    <definedName function="false" hidden="false" name="ицл35лн6ь" vbProcedure="false">'[1]'!$A$1</definedName>
    <definedName function="false" hidden="false" name="КСК__Отрада__Московская_обл_" vbProcedure="false">'[1]'!$A$1</definedName>
    <definedName function="false" hidden="false" name="лдонш7" vbProcedure="false">'[1]'!$A$1</definedName>
    <definedName function="false" hidden="false" name="нгщз9" vbProcedure="false">'[1]'!$A$1</definedName>
    <definedName function="false" hidden="false" name="про5" vbProcedure="false">'[1]'!$A$1</definedName>
    <definedName function="false" hidden="false" name="рол89нпри" vbProcedure="false">'[1]'!$A$1</definedName>
    <definedName function="false" hidden="false" name="тол" vbProcedure="false">'[1]'!$A$1</definedName>
    <definedName function="false" hidden="false" localSheetId="3" name="АБУ_ШАБЕХ_Софи" vbProcedure="false">'[1]'!$A$1</definedName>
    <definedName function="false" hidden="false" localSheetId="3" name="АЙР" vbProcedure="false">'[1]'!$A$1</definedName>
    <definedName function="false" hidden="false" localSheetId="3" name="АЙР_КИСС_04__мер___ганнов_" vbProcedure="false">'[1]'!$A$1</definedName>
    <definedName function="false" hidden="false" localSheetId="3" name="апл" vbProcedure="false">'[1]'!$A$1</definedName>
    <definedName function="false" hidden="false" localSheetId="3" name="ароцорцифд4" vbProcedure="false">'[1]'!$A$1</definedName>
    <definedName function="false" hidden="false" localSheetId="3" name="гшщшг7778" vbProcedure="false">'[1]'!$A$1</definedName>
    <definedName function="false" hidden="false" localSheetId="3" name="ицл35лн6ь" vbProcedure="false">'[1]'!$A$1</definedName>
    <definedName function="false" hidden="false" localSheetId="3" name="КСК__Отрада__Московская_обл_" vbProcedure="false">'[1]'!$A$1</definedName>
    <definedName function="false" hidden="false" localSheetId="3" name="лдонш7" vbProcedure="false">'[1]'!$A$1</definedName>
    <definedName function="false" hidden="false" localSheetId="3" name="нгщз9" vbProcedure="false">'[1]'!$A$1</definedName>
    <definedName function="false" hidden="false" localSheetId="3" name="про5" vbProcedure="false">'[1]'!$A$1</definedName>
    <definedName function="false" hidden="false" localSheetId="3" name="рол89нпри" vbProcedure="false">'[1]'!$A$1</definedName>
    <definedName function="false" hidden="false" localSheetId="3" name="тол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1">
  <si>
    <t xml:space="preserve">"ОСЕННИЙ КУБОК КСК ЗВЕЗДНЫЙ ПО ВЫЕЗДКЕ" </t>
  </si>
  <si>
    <t xml:space="preserve">Технические результаты: мужчины/женщины</t>
  </si>
  <si>
    <r>
      <rPr>
        <sz val="14"/>
        <rFont val="Times New Roman"/>
        <family val="1"/>
        <charset val="204"/>
      </rPr>
      <t xml:space="preserve">Судьи:  Н - Вяльшин С.Т. (1К) Москва, </t>
    </r>
    <r>
      <rPr>
        <b val="true"/>
        <sz val="14"/>
        <rFont val="Times New Roman"/>
        <family val="1"/>
        <charset val="204"/>
      </rPr>
      <t xml:space="preserve"> С- Мыльников С. (1К) Москва</t>
    </r>
    <r>
      <rPr>
        <sz val="14"/>
        <rFont val="Times New Roman"/>
        <family val="1"/>
        <charset val="204"/>
      </rPr>
      <t xml:space="preserve">, В - Санникова О. (1К) Москва</t>
    </r>
  </si>
  <si>
    <t xml:space="preserve">КСК "Звездный", Московская область</t>
  </si>
  <si>
    <t xml:space="preserve">14 октября 2018 г.</t>
  </si>
  <si>
    <t xml:space="preserve">Место</t>
  </si>
  <si>
    <t xml:space="preserve">Ф.И.О. всадника, год рождения</t>
  </si>
  <si>
    <t xml:space="preserve">Рег. 
№ всадника</t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№ паспорта  лошади ФКСР</t>
  </si>
  <si>
    <t xml:space="preserve">Владелец</t>
  </si>
  <si>
    <t xml:space="preserve">Клуб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Н</t>
  </si>
  <si>
    <t xml:space="preserve">С</t>
  </si>
  <si>
    <t xml:space="preserve">В</t>
  </si>
  <si>
    <t xml:space="preserve">баллы</t>
  </si>
  <si>
    <t xml:space="preserve">%</t>
  </si>
  <si>
    <t xml:space="preserve">место</t>
  </si>
  <si>
    <t xml:space="preserve">МАЛЫЙ ПРИЗ</t>
  </si>
  <si>
    <r>
      <rPr>
        <b val="true"/>
        <sz val="11"/>
        <color rgb="FF000000"/>
        <rFont val="Times New Roman"/>
        <family val="1"/>
        <charset val="204"/>
      </rPr>
      <t xml:space="preserve">ШКРЕД </t>
    </r>
    <r>
      <rPr>
        <sz val="11"/>
        <color rgb="FF000000"/>
        <rFont val="Times New Roman"/>
        <family val="1"/>
        <charset val="204"/>
      </rPr>
      <t xml:space="preserve">Анастасия, 2000</t>
    </r>
  </si>
  <si>
    <t xml:space="preserve">003500</t>
  </si>
  <si>
    <t xml:space="preserve">МС</t>
  </si>
  <si>
    <r>
      <rPr>
        <b val="true"/>
        <sz val="11"/>
        <rFont val="Cambria"/>
        <family val="1"/>
        <charset val="204"/>
      </rPr>
      <t xml:space="preserve">РОЯЛ АКЦЕНТ- 06, </t>
    </r>
    <r>
      <rPr>
        <sz val="11"/>
        <rFont val="Cambria"/>
        <family val="1"/>
        <charset val="204"/>
      </rPr>
      <t xml:space="preserve">мерин, гн. ган., Антареc, Тверская обл</t>
    </r>
  </si>
  <si>
    <t xml:space="preserve">009726</t>
  </si>
  <si>
    <t xml:space="preserve">Шкред А.В.</t>
  </si>
  <si>
    <t xml:space="preserve">КСК Звездный</t>
  </si>
  <si>
    <r>
      <rPr>
        <b val="true"/>
        <sz val="11"/>
        <color rgb="FF000000"/>
        <rFont val="Times New Roman"/>
        <family val="1"/>
        <charset val="204"/>
      </rPr>
      <t xml:space="preserve">ЮНАЛАН </t>
    </r>
    <r>
      <rPr>
        <sz val="11"/>
        <color rgb="FF000000"/>
        <rFont val="Times New Roman"/>
        <family val="1"/>
        <charset val="204"/>
      </rPr>
      <t xml:space="preserve">Дарья, 2003 </t>
    </r>
  </si>
  <si>
    <t xml:space="preserve">051203</t>
  </si>
  <si>
    <r>
      <rPr>
        <b val="true"/>
        <sz val="11"/>
        <color rgb="FF000000"/>
        <rFont val="Times New Roman"/>
        <family val="1"/>
        <charset val="204"/>
      </rPr>
      <t xml:space="preserve">БУРБОН - 09</t>
    </r>
    <r>
      <rPr>
        <sz val="11"/>
        <rFont val="Times New Roman"/>
        <family val="1"/>
        <charset val="204"/>
      </rPr>
      <t xml:space="preserve"> мер., т.- гнед., Отклик., Краснодарский край</t>
    </r>
  </si>
  <si>
    <t xml:space="preserve">012286</t>
  </si>
  <si>
    <t xml:space="preserve">Юналан С.</t>
  </si>
  <si>
    <r>
      <rPr>
        <b val="true"/>
        <sz val="10"/>
        <rFont val="Times New Roman"/>
        <family val="1"/>
        <charset val="204"/>
      </rPr>
      <t xml:space="preserve">ДОБРОЛЮБОВА </t>
    </r>
    <r>
      <rPr>
        <sz val="10"/>
        <rFont val="Times New Roman"/>
        <family val="1"/>
        <charset val="204"/>
      </rPr>
      <t xml:space="preserve"> Елизавета, 1979</t>
    </r>
  </si>
  <si>
    <t xml:space="preserve">014279</t>
  </si>
  <si>
    <r>
      <rPr>
        <b val="true"/>
        <sz val="10"/>
        <color rgb="FF000000"/>
        <rFont val="Times New Roman"/>
        <family val="1"/>
        <charset val="204"/>
      </rPr>
      <t xml:space="preserve">ЗУРАБ-01,</t>
    </r>
    <r>
      <rPr>
        <sz val="10"/>
        <color rgb="FF000000"/>
        <rFont val="Times New Roman"/>
        <family val="1"/>
        <charset val="204"/>
      </rPr>
      <t xml:space="preserve"> мерин, т.-гн. карач., Алгыш, Россия </t>
    </r>
  </si>
  <si>
    <t xml:space="preserve">004652</t>
  </si>
  <si>
    <t xml:space="preserve">Дудов А.С.</t>
  </si>
  <si>
    <t xml:space="preserve">Езда по выбору - ТЕСТ ДЛЯ ЛОШАДЕЙ 5 ЛЕТ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
впеч</t>
  </si>
  <si>
    <r>
      <rPr>
        <b val="true"/>
        <sz val="11"/>
        <color rgb="FF000000"/>
        <rFont val="Times New Roman"/>
        <family val="1"/>
        <charset val="204"/>
      </rPr>
      <t xml:space="preserve">АФАНАСЬЕВА </t>
    </r>
    <r>
      <rPr>
        <sz val="11"/>
        <color rgb="FF000000"/>
        <rFont val="Times New Roman"/>
        <family val="1"/>
        <charset val="204"/>
      </rPr>
      <t xml:space="preserve">Юлия, 1997</t>
    </r>
  </si>
  <si>
    <t xml:space="preserve">045197</t>
  </si>
  <si>
    <r>
      <rPr>
        <b val="true"/>
        <sz val="11"/>
        <rFont val="Cambria"/>
        <family val="1"/>
        <charset val="204"/>
      </rPr>
      <t xml:space="preserve">МИСС ДИОР - 13,</t>
    </r>
    <r>
      <rPr>
        <sz val="11"/>
        <rFont val="Cambria"/>
        <family val="1"/>
        <charset val="204"/>
      </rPr>
      <t xml:space="preserve"> коб, рыж. ольд., Димаджио, Германия</t>
    </r>
  </si>
  <si>
    <t xml:space="preserve">019042</t>
  </si>
  <si>
    <t xml:space="preserve">Афанасьева Ю.В.</t>
  </si>
  <si>
    <t xml:space="preserve">ч.в</t>
  </si>
  <si>
    <t xml:space="preserve">ПАРАЛИМПИЙСКАЯ ЕЗДА (уровень 5) КОМАНДНЫЙ ПРИЗ</t>
  </si>
  <si>
    <r>
      <rPr>
        <b val="true"/>
        <sz val="10"/>
        <rFont val="Times New Roman"/>
        <family val="1"/>
        <charset val="204"/>
      </rPr>
      <t xml:space="preserve">СОКОЛОВА </t>
    </r>
    <r>
      <rPr>
        <sz val="10"/>
        <rFont val="Times New Roman"/>
        <family val="1"/>
        <charset val="204"/>
      </rPr>
      <t xml:space="preserve"> Ирина</t>
    </r>
  </si>
  <si>
    <t xml:space="preserve">027169</t>
  </si>
  <si>
    <r>
      <rPr>
        <b val="true"/>
        <sz val="10"/>
        <color rgb="FF000000"/>
        <rFont val="Times New Roman"/>
        <family val="1"/>
        <charset val="204"/>
      </rPr>
      <t xml:space="preserve">ВОДОЛЕЙ - 12, </t>
    </r>
    <r>
      <rPr>
        <sz val="10"/>
        <color rgb="FF000000"/>
        <rFont val="Times New Roman"/>
        <family val="1"/>
        <charset val="204"/>
      </rPr>
      <t xml:space="preserve"> мер., </t>
    </r>
  </si>
  <si>
    <t xml:space="preserve">019419</t>
  </si>
  <si>
    <t xml:space="preserve">Белянкин А.</t>
  </si>
  <si>
    <t xml:space="preserve">КСК Вилла Мария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Мыльников С.С (1К) Москва
Технический делегат:                                                                                                                                                                                                        Вяльшин С.Т. (1К) Москва
Главный секретарь:                                                                                                                                                                                                           Орлова Е. (ВК) Москва                                                    </t>
  </si>
  <si>
    <t xml:space="preserve">ПРЕДВАРИТЕЛЬНЫЙ ПРИЗ. ЮНОШИ</t>
  </si>
  <si>
    <r>
      <rPr>
        <sz val="14"/>
        <rFont val="Times New Roman"/>
        <family val="1"/>
        <charset val="204"/>
      </rPr>
      <t xml:space="preserve">Судьи:  Н - Вяльшин С.Т. (1К) Москва,  </t>
    </r>
    <r>
      <rPr>
        <b val="true"/>
        <sz val="14"/>
        <rFont val="Times New Roman"/>
        <family val="1"/>
        <charset val="204"/>
      </rPr>
      <t xml:space="preserve">С- Мыльников С. (1К) Москва,</t>
    </r>
    <r>
      <rPr>
        <sz val="14"/>
        <rFont val="Times New Roman"/>
        <family val="1"/>
        <charset val="204"/>
      </rPr>
      <t xml:space="preserve"> В - Санникова О. (1К) Москва</t>
    </r>
  </si>
  <si>
    <t xml:space="preserve">Ф.И.О. всадника, год рожденья</t>
  </si>
  <si>
    <t xml:space="preserve">№ паспорта ФКСР</t>
  </si>
  <si>
    <t xml:space="preserve">Владелец лошади</t>
  </si>
  <si>
    <t xml:space="preserve">Выполнение норматива</t>
  </si>
  <si>
    <t xml:space="preserve"> ЗАЧЕТ ДЛЯ ЮНОШЕЙ</t>
  </si>
  <si>
    <t xml:space="preserve">Ю</t>
  </si>
  <si>
    <r>
      <rPr>
        <b val="true"/>
        <sz val="11"/>
        <color rgb="FF000000"/>
        <rFont val="Times New Roman"/>
        <family val="1"/>
        <charset val="204"/>
      </rPr>
      <t xml:space="preserve">КОЛИВЕРДА </t>
    </r>
    <r>
      <rPr>
        <sz val="11"/>
        <color rgb="FF000000"/>
        <rFont val="Times New Roman"/>
        <family val="1"/>
        <charset val="204"/>
      </rPr>
      <t xml:space="preserve">Вера, 2002</t>
    </r>
  </si>
  <si>
    <t xml:space="preserve">057002</t>
  </si>
  <si>
    <t xml:space="preserve">КМС</t>
  </si>
  <si>
    <r>
      <rPr>
        <b val="true"/>
        <sz val="11"/>
        <color rgb="FF000000"/>
        <rFont val="Times New Roman"/>
        <family val="1"/>
        <charset val="204"/>
      </rPr>
      <t xml:space="preserve">ДАГОН - 10, </t>
    </r>
    <r>
      <rPr>
        <sz val="11"/>
        <color rgb="FF000000"/>
        <rFont val="Times New Roman"/>
        <family val="1"/>
        <charset val="204"/>
      </rPr>
      <t xml:space="preserve">мерин, гн. ганновер., Дипломат, ООО к/з "Дейрра"</t>
    </r>
  </si>
  <si>
    <t xml:space="preserve">017146</t>
  </si>
  <si>
    <t xml:space="preserve">Коливерда А.П</t>
  </si>
  <si>
    <t xml:space="preserve">СШОР ЦСКА</t>
  </si>
  <si>
    <t xml:space="preserve">II</t>
  </si>
  <si>
    <r>
      <rPr>
        <b val="true"/>
        <sz val="11"/>
        <rFont val="Cambria"/>
        <family val="1"/>
        <charset val="204"/>
      </rPr>
      <t xml:space="preserve">БОНИ ЭМ-11, </t>
    </r>
    <r>
      <rPr>
        <sz val="11"/>
        <rFont val="Cambria"/>
        <family val="1"/>
        <charset val="204"/>
      </rPr>
      <t xml:space="preserve"> коб, гнед, вестф, Бордо, Германия</t>
    </r>
  </si>
  <si>
    <t xml:space="preserve">на оформл</t>
  </si>
  <si>
    <t xml:space="preserve">Морозкина А</t>
  </si>
  <si>
    <r>
      <rPr>
        <b val="true"/>
        <sz val="10"/>
        <color rgb="FF000000"/>
        <rFont val="Times New Roman"/>
        <family val="1"/>
        <charset val="204"/>
      </rPr>
      <t xml:space="preserve">ЮНАЛАН </t>
    </r>
    <r>
      <rPr>
        <sz val="10"/>
        <color rgb="FF000000"/>
        <rFont val="Times New Roman"/>
        <family val="1"/>
        <charset val="204"/>
      </rPr>
      <t xml:space="preserve">Дарья, 2003</t>
    </r>
  </si>
  <si>
    <r>
      <rPr>
        <b val="true"/>
        <sz val="10"/>
        <color rgb="FF000000"/>
        <rFont val="Times New Roman"/>
        <family val="1"/>
        <charset val="204"/>
      </rPr>
      <t xml:space="preserve">БУРБОН - 09</t>
    </r>
    <r>
      <rPr>
        <sz val="10"/>
        <color rgb="FF000000"/>
        <rFont val="Times New Roman"/>
        <family val="1"/>
        <charset val="204"/>
      </rPr>
      <t xml:space="preserve"> мер., т.-гнед. ,Отклик.,Краснодарский край</t>
    </r>
  </si>
  <si>
    <t xml:space="preserve">КСК Звездный </t>
  </si>
  <si>
    <r>
      <rPr>
        <b val="true"/>
        <sz val="10"/>
        <color rgb="FF000000"/>
        <rFont val="Times New Roman"/>
        <family val="1"/>
        <charset val="204"/>
      </rPr>
      <t xml:space="preserve">МИХЕЕНКО </t>
    </r>
    <r>
      <rPr>
        <sz val="10"/>
        <color rgb="FF000000"/>
        <rFont val="Times New Roman"/>
        <family val="1"/>
        <charset val="204"/>
      </rPr>
      <t xml:space="preserve"> Денис, 2003</t>
    </r>
  </si>
  <si>
    <r>
      <rPr>
        <b val="true"/>
        <sz val="11"/>
        <color rgb="FF000000"/>
        <rFont val="Cambria"/>
        <family val="1"/>
        <charset val="204"/>
      </rPr>
      <t xml:space="preserve">ЗУРАБ-09</t>
    </r>
    <r>
      <rPr>
        <sz val="11"/>
        <color rgb="FF000000"/>
        <rFont val="Cambria"/>
        <family val="1"/>
        <charset val="204"/>
      </rPr>
      <t xml:space="preserve">, мерин, вор. ган. Заальцкенинг Россия</t>
    </r>
  </si>
  <si>
    <t xml:space="preserve">Михеенко С.М</t>
  </si>
  <si>
    <t xml:space="preserve">III</t>
  </si>
  <si>
    <r>
      <rPr>
        <b val="true"/>
        <sz val="11"/>
        <color rgb="FF000000"/>
        <rFont val="Times New Roman"/>
        <family val="1"/>
        <charset val="204"/>
      </rPr>
      <t xml:space="preserve">СЕРИКОВА </t>
    </r>
    <r>
      <rPr>
        <sz val="11"/>
        <color rgb="FF000000"/>
        <rFont val="Times New Roman"/>
        <family val="1"/>
        <charset val="204"/>
      </rPr>
      <t xml:space="preserve">Алена , 2005</t>
    </r>
  </si>
  <si>
    <t xml:space="preserve">035605</t>
  </si>
  <si>
    <r>
      <rPr>
        <b val="true"/>
        <sz val="11"/>
        <color rgb="FF000000"/>
        <rFont val="Times New Roman"/>
        <family val="1"/>
        <charset val="204"/>
      </rPr>
      <t xml:space="preserve">АСТРУМ-11</t>
    </r>
    <r>
      <rPr>
        <sz val="11"/>
        <color rgb="FF000000"/>
        <rFont val="Times New Roman"/>
        <family val="1"/>
        <charset val="204"/>
      </rPr>
      <t xml:space="preserve"> мер.,карак., карачаевская, Беркут Россия</t>
    </r>
  </si>
  <si>
    <t xml:space="preserve">014400</t>
  </si>
  <si>
    <t xml:space="preserve">Вахрушев Е.А.</t>
  </si>
  <si>
    <t xml:space="preserve">1ю</t>
  </si>
  <si>
    <r>
      <rPr>
        <b val="true"/>
        <sz val="10"/>
        <rFont val="Times New Roman"/>
        <family val="1"/>
        <charset val="204"/>
      </rPr>
      <t xml:space="preserve">ШАХОВА </t>
    </r>
    <r>
      <rPr>
        <sz val="10"/>
        <rFont val="Times New Roman"/>
        <family val="1"/>
        <charset val="204"/>
      </rPr>
      <t xml:space="preserve"> Мария, 2004</t>
    </r>
  </si>
  <si>
    <t xml:space="preserve">049604</t>
  </si>
  <si>
    <t xml:space="preserve">б.р</t>
  </si>
  <si>
    <r>
      <rPr>
        <b val="true"/>
        <sz val="10"/>
        <rFont val="Times New Roman"/>
        <family val="1"/>
        <charset val="204"/>
      </rPr>
      <t xml:space="preserve">НОВАЦИЯ-02</t>
    </r>
    <r>
      <rPr>
        <sz val="10"/>
        <rFont val="Times New Roman"/>
        <family val="1"/>
        <charset val="204"/>
      </rPr>
      <t xml:space="preserve">, кобыла, рыж. высококр., Астемур, к/з "Орос"</t>
    </r>
  </si>
  <si>
    <t xml:space="preserve">003814</t>
  </si>
  <si>
    <t xml:space="preserve">Добролюбова Е.В</t>
  </si>
  <si>
    <t xml:space="preserve">КСК "Звездный"</t>
  </si>
  <si>
    <t xml:space="preserve">ОБЩИЙ ЗАЧЕТ</t>
  </si>
  <si>
    <t xml:space="preserve">о</t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 Наталья</t>
    </r>
  </si>
  <si>
    <t xml:space="preserve">006189</t>
  </si>
  <si>
    <r>
      <rPr>
        <b val="true"/>
        <sz val="10"/>
        <rFont val="Times New Roman"/>
        <family val="1"/>
        <charset val="204"/>
      </rPr>
      <t xml:space="preserve">ГВЕЛЬС-07,</t>
    </r>
    <r>
      <rPr>
        <sz val="10"/>
        <rFont val="Times New Roman"/>
        <family val="1"/>
        <charset val="204"/>
      </rPr>
      <t xml:space="preserve"> жеребец, рыж. трак., Взлет 4, КСК "Взлет"</t>
    </r>
  </si>
  <si>
    <t xml:space="preserve">008739</t>
  </si>
  <si>
    <t xml:space="preserve">Телящев И.Р</t>
  </si>
  <si>
    <r>
      <rPr>
        <b val="true"/>
        <sz val="10"/>
        <rFont val="Times New Roman"/>
        <family val="1"/>
        <charset val="204"/>
      </rPr>
      <t xml:space="preserve">МАРТ ЭЛЬ - 08</t>
    </r>
    <r>
      <rPr>
        <sz val="10"/>
        <rFont val="Times New Roman"/>
        <family val="1"/>
        <charset val="204"/>
      </rPr>
      <t xml:space="preserve">, жер, гнед, спорт, Монтевидео, Россия</t>
    </r>
  </si>
  <si>
    <t xml:space="preserve">019316</t>
  </si>
  <si>
    <t xml:space="preserve">Исаева Ю.</t>
  </si>
  <si>
    <t xml:space="preserve">  </t>
  </si>
  <si>
    <r>
      <rPr>
        <b val="true"/>
        <sz val="10"/>
        <rFont val="Times New Roman"/>
        <family val="1"/>
        <charset val="204"/>
      </rPr>
      <t xml:space="preserve">ВОЙНИЧ </t>
    </r>
    <r>
      <rPr>
        <sz val="10"/>
        <rFont val="Times New Roman"/>
        <family val="1"/>
        <charset val="204"/>
      </rPr>
      <t xml:space="preserve"> Юлия, 1985</t>
    </r>
  </si>
  <si>
    <t xml:space="preserve">019185</t>
  </si>
  <si>
    <r>
      <rPr>
        <b val="true"/>
        <sz val="10"/>
        <rFont val="Times New Roman"/>
        <family val="1"/>
        <charset val="204"/>
      </rPr>
      <t xml:space="preserve">РЕАЛИСТ - 09</t>
    </r>
    <r>
      <rPr>
        <sz val="10"/>
        <rFont val="Times New Roman"/>
        <family val="1"/>
        <charset val="204"/>
      </rPr>
      <t xml:space="preserve">, жер, вор, РВП, Романтикер, Старожил к.з</t>
    </r>
  </si>
  <si>
    <t xml:space="preserve">009985</t>
  </si>
  <si>
    <t xml:space="preserve">Войнич Ю.</t>
  </si>
  <si>
    <t xml:space="preserve">КСК МСХА</t>
  </si>
  <si>
    <r>
      <rPr>
        <b val="true"/>
        <sz val="10"/>
        <rFont val="Cambria"/>
        <family val="1"/>
        <charset val="204"/>
      </rPr>
      <t xml:space="preserve">ЩЕРПИЛОВА </t>
    </r>
    <r>
      <rPr>
        <sz val="10"/>
        <rFont val="Cambria"/>
        <family val="1"/>
        <charset val="204"/>
      </rPr>
      <t xml:space="preserve"> Виктория, 1995</t>
    </r>
  </si>
  <si>
    <t xml:space="preserve">017195</t>
  </si>
  <si>
    <r>
      <rPr>
        <b val="true"/>
        <sz val="10"/>
        <rFont val="Times New Roman"/>
        <family val="1"/>
        <charset val="204"/>
      </rPr>
      <t xml:space="preserve">ЦЕНТО БОЙ - 09, </t>
    </r>
    <r>
      <rPr>
        <sz val="10"/>
        <rFont val="Times New Roman"/>
        <family val="1"/>
        <charset val="204"/>
      </rPr>
      <t xml:space="preserve">мерин, гн. латв., Центесимо, Латвия</t>
    </r>
  </si>
  <si>
    <t xml:space="preserve">014533</t>
  </si>
  <si>
    <t xml:space="preserve">Гришин М.А.</t>
  </si>
  <si>
    <r>
      <rPr>
        <b val="true"/>
        <sz val="10"/>
        <rFont val="Times New Roman"/>
        <family val="1"/>
        <charset val="204"/>
      </rPr>
      <t xml:space="preserve">НИКОЛЬ - 12</t>
    </r>
    <r>
      <rPr>
        <sz val="10"/>
        <rFont val="Times New Roman"/>
        <family val="1"/>
        <charset val="204"/>
      </rPr>
      <t xml:space="preserve">, коб, гнед, полукр, Квазимодо Зет, Россия</t>
    </r>
  </si>
  <si>
    <t xml:space="preserve">016402</t>
  </si>
  <si>
    <r>
      <rPr>
        <b val="true"/>
        <sz val="10"/>
        <rFont val="Times New Roman"/>
        <family val="1"/>
        <charset val="204"/>
      </rPr>
      <t xml:space="preserve">КЕНТ-10, </t>
    </r>
    <r>
      <rPr>
        <sz val="10"/>
        <rFont val="Times New Roman"/>
        <family val="1"/>
        <charset val="204"/>
      </rPr>
      <t xml:space="preserve">жеребец, гн. трак., Кориандер, КСК "Взлет"</t>
    </r>
  </si>
  <si>
    <t xml:space="preserve">013075</t>
  </si>
  <si>
    <t xml:space="preserve">Базилевич Е.В.</t>
  </si>
  <si>
    <t xml:space="preserve">В.К</t>
  </si>
  <si>
    <r>
      <rPr>
        <b val="true"/>
        <sz val="10"/>
        <rFont val="Cambria"/>
        <family val="1"/>
        <charset val="204"/>
      </rPr>
      <t xml:space="preserve">ДЖОННИ УОКЕР-11, </t>
    </r>
    <r>
      <rPr>
        <sz val="10"/>
        <rFont val="Cambria"/>
        <family val="1"/>
        <charset val="204"/>
      </rPr>
      <t xml:space="preserve">мерин, гн. ольд., Джонсон, Германия</t>
    </r>
  </si>
  <si>
    <t xml:space="preserve">019040</t>
  </si>
  <si>
    <t xml:space="preserve">Снижкова Ю.Н.</t>
  </si>
  <si>
    <t xml:space="preserve">ЗАЧЕТ ДЛЯ ЛЮБИТЕЛЕЙ</t>
  </si>
  <si>
    <t xml:space="preserve">л</t>
  </si>
  <si>
    <r>
      <rPr>
        <b val="true"/>
        <sz val="11"/>
        <color rgb="FF000000"/>
        <rFont val="Times New Roman"/>
        <family val="1"/>
        <charset val="204"/>
      </rPr>
      <t xml:space="preserve">ПЕТРОВА </t>
    </r>
    <r>
      <rPr>
        <sz val="11"/>
        <color rgb="FF000000"/>
        <rFont val="Times New Roman"/>
        <family val="1"/>
        <charset val="204"/>
      </rPr>
      <t xml:space="preserve"> Виктория, 1996</t>
    </r>
  </si>
  <si>
    <t xml:space="preserve">014696</t>
  </si>
  <si>
    <r>
      <rPr>
        <b val="true"/>
        <sz val="11"/>
        <color rgb="FF000000"/>
        <rFont val="Times New Roman"/>
        <family val="1"/>
        <charset val="204"/>
      </rPr>
      <t xml:space="preserve">ЮБЕР - 03,</t>
    </r>
    <r>
      <rPr>
        <sz val="11"/>
        <color rgb="FF000000"/>
        <rFont val="Times New Roman"/>
        <family val="1"/>
        <charset val="204"/>
      </rPr>
      <t xml:space="preserve"> мер, рыж, полукр, Бумеранг ООО "Дружба"</t>
    </r>
  </si>
  <si>
    <t xml:space="preserve">021253</t>
  </si>
  <si>
    <t xml:space="preserve">Попова О.А</t>
  </si>
  <si>
    <t xml:space="preserve">КСК Атмосфера</t>
  </si>
  <si>
    <r>
      <rPr>
        <b val="true"/>
        <sz val="10"/>
        <rFont val="Cambria"/>
        <family val="1"/>
        <charset val="204"/>
      </rPr>
      <t xml:space="preserve">АКСЕНОВА </t>
    </r>
    <r>
      <rPr>
        <sz val="10"/>
        <rFont val="Cambria"/>
        <family val="1"/>
        <charset val="204"/>
      </rPr>
      <t xml:space="preserve"> Алиса, 1975</t>
    </r>
  </si>
  <si>
    <t xml:space="preserve">008775</t>
  </si>
  <si>
    <r>
      <rPr>
        <b val="true"/>
        <sz val="10"/>
        <rFont val="Times New Roman"/>
        <family val="1"/>
        <charset val="204"/>
      </rPr>
      <t xml:space="preserve">ОСБОРН-09, </t>
    </r>
    <r>
      <rPr>
        <sz val="10"/>
        <rFont val="Times New Roman"/>
        <family val="1"/>
        <charset val="204"/>
      </rPr>
      <t xml:space="preserve">мерин, гн. трак., Бодлер, КСК "Взлет"</t>
    </r>
  </si>
  <si>
    <t xml:space="preserve">016679</t>
  </si>
  <si>
    <t xml:space="preserve">Соколова В.В.</t>
  </si>
  <si>
    <r>
      <rPr>
        <b val="true"/>
        <sz val="11"/>
        <rFont val="Times New Roman"/>
        <family val="1"/>
        <charset val="204"/>
      </rPr>
      <t xml:space="preserve">ШИРИНЯНЦ </t>
    </r>
    <r>
      <rPr>
        <sz val="11"/>
        <rFont val="Times New Roman"/>
        <family val="1"/>
        <charset val="204"/>
      </rPr>
      <t xml:space="preserve">Евгения, 1992</t>
    </r>
  </si>
  <si>
    <r>
      <rPr>
        <b val="true"/>
        <sz val="10"/>
        <rFont val="Times New Roman"/>
        <family val="1"/>
        <charset val="204"/>
      </rPr>
      <t xml:space="preserve">КУМИР-99,</t>
    </r>
    <r>
      <rPr>
        <sz val="10"/>
        <rFont val="Times New Roman"/>
        <family val="1"/>
        <charset val="204"/>
      </rPr>
      <t xml:space="preserve"> мерин, бул. полукр., Малахитс, Беларусь</t>
    </r>
  </si>
  <si>
    <t xml:space="preserve">014123</t>
  </si>
  <si>
    <t xml:space="preserve">Воробьева М.</t>
  </si>
  <si>
    <t xml:space="preserve">КСК "Форрест"</t>
  </si>
  <si>
    <r>
      <rPr>
        <b val="true"/>
        <sz val="10"/>
        <rFont val="Cambria"/>
        <family val="1"/>
        <charset val="204"/>
      </rPr>
      <t xml:space="preserve">ПОРЦЕЛАН </t>
    </r>
    <r>
      <rPr>
        <sz val="10"/>
        <rFont val="Cambria"/>
        <family val="1"/>
        <charset val="204"/>
      </rPr>
      <t xml:space="preserve"> Александра, 1983</t>
    </r>
  </si>
  <si>
    <t xml:space="preserve">019383</t>
  </si>
  <si>
    <r>
      <rPr>
        <b val="true"/>
        <sz val="10"/>
        <rFont val="Times New Roman"/>
        <family val="1"/>
        <charset val="204"/>
      </rPr>
      <t xml:space="preserve">ВЫБОРГ - 05,</t>
    </r>
    <r>
      <rPr>
        <sz val="10"/>
        <rFont val="Times New Roman"/>
        <family val="1"/>
        <charset val="204"/>
      </rPr>
      <t xml:space="preserve"> мер, гнед, донская, Дар, К.з им Буденного</t>
    </r>
  </si>
  <si>
    <t xml:space="preserve">005649</t>
  </si>
  <si>
    <t xml:space="preserve">Парцелан А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Мыльников С. (1К) Москва
Технический делегат:                                                                                                                                                                                                                    Вяльшин С. (1К) Москва
Главный секретарь:                                                                                                                                                                                                                     Орлова Е. (ВК) Москва                                                    </t>
  </si>
  <si>
    <t xml:space="preserve">Технические результаты: мальчики/девочки</t>
  </si>
  <si>
    <t xml:space="preserve">ПРЕДВАРИТЕЛЬНЫЙ ПРИЗ. ДЕТИ. ТЕСТ А</t>
  </si>
  <si>
    <r>
      <rPr>
        <sz val="14"/>
        <rFont val="Times New Roman"/>
        <family val="1"/>
        <charset val="204"/>
      </rPr>
      <t xml:space="preserve">Судьи:  Н -Санникова О. (1К) Москва,  </t>
    </r>
    <r>
      <rPr>
        <b val="true"/>
        <sz val="14"/>
        <rFont val="Times New Roman"/>
        <family val="1"/>
        <charset val="204"/>
      </rPr>
      <t xml:space="preserve">С- Вяльшин С.Т. (1К) Москва,</t>
    </r>
    <r>
      <rPr>
        <sz val="14"/>
        <rFont val="Times New Roman"/>
        <family val="1"/>
        <charset val="204"/>
      </rPr>
      <t xml:space="preserve"> В - Мыльников С. (1К) Москва</t>
    </r>
  </si>
  <si>
    <r>
      <rPr>
        <b val="true"/>
        <sz val="10"/>
        <rFont val="Cambria"/>
        <family val="1"/>
        <charset val="204"/>
      </rPr>
      <t xml:space="preserve">Кличка лошади, год рождения, </t>
    </r>
    <r>
      <rPr>
        <sz val="10"/>
        <rFont val="Cambria"/>
        <family val="1"/>
        <charset val="204"/>
      </rPr>
      <t xml:space="preserve">пол, масть, порода, кличка отца, место рождения</t>
    </r>
  </si>
  <si>
    <t xml:space="preserve">С </t>
  </si>
  <si>
    <t xml:space="preserve">ЗАЧЕТ   ДЛЯ  ЛЮБИТЕЛЕЙ</t>
  </si>
  <si>
    <t xml:space="preserve">Л</t>
  </si>
  <si>
    <r>
      <rPr>
        <b val="true"/>
        <sz val="11"/>
        <rFont val="Times New Roman"/>
        <family val="1"/>
        <charset val="204"/>
      </rPr>
      <t xml:space="preserve">ТЕМИРОВА </t>
    </r>
    <r>
      <rPr>
        <sz val="11"/>
        <rFont val="Times New Roman"/>
        <family val="1"/>
        <charset val="204"/>
      </rPr>
      <t xml:space="preserve"> Мария, 2003</t>
    </r>
  </si>
  <si>
    <r>
      <rPr>
        <b val="true"/>
        <sz val="11"/>
        <color rgb="FF000000"/>
        <rFont val="Cambria"/>
        <family val="1"/>
        <charset val="204"/>
      </rPr>
      <t xml:space="preserve">ШАРАФЕТДИНОВА </t>
    </r>
    <r>
      <rPr>
        <sz val="11"/>
        <color rgb="FF000000"/>
        <rFont val="Cambria"/>
        <family val="1"/>
        <charset val="204"/>
      </rPr>
      <t xml:space="preserve">Анна, 2002</t>
    </r>
  </si>
  <si>
    <t xml:space="preserve">073802</t>
  </si>
  <si>
    <r>
      <rPr>
        <b val="true"/>
        <sz val="11"/>
        <rFont val="Times New Roman"/>
        <family val="1"/>
        <charset val="204"/>
      </rPr>
      <t xml:space="preserve">НОВАЦИЯ-02</t>
    </r>
    <r>
      <rPr>
        <sz val="11"/>
        <rFont val="Times New Roman"/>
        <family val="1"/>
        <charset val="204"/>
      </rPr>
      <t xml:space="preserve">, кобыла, рыж. высококр., Астемур, к/з "Орос"</t>
    </r>
  </si>
  <si>
    <r>
      <rPr>
        <b val="true"/>
        <sz val="11"/>
        <rFont val="Times New Roman"/>
        <family val="1"/>
        <charset val="204"/>
      </rPr>
      <t xml:space="preserve">САВИНОВА </t>
    </r>
    <r>
      <rPr>
        <sz val="11"/>
        <rFont val="Times New Roman"/>
        <family val="1"/>
        <charset val="204"/>
      </rPr>
      <t xml:space="preserve">Кристина</t>
    </r>
  </si>
  <si>
    <r>
      <rPr>
        <b val="true"/>
        <sz val="11"/>
        <rFont val="Times New Roman"/>
        <family val="1"/>
        <charset val="204"/>
      </rPr>
      <t xml:space="preserve">ЛОТОС - 12</t>
    </r>
    <r>
      <rPr>
        <sz val="11"/>
        <rFont val="Times New Roman"/>
        <family val="1"/>
        <charset val="204"/>
      </rPr>
      <t xml:space="preserve">, мер, гнед-пег, спорт помесь, Легендарный, Краснодарский край</t>
    </r>
  </si>
  <si>
    <t xml:space="preserve">Милованова Т</t>
  </si>
  <si>
    <t xml:space="preserve">ЗАЧЕТ ДЛЯ ДЕТЕЙ</t>
  </si>
  <si>
    <t xml:space="preserve">д</t>
  </si>
  <si>
    <r>
      <rPr>
        <b val="true"/>
        <sz val="11"/>
        <rFont val="Times New Roman"/>
        <family val="1"/>
        <charset val="204"/>
      </rPr>
      <t xml:space="preserve">БАЗИЛЕВИЧ </t>
    </r>
    <r>
      <rPr>
        <sz val="11"/>
        <rFont val="Times New Roman"/>
        <family val="1"/>
        <charset val="204"/>
      </rPr>
      <t xml:space="preserve"> Мария, 2007</t>
    </r>
  </si>
  <si>
    <t xml:space="preserve">003507</t>
  </si>
  <si>
    <r>
      <rPr>
        <b val="true"/>
        <sz val="11"/>
        <rFont val="Times New Roman"/>
        <family val="1"/>
        <charset val="204"/>
      </rPr>
      <t xml:space="preserve">КЕНТ-10, </t>
    </r>
    <r>
      <rPr>
        <sz val="11"/>
        <rFont val="Times New Roman"/>
        <family val="1"/>
        <charset val="204"/>
      </rPr>
      <t xml:space="preserve">жеребец, гн. трак., Кориандер, КСК "Взлет"</t>
    </r>
  </si>
  <si>
    <t xml:space="preserve">Базилевич Е,В.</t>
  </si>
  <si>
    <t xml:space="preserve">КСК "Измайлово"</t>
  </si>
  <si>
    <r>
      <rPr>
        <b val="true"/>
        <sz val="11"/>
        <rFont val="Times New Roman"/>
        <family val="1"/>
        <charset val="204"/>
      </rPr>
      <t xml:space="preserve">КОКОРЕВА </t>
    </r>
    <r>
      <rPr>
        <sz val="11"/>
        <rFont val="Times New Roman"/>
        <family val="1"/>
        <charset val="204"/>
      </rPr>
      <t xml:space="preserve"> Арина, 2004</t>
    </r>
  </si>
  <si>
    <t xml:space="preserve">053004</t>
  </si>
  <si>
    <r>
      <rPr>
        <b val="true"/>
        <sz val="11"/>
        <rFont val="Times New Roman"/>
        <family val="1"/>
        <charset val="204"/>
      </rPr>
      <t xml:space="preserve">АЛЕКСЕЕВА </t>
    </r>
    <r>
      <rPr>
        <sz val="11"/>
        <rFont val="Times New Roman"/>
        <family val="1"/>
        <charset val="204"/>
      </rPr>
      <t xml:space="preserve"> Мария, 2004</t>
    </r>
  </si>
  <si>
    <r>
      <rPr>
        <b val="true"/>
        <sz val="11"/>
        <color rgb="FF000000"/>
        <rFont val="Cambria"/>
        <family val="1"/>
        <charset val="204"/>
      </rPr>
      <t xml:space="preserve">СОРОКИНА</t>
    </r>
    <r>
      <rPr>
        <sz val="11"/>
        <color rgb="FF000000"/>
        <rFont val="Cambria"/>
        <family val="1"/>
        <charset val="204"/>
      </rPr>
      <t xml:space="preserve"> Алиса, 2006</t>
    </r>
    <r>
      <rPr>
        <b val="true"/>
        <sz val="11"/>
        <color rgb="FF000000"/>
        <rFont val="Cambria"/>
        <family val="1"/>
        <charset val="204"/>
      </rPr>
      <t xml:space="preserve"> </t>
    </r>
  </si>
  <si>
    <t xml:space="preserve">027506</t>
  </si>
  <si>
    <r>
      <rPr>
        <b val="true"/>
        <sz val="11"/>
        <color rgb="FF000000"/>
        <rFont val="Cambria"/>
        <family val="1"/>
        <charset val="204"/>
      </rPr>
      <t xml:space="preserve">ВЫСТРЕЛ -08</t>
    </r>
    <r>
      <rPr>
        <sz val="11"/>
        <color rgb="FF000000"/>
        <rFont val="Cambria"/>
        <family val="1"/>
        <charset val="204"/>
      </rPr>
      <t xml:space="preserve"> -жер.,рыж, арабская </t>
    </r>
  </si>
  <si>
    <r>
      <rPr>
        <b val="true"/>
        <sz val="11"/>
        <color rgb="FF000000"/>
        <rFont val="Times New Roman"/>
        <family val="1"/>
        <charset val="204"/>
      </rPr>
      <t xml:space="preserve">РУДМАН </t>
    </r>
    <r>
      <rPr>
        <sz val="11"/>
        <color rgb="FF000000"/>
        <rFont val="Times New Roman"/>
        <family val="1"/>
        <charset val="204"/>
      </rPr>
      <t xml:space="preserve"> Анна, 2006</t>
    </r>
  </si>
  <si>
    <r>
      <rPr>
        <b val="true"/>
        <sz val="11"/>
        <color rgb="FF000000"/>
        <rFont val="Cambria"/>
        <family val="1"/>
        <charset val="204"/>
      </rPr>
      <t xml:space="preserve">ОКТЯБРЬ - 11, </t>
    </r>
    <r>
      <rPr>
        <sz val="11"/>
        <color rgb="FF000000"/>
        <rFont val="Cambria"/>
        <family val="1"/>
        <charset val="204"/>
      </rPr>
      <t xml:space="preserve"> мер, сер, орл. Рыс, Каньон, Россия</t>
    </r>
  </si>
  <si>
    <t xml:space="preserve">019216</t>
  </si>
  <si>
    <r>
      <rPr>
        <b val="true"/>
        <sz val="11"/>
        <rFont val="Times New Roman"/>
        <family val="1"/>
        <charset val="204"/>
      </rPr>
      <t xml:space="preserve">АНАНЬЕВА </t>
    </r>
    <r>
      <rPr>
        <sz val="11"/>
        <rFont val="Times New Roman"/>
        <family val="1"/>
        <charset val="204"/>
      </rPr>
      <t xml:space="preserve"> Полина, 2005</t>
    </r>
  </si>
  <si>
    <t xml:space="preserve">2ю</t>
  </si>
  <si>
    <t xml:space="preserve">в.к</t>
  </si>
  <si>
    <r>
      <rPr>
        <b val="true"/>
        <sz val="11"/>
        <rFont val="Times New Roman"/>
        <family val="1"/>
        <charset val="204"/>
      </rPr>
      <t xml:space="preserve">БАРАНОВА </t>
    </r>
    <r>
      <rPr>
        <sz val="11"/>
        <rFont val="Times New Roman"/>
        <family val="1"/>
        <charset val="204"/>
      </rPr>
      <t xml:space="preserve"> Валерия, 2006</t>
    </r>
  </si>
  <si>
    <r>
      <rPr>
        <b val="true"/>
        <sz val="11"/>
        <rFont val="Times New Roman"/>
        <family val="1"/>
        <charset val="204"/>
      </rPr>
      <t xml:space="preserve">КОРЕНЯК </t>
    </r>
    <r>
      <rPr>
        <sz val="11"/>
        <rFont val="Times New Roman"/>
        <family val="1"/>
        <charset val="204"/>
      </rPr>
      <t xml:space="preserve"> Варвара, 2005</t>
    </r>
  </si>
  <si>
    <t xml:space="preserve">ЗАЧЕТ ДЛЯ ДЕТЕЙ НА ПОНИ</t>
  </si>
  <si>
    <t xml:space="preserve">дп</t>
  </si>
  <si>
    <r>
      <rPr>
        <b val="true"/>
        <sz val="11"/>
        <color rgb="FF000000"/>
        <rFont val="Cambria"/>
        <family val="1"/>
        <charset val="204"/>
      </rPr>
      <t xml:space="preserve">ГОРБОКОНЬ</t>
    </r>
    <r>
      <rPr>
        <sz val="11"/>
        <color rgb="FF000000"/>
        <rFont val="Cambria"/>
        <family val="1"/>
        <charset val="204"/>
      </rPr>
      <t xml:space="preserve"> Любовь, 2008</t>
    </r>
  </si>
  <si>
    <t xml:space="preserve">000508</t>
  </si>
  <si>
    <r>
      <rPr>
        <b val="true"/>
        <sz val="11"/>
        <color rgb="FF000000"/>
        <rFont val="Cambria"/>
        <family val="1"/>
        <charset val="204"/>
      </rPr>
      <t xml:space="preserve">РОНДОС ДЖЕНТЕЛЬМЕН-10 </t>
    </r>
    <r>
      <rPr>
        <sz val="11"/>
        <color rgb="FF000000"/>
        <rFont val="Cambria"/>
        <family val="1"/>
        <charset val="204"/>
      </rPr>
      <t xml:space="preserve">мер.,сол.,уэльский пони Голд Стар Россия </t>
    </r>
  </si>
  <si>
    <t xml:space="preserve">015547</t>
  </si>
  <si>
    <t xml:space="preserve">Горбоконь Н.</t>
  </si>
  <si>
    <t xml:space="preserve">КСК  Звездный</t>
  </si>
  <si>
    <r>
      <rPr>
        <b val="true"/>
        <sz val="11"/>
        <rFont val="Times New Roman"/>
        <family val="1"/>
        <charset val="204"/>
      </rPr>
      <t xml:space="preserve">ГРУЗОВА </t>
    </r>
    <r>
      <rPr>
        <sz val="11"/>
        <rFont val="Times New Roman"/>
        <family val="1"/>
        <charset val="204"/>
      </rPr>
      <t xml:space="preserve">Софья, 2009</t>
    </r>
  </si>
  <si>
    <t xml:space="preserve">005509</t>
  </si>
  <si>
    <r>
      <rPr>
        <b val="true"/>
        <sz val="11"/>
        <rFont val="Times New Roman"/>
        <family val="1"/>
        <charset val="204"/>
      </rPr>
      <t xml:space="preserve">ЕФРЕМОВА </t>
    </r>
    <r>
      <rPr>
        <sz val="11"/>
        <rFont val="Times New Roman"/>
        <family val="1"/>
        <charset val="204"/>
      </rPr>
      <t xml:space="preserve"> Диана, 2007</t>
    </r>
  </si>
  <si>
    <r>
      <rPr>
        <b val="true"/>
        <sz val="11"/>
        <rFont val="Times New Roman"/>
        <family val="1"/>
        <charset val="204"/>
      </rPr>
      <t xml:space="preserve">ПУСК-09, </t>
    </r>
    <r>
      <rPr>
        <sz val="11"/>
        <rFont val="Times New Roman"/>
        <family val="1"/>
        <charset val="204"/>
      </rPr>
      <t xml:space="preserve">мерин, гн.-пег. полукр., Пегас, Беларусь</t>
    </r>
  </si>
  <si>
    <t xml:space="preserve">018047</t>
  </si>
  <si>
    <t xml:space="preserve">Семенова А.В.</t>
  </si>
  <si>
    <r>
      <rPr>
        <b val="true"/>
        <sz val="11"/>
        <rFont val="Times New Roman"/>
        <family val="1"/>
        <charset val="204"/>
      </rPr>
      <t xml:space="preserve">БАУЛИНА </t>
    </r>
    <r>
      <rPr>
        <sz val="11"/>
        <rFont val="Times New Roman"/>
        <family val="1"/>
        <charset val="204"/>
      </rPr>
      <t xml:space="preserve"> Дарья, 2006</t>
    </r>
  </si>
  <si>
    <t xml:space="preserve">3ю</t>
  </si>
  <si>
    <t xml:space="preserve">КОМАНДНЫЙ ПРИЗ. ДЕТИ ( ТЕСТ ПО ВЫБОРУ)</t>
  </si>
  <si>
    <r>
      <rPr>
        <b val="true"/>
        <sz val="11"/>
        <rFont val="Times New Roman"/>
        <family val="1"/>
        <charset val="204"/>
      </rPr>
      <t xml:space="preserve">БЕЛЯНКИН </t>
    </r>
    <r>
      <rPr>
        <sz val="11"/>
        <rFont val="Times New Roman"/>
        <family val="1"/>
        <charset val="204"/>
      </rPr>
      <t xml:space="preserve">Андрей, 1970</t>
    </r>
  </si>
  <si>
    <t xml:space="preserve">015070</t>
  </si>
  <si>
    <r>
      <rPr>
        <b val="true"/>
        <sz val="11"/>
        <color rgb="FF000000"/>
        <rFont val="Cambria"/>
        <family val="1"/>
        <charset val="204"/>
      </rPr>
      <t xml:space="preserve">ВОДОЛЕЙ -12, </t>
    </r>
    <r>
      <rPr>
        <sz val="11"/>
        <color rgb="FF000000"/>
        <rFont val="Cambria"/>
        <family val="1"/>
        <charset val="204"/>
      </rPr>
      <t xml:space="preserve">мерин, гн. ган., Вельт Бой, Смоленская обл</t>
    </r>
  </si>
  <si>
    <t xml:space="preserve">Белянкин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0"/>
    <numFmt numFmtId="170" formatCode="General"/>
    <numFmt numFmtId="171" formatCode="@"/>
    <numFmt numFmtId="172" formatCode="0.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1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8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14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_Выездка ноябрь 2010 г." xfId="100"/>
    <cellStyle name="Обычный 3" xfId="101"/>
    <cellStyle name="Обычный 3 2" xfId="102"/>
    <cellStyle name="Обычный 3 3" xfId="103"/>
    <cellStyle name="Обычный 3 3 2" xfId="104"/>
    <cellStyle name="Обычный 4" xfId="105"/>
    <cellStyle name="Обычный 4 2" xfId="106"/>
    <cellStyle name="Обычный 4 3" xfId="107"/>
    <cellStyle name="Обычный 5" xfId="108"/>
    <cellStyle name="Обычный 5 2" xfId="109"/>
    <cellStyle name="Обычный_Лист Microsoft Excel" xfId="110"/>
    <cellStyle name="Обычный_Россия (В) юниоры" xfId="111"/>
    <cellStyle name="Плохой 2" xfId="112"/>
    <cellStyle name="Пояснение 2" xfId="113"/>
    <cellStyle name="Примечание 2" xfId="114"/>
    <cellStyle name="Процентный 2" xfId="115"/>
    <cellStyle name="Связанная ячейка 2" xfId="116"/>
    <cellStyle name="Текст предупреждения 2" xfId="117"/>
    <cellStyle name="Финансовый 2" xfId="118"/>
    <cellStyle name="Финансовый 3" xfId="119"/>
    <cellStyle name="Хороший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475560</xdr:colOff>
      <xdr:row>3</xdr:row>
      <xdr:rowOff>37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800" y="123840"/>
          <a:ext cx="7063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</xdr:col>
      <xdr:colOff>283680</xdr:colOff>
      <xdr:row>2</xdr:row>
      <xdr:rowOff>2656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00800" y="123840"/>
          <a:ext cx="4640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</xdr:col>
      <xdr:colOff>225360</xdr:colOff>
      <xdr:row>2</xdr:row>
      <xdr:rowOff>2844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00800" y="123840"/>
          <a:ext cx="5061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281520</xdr:colOff>
      <xdr:row>2</xdr:row>
      <xdr:rowOff>28440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00800" y="123840"/>
          <a:ext cx="512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31.56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3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8" min="17" style="1" width="4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X1" s="2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X2" s="2"/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X3" s="2"/>
    </row>
    <row r="4" s="1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2"/>
    </row>
    <row r="5" s="1" customFormat="true" ht="22.5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4</v>
      </c>
      <c r="S5" s="7"/>
      <c r="T5" s="7"/>
      <c r="X5" s="2"/>
    </row>
    <row r="6" customFormat="false" ht="12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3" t="s">
        <v>13</v>
      </c>
      <c r="J6" s="13"/>
      <c r="K6" s="13"/>
      <c r="L6" s="13"/>
      <c r="M6" s="13"/>
      <c r="N6" s="13"/>
      <c r="O6" s="13"/>
      <c r="P6" s="13"/>
      <c r="Q6" s="13"/>
      <c r="R6" s="14" t="s">
        <v>14</v>
      </c>
      <c r="S6" s="12" t="s">
        <v>15</v>
      </c>
      <c r="T6" s="12" t="s">
        <v>16</v>
      </c>
    </row>
    <row r="7" customFormat="false" ht="20.25" hidden="false" customHeight="true" outlineLevel="0" collapsed="false">
      <c r="A7" s="9"/>
      <c r="B7" s="10"/>
      <c r="C7" s="11"/>
      <c r="D7" s="12"/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 t="s">
        <v>19</v>
      </c>
      <c r="P7" s="10"/>
      <c r="Q7" s="10"/>
      <c r="R7" s="14"/>
      <c r="S7" s="12"/>
      <c r="T7" s="12"/>
    </row>
    <row r="8" customFormat="false" ht="33" hidden="false" customHeight="true" outlineLevel="0" collapsed="false">
      <c r="A8" s="9"/>
      <c r="B8" s="10"/>
      <c r="C8" s="11"/>
      <c r="D8" s="12"/>
      <c r="E8" s="10"/>
      <c r="F8" s="10"/>
      <c r="G8" s="10"/>
      <c r="H8" s="10"/>
      <c r="I8" s="15" t="s">
        <v>20</v>
      </c>
      <c r="J8" s="16" t="s">
        <v>21</v>
      </c>
      <c r="K8" s="17" t="s">
        <v>22</v>
      </c>
      <c r="L8" s="15" t="s">
        <v>20</v>
      </c>
      <c r="M8" s="16" t="s">
        <v>21</v>
      </c>
      <c r="N8" s="17" t="s">
        <v>22</v>
      </c>
      <c r="O8" s="15" t="s">
        <v>20</v>
      </c>
      <c r="P8" s="16" t="s">
        <v>21</v>
      </c>
      <c r="Q8" s="17" t="s">
        <v>22</v>
      </c>
      <c r="R8" s="14"/>
      <c r="S8" s="12"/>
      <c r="T8" s="12"/>
    </row>
    <row r="9" customFormat="false" ht="24.7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40.5" hidden="false" customHeight="true" outlineLevel="0" collapsed="false">
      <c r="A10" s="19" t="n">
        <f aca="false">RANK(T10,T$10:T$12,0)</f>
        <v>1</v>
      </c>
      <c r="B10" s="20" t="s">
        <v>24</v>
      </c>
      <c r="C10" s="21" t="s">
        <v>25</v>
      </c>
      <c r="D10" s="22" t="s">
        <v>26</v>
      </c>
      <c r="E10" s="23" t="s">
        <v>27</v>
      </c>
      <c r="F10" s="24" t="s">
        <v>28</v>
      </c>
      <c r="G10" s="19" t="s">
        <v>29</v>
      </c>
      <c r="H10" s="25" t="s">
        <v>30</v>
      </c>
      <c r="I10" s="26" t="n">
        <v>227</v>
      </c>
      <c r="J10" s="27" t="n">
        <f aca="false">I10/3.4</f>
        <v>66.7647058823529</v>
      </c>
      <c r="K10" s="19" t="n">
        <f aca="false">RANK(J10,J$10:J$12,0)</f>
        <v>1</v>
      </c>
      <c r="L10" s="26" t="n">
        <v>226</v>
      </c>
      <c r="M10" s="27" t="n">
        <f aca="false">L10/3.4</f>
        <v>66.4705882352941</v>
      </c>
      <c r="N10" s="19" t="n">
        <f aca="false">RANK(M10,M$10:M$12,0)</f>
        <v>1</v>
      </c>
      <c r="O10" s="26" t="n">
        <v>225.5</v>
      </c>
      <c r="P10" s="27" t="n">
        <f aca="false">O10/3.4</f>
        <v>66.3235294117647</v>
      </c>
      <c r="Q10" s="19" t="n">
        <f aca="false">RANK(P10,P$10:P$12,0)</f>
        <v>1</v>
      </c>
      <c r="R10" s="26"/>
      <c r="S10" s="28" t="n">
        <f aca="false">SUM(I10+L10+O10)</f>
        <v>678.5</v>
      </c>
      <c r="T10" s="27" t="n">
        <f aca="false">S10/3.4/3</f>
        <v>66.5196078431373</v>
      </c>
    </row>
    <row r="11" customFormat="false" ht="38.25" hidden="false" customHeight="true" outlineLevel="0" collapsed="false">
      <c r="A11" s="19" t="n">
        <f aca="false">RANK(T11,T$10:T$12,0)</f>
        <v>2</v>
      </c>
      <c r="B11" s="29" t="s">
        <v>31</v>
      </c>
      <c r="C11" s="30" t="s">
        <v>32</v>
      </c>
      <c r="D11" s="22" t="n">
        <v>1</v>
      </c>
      <c r="E11" s="31" t="s">
        <v>33</v>
      </c>
      <c r="F11" s="32" t="s">
        <v>34</v>
      </c>
      <c r="G11" s="32" t="s">
        <v>35</v>
      </c>
      <c r="H11" s="33" t="s">
        <v>30</v>
      </c>
      <c r="I11" s="34" t="n">
        <v>205.5</v>
      </c>
      <c r="J11" s="27" t="n">
        <f aca="false">I11/3.4</f>
        <v>60.4411764705882</v>
      </c>
      <c r="K11" s="19" t="n">
        <f aca="false">RANK(J11,J$10:J$12,0)</f>
        <v>3</v>
      </c>
      <c r="L11" s="34" t="n">
        <v>225.5</v>
      </c>
      <c r="M11" s="27" t="n">
        <f aca="false">L11/3.4</f>
        <v>66.3235294117647</v>
      </c>
      <c r="N11" s="19" t="n">
        <f aca="false">RANK(M11,M$10:M$12,0)</f>
        <v>2</v>
      </c>
      <c r="O11" s="34" t="n">
        <v>220</v>
      </c>
      <c r="P11" s="27" t="n">
        <f aca="false">O11/3.4</f>
        <v>64.7058823529412</v>
      </c>
      <c r="Q11" s="19" t="n">
        <f aca="false">RANK(P11,P$10:P$12,0)</f>
        <v>2</v>
      </c>
      <c r="R11" s="35"/>
      <c r="S11" s="28" t="n">
        <f aca="false">SUM(I11+L11+O11)</f>
        <v>651</v>
      </c>
      <c r="T11" s="27" t="n">
        <f aca="false">S11/3.4/3</f>
        <v>63.8235294117647</v>
      </c>
    </row>
    <row r="12" customFormat="false" ht="42" hidden="false" customHeight="true" outlineLevel="0" collapsed="false">
      <c r="A12" s="19" t="n">
        <f aca="false">RANK(T12,T$10:T$12,0)</f>
        <v>3</v>
      </c>
      <c r="B12" s="36" t="s">
        <v>36</v>
      </c>
      <c r="C12" s="37" t="s">
        <v>37</v>
      </c>
      <c r="D12" s="19" t="n">
        <v>1</v>
      </c>
      <c r="E12" s="38" t="s">
        <v>38</v>
      </c>
      <c r="F12" s="24" t="s">
        <v>39</v>
      </c>
      <c r="G12" s="39" t="s">
        <v>40</v>
      </c>
      <c r="H12" s="40" t="s">
        <v>30</v>
      </c>
      <c r="I12" s="26" t="n">
        <v>213</v>
      </c>
      <c r="J12" s="27" t="n">
        <f aca="false">I12/3.4</f>
        <v>62.6470588235294</v>
      </c>
      <c r="K12" s="19" t="n">
        <f aca="false">RANK(J12,J$10:J$12,0)</f>
        <v>2</v>
      </c>
      <c r="L12" s="26" t="n">
        <v>218.5</v>
      </c>
      <c r="M12" s="27" t="n">
        <f aca="false">L12/3.4</f>
        <v>64.2647058823529</v>
      </c>
      <c r="N12" s="19" t="n">
        <f aca="false">RANK(M12,M$10:M$12,0)</f>
        <v>3</v>
      </c>
      <c r="O12" s="26" t="n">
        <v>196.5</v>
      </c>
      <c r="P12" s="27" t="n">
        <f aca="false">O12/3.4</f>
        <v>57.7941176470588</v>
      </c>
      <c r="Q12" s="19" t="n">
        <f aca="false">RANK(P12,P$10:P$12,0)</f>
        <v>3</v>
      </c>
      <c r="R12" s="26"/>
      <c r="S12" s="28" t="n">
        <f aca="false">SUM(I12+L12+O12)</f>
        <v>628</v>
      </c>
      <c r="T12" s="27" t="n">
        <f aca="false">S12/3.4/3</f>
        <v>61.5686274509804</v>
      </c>
    </row>
    <row r="13" customFormat="false" ht="27" hidden="false" customHeight="true" outlineLevel="0" collapsed="false">
      <c r="A13" s="18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9" t="s">
        <v>5</v>
      </c>
      <c r="B14" s="10" t="s">
        <v>6</v>
      </c>
      <c r="C14" s="11" t="s">
        <v>7</v>
      </c>
      <c r="D14" s="12" t="s">
        <v>8</v>
      </c>
      <c r="E14" s="10" t="s">
        <v>9</v>
      </c>
      <c r="F14" s="10" t="s">
        <v>10</v>
      </c>
      <c r="G14" s="10" t="s">
        <v>11</v>
      </c>
      <c r="H14" s="41" t="s">
        <v>12</v>
      </c>
      <c r="I14" s="13" t="s">
        <v>13</v>
      </c>
      <c r="J14" s="13"/>
      <c r="K14" s="13"/>
      <c r="L14" s="13"/>
      <c r="M14" s="13"/>
      <c r="N14" s="13"/>
      <c r="O14" s="13"/>
      <c r="P14" s="13"/>
      <c r="Q14" s="13"/>
      <c r="R14" s="42" t="s">
        <v>14</v>
      </c>
      <c r="S14" s="12" t="s">
        <v>15</v>
      </c>
      <c r="T14" s="12" t="s">
        <v>16</v>
      </c>
    </row>
    <row r="15" customFormat="false" ht="20.25" hidden="false" customHeight="true" outlineLevel="0" collapsed="false">
      <c r="A15" s="9"/>
      <c r="B15" s="10"/>
      <c r="C15" s="11"/>
      <c r="D15" s="12"/>
      <c r="E15" s="10"/>
      <c r="F15" s="10"/>
      <c r="G15" s="10"/>
      <c r="H15" s="41"/>
      <c r="I15" s="13"/>
      <c r="J15" s="13"/>
      <c r="K15" s="13"/>
      <c r="L15" s="13"/>
      <c r="M15" s="13"/>
      <c r="N15" s="13"/>
      <c r="O15" s="13"/>
      <c r="P15" s="13"/>
      <c r="Q15" s="13"/>
      <c r="R15" s="42"/>
      <c r="S15" s="12"/>
      <c r="T15" s="12"/>
    </row>
    <row r="16" customFormat="false" ht="30.75" hidden="false" customHeight="true" outlineLevel="0" collapsed="false">
      <c r="A16" s="9"/>
      <c r="B16" s="10"/>
      <c r="C16" s="11"/>
      <c r="D16" s="12"/>
      <c r="E16" s="10"/>
      <c r="F16" s="10"/>
      <c r="G16" s="10"/>
      <c r="H16" s="41"/>
      <c r="I16" s="15" t="s">
        <v>42</v>
      </c>
      <c r="J16" s="15"/>
      <c r="K16" s="15" t="s">
        <v>43</v>
      </c>
      <c r="L16" s="15"/>
      <c r="M16" s="15" t="s">
        <v>44</v>
      </c>
      <c r="N16" s="15"/>
      <c r="O16" s="15" t="s">
        <v>45</v>
      </c>
      <c r="P16" s="15"/>
      <c r="Q16" s="43" t="s">
        <v>46</v>
      </c>
      <c r="R16" s="42"/>
      <c r="S16" s="12"/>
      <c r="T16" s="12"/>
    </row>
    <row r="17" customFormat="false" ht="36" hidden="false" customHeight="true" outlineLevel="0" collapsed="false">
      <c r="A17" s="19" t="n">
        <f aca="false">RANK(T17,T$12:T$17,0)</f>
        <v>1</v>
      </c>
      <c r="B17" s="20" t="s">
        <v>47</v>
      </c>
      <c r="C17" s="21" t="s">
        <v>48</v>
      </c>
      <c r="D17" s="22" t="s">
        <v>26</v>
      </c>
      <c r="E17" s="23" t="s">
        <v>49</v>
      </c>
      <c r="F17" s="44" t="s">
        <v>50</v>
      </c>
      <c r="G17" s="45" t="s">
        <v>51</v>
      </c>
      <c r="H17" s="46" t="s">
        <v>52</v>
      </c>
      <c r="I17" s="34" t="n">
        <v>7.8</v>
      </c>
      <c r="J17" s="34"/>
      <c r="K17" s="47" t="n">
        <v>7</v>
      </c>
      <c r="L17" s="47"/>
      <c r="M17" s="48" t="n">
        <v>7.1</v>
      </c>
      <c r="N17" s="48"/>
      <c r="O17" s="34" t="n">
        <v>6.5</v>
      </c>
      <c r="P17" s="34"/>
      <c r="Q17" s="19" t="n">
        <v>7.8</v>
      </c>
      <c r="R17" s="49"/>
      <c r="S17" s="28" t="n">
        <v>36.2</v>
      </c>
      <c r="T17" s="27" t="n">
        <f aca="false">S17/5*10</f>
        <v>72.4</v>
      </c>
    </row>
    <row r="18" customFormat="false" ht="30.75" hidden="false" customHeight="true" outlineLevel="0" collapsed="false">
      <c r="A18" s="50" t="s">
        <v>5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.75" hidden="false" customHeight="true" outlineLevel="0" collapsed="false">
      <c r="A19" s="9" t="s">
        <v>5</v>
      </c>
      <c r="B19" s="10" t="s">
        <v>6</v>
      </c>
      <c r="C19" s="11" t="s">
        <v>7</v>
      </c>
      <c r="D19" s="12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3" t="s">
        <v>13</v>
      </c>
      <c r="J19" s="13"/>
      <c r="K19" s="13"/>
      <c r="L19" s="13"/>
      <c r="M19" s="13"/>
      <c r="N19" s="13"/>
      <c r="O19" s="13"/>
      <c r="P19" s="13"/>
      <c r="Q19" s="13"/>
      <c r="R19" s="14" t="s">
        <v>14</v>
      </c>
      <c r="S19" s="12" t="s">
        <v>15</v>
      </c>
      <c r="T19" s="12" t="s">
        <v>16</v>
      </c>
    </row>
    <row r="20" customFormat="false" ht="20.25" hidden="false" customHeight="true" outlineLevel="0" collapsed="false">
      <c r="A20" s="9"/>
      <c r="B20" s="10"/>
      <c r="C20" s="11"/>
      <c r="D20" s="12"/>
      <c r="E20" s="10"/>
      <c r="F20" s="10"/>
      <c r="G20" s="10"/>
      <c r="H20" s="10"/>
      <c r="I20" s="10" t="s">
        <v>17</v>
      </c>
      <c r="J20" s="10"/>
      <c r="K20" s="10"/>
      <c r="L20" s="10" t="s">
        <v>18</v>
      </c>
      <c r="M20" s="10"/>
      <c r="N20" s="10"/>
      <c r="O20" s="10" t="s">
        <v>19</v>
      </c>
      <c r="P20" s="10"/>
      <c r="Q20" s="10"/>
      <c r="R20" s="14"/>
      <c r="S20" s="12"/>
      <c r="T20" s="12"/>
    </row>
    <row r="21" customFormat="false" ht="33" hidden="false" customHeight="true" outlineLevel="0" collapsed="false">
      <c r="A21" s="9"/>
      <c r="B21" s="10"/>
      <c r="C21" s="11"/>
      <c r="D21" s="12"/>
      <c r="E21" s="10"/>
      <c r="F21" s="10"/>
      <c r="G21" s="10"/>
      <c r="H21" s="10"/>
      <c r="I21" s="15" t="s">
        <v>20</v>
      </c>
      <c r="J21" s="16" t="s">
        <v>21</v>
      </c>
      <c r="K21" s="17" t="s">
        <v>22</v>
      </c>
      <c r="L21" s="15" t="s">
        <v>20</v>
      </c>
      <c r="M21" s="16" t="s">
        <v>21</v>
      </c>
      <c r="N21" s="17" t="s">
        <v>22</v>
      </c>
      <c r="O21" s="15" t="s">
        <v>20</v>
      </c>
      <c r="P21" s="16" t="s">
        <v>21</v>
      </c>
      <c r="Q21" s="17" t="s">
        <v>22</v>
      </c>
      <c r="R21" s="14"/>
      <c r="S21" s="12"/>
      <c r="T21" s="12"/>
    </row>
    <row r="22" customFormat="false" ht="40.5" hidden="false" customHeight="true" outlineLevel="0" collapsed="false">
      <c r="A22" s="19" t="n">
        <v>1</v>
      </c>
      <c r="B22" s="36" t="s">
        <v>54</v>
      </c>
      <c r="C22" s="37" t="s">
        <v>55</v>
      </c>
      <c r="D22" s="19" t="n">
        <v>1</v>
      </c>
      <c r="E22" s="38" t="s">
        <v>56</v>
      </c>
      <c r="F22" s="24" t="s">
        <v>57</v>
      </c>
      <c r="G22" s="39" t="s">
        <v>58</v>
      </c>
      <c r="H22" s="25" t="s">
        <v>59</v>
      </c>
      <c r="I22" s="26" t="n">
        <v>253</v>
      </c>
      <c r="J22" s="27" t="n">
        <f aca="false">I22/4.3</f>
        <v>58.8372093023256</v>
      </c>
      <c r="K22" s="19" t="n">
        <v>1</v>
      </c>
      <c r="L22" s="26" t="n">
        <v>274</v>
      </c>
      <c r="M22" s="27" t="n">
        <f aca="false">L22/4.3</f>
        <v>63.7209302325581</v>
      </c>
      <c r="N22" s="19" t="n">
        <v>1</v>
      </c>
      <c r="O22" s="26" t="n">
        <v>266.5</v>
      </c>
      <c r="P22" s="27" t="n">
        <f aca="false">O22/4.3</f>
        <v>61.9767441860465</v>
      </c>
      <c r="Q22" s="19" t="n">
        <v>1</v>
      </c>
      <c r="R22" s="26"/>
      <c r="S22" s="28" t="n">
        <f aca="false">SUM(I22+L22+O22)</f>
        <v>793.5</v>
      </c>
      <c r="T22" s="27" t="n">
        <f aca="false">S22/4.3/3</f>
        <v>61.5116279069768</v>
      </c>
    </row>
    <row r="23" s="52" customFormat="true" ht="42.75" hidden="false" customHeight="true" outlineLevel="0" collapsed="false">
      <c r="A23" s="51" t="s">
        <v>6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</sheetData>
  <mergeCells count="59">
    <mergeCell ref="A1:T1"/>
    <mergeCell ref="A2:T2"/>
    <mergeCell ref="A3:T3"/>
    <mergeCell ref="A4:V4"/>
    <mergeCell ref="R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Q7"/>
    <mergeCell ref="A9:T9"/>
    <mergeCell ref="A13:T13"/>
    <mergeCell ref="A14:A16"/>
    <mergeCell ref="B14:B16"/>
    <mergeCell ref="C14:C16"/>
    <mergeCell ref="D14:D16"/>
    <mergeCell ref="E14:E16"/>
    <mergeCell ref="F14:F16"/>
    <mergeCell ref="G14:G16"/>
    <mergeCell ref="H14:H16"/>
    <mergeCell ref="I14:Q15"/>
    <mergeCell ref="R14:R16"/>
    <mergeCell ref="S14:S16"/>
    <mergeCell ref="T14:T16"/>
    <mergeCell ref="I16:J16"/>
    <mergeCell ref="K16:L16"/>
    <mergeCell ref="M16:N16"/>
    <mergeCell ref="O16:P16"/>
    <mergeCell ref="I17:J17"/>
    <mergeCell ref="K17:L17"/>
    <mergeCell ref="M17:N17"/>
    <mergeCell ref="O17:P17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Q19"/>
    <mergeCell ref="R19:R21"/>
    <mergeCell ref="S19:S21"/>
    <mergeCell ref="T19:T21"/>
    <mergeCell ref="I20:K20"/>
    <mergeCell ref="L20:N20"/>
    <mergeCell ref="O20:Q20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9.06"/>
    <col collapsed="false" customWidth="true" hidden="false" outlineLevel="0" max="3" min="3" style="53" width="18.56"/>
    <col collapsed="false" customWidth="true" hidden="true" outlineLevel="0" max="4" min="4" style="53" width="9.06"/>
    <col collapsed="false" customWidth="true" hidden="false" outlineLevel="0" max="5" min="5" style="53" width="5.85"/>
    <col collapsed="false" customWidth="true" hidden="false" outlineLevel="0" max="6" min="6" style="53" width="50.84"/>
    <col collapsed="false" customWidth="true" hidden="true" outlineLevel="0" max="7" min="7" style="54" width="9.06"/>
    <col collapsed="false" customWidth="true" hidden="false" outlineLevel="0" max="8" min="8" style="55" width="12.85"/>
    <col collapsed="false" customWidth="true" hidden="false" outlineLevel="0" max="9" min="9" style="56" width="15.41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2"/>
    </row>
    <row r="3" customFormat="false" ht="22.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2"/>
    </row>
    <row r="4" customFormat="false" ht="18.75" hidden="false" customHeight="tru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2"/>
    </row>
    <row r="5" customFormat="false" ht="18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4</v>
      </c>
      <c r="S5" s="7"/>
      <c r="T5" s="7"/>
      <c r="X5" s="2"/>
    </row>
    <row r="6" customFormat="false" ht="12.75" hidden="false" customHeight="true" outlineLevel="0" collapsed="false">
      <c r="A6" s="9" t="s">
        <v>5</v>
      </c>
      <c r="B6" s="57"/>
      <c r="C6" s="10" t="s">
        <v>63</v>
      </c>
      <c r="D6" s="11" t="s">
        <v>7</v>
      </c>
      <c r="E6" s="12" t="s">
        <v>8</v>
      </c>
      <c r="F6" s="10" t="s">
        <v>9</v>
      </c>
      <c r="G6" s="58" t="s">
        <v>64</v>
      </c>
      <c r="H6" s="10" t="s">
        <v>65</v>
      </c>
      <c r="I6" s="10" t="s">
        <v>12</v>
      </c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4" t="s">
        <v>14</v>
      </c>
      <c r="T6" s="12" t="s">
        <v>15</v>
      </c>
      <c r="U6" s="12" t="s">
        <v>16</v>
      </c>
      <c r="V6" s="59" t="s">
        <v>66</v>
      </c>
    </row>
    <row r="7" customFormat="false" ht="25.5" hidden="false" customHeight="true" outlineLevel="0" collapsed="false">
      <c r="A7" s="9"/>
      <c r="B7" s="60"/>
      <c r="C7" s="10"/>
      <c r="D7" s="11"/>
      <c r="E7" s="12"/>
      <c r="F7" s="10"/>
      <c r="G7" s="58"/>
      <c r="H7" s="10"/>
      <c r="I7" s="10"/>
      <c r="J7" s="10" t="s">
        <v>17</v>
      </c>
      <c r="K7" s="10"/>
      <c r="L7" s="10"/>
      <c r="M7" s="10" t="s">
        <v>18</v>
      </c>
      <c r="N7" s="10"/>
      <c r="O7" s="10"/>
      <c r="P7" s="10" t="s">
        <v>19</v>
      </c>
      <c r="Q7" s="10"/>
      <c r="R7" s="10"/>
      <c r="S7" s="14"/>
      <c r="T7" s="12"/>
      <c r="U7" s="12"/>
      <c r="V7" s="59"/>
    </row>
    <row r="8" customFormat="false" ht="19.5" hidden="false" customHeight="true" outlineLevel="0" collapsed="false">
      <c r="A8" s="9"/>
      <c r="B8" s="61"/>
      <c r="C8" s="10"/>
      <c r="D8" s="11"/>
      <c r="E8" s="12"/>
      <c r="F8" s="10"/>
      <c r="G8" s="58"/>
      <c r="H8" s="10"/>
      <c r="I8" s="10"/>
      <c r="J8" s="15" t="s">
        <v>20</v>
      </c>
      <c r="K8" s="15" t="s">
        <v>21</v>
      </c>
      <c r="L8" s="62" t="s">
        <v>22</v>
      </c>
      <c r="M8" s="15" t="s">
        <v>20</v>
      </c>
      <c r="N8" s="15" t="s">
        <v>21</v>
      </c>
      <c r="O8" s="62" t="s">
        <v>22</v>
      </c>
      <c r="P8" s="15" t="s">
        <v>20</v>
      </c>
      <c r="Q8" s="15" t="s">
        <v>21</v>
      </c>
      <c r="R8" s="62" t="s">
        <v>22</v>
      </c>
      <c r="S8" s="14"/>
      <c r="T8" s="12"/>
      <c r="U8" s="12"/>
      <c r="V8" s="59"/>
    </row>
    <row r="9" customFormat="false" ht="15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30.75" hidden="false" customHeight="true" outlineLevel="0" collapsed="false">
      <c r="A10" s="19" t="n">
        <f aca="false">RANK(U10,U$10:U$15,0)</f>
        <v>1</v>
      </c>
      <c r="B10" s="63" t="s">
        <v>68</v>
      </c>
      <c r="C10" s="20" t="s">
        <v>69</v>
      </c>
      <c r="D10" s="21" t="s">
        <v>70</v>
      </c>
      <c r="E10" s="64" t="s">
        <v>71</v>
      </c>
      <c r="F10" s="65" t="s">
        <v>72</v>
      </c>
      <c r="G10" s="21" t="s">
        <v>73</v>
      </c>
      <c r="H10" s="64" t="s">
        <v>74</v>
      </c>
      <c r="I10" s="64" t="s">
        <v>75</v>
      </c>
      <c r="J10" s="66" t="n">
        <v>199</v>
      </c>
      <c r="K10" s="67" t="n">
        <f aca="false">J10/3</f>
        <v>66.3333333333333</v>
      </c>
      <c r="L10" s="68" t="n">
        <f aca="false">RANK(K10,K$10:K$15,0)</f>
        <v>2</v>
      </c>
      <c r="M10" s="66" t="n">
        <v>209.5</v>
      </c>
      <c r="N10" s="67" t="n">
        <f aca="false">M10/3</f>
        <v>69.8333333333333</v>
      </c>
      <c r="O10" s="68" t="n">
        <f aca="false">RANK(N10,N$10:N$15,0)</f>
        <v>1</v>
      </c>
      <c r="P10" s="66" t="n">
        <v>203</v>
      </c>
      <c r="Q10" s="67" t="n">
        <f aca="false">P10/3</f>
        <v>67.6666666666667</v>
      </c>
      <c r="R10" s="68" t="n">
        <f aca="false">RANK(Q10,Q$10:Q$15,0)</f>
        <v>1</v>
      </c>
      <c r="S10" s="66"/>
      <c r="T10" s="66" t="n">
        <f aca="false">SUM(J10+M10+P10)</f>
        <v>611.5</v>
      </c>
      <c r="U10" s="67" t="n">
        <f aca="false">T10/3/3</f>
        <v>67.9444444444444</v>
      </c>
      <c r="V10" s="66" t="s">
        <v>76</v>
      </c>
    </row>
    <row r="11" customFormat="false" ht="30.75" hidden="false" customHeight="true" outlineLevel="0" collapsed="false">
      <c r="A11" s="19" t="n">
        <f aca="false">RANK(U11,U$10:U$15,0)</f>
        <v>2</v>
      </c>
      <c r="B11" s="63" t="s">
        <v>68</v>
      </c>
      <c r="C11" s="20" t="s">
        <v>24</v>
      </c>
      <c r="D11" s="21" t="s">
        <v>25</v>
      </c>
      <c r="E11" s="22" t="s">
        <v>26</v>
      </c>
      <c r="F11" s="23" t="s">
        <v>77</v>
      </c>
      <c r="G11" s="24" t="s">
        <v>78</v>
      </c>
      <c r="H11" s="19" t="s">
        <v>79</v>
      </c>
      <c r="I11" s="25" t="s">
        <v>30</v>
      </c>
      <c r="J11" s="66" t="n">
        <v>200.5</v>
      </c>
      <c r="K11" s="67" t="n">
        <f aca="false">J11/3</f>
        <v>66.8333333333333</v>
      </c>
      <c r="L11" s="68" t="n">
        <f aca="false">RANK(K11,K$10:K$15,0)</f>
        <v>1</v>
      </c>
      <c r="M11" s="66" t="n">
        <v>196.5</v>
      </c>
      <c r="N11" s="67" t="n">
        <f aca="false">M11/3</f>
        <v>65.5</v>
      </c>
      <c r="O11" s="68" t="n">
        <f aca="false">RANK(N11,N$10:N$15,0)</f>
        <v>3</v>
      </c>
      <c r="P11" s="66" t="n">
        <v>200</v>
      </c>
      <c r="Q11" s="67" t="n">
        <f aca="false">P11/3</f>
        <v>66.6666666666667</v>
      </c>
      <c r="R11" s="68" t="n">
        <f aca="false">RANK(Q11,Q$10:Q$15,0)</f>
        <v>2</v>
      </c>
      <c r="S11" s="66"/>
      <c r="T11" s="66" t="n">
        <f aca="false">SUM(J11+M11+P11)</f>
        <v>597</v>
      </c>
      <c r="U11" s="67" t="n">
        <f aca="false">T11/3/3</f>
        <v>66.3333333333333</v>
      </c>
      <c r="V11" s="66" t="s">
        <v>76</v>
      </c>
    </row>
    <row r="12" customFormat="false" ht="30.75" hidden="false" customHeight="true" outlineLevel="0" collapsed="false">
      <c r="A12" s="19" t="n">
        <f aca="false">RANK(U12,U$10:U$15,0)</f>
        <v>3</v>
      </c>
      <c r="B12" s="63" t="s">
        <v>68</v>
      </c>
      <c r="C12" s="69" t="s">
        <v>80</v>
      </c>
      <c r="D12" s="70" t="s">
        <v>32</v>
      </c>
      <c r="E12" s="71" t="n">
        <v>1</v>
      </c>
      <c r="F12" s="38" t="s">
        <v>81</v>
      </c>
      <c r="G12" s="71" t="s">
        <v>34</v>
      </c>
      <c r="H12" s="71" t="s">
        <v>35</v>
      </c>
      <c r="I12" s="39" t="s">
        <v>82</v>
      </c>
      <c r="J12" s="66" t="n">
        <v>193.5</v>
      </c>
      <c r="K12" s="67" t="n">
        <f aca="false">J12/3</f>
        <v>64.5</v>
      </c>
      <c r="L12" s="68" t="n">
        <f aca="false">RANK(K12,K$10:K$15,0)</f>
        <v>3</v>
      </c>
      <c r="M12" s="66" t="n">
        <v>201</v>
      </c>
      <c r="N12" s="67" t="n">
        <f aca="false">M12/3</f>
        <v>67</v>
      </c>
      <c r="O12" s="68" t="n">
        <f aca="false">RANK(N12,N$10:N$15,0)</f>
        <v>2</v>
      </c>
      <c r="P12" s="66" t="n">
        <v>200</v>
      </c>
      <c r="Q12" s="67" t="n">
        <f aca="false">P12/3</f>
        <v>66.6666666666667</v>
      </c>
      <c r="R12" s="68" t="n">
        <f aca="false">RANK(Q12,Q$10:Q$15,0)</f>
        <v>2</v>
      </c>
      <c r="S12" s="66"/>
      <c r="T12" s="66" t="n">
        <f aca="false">SUM(J12+M12+P12)</f>
        <v>594.5</v>
      </c>
      <c r="U12" s="67" t="n">
        <f aca="false">T12/3/3</f>
        <v>66.0555555555556</v>
      </c>
      <c r="V12" s="66" t="s">
        <v>76</v>
      </c>
    </row>
    <row r="13" customFormat="false" ht="30.75" hidden="false" customHeight="true" outlineLevel="0" collapsed="false">
      <c r="A13" s="19" t="n">
        <f aca="false">RANK(U13,U$10:U$15,0)</f>
        <v>4</v>
      </c>
      <c r="B13" s="63" t="s">
        <v>68</v>
      </c>
      <c r="C13" s="72" t="s">
        <v>83</v>
      </c>
      <c r="D13" s="24"/>
      <c r="E13" s="39" t="n">
        <v>3</v>
      </c>
      <c r="F13" s="73" t="s">
        <v>84</v>
      </c>
      <c r="G13" s="24" t="s">
        <v>39</v>
      </c>
      <c r="H13" s="39" t="s">
        <v>85</v>
      </c>
      <c r="I13" s="40" t="s">
        <v>30</v>
      </c>
      <c r="J13" s="66" t="n">
        <v>189.5</v>
      </c>
      <c r="K13" s="67" t="n">
        <f aca="false">J13/3</f>
        <v>63.1666666666667</v>
      </c>
      <c r="L13" s="68" t="n">
        <f aca="false">RANK(K13,K$10:K$15,0)</f>
        <v>4</v>
      </c>
      <c r="M13" s="66" t="n">
        <v>193</v>
      </c>
      <c r="N13" s="67" t="n">
        <f aca="false">M13/3</f>
        <v>64.3333333333333</v>
      </c>
      <c r="O13" s="68" t="n">
        <f aca="false">RANK(N13,N$10:N$15,0)</f>
        <v>4</v>
      </c>
      <c r="P13" s="66" t="n">
        <v>195.5</v>
      </c>
      <c r="Q13" s="67" t="n">
        <f aca="false">P13/3</f>
        <v>65.1666666666667</v>
      </c>
      <c r="R13" s="68" t="n">
        <f aca="false">RANK(Q13,Q$10:Q$15,0)</f>
        <v>4</v>
      </c>
      <c r="S13" s="66"/>
      <c r="T13" s="66" t="n">
        <f aca="false">SUM(J13+M13+P13)</f>
        <v>578</v>
      </c>
      <c r="U13" s="67" t="n">
        <f aca="false">T13/3/3</f>
        <v>64.2222222222222</v>
      </c>
      <c r="V13" s="66" t="s">
        <v>86</v>
      </c>
    </row>
    <row r="14" customFormat="false" ht="29.25" hidden="false" customHeight="true" outlineLevel="0" collapsed="false">
      <c r="A14" s="19" t="n">
        <f aca="false">RANK(U14,U$10:U$15,0)</f>
        <v>5</v>
      </c>
      <c r="B14" s="63" t="s">
        <v>68</v>
      </c>
      <c r="C14" s="20" t="s">
        <v>87</v>
      </c>
      <c r="D14" s="21" t="s">
        <v>88</v>
      </c>
      <c r="E14" s="64" t="n">
        <v>3</v>
      </c>
      <c r="F14" s="65" t="s">
        <v>89</v>
      </c>
      <c r="G14" s="74" t="s">
        <v>90</v>
      </c>
      <c r="H14" s="75" t="s">
        <v>91</v>
      </c>
      <c r="I14" s="76" t="s">
        <v>30</v>
      </c>
      <c r="J14" s="66" t="n">
        <v>186</v>
      </c>
      <c r="K14" s="67" t="n">
        <f aca="false">J14/3</f>
        <v>62</v>
      </c>
      <c r="L14" s="68" t="n">
        <f aca="false">RANK(K14,K$10:K$15,0)</f>
        <v>5</v>
      </c>
      <c r="M14" s="66" t="n">
        <v>191</v>
      </c>
      <c r="N14" s="67" t="n">
        <f aca="false">M14/3</f>
        <v>63.6666666666667</v>
      </c>
      <c r="O14" s="68" t="n">
        <f aca="false">RANK(N14,N$10:N$15,0)</f>
        <v>5</v>
      </c>
      <c r="P14" s="66" t="n">
        <v>186.5</v>
      </c>
      <c r="Q14" s="67" t="n">
        <f aca="false">P14/3</f>
        <v>62.1666666666667</v>
      </c>
      <c r="R14" s="68" t="n">
        <f aca="false">RANK(Q14,Q$10:Q$15,0)</f>
        <v>5</v>
      </c>
      <c r="S14" s="66"/>
      <c r="T14" s="66" t="n">
        <f aca="false">SUM(J14+M14+P14)</f>
        <v>563.5</v>
      </c>
      <c r="U14" s="67" t="n">
        <f aca="false">T14/3/3</f>
        <v>62.6111111111111</v>
      </c>
      <c r="V14" s="66" t="s">
        <v>92</v>
      </c>
    </row>
    <row r="15" customFormat="false" ht="30" hidden="false" customHeight="true" outlineLevel="0" collapsed="false">
      <c r="A15" s="19" t="n">
        <f aca="false">RANK(U15,U$10:U$15,0)</f>
        <v>6</v>
      </c>
      <c r="B15" s="63" t="s">
        <v>68</v>
      </c>
      <c r="C15" s="77" t="s">
        <v>93</v>
      </c>
      <c r="D15" s="78" t="s">
        <v>94</v>
      </c>
      <c r="E15" s="79" t="s">
        <v>95</v>
      </c>
      <c r="F15" s="80" t="s">
        <v>96</v>
      </c>
      <c r="G15" s="81" t="s">
        <v>97</v>
      </c>
      <c r="H15" s="82" t="s">
        <v>98</v>
      </c>
      <c r="I15" s="46" t="s">
        <v>99</v>
      </c>
      <c r="J15" s="66" t="n">
        <v>182</v>
      </c>
      <c r="K15" s="67" t="n">
        <f aca="false">J15/3</f>
        <v>60.6666666666667</v>
      </c>
      <c r="L15" s="68" t="n">
        <f aca="false">RANK(K15,K$10:K$15,0)</f>
        <v>6</v>
      </c>
      <c r="M15" s="66" t="n">
        <v>185.5</v>
      </c>
      <c r="N15" s="67" t="n">
        <f aca="false">M15/3</f>
        <v>61.8333333333333</v>
      </c>
      <c r="O15" s="68" t="n">
        <f aca="false">RANK(N15,N$10:N$15,0)</f>
        <v>6</v>
      </c>
      <c r="P15" s="66" t="n">
        <v>183.5</v>
      </c>
      <c r="Q15" s="67" t="n">
        <f aca="false">P15/3</f>
        <v>61.1666666666667</v>
      </c>
      <c r="R15" s="68" t="n">
        <f aca="false">RANK(Q15,Q$10:Q$15,0)</f>
        <v>6</v>
      </c>
      <c r="S15" s="66"/>
      <c r="T15" s="66" t="n">
        <f aca="false">SUM(J15+M15+P15)</f>
        <v>551</v>
      </c>
      <c r="U15" s="67" t="n">
        <f aca="false">T15/3/3</f>
        <v>61.2222222222222</v>
      </c>
      <c r="V15" s="66" t="s">
        <v>92</v>
      </c>
    </row>
    <row r="16" customFormat="false" ht="21" hidden="false" customHeight="true" outlineLevel="0" collapsed="false">
      <c r="A16" s="18" t="s">
        <v>10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7.75" hidden="false" customHeight="true" outlineLevel="0" collapsed="false">
      <c r="A17" s="83" t="n">
        <f aca="false">RANK(U17,U$17:U$22,0)</f>
        <v>1</v>
      </c>
      <c r="B17" s="83" t="s">
        <v>101</v>
      </c>
      <c r="C17" s="77" t="s">
        <v>102</v>
      </c>
      <c r="D17" s="78" t="s">
        <v>103</v>
      </c>
      <c r="E17" s="84" t="s">
        <v>26</v>
      </c>
      <c r="F17" s="80" t="s">
        <v>104</v>
      </c>
      <c r="G17" s="81" t="s">
        <v>105</v>
      </c>
      <c r="H17" s="82" t="s">
        <v>106</v>
      </c>
      <c r="I17" s="85" t="s">
        <v>30</v>
      </c>
      <c r="J17" s="66" t="n">
        <v>205</v>
      </c>
      <c r="K17" s="67" t="n">
        <f aca="false">J17/3</f>
        <v>68.3333333333333</v>
      </c>
      <c r="L17" s="68" t="n">
        <f aca="false">RANK(K17,K$17:K$22,0)</f>
        <v>1</v>
      </c>
      <c r="M17" s="66" t="n">
        <v>206.5</v>
      </c>
      <c r="N17" s="67" t="n">
        <f aca="false">M17/3</f>
        <v>68.8333333333333</v>
      </c>
      <c r="O17" s="68" t="n">
        <f aca="false">RANK(N17,N$17:N$22,0)</f>
        <v>1</v>
      </c>
      <c r="P17" s="66" t="n">
        <v>201.5</v>
      </c>
      <c r="Q17" s="67" t="n">
        <f aca="false">P17/3</f>
        <v>67.1666666666667</v>
      </c>
      <c r="R17" s="68" t="n">
        <f aca="false">RANK(Q17,Q$17:Q$22,0)</f>
        <v>1</v>
      </c>
      <c r="S17" s="66"/>
      <c r="T17" s="66" t="n">
        <f aca="false">SUM(J17+M17+P17)</f>
        <v>613</v>
      </c>
      <c r="U17" s="67" t="n">
        <f aca="false">T17/3/3</f>
        <v>68.1111111111111</v>
      </c>
      <c r="V17" s="66" t="s">
        <v>76</v>
      </c>
    </row>
    <row r="18" customFormat="false" ht="27.75" hidden="false" customHeight="true" outlineLevel="0" collapsed="false">
      <c r="A18" s="83" t="n">
        <f aca="false">RANK(U18,U$17:U$22,0)</f>
        <v>2</v>
      </c>
      <c r="B18" s="83" t="s">
        <v>101</v>
      </c>
      <c r="C18" s="77" t="s">
        <v>102</v>
      </c>
      <c r="D18" s="78" t="s">
        <v>103</v>
      </c>
      <c r="E18" s="84" t="s">
        <v>26</v>
      </c>
      <c r="F18" s="80" t="s">
        <v>107</v>
      </c>
      <c r="G18" s="81" t="s">
        <v>108</v>
      </c>
      <c r="H18" s="82" t="s">
        <v>109</v>
      </c>
      <c r="I18" s="86" t="s">
        <v>99</v>
      </c>
      <c r="J18" s="66" t="n">
        <v>201</v>
      </c>
      <c r="K18" s="67" t="n">
        <f aca="false">J18/3</f>
        <v>67</v>
      </c>
      <c r="L18" s="68" t="n">
        <f aca="false">RANK(K18,K$17:K$22,0)</f>
        <v>2</v>
      </c>
      <c r="M18" s="66" t="n">
        <v>200</v>
      </c>
      <c r="N18" s="67" t="n">
        <f aca="false">M18/3</f>
        <v>66.6666666666667</v>
      </c>
      <c r="O18" s="68" t="n">
        <f aca="false">RANK(N18,N$17:N$22,0)</f>
        <v>2</v>
      </c>
      <c r="P18" s="66" t="n">
        <v>195</v>
      </c>
      <c r="Q18" s="67" t="n">
        <f aca="false">P18/3</f>
        <v>65</v>
      </c>
      <c r="R18" s="68" t="n">
        <f aca="false">RANK(Q18,Q$17:Q$22,0)</f>
        <v>3</v>
      </c>
      <c r="S18" s="66"/>
      <c r="T18" s="66" t="n">
        <f aca="false">SUM(J18+M18+P18)</f>
        <v>596</v>
      </c>
      <c r="U18" s="67" t="n">
        <f aca="false">T18/3/3</f>
        <v>66.2222222222222</v>
      </c>
      <c r="V18" s="66" t="s">
        <v>76</v>
      </c>
      <c r="Y18" s="1" t="s">
        <v>110</v>
      </c>
    </row>
    <row r="19" customFormat="false" ht="27.75" hidden="false" customHeight="true" outlineLevel="0" collapsed="false">
      <c r="A19" s="83" t="n">
        <f aca="false">RANK(U19,U$17:U$22,0)</f>
        <v>3</v>
      </c>
      <c r="B19" s="83" t="s">
        <v>101</v>
      </c>
      <c r="C19" s="87" t="s">
        <v>111</v>
      </c>
      <c r="D19" s="88" t="s">
        <v>112</v>
      </c>
      <c r="E19" s="89" t="s">
        <v>71</v>
      </c>
      <c r="F19" s="80" t="s">
        <v>113</v>
      </c>
      <c r="G19" s="90" t="s">
        <v>114</v>
      </c>
      <c r="H19" s="89" t="s">
        <v>115</v>
      </c>
      <c r="I19" s="40" t="s">
        <v>116</v>
      </c>
      <c r="J19" s="66" t="n">
        <v>191</v>
      </c>
      <c r="K19" s="67" t="n">
        <f aca="false">J19/3</f>
        <v>63.6666666666667</v>
      </c>
      <c r="L19" s="68" t="n">
        <f aca="false">RANK(K19,K$17:K$22,0)</f>
        <v>3</v>
      </c>
      <c r="M19" s="66" t="n">
        <v>196.5</v>
      </c>
      <c r="N19" s="67" t="n">
        <f aca="false">M19/3</f>
        <v>65.5</v>
      </c>
      <c r="O19" s="68" t="n">
        <f aca="false">RANK(N19,N$17:N$22,0)</f>
        <v>4</v>
      </c>
      <c r="P19" s="66" t="n">
        <v>197</v>
      </c>
      <c r="Q19" s="67" t="n">
        <f aca="false">P19/3</f>
        <v>65.6666666666667</v>
      </c>
      <c r="R19" s="68" t="n">
        <f aca="false">RANK(Q19,Q$17:Q$22,0)</f>
        <v>2</v>
      </c>
      <c r="S19" s="66"/>
      <c r="T19" s="66" t="n">
        <f aca="false">SUM(J19+M19+P19)</f>
        <v>584.5</v>
      </c>
      <c r="U19" s="67" t="n">
        <f aca="false">T19/3/3</f>
        <v>64.9444444444444</v>
      </c>
      <c r="V19" s="66" t="s">
        <v>86</v>
      </c>
    </row>
    <row r="20" customFormat="false" ht="27.75" hidden="false" customHeight="true" outlineLevel="0" collapsed="false">
      <c r="A20" s="83" t="n">
        <f aca="false">RANK(U20,U$17:U$22,0)</f>
        <v>4</v>
      </c>
      <c r="B20" s="83" t="s">
        <v>101</v>
      </c>
      <c r="C20" s="91" t="s">
        <v>117</v>
      </c>
      <c r="D20" s="92" t="s">
        <v>118</v>
      </c>
      <c r="E20" s="93" t="s">
        <v>71</v>
      </c>
      <c r="F20" s="80" t="s">
        <v>119</v>
      </c>
      <c r="G20" s="81" t="s">
        <v>120</v>
      </c>
      <c r="H20" s="82" t="s">
        <v>121</v>
      </c>
      <c r="I20" s="86" t="s">
        <v>99</v>
      </c>
      <c r="J20" s="66" t="n">
        <v>190</v>
      </c>
      <c r="K20" s="67" t="n">
        <f aca="false">J20/3</f>
        <v>63.3333333333333</v>
      </c>
      <c r="L20" s="68" t="n">
        <f aca="false">RANK(K20,K$17:K$22,0)</f>
        <v>4</v>
      </c>
      <c r="M20" s="66" t="n">
        <v>199.5</v>
      </c>
      <c r="N20" s="67" t="n">
        <f aca="false">M20/3</f>
        <v>66.5</v>
      </c>
      <c r="O20" s="68" t="n">
        <f aca="false">RANK(N20,N$17:N$22,0)</f>
        <v>3</v>
      </c>
      <c r="P20" s="66" t="n">
        <v>192.5</v>
      </c>
      <c r="Q20" s="67" t="n">
        <f aca="false">P20/3</f>
        <v>64.1666666666667</v>
      </c>
      <c r="R20" s="68" t="n">
        <f aca="false">RANK(Q20,Q$17:Q$22,0)</f>
        <v>4</v>
      </c>
      <c r="S20" s="66"/>
      <c r="T20" s="66" t="n">
        <f aca="false">SUM(J20+M20+P20)</f>
        <v>582</v>
      </c>
      <c r="U20" s="67" t="n">
        <f aca="false">T20/3/3</f>
        <v>64.6666666666667</v>
      </c>
      <c r="V20" s="66" t="s">
        <v>86</v>
      </c>
    </row>
    <row r="21" customFormat="false" ht="27.75" hidden="false" customHeight="true" outlineLevel="0" collapsed="false">
      <c r="A21" s="83" t="n">
        <f aca="false">RANK(U21,U$17:U$22,0)</f>
        <v>5</v>
      </c>
      <c r="B21" s="83" t="s">
        <v>101</v>
      </c>
      <c r="C21" s="36" t="s">
        <v>36</v>
      </c>
      <c r="D21" s="94" t="s">
        <v>37</v>
      </c>
      <c r="E21" s="95" t="n">
        <v>1</v>
      </c>
      <c r="F21" s="80" t="s">
        <v>122</v>
      </c>
      <c r="G21" s="96" t="s">
        <v>123</v>
      </c>
      <c r="H21" s="97" t="s">
        <v>98</v>
      </c>
      <c r="I21" s="86" t="s">
        <v>99</v>
      </c>
      <c r="J21" s="66" t="n">
        <v>183.5</v>
      </c>
      <c r="K21" s="67" t="n">
        <f aca="false">J21/3</f>
        <v>61.1666666666667</v>
      </c>
      <c r="L21" s="68" t="n">
        <f aca="false">RANK(K21,K$17:K$22,0)</f>
        <v>6</v>
      </c>
      <c r="M21" s="66" t="n">
        <v>196.5</v>
      </c>
      <c r="N21" s="67" t="n">
        <f aca="false">M21/3</f>
        <v>65.5</v>
      </c>
      <c r="O21" s="68" t="n">
        <f aca="false">RANK(N21,N$17:N$22,0)</f>
        <v>4</v>
      </c>
      <c r="P21" s="66" t="n">
        <v>188</v>
      </c>
      <c r="Q21" s="67" t="n">
        <f aca="false">P21/3</f>
        <v>62.6666666666667</v>
      </c>
      <c r="R21" s="68" t="n">
        <f aca="false">RANK(Q21,Q$17:Q$22,0)</f>
        <v>5</v>
      </c>
      <c r="S21" s="66"/>
      <c r="T21" s="66" t="n">
        <f aca="false">SUM(J21+M21+P21)</f>
        <v>568</v>
      </c>
      <c r="U21" s="67" t="n">
        <f aca="false">T21/3/3</f>
        <v>63.1111111111111</v>
      </c>
      <c r="V21" s="66"/>
    </row>
    <row r="22" customFormat="false" ht="27.75" hidden="false" customHeight="true" outlineLevel="0" collapsed="false">
      <c r="A22" s="83" t="n">
        <f aca="false">RANK(U22,U$17:U$22,0)</f>
        <v>6</v>
      </c>
      <c r="B22" s="83" t="s">
        <v>101</v>
      </c>
      <c r="C22" s="91" t="s">
        <v>117</v>
      </c>
      <c r="D22" s="98" t="s">
        <v>118</v>
      </c>
      <c r="E22" s="45" t="s">
        <v>71</v>
      </c>
      <c r="F22" s="80" t="s">
        <v>124</v>
      </c>
      <c r="G22" s="96" t="s">
        <v>125</v>
      </c>
      <c r="H22" s="97" t="s">
        <v>126</v>
      </c>
      <c r="I22" s="85" t="s">
        <v>30</v>
      </c>
      <c r="J22" s="66" t="n">
        <v>188.5</v>
      </c>
      <c r="K22" s="67" t="n">
        <f aca="false">J22/3</f>
        <v>62.8333333333333</v>
      </c>
      <c r="L22" s="68" t="n">
        <f aca="false">RANK(K22,K$17:K$22,0)</f>
        <v>5</v>
      </c>
      <c r="M22" s="66" t="n">
        <v>187</v>
      </c>
      <c r="N22" s="67" t="n">
        <f aca="false">M22/3</f>
        <v>62.3333333333333</v>
      </c>
      <c r="O22" s="68" t="n">
        <f aca="false">RANK(N22,N$17:N$22,0)</f>
        <v>6</v>
      </c>
      <c r="P22" s="66" t="n">
        <v>188</v>
      </c>
      <c r="Q22" s="67" t="n">
        <f aca="false">P22/3</f>
        <v>62.6666666666667</v>
      </c>
      <c r="R22" s="68" t="n">
        <f aca="false">RANK(Q22,Q$17:Q$22,0)</f>
        <v>5</v>
      </c>
      <c r="S22" s="66"/>
      <c r="T22" s="66" t="n">
        <f aca="false">SUM(J22+M22+P22)</f>
        <v>563.5</v>
      </c>
      <c r="U22" s="67" t="n">
        <f aca="false">T22/3/3</f>
        <v>62.6111111111111</v>
      </c>
      <c r="V22" s="66"/>
    </row>
    <row r="23" customFormat="false" ht="27.75" hidden="false" customHeight="true" outlineLevel="0" collapsed="false">
      <c r="A23" s="83" t="s">
        <v>127</v>
      </c>
      <c r="B23" s="83"/>
      <c r="C23" s="20" t="s">
        <v>47</v>
      </c>
      <c r="D23" s="21" t="s">
        <v>48</v>
      </c>
      <c r="E23" s="22" t="s">
        <v>26</v>
      </c>
      <c r="F23" s="91" t="s">
        <v>128</v>
      </c>
      <c r="G23" s="92" t="s">
        <v>129</v>
      </c>
      <c r="H23" s="93" t="s">
        <v>130</v>
      </c>
      <c r="I23" s="93" t="s">
        <v>52</v>
      </c>
      <c r="J23" s="66" t="n">
        <v>200</v>
      </c>
      <c r="K23" s="67" t="n">
        <f aca="false">J23/3</f>
        <v>66.6666666666667</v>
      </c>
      <c r="L23" s="68"/>
      <c r="M23" s="66" t="n">
        <v>198</v>
      </c>
      <c r="N23" s="67" t="n">
        <f aca="false">M23/3</f>
        <v>66</v>
      </c>
      <c r="O23" s="68"/>
      <c r="P23" s="66" t="n">
        <v>204.5</v>
      </c>
      <c r="Q23" s="67" t="n">
        <f aca="false">P23/3</f>
        <v>68.1666666666667</v>
      </c>
      <c r="R23" s="68"/>
      <c r="S23" s="66"/>
      <c r="T23" s="66" t="n">
        <f aca="false">SUM(J23+M23+P23)</f>
        <v>602.5</v>
      </c>
      <c r="U23" s="67" t="n">
        <f aca="false">T23/3/3</f>
        <v>66.9444444444444</v>
      </c>
      <c r="V23" s="66"/>
    </row>
    <row r="24" customFormat="false" ht="27.75" hidden="false" customHeight="true" outlineLevel="0" collapsed="false">
      <c r="A24" s="99" t="s">
        <v>13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</row>
    <row r="25" customFormat="false" ht="27.75" hidden="false" customHeight="true" outlineLevel="0" collapsed="false">
      <c r="A25" s="83" t="n">
        <f aca="false">RANK(U25,U$25:U$28,0)</f>
        <v>1</v>
      </c>
      <c r="B25" s="83" t="s">
        <v>132</v>
      </c>
      <c r="C25" s="100" t="s">
        <v>133</v>
      </c>
      <c r="D25" s="74" t="s">
        <v>134</v>
      </c>
      <c r="E25" s="101" t="s">
        <v>95</v>
      </c>
      <c r="F25" s="65" t="s">
        <v>135</v>
      </c>
      <c r="G25" s="102" t="s">
        <v>136</v>
      </c>
      <c r="H25" s="103" t="s">
        <v>137</v>
      </c>
      <c r="I25" s="22" t="s">
        <v>138</v>
      </c>
      <c r="J25" s="66" t="n">
        <v>192.5</v>
      </c>
      <c r="K25" s="67" t="n">
        <f aca="false">J25/3</f>
        <v>64.1666666666667</v>
      </c>
      <c r="L25" s="68" t="n">
        <f aca="false">RANK(K25,K$25:K$28,0)</f>
        <v>1</v>
      </c>
      <c r="M25" s="66" t="n">
        <v>198.5</v>
      </c>
      <c r="N25" s="67" t="n">
        <f aca="false">M25/3</f>
        <v>66.1666666666667</v>
      </c>
      <c r="O25" s="68" t="n">
        <f aca="false">RANK(N25,N$25:N$28,0)</f>
        <v>1</v>
      </c>
      <c r="P25" s="66" t="n">
        <v>200</v>
      </c>
      <c r="Q25" s="67" t="n">
        <f aca="false">P25/3</f>
        <v>66.6666666666667</v>
      </c>
      <c r="R25" s="68" t="n">
        <f aca="false">RANK(Q25,Q$25:Q$28,0)</f>
        <v>1</v>
      </c>
      <c r="S25" s="66"/>
      <c r="T25" s="66" t="n">
        <f aca="false">SUM(J25+M25+P25)</f>
        <v>591</v>
      </c>
      <c r="U25" s="67" t="n">
        <f aca="false">T25/3/3</f>
        <v>65.6666666666667</v>
      </c>
      <c r="V25" s="66" t="s">
        <v>76</v>
      </c>
    </row>
    <row r="26" customFormat="false" ht="27.75" hidden="false" customHeight="true" outlineLevel="0" collapsed="false">
      <c r="A26" s="83" t="n">
        <f aca="false">RANK(U26,U$25:U$28,0)</f>
        <v>2</v>
      </c>
      <c r="B26" s="83" t="s">
        <v>132</v>
      </c>
      <c r="C26" s="91" t="s">
        <v>139</v>
      </c>
      <c r="D26" s="92" t="s">
        <v>140</v>
      </c>
      <c r="E26" s="93" t="s">
        <v>95</v>
      </c>
      <c r="F26" s="80" t="s">
        <v>141</v>
      </c>
      <c r="G26" s="96" t="s">
        <v>142</v>
      </c>
      <c r="H26" s="97" t="s">
        <v>143</v>
      </c>
      <c r="I26" s="86" t="s">
        <v>52</v>
      </c>
      <c r="J26" s="66" t="n">
        <v>183.5</v>
      </c>
      <c r="K26" s="67" t="n">
        <f aca="false">J26/3</f>
        <v>61.1666666666667</v>
      </c>
      <c r="L26" s="68" t="n">
        <f aca="false">RANK(K26,K$25:K$28,0)</f>
        <v>3</v>
      </c>
      <c r="M26" s="66" t="n">
        <v>194.5</v>
      </c>
      <c r="N26" s="67" t="n">
        <f aca="false">M26/3</f>
        <v>64.8333333333333</v>
      </c>
      <c r="O26" s="68" t="n">
        <f aca="false">RANK(N26,N$25:N$28,0)</f>
        <v>2</v>
      </c>
      <c r="P26" s="66" t="n">
        <v>183.5</v>
      </c>
      <c r="Q26" s="67" t="n">
        <f aca="false">P26/3</f>
        <v>61.1666666666667</v>
      </c>
      <c r="R26" s="68" t="n">
        <f aca="false">RANK(Q26,Q$25:Q$28,0)</f>
        <v>3</v>
      </c>
      <c r="S26" s="66"/>
      <c r="T26" s="66" t="n">
        <f aca="false">SUM(J26+M26+P26)</f>
        <v>561.5</v>
      </c>
      <c r="U26" s="67" t="n">
        <f aca="false">T26/3/3</f>
        <v>62.3888888888889</v>
      </c>
      <c r="V26" s="66"/>
    </row>
    <row r="27" customFormat="false" ht="33.75" hidden="false" customHeight="true" outlineLevel="0" collapsed="false">
      <c r="A27" s="83" t="n">
        <f aca="false">RANK(U27,U$25:U$28,0)</f>
        <v>3</v>
      </c>
      <c r="B27" s="83" t="s">
        <v>132</v>
      </c>
      <c r="C27" s="104" t="s">
        <v>144</v>
      </c>
      <c r="D27" s="105"/>
      <c r="E27" s="106" t="s">
        <v>95</v>
      </c>
      <c r="F27" s="80" t="s">
        <v>145</v>
      </c>
      <c r="G27" s="81" t="s">
        <v>146</v>
      </c>
      <c r="H27" s="86" t="s">
        <v>147</v>
      </c>
      <c r="I27" s="46" t="s">
        <v>148</v>
      </c>
      <c r="J27" s="66" t="n">
        <v>186.5</v>
      </c>
      <c r="K27" s="67" t="n">
        <f aca="false">J27/3</f>
        <v>62.1666666666667</v>
      </c>
      <c r="L27" s="68" t="n">
        <f aca="false">RANK(K27,K$25:K$28,0)</f>
        <v>2</v>
      </c>
      <c r="M27" s="66" t="n">
        <v>189.5</v>
      </c>
      <c r="N27" s="67" t="n">
        <f aca="false">M27/3</f>
        <v>63.1666666666667</v>
      </c>
      <c r="O27" s="68" t="n">
        <f aca="false">RANK(N27,N$25:N$28,0)</f>
        <v>3</v>
      </c>
      <c r="P27" s="66" t="n">
        <v>184.5</v>
      </c>
      <c r="Q27" s="67" t="n">
        <f aca="false">P27/3</f>
        <v>61.5</v>
      </c>
      <c r="R27" s="68" t="n">
        <f aca="false">RANK(Q27,Q$25:Q$28,0)</f>
        <v>2</v>
      </c>
      <c r="S27" s="66"/>
      <c r="T27" s="66" t="n">
        <f aca="false">SUM(J27+M27+P27)</f>
        <v>560.5</v>
      </c>
      <c r="U27" s="67" t="n">
        <f aca="false">T27/3/3</f>
        <v>62.2777777777778</v>
      </c>
      <c r="V27" s="66"/>
    </row>
    <row r="28" customFormat="false" ht="27.75" hidden="false" customHeight="true" outlineLevel="0" collapsed="false">
      <c r="A28" s="83" t="n">
        <f aca="false">RANK(U28,U$25:U$28,0)</f>
        <v>4</v>
      </c>
      <c r="B28" s="83" t="s">
        <v>132</v>
      </c>
      <c r="C28" s="91" t="s">
        <v>149</v>
      </c>
      <c r="D28" s="92" t="s">
        <v>150</v>
      </c>
      <c r="E28" s="93" t="s">
        <v>95</v>
      </c>
      <c r="F28" s="80" t="s">
        <v>151</v>
      </c>
      <c r="G28" s="81" t="s">
        <v>152</v>
      </c>
      <c r="H28" s="82" t="s">
        <v>153</v>
      </c>
      <c r="I28" s="46" t="s">
        <v>52</v>
      </c>
      <c r="J28" s="66" t="n">
        <v>178</v>
      </c>
      <c r="K28" s="67" t="n">
        <f aca="false">J28/3</f>
        <v>59.3333333333333</v>
      </c>
      <c r="L28" s="68" t="n">
        <f aca="false">RANK(K28,K$25:K$28,0)</f>
        <v>4</v>
      </c>
      <c r="M28" s="66" t="n">
        <v>186</v>
      </c>
      <c r="N28" s="67" t="n">
        <f aca="false">M28/3</f>
        <v>62</v>
      </c>
      <c r="O28" s="68" t="n">
        <f aca="false">RANK(N28,N$25:N$28,0)</f>
        <v>4</v>
      </c>
      <c r="P28" s="66" t="n">
        <v>182</v>
      </c>
      <c r="Q28" s="67" t="n">
        <f aca="false">P28/3</f>
        <v>60.6666666666667</v>
      </c>
      <c r="R28" s="68" t="n">
        <f aca="false">RANK(Q28,Q$25:Q$28,0)</f>
        <v>4</v>
      </c>
      <c r="S28" s="66"/>
      <c r="T28" s="66" t="n">
        <f aca="false">SUM(J28+M28+P28)</f>
        <v>546</v>
      </c>
      <c r="U28" s="67" t="n">
        <f aca="false">T28/3/3</f>
        <v>60.6666666666667</v>
      </c>
      <c r="V28" s="66"/>
    </row>
    <row r="29" s="52" customFormat="true" ht="44.25" hidden="false" customHeight="true" outlineLevel="0" collapsed="false">
      <c r="A29" s="51" t="s">
        <v>1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4" customFormat="false" ht="12.75" hidden="false" customHeight="false" outlineLevel="0" collapsed="false">
      <c r="F34" s="107"/>
    </row>
  </sheetData>
  <mergeCells count="25">
    <mergeCell ref="A1:V1"/>
    <mergeCell ref="A2:V2"/>
    <mergeCell ref="A3:V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V9"/>
    <mergeCell ref="A16:V16"/>
    <mergeCell ref="A24:V24"/>
    <mergeCell ref="A29:T2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41"/>
    <col collapsed="false" customWidth="true" hidden="true" outlineLevel="0" max="2" min="2" style="108" width="9.06"/>
    <col collapsed="false" customWidth="true" hidden="false" outlineLevel="0" max="3" min="3" style="108" width="22.56"/>
    <col collapsed="false" customWidth="true" hidden="false" outlineLevel="0" max="4" min="4" style="108" width="9.99"/>
    <col collapsed="false" customWidth="true" hidden="false" outlineLevel="0" max="5" min="5" style="109" width="7.7"/>
    <col collapsed="false" customWidth="true" hidden="false" outlineLevel="0" max="6" min="6" style="108" width="48.41"/>
    <col collapsed="false" customWidth="true" hidden="false" outlineLevel="0" max="7" min="7" style="108" width="12.56"/>
    <col collapsed="false" customWidth="true" hidden="false" outlineLevel="0" max="8" min="8" style="108" width="15.28"/>
    <col collapsed="false" customWidth="true" hidden="false" outlineLevel="0" max="9" min="9" style="108" width="24.28"/>
    <col collapsed="false" customWidth="true" hidden="false" outlineLevel="0" max="10" min="10" style="108" width="8.14"/>
    <col collapsed="false" customWidth="true" hidden="false" outlineLevel="0" max="11" min="11" style="108" width="7.99"/>
    <col collapsed="false" customWidth="true" hidden="false" outlineLevel="0" max="12" min="12" style="108" width="3.85"/>
    <col collapsed="false" customWidth="true" hidden="false" outlineLevel="0" max="13" min="13" style="108" width="7.28"/>
    <col collapsed="false" customWidth="true" hidden="false" outlineLevel="0" max="14" min="14" style="108" width="7.7"/>
    <col collapsed="false" customWidth="true" hidden="false" outlineLevel="0" max="15" min="15" style="108" width="4.41"/>
    <col collapsed="false" customWidth="true" hidden="false" outlineLevel="0" max="17" min="16" style="108" width="7.85"/>
    <col collapsed="false" customWidth="true" hidden="false" outlineLevel="0" max="18" min="18" style="110" width="4.7"/>
    <col collapsed="false" customWidth="true" hidden="false" outlineLevel="0" max="19" min="19" style="108" width="5.85"/>
    <col collapsed="false" customWidth="true" hidden="false" outlineLevel="0" max="20" min="20" style="108" width="7.14"/>
    <col collapsed="false" customWidth="false" hidden="false" outlineLevel="0" max="21" min="21" style="108" width="9.14"/>
    <col collapsed="false" customWidth="true" hidden="false" outlineLevel="0" max="22" min="22" style="108" width="7.28"/>
    <col collapsed="false" customWidth="false" hidden="false" outlineLevel="0" max="257" min="23" style="108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110"/>
    </row>
    <row r="2" customFormat="false" ht="15" hidden="false" customHeight="true" outlineLevel="0" collapsed="false">
      <c r="A2" s="111" t="s">
        <v>15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X2" s="110"/>
    </row>
    <row r="3" customFormat="false" ht="22.5" hidden="false" customHeight="true" outlineLevel="0" collapsed="false">
      <c r="A3" s="111" t="s">
        <v>1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X3" s="110"/>
    </row>
    <row r="4" customFormat="false" ht="18.75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10"/>
    </row>
    <row r="5" customFormat="false" ht="22.5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4</v>
      </c>
      <c r="S5" s="7"/>
      <c r="T5" s="7"/>
      <c r="U5" s="1"/>
      <c r="V5" s="1"/>
      <c r="X5" s="110"/>
    </row>
    <row r="6" customFormat="false" ht="12.75" hidden="false" customHeight="true" outlineLevel="0" collapsed="false">
      <c r="A6" s="112" t="s">
        <v>5</v>
      </c>
      <c r="B6" s="112"/>
      <c r="C6" s="113" t="s">
        <v>6</v>
      </c>
      <c r="D6" s="11" t="s">
        <v>7</v>
      </c>
      <c r="E6" s="114" t="s">
        <v>8</v>
      </c>
      <c r="F6" s="113" t="s">
        <v>158</v>
      </c>
      <c r="G6" s="113" t="s">
        <v>64</v>
      </c>
      <c r="H6" s="113" t="s">
        <v>11</v>
      </c>
      <c r="I6" s="113" t="s">
        <v>12</v>
      </c>
      <c r="J6" s="115" t="s">
        <v>13</v>
      </c>
      <c r="K6" s="115"/>
      <c r="L6" s="115"/>
      <c r="M6" s="115"/>
      <c r="N6" s="115"/>
      <c r="O6" s="115"/>
      <c r="P6" s="115"/>
      <c r="Q6" s="115"/>
      <c r="R6" s="115"/>
      <c r="S6" s="116" t="s">
        <v>14</v>
      </c>
      <c r="T6" s="114" t="s">
        <v>15</v>
      </c>
      <c r="U6" s="114" t="s">
        <v>16</v>
      </c>
      <c r="V6" s="12" t="s">
        <v>66</v>
      </c>
    </row>
    <row r="7" customFormat="false" ht="16.5" hidden="false" customHeight="true" outlineLevel="0" collapsed="false">
      <c r="A7" s="112"/>
      <c r="B7" s="117"/>
      <c r="C7" s="113"/>
      <c r="D7" s="11"/>
      <c r="E7" s="114"/>
      <c r="F7" s="113"/>
      <c r="G7" s="113"/>
      <c r="H7" s="113"/>
      <c r="I7" s="113"/>
      <c r="J7" s="118" t="s">
        <v>17</v>
      </c>
      <c r="K7" s="118"/>
      <c r="L7" s="118"/>
      <c r="M7" s="118" t="s">
        <v>159</v>
      </c>
      <c r="N7" s="118"/>
      <c r="O7" s="118"/>
      <c r="P7" s="118" t="s">
        <v>19</v>
      </c>
      <c r="Q7" s="118"/>
      <c r="R7" s="118"/>
      <c r="S7" s="116"/>
      <c r="T7" s="114"/>
      <c r="U7" s="114"/>
      <c r="V7" s="12"/>
    </row>
    <row r="8" customFormat="false" ht="29.25" hidden="false" customHeight="true" outlineLevel="0" collapsed="false">
      <c r="A8" s="112"/>
      <c r="B8" s="117"/>
      <c r="C8" s="113"/>
      <c r="D8" s="11"/>
      <c r="E8" s="114"/>
      <c r="F8" s="113"/>
      <c r="G8" s="113"/>
      <c r="H8" s="113"/>
      <c r="I8" s="113"/>
      <c r="J8" s="119" t="s">
        <v>20</v>
      </c>
      <c r="K8" s="119" t="s">
        <v>21</v>
      </c>
      <c r="L8" s="120" t="s">
        <v>22</v>
      </c>
      <c r="M8" s="119" t="s">
        <v>20</v>
      </c>
      <c r="N8" s="119" t="s">
        <v>21</v>
      </c>
      <c r="O8" s="120" t="s">
        <v>22</v>
      </c>
      <c r="P8" s="119" t="s">
        <v>20</v>
      </c>
      <c r="Q8" s="119" t="s">
        <v>21</v>
      </c>
      <c r="R8" s="120" t="s">
        <v>22</v>
      </c>
      <c r="S8" s="116"/>
      <c r="T8" s="114"/>
      <c r="U8" s="114"/>
      <c r="V8" s="12"/>
    </row>
    <row r="9" customFormat="false" ht="21.75" hidden="false" customHeight="true" outlineLevel="0" collapsed="false">
      <c r="A9" s="121" t="s">
        <v>16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</row>
    <row r="10" customFormat="false" ht="32.25" hidden="false" customHeight="true" outlineLevel="0" collapsed="false">
      <c r="A10" s="122" t="n">
        <f aca="false">RANK(U10,U$10:U$12,0)</f>
        <v>1</v>
      </c>
      <c r="B10" s="63" t="s">
        <v>161</v>
      </c>
      <c r="C10" s="123" t="s">
        <v>162</v>
      </c>
      <c r="D10" s="105" t="s">
        <v>78</v>
      </c>
      <c r="E10" s="106" t="s">
        <v>95</v>
      </c>
      <c r="F10" s="65" t="s">
        <v>135</v>
      </c>
      <c r="G10" s="102" t="s">
        <v>136</v>
      </c>
      <c r="H10" s="103" t="s">
        <v>137</v>
      </c>
      <c r="I10" s="22" t="s">
        <v>138</v>
      </c>
      <c r="J10" s="124" t="n">
        <v>151.5</v>
      </c>
      <c r="K10" s="125" t="n">
        <f aca="false">J10/2.2</f>
        <v>68.8636363636364</v>
      </c>
      <c r="L10" s="122" t="n">
        <f aca="false">RANK(K10,K$10:K$12,0)</f>
        <v>1</v>
      </c>
      <c r="M10" s="124" t="n">
        <v>141.5</v>
      </c>
      <c r="N10" s="125" t="n">
        <f aca="false">M10/2.2</f>
        <v>64.3181818181818</v>
      </c>
      <c r="O10" s="122" t="n">
        <f aca="false">RANK(N10,N$10:N$12,0)</f>
        <v>1</v>
      </c>
      <c r="P10" s="124" t="n">
        <v>151.5</v>
      </c>
      <c r="Q10" s="125" t="n">
        <f aca="false">P10/2.2</f>
        <v>68.8636363636364</v>
      </c>
      <c r="R10" s="122" t="n">
        <f aca="false">RANK(Q10,Q$10:Q$12,0)</f>
        <v>1</v>
      </c>
      <c r="S10" s="124"/>
      <c r="T10" s="126" t="n">
        <f aca="false">J10+M10+P10</f>
        <v>444.5</v>
      </c>
      <c r="U10" s="127" t="n">
        <f aca="false">T10/3/2.2</f>
        <v>67.3484848484848</v>
      </c>
      <c r="V10" s="124" t="s">
        <v>92</v>
      </c>
    </row>
    <row r="11" customFormat="false" ht="32.25" hidden="false" customHeight="true" outlineLevel="0" collapsed="false">
      <c r="A11" s="122" t="n">
        <f aca="false">RANK(U11,U$10:U$12,0)</f>
        <v>2</v>
      </c>
      <c r="B11" s="63" t="s">
        <v>161</v>
      </c>
      <c r="C11" s="128" t="s">
        <v>163</v>
      </c>
      <c r="D11" s="21" t="s">
        <v>164</v>
      </c>
      <c r="E11" s="106" t="s">
        <v>95</v>
      </c>
      <c r="F11" s="129" t="s">
        <v>165</v>
      </c>
      <c r="G11" s="130" t="s">
        <v>97</v>
      </c>
      <c r="H11" s="131" t="s">
        <v>98</v>
      </c>
      <c r="I11" s="132" t="s">
        <v>99</v>
      </c>
      <c r="J11" s="124" t="n">
        <v>138.5</v>
      </c>
      <c r="K11" s="125" t="n">
        <f aca="false">J11/2.2</f>
        <v>62.9545454545454</v>
      </c>
      <c r="L11" s="122" t="n">
        <f aca="false">RANK(K11,K$10:K$12,0)</f>
        <v>2</v>
      </c>
      <c r="M11" s="124" t="n">
        <v>139.5</v>
      </c>
      <c r="N11" s="125" t="n">
        <f aca="false">M11/2.2</f>
        <v>63.4090909090909</v>
      </c>
      <c r="O11" s="122" t="n">
        <f aca="false">RANK(N11,N$10:N$12,0)</f>
        <v>2</v>
      </c>
      <c r="P11" s="124" t="n">
        <v>138.5</v>
      </c>
      <c r="Q11" s="125" t="n">
        <f aca="false">P11/2.2</f>
        <v>62.9545454545454</v>
      </c>
      <c r="R11" s="122" t="n">
        <f aca="false">RANK(Q11,Q$10:Q$12,0)</f>
        <v>3</v>
      </c>
      <c r="S11" s="124"/>
      <c r="T11" s="126" t="n">
        <f aca="false">J11+M11+P11</f>
        <v>416.5</v>
      </c>
      <c r="U11" s="127" t="n">
        <f aca="false">T11/3/2.2</f>
        <v>63.1060606060606</v>
      </c>
      <c r="V11" s="124" t="s">
        <v>92</v>
      </c>
    </row>
    <row r="12" customFormat="false" ht="32.25" hidden="false" customHeight="true" outlineLevel="0" collapsed="false">
      <c r="A12" s="122" t="n">
        <f aca="false">RANK(U12,U$10:U$12,0)</f>
        <v>3</v>
      </c>
      <c r="B12" s="63" t="s">
        <v>161</v>
      </c>
      <c r="C12" s="123" t="s">
        <v>166</v>
      </c>
      <c r="D12" s="105" t="s">
        <v>78</v>
      </c>
      <c r="E12" s="133" t="s">
        <v>95</v>
      </c>
      <c r="F12" s="134" t="s">
        <v>167</v>
      </c>
      <c r="G12" s="21" t="s">
        <v>78</v>
      </c>
      <c r="H12" s="135" t="s">
        <v>168</v>
      </c>
      <c r="I12" s="132" t="s">
        <v>99</v>
      </c>
      <c r="J12" s="124" t="n">
        <v>135.5</v>
      </c>
      <c r="K12" s="125" t="n">
        <f aca="false">J12/2.2</f>
        <v>61.5909090909091</v>
      </c>
      <c r="L12" s="122" t="n">
        <f aca="false">RANK(K12,K$10:K$12,0)</f>
        <v>3</v>
      </c>
      <c r="M12" s="124" t="n">
        <v>135.5</v>
      </c>
      <c r="N12" s="125" t="n">
        <f aca="false">M12/2.2</f>
        <v>61.5909090909091</v>
      </c>
      <c r="O12" s="122" t="n">
        <f aca="false">RANK(N12,N$10:N$12,0)</f>
        <v>3</v>
      </c>
      <c r="P12" s="124" t="n">
        <v>139.5</v>
      </c>
      <c r="Q12" s="125" t="n">
        <f aca="false">P12/2.2</f>
        <v>63.4090909090909</v>
      </c>
      <c r="R12" s="122" t="n">
        <f aca="false">RANK(Q12,Q$10:Q$12,0)</f>
        <v>2</v>
      </c>
      <c r="S12" s="124"/>
      <c r="T12" s="126" t="n">
        <f aca="false">J12+M12+P12</f>
        <v>410.5</v>
      </c>
      <c r="U12" s="127" t="n">
        <f aca="false">T12/3/2.2</f>
        <v>62.1969696969697</v>
      </c>
      <c r="V12" s="136"/>
    </row>
    <row r="13" customFormat="false" ht="24.75" hidden="false" customHeight="true" outlineLevel="0" collapsed="false">
      <c r="A13" s="137" t="s">
        <v>169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38.25" hidden="false" customHeight="true" outlineLevel="0" collapsed="false">
      <c r="A14" s="122" t="n">
        <f aca="false">RANK(U14,U$14:U$21,0)</f>
        <v>1</v>
      </c>
      <c r="B14" s="138" t="s">
        <v>170</v>
      </c>
      <c r="C14" s="104" t="s">
        <v>171</v>
      </c>
      <c r="D14" s="105" t="s">
        <v>172</v>
      </c>
      <c r="E14" s="64" t="s">
        <v>95</v>
      </c>
      <c r="F14" s="129" t="s">
        <v>173</v>
      </c>
      <c r="G14" s="130" t="s">
        <v>125</v>
      </c>
      <c r="H14" s="131" t="s">
        <v>174</v>
      </c>
      <c r="I14" s="139" t="s">
        <v>175</v>
      </c>
      <c r="J14" s="124" t="n">
        <v>145</v>
      </c>
      <c r="K14" s="125" t="n">
        <f aca="false">J14/2.2</f>
        <v>65.9090909090909</v>
      </c>
      <c r="L14" s="122" t="n">
        <f aca="false">RANK(K14,K$14:K$21,0)</f>
        <v>1</v>
      </c>
      <c r="M14" s="124" t="n">
        <v>144.5</v>
      </c>
      <c r="N14" s="125" t="n">
        <f aca="false">M14/2.2</f>
        <v>65.6818181818182</v>
      </c>
      <c r="O14" s="122" t="n">
        <f aca="false">RANK(N14,N$14:N$21,0)</f>
        <v>1</v>
      </c>
      <c r="P14" s="124" t="n">
        <v>155</v>
      </c>
      <c r="Q14" s="125" t="n">
        <f aca="false">P14/2.2</f>
        <v>70.4545454545455</v>
      </c>
      <c r="R14" s="122" t="n">
        <f aca="false">RANK(Q14,Q$14:Q$21,0)</f>
        <v>1</v>
      </c>
      <c r="S14" s="124"/>
      <c r="T14" s="126" t="n">
        <f aca="false">J14+M14+P14</f>
        <v>444.5</v>
      </c>
      <c r="U14" s="127" t="n">
        <f aca="false">T14/3/2.2</f>
        <v>67.3484848484848</v>
      </c>
      <c r="V14" s="124" t="s">
        <v>92</v>
      </c>
    </row>
    <row r="15" customFormat="false" ht="34.5" hidden="false" customHeight="true" outlineLevel="0" collapsed="false">
      <c r="A15" s="122" t="n">
        <f aca="false">RANK(U15,U$14:U$21,0)</f>
        <v>2</v>
      </c>
      <c r="B15" s="138" t="s">
        <v>170</v>
      </c>
      <c r="C15" s="123" t="s">
        <v>176</v>
      </c>
      <c r="D15" s="105" t="s">
        <v>177</v>
      </c>
      <c r="E15" s="106" t="s">
        <v>95</v>
      </c>
      <c r="F15" s="129" t="s">
        <v>165</v>
      </c>
      <c r="G15" s="130" t="s">
        <v>97</v>
      </c>
      <c r="H15" s="131" t="s">
        <v>98</v>
      </c>
      <c r="I15" s="132" t="s">
        <v>99</v>
      </c>
      <c r="J15" s="124" t="n">
        <v>144</v>
      </c>
      <c r="K15" s="125" t="n">
        <f aca="false">J15/2.2</f>
        <v>65.4545454545455</v>
      </c>
      <c r="L15" s="122" t="n">
        <f aca="false">RANK(K15,K$14:K$21,0)</f>
        <v>2</v>
      </c>
      <c r="M15" s="124" t="n">
        <v>141</v>
      </c>
      <c r="N15" s="125" t="n">
        <f aca="false">M15/2.2</f>
        <v>64.0909090909091</v>
      </c>
      <c r="O15" s="122" t="n">
        <f aca="false">RANK(N15,N$14:N$21,0)</f>
        <v>3</v>
      </c>
      <c r="P15" s="124" t="n">
        <v>148.5</v>
      </c>
      <c r="Q15" s="125" t="n">
        <f aca="false">P15/2.2</f>
        <v>67.5</v>
      </c>
      <c r="R15" s="122" t="n">
        <f aca="false">RANK(Q15,Q$14:Q$21,0)</f>
        <v>2</v>
      </c>
      <c r="S15" s="124"/>
      <c r="T15" s="126" t="n">
        <f aca="false">J15+M15+P15</f>
        <v>433.5</v>
      </c>
      <c r="U15" s="127" t="n">
        <f aca="false">T15/3/2.2</f>
        <v>65.6818181818182</v>
      </c>
      <c r="V15" s="124" t="s">
        <v>92</v>
      </c>
    </row>
    <row r="16" customFormat="false" ht="34.5" hidden="false" customHeight="true" outlineLevel="0" collapsed="false">
      <c r="A16" s="122" t="n">
        <f aca="false">RANK(U16,U$14:U$21,0)</f>
        <v>3</v>
      </c>
      <c r="B16" s="138" t="s">
        <v>170</v>
      </c>
      <c r="C16" s="123" t="s">
        <v>178</v>
      </c>
      <c r="D16" s="105" t="s">
        <v>78</v>
      </c>
      <c r="E16" s="133" t="s">
        <v>95</v>
      </c>
      <c r="F16" s="80" t="s">
        <v>104</v>
      </c>
      <c r="G16" s="81" t="s">
        <v>105</v>
      </c>
      <c r="H16" s="82" t="s">
        <v>106</v>
      </c>
      <c r="I16" s="85" t="s">
        <v>30</v>
      </c>
      <c r="J16" s="124" t="n">
        <v>143</v>
      </c>
      <c r="K16" s="125" t="n">
        <f aca="false">J16/2.2</f>
        <v>65</v>
      </c>
      <c r="L16" s="122" t="n">
        <f aca="false">RANK(K16,K$14:K$21,0)</f>
        <v>3</v>
      </c>
      <c r="M16" s="124" t="n">
        <v>141.5</v>
      </c>
      <c r="N16" s="125" t="n">
        <f aca="false">M16/2.2</f>
        <v>64.3181818181818</v>
      </c>
      <c r="O16" s="122" t="n">
        <f aca="false">RANK(N16,N$14:N$21,0)</f>
        <v>2</v>
      </c>
      <c r="P16" s="124" t="n">
        <v>147.5</v>
      </c>
      <c r="Q16" s="125" t="n">
        <f aca="false">P16/2.2</f>
        <v>67.0454545454546</v>
      </c>
      <c r="R16" s="122" t="n">
        <f aca="false">RANK(Q16,Q$14:Q$21,0)</f>
        <v>3</v>
      </c>
      <c r="S16" s="124"/>
      <c r="T16" s="126" t="n">
        <f aca="false">J16+M16+P16</f>
        <v>432</v>
      </c>
      <c r="U16" s="127" t="n">
        <f aca="false">T16/3/2.2</f>
        <v>65.4545454545455</v>
      </c>
      <c r="V16" s="124" t="s">
        <v>92</v>
      </c>
    </row>
    <row r="17" customFormat="false" ht="34.5" hidden="false" customHeight="true" outlineLevel="0" collapsed="false">
      <c r="A17" s="122" t="n">
        <f aca="false">RANK(U17,U$14:U$21,0)</f>
        <v>4</v>
      </c>
      <c r="B17" s="138" t="s">
        <v>170</v>
      </c>
      <c r="C17" s="128" t="s">
        <v>179</v>
      </c>
      <c r="D17" s="105" t="s">
        <v>180</v>
      </c>
      <c r="E17" s="106" t="s">
        <v>95</v>
      </c>
      <c r="F17" s="140" t="s">
        <v>181</v>
      </c>
      <c r="G17" s="141" t="s">
        <v>78</v>
      </c>
      <c r="H17" s="142" t="s">
        <v>91</v>
      </c>
      <c r="I17" s="143" t="s">
        <v>30</v>
      </c>
      <c r="J17" s="124" t="n">
        <v>139.5</v>
      </c>
      <c r="K17" s="125" t="n">
        <f aca="false">J17/2.2</f>
        <v>63.4090909090909</v>
      </c>
      <c r="L17" s="122" t="n">
        <f aca="false">RANK(K17,K$14:K$21,0)</f>
        <v>4</v>
      </c>
      <c r="M17" s="124" t="n">
        <v>136.5</v>
      </c>
      <c r="N17" s="125" t="n">
        <f aca="false">M17/2.2</f>
        <v>62.0454545454545</v>
      </c>
      <c r="O17" s="122" t="n">
        <f aca="false">RANK(N17,N$14:N$21,0)</f>
        <v>4</v>
      </c>
      <c r="P17" s="124" t="n">
        <v>141.5</v>
      </c>
      <c r="Q17" s="125" t="n">
        <f aca="false">P17/2.2</f>
        <v>64.3181818181818</v>
      </c>
      <c r="R17" s="122" t="n">
        <f aca="false">RANK(Q17,Q$14:Q$21,0)</f>
        <v>5</v>
      </c>
      <c r="S17" s="124"/>
      <c r="T17" s="126" t="n">
        <f aca="false">J17+M17+P17</f>
        <v>417.5</v>
      </c>
      <c r="U17" s="127" t="n">
        <f aca="false">T17/3/2.2</f>
        <v>63.2575757575758</v>
      </c>
      <c r="V17" s="124" t="s">
        <v>92</v>
      </c>
    </row>
    <row r="18" customFormat="false" ht="34.5" hidden="false" customHeight="true" outlineLevel="0" collapsed="false">
      <c r="A18" s="122" t="n">
        <f aca="false">RANK(U18,U$14:U$21,0)</f>
        <v>5</v>
      </c>
      <c r="B18" s="138" t="s">
        <v>170</v>
      </c>
      <c r="C18" s="29" t="s">
        <v>182</v>
      </c>
      <c r="D18" s="30" t="s">
        <v>78</v>
      </c>
      <c r="E18" s="106" t="s">
        <v>95</v>
      </c>
      <c r="F18" s="128" t="s">
        <v>183</v>
      </c>
      <c r="G18" s="144" t="s">
        <v>184</v>
      </c>
      <c r="H18" s="142" t="s">
        <v>137</v>
      </c>
      <c r="I18" s="142" t="s">
        <v>138</v>
      </c>
      <c r="J18" s="124" t="n">
        <v>139</v>
      </c>
      <c r="K18" s="125" t="n">
        <f aca="false">J18/2.2</f>
        <v>63.1818181818182</v>
      </c>
      <c r="L18" s="122" t="n">
        <f aca="false">RANK(K18,K$14:K$21,0)</f>
        <v>5</v>
      </c>
      <c r="M18" s="124" t="n">
        <v>134</v>
      </c>
      <c r="N18" s="125" t="n">
        <f aca="false">M18/2.2</f>
        <v>60.9090909090909</v>
      </c>
      <c r="O18" s="122" t="n">
        <f aca="false">RANK(N18,N$14:N$21,0)</f>
        <v>6</v>
      </c>
      <c r="P18" s="124" t="n">
        <v>143.5</v>
      </c>
      <c r="Q18" s="125" t="n">
        <f aca="false">P18/2.2</f>
        <v>65.2272727272727</v>
      </c>
      <c r="R18" s="122" t="n">
        <f aca="false">RANK(Q18,Q$14:Q$21,0)</f>
        <v>4</v>
      </c>
      <c r="S18" s="124"/>
      <c r="T18" s="126" t="n">
        <f aca="false">J18+M18+P18</f>
        <v>416.5</v>
      </c>
      <c r="U18" s="127" t="n">
        <f aca="false">T18/3/2.2</f>
        <v>63.1060606060606</v>
      </c>
      <c r="V18" s="124" t="s">
        <v>92</v>
      </c>
    </row>
    <row r="19" customFormat="false" ht="34.5" hidden="false" customHeight="true" outlineLevel="0" collapsed="false">
      <c r="A19" s="122" t="n">
        <f aca="false">RANK(U19,U$14:U$21,0)</f>
        <v>6</v>
      </c>
      <c r="B19" s="138" t="s">
        <v>170</v>
      </c>
      <c r="C19" s="104" t="s">
        <v>185</v>
      </c>
      <c r="D19" s="105"/>
      <c r="E19" s="106" t="s">
        <v>95</v>
      </c>
      <c r="F19" s="140" t="s">
        <v>181</v>
      </c>
      <c r="G19" s="144" t="s">
        <v>78</v>
      </c>
      <c r="H19" s="142" t="s">
        <v>91</v>
      </c>
      <c r="I19" s="142" t="s">
        <v>30</v>
      </c>
      <c r="J19" s="124" t="n">
        <v>136.5</v>
      </c>
      <c r="K19" s="125" t="n">
        <f aca="false">J19/2.2</f>
        <v>62.0454545454545</v>
      </c>
      <c r="L19" s="122" t="n">
        <f aca="false">RANK(K19,K$14:K$21,0)</f>
        <v>6</v>
      </c>
      <c r="M19" s="124" t="n">
        <v>136.5</v>
      </c>
      <c r="N19" s="125" t="n">
        <f aca="false">M19/2.2</f>
        <v>62.0454545454545</v>
      </c>
      <c r="O19" s="122" t="n">
        <f aca="false">RANK(N19,N$14:N$21,0)</f>
        <v>4</v>
      </c>
      <c r="P19" s="124" t="n">
        <v>139.5</v>
      </c>
      <c r="Q19" s="125" t="n">
        <f aca="false">P19/2.2</f>
        <v>63.4090909090909</v>
      </c>
      <c r="R19" s="122" t="n">
        <f aca="false">RANK(Q19,Q$14:Q$21,0)</f>
        <v>6</v>
      </c>
      <c r="S19" s="124"/>
      <c r="T19" s="126" t="n">
        <f aca="false">J19+M19+P19</f>
        <v>412.5</v>
      </c>
      <c r="U19" s="127" t="n">
        <f aca="false">T19/3/2.2</f>
        <v>62.5</v>
      </c>
      <c r="V19" s="124" t="s">
        <v>186</v>
      </c>
    </row>
    <row r="20" customFormat="false" ht="34.5" hidden="false" customHeight="true" outlineLevel="0" collapsed="false">
      <c r="A20" s="122" t="s">
        <v>187</v>
      </c>
      <c r="B20" s="138" t="s">
        <v>170</v>
      </c>
      <c r="C20" s="123" t="s">
        <v>188</v>
      </c>
      <c r="D20" s="105" t="s">
        <v>78</v>
      </c>
      <c r="E20" s="133" t="s">
        <v>95</v>
      </c>
      <c r="F20" s="128" t="s">
        <v>183</v>
      </c>
      <c r="G20" s="141" t="s">
        <v>184</v>
      </c>
      <c r="H20" s="142" t="s">
        <v>137</v>
      </c>
      <c r="I20" s="143" t="s">
        <v>138</v>
      </c>
      <c r="J20" s="124" t="n">
        <v>133</v>
      </c>
      <c r="K20" s="125" t="n">
        <f aca="false">J20/2.2</f>
        <v>60.4545454545454</v>
      </c>
      <c r="L20" s="122" t="n">
        <f aca="false">RANK(K20,K$14:K$21,0)</f>
        <v>7</v>
      </c>
      <c r="M20" s="124" t="n">
        <v>126.5</v>
      </c>
      <c r="N20" s="125" t="n">
        <f aca="false">M20/2.2</f>
        <v>57.5</v>
      </c>
      <c r="O20" s="122" t="n">
        <f aca="false">RANK(N20,N$14:N$21,0)</f>
        <v>7</v>
      </c>
      <c r="P20" s="124" t="n">
        <v>133</v>
      </c>
      <c r="Q20" s="125" t="n">
        <f aca="false">P20/2.2</f>
        <v>60.4545454545454</v>
      </c>
      <c r="R20" s="122" t="n">
        <f aca="false">RANK(Q20,Q$14:Q$21,0)</f>
        <v>8</v>
      </c>
      <c r="S20" s="124"/>
      <c r="T20" s="126" t="n">
        <f aca="false">J20+M20+P20</f>
        <v>392.5</v>
      </c>
      <c r="U20" s="127" t="n">
        <f aca="false">T20/3/2.2</f>
        <v>59.469696969697</v>
      </c>
      <c r="V20" s="124"/>
    </row>
    <row r="21" customFormat="false" ht="34.5" hidden="false" customHeight="true" outlineLevel="0" collapsed="false">
      <c r="A21" s="122" t="n">
        <v>7</v>
      </c>
      <c r="B21" s="138" t="s">
        <v>170</v>
      </c>
      <c r="C21" s="123" t="s">
        <v>189</v>
      </c>
      <c r="D21" s="105" t="s">
        <v>78</v>
      </c>
      <c r="E21" s="133" t="s">
        <v>95</v>
      </c>
      <c r="F21" s="128" t="s">
        <v>183</v>
      </c>
      <c r="G21" s="144" t="s">
        <v>184</v>
      </c>
      <c r="H21" s="142" t="s">
        <v>137</v>
      </c>
      <c r="I21" s="142" t="s">
        <v>138</v>
      </c>
      <c r="J21" s="124" t="n">
        <v>126.5</v>
      </c>
      <c r="K21" s="125" t="n">
        <f aca="false">J21/2.2</f>
        <v>57.5</v>
      </c>
      <c r="L21" s="122" t="n">
        <f aca="false">RANK(K21,K$14:K$21,0)</f>
        <v>8</v>
      </c>
      <c r="M21" s="124" t="n">
        <v>118</v>
      </c>
      <c r="N21" s="125" t="n">
        <f aca="false">M21/2.2</f>
        <v>53.6363636363636</v>
      </c>
      <c r="O21" s="122" t="n">
        <f aca="false">RANK(N21,N$14:N$21,0)</f>
        <v>8</v>
      </c>
      <c r="P21" s="124" t="n">
        <v>134.5</v>
      </c>
      <c r="Q21" s="125" t="n">
        <f aca="false">P21/2.2</f>
        <v>61.1363636363636</v>
      </c>
      <c r="R21" s="122" t="n">
        <f aca="false">RANK(Q21,Q$14:Q$21,0)</f>
        <v>7</v>
      </c>
      <c r="S21" s="124"/>
      <c r="T21" s="126" t="n">
        <f aca="false">J21+M21+P21</f>
        <v>379</v>
      </c>
      <c r="U21" s="127" t="n">
        <f aca="false">T21/3/2.2</f>
        <v>57.4242424242424</v>
      </c>
      <c r="V21" s="124"/>
    </row>
    <row r="22" customFormat="false" ht="34.5" hidden="false" customHeight="true" outlineLevel="0" collapsed="false">
      <c r="A22" s="145" t="s">
        <v>19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</row>
    <row r="23" customFormat="false" ht="34.5" hidden="false" customHeight="true" outlineLevel="0" collapsed="false">
      <c r="A23" s="122" t="n">
        <f aca="false">RANK(U23,U$23:U$26,0)</f>
        <v>1</v>
      </c>
      <c r="B23" s="138" t="s">
        <v>191</v>
      </c>
      <c r="C23" s="128" t="s">
        <v>192</v>
      </c>
      <c r="D23" s="105" t="s">
        <v>193</v>
      </c>
      <c r="E23" s="106" t="s">
        <v>92</v>
      </c>
      <c r="F23" s="140" t="s">
        <v>194</v>
      </c>
      <c r="G23" s="146" t="s">
        <v>195</v>
      </c>
      <c r="H23" s="147" t="s">
        <v>196</v>
      </c>
      <c r="I23" s="143" t="s">
        <v>197</v>
      </c>
      <c r="J23" s="124" t="n">
        <v>141</v>
      </c>
      <c r="K23" s="125" t="n">
        <f aca="false">J23/2.2</f>
        <v>64.0909090909091</v>
      </c>
      <c r="L23" s="122" t="n">
        <f aca="false">RANK(K23,K$23:K$26,0)</f>
        <v>2</v>
      </c>
      <c r="M23" s="124" t="n">
        <v>146</v>
      </c>
      <c r="N23" s="125" t="n">
        <f aca="false">M23/2.2</f>
        <v>66.3636363636364</v>
      </c>
      <c r="O23" s="122" t="n">
        <f aca="false">RANK(N23,N$23:N$26,0)</f>
        <v>1</v>
      </c>
      <c r="P23" s="124" t="n">
        <v>151</v>
      </c>
      <c r="Q23" s="125" t="n">
        <f aca="false">P23/2.2</f>
        <v>68.6363636363636</v>
      </c>
      <c r="R23" s="122" t="n">
        <f aca="false">RANK(Q23,Q$23:Q$26,0)</f>
        <v>1</v>
      </c>
      <c r="S23" s="124"/>
      <c r="T23" s="126" t="n">
        <f aca="false">J23+M23+P23</f>
        <v>438</v>
      </c>
      <c r="U23" s="127" t="n">
        <f aca="false">T23/3/2.2</f>
        <v>66.3636363636364</v>
      </c>
      <c r="V23" s="124" t="s">
        <v>92</v>
      </c>
    </row>
    <row r="24" customFormat="false" ht="34.5" hidden="false" customHeight="true" outlineLevel="0" collapsed="false">
      <c r="A24" s="122" t="n">
        <f aca="false">RANK(U24,U$23:U$26,0)</f>
        <v>2</v>
      </c>
      <c r="B24" s="138" t="s">
        <v>191</v>
      </c>
      <c r="C24" s="123" t="s">
        <v>198</v>
      </c>
      <c r="D24" s="105" t="s">
        <v>199</v>
      </c>
      <c r="E24" s="133" t="s">
        <v>95</v>
      </c>
      <c r="F24" s="65" t="s">
        <v>89</v>
      </c>
      <c r="G24" s="21" t="s">
        <v>90</v>
      </c>
      <c r="H24" s="64" t="s">
        <v>91</v>
      </c>
      <c r="I24" s="64" t="s">
        <v>30</v>
      </c>
      <c r="J24" s="124" t="n">
        <v>139.5</v>
      </c>
      <c r="K24" s="125" t="n">
        <f aca="false">J24/2.2</f>
        <v>63.4090909090909</v>
      </c>
      <c r="L24" s="122" t="n">
        <f aca="false">RANK(K24,K$23:K$26,0)</f>
        <v>3</v>
      </c>
      <c r="M24" s="124" t="n">
        <v>141.5</v>
      </c>
      <c r="N24" s="125" t="n">
        <f aca="false">M24/2.2</f>
        <v>64.3181818181818</v>
      </c>
      <c r="O24" s="122" t="n">
        <f aca="false">RANK(N24,N$23:N$26,0)</f>
        <v>2</v>
      </c>
      <c r="P24" s="124" t="n">
        <v>147.5</v>
      </c>
      <c r="Q24" s="125" t="n">
        <f aca="false">P24/2.2</f>
        <v>67.0454545454546</v>
      </c>
      <c r="R24" s="122" t="n">
        <f aca="false">RANK(Q24,Q$23:Q$26,0)</f>
        <v>2</v>
      </c>
      <c r="S24" s="124"/>
      <c r="T24" s="126" t="n">
        <f aca="false">J24+M24+P24</f>
        <v>428.5</v>
      </c>
      <c r="U24" s="127" t="n">
        <f aca="false">T24/3/2.2</f>
        <v>64.9242424242424</v>
      </c>
      <c r="V24" s="124" t="s">
        <v>92</v>
      </c>
    </row>
    <row r="25" customFormat="false" ht="34.5" hidden="false" customHeight="true" outlineLevel="0" collapsed="false">
      <c r="A25" s="122" t="n">
        <f aca="false">RANK(U25,U$23:U$26,0)</f>
        <v>3</v>
      </c>
      <c r="B25" s="138" t="s">
        <v>191</v>
      </c>
      <c r="C25" s="123" t="s">
        <v>200</v>
      </c>
      <c r="D25" s="105" t="s">
        <v>78</v>
      </c>
      <c r="E25" s="133" t="s">
        <v>95</v>
      </c>
      <c r="F25" s="134" t="s">
        <v>201</v>
      </c>
      <c r="G25" s="148" t="s">
        <v>202</v>
      </c>
      <c r="H25" s="135" t="s">
        <v>203</v>
      </c>
      <c r="I25" s="149" t="s">
        <v>148</v>
      </c>
      <c r="J25" s="124" t="n">
        <v>141.5</v>
      </c>
      <c r="K25" s="125" t="n">
        <f aca="false">J25/2.2</f>
        <v>64.3181818181818</v>
      </c>
      <c r="L25" s="122" t="n">
        <f aca="false">RANK(K25,K$23:K$26,0)</f>
        <v>1</v>
      </c>
      <c r="M25" s="124" t="n">
        <v>140.5</v>
      </c>
      <c r="N25" s="125" t="n">
        <f aca="false">M25/2.2</f>
        <v>63.8636363636364</v>
      </c>
      <c r="O25" s="122" t="n">
        <f aca="false">RANK(N25,N$23:N$26,0)</f>
        <v>3</v>
      </c>
      <c r="P25" s="124" t="n">
        <v>144.5</v>
      </c>
      <c r="Q25" s="125" t="n">
        <f aca="false">P25/2.2</f>
        <v>65.6818181818182</v>
      </c>
      <c r="R25" s="122" t="n">
        <f aca="false">RANK(Q25,Q$23:Q$26,0)</f>
        <v>3</v>
      </c>
      <c r="S25" s="124"/>
      <c r="T25" s="126" t="n">
        <f aca="false">J25+M25+P25</f>
        <v>426.5</v>
      </c>
      <c r="U25" s="127" t="n">
        <f aca="false">T25/3/2.2</f>
        <v>64.6212121212121</v>
      </c>
      <c r="V25" s="124" t="s">
        <v>92</v>
      </c>
    </row>
    <row r="26" customFormat="false" ht="34.5" hidden="false" customHeight="true" outlineLevel="0" collapsed="false">
      <c r="A26" s="122" t="n">
        <f aca="false">RANK(U26,U$23:U$26,0)</f>
        <v>4</v>
      </c>
      <c r="B26" s="138" t="s">
        <v>191</v>
      </c>
      <c r="C26" s="123" t="s">
        <v>204</v>
      </c>
      <c r="D26" s="105" t="s">
        <v>78</v>
      </c>
      <c r="E26" s="133" t="s">
        <v>95</v>
      </c>
      <c r="F26" s="134" t="s">
        <v>201</v>
      </c>
      <c r="G26" s="21" t="s">
        <v>202</v>
      </c>
      <c r="H26" s="135" t="s">
        <v>203</v>
      </c>
      <c r="I26" s="139" t="s">
        <v>148</v>
      </c>
      <c r="J26" s="124" t="n">
        <v>136</v>
      </c>
      <c r="K26" s="125" t="n">
        <f aca="false">J26/2.2</f>
        <v>61.8181818181818</v>
      </c>
      <c r="L26" s="122" t="n">
        <f aca="false">RANK(K26,K$23:K$26,0)</f>
        <v>4</v>
      </c>
      <c r="M26" s="124" t="n">
        <v>130.5</v>
      </c>
      <c r="N26" s="125" t="n">
        <f aca="false">M26/2.2</f>
        <v>59.3181818181818</v>
      </c>
      <c r="O26" s="122" t="n">
        <f aca="false">RANK(N26,N$23:N$26,0)</f>
        <v>4</v>
      </c>
      <c r="P26" s="124" t="n">
        <v>140</v>
      </c>
      <c r="Q26" s="125" t="n">
        <f aca="false">P26/2.2</f>
        <v>63.6363636363636</v>
      </c>
      <c r="R26" s="122" t="n">
        <f aca="false">RANK(Q26,Q$23:Q$26,0)</f>
        <v>4</v>
      </c>
      <c r="S26" s="124"/>
      <c r="T26" s="126" t="n">
        <f aca="false">J26+M26+P26</f>
        <v>406.5</v>
      </c>
      <c r="U26" s="127" t="n">
        <f aca="false">T26/3/2.2</f>
        <v>61.5909090909091</v>
      </c>
      <c r="V26" s="124" t="s">
        <v>205</v>
      </c>
    </row>
    <row r="27" s="150" customFormat="true" ht="42.75" hidden="false" customHeight="true" outlineLevel="0" collapsed="false">
      <c r="A27" s="51" t="s">
        <v>15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</sheetData>
  <mergeCells count="25">
    <mergeCell ref="A1:V1"/>
    <mergeCell ref="A2:T2"/>
    <mergeCell ref="A3:T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U9"/>
    <mergeCell ref="A13:U13"/>
    <mergeCell ref="A22:V22"/>
    <mergeCell ref="A27:T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4.7"/>
    <col collapsed="false" customWidth="true" hidden="false" outlineLevel="0" max="3" min="3" style="108" width="22.56"/>
    <col collapsed="false" customWidth="true" hidden="true" outlineLevel="0" max="4" min="4" style="108" width="9.06"/>
    <col collapsed="false" customWidth="true" hidden="false" outlineLevel="0" max="5" min="5" style="108" width="7.7"/>
    <col collapsed="false" customWidth="true" hidden="false" outlineLevel="0" max="6" min="6" style="108" width="41.28"/>
    <col collapsed="false" customWidth="true" hidden="true" outlineLevel="0" max="8" min="7" style="108" width="9.06"/>
    <col collapsed="false" customWidth="true" hidden="false" outlineLevel="0" max="9" min="9" style="108" width="24.28"/>
    <col collapsed="false" customWidth="true" hidden="false" outlineLevel="0" max="10" min="10" style="108" width="8.14"/>
    <col collapsed="false" customWidth="true" hidden="false" outlineLevel="0" max="11" min="11" style="108" width="7.99"/>
    <col collapsed="false" customWidth="true" hidden="false" outlineLevel="0" max="12" min="12" style="108" width="3.85"/>
    <col collapsed="false" customWidth="true" hidden="false" outlineLevel="0" max="13" min="13" style="108" width="7.28"/>
    <col collapsed="false" customWidth="true" hidden="false" outlineLevel="0" max="14" min="14" style="108" width="7.7"/>
    <col collapsed="false" customWidth="true" hidden="false" outlineLevel="0" max="15" min="15" style="108" width="4.41"/>
    <col collapsed="false" customWidth="true" hidden="false" outlineLevel="0" max="17" min="16" style="108" width="7.85"/>
    <col collapsed="false" customWidth="true" hidden="false" outlineLevel="0" max="18" min="18" style="110" width="4.7"/>
    <col collapsed="false" customWidth="true" hidden="false" outlineLevel="0" max="19" min="19" style="108" width="5.85"/>
    <col collapsed="false" customWidth="true" hidden="false" outlineLevel="0" max="20" min="20" style="108" width="7.14"/>
    <col collapsed="false" customWidth="false" hidden="false" outlineLevel="0" max="257" min="21" style="108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110"/>
    </row>
    <row r="2" customFormat="false" ht="15" hidden="false" customHeight="true" outlineLevel="0" collapsed="false">
      <c r="A2" s="111" t="s">
        <v>15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X2" s="110"/>
    </row>
    <row r="3" customFormat="false" ht="22.5" hidden="false" customHeight="true" outlineLevel="0" collapsed="false">
      <c r="A3" s="111" t="s">
        <v>2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X3" s="110"/>
    </row>
    <row r="4" customFormat="false" ht="18.75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10"/>
    </row>
    <row r="5" customFormat="false" ht="22.5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4</v>
      </c>
      <c r="S5" s="7"/>
      <c r="T5" s="7"/>
      <c r="U5" s="1"/>
      <c r="V5" s="1"/>
      <c r="X5" s="110"/>
    </row>
    <row r="6" customFormat="false" ht="12.75" hidden="false" customHeight="true" outlineLevel="0" collapsed="false">
      <c r="A6" s="112" t="s">
        <v>5</v>
      </c>
      <c r="B6" s="112"/>
      <c r="C6" s="113" t="s">
        <v>6</v>
      </c>
      <c r="D6" s="11" t="s">
        <v>7</v>
      </c>
      <c r="E6" s="114" t="s">
        <v>8</v>
      </c>
      <c r="F6" s="113" t="s">
        <v>158</v>
      </c>
      <c r="G6" s="113" t="s">
        <v>64</v>
      </c>
      <c r="H6" s="113" t="s">
        <v>11</v>
      </c>
      <c r="I6" s="113" t="s">
        <v>12</v>
      </c>
      <c r="J6" s="115" t="s">
        <v>13</v>
      </c>
      <c r="K6" s="115"/>
      <c r="L6" s="115"/>
      <c r="M6" s="115"/>
      <c r="N6" s="115"/>
      <c r="O6" s="115"/>
      <c r="P6" s="115"/>
      <c r="Q6" s="115"/>
      <c r="R6" s="115"/>
      <c r="S6" s="116" t="s">
        <v>14</v>
      </c>
      <c r="T6" s="114" t="s">
        <v>15</v>
      </c>
      <c r="U6" s="114" t="s">
        <v>16</v>
      </c>
    </row>
    <row r="7" customFormat="false" ht="16.5" hidden="false" customHeight="true" outlineLevel="0" collapsed="false">
      <c r="A7" s="112"/>
      <c r="B7" s="117"/>
      <c r="C7" s="113"/>
      <c r="D7" s="11"/>
      <c r="E7" s="114"/>
      <c r="F7" s="113"/>
      <c r="G7" s="113"/>
      <c r="H7" s="113"/>
      <c r="I7" s="113"/>
      <c r="J7" s="118" t="s">
        <v>17</v>
      </c>
      <c r="K7" s="118"/>
      <c r="L7" s="118"/>
      <c r="M7" s="118" t="s">
        <v>159</v>
      </c>
      <c r="N7" s="118"/>
      <c r="O7" s="118"/>
      <c r="P7" s="118" t="s">
        <v>19</v>
      </c>
      <c r="Q7" s="118"/>
      <c r="R7" s="118"/>
      <c r="S7" s="116"/>
      <c r="T7" s="114"/>
      <c r="U7" s="114"/>
    </row>
    <row r="8" customFormat="false" ht="29.25" hidden="false" customHeight="true" outlineLevel="0" collapsed="false">
      <c r="A8" s="112"/>
      <c r="B8" s="117"/>
      <c r="C8" s="113"/>
      <c r="D8" s="11"/>
      <c r="E8" s="114"/>
      <c r="F8" s="113"/>
      <c r="G8" s="113"/>
      <c r="H8" s="113"/>
      <c r="I8" s="113"/>
      <c r="J8" s="119" t="s">
        <v>20</v>
      </c>
      <c r="K8" s="119" t="s">
        <v>21</v>
      </c>
      <c r="L8" s="120" t="s">
        <v>22</v>
      </c>
      <c r="M8" s="119" t="s">
        <v>20</v>
      </c>
      <c r="N8" s="119" t="s">
        <v>21</v>
      </c>
      <c r="O8" s="120" t="s">
        <v>22</v>
      </c>
      <c r="P8" s="119" t="s">
        <v>20</v>
      </c>
      <c r="Q8" s="119" t="s">
        <v>21</v>
      </c>
      <c r="R8" s="120" t="s">
        <v>22</v>
      </c>
      <c r="S8" s="116"/>
      <c r="T8" s="114"/>
      <c r="U8" s="114"/>
    </row>
    <row r="9" customFormat="false" ht="54" hidden="false" customHeight="true" outlineLevel="0" collapsed="false">
      <c r="A9" s="122" t="n">
        <f aca="false">RANK(U9,U$9:U$9,0)</f>
        <v>1</v>
      </c>
      <c r="B9" s="138" t="s">
        <v>161</v>
      </c>
      <c r="C9" s="123" t="s">
        <v>207</v>
      </c>
      <c r="D9" s="105" t="s">
        <v>208</v>
      </c>
      <c r="E9" s="133" t="s">
        <v>95</v>
      </c>
      <c r="F9" s="151" t="s">
        <v>209</v>
      </c>
      <c r="G9" s="152" t="s">
        <v>57</v>
      </c>
      <c r="H9" s="153" t="s">
        <v>210</v>
      </c>
      <c r="I9" s="154" t="s">
        <v>59</v>
      </c>
      <c r="J9" s="124" t="n">
        <v>164</v>
      </c>
      <c r="K9" s="125" t="n">
        <f aca="false">J9/2.6</f>
        <v>63.0769230769231</v>
      </c>
      <c r="L9" s="122" t="n">
        <f aca="false">RANK(K9,K$9:K$9,0)</f>
        <v>1</v>
      </c>
      <c r="M9" s="124" t="n">
        <v>162</v>
      </c>
      <c r="N9" s="125" t="n">
        <f aca="false">M9/2.6</f>
        <v>62.3076923076923</v>
      </c>
      <c r="O9" s="122" t="n">
        <f aca="false">RANK(N9,N$9:N$9,0)</f>
        <v>1</v>
      </c>
      <c r="P9" s="124" t="n">
        <v>168.5</v>
      </c>
      <c r="Q9" s="125" t="n">
        <f aca="false">P9/2.6</f>
        <v>64.8076923076923</v>
      </c>
      <c r="R9" s="122" t="n">
        <f aca="false">RANK(Q9,Q$9:Q$9,0)</f>
        <v>1</v>
      </c>
      <c r="S9" s="124"/>
      <c r="T9" s="126" t="n">
        <f aca="false">J9+M9+P9</f>
        <v>494.5</v>
      </c>
      <c r="U9" s="127" t="n">
        <f aca="false">T9/3/2.6</f>
        <v>63.3974358974359</v>
      </c>
    </row>
    <row r="10" s="150" customFormat="true" ht="54" hidden="false" customHeight="true" outlineLevel="0" collapsed="false">
      <c r="A10" s="51" t="s">
        <v>15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</sheetData>
  <mergeCells count="21">
    <mergeCell ref="A1:V1"/>
    <mergeCell ref="A2:T2"/>
    <mergeCell ref="A3:T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J7:L7"/>
    <mergeCell ref="M7:O7"/>
    <mergeCell ref="P7:R7"/>
    <mergeCell ref="A10:T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1:39Z</dcterms:created>
  <dc:creator>Мама</dc:creator>
  <dc:description/>
  <dc:language>en-US</dc:language>
  <cp:lastModifiedBy>Елизавета Добролюбова</cp:lastModifiedBy>
  <cp:lastPrinted>2018-10-14T13:30:23Z</cp:lastPrinted>
  <dcterms:modified xsi:type="dcterms:W3CDTF">2018-10-15T04:30:59Z</dcterms:modified>
  <cp:revision>1</cp:revision>
  <dc:subject/>
  <dc:title/>
</cp:coreProperties>
</file>