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30 ОГР " sheetId="1" state="visible" r:id="rId2"/>
    <sheet name="40км" sheetId="2" state="visible" r:id="rId3"/>
    <sheet name="80 б.о." sheetId="3" state="visible" r:id="rId4"/>
    <sheet name="80 огр.ск" sheetId="4" state="visible" r:id="rId5"/>
    <sheet name="Лист1" sheetId="5" state="visible" r:id="rId6"/>
  </sheets>
  <definedNames>
    <definedName function="false" hidden="false" localSheetId="0" name="_xlnm.Print_Area" vbProcedure="false">'30 ОГР '!$A$8:$T$12</definedName>
    <definedName function="false" hidden="false" localSheetId="0" name="_xlnm.Print_Titles" vbProcedure="false">'30 ОГР '!$8:$10</definedName>
    <definedName function="false" hidden="false" localSheetId="1" name="_xlnm.Print_Area" vbProcedure="false">40км!$A$2:$T$17</definedName>
    <definedName function="false" hidden="false" localSheetId="1" name="_xlnm.Print_Titles" vbProcedure="false">40км!$8:$10</definedName>
    <definedName function="false" hidden="false" localSheetId="2" name="_xlnm.Print_Area" vbProcedure="false">'80 б.о.'!$A$2:$S$32</definedName>
    <definedName function="false" hidden="false" localSheetId="2" name="_xlnm.Print_Titles" vbProcedure="false">'80 б.о.'!$9:$12</definedName>
    <definedName function="false" hidden="false" localSheetId="3" name="_xlnm.Print_Area" vbProcedure="false">'80 огр.ск'!$A$2:$T$32</definedName>
    <definedName function="false" hidden="false" localSheetId="3" name="_xlnm.Print_Titles" vbProcedure="false">'80 огр.ск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7">
  <si>
    <t xml:space="preserve">Place</t>
  </si>
  <si>
    <t xml:space="preserve">Rider_ID</t>
  </si>
  <si>
    <t xml:space="preserve">Horse_ID</t>
  </si>
  <si>
    <t xml:space="preserve">SPh</t>
  </si>
  <si>
    <t xml:space="preserve">SAver</t>
  </si>
  <si>
    <t xml:space="preserve">TTime</t>
  </si>
  <si>
    <t xml:space="preserve">НАЦИОНАЛЬНЫЕ СОРЕВНОВАНИЯ</t>
  </si>
  <si>
    <t xml:space="preserve">Дистанционные конные пробеги</t>
  </si>
  <si>
    <t xml:space="preserve">Технические результаты</t>
  </si>
  <si>
    <t xml:space="preserve">Дистанция CEN 30 км</t>
  </si>
  <si>
    <t xml:space="preserve">КСК "Исток", Ленинградская обл., Всеволожский р-он, м/р Ясно-Янино</t>
  </si>
  <si>
    <t xml:space="preserve">13.10.2018 г.</t>
  </si>
  <si>
    <t xml:space="preserve">Место</t>
  </si>
  <si>
    <t xml:space="preserve">Стартовый №</t>
  </si>
  <si>
    <r>
      <rPr>
        <b val="true"/>
        <sz val="9"/>
        <rFont val="Verdana"/>
        <family val="2"/>
        <charset val="204"/>
      </rPr>
      <t xml:space="preserve">ФАМИЛИЯ, </t>
    </r>
    <r>
      <rPr>
        <sz val="9"/>
        <rFont val="Verdana"/>
        <family val="2"/>
        <charset val="204"/>
      </rPr>
      <t xml:space="preserve">Имя всадника</t>
    </r>
  </si>
  <si>
    <t xml:space="preserve">Рег.№</t>
  </si>
  <si>
    <t xml:space="preserve">Звание, разряд</t>
  </si>
  <si>
    <r>
      <rPr>
        <b val="true"/>
        <sz val="9"/>
        <rFont val="Verdana"/>
        <family val="2"/>
        <charset val="204"/>
      </rPr>
      <t xml:space="preserve">КЛИЧКА ЛОШАДИ- г.р. </t>
    </r>
    <r>
      <rPr>
        <sz val="9"/>
        <rFont val="Verdana"/>
        <family val="2"/>
        <charset val="204"/>
      </rPr>
      <t xml:space="preserve">масть, пол, порода, отец, место рождения</t>
    </r>
  </si>
  <si>
    <t xml:space="preserve">Владелец</t>
  </si>
  <si>
    <t xml:space="preserve">Команда, регион</t>
  </si>
  <si>
    <t xml:space="preserve">Этап</t>
  </si>
  <si>
    <t xml:space="preserve">1 этап:</t>
  </si>
  <si>
    <t xml:space="preserve">км</t>
  </si>
  <si>
    <t xml:space="preserve">Время отдыха:</t>
  </si>
  <si>
    <t xml:space="preserve">этап</t>
  </si>
  <si>
    <r>
      <rPr>
        <b val="true"/>
        <u val="single"/>
        <sz val="10"/>
        <rFont val="Verdana"/>
        <family val="2"/>
        <charset val="204"/>
      </rPr>
      <t xml:space="preserve">Итого:
</t>
    </r>
    <r>
      <rPr>
        <sz val="10"/>
        <rFont val="Verdana"/>
        <family val="2"/>
        <charset val="204"/>
      </rPr>
      <t xml:space="preserve">общее время и время восстан.</t>
    </r>
  </si>
  <si>
    <t xml:space="preserve">2 этап:</t>
  </si>
  <si>
    <t xml:space="preserve">Время
старта</t>
  </si>
  <si>
    <t xml:space="preserve">Время
финиша</t>
  </si>
  <si>
    <t xml:space="preserve">Вход в
вет.зону</t>
  </si>
  <si>
    <t xml:space="preserve">Время
восстан.</t>
  </si>
  <si>
    <t xml:space="preserve">Время 
на этапе</t>
  </si>
  <si>
    <t xml:space="preserve">Скорость
на этапе</t>
  </si>
  <si>
    <t xml:space="preserve">Средняя 
скорость</t>
  </si>
  <si>
    <t xml:space="preserve">Общее
время</t>
  </si>
  <si>
    <r>
      <rPr>
        <b val="true"/>
        <sz val="9"/>
        <rFont val="Verdana"/>
        <family val="2"/>
        <charset val="204"/>
      </rPr>
      <t xml:space="preserve">АРТАРОВА
</t>
    </r>
    <r>
      <rPr>
        <sz val="9"/>
        <rFont val="Verdana"/>
        <family val="2"/>
        <charset val="204"/>
      </rPr>
      <t xml:space="preserve">Валерия</t>
    </r>
  </si>
  <si>
    <t xml:space="preserve">039795</t>
  </si>
  <si>
    <r>
      <rPr>
        <b val="true"/>
        <sz val="9"/>
        <rFont val="Verdana"/>
        <family val="2"/>
        <charset val="204"/>
      </rPr>
      <t xml:space="preserve">ГОЛУБИКА-14
</t>
    </r>
    <r>
      <rPr>
        <sz val="9"/>
        <rFont val="Verdana"/>
        <family val="2"/>
        <charset val="204"/>
      </rPr>
      <t xml:space="preserve">рыж., коб., араб., Господин,  ООО "Ковчег"</t>
    </r>
    <r>
      <rPr>
        <b val="true"/>
        <sz val="9"/>
        <rFont val="Verdana"/>
        <family val="2"/>
        <charset val="204"/>
      </rPr>
      <t xml:space="preserve"> </t>
    </r>
  </si>
  <si>
    <t xml:space="preserve">на оформ.</t>
  </si>
  <si>
    <t xml:space="preserve">Гришина М.</t>
  </si>
  <si>
    <t xml:space="preserve">КЗ "Ковчег"
Санкт-Петербург</t>
  </si>
  <si>
    <r>
      <rPr>
        <b val="true"/>
        <sz val="9"/>
        <rFont val="Verdana"/>
        <family val="2"/>
        <charset val="204"/>
      </rPr>
      <t xml:space="preserve">ВАХИТОВА
</t>
    </r>
    <r>
      <rPr>
        <sz val="9"/>
        <rFont val="Verdana"/>
        <family val="2"/>
        <charset val="204"/>
      </rPr>
      <t xml:space="preserve">Алина</t>
    </r>
  </si>
  <si>
    <t xml:space="preserve">010090</t>
  </si>
  <si>
    <r>
      <rPr>
        <b val="true"/>
        <sz val="9"/>
        <rFont val="Verdana"/>
        <family val="2"/>
        <charset val="204"/>
      </rPr>
      <t xml:space="preserve">УРГЕНЧ ДОР-12
</t>
    </r>
    <r>
      <rPr>
        <sz val="9"/>
        <rFont val="Verdana"/>
        <family val="2"/>
        <charset val="204"/>
      </rPr>
      <t xml:space="preserve">гн., мер., ахалт пом., Россия</t>
    </r>
  </si>
  <si>
    <t xml:space="preserve">016108</t>
  </si>
  <si>
    <t xml:space="preserve">Вахитова А.</t>
  </si>
  <si>
    <r>
      <rPr>
        <b val="true"/>
        <sz val="9"/>
        <rFont val="Verdana"/>
        <family val="2"/>
        <charset val="204"/>
      </rPr>
      <t xml:space="preserve">АВЕРЬЯНОВА
</t>
    </r>
    <r>
      <rPr>
        <sz val="9"/>
        <rFont val="Verdana"/>
        <family val="2"/>
        <charset val="204"/>
      </rPr>
      <t xml:space="preserve">Анастасия 1994</t>
    </r>
  </si>
  <si>
    <r>
      <rPr>
        <b val="true"/>
        <sz val="9"/>
        <rFont val="Verdana"/>
        <family val="2"/>
        <charset val="204"/>
      </rPr>
      <t xml:space="preserve">РЕДКАЯ УДАЧА-07
</t>
    </r>
    <r>
      <rPr>
        <sz val="9"/>
        <rFont val="Verdana"/>
        <family val="2"/>
        <charset val="204"/>
      </rPr>
      <t xml:space="preserve">гн., коб., полук.,Россия</t>
    </r>
  </si>
  <si>
    <t xml:space="preserve">КЗ "Ковчег"
Ленинградская область</t>
  </si>
  <si>
    <t xml:space="preserve">Главный судья</t>
  </si>
  <si>
    <t xml:space="preserve">Смирнов А., 1 кат.</t>
  </si>
  <si>
    <t xml:space="preserve">Главный секретарь</t>
  </si>
  <si>
    <t xml:space="preserve">Зубачек М.</t>
  </si>
  <si>
    <t xml:space="preserve">В кат.</t>
  </si>
  <si>
    <t xml:space="preserve">ОТКРЫТЫЙ ЧЕМПИОНАТ И ПЕРВЕНСТВО ЛЕНИНГРАДСКОЙ ОБЛАСТИ</t>
  </si>
  <si>
    <t xml:space="preserve">Дистанция CEN 40 км</t>
  </si>
  <si>
    <t xml:space="preserve">Вып.
норм.</t>
  </si>
  <si>
    <r>
      <rPr>
        <b val="true"/>
        <sz val="9"/>
        <rFont val="Verdana"/>
        <family val="2"/>
        <charset val="204"/>
      </rPr>
      <t xml:space="preserve">ГУРОВА
</t>
    </r>
    <r>
      <rPr>
        <sz val="9"/>
        <rFont val="Verdana"/>
        <family val="2"/>
        <charset val="204"/>
      </rPr>
      <t xml:space="preserve">Анастасия, 1986</t>
    </r>
  </si>
  <si>
    <r>
      <rPr>
        <b val="true"/>
        <sz val="9"/>
        <rFont val="Verdana"/>
        <family val="2"/>
        <charset val="204"/>
      </rPr>
      <t xml:space="preserve">БЭЛА-99
</t>
    </r>
    <r>
      <rPr>
        <sz val="9"/>
        <rFont val="Verdana"/>
        <family val="2"/>
        <charset val="204"/>
      </rPr>
      <t xml:space="preserve">вор.,коб., п/к.,н/у, Россия</t>
    </r>
  </si>
  <si>
    <t xml:space="preserve">004192</t>
  </si>
  <si>
    <t xml:space="preserve">Ворожцова О.</t>
  </si>
  <si>
    <t xml:space="preserve">КСК "Исток" Ленинградская область</t>
  </si>
  <si>
    <r>
      <rPr>
        <b val="true"/>
        <sz val="9"/>
        <rFont val="Verdana"/>
        <family val="2"/>
        <charset val="204"/>
      </rPr>
      <t xml:space="preserve">ЖИРНОВ
</t>
    </r>
    <r>
      <rPr>
        <sz val="9"/>
        <rFont val="Verdana"/>
        <family val="2"/>
        <charset val="204"/>
      </rPr>
      <t xml:space="preserve">Николай</t>
    </r>
  </si>
  <si>
    <t xml:space="preserve">002260</t>
  </si>
  <si>
    <r>
      <rPr>
        <b val="true"/>
        <sz val="9"/>
        <rFont val="Verdana"/>
        <family val="2"/>
        <charset val="204"/>
      </rPr>
      <t xml:space="preserve">ОРИГИНАЛ-07
</t>
    </r>
    <r>
      <rPr>
        <sz val="9"/>
        <rFont val="Verdana"/>
        <family val="2"/>
        <charset val="204"/>
      </rPr>
      <t xml:space="preserve">гн., мер., русск.рыс., Распев,  СПК ПЗ "Псковский"  </t>
    </r>
  </si>
  <si>
    <t xml:space="preserve">007888</t>
  </si>
  <si>
    <t xml:space="preserve">Жирнов Н.</t>
  </si>
  <si>
    <t xml:space="preserve">ч/в
Санкт-Петербург</t>
  </si>
  <si>
    <t xml:space="preserve">ОТКРЫТЫЙ ЧЕМПИОНАТ И ПЕРВЕНСТВО ЛЕНИНГРАДСКОЙ ОБЛАСТИ, КУБОК ОРГАНИЗАТОРОВ - ФИНАЛ</t>
  </si>
  <si>
    <t xml:space="preserve">Дистанция CEN 1* 80 км</t>
  </si>
  <si>
    <t xml:space="preserve">3 этап:</t>
  </si>
  <si>
    <t xml:space="preserve">вып. норм</t>
  </si>
  <si>
    <r>
      <rPr>
        <b val="true"/>
        <sz val="9"/>
        <rFont val="Verdana"/>
        <family val="2"/>
        <charset val="204"/>
      </rPr>
      <t xml:space="preserve">ЧУМАКОВА
</t>
    </r>
    <r>
      <rPr>
        <sz val="9"/>
        <rFont val="Verdana"/>
        <family val="2"/>
        <charset val="204"/>
      </rPr>
      <t xml:space="preserve">Ксения</t>
    </r>
  </si>
  <si>
    <t xml:space="preserve">077300</t>
  </si>
  <si>
    <r>
      <rPr>
        <b val="true"/>
        <sz val="9"/>
        <rFont val="Verdana"/>
        <family val="2"/>
        <charset val="204"/>
      </rPr>
      <t xml:space="preserve">ПОГОДА-12
</t>
    </r>
    <r>
      <rPr>
        <sz val="9"/>
        <rFont val="Verdana"/>
        <family val="2"/>
        <charset val="204"/>
      </rPr>
      <t xml:space="preserve">т.гнед., коб., чкв, Грамм, Россия</t>
    </r>
  </si>
  <si>
    <t xml:space="preserve">на оформ</t>
  </si>
  <si>
    <r>
      <rPr>
        <b val="true"/>
        <sz val="9"/>
        <rFont val="Verdana"/>
        <family val="2"/>
        <charset val="204"/>
      </rPr>
      <t xml:space="preserve">ИЛЬИНА
</t>
    </r>
    <r>
      <rPr>
        <sz val="9"/>
        <rFont val="Verdana"/>
        <family val="2"/>
        <charset val="204"/>
      </rPr>
      <t xml:space="preserve">Мария
</t>
    </r>
  </si>
  <si>
    <t xml:space="preserve">047804</t>
  </si>
  <si>
    <r>
      <rPr>
        <b val="true"/>
        <sz val="9"/>
        <rFont val="Verdana"/>
        <family val="2"/>
        <charset val="204"/>
      </rPr>
      <t xml:space="preserve">КАНТРИ-02
</t>
    </r>
    <r>
      <rPr>
        <sz val="9"/>
        <rFont val="Verdana"/>
        <family val="2"/>
        <charset val="204"/>
      </rPr>
      <t xml:space="preserve">сер., коб., помесь, неизв., Лен.обл.</t>
    </r>
  </si>
  <si>
    <t xml:space="preserve">005852</t>
  </si>
  <si>
    <r>
      <rPr>
        <b val="true"/>
        <sz val="9"/>
        <rFont val="Verdana"/>
        <family val="2"/>
        <charset val="204"/>
      </rPr>
      <t xml:space="preserve">КУТУЗОВ
</t>
    </r>
    <r>
      <rPr>
        <sz val="9"/>
        <rFont val="Verdana"/>
        <family val="2"/>
        <charset val="204"/>
      </rPr>
      <t xml:space="preserve">Богдан</t>
    </r>
  </si>
  <si>
    <t xml:space="preserve">016203</t>
  </si>
  <si>
    <r>
      <rPr>
        <b val="true"/>
        <sz val="9"/>
        <rFont val="Verdana"/>
        <family val="2"/>
        <charset val="204"/>
      </rPr>
      <t xml:space="preserve">БУБЕНЧИК-04 
</t>
    </r>
    <r>
      <rPr>
        <sz val="9"/>
        <rFont val="Verdana"/>
        <family val="2"/>
        <charset val="204"/>
      </rPr>
      <t xml:space="preserve">вор., мер., орл.рыс., Крестник, Калгановский КЗ</t>
    </r>
  </si>
  <si>
    <t xml:space="preserve">006441</t>
  </si>
  <si>
    <r>
      <rPr>
        <b val="true"/>
        <sz val="9"/>
        <rFont val="Verdana"/>
        <family val="2"/>
        <charset val="204"/>
      </rPr>
      <t xml:space="preserve">ДАНИЛИНА
</t>
    </r>
    <r>
      <rPr>
        <sz val="9"/>
        <rFont val="Verdana"/>
        <family val="2"/>
        <charset val="204"/>
      </rPr>
      <t xml:space="preserve">Марина</t>
    </r>
  </si>
  <si>
    <t xml:space="preserve">012379</t>
  </si>
  <si>
    <r>
      <rPr>
        <b val="true"/>
        <sz val="9"/>
        <rFont val="Verdana"/>
        <family val="2"/>
        <charset val="204"/>
      </rPr>
      <t xml:space="preserve">НОВАКАРИ-07
</t>
    </r>
    <r>
      <rPr>
        <sz val="9"/>
        <rFont val="Verdana"/>
        <family val="2"/>
        <charset val="204"/>
      </rPr>
      <t xml:space="preserve">рыж., коб., араб., Кайрат, Лаг-Сервис, Россия</t>
    </r>
  </si>
  <si>
    <t xml:space="preserve">015229</t>
  </si>
  <si>
    <t xml:space="preserve">Крибелева Н.</t>
  </si>
  <si>
    <t xml:space="preserve">ФХ Крибелевых   г. Москва</t>
  </si>
  <si>
    <r>
      <rPr>
        <b val="true"/>
        <sz val="9"/>
        <rFont val="Verdana"/>
        <family val="2"/>
        <charset val="204"/>
      </rPr>
      <t xml:space="preserve">КОРНИЛОВА
</t>
    </r>
    <r>
      <rPr>
        <sz val="9"/>
        <rFont val="Verdana"/>
        <family val="2"/>
        <charset val="204"/>
      </rPr>
      <t xml:space="preserve">Ольга</t>
    </r>
  </si>
  <si>
    <t xml:space="preserve">002261</t>
  </si>
  <si>
    <r>
      <rPr>
        <b val="true"/>
        <sz val="9"/>
        <rFont val="Verdana"/>
        <family val="2"/>
        <charset val="204"/>
      </rPr>
      <t xml:space="preserve">ПАРАБЕЛЬ-08
</t>
    </r>
    <r>
      <rPr>
        <sz val="9"/>
        <rFont val="Verdana"/>
        <family val="2"/>
        <charset val="204"/>
      </rPr>
      <t xml:space="preserve">т-сер., коб., трак., Баян 70, ФХ Крибелевых</t>
    </r>
  </si>
  <si>
    <t xml:space="preserve">009690</t>
  </si>
  <si>
    <t xml:space="preserve">Валуйская Т.</t>
  </si>
  <si>
    <t xml:space="preserve">ФХ Крибелевых Санкт-Петербург</t>
  </si>
  <si>
    <t xml:space="preserve">Дистанция CEN 80 км (с ограничением скорости)</t>
  </si>
  <si>
    <t xml:space="preserve">КСК "Исток", Ленинградская обл., Всеволожскиий р-он, м/р Ясно-Янино</t>
  </si>
  <si>
    <t xml:space="preserve">CENCh 1* 80</t>
  </si>
  <si>
    <r>
      <rPr>
        <b val="true"/>
        <sz val="9"/>
        <rFont val="Verdana"/>
        <family val="2"/>
        <charset val="204"/>
      </rPr>
      <t xml:space="preserve">ПАВЛОВСКИЙ
</t>
    </r>
    <r>
      <rPr>
        <sz val="9"/>
        <rFont val="Verdana"/>
        <family val="2"/>
        <charset val="204"/>
      </rPr>
      <t xml:space="preserve">Владлен</t>
    </r>
  </si>
  <si>
    <t xml:space="preserve">007406</t>
  </si>
  <si>
    <r>
      <rPr>
        <b val="true"/>
        <sz val="9"/>
        <rFont val="Verdana"/>
        <family val="2"/>
        <charset val="204"/>
      </rPr>
      <t xml:space="preserve">ПРИТТИ ГЕРЛ-11
</t>
    </r>
    <r>
      <rPr>
        <sz val="9"/>
        <rFont val="Verdana"/>
        <family val="2"/>
        <charset val="204"/>
      </rPr>
      <t xml:space="preserve">рыж., коб</t>
    </r>
    <r>
      <rPr>
        <b val="true"/>
        <sz val="9"/>
        <rFont val="Verdana"/>
        <family val="2"/>
        <charset val="204"/>
      </rPr>
      <t xml:space="preserve">.</t>
    </r>
    <r>
      <rPr>
        <sz val="9"/>
        <rFont val="Verdana"/>
        <family val="2"/>
        <charset val="204"/>
      </rPr>
      <t xml:space="preserve">, араб., Господин, п/ф Ковчег</t>
    </r>
  </si>
  <si>
    <t xml:space="preserve">017423</t>
  </si>
  <si>
    <t xml:space="preserve">КЗ Ковчег
Ленинградская область</t>
  </si>
  <si>
    <r>
      <rPr>
        <b val="true"/>
        <sz val="9"/>
        <rFont val="Verdana"/>
        <family val="2"/>
        <charset val="204"/>
      </rPr>
      <t xml:space="preserve">ПАВЛОВСКАЯ
</t>
    </r>
    <r>
      <rPr>
        <sz val="9"/>
        <rFont val="Verdana"/>
        <family val="2"/>
        <charset val="204"/>
      </rPr>
      <t xml:space="preserve">Грета</t>
    </r>
  </si>
  <si>
    <t xml:space="preserve">003807</t>
  </si>
  <si>
    <r>
      <rPr>
        <b val="true"/>
        <sz val="9"/>
        <rFont val="Verdana"/>
        <family val="2"/>
        <charset val="204"/>
      </rPr>
      <t xml:space="preserve">ГЛИГЕЯ-07
</t>
    </r>
    <r>
      <rPr>
        <sz val="9"/>
        <rFont val="Verdana"/>
        <family val="2"/>
        <charset val="204"/>
      </rPr>
      <t xml:space="preserve">коб., гнедая, араб., Габардин, ООО «Ковчег»</t>
    </r>
  </si>
  <si>
    <t xml:space="preserve">011209</t>
  </si>
  <si>
    <t xml:space="preserve">CEN 1* 80</t>
  </si>
  <si>
    <r>
      <rPr>
        <b val="true"/>
        <sz val="9"/>
        <rFont val="Verdana"/>
        <family val="2"/>
        <charset val="204"/>
      </rPr>
      <t xml:space="preserve">ПАРГЕЛИЙ-13
</t>
    </r>
    <r>
      <rPr>
        <sz val="9"/>
        <rFont val="Verdana"/>
        <family val="2"/>
        <charset val="204"/>
      </rPr>
      <t xml:space="preserve">рыж., жер., араб., Господин, ООО "Ковчег"</t>
    </r>
  </si>
  <si>
    <t xml:space="preserve">020531</t>
  </si>
  <si>
    <t xml:space="preserve">Шевелькова Ю.</t>
  </si>
  <si>
    <r>
      <rPr>
        <b val="true"/>
        <sz val="9"/>
        <rFont val="Verdana"/>
        <family val="2"/>
        <charset val="204"/>
      </rPr>
      <t xml:space="preserve">СМИРНОВА
</t>
    </r>
    <r>
      <rPr>
        <sz val="9"/>
        <rFont val="Verdana"/>
        <family val="2"/>
        <charset val="204"/>
      </rPr>
      <t xml:space="preserve">Жанна</t>
    </r>
  </si>
  <si>
    <t xml:space="preserve">029388</t>
  </si>
  <si>
    <r>
      <rPr>
        <b val="true"/>
        <sz val="9"/>
        <rFont val="Verdana"/>
        <family val="2"/>
        <charset val="204"/>
      </rPr>
      <t xml:space="preserve">СОЛАР-10
</t>
    </r>
    <r>
      <rPr>
        <sz val="9"/>
        <rFont val="Verdana"/>
        <family val="2"/>
        <charset val="204"/>
      </rPr>
      <t xml:space="preserve">сер.,коб.,п/к, Секундомер, Ленинградская обл. </t>
    </r>
  </si>
  <si>
    <t xml:space="preserve">017500</t>
  </si>
  <si>
    <t xml:space="preserve">Смирнова Ж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:ss"/>
    <numFmt numFmtId="166" formatCode="[h]:mm:ss;@"/>
    <numFmt numFmtId="167" formatCode="0.00"/>
    <numFmt numFmtId="168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color rgb="FF808080"/>
      <name val="Arial"/>
      <family val="2"/>
      <charset val="204"/>
    </font>
    <font>
      <b val="true"/>
      <sz val="14"/>
      <name val="Verdana"/>
      <family val="2"/>
      <charset val="204"/>
    </font>
    <font>
      <sz val="7"/>
      <name val="Verdana"/>
      <family val="2"/>
      <charset val="204"/>
    </font>
    <font>
      <sz val="10"/>
      <name val="Verdana"/>
      <family val="2"/>
      <charset val="204"/>
    </font>
    <font>
      <b val="true"/>
      <sz val="11"/>
      <name val="Verdana"/>
      <family val="2"/>
      <charset val="204"/>
    </font>
    <font>
      <sz val="11"/>
      <name val="Arial"/>
      <family val="2"/>
      <charset val="204"/>
    </font>
    <font>
      <sz val="12"/>
      <name val="Verdana"/>
      <family val="2"/>
      <charset val="204"/>
    </font>
    <font>
      <sz val="12"/>
      <name val="Arial"/>
      <family val="2"/>
      <charset val="204"/>
    </font>
    <font>
      <b val="true"/>
      <sz val="9"/>
      <name val="Verdana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8"/>
      <name val="Verdana"/>
      <family val="2"/>
      <charset val="204"/>
    </font>
    <font>
      <sz val="9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u val="single"/>
      <sz val="1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sz val="9"/>
      <name val="Arial"/>
      <family val="2"/>
      <charset val="204"/>
    </font>
    <font>
      <b val="true"/>
      <sz val="7"/>
      <name val="Verdana"/>
      <family val="2"/>
      <charset val="204"/>
    </font>
    <font>
      <i val="true"/>
      <sz val="10"/>
      <name val="Verdana"/>
      <family val="2"/>
      <charset val="204"/>
    </font>
    <font>
      <sz val="8"/>
      <name val="Verdana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6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" xfId="2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2" xfId="2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2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2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0" xfId="27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7" fillId="3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1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Выездка технические1" xfId="22"/>
    <cellStyle name="Обычный_Выездка технические1 2" xfId="23"/>
    <cellStyle name="Обычный_Измайлово-2003 2" xfId="24"/>
    <cellStyle name="Обычный_Лист Microsoft Excel" xfId="25"/>
    <cellStyle name="Обычный_Лист Microsoft Excel 2" xfId="26"/>
    <cellStyle name="Обычный_ПРИМЕРЫ ТЕХ.РЕЗУЛЬТАТОВ - Выездка" xfId="27"/>
    <cellStyle name="Обычный_Россия (В) юниоры" xfId="28"/>
    <cellStyle name="Обычный_Россия (В) юниоры 2" xfId="29"/>
  </cellStyles>
  <dxfs count="9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3</xdr:col>
      <xdr:colOff>273600</xdr:colOff>
      <xdr:row>1</xdr:row>
      <xdr:rowOff>57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9160"/>
          <a:ext cx="24667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9160</xdr:rowOff>
    </xdr:from>
    <xdr:to>
      <xdr:col>3</xdr:col>
      <xdr:colOff>273600</xdr:colOff>
      <xdr:row>1</xdr:row>
      <xdr:rowOff>5716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29160"/>
          <a:ext cx="24667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9160</xdr:rowOff>
    </xdr:from>
    <xdr:to>
      <xdr:col>3</xdr:col>
      <xdr:colOff>273600</xdr:colOff>
      <xdr:row>1</xdr:row>
      <xdr:rowOff>5515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29160"/>
          <a:ext cx="246672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9160</xdr:rowOff>
    </xdr:from>
    <xdr:to>
      <xdr:col>3</xdr:col>
      <xdr:colOff>273600</xdr:colOff>
      <xdr:row>1</xdr:row>
      <xdr:rowOff>55152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29160"/>
          <a:ext cx="246672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9160</xdr:rowOff>
    </xdr:from>
    <xdr:to>
      <xdr:col>3</xdr:col>
      <xdr:colOff>273600</xdr:colOff>
      <xdr:row>1</xdr:row>
      <xdr:rowOff>55152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0" y="29160"/>
          <a:ext cx="246672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9160</xdr:rowOff>
    </xdr:from>
    <xdr:to>
      <xdr:col>3</xdr:col>
      <xdr:colOff>273600</xdr:colOff>
      <xdr:row>1</xdr:row>
      <xdr:rowOff>55152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0" y="29160"/>
          <a:ext cx="246672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9160</xdr:rowOff>
    </xdr:from>
    <xdr:to>
      <xdr:col>3</xdr:col>
      <xdr:colOff>273600</xdr:colOff>
      <xdr:row>1</xdr:row>
      <xdr:rowOff>55152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0" y="29160"/>
          <a:ext cx="246672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9160</xdr:rowOff>
    </xdr:from>
    <xdr:to>
      <xdr:col>3</xdr:col>
      <xdr:colOff>273600</xdr:colOff>
      <xdr:row>1</xdr:row>
      <xdr:rowOff>55152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0" y="29160"/>
          <a:ext cx="246672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9160</xdr:rowOff>
    </xdr:from>
    <xdr:to>
      <xdr:col>3</xdr:col>
      <xdr:colOff>273600</xdr:colOff>
      <xdr:row>1</xdr:row>
      <xdr:rowOff>55152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0" y="29160"/>
          <a:ext cx="246672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9160</xdr:rowOff>
    </xdr:from>
    <xdr:to>
      <xdr:col>3</xdr:col>
      <xdr:colOff>273600</xdr:colOff>
      <xdr:row>1</xdr:row>
      <xdr:rowOff>55152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0" y="29160"/>
          <a:ext cx="246672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9160</xdr:rowOff>
    </xdr:from>
    <xdr:to>
      <xdr:col>3</xdr:col>
      <xdr:colOff>273600</xdr:colOff>
      <xdr:row>1</xdr:row>
      <xdr:rowOff>57168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0" y="29160"/>
          <a:ext cx="24667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9160</xdr:rowOff>
    </xdr:from>
    <xdr:to>
      <xdr:col>3</xdr:col>
      <xdr:colOff>273600</xdr:colOff>
      <xdr:row>1</xdr:row>
      <xdr:rowOff>57168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0" y="29160"/>
          <a:ext cx="24667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37800</xdr:rowOff>
    </xdr:from>
    <xdr:to>
      <xdr:col>3</xdr:col>
      <xdr:colOff>302400</xdr:colOff>
      <xdr:row>2</xdr:row>
      <xdr:rowOff>86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9880" y="37800"/>
          <a:ext cx="22942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9160</xdr:rowOff>
    </xdr:from>
    <xdr:to>
      <xdr:col>3</xdr:col>
      <xdr:colOff>272160</xdr:colOff>
      <xdr:row>1</xdr:row>
      <xdr:rowOff>57168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0" y="29160"/>
          <a:ext cx="229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9160</xdr:rowOff>
    </xdr:from>
    <xdr:to>
      <xdr:col>3</xdr:col>
      <xdr:colOff>272160</xdr:colOff>
      <xdr:row>1</xdr:row>
      <xdr:rowOff>571680</xdr:rowOff>
    </xdr:to>
    <xdr:pic>
      <xdr:nvPicPr>
        <xdr:cNvPr id="14" name="Picture 1" descr=""/>
        <xdr:cNvPicPr/>
      </xdr:nvPicPr>
      <xdr:blipFill>
        <a:blip r:embed="rId3"/>
        <a:stretch/>
      </xdr:blipFill>
      <xdr:spPr>
        <a:xfrm>
          <a:off x="0" y="29160"/>
          <a:ext cx="229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9160</xdr:rowOff>
    </xdr:from>
    <xdr:to>
      <xdr:col>3</xdr:col>
      <xdr:colOff>272160</xdr:colOff>
      <xdr:row>1</xdr:row>
      <xdr:rowOff>551520</xdr:rowOff>
    </xdr:to>
    <xdr:pic>
      <xdr:nvPicPr>
        <xdr:cNvPr id="15" name="Picture 1" descr=""/>
        <xdr:cNvPicPr/>
      </xdr:nvPicPr>
      <xdr:blipFill>
        <a:blip r:embed="rId4"/>
        <a:stretch/>
      </xdr:blipFill>
      <xdr:spPr>
        <a:xfrm>
          <a:off x="0" y="29160"/>
          <a:ext cx="229392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9160</xdr:rowOff>
    </xdr:from>
    <xdr:to>
      <xdr:col>3</xdr:col>
      <xdr:colOff>272160</xdr:colOff>
      <xdr:row>1</xdr:row>
      <xdr:rowOff>551520</xdr:rowOff>
    </xdr:to>
    <xdr:pic>
      <xdr:nvPicPr>
        <xdr:cNvPr id="16" name="Picture 1" descr=""/>
        <xdr:cNvPicPr/>
      </xdr:nvPicPr>
      <xdr:blipFill>
        <a:blip r:embed="rId5"/>
        <a:stretch/>
      </xdr:blipFill>
      <xdr:spPr>
        <a:xfrm>
          <a:off x="0" y="29160"/>
          <a:ext cx="229392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9160</xdr:rowOff>
    </xdr:from>
    <xdr:to>
      <xdr:col>3</xdr:col>
      <xdr:colOff>272160</xdr:colOff>
      <xdr:row>1</xdr:row>
      <xdr:rowOff>551520</xdr:rowOff>
    </xdr:to>
    <xdr:pic>
      <xdr:nvPicPr>
        <xdr:cNvPr id="17" name="Picture 1" descr=""/>
        <xdr:cNvPicPr/>
      </xdr:nvPicPr>
      <xdr:blipFill>
        <a:blip r:embed="rId6"/>
        <a:stretch/>
      </xdr:blipFill>
      <xdr:spPr>
        <a:xfrm>
          <a:off x="0" y="29160"/>
          <a:ext cx="229392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9160</xdr:rowOff>
    </xdr:from>
    <xdr:to>
      <xdr:col>3</xdr:col>
      <xdr:colOff>272160</xdr:colOff>
      <xdr:row>1</xdr:row>
      <xdr:rowOff>551520</xdr:rowOff>
    </xdr:to>
    <xdr:pic>
      <xdr:nvPicPr>
        <xdr:cNvPr id="18" name="Picture 1" descr=""/>
        <xdr:cNvPicPr/>
      </xdr:nvPicPr>
      <xdr:blipFill>
        <a:blip r:embed="rId7"/>
        <a:stretch/>
      </xdr:blipFill>
      <xdr:spPr>
        <a:xfrm>
          <a:off x="0" y="29160"/>
          <a:ext cx="229392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9160</xdr:rowOff>
    </xdr:from>
    <xdr:to>
      <xdr:col>3</xdr:col>
      <xdr:colOff>272160</xdr:colOff>
      <xdr:row>1</xdr:row>
      <xdr:rowOff>551520</xdr:rowOff>
    </xdr:to>
    <xdr:pic>
      <xdr:nvPicPr>
        <xdr:cNvPr id="19" name="Picture 1" descr=""/>
        <xdr:cNvPicPr/>
      </xdr:nvPicPr>
      <xdr:blipFill>
        <a:blip r:embed="rId8"/>
        <a:stretch/>
      </xdr:blipFill>
      <xdr:spPr>
        <a:xfrm>
          <a:off x="0" y="29160"/>
          <a:ext cx="229392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9160</xdr:rowOff>
    </xdr:from>
    <xdr:to>
      <xdr:col>3</xdr:col>
      <xdr:colOff>272160</xdr:colOff>
      <xdr:row>1</xdr:row>
      <xdr:rowOff>551520</xdr:rowOff>
    </xdr:to>
    <xdr:pic>
      <xdr:nvPicPr>
        <xdr:cNvPr id="20" name="Picture 1" descr=""/>
        <xdr:cNvPicPr/>
      </xdr:nvPicPr>
      <xdr:blipFill>
        <a:blip r:embed="rId9"/>
        <a:stretch/>
      </xdr:blipFill>
      <xdr:spPr>
        <a:xfrm>
          <a:off x="0" y="29160"/>
          <a:ext cx="229392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9160</xdr:rowOff>
    </xdr:from>
    <xdr:to>
      <xdr:col>3</xdr:col>
      <xdr:colOff>272160</xdr:colOff>
      <xdr:row>1</xdr:row>
      <xdr:rowOff>551520</xdr:rowOff>
    </xdr:to>
    <xdr:pic>
      <xdr:nvPicPr>
        <xdr:cNvPr id="21" name="Picture 1" descr=""/>
        <xdr:cNvPicPr/>
      </xdr:nvPicPr>
      <xdr:blipFill>
        <a:blip r:embed="rId10"/>
        <a:stretch/>
      </xdr:blipFill>
      <xdr:spPr>
        <a:xfrm>
          <a:off x="0" y="29160"/>
          <a:ext cx="229392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9160</xdr:rowOff>
    </xdr:from>
    <xdr:to>
      <xdr:col>3</xdr:col>
      <xdr:colOff>272160</xdr:colOff>
      <xdr:row>1</xdr:row>
      <xdr:rowOff>551520</xdr:rowOff>
    </xdr:to>
    <xdr:pic>
      <xdr:nvPicPr>
        <xdr:cNvPr id="22" name="Picture 1" descr=""/>
        <xdr:cNvPicPr/>
      </xdr:nvPicPr>
      <xdr:blipFill>
        <a:blip r:embed="rId11"/>
        <a:stretch/>
      </xdr:blipFill>
      <xdr:spPr>
        <a:xfrm>
          <a:off x="0" y="29160"/>
          <a:ext cx="229392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9160</xdr:rowOff>
    </xdr:from>
    <xdr:to>
      <xdr:col>3</xdr:col>
      <xdr:colOff>272160</xdr:colOff>
      <xdr:row>1</xdr:row>
      <xdr:rowOff>571680</xdr:rowOff>
    </xdr:to>
    <xdr:pic>
      <xdr:nvPicPr>
        <xdr:cNvPr id="23" name="Picture 1" descr=""/>
        <xdr:cNvPicPr/>
      </xdr:nvPicPr>
      <xdr:blipFill>
        <a:blip r:embed="rId12"/>
        <a:stretch/>
      </xdr:blipFill>
      <xdr:spPr>
        <a:xfrm>
          <a:off x="0" y="29160"/>
          <a:ext cx="229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9160</xdr:rowOff>
    </xdr:from>
    <xdr:to>
      <xdr:col>3</xdr:col>
      <xdr:colOff>272160</xdr:colOff>
      <xdr:row>1</xdr:row>
      <xdr:rowOff>571680</xdr:rowOff>
    </xdr:to>
    <xdr:pic>
      <xdr:nvPicPr>
        <xdr:cNvPr id="24" name="Picture 1" descr=""/>
        <xdr:cNvPicPr/>
      </xdr:nvPicPr>
      <xdr:blipFill>
        <a:blip r:embed="rId13"/>
        <a:stretch/>
      </xdr:blipFill>
      <xdr:spPr>
        <a:xfrm>
          <a:off x="0" y="29160"/>
          <a:ext cx="22939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9160</xdr:rowOff>
    </xdr:from>
    <xdr:to>
      <xdr:col>3</xdr:col>
      <xdr:colOff>271440</xdr:colOff>
      <xdr:row>2</xdr:row>
      <xdr:rowOff>5716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29160"/>
          <a:ext cx="20912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3</xdr:col>
      <xdr:colOff>271800</xdr:colOff>
      <xdr:row>1</xdr:row>
      <xdr:rowOff>57168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29160"/>
          <a:ext cx="20822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4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7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14"/>
    <col collapsed="false" customWidth="true" hidden="false" outlineLevel="0" max="3" min="3" style="1" width="19.28"/>
    <col collapsed="false" customWidth="true" hidden="false" outlineLevel="0" max="4" min="4" style="1" width="9.41"/>
    <col collapsed="false" customWidth="true" hidden="true" outlineLevel="0" max="5" min="5" style="1" width="8.96"/>
    <col collapsed="false" customWidth="true" hidden="false" outlineLevel="0" max="6" min="6" style="1" width="24.7"/>
    <col collapsed="false" customWidth="true" hidden="false" outlineLevel="0" max="7" min="7" style="1" width="9.99"/>
    <col collapsed="false" customWidth="true" hidden="false" outlineLevel="0" max="8" min="8" style="1" width="18.14"/>
    <col collapsed="false" customWidth="true" hidden="false" outlineLevel="0" max="9" min="9" style="1" width="16.42"/>
    <col collapsed="false" customWidth="true" hidden="false" outlineLevel="0" max="10" min="10" style="1" width="3.7"/>
    <col collapsed="false" customWidth="true" hidden="false" outlineLevel="0" max="11" min="11" style="1" width="10.41"/>
    <col collapsed="false" customWidth="true" hidden="false" outlineLevel="0" max="12" min="12" style="1" width="10.71"/>
    <col collapsed="false" customWidth="true" hidden="false" outlineLevel="0" max="13" min="13" style="1" width="10.41"/>
    <col collapsed="false" customWidth="true" hidden="false" outlineLevel="0" max="17" min="14" style="1" width="9.7"/>
    <col collapsed="false" customWidth="true" hidden="false" outlineLevel="0" max="18" min="18" style="1" width="11.13"/>
    <col collapsed="false" customWidth="true" hidden="false" outlineLevel="0" max="19" min="19" style="1" width="9.7"/>
    <col collapsed="false" customWidth="true" hidden="false" outlineLevel="0" max="20" min="20" style="1" width="1.49"/>
    <col collapsed="false" customWidth="false" hidden="false" outlineLevel="0" max="257" min="21" style="1" width="9.14"/>
  </cols>
  <sheetData>
    <row r="1" s="3" customFormat="true" ht="12.75" hidden="true" customHeight="false" outlineLevel="0" collapsed="false">
      <c r="A1" s="2" t="s">
        <v>0</v>
      </c>
      <c r="C1" s="4"/>
      <c r="D1" s="2" t="s">
        <v>1</v>
      </c>
      <c r="E1" s="4"/>
      <c r="F1" s="4"/>
      <c r="G1" s="2" t="s">
        <v>2</v>
      </c>
      <c r="J1" s="4"/>
      <c r="K1" s="4"/>
      <c r="L1" s="4"/>
      <c r="M1" s="4"/>
      <c r="N1" s="4"/>
      <c r="O1" s="4"/>
      <c r="P1" s="2" t="s">
        <v>3</v>
      </c>
      <c r="Q1" s="2" t="s">
        <v>4</v>
      </c>
      <c r="R1" s="2"/>
      <c r="S1" s="2" t="s">
        <v>5</v>
      </c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L1" s="7"/>
    </row>
    <row r="2" s="10" customFormat="true" ht="4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s="12" customFormat="true" ht="30" hidden="false" customHeight="true" outlineLevel="0" collapsed="false">
      <c r="A3" s="11" t="s">
        <v>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4" customFormat="true" ht="15.9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s="16" customFormat="true" ht="15.95" hidden="false" customHeight="true" outlineLevel="0" collapsed="false">
      <c r="A5" s="15" t="s">
        <v>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s="18" customFormat="true" ht="15.95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s="23" customFormat="true" ht="15" hidden="false" customHeight="true" outlineLevel="0" collapsed="false">
      <c r="A7" s="19" t="s">
        <v>10</v>
      </c>
      <c r="B7" s="20"/>
      <c r="C7" s="21"/>
      <c r="D7" s="21"/>
      <c r="E7" s="21"/>
      <c r="F7" s="21"/>
      <c r="G7" s="21"/>
      <c r="H7" s="22"/>
      <c r="I7" s="20"/>
      <c r="J7" s="20"/>
      <c r="K7" s="20"/>
      <c r="L7" s="20"/>
      <c r="M7" s="20"/>
      <c r="N7" s="20"/>
      <c r="O7" s="20"/>
      <c r="P7" s="20"/>
      <c r="Q7" s="20" t="s">
        <v>11</v>
      </c>
      <c r="T7" s="20"/>
    </row>
    <row r="8" s="37" customFormat="true" ht="15" hidden="false" customHeight="true" outlineLevel="0" collapsed="false">
      <c r="A8" s="24" t="s">
        <v>12</v>
      </c>
      <c r="B8" s="25" t="s">
        <v>13</v>
      </c>
      <c r="C8" s="26" t="s">
        <v>14</v>
      </c>
      <c r="D8" s="27" t="s">
        <v>15</v>
      </c>
      <c r="E8" s="28" t="s">
        <v>16</v>
      </c>
      <c r="F8" s="26" t="s">
        <v>17</v>
      </c>
      <c r="G8" s="27" t="s">
        <v>15</v>
      </c>
      <c r="H8" s="27" t="s">
        <v>18</v>
      </c>
      <c r="I8" s="27" t="s">
        <v>19</v>
      </c>
      <c r="J8" s="28" t="s">
        <v>20</v>
      </c>
      <c r="K8" s="29" t="s">
        <v>21</v>
      </c>
      <c r="L8" s="30" t="n">
        <v>15</v>
      </c>
      <c r="M8" s="31" t="s">
        <v>22</v>
      </c>
      <c r="N8" s="32" t="s">
        <v>23</v>
      </c>
      <c r="O8" s="32"/>
      <c r="P8" s="31" t="n">
        <v>1</v>
      </c>
      <c r="Q8" s="33" t="s">
        <v>24</v>
      </c>
      <c r="R8" s="34" t="n">
        <v>0.0208333333333333</v>
      </c>
      <c r="S8" s="35" t="s">
        <v>25</v>
      </c>
      <c r="T8" s="36"/>
    </row>
    <row r="9" s="37" customFormat="true" ht="15" hidden="false" customHeight="true" outlineLevel="0" collapsed="false">
      <c r="A9" s="24"/>
      <c r="B9" s="25"/>
      <c r="C9" s="26"/>
      <c r="D9" s="27"/>
      <c r="E9" s="28"/>
      <c r="F9" s="26"/>
      <c r="G9" s="27"/>
      <c r="H9" s="27"/>
      <c r="I9" s="27"/>
      <c r="J9" s="28"/>
      <c r="K9" s="38" t="s">
        <v>26</v>
      </c>
      <c r="L9" s="39" t="n">
        <v>15</v>
      </c>
      <c r="M9" s="40" t="s">
        <v>22</v>
      </c>
      <c r="N9" s="41"/>
      <c r="O9" s="41"/>
      <c r="P9" s="40"/>
      <c r="Q9" s="42"/>
      <c r="R9" s="43"/>
      <c r="S9" s="35"/>
      <c r="T9" s="36"/>
    </row>
    <row r="10" s="37" customFormat="true" ht="59.25" hidden="false" customHeight="true" outlineLevel="0" collapsed="false">
      <c r="A10" s="24"/>
      <c r="B10" s="25"/>
      <c r="C10" s="26"/>
      <c r="D10" s="27"/>
      <c r="E10" s="28"/>
      <c r="F10" s="26"/>
      <c r="G10" s="27"/>
      <c r="H10" s="27"/>
      <c r="I10" s="27"/>
      <c r="J10" s="28"/>
      <c r="K10" s="44" t="s">
        <v>27</v>
      </c>
      <c r="L10" s="45" t="s">
        <v>28</v>
      </c>
      <c r="M10" s="46" t="s">
        <v>29</v>
      </c>
      <c r="N10" s="46" t="s">
        <v>30</v>
      </c>
      <c r="O10" s="46" t="s">
        <v>31</v>
      </c>
      <c r="P10" s="47" t="s">
        <v>32</v>
      </c>
      <c r="Q10" s="47" t="s">
        <v>33</v>
      </c>
      <c r="R10" s="48" t="s">
        <v>34</v>
      </c>
      <c r="S10" s="35"/>
      <c r="T10" s="36"/>
    </row>
    <row r="11" s="69" customFormat="true" ht="23.25" hidden="false" customHeight="true" outlineLevel="0" collapsed="false">
      <c r="A11" s="49" t="n">
        <v>1</v>
      </c>
      <c r="B11" s="50" t="n">
        <v>303</v>
      </c>
      <c r="C11" s="51" t="s">
        <v>35</v>
      </c>
      <c r="D11" s="52" t="s">
        <v>36</v>
      </c>
      <c r="E11" s="53"/>
      <c r="F11" s="54" t="s">
        <v>37</v>
      </c>
      <c r="G11" s="55" t="s">
        <v>38</v>
      </c>
      <c r="H11" s="56" t="s">
        <v>39</v>
      </c>
      <c r="I11" s="57" t="s">
        <v>40</v>
      </c>
      <c r="J11" s="58" t="n">
        <v>1</v>
      </c>
      <c r="K11" s="59" t="n">
        <v>0.465277777777778</v>
      </c>
      <c r="L11" s="60" t="n">
        <v>0.504340277777778</v>
      </c>
      <c r="M11" s="61" t="n">
        <v>0.510185185185185</v>
      </c>
      <c r="N11" s="62" t="n">
        <f aca="false">M11-L11</f>
        <v>0.00584490740740741</v>
      </c>
      <c r="O11" s="63" t="n">
        <f aca="false">L11-K11</f>
        <v>0.0390625</v>
      </c>
      <c r="P11" s="64" t="n">
        <f aca="false">$L$8/O11/24</f>
        <v>16</v>
      </c>
      <c r="Q11" s="65" t="n">
        <f aca="false">SUM($L$8:$L$9)/R11/24</f>
        <v>16</v>
      </c>
      <c r="R11" s="66" t="n">
        <f aca="false">SUM(O11:O12)</f>
        <v>0.078125</v>
      </c>
      <c r="S11" s="67" t="n">
        <f aca="false">SUM(N11:N12)+R11</f>
        <v>0.0888888888888889</v>
      </c>
      <c r="T11" s="68"/>
    </row>
    <row r="12" s="69" customFormat="true" ht="23.25" hidden="false" customHeight="true" outlineLevel="0" collapsed="false">
      <c r="A12" s="49"/>
      <c r="B12" s="50"/>
      <c r="C12" s="51"/>
      <c r="D12" s="52"/>
      <c r="E12" s="53"/>
      <c r="F12" s="54"/>
      <c r="G12" s="55"/>
      <c r="H12" s="56"/>
      <c r="I12" s="57"/>
      <c r="J12" s="70" t="n">
        <v>2</v>
      </c>
      <c r="K12" s="71" t="n">
        <f aca="false">M11+$R$8</f>
        <v>0.531018518518519</v>
      </c>
      <c r="L12" s="72" t="n">
        <v>0.570081018518518</v>
      </c>
      <c r="M12" s="72" t="n">
        <v>0.575</v>
      </c>
      <c r="N12" s="73" t="n">
        <f aca="false">M12-L12</f>
        <v>0.00491898148148148</v>
      </c>
      <c r="O12" s="74" t="n">
        <f aca="false">L12-K12</f>
        <v>0.0390625</v>
      </c>
      <c r="P12" s="75" t="n">
        <f aca="false">$L$9/O12/24</f>
        <v>16</v>
      </c>
      <c r="Q12" s="65"/>
      <c r="R12" s="66"/>
      <c r="S12" s="67"/>
      <c r="T12" s="68"/>
    </row>
    <row r="13" s="69" customFormat="true" ht="23.25" hidden="false" customHeight="true" outlineLevel="0" collapsed="false">
      <c r="A13" s="49" t="n">
        <v>2</v>
      </c>
      <c r="B13" s="50" t="n">
        <v>311</v>
      </c>
      <c r="C13" s="54" t="s">
        <v>41</v>
      </c>
      <c r="D13" s="76" t="s">
        <v>42</v>
      </c>
      <c r="E13" s="53"/>
      <c r="F13" s="54" t="s">
        <v>43</v>
      </c>
      <c r="G13" s="55" t="s">
        <v>44</v>
      </c>
      <c r="H13" s="56" t="s">
        <v>45</v>
      </c>
      <c r="I13" s="57" t="s">
        <v>40</v>
      </c>
      <c r="J13" s="58" t="n">
        <v>1</v>
      </c>
      <c r="K13" s="59" t="n">
        <v>0.314583333333333</v>
      </c>
      <c r="L13" s="60" t="n">
        <v>0.354479166666667</v>
      </c>
      <c r="M13" s="61" t="n">
        <v>0.360034722222222</v>
      </c>
      <c r="N13" s="77" t="n">
        <f aca="false">M13-L13</f>
        <v>0.00555555555555556</v>
      </c>
      <c r="O13" s="63" t="n">
        <f aca="false">L13-K13</f>
        <v>0.0398958333333333</v>
      </c>
      <c r="P13" s="78" t="n">
        <f aca="false">$L$8/O13/24</f>
        <v>15.6657963446475</v>
      </c>
      <c r="Q13" s="79" t="n">
        <f aca="false">SUM($L$8:$L$9)/R13/24</f>
        <v>15.2736529486636</v>
      </c>
      <c r="R13" s="66" t="n">
        <f aca="false">SUM(O13:O14)</f>
        <v>0.0818402777777778</v>
      </c>
      <c r="S13" s="67" t="n">
        <f aca="false">SUM(N13:N14)+R13</f>
        <v>0.0947916666666667</v>
      </c>
      <c r="T13" s="68"/>
    </row>
    <row r="14" s="69" customFormat="true" ht="23.25" hidden="false" customHeight="true" outlineLevel="0" collapsed="false">
      <c r="A14" s="49"/>
      <c r="B14" s="50"/>
      <c r="C14" s="54"/>
      <c r="D14" s="76"/>
      <c r="E14" s="53"/>
      <c r="F14" s="54"/>
      <c r="G14" s="55"/>
      <c r="H14" s="56"/>
      <c r="I14" s="57"/>
      <c r="J14" s="70" t="n">
        <v>2</v>
      </c>
      <c r="K14" s="71" t="n">
        <f aca="false">M13+$R$8</f>
        <v>0.380868055555556</v>
      </c>
      <c r="L14" s="72" t="n">
        <v>0.4228125</v>
      </c>
      <c r="M14" s="72" t="n">
        <v>0.430208333333333</v>
      </c>
      <c r="N14" s="73" t="n">
        <f aca="false">M14-L14</f>
        <v>0.00739583333333333</v>
      </c>
      <c r="O14" s="74" t="n">
        <f aca="false">L14-K14</f>
        <v>0.0419444444444444</v>
      </c>
      <c r="P14" s="80" t="n">
        <f aca="false">$L$9/O14/24</f>
        <v>14.9006622516556</v>
      </c>
      <c r="Q14" s="79"/>
      <c r="R14" s="66"/>
      <c r="S14" s="67"/>
      <c r="T14" s="68"/>
    </row>
    <row r="15" s="69" customFormat="true" ht="23.25" hidden="false" customHeight="true" outlineLevel="0" collapsed="false">
      <c r="A15" s="49" t="n">
        <v>3</v>
      </c>
      <c r="B15" s="50" t="n">
        <v>302</v>
      </c>
      <c r="C15" s="51" t="s">
        <v>46</v>
      </c>
      <c r="D15" s="55" t="s">
        <v>38</v>
      </c>
      <c r="E15" s="53"/>
      <c r="F15" s="54" t="s">
        <v>47</v>
      </c>
      <c r="G15" s="55" t="s">
        <v>38</v>
      </c>
      <c r="H15" s="56" t="s">
        <v>39</v>
      </c>
      <c r="I15" s="57" t="s">
        <v>48</v>
      </c>
      <c r="J15" s="58" t="n">
        <v>1</v>
      </c>
      <c r="K15" s="59" t="n">
        <v>0.314583333333333</v>
      </c>
      <c r="L15" s="60" t="n">
        <v>0.354479166666667</v>
      </c>
      <c r="M15" s="61" t="n">
        <v>0.360034722222222</v>
      </c>
      <c r="N15" s="77" t="n">
        <f aca="false">M15-L15</f>
        <v>0.00555555555555556</v>
      </c>
      <c r="O15" s="63" t="n">
        <f aca="false">L15-K15</f>
        <v>0.0398958333333333</v>
      </c>
      <c r="P15" s="78" t="n">
        <f aca="false">$L$8/O15/24</f>
        <v>15.6657963446475</v>
      </c>
      <c r="Q15" s="79" t="n">
        <f aca="false">SUM($L$8:$L$9)/R15/24</f>
        <v>14.8148148148148</v>
      </c>
      <c r="R15" s="66" t="n">
        <f aca="false">SUM(O15:O16)</f>
        <v>0.084375</v>
      </c>
      <c r="S15" s="67" t="n">
        <f aca="false">SUM(N15:N16)+R15</f>
        <v>0.102604166666667</v>
      </c>
      <c r="T15" s="68"/>
    </row>
    <row r="16" s="69" customFormat="true" ht="23.25" hidden="false" customHeight="true" outlineLevel="0" collapsed="false">
      <c r="A16" s="49"/>
      <c r="B16" s="50"/>
      <c r="C16" s="51"/>
      <c r="D16" s="55"/>
      <c r="E16" s="53"/>
      <c r="F16" s="54"/>
      <c r="G16" s="55"/>
      <c r="H16" s="56"/>
      <c r="I16" s="57"/>
      <c r="J16" s="70" t="n">
        <v>2</v>
      </c>
      <c r="K16" s="71" t="n">
        <f aca="false">M15+$R$8</f>
        <v>0.380868055555556</v>
      </c>
      <c r="L16" s="72" t="n">
        <v>0.425347222222222</v>
      </c>
      <c r="M16" s="72" t="n">
        <v>0.438020833333333</v>
      </c>
      <c r="N16" s="73" t="n">
        <f aca="false">M16-L16</f>
        <v>0.0126736111111111</v>
      </c>
      <c r="O16" s="74" t="n">
        <f aca="false">L16-K16</f>
        <v>0.0444791666666667</v>
      </c>
      <c r="P16" s="80" t="n">
        <f aca="false">$L$9/O16/24</f>
        <v>14.0515222482436</v>
      </c>
      <c r="Q16" s="79"/>
      <c r="R16" s="66"/>
      <c r="S16" s="67"/>
      <c r="T16" s="68"/>
    </row>
    <row r="17" customFormat="false" ht="33.75" hidden="false" customHeight="true" outlineLevel="0" collapsed="false">
      <c r="A17" s="81"/>
    </row>
    <row r="18" customFormat="false" ht="30" hidden="false" customHeight="true" outlineLevel="0" collapsed="false">
      <c r="A18" s="82"/>
      <c r="B18" s="82"/>
      <c r="D18" s="82"/>
      <c r="F18" s="82" t="s">
        <v>49</v>
      </c>
      <c r="G18" s="83"/>
      <c r="J18" s="82" t="s">
        <v>50</v>
      </c>
      <c r="L18" s="82"/>
      <c r="M18" s="82"/>
      <c r="N18" s="82"/>
      <c r="O18" s="82"/>
      <c r="P18" s="82"/>
      <c r="Q18" s="82"/>
      <c r="R18" s="82"/>
    </row>
    <row r="19" customFormat="false" ht="30" hidden="false" customHeight="true" outlineLevel="0" collapsed="false">
      <c r="A19" s="82"/>
      <c r="B19" s="82"/>
      <c r="D19" s="82"/>
      <c r="F19" s="82" t="s">
        <v>51</v>
      </c>
      <c r="G19" s="83"/>
      <c r="J19" s="82" t="s">
        <v>52</v>
      </c>
      <c r="K19" s="82"/>
      <c r="L19" s="82" t="s">
        <v>53</v>
      </c>
      <c r="M19" s="82"/>
      <c r="N19" s="82"/>
      <c r="O19" s="82"/>
      <c r="P19" s="82"/>
      <c r="Q19" s="82"/>
      <c r="R19" s="82"/>
    </row>
    <row r="20" customFormat="false" ht="21" hidden="false" customHeight="true" outlineLevel="0" collapsed="false">
      <c r="A20" s="81"/>
    </row>
    <row r="21" customFormat="false" ht="21" hidden="false" customHeight="true" outlineLevel="0" collapsed="false">
      <c r="A21" s="81"/>
    </row>
    <row r="22" customFormat="false" ht="30" hidden="false" customHeight="true" outlineLevel="0" collapsed="false">
      <c r="A22" s="82"/>
      <c r="B22" s="82"/>
      <c r="D22" s="82"/>
      <c r="E22" s="82"/>
      <c r="G22" s="83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</row>
    <row r="23" customFormat="false" ht="30" hidden="false" customHeight="true" outlineLevel="0" collapsed="false">
      <c r="A23" s="82"/>
      <c r="B23" s="82"/>
      <c r="D23" s="82"/>
      <c r="E23" s="82"/>
      <c r="G23" s="83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</row>
    <row r="24" customFormat="false" ht="12.75" hidden="false" customHeight="false" outlineLevel="0" collapsed="false">
      <c r="A24" s="81"/>
    </row>
  </sheetData>
  <mergeCells count="56">
    <mergeCell ref="A3:S3"/>
    <mergeCell ref="A4:S4"/>
    <mergeCell ref="A5:S5"/>
    <mergeCell ref="A6:S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N8:O8"/>
    <mergeCell ref="S8:S10"/>
    <mergeCell ref="T8:T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Q11:Q12"/>
    <mergeCell ref="R11:R12"/>
    <mergeCell ref="S11:S12"/>
    <mergeCell ref="T11:T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Q13:Q14"/>
    <mergeCell ref="R13:R14"/>
    <mergeCell ref="S13:S14"/>
    <mergeCell ref="T13:T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Q15:Q16"/>
    <mergeCell ref="R15:R16"/>
    <mergeCell ref="S15:S16"/>
    <mergeCell ref="T15:T16"/>
  </mergeCells>
  <conditionalFormatting sqref="N11:N16">
    <cfRule type="cellIs" priority="2" operator="greaterThan" aboveAverage="0" equalAverage="0" bottom="0" percent="0" rank="0" text="" dxfId="0">
      <formula>0.0138888888888889</formula>
    </cfRule>
  </conditionalFormatting>
  <conditionalFormatting sqref="P11:Q16">
    <cfRule type="cellIs" priority="3" operator="greaterThan" aboveAverage="0" equalAverage="0" bottom="0" percent="0" rank="0" text="" dxfId="1">
      <formula>16</formula>
    </cfRule>
  </conditionalFormatting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© Комитет по ДКП ФКСР, 201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L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7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99"/>
    <col collapsed="false" customWidth="true" hidden="false" outlineLevel="0" max="3" min="3" style="1" width="17.99"/>
    <col collapsed="false" customWidth="true" hidden="false" outlineLevel="0" max="4" min="4" style="1" width="7.7"/>
    <col collapsed="false" customWidth="true" hidden="true" outlineLevel="0" max="5" min="5" style="1" width="8.96"/>
    <col collapsed="false" customWidth="true" hidden="false" outlineLevel="0" max="6" min="6" style="1" width="28.48"/>
    <col collapsed="false" customWidth="true" hidden="false" outlineLevel="0" max="7" min="7" style="1" width="7.7"/>
    <col collapsed="false" customWidth="true" hidden="false" outlineLevel="0" max="8" min="8" style="1" width="14.85"/>
    <col collapsed="false" customWidth="true" hidden="false" outlineLevel="0" max="9" min="9" style="1" width="16.13"/>
    <col collapsed="false" customWidth="true" hidden="false" outlineLevel="0" max="10" min="10" style="1" width="3.7"/>
    <col collapsed="false" customWidth="true" hidden="false" outlineLevel="0" max="11" min="11" style="1" width="9.7"/>
    <col collapsed="false" customWidth="true" hidden="false" outlineLevel="0" max="12" min="12" style="1" width="10.71"/>
    <col collapsed="false" customWidth="true" hidden="false" outlineLevel="0" max="13" min="13" style="1" width="10.41"/>
    <col collapsed="false" customWidth="true" hidden="false" outlineLevel="0" max="17" min="14" style="1" width="9.7"/>
    <col collapsed="false" customWidth="true" hidden="false" outlineLevel="0" max="18" min="18" style="1" width="14.17"/>
    <col collapsed="false" customWidth="true" hidden="false" outlineLevel="0" max="19" min="19" style="1" width="9.7"/>
    <col collapsed="false" customWidth="true" hidden="false" outlineLevel="0" max="20" min="20" style="1" width="6.7"/>
    <col collapsed="false" customWidth="false" hidden="false" outlineLevel="0" max="257" min="21" style="1" width="9.14"/>
  </cols>
  <sheetData>
    <row r="1" s="3" customFormat="true" ht="12.75" hidden="true" customHeight="false" outlineLevel="0" collapsed="false">
      <c r="A1" s="2" t="s">
        <v>0</v>
      </c>
      <c r="C1" s="4"/>
      <c r="D1" s="2" t="s">
        <v>1</v>
      </c>
      <c r="E1" s="4"/>
      <c r="F1" s="4"/>
      <c r="G1" s="2" t="s">
        <v>2</v>
      </c>
      <c r="J1" s="4"/>
      <c r="K1" s="4"/>
      <c r="L1" s="4"/>
      <c r="M1" s="4"/>
      <c r="N1" s="4"/>
      <c r="O1" s="4"/>
      <c r="P1" s="2" t="s">
        <v>3</v>
      </c>
      <c r="Q1" s="2" t="s">
        <v>4</v>
      </c>
      <c r="R1" s="2"/>
      <c r="S1" s="2" t="s">
        <v>5</v>
      </c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L1" s="7"/>
    </row>
    <row r="2" s="10" customFormat="true" ht="4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s="12" customFormat="true" ht="30" hidden="false" customHeight="true" outlineLevel="0" collapsed="false">
      <c r="A3" s="11" t="s">
        <v>5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4" customFormat="true" ht="15.9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s="16" customFormat="true" ht="15.95" hidden="false" customHeight="true" outlineLevel="0" collapsed="false">
      <c r="A5" s="15" t="s">
        <v>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s="18" customFormat="true" ht="15.95" hidden="false" customHeight="true" outlineLevel="0" collapsed="false">
      <c r="A6" s="17" t="s">
        <v>5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s="23" customFormat="true" ht="15" hidden="false" customHeight="true" outlineLevel="0" collapsed="false">
      <c r="A7" s="19" t="s">
        <v>10</v>
      </c>
      <c r="B7" s="20"/>
      <c r="C7" s="21"/>
      <c r="D7" s="21"/>
      <c r="E7" s="21"/>
      <c r="F7" s="21"/>
      <c r="G7" s="21"/>
      <c r="H7" s="22"/>
      <c r="I7" s="20"/>
      <c r="J7" s="20"/>
      <c r="K7" s="20"/>
      <c r="L7" s="20"/>
      <c r="M7" s="20"/>
      <c r="N7" s="20"/>
      <c r="O7" s="20"/>
      <c r="P7" s="20"/>
      <c r="Q7" s="20" t="s">
        <v>11</v>
      </c>
      <c r="T7" s="20"/>
    </row>
    <row r="8" s="37" customFormat="true" ht="15" hidden="false" customHeight="true" outlineLevel="0" collapsed="false">
      <c r="A8" s="24" t="s">
        <v>12</v>
      </c>
      <c r="B8" s="25" t="s">
        <v>13</v>
      </c>
      <c r="C8" s="26" t="s">
        <v>14</v>
      </c>
      <c r="D8" s="27" t="s">
        <v>15</v>
      </c>
      <c r="E8" s="28" t="s">
        <v>16</v>
      </c>
      <c r="F8" s="26" t="s">
        <v>17</v>
      </c>
      <c r="G8" s="27" t="s">
        <v>15</v>
      </c>
      <c r="H8" s="27" t="s">
        <v>18</v>
      </c>
      <c r="I8" s="27" t="s">
        <v>19</v>
      </c>
      <c r="J8" s="28" t="s">
        <v>20</v>
      </c>
      <c r="K8" s="29" t="s">
        <v>21</v>
      </c>
      <c r="L8" s="30" t="n">
        <v>20</v>
      </c>
      <c r="M8" s="31" t="s">
        <v>22</v>
      </c>
      <c r="N8" s="32" t="s">
        <v>23</v>
      </c>
      <c r="O8" s="32"/>
      <c r="P8" s="31" t="n">
        <v>1</v>
      </c>
      <c r="Q8" s="33" t="s">
        <v>24</v>
      </c>
      <c r="R8" s="34" t="n">
        <v>0.0208333333333333</v>
      </c>
      <c r="S8" s="35" t="s">
        <v>25</v>
      </c>
      <c r="T8" s="36" t="s">
        <v>56</v>
      </c>
    </row>
    <row r="9" s="37" customFormat="true" ht="15" hidden="false" customHeight="true" outlineLevel="0" collapsed="false">
      <c r="A9" s="24"/>
      <c r="B9" s="25"/>
      <c r="C9" s="26"/>
      <c r="D9" s="27"/>
      <c r="E9" s="28"/>
      <c r="F9" s="26"/>
      <c r="G9" s="27"/>
      <c r="H9" s="27"/>
      <c r="I9" s="27"/>
      <c r="J9" s="28"/>
      <c r="K9" s="38" t="s">
        <v>26</v>
      </c>
      <c r="L9" s="39" t="n">
        <v>20</v>
      </c>
      <c r="M9" s="40" t="s">
        <v>22</v>
      </c>
      <c r="N9" s="41"/>
      <c r="O9" s="41"/>
      <c r="P9" s="40"/>
      <c r="Q9" s="42"/>
      <c r="R9" s="43"/>
      <c r="S9" s="35"/>
      <c r="T9" s="36"/>
    </row>
    <row r="10" s="37" customFormat="true" ht="39.95" hidden="false" customHeight="true" outlineLevel="0" collapsed="false">
      <c r="A10" s="24"/>
      <c r="B10" s="25"/>
      <c r="C10" s="26"/>
      <c r="D10" s="27"/>
      <c r="E10" s="28"/>
      <c r="F10" s="26"/>
      <c r="G10" s="27"/>
      <c r="H10" s="27"/>
      <c r="I10" s="27"/>
      <c r="J10" s="28"/>
      <c r="K10" s="44" t="s">
        <v>27</v>
      </c>
      <c r="L10" s="45" t="s">
        <v>28</v>
      </c>
      <c r="M10" s="46" t="s">
        <v>29</v>
      </c>
      <c r="N10" s="46" t="s">
        <v>30</v>
      </c>
      <c r="O10" s="46" t="s">
        <v>31</v>
      </c>
      <c r="P10" s="47" t="s">
        <v>32</v>
      </c>
      <c r="Q10" s="47" t="s">
        <v>33</v>
      </c>
      <c r="R10" s="48" t="s">
        <v>34</v>
      </c>
      <c r="S10" s="35"/>
      <c r="T10" s="36"/>
    </row>
    <row r="11" s="69" customFormat="true" ht="23.25" hidden="false" customHeight="true" outlineLevel="0" collapsed="false">
      <c r="A11" s="49" t="n">
        <v>1</v>
      </c>
      <c r="B11" s="84" t="n">
        <v>3</v>
      </c>
      <c r="C11" s="54" t="s">
        <v>57</v>
      </c>
      <c r="D11" s="76" t="s">
        <v>38</v>
      </c>
      <c r="E11" s="53"/>
      <c r="F11" s="85" t="s">
        <v>58</v>
      </c>
      <c r="G11" s="86" t="s">
        <v>59</v>
      </c>
      <c r="H11" s="87" t="s">
        <v>60</v>
      </c>
      <c r="I11" s="88" t="s">
        <v>61</v>
      </c>
      <c r="J11" s="58" t="n">
        <v>1</v>
      </c>
      <c r="K11" s="59" t="n">
        <v>0.447916666666667</v>
      </c>
      <c r="L11" s="60" t="n">
        <v>0.515636574074074</v>
      </c>
      <c r="M11" s="89" t="n">
        <v>0.517280092592593</v>
      </c>
      <c r="N11" s="90" t="n">
        <f aca="false">M11-L11</f>
        <v>0.00164351851851852</v>
      </c>
      <c r="O11" s="63" t="n">
        <f aca="false">L11-K11</f>
        <v>0.0677199074074074</v>
      </c>
      <c r="P11" s="91" t="n">
        <f aca="false">$L$8/O11/24</f>
        <v>12.3055887882413</v>
      </c>
      <c r="Q11" s="92" t="n">
        <f aca="false">SUM($L$8:$L$9)/R11/24</f>
        <v>12.3287671232877</v>
      </c>
      <c r="R11" s="66" t="n">
        <f aca="false">SUM(O11:O12)</f>
        <v>0.135185185185185</v>
      </c>
      <c r="S11" s="93" t="n">
        <f aca="false">SUM(N11:N12)+R11</f>
        <v>0.14400462962963</v>
      </c>
      <c r="T11" s="68"/>
    </row>
    <row r="12" s="69" customFormat="true" ht="23.25" hidden="false" customHeight="true" outlineLevel="0" collapsed="false">
      <c r="A12" s="49"/>
      <c r="B12" s="84"/>
      <c r="C12" s="54"/>
      <c r="D12" s="76"/>
      <c r="E12" s="53"/>
      <c r="F12" s="85"/>
      <c r="G12" s="86"/>
      <c r="H12" s="87"/>
      <c r="I12" s="88"/>
      <c r="J12" s="70" t="n">
        <v>2</v>
      </c>
      <c r="K12" s="94" t="n">
        <f aca="false">M11+$R$8</f>
        <v>0.538113425925926</v>
      </c>
      <c r="L12" s="95" t="n">
        <v>0.605578703703704</v>
      </c>
      <c r="M12" s="96" t="n">
        <v>0.61275462962963</v>
      </c>
      <c r="N12" s="97" t="n">
        <f aca="false">M12-L12</f>
        <v>0.00717592592592593</v>
      </c>
      <c r="O12" s="74" t="n">
        <f aca="false">L12-K12</f>
        <v>0.0674652777777778</v>
      </c>
      <c r="P12" s="98" t="n">
        <f aca="false">$L$9/O12/24</f>
        <v>12.3520329387545</v>
      </c>
      <c r="Q12" s="92"/>
      <c r="R12" s="66"/>
      <c r="S12" s="93"/>
      <c r="T12" s="68"/>
    </row>
    <row r="13" s="69" customFormat="true" ht="23.25" hidden="false" customHeight="true" outlineLevel="0" collapsed="false">
      <c r="A13" s="49" t="n">
        <v>2</v>
      </c>
      <c r="B13" s="84" t="n">
        <v>10</v>
      </c>
      <c r="C13" s="51" t="s">
        <v>62</v>
      </c>
      <c r="D13" s="99" t="s">
        <v>63</v>
      </c>
      <c r="E13" s="53"/>
      <c r="F13" s="54" t="s">
        <v>64</v>
      </c>
      <c r="G13" s="100" t="s">
        <v>65</v>
      </c>
      <c r="H13" s="101" t="s">
        <v>66</v>
      </c>
      <c r="I13" s="102" t="s">
        <v>67</v>
      </c>
      <c r="J13" s="58" t="n">
        <v>1</v>
      </c>
      <c r="K13" s="59" t="n">
        <v>0.399305555555556</v>
      </c>
      <c r="L13" s="60" t="n">
        <v>0.46744212962963</v>
      </c>
      <c r="M13" s="89" t="n">
        <v>0.474236111111111</v>
      </c>
      <c r="N13" s="90" t="n">
        <f aca="false">M13-L13</f>
        <v>0.00679398148148148</v>
      </c>
      <c r="O13" s="63" t="n">
        <f aca="false">L13-K13</f>
        <v>0.0681365740740741</v>
      </c>
      <c r="P13" s="103" t="n">
        <f aca="false">$L$8/O13/24</f>
        <v>12.230338032954</v>
      </c>
      <c r="Q13" s="104" t="n">
        <f aca="false">SUM($L$8:$L$9)/R13/24</f>
        <v>11.7810684774605</v>
      </c>
      <c r="R13" s="66" t="n">
        <f aca="false">SUM(O13:O14)</f>
        <v>0.141469907407407</v>
      </c>
      <c r="S13" s="93" t="n">
        <f aca="false">SUM(N13:N14)+R13</f>
        <v>0.156469907407407</v>
      </c>
      <c r="T13" s="68"/>
    </row>
    <row r="14" s="69" customFormat="true" ht="23.25" hidden="false" customHeight="true" outlineLevel="0" collapsed="false">
      <c r="A14" s="49"/>
      <c r="B14" s="84"/>
      <c r="C14" s="51"/>
      <c r="D14" s="99"/>
      <c r="E14" s="53"/>
      <c r="F14" s="54"/>
      <c r="G14" s="100"/>
      <c r="H14" s="101"/>
      <c r="I14" s="102"/>
      <c r="J14" s="70" t="n">
        <v>2</v>
      </c>
      <c r="K14" s="94" t="n">
        <f aca="false">M13+$R$8</f>
        <v>0.495069444444444</v>
      </c>
      <c r="L14" s="60" t="n">
        <v>0.568402777777778</v>
      </c>
      <c r="M14" s="89" t="n">
        <v>0.576608796296296</v>
      </c>
      <c r="N14" s="97" t="n">
        <f aca="false">M14-L14</f>
        <v>0.00820601851851852</v>
      </c>
      <c r="O14" s="74" t="n">
        <f aca="false">L14-K14</f>
        <v>0.0733333333333333</v>
      </c>
      <c r="P14" s="105" t="n">
        <f aca="false">$L$9/O14/24</f>
        <v>11.3636363636364</v>
      </c>
      <c r="Q14" s="104"/>
      <c r="R14" s="66"/>
      <c r="S14" s="93"/>
      <c r="T14" s="68"/>
    </row>
    <row r="15" s="69" customFormat="true" ht="12.75" hidden="false" customHeight="true" outlineLevel="0" collapsed="false">
      <c r="A15" s="106"/>
      <c r="B15" s="107"/>
      <c r="C15" s="108"/>
      <c r="D15" s="109"/>
      <c r="E15" s="110"/>
      <c r="F15" s="108"/>
      <c r="G15" s="111"/>
      <c r="H15" s="109"/>
      <c r="I15" s="112"/>
      <c r="J15" s="113"/>
      <c r="K15" s="114"/>
      <c r="L15" s="115"/>
      <c r="M15" s="114"/>
      <c r="N15" s="114"/>
      <c r="O15" s="116"/>
      <c r="P15" s="117"/>
      <c r="Q15" s="117"/>
      <c r="R15" s="118"/>
      <c r="S15" s="118"/>
      <c r="T15" s="119"/>
    </row>
    <row r="16" customFormat="false" ht="30" hidden="false" customHeight="true" outlineLevel="0" collapsed="false">
      <c r="A16" s="82"/>
      <c r="B16" s="82"/>
      <c r="D16" s="82"/>
      <c r="F16" s="82" t="s">
        <v>49</v>
      </c>
      <c r="G16" s="83"/>
      <c r="J16" s="82" t="s">
        <v>50</v>
      </c>
      <c r="L16" s="82"/>
      <c r="M16" s="82"/>
      <c r="N16" s="82"/>
      <c r="O16" s="82"/>
      <c r="P16" s="82"/>
      <c r="Q16" s="82"/>
      <c r="R16" s="82"/>
    </row>
    <row r="17" customFormat="false" ht="30" hidden="false" customHeight="true" outlineLevel="0" collapsed="false">
      <c r="A17" s="82"/>
      <c r="B17" s="82"/>
      <c r="D17" s="82"/>
      <c r="F17" s="82" t="s">
        <v>51</v>
      </c>
      <c r="G17" s="83"/>
      <c r="J17" s="82" t="s">
        <v>52</v>
      </c>
      <c r="K17" s="82"/>
      <c r="L17" s="82" t="s">
        <v>53</v>
      </c>
      <c r="M17" s="82"/>
      <c r="N17" s="82"/>
      <c r="O17" s="82"/>
      <c r="P17" s="82"/>
      <c r="Q17" s="82"/>
      <c r="R17" s="82"/>
    </row>
    <row r="18" customFormat="false" ht="12.75" hidden="false" customHeight="false" outlineLevel="0" collapsed="false">
      <c r="A18" s="120"/>
    </row>
    <row r="19" customFormat="false" ht="12.75" hidden="false" customHeight="false" outlineLevel="0" collapsed="false">
      <c r="A19" s="81"/>
    </row>
    <row r="20" customFormat="false" ht="12.75" hidden="false" customHeight="false" outlineLevel="0" collapsed="false">
      <c r="A20" s="81"/>
    </row>
  </sheetData>
  <mergeCells count="43">
    <mergeCell ref="A3:S3"/>
    <mergeCell ref="A4:S4"/>
    <mergeCell ref="A5:S5"/>
    <mergeCell ref="A6:S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N8:O8"/>
    <mergeCell ref="S8:S10"/>
    <mergeCell ref="T8:T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Q11:Q12"/>
    <mergeCell ref="R11:R12"/>
    <mergeCell ref="S11:S12"/>
    <mergeCell ref="T11:T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Q13:Q14"/>
    <mergeCell ref="R13:R14"/>
    <mergeCell ref="S13:S14"/>
    <mergeCell ref="T13:T14"/>
  </mergeCells>
  <conditionalFormatting sqref="N11:N14">
    <cfRule type="cellIs" priority="2" operator="greaterThan" aboveAverage="0" equalAverage="0" bottom="0" percent="0" rank="0" text="" dxfId="2">
      <formula>0.0138888888888889</formula>
    </cfRule>
  </conditionalFormatting>
  <conditionalFormatting sqref="P11:Q14">
    <cfRule type="cellIs" priority="3" operator="greaterThan" aboveAverage="0" equalAverage="0" bottom="0" percent="0" rank="0" text="" dxfId="3">
      <formula>16</formula>
    </cfRule>
  </conditionalFormatting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© Комитет по ДКП ФКСР, 2015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T28" activeCellId="0" sqref="T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41"/>
    <col collapsed="false" customWidth="true" hidden="false" outlineLevel="0" max="3" min="3" style="1" width="15.7"/>
    <col collapsed="false" customWidth="true" hidden="false" outlineLevel="0" max="4" min="4" style="1" width="7.7"/>
    <col collapsed="false" customWidth="true" hidden="true" outlineLevel="0" max="5" min="5" style="1" width="8.96"/>
    <col collapsed="false" customWidth="true" hidden="false" outlineLevel="0" max="6" min="6" style="1" width="25.7"/>
    <col collapsed="false" customWidth="true" hidden="false" outlineLevel="0" max="7" min="7" style="1" width="7.7"/>
    <col collapsed="false" customWidth="true" hidden="false" outlineLevel="0" max="8" min="8" style="1" width="14.56"/>
    <col collapsed="false" customWidth="true" hidden="false" outlineLevel="0" max="9" min="9" style="1" width="16.13"/>
    <col collapsed="false" customWidth="true" hidden="false" outlineLevel="0" max="10" min="10" style="1" width="3.7"/>
    <col collapsed="false" customWidth="true" hidden="false" outlineLevel="0" max="11" min="11" style="1" width="9.7"/>
    <col collapsed="false" customWidth="true" hidden="false" outlineLevel="0" max="12" min="12" style="1" width="10.71"/>
    <col collapsed="false" customWidth="true" hidden="false" outlineLevel="0" max="17" min="13" style="1" width="9.7"/>
    <col collapsed="false" customWidth="true" hidden="false" outlineLevel="0" max="18" min="18" style="1" width="10.56"/>
    <col collapsed="false" customWidth="true" hidden="true" outlineLevel="0" max="19" min="19" style="1" width="8.96"/>
    <col collapsed="false" customWidth="true" hidden="false" outlineLevel="0" max="20" min="20" style="1" width="12.55"/>
    <col collapsed="false" customWidth="false" hidden="false" outlineLevel="0" max="257" min="21" style="1" width="9.14"/>
  </cols>
  <sheetData>
    <row r="1" s="3" customFormat="true" ht="12.75" hidden="true" customHeight="false" outlineLevel="0" collapsed="false">
      <c r="A1" s="2" t="s">
        <v>0</v>
      </c>
      <c r="C1" s="4"/>
      <c r="D1" s="2" t="s">
        <v>1</v>
      </c>
      <c r="E1" s="4"/>
      <c r="F1" s="4"/>
      <c r="G1" s="2" t="s">
        <v>2</v>
      </c>
      <c r="I1" s="4"/>
      <c r="J1" s="4"/>
      <c r="K1" s="4"/>
      <c r="L1" s="4"/>
      <c r="M1" s="4"/>
      <c r="N1" s="4"/>
      <c r="O1" s="4"/>
      <c r="P1" s="2" t="s">
        <v>3</v>
      </c>
      <c r="Q1" s="2" t="s">
        <v>4</v>
      </c>
      <c r="R1" s="2" t="s">
        <v>5</v>
      </c>
      <c r="S1" s="121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L1" s="7"/>
    </row>
    <row r="2" s="3" customFormat="true" ht="12.75" hidden="true" customHeight="false" outlineLevel="0" collapsed="false">
      <c r="A2" s="2" t="s">
        <v>0</v>
      </c>
      <c r="C2" s="4"/>
      <c r="D2" s="2" t="s">
        <v>1</v>
      </c>
      <c r="E2" s="4"/>
      <c r="F2" s="4"/>
      <c r="G2" s="2" t="s">
        <v>2</v>
      </c>
      <c r="J2" s="4"/>
      <c r="K2" s="4"/>
      <c r="L2" s="4"/>
      <c r="M2" s="4"/>
      <c r="N2" s="4"/>
      <c r="O2" s="4"/>
      <c r="P2" s="2" t="s">
        <v>3</v>
      </c>
      <c r="Q2" s="2" t="s">
        <v>4</v>
      </c>
      <c r="R2" s="2"/>
      <c r="S2" s="2" t="s">
        <v>5</v>
      </c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L2" s="7"/>
    </row>
    <row r="3" s="10" customFormat="true" ht="4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</row>
    <row r="4" s="12" customFormat="true" ht="30" hidden="false" customHeight="true" outlineLevel="0" collapsed="false">
      <c r="A4" s="11" t="s">
        <v>6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s="14" customFormat="true" ht="15.95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16" customFormat="true" ht="15.95" hidden="false" customHeight="true" outlineLevel="0" collapsed="false">
      <c r="A6" s="15" t="s">
        <v>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s="18" customFormat="true" ht="15.95" hidden="false" customHeight="true" outlineLevel="0" collapsed="false">
      <c r="A7" s="17" t="s">
        <v>6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23" customFormat="true" ht="15" hidden="false" customHeight="true" outlineLevel="0" collapsed="false">
      <c r="A8" s="19" t="s">
        <v>10</v>
      </c>
      <c r="B8" s="20"/>
      <c r="C8" s="21"/>
      <c r="D8" s="21"/>
      <c r="E8" s="21"/>
      <c r="F8" s="21"/>
      <c r="G8" s="21"/>
      <c r="H8" s="22"/>
      <c r="I8" s="20"/>
      <c r="J8" s="20"/>
      <c r="K8" s="20"/>
      <c r="L8" s="20"/>
      <c r="M8" s="20"/>
      <c r="N8" s="20"/>
      <c r="O8" s="20"/>
      <c r="P8" s="20"/>
      <c r="Q8" s="20" t="s">
        <v>11</v>
      </c>
      <c r="T8" s="20"/>
    </row>
    <row r="9" s="37" customFormat="true" ht="15" hidden="false" customHeight="true" outlineLevel="0" collapsed="false">
      <c r="A9" s="24" t="s">
        <v>12</v>
      </c>
      <c r="B9" s="25" t="s">
        <v>13</v>
      </c>
      <c r="C9" s="26" t="s">
        <v>14</v>
      </c>
      <c r="D9" s="27" t="s">
        <v>15</v>
      </c>
      <c r="E9" s="28" t="s">
        <v>16</v>
      </c>
      <c r="F9" s="26" t="s">
        <v>17</v>
      </c>
      <c r="G9" s="27" t="s">
        <v>15</v>
      </c>
      <c r="H9" s="27" t="s">
        <v>18</v>
      </c>
      <c r="I9" s="27" t="s">
        <v>19</v>
      </c>
      <c r="J9" s="28" t="s">
        <v>20</v>
      </c>
      <c r="K9" s="29" t="s">
        <v>21</v>
      </c>
      <c r="L9" s="30" t="n">
        <v>30</v>
      </c>
      <c r="M9" s="31" t="s">
        <v>22</v>
      </c>
      <c r="N9" s="32" t="s">
        <v>23</v>
      </c>
      <c r="O9" s="32"/>
      <c r="P9" s="31" t="n">
        <v>1</v>
      </c>
      <c r="Q9" s="33" t="s">
        <v>24</v>
      </c>
      <c r="R9" s="34" t="n">
        <v>0.0208333333333333</v>
      </c>
      <c r="S9" s="36" t="s">
        <v>56</v>
      </c>
    </row>
    <row r="10" s="37" customFormat="true" ht="15" hidden="false" customHeight="true" outlineLevel="0" collapsed="false">
      <c r="A10" s="24"/>
      <c r="B10" s="25"/>
      <c r="C10" s="26"/>
      <c r="D10" s="27"/>
      <c r="E10" s="28"/>
      <c r="F10" s="26"/>
      <c r="G10" s="27"/>
      <c r="H10" s="27"/>
      <c r="I10" s="27"/>
      <c r="J10" s="28"/>
      <c r="K10" s="122" t="s">
        <v>26</v>
      </c>
      <c r="L10" s="123" t="n">
        <v>30</v>
      </c>
      <c r="M10" s="124" t="s">
        <v>22</v>
      </c>
      <c r="N10" s="125"/>
      <c r="O10" s="125"/>
      <c r="P10" s="124" t="n">
        <v>2</v>
      </c>
      <c r="Q10" s="126" t="s">
        <v>24</v>
      </c>
      <c r="R10" s="127" t="n">
        <v>0.0277777777777778</v>
      </c>
      <c r="S10" s="36"/>
    </row>
    <row r="11" s="37" customFormat="true" ht="15" hidden="false" customHeight="true" outlineLevel="0" collapsed="false">
      <c r="A11" s="24"/>
      <c r="B11" s="25"/>
      <c r="C11" s="26"/>
      <c r="D11" s="27"/>
      <c r="E11" s="28"/>
      <c r="F11" s="26"/>
      <c r="G11" s="27"/>
      <c r="H11" s="27"/>
      <c r="I11" s="27"/>
      <c r="J11" s="28"/>
      <c r="K11" s="38" t="s">
        <v>70</v>
      </c>
      <c r="L11" s="39" t="n">
        <v>20</v>
      </c>
      <c r="M11" s="40" t="s">
        <v>22</v>
      </c>
      <c r="N11" s="41"/>
      <c r="O11" s="41"/>
      <c r="P11" s="40"/>
      <c r="Q11" s="42"/>
      <c r="R11" s="43"/>
      <c r="S11" s="36"/>
    </row>
    <row r="12" s="37" customFormat="true" ht="39.95" hidden="false" customHeight="true" outlineLevel="0" collapsed="false">
      <c r="A12" s="24"/>
      <c r="B12" s="25"/>
      <c r="C12" s="26"/>
      <c r="D12" s="27"/>
      <c r="E12" s="28"/>
      <c r="F12" s="26"/>
      <c r="G12" s="27"/>
      <c r="H12" s="27"/>
      <c r="I12" s="27"/>
      <c r="J12" s="28"/>
      <c r="K12" s="44" t="s">
        <v>27</v>
      </c>
      <c r="L12" s="45" t="s">
        <v>28</v>
      </c>
      <c r="M12" s="46" t="s">
        <v>29</v>
      </c>
      <c r="N12" s="46" t="s">
        <v>30</v>
      </c>
      <c r="O12" s="46" t="s">
        <v>31</v>
      </c>
      <c r="P12" s="47" t="s">
        <v>32</v>
      </c>
      <c r="Q12" s="47" t="s">
        <v>33</v>
      </c>
      <c r="R12" s="48" t="s">
        <v>34</v>
      </c>
      <c r="S12" s="36"/>
      <c r="T12" s="37" t="s">
        <v>71</v>
      </c>
    </row>
    <row r="13" s="69" customFormat="true" ht="18" hidden="false" customHeight="true" outlineLevel="0" collapsed="false">
      <c r="A13" s="49" t="n">
        <v>1</v>
      </c>
      <c r="B13" s="50" t="n">
        <v>118</v>
      </c>
      <c r="C13" s="128" t="s">
        <v>72</v>
      </c>
      <c r="D13" s="129" t="s">
        <v>73</v>
      </c>
      <c r="E13" s="130"/>
      <c r="F13" s="54" t="s">
        <v>74</v>
      </c>
      <c r="G13" s="76" t="s">
        <v>75</v>
      </c>
      <c r="H13" s="101" t="s">
        <v>60</v>
      </c>
      <c r="I13" s="102" t="s">
        <v>61</v>
      </c>
      <c r="J13" s="58" t="n">
        <v>1</v>
      </c>
      <c r="K13" s="59" t="n">
        <v>0.377083333333333</v>
      </c>
      <c r="L13" s="60" t="n">
        <v>0.467303240740741</v>
      </c>
      <c r="M13" s="89" t="n">
        <v>0.469733796296296</v>
      </c>
      <c r="N13" s="90" t="n">
        <f aca="false">M13-L13</f>
        <v>0.00243055555555556</v>
      </c>
      <c r="O13" s="63" t="n">
        <f aca="false">M13-K13</f>
        <v>0.092650462962963</v>
      </c>
      <c r="P13" s="103" t="n">
        <f aca="false">$L$9/O13/24</f>
        <v>13.4915677701437</v>
      </c>
      <c r="Q13" s="104" t="n">
        <f aca="false">SUM($L$9:$L$11)/R13/24</f>
        <v>14.0721196130167</v>
      </c>
      <c r="R13" s="93" t="n">
        <f aca="false">SUM(O13:O15)</f>
        <v>0.236875</v>
      </c>
      <c r="S13" s="131"/>
    </row>
    <row r="14" s="69" customFormat="true" ht="18" hidden="false" customHeight="true" outlineLevel="0" collapsed="false">
      <c r="A14" s="49"/>
      <c r="B14" s="50"/>
      <c r="C14" s="128"/>
      <c r="D14" s="129"/>
      <c r="E14" s="130"/>
      <c r="F14" s="54"/>
      <c r="G14" s="76"/>
      <c r="H14" s="101"/>
      <c r="I14" s="102"/>
      <c r="J14" s="132" t="n">
        <v>2</v>
      </c>
      <c r="K14" s="133" t="n">
        <f aca="false">M13+$R$9</f>
        <v>0.49056712962963</v>
      </c>
      <c r="L14" s="134" t="n">
        <v>0.569826388888889</v>
      </c>
      <c r="M14" s="133" t="n">
        <v>0.573217592592593</v>
      </c>
      <c r="N14" s="135" t="n">
        <f aca="false">M14-L14</f>
        <v>0.0033912037037037</v>
      </c>
      <c r="O14" s="136" t="n">
        <f aca="false">M14-K14</f>
        <v>0.082650462962963</v>
      </c>
      <c r="P14" s="137" t="n">
        <f aca="false">$L$10/O14/24</f>
        <v>15.1239322223778</v>
      </c>
      <c r="Q14" s="104"/>
      <c r="R14" s="93"/>
      <c r="S14" s="131"/>
      <c r="T14" s="138" t="n">
        <v>2</v>
      </c>
    </row>
    <row r="15" s="69" customFormat="true" ht="18" hidden="false" customHeight="true" outlineLevel="0" collapsed="false">
      <c r="A15" s="49"/>
      <c r="B15" s="50"/>
      <c r="C15" s="128"/>
      <c r="D15" s="129"/>
      <c r="E15" s="130"/>
      <c r="F15" s="54"/>
      <c r="G15" s="76"/>
      <c r="H15" s="101"/>
      <c r="I15" s="102"/>
      <c r="J15" s="70" t="n">
        <v>3</v>
      </c>
      <c r="K15" s="94" t="n">
        <f aca="false">M14+$R$10</f>
        <v>0.60099537037037</v>
      </c>
      <c r="L15" s="95" t="n">
        <v>0.662569444444444</v>
      </c>
      <c r="M15" s="94" t="n">
        <v>0.665694444444445</v>
      </c>
      <c r="N15" s="97" t="n">
        <f aca="false">M15-L15</f>
        <v>0.003125</v>
      </c>
      <c r="O15" s="74" t="n">
        <f aca="false">L15-K15</f>
        <v>0.0615740740740741</v>
      </c>
      <c r="P15" s="105" t="n">
        <f aca="false">$L$11/O15/24</f>
        <v>13.5338345864662</v>
      </c>
      <c r="Q15" s="104"/>
      <c r="R15" s="93"/>
      <c r="S15" s="131"/>
    </row>
    <row r="16" s="69" customFormat="true" ht="18" hidden="false" customHeight="true" outlineLevel="0" collapsed="false">
      <c r="A16" s="49" t="n">
        <v>2</v>
      </c>
      <c r="B16" s="50" t="n">
        <v>115</v>
      </c>
      <c r="C16" s="139" t="s">
        <v>76</v>
      </c>
      <c r="D16" s="140" t="s">
        <v>77</v>
      </c>
      <c r="E16" s="130"/>
      <c r="F16" s="54" t="s">
        <v>78</v>
      </c>
      <c r="G16" s="100" t="s">
        <v>79</v>
      </c>
      <c r="H16" s="101" t="s">
        <v>60</v>
      </c>
      <c r="I16" s="102" t="s">
        <v>61</v>
      </c>
      <c r="J16" s="58" t="n">
        <v>1</v>
      </c>
      <c r="K16" s="59" t="n">
        <v>0.377083333333333</v>
      </c>
      <c r="L16" s="60" t="n">
        <v>0.467326388888889</v>
      </c>
      <c r="M16" s="89" t="n">
        <v>0.469513888888889</v>
      </c>
      <c r="N16" s="90" t="n">
        <f aca="false">M16-L16</f>
        <v>0.0021875</v>
      </c>
      <c r="O16" s="63" t="n">
        <f aca="false">M16-K16</f>
        <v>0.0924305555555556</v>
      </c>
      <c r="P16" s="103" t="n">
        <f aca="false">$L$9/O16/24</f>
        <v>13.5236664162284</v>
      </c>
      <c r="Q16" s="104" t="n">
        <f aca="false">SUM($L$9:$L$11)/R16/24</f>
        <v>14.0700571596072</v>
      </c>
      <c r="R16" s="93" t="n">
        <f aca="false">SUM(O16:O18)</f>
        <v>0.236909722222222</v>
      </c>
      <c r="S16" s="131"/>
    </row>
    <row r="17" s="69" customFormat="true" ht="18" hidden="false" customHeight="true" outlineLevel="0" collapsed="false">
      <c r="A17" s="49"/>
      <c r="B17" s="50"/>
      <c r="C17" s="139"/>
      <c r="D17" s="140"/>
      <c r="E17" s="130"/>
      <c r="F17" s="54"/>
      <c r="G17" s="100"/>
      <c r="H17" s="101"/>
      <c r="I17" s="102"/>
      <c r="J17" s="132" t="n">
        <v>2</v>
      </c>
      <c r="K17" s="133" t="n">
        <f aca="false">M16+$R$9</f>
        <v>0.490347222222222</v>
      </c>
      <c r="L17" s="134" t="n">
        <v>0.569872685185185</v>
      </c>
      <c r="M17" s="133" t="n">
        <v>0.572928240740741</v>
      </c>
      <c r="N17" s="135" t="n">
        <f aca="false">M17-L17</f>
        <v>0.00305555555555556</v>
      </c>
      <c r="O17" s="136" t="n">
        <f aca="false">M17-K17</f>
        <v>0.0825810185185185</v>
      </c>
      <c r="P17" s="137" t="n">
        <f aca="false">$L$10/O17/24</f>
        <v>15.1366503153469</v>
      </c>
      <c r="Q17" s="104"/>
      <c r="R17" s="93"/>
      <c r="S17" s="131"/>
      <c r="T17" s="138" t="n">
        <v>2</v>
      </c>
    </row>
    <row r="18" s="69" customFormat="true" ht="18" hidden="false" customHeight="true" outlineLevel="0" collapsed="false">
      <c r="A18" s="49"/>
      <c r="B18" s="50"/>
      <c r="C18" s="139"/>
      <c r="D18" s="140"/>
      <c r="E18" s="130"/>
      <c r="F18" s="54"/>
      <c r="G18" s="100"/>
      <c r="H18" s="101"/>
      <c r="I18" s="102"/>
      <c r="J18" s="70" t="n">
        <v>3</v>
      </c>
      <c r="K18" s="94" t="n">
        <f aca="false">M17+$R$10</f>
        <v>0.600706018518519</v>
      </c>
      <c r="L18" s="95" t="n">
        <v>0.662604166666667</v>
      </c>
      <c r="M18" s="94" t="n">
        <v>0.665740740740741</v>
      </c>
      <c r="N18" s="97" t="n">
        <f aca="false">M18-L18</f>
        <v>0.00313657407407407</v>
      </c>
      <c r="O18" s="74" t="n">
        <f aca="false">L18-K18</f>
        <v>0.0618981481481482</v>
      </c>
      <c r="P18" s="105" t="n">
        <f aca="false">$L$11/O18/24</f>
        <v>13.4629768137622</v>
      </c>
      <c r="Q18" s="104"/>
      <c r="R18" s="93"/>
      <c r="S18" s="131"/>
    </row>
    <row r="19" s="69" customFormat="true" ht="18" hidden="false" customHeight="true" outlineLevel="0" collapsed="false">
      <c r="A19" s="49" t="n">
        <v>3</v>
      </c>
      <c r="B19" s="50" t="n">
        <v>120</v>
      </c>
      <c r="C19" s="139" t="s">
        <v>80</v>
      </c>
      <c r="D19" s="140" t="s">
        <v>81</v>
      </c>
      <c r="E19" s="130"/>
      <c r="F19" s="54" t="s">
        <v>82</v>
      </c>
      <c r="G19" s="100" t="s">
        <v>83</v>
      </c>
      <c r="H19" s="101" t="s">
        <v>60</v>
      </c>
      <c r="I19" s="102" t="s">
        <v>61</v>
      </c>
      <c r="J19" s="58" t="n">
        <v>1</v>
      </c>
      <c r="K19" s="59" t="n">
        <v>0.371527777777778</v>
      </c>
      <c r="L19" s="60" t="n">
        <v>0.461180555555556</v>
      </c>
      <c r="M19" s="89" t="n">
        <v>0.462777777777778</v>
      </c>
      <c r="N19" s="90" t="n">
        <f aca="false">M19-L19</f>
        <v>0.00159722222222222</v>
      </c>
      <c r="O19" s="63" t="n">
        <f aca="false">M19-K19</f>
        <v>0.09125</v>
      </c>
      <c r="P19" s="103" t="n">
        <f aca="false">$L$9/O19/24</f>
        <v>13.6986301369863</v>
      </c>
      <c r="Q19" s="104" t="n">
        <f aca="false">SUM($L$9:$L$11)/R19/24</f>
        <v>13.8768430182134</v>
      </c>
      <c r="R19" s="93" t="n">
        <f aca="false">SUM(O19:O21)</f>
        <v>0.240208333333333</v>
      </c>
      <c r="S19" s="131"/>
    </row>
    <row r="20" s="69" customFormat="true" ht="18" hidden="false" customHeight="true" outlineLevel="0" collapsed="false">
      <c r="A20" s="49"/>
      <c r="B20" s="50"/>
      <c r="C20" s="139"/>
      <c r="D20" s="140"/>
      <c r="E20" s="130"/>
      <c r="F20" s="54"/>
      <c r="G20" s="100"/>
      <c r="H20" s="101"/>
      <c r="I20" s="102"/>
      <c r="J20" s="132" t="n">
        <v>2</v>
      </c>
      <c r="K20" s="133" t="n">
        <f aca="false">M19+$R$9</f>
        <v>0.483611111111111</v>
      </c>
      <c r="L20" s="134" t="n">
        <v>0.573310185185185</v>
      </c>
      <c r="M20" s="133" t="n">
        <v>0.576319444444445</v>
      </c>
      <c r="N20" s="135" t="n">
        <f aca="false">M20-L20</f>
        <v>0.00300925925925926</v>
      </c>
      <c r="O20" s="136" t="n">
        <f aca="false">M20-K20</f>
        <v>0.0927083333333333</v>
      </c>
      <c r="P20" s="137" t="n">
        <f aca="false">$L$10/O20/24</f>
        <v>13.4831460674157</v>
      </c>
      <c r="Q20" s="104"/>
      <c r="R20" s="93"/>
      <c r="S20" s="131"/>
      <c r="T20" s="138" t="n">
        <v>3</v>
      </c>
    </row>
    <row r="21" s="69" customFormat="true" ht="18" hidden="false" customHeight="true" outlineLevel="0" collapsed="false">
      <c r="A21" s="49"/>
      <c r="B21" s="50"/>
      <c r="C21" s="139"/>
      <c r="D21" s="140"/>
      <c r="E21" s="130"/>
      <c r="F21" s="54"/>
      <c r="G21" s="100"/>
      <c r="H21" s="101"/>
      <c r="I21" s="102"/>
      <c r="J21" s="70" t="n">
        <v>3</v>
      </c>
      <c r="K21" s="94" t="n">
        <f aca="false">M20+$R$10</f>
        <v>0.604097222222222</v>
      </c>
      <c r="L21" s="95" t="n">
        <v>0.660347222222222</v>
      </c>
      <c r="M21" s="94" t="n">
        <v>0.665717592592593</v>
      </c>
      <c r="N21" s="97" t="n">
        <f aca="false">M21-L21</f>
        <v>0.00537037037037037</v>
      </c>
      <c r="O21" s="74" t="n">
        <f aca="false">L21-K21</f>
        <v>0.05625</v>
      </c>
      <c r="P21" s="105" t="n">
        <f aca="false">$L$11/O21/24</f>
        <v>14.8148148148148</v>
      </c>
      <c r="Q21" s="104"/>
      <c r="R21" s="93"/>
      <c r="S21" s="131"/>
    </row>
    <row r="22" s="69" customFormat="true" ht="18" hidden="false" customHeight="true" outlineLevel="0" collapsed="false">
      <c r="A22" s="49" t="n">
        <v>4</v>
      </c>
      <c r="B22" s="50" t="n">
        <v>104</v>
      </c>
      <c r="C22" s="139" t="s">
        <v>84</v>
      </c>
      <c r="D22" s="140" t="s">
        <v>85</v>
      </c>
      <c r="E22" s="130"/>
      <c r="F22" s="54" t="s">
        <v>86</v>
      </c>
      <c r="G22" s="100" t="s">
        <v>87</v>
      </c>
      <c r="H22" s="101" t="s">
        <v>88</v>
      </c>
      <c r="I22" s="102" t="s">
        <v>89</v>
      </c>
      <c r="J22" s="58" t="n">
        <v>1</v>
      </c>
      <c r="K22" s="59" t="n">
        <v>0.371527777777778</v>
      </c>
      <c r="L22" s="60" t="n">
        <v>0.461226851851852</v>
      </c>
      <c r="M22" s="89" t="n">
        <v>0.46587962962963</v>
      </c>
      <c r="N22" s="90" t="n">
        <f aca="false">M22-L22</f>
        <v>0.00465277777777778</v>
      </c>
      <c r="O22" s="63" t="n">
        <f aca="false">M22-K22</f>
        <v>0.0943518518518519</v>
      </c>
      <c r="P22" s="103" t="n">
        <f aca="false">$L$9/O22/24</f>
        <v>13.2482826300294</v>
      </c>
      <c r="Q22" s="104" t="n">
        <f aca="false">SUM($L$9:$L$11)/R22/24</f>
        <v>12.619402331084</v>
      </c>
      <c r="R22" s="93" t="n">
        <f aca="false">SUM(O22:O24)</f>
        <v>0.264143518518519</v>
      </c>
      <c r="S22" s="131"/>
    </row>
    <row r="23" s="69" customFormat="true" ht="18" hidden="false" customHeight="true" outlineLevel="0" collapsed="false">
      <c r="A23" s="49"/>
      <c r="B23" s="50"/>
      <c r="C23" s="139"/>
      <c r="D23" s="140"/>
      <c r="E23" s="130"/>
      <c r="F23" s="54"/>
      <c r="G23" s="100"/>
      <c r="H23" s="101"/>
      <c r="I23" s="102"/>
      <c r="J23" s="132" t="n">
        <v>2</v>
      </c>
      <c r="K23" s="133" t="n">
        <f aca="false">M22+$R$9</f>
        <v>0.486712962962963</v>
      </c>
      <c r="L23" s="134" t="n">
        <v>0.590208333333333</v>
      </c>
      <c r="M23" s="133" t="n">
        <v>0.594976851851852</v>
      </c>
      <c r="N23" s="135" t="n">
        <f aca="false">M23-L23</f>
        <v>0.00476851851851852</v>
      </c>
      <c r="O23" s="136" t="n">
        <f aca="false">M23-K23</f>
        <v>0.108263888888889</v>
      </c>
      <c r="P23" s="137" t="n">
        <f aca="false">$L$10/O23/24</f>
        <v>11.5458627325208</v>
      </c>
      <c r="Q23" s="104"/>
      <c r="R23" s="93"/>
      <c r="S23" s="131"/>
    </row>
    <row r="24" s="69" customFormat="true" ht="18" hidden="false" customHeight="true" outlineLevel="0" collapsed="false">
      <c r="A24" s="49"/>
      <c r="B24" s="50"/>
      <c r="C24" s="139"/>
      <c r="D24" s="140"/>
      <c r="E24" s="130"/>
      <c r="F24" s="54"/>
      <c r="G24" s="100"/>
      <c r="H24" s="101"/>
      <c r="I24" s="102"/>
      <c r="J24" s="70" t="n">
        <v>3</v>
      </c>
      <c r="K24" s="94" t="n">
        <f aca="false">M23+$R$10</f>
        <v>0.62275462962963</v>
      </c>
      <c r="L24" s="95" t="n">
        <v>0.684282407407407</v>
      </c>
      <c r="M24" s="94" t="n">
        <v>0.699768518518519</v>
      </c>
      <c r="N24" s="97" t="n">
        <f aca="false">M24-L24</f>
        <v>0.0154861111111111</v>
      </c>
      <c r="O24" s="74" t="n">
        <f aca="false">L24-K24</f>
        <v>0.0615277777777778</v>
      </c>
      <c r="P24" s="105" t="n">
        <f aca="false">$L$11/O24/24</f>
        <v>13.5440180586907</v>
      </c>
      <c r="Q24" s="104"/>
      <c r="R24" s="93"/>
      <c r="S24" s="131"/>
    </row>
    <row r="25" s="69" customFormat="true" ht="18" hidden="false" customHeight="true" outlineLevel="0" collapsed="false">
      <c r="A25" s="49" t="n">
        <v>5</v>
      </c>
      <c r="B25" s="50" t="n">
        <v>101</v>
      </c>
      <c r="C25" s="139" t="s">
        <v>90</v>
      </c>
      <c r="D25" s="140" t="s">
        <v>91</v>
      </c>
      <c r="E25" s="130"/>
      <c r="F25" s="54" t="s">
        <v>92</v>
      </c>
      <c r="G25" s="100" t="s">
        <v>93</v>
      </c>
      <c r="H25" s="101" t="s">
        <v>94</v>
      </c>
      <c r="I25" s="102" t="s">
        <v>95</v>
      </c>
      <c r="J25" s="58" t="n">
        <v>1</v>
      </c>
      <c r="K25" s="59" t="n">
        <v>0.371527777777778</v>
      </c>
      <c r="L25" s="60" t="n">
        <v>0.461122685185185</v>
      </c>
      <c r="M25" s="89" t="n">
        <v>0.463726851851852</v>
      </c>
      <c r="N25" s="90" t="n">
        <f aca="false">M25-L25</f>
        <v>0.00260416666666667</v>
      </c>
      <c r="O25" s="63" t="n">
        <f aca="false">M25-K25</f>
        <v>0.0921990740740741</v>
      </c>
      <c r="P25" s="103" t="n">
        <f aca="false">$L$9/O25/24</f>
        <v>13.5576198845092</v>
      </c>
      <c r="Q25" s="104" t="n">
        <f aca="false">SUM($L$9:$L$11)/R25/24</f>
        <v>11.4081996434938</v>
      </c>
      <c r="R25" s="93" t="n">
        <f aca="false">SUM(O25:O27)</f>
        <v>0.2921875</v>
      </c>
      <c r="S25" s="131"/>
    </row>
    <row r="26" s="69" customFormat="true" ht="18" hidden="false" customHeight="true" outlineLevel="0" collapsed="false">
      <c r="A26" s="49"/>
      <c r="B26" s="50"/>
      <c r="C26" s="139"/>
      <c r="D26" s="140"/>
      <c r="E26" s="130"/>
      <c r="F26" s="54"/>
      <c r="G26" s="100"/>
      <c r="H26" s="101"/>
      <c r="I26" s="102"/>
      <c r="J26" s="132" t="n">
        <v>2</v>
      </c>
      <c r="K26" s="133" t="n">
        <f aca="false">M25+$R$9</f>
        <v>0.484560185185185</v>
      </c>
      <c r="L26" s="134" t="n">
        <v>0.591064814814815</v>
      </c>
      <c r="M26" s="133" t="n">
        <v>0.603668981481482</v>
      </c>
      <c r="N26" s="135" t="n">
        <f aca="false">M26-L26</f>
        <v>0.0126041666666667</v>
      </c>
      <c r="O26" s="136" t="n">
        <f aca="false">M26-K26</f>
        <v>0.119108796296296</v>
      </c>
      <c r="P26" s="137" t="n">
        <f aca="false">$L$10/O26/24</f>
        <v>10.4946069381013</v>
      </c>
      <c r="Q26" s="104"/>
      <c r="R26" s="93"/>
      <c r="S26" s="131"/>
    </row>
    <row r="27" s="69" customFormat="true" ht="18" hidden="false" customHeight="true" outlineLevel="0" collapsed="false">
      <c r="A27" s="49"/>
      <c r="B27" s="50"/>
      <c r="C27" s="139"/>
      <c r="D27" s="140"/>
      <c r="E27" s="130"/>
      <c r="F27" s="54"/>
      <c r="G27" s="100"/>
      <c r="H27" s="101"/>
      <c r="I27" s="102"/>
      <c r="J27" s="70" t="n">
        <v>3</v>
      </c>
      <c r="K27" s="94" t="n">
        <f aca="false">M26+$R$10</f>
        <v>0.631446759259259</v>
      </c>
      <c r="L27" s="95" t="n">
        <v>0.712326388888889</v>
      </c>
      <c r="M27" s="94" t="n">
        <v>0.726111111111111</v>
      </c>
      <c r="N27" s="97" t="n">
        <f aca="false">M27-L27</f>
        <v>0.0137847222222222</v>
      </c>
      <c r="O27" s="74" t="n">
        <f aca="false">L27-K27</f>
        <v>0.0808796296296296</v>
      </c>
      <c r="P27" s="105" t="n">
        <f aca="false">$L$11/O27/24</f>
        <v>10.3033772180882</v>
      </c>
      <c r="Q27" s="104"/>
      <c r="R27" s="93"/>
      <c r="S27" s="131"/>
    </row>
    <row r="28" s="69" customFormat="true" ht="12.75" hidden="false" customHeight="true" outlineLevel="0" collapsed="false">
      <c r="A28" s="106"/>
      <c r="B28" s="107"/>
      <c r="C28" s="108"/>
      <c r="D28" s="109"/>
      <c r="E28" s="110"/>
      <c r="F28" s="108"/>
      <c r="G28" s="111"/>
      <c r="H28" s="109"/>
      <c r="I28" s="112"/>
      <c r="J28" s="113"/>
      <c r="K28" s="114"/>
      <c r="L28" s="115"/>
      <c r="M28" s="114"/>
      <c r="N28" s="114"/>
      <c r="O28" s="116"/>
      <c r="P28" s="117"/>
      <c r="Q28" s="117"/>
      <c r="R28" s="118"/>
      <c r="S28" s="119"/>
    </row>
    <row r="29" s="69" customFormat="true" ht="12.75" hidden="false" customHeight="true" outlineLevel="0" collapsed="false">
      <c r="A29" s="106"/>
      <c r="B29" s="107"/>
      <c r="C29" s="108"/>
      <c r="D29" s="109"/>
      <c r="E29" s="110"/>
      <c r="F29" s="108"/>
      <c r="G29" s="111"/>
      <c r="H29" s="109"/>
      <c r="I29" s="112"/>
      <c r="J29" s="113"/>
      <c r="K29" s="114"/>
      <c r="L29" s="115"/>
      <c r="M29" s="114"/>
      <c r="N29" s="114"/>
      <c r="O29" s="116"/>
      <c r="P29" s="117"/>
      <c r="Q29" s="117"/>
      <c r="R29" s="118"/>
      <c r="S29" s="119"/>
    </row>
    <row r="30" s="69" customFormat="true" ht="12.75" hidden="false" customHeight="true" outlineLevel="0" collapsed="false">
      <c r="A30" s="106"/>
      <c r="B30" s="107"/>
      <c r="C30" s="108"/>
      <c r="D30" s="109"/>
      <c r="E30" s="110"/>
      <c r="F30" s="108"/>
      <c r="G30" s="111"/>
      <c r="H30" s="109"/>
      <c r="I30" s="112"/>
      <c r="J30" s="113"/>
      <c r="K30" s="114"/>
      <c r="L30" s="115"/>
      <c r="M30" s="114"/>
      <c r="N30" s="114"/>
      <c r="O30" s="116"/>
      <c r="P30" s="117"/>
      <c r="Q30" s="117"/>
      <c r="R30" s="118"/>
      <c r="S30" s="119"/>
    </row>
    <row r="31" customFormat="false" ht="30" hidden="false" customHeight="true" outlineLevel="0" collapsed="false">
      <c r="A31" s="82"/>
      <c r="B31" s="82"/>
      <c r="D31" s="82"/>
      <c r="F31" s="82" t="s">
        <v>49</v>
      </c>
      <c r="G31" s="83"/>
      <c r="J31" s="82" t="s">
        <v>50</v>
      </c>
      <c r="L31" s="82"/>
      <c r="M31" s="82"/>
      <c r="N31" s="82"/>
      <c r="O31" s="82"/>
      <c r="P31" s="82"/>
      <c r="Q31" s="82"/>
      <c r="R31" s="82"/>
    </row>
    <row r="32" customFormat="false" ht="30" hidden="false" customHeight="true" outlineLevel="0" collapsed="false">
      <c r="A32" s="82"/>
      <c r="B32" s="82"/>
      <c r="D32" s="82"/>
      <c r="F32" s="82" t="s">
        <v>51</v>
      </c>
      <c r="G32" s="83"/>
      <c r="J32" s="82" t="s">
        <v>52</v>
      </c>
      <c r="K32" s="82"/>
      <c r="L32" s="82" t="s">
        <v>53</v>
      </c>
      <c r="M32" s="82"/>
      <c r="N32" s="82"/>
      <c r="O32" s="82"/>
      <c r="P32" s="82"/>
      <c r="Q32" s="82"/>
      <c r="R32" s="82"/>
    </row>
    <row r="33" customFormat="false" ht="31.5" hidden="false" customHeight="true" outlineLevel="0" collapsed="false">
      <c r="D33" s="82"/>
      <c r="E33" s="83"/>
      <c r="H33" s="82"/>
      <c r="I33" s="82"/>
      <c r="J33" s="82"/>
      <c r="R33" s="82"/>
    </row>
    <row r="34" customFormat="false" ht="12.75" hidden="false" customHeight="false" outlineLevel="0" collapsed="false">
      <c r="A34" s="81"/>
    </row>
    <row r="35" customFormat="false" ht="12.75" hidden="false" customHeight="false" outlineLevel="0" collapsed="false">
      <c r="A35" s="81"/>
    </row>
  </sheetData>
  <mergeCells count="76">
    <mergeCell ref="A4:S4"/>
    <mergeCell ref="A5:S5"/>
    <mergeCell ref="A6:S6"/>
    <mergeCell ref="A7:S7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N9:O9"/>
    <mergeCell ref="S9:S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Q13:Q15"/>
    <mergeCell ref="R13:R15"/>
    <mergeCell ref="S13:S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Q16:Q18"/>
    <mergeCell ref="R16:R18"/>
    <mergeCell ref="S16:S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Q19:Q21"/>
    <mergeCell ref="R19:R21"/>
    <mergeCell ref="S19:S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Q22:Q24"/>
    <mergeCell ref="R22:R24"/>
    <mergeCell ref="S22:S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Q25:Q27"/>
    <mergeCell ref="R25:R27"/>
    <mergeCell ref="S25:S27"/>
  </mergeCells>
  <conditionalFormatting sqref="P13:Q13 P15:Q16 P18:Q19 P21:Q22 P24:Q25 P27:Q27">
    <cfRule type="cellIs" priority="2" operator="greaterThan" aboveAverage="0" equalAverage="0" bottom="0" percent="0" rank="0" text="" dxfId="4">
      <formula>16</formula>
    </cfRule>
  </conditionalFormatting>
  <conditionalFormatting sqref="N13:N27">
    <cfRule type="cellIs" priority="3" operator="greaterThan" aboveAverage="0" equalAverage="0" bottom="0" percent="0" rank="0" text="" dxfId="5">
      <formula>0.0208333333333333</formula>
    </cfRule>
  </conditionalFormatting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© Комитет по ДКП ФКСР, 2015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L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15.7"/>
    <col collapsed="false" customWidth="true" hidden="false" outlineLevel="0" max="4" min="4" style="1" width="7.7"/>
    <col collapsed="false" customWidth="true" hidden="true" outlineLevel="0" max="5" min="5" style="1" width="8.96"/>
    <col collapsed="false" customWidth="true" hidden="false" outlineLevel="0" max="6" min="6" style="1" width="25.7"/>
    <col collapsed="false" customWidth="true" hidden="false" outlineLevel="0" max="7" min="7" style="1" width="7.7"/>
    <col collapsed="false" customWidth="true" hidden="false" outlineLevel="0" max="8" min="8" style="1" width="15.41"/>
    <col collapsed="false" customWidth="true" hidden="false" outlineLevel="0" max="9" min="9" style="1" width="17.14"/>
    <col collapsed="false" customWidth="true" hidden="false" outlineLevel="0" max="10" min="10" style="1" width="3.7"/>
    <col collapsed="false" customWidth="true" hidden="false" outlineLevel="0" max="11" min="11" style="1" width="9.7"/>
    <col collapsed="false" customWidth="true" hidden="false" outlineLevel="0" max="12" min="12" style="1" width="10.71"/>
    <col collapsed="false" customWidth="true" hidden="false" outlineLevel="0" max="13" min="13" style="1" width="10.41"/>
    <col collapsed="false" customWidth="true" hidden="false" outlineLevel="0" max="17" min="14" style="1" width="9.7"/>
    <col collapsed="false" customWidth="true" hidden="false" outlineLevel="0" max="18" min="18" style="1" width="14.44"/>
    <col collapsed="false" customWidth="true" hidden="false" outlineLevel="0" max="19" min="19" style="1" width="9.7"/>
    <col collapsed="false" customWidth="true" hidden="false" outlineLevel="0" max="20" min="20" style="1" width="6.7"/>
    <col collapsed="false" customWidth="false" hidden="false" outlineLevel="0" max="257" min="21" style="1" width="9.14"/>
  </cols>
  <sheetData>
    <row r="1" s="3" customFormat="true" ht="12.75" hidden="true" customHeight="false" outlineLevel="0" collapsed="false">
      <c r="A1" s="2" t="s">
        <v>0</v>
      </c>
      <c r="C1" s="4"/>
      <c r="D1" s="2" t="s">
        <v>1</v>
      </c>
      <c r="E1" s="4"/>
      <c r="F1" s="4"/>
      <c r="G1" s="2" t="s">
        <v>2</v>
      </c>
      <c r="J1" s="4"/>
      <c r="K1" s="4"/>
      <c r="L1" s="4"/>
      <c r="M1" s="4"/>
      <c r="N1" s="4"/>
      <c r="O1" s="4"/>
      <c r="P1" s="2" t="s">
        <v>3</v>
      </c>
      <c r="Q1" s="2" t="s">
        <v>4</v>
      </c>
      <c r="R1" s="2"/>
      <c r="S1" s="2" t="s">
        <v>5</v>
      </c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L1" s="7"/>
    </row>
    <row r="2" s="10" customFormat="true" ht="4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s="12" customFormat="true" ht="30" hidden="false" customHeight="true" outlineLevel="0" collapsed="false">
      <c r="A3" s="11" t="s">
        <v>6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42" customFormat="true" ht="15.95" hidden="false" customHeight="true" outlineLevel="0" collapsed="false">
      <c r="A4" s="141" t="s">
        <v>7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</row>
    <row r="5" s="144" customFormat="true" ht="15.95" hidden="false" customHeight="true" outlineLevel="0" collapsed="false">
      <c r="A5" s="143" t="s">
        <v>8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</row>
    <row r="6" s="146" customFormat="true" ht="15.95" hidden="false" customHeight="true" outlineLevel="0" collapsed="false">
      <c r="A6" s="145" t="s">
        <v>96</v>
      </c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</row>
    <row r="7" s="146" customFormat="true" ht="15.95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</row>
    <row r="8" s="23" customFormat="true" ht="15" hidden="false" customHeight="true" outlineLevel="0" collapsed="false">
      <c r="A8" s="19" t="s">
        <v>97</v>
      </c>
      <c r="B8" s="20"/>
      <c r="C8" s="21"/>
      <c r="D8" s="21"/>
      <c r="E8" s="21"/>
      <c r="F8" s="21"/>
      <c r="G8" s="21"/>
      <c r="H8" s="22"/>
      <c r="I8" s="20"/>
      <c r="J8" s="20"/>
      <c r="K8" s="20"/>
      <c r="L8" s="20"/>
      <c r="M8" s="20"/>
      <c r="N8" s="20"/>
      <c r="O8" s="20"/>
      <c r="P8" s="20"/>
      <c r="Q8" s="20" t="s">
        <v>11</v>
      </c>
      <c r="T8" s="20"/>
    </row>
    <row r="9" s="37" customFormat="true" ht="15" hidden="false" customHeight="true" outlineLevel="0" collapsed="false">
      <c r="A9" s="24" t="s">
        <v>12</v>
      </c>
      <c r="B9" s="25" t="s">
        <v>13</v>
      </c>
      <c r="C9" s="26" t="s">
        <v>14</v>
      </c>
      <c r="D9" s="27" t="s">
        <v>15</v>
      </c>
      <c r="E9" s="28" t="s">
        <v>16</v>
      </c>
      <c r="F9" s="26" t="s">
        <v>17</v>
      </c>
      <c r="G9" s="27" t="s">
        <v>15</v>
      </c>
      <c r="H9" s="27" t="s">
        <v>18</v>
      </c>
      <c r="I9" s="27" t="s">
        <v>19</v>
      </c>
      <c r="J9" s="28" t="s">
        <v>20</v>
      </c>
      <c r="K9" s="29" t="s">
        <v>21</v>
      </c>
      <c r="L9" s="30" t="n">
        <v>30</v>
      </c>
      <c r="M9" s="31" t="s">
        <v>22</v>
      </c>
      <c r="N9" s="32" t="s">
        <v>23</v>
      </c>
      <c r="O9" s="32"/>
      <c r="P9" s="31" t="n">
        <v>1</v>
      </c>
      <c r="Q9" s="33" t="s">
        <v>24</v>
      </c>
      <c r="R9" s="34" t="n">
        <v>0.0208333333333333</v>
      </c>
      <c r="S9" s="35" t="s">
        <v>25</v>
      </c>
      <c r="T9" s="36" t="s">
        <v>56</v>
      </c>
    </row>
    <row r="10" s="37" customFormat="true" ht="15" hidden="false" customHeight="true" outlineLevel="0" collapsed="false">
      <c r="A10" s="24"/>
      <c r="B10" s="25"/>
      <c r="C10" s="26"/>
      <c r="D10" s="27"/>
      <c r="E10" s="28"/>
      <c r="F10" s="26"/>
      <c r="G10" s="27"/>
      <c r="H10" s="27"/>
      <c r="I10" s="27"/>
      <c r="J10" s="28"/>
      <c r="K10" s="122" t="s">
        <v>26</v>
      </c>
      <c r="L10" s="123" t="n">
        <v>30</v>
      </c>
      <c r="M10" s="124" t="s">
        <v>22</v>
      </c>
      <c r="N10" s="125"/>
      <c r="O10" s="125"/>
      <c r="P10" s="124" t="n">
        <v>2</v>
      </c>
      <c r="Q10" s="126" t="s">
        <v>24</v>
      </c>
      <c r="R10" s="127" t="n">
        <v>0.0277777777777778</v>
      </c>
      <c r="S10" s="35"/>
      <c r="T10" s="36"/>
    </row>
    <row r="11" s="37" customFormat="true" ht="15" hidden="false" customHeight="true" outlineLevel="0" collapsed="false">
      <c r="A11" s="24"/>
      <c r="B11" s="25"/>
      <c r="C11" s="26"/>
      <c r="D11" s="27"/>
      <c r="E11" s="28"/>
      <c r="F11" s="26"/>
      <c r="G11" s="27"/>
      <c r="H11" s="27"/>
      <c r="I11" s="27"/>
      <c r="J11" s="28"/>
      <c r="K11" s="38" t="s">
        <v>70</v>
      </c>
      <c r="L11" s="39" t="n">
        <v>20</v>
      </c>
      <c r="M11" s="40" t="s">
        <v>22</v>
      </c>
      <c r="N11" s="41"/>
      <c r="O11" s="41"/>
      <c r="P11" s="40"/>
      <c r="Q11" s="42"/>
      <c r="R11" s="43"/>
      <c r="S11" s="35"/>
      <c r="T11" s="36"/>
    </row>
    <row r="12" s="37" customFormat="true" ht="39.95" hidden="false" customHeight="true" outlineLevel="0" collapsed="false">
      <c r="A12" s="24"/>
      <c r="B12" s="25"/>
      <c r="C12" s="26"/>
      <c r="D12" s="27"/>
      <c r="E12" s="28"/>
      <c r="F12" s="26"/>
      <c r="G12" s="27"/>
      <c r="H12" s="27"/>
      <c r="I12" s="27"/>
      <c r="J12" s="28"/>
      <c r="K12" s="44" t="s">
        <v>27</v>
      </c>
      <c r="L12" s="45" t="s">
        <v>28</v>
      </c>
      <c r="M12" s="46" t="s">
        <v>29</v>
      </c>
      <c r="N12" s="46" t="s">
        <v>30</v>
      </c>
      <c r="O12" s="46" t="s">
        <v>31</v>
      </c>
      <c r="P12" s="47" t="s">
        <v>32</v>
      </c>
      <c r="Q12" s="47" t="s">
        <v>33</v>
      </c>
      <c r="R12" s="147" t="s">
        <v>34</v>
      </c>
      <c r="S12" s="35"/>
      <c r="T12" s="36"/>
    </row>
    <row r="13" customFormat="false" ht="15.75" hidden="false" customHeight="true" outlineLevel="0" collapsed="false">
      <c r="A13" s="148" t="s">
        <v>98</v>
      </c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</row>
    <row r="14" s="69" customFormat="true" ht="18" hidden="false" customHeight="true" outlineLevel="0" collapsed="false">
      <c r="A14" s="49" t="n">
        <v>1</v>
      </c>
      <c r="B14" s="50" t="n">
        <v>103</v>
      </c>
      <c r="C14" s="139" t="s">
        <v>99</v>
      </c>
      <c r="D14" s="140" t="s">
        <v>100</v>
      </c>
      <c r="E14" s="130"/>
      <c r="F14" s="54" t="s">
        <v>101</v>
      </c>
      <c r="G14" s="100" t="s">
        <v>102</v>
      </c>
      <c r="H14" s="101" t="s">
        <v>39</v>
      </c>
      <c r="I14" s="102" t="s">
        <v>103</v>
      </c>
      <c r="J14" s="58" t="n">
        <v>1</v>
      </c>
      <c r="K14" s="59" t="n">
        <v>0.451388888888889</v>
      </c>
      <c r="L14" s="60" t="n">
        <v>0.53587962962963</v>
      </c>
      <c r="M14" s="89" t="n">
        <v>0.547604166666667</v>
      </c>
      <c r="N14" s="90" t="n">
        <f aca="false">M14-L14</f>
        <v>0.011724537037037</v>
      </c>
      <c r="O14" s="63" t="n">
        <f aca="false">L14-K14</f>
        <v>0.0844907407407407</v>
      </c>
      <c r="P14" s="103" t="n">
        <f aca="false">$L$9/O14/24</f>
        <v>14.7945205479452</v>
      </c>
      <c r="Q14" s="104" t="n">
        <f aca="false">SUM($L$9:$L$11)/R14/24</f>
        <v>14.4971307762005</v>
      </c>
      <c r="R14" s="149" t="n">
        <f aca="false">SUM(O14:O16)</f>
        <v>0.229930555555556</v>
      </c>
      <c r="S14" s="93" t="n">
        <f aca="false">SUM(N14:N16)+R14</f>
        <v>0.267893518518519</v>
      </c>
      <c r="T14" s="68" t="n">
        <v>2</v>
      </c>
    </row>
    <row r="15" s="69" customFormat="true" ht="18" hidden="false" customHeight="true" outlineLevel="0" collapsed="false">
      <c r="A15" s="49"/>
      <c r="B15" s="50"/>
      <c r="C15" s="139"/>
      <c r="D15" s="140"/>
      <c r="E15" s="130"/>
      <c r="F15" s="54"/>
      <c r="G15" s="100"/>
      <c r="H15" s="101"/>
      <c r="I15" s="102"/>
      <c r="J15" s="132" t="n">
        <v>2</v>
      </c>
      <c r="K15" s="133" t="n">
        <f aca="false">M14+$R$9</f>
        <v>0.5684375</v>
      </c>
      <c r="L15" s="134" t="n">
        <v>0.661354166666667</v>
      </c>
      <c r="M15" s="133" t="n">
        <v>0.67400462962963</v>
      </c>
      <c r="N15" s="135" t="n">
        <f aca="false">M15-L15</f>
        <v>0.012650462962963</v>
      </c>
      <c r="O15" s="136" t="n">
        <f aca="false">L15-K15</f>
        <v>0.0929166666666667</v>
      </c>
      <c r="P15" s="150" t="n">
        <f aca="false">$L$10/O15/24</f>
        <v>13.4529147982063</v>
      </c>
      <c r="Q15" s="104"/>
      <c r="R15" s="149"/>
      <c r="S15" s="93"/>
      <c r="T15" s="68"/>
    </row>
    <row r="16" s="69" customFormat="true" ht="18" hidden="false" customHeight="true" outlineLevel="0" collapsed="false">
      <c r="A16" s="49"/>
      <c r="B16" s="50"/>
      <c r="C16" s="139"/>
      <c r="D16" s="140"/>
      <c r="E16" s="130"/>
      <c r="F16" s="54"/>
      <c r="G16" s="100"/>
      <c r="H16" s="101"/>
      <c r="I16" s="102"/>
      <c r="J16" s="70" t="n">
        <v>3</v>
      </c>
      <c r="K16" s="94" t="n">
        <f aca="false">M15+$R$10</f>
        <v>0.701782407407407</v>
      </c>
      <c r="L16" s="95" t="n">
        <v>0.754305555555556</v>
      </c>
      <c r="M16" s="96" t="n">
        <v>0.767893518518519</v>
      </c>
      <c r="N16" s="97" t="n">
        <f aca="false">M16-L16</f>
        <v>0.013587962962963</v>
      </c>
      <c r="O16" s="74" t="n">
        <f aca="false">L16-K16</f>
        <v>0.0525231481481481</v>
      </c>
      <c r="P16" s="105" t="n">
        <f aca="false">$L$11/O16/24</f>
        <v>15.8660202732481</v>
      </c>
      <c r="Q16" s="104"/>
      <c r="R16" s="149"/>
      <c r="S16" s="93"/>
      <c r="T16" s="68"/>
    </row>
    <row r="17" s="69" customFormat="true" ht="18" hidden="false" customHeight="true" outlineLevel="0" collapsed="false">
      <c r="A17" s="49" t="n">
        <v>2</v>
      </c>
      <c r="B17" s="50" t="n">
        <v>119</v>
      </c>
      <c r="C17" s="54" t="s">
        <v>104</v>
      </c>
      <c r="D17" s="76" t="s">
        <v>105</v>
      </c>
      <c r="E17" s="53"/>
      <c r="F17" s="54" t="s">
        <v>106</v>
      </c>
      <c r="G17" s="100" t="s">
        <v>107</v>
      </c>
      <c r="H17" s="101" t="s">
        <v>39</v>
      </c>
      <c r="I17" s="102" t="s">
        <v>103</v>
      </c>
      <c r="J17" s="58" t="n">
        <v>1</v>
      </c>
      <c r="K17" s="59" t="n">
        <v>0.451388888888889</v>
      </c>
      <c r="L17" s="60" t="n">
        <v>0.535914351851852</v>
      </c>
      <c r="M17" s="89" t="n">
        <v>0.547372685185185</v>
      </c>
      <c r="N17" s="90" t="n">
        <f aca="false">M17-L17</f>
        <v>0.0114583333333333</v>
      </c>
      <c r="O17" s="63" t="n">
        <f aca="false">L17-K17</f>
        <v>0.084525462962963</v>
      </c>
      <c r="P17" s="103" t="n">
        <f aca="false">$L$9/O17/24</f>
        <v>14.7884431055731</v>
      </c>
      <c r="Q17" s="104" t="n">
        <f aca="false">SUM($L$9:$L$11)/R17/24</f>
        <v>14.4687264506405</v>
      </c>
      <c r="R17" s="149" t="n">
        <f aca="false">SUM(O17:O19)</f>
        <v>0.230381944444444</v>
      </c>
      <c r="S17" s="93" t="n">
        <f aca="false">SUM(N17:N19)+R17</f>
        <v>0.267951388888889</v>
      </c>
      <c r="T17" s="68" t="n">
        <v>2</v>
      </c>
    </row>
    <row r="18" s="69" customFormat="true" ht="18" hidden="false" customHeight="true" outlineLevel="0" collapsed="false">
      <c r="A18" s="49"/>
      <c r="B18" s="50"/>
      <c r="C18" s="54"/>
      <c r="D18" s="76"/>
      <c r="E18" s="53"/>
      <c r="F18" s="54"/>
      <c r="G18" s="100"/>
      <c r="H18" s="101"/>
      <c r="I18" s="102"/>
      <c r="J18" s="132" t="n">
        <v>2</v>
      </c>
      <c r="K18" s="133" t="n">
        <f aca="false">M17+$R$9</f>
        <v>0.568206018518519</v>
      </c>
      <c r="L18" s="134" t="n">
        <v>0.661388888888889</v>
      </c>
      <c r="M18" s="133" t="n">
        <v>0.673912037037037</v>
      </c>
      <c r="N18" s="135" t="n">
        <f aca="false">M18-L18</f>
        <v>0.0125231481481481</v>
      </c>
      <c r="O18" s="136" t="n">
        <f aca="false">L18-K18</f>
        <v>0.0931828703703704</v>
      </c>
      <c r="P18" s="150" t="n">
        <f aca="false">$L$10/O18/24</f>
        <v>13.4144826729599</v>
      </c>
      <c r="Q18" s="104"/>
      <c r="R18" s="149"/>
      <c r="S18" s="93"/>
      <c r="T18" s="68"/>
    </row>
    <row r="19" s="69" customFormat="true" ht="18" hidden="false" customHeight="true" outlineLevel="0" collapsed="false">
      <c r="A19" s="49"/>
      <c r="B19" s="50"/>
      <c r="C19" s="54"/>
      <c r="D19" s="76"/>
      <c r="E19" s="53"/>
      <c r="F19" s="54"/>
      <c r="G19" s="100"/>
      <c r="H19" s="101"/>
      <c r="I19" s="102"/>
      <c r="J19" s="70" t="n">
        <v>3</v>
      </c>
      <c r="K19" s="94" t="n">
        <f aca="false">M18+$R$10</f>
        <v>0.701689814814815</v>
      </c>
      <c r="L19" s="95" t="n">
        <v>0.754363425925926</v>
      </c>
      <c r="M19" s="96" t="n">
        <v>0.767951388888889</v>
      </c>
      <c r="N19" s="97" t="n">
        <f aca="false">M19-L19</f>
        <v>0.013587962962963</v>
      </c>
      <c r="O19" s="74" t="n">
        <f aca="false">L19-K19</f>
        <v>0.0526736111111111</v>
      </c>
      <c r="P19" s="105" t="n">
        <f aca="false">$L$11/O19/24</f>
        <v>15.820698747528</v>
      </c>
      <c r="Q19" s="104"/>
      <c r="R19" s="149"/>
      <c r="S19" s="93"/>
      <c r="T19" s="68"/>
    </row>
    <row r="20" customFormat="false" ht="12.75" hidden="false" customHeight="false" outlineLevel="0" collapsed="false">
      <c r="A20" s="148" t="s">
        <v>108</v>
      </c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</row>
    <row r="21" s="69" customFormat="true" ht="18" hidden="false" customHeight="true" outlineLevel="0" collapsed="false">
      <c r="A21" s="49" t="n">
        <v>1</v>
      </c>
      <c r="B21" s="50" t="n">
        <v>105</v>
      </c>
      <c r="C21" s="54" t="s">
        <v>41</v>
      </c>
      <c r="D21" s="76" t="s">
        <v>42</v>
      </c>
      <c r="E21" s="53"/>
      <c r="F21" s="54" t="s">
        <v>109</v>
      </c>
      <c r="G21" s="100" t="s">
        <v>110</v>
      </c>
      <c r="H21" s="101" t="s">
        <v>111</v>
      </c>
      <c r="I21" s="102" t="s">
        <v>103</v>
      </c>
      <c r="J21" s="58" t="n">
        <v>1</v>
      </c>
      <c r="K21" s="59" t="n">
        <v>0.451388888888889</v>
      </c>
      <c r="L21" s="60" t="n">
        <v>0.535868055555556</v>
      </c>
      <c r="M21" s="89" t="n">
        <v>0.54724537037037</v>
      </c>
      <c r="N21" s="90" t="n">
        <f aca="false">M21-L21</f>
        <v>0.0113773148148148</v>
      </c>
      <c r="O21" s="63" t="n">
        <f aca="false">L21-K21</f>
        <v>0.0844791666666667</v>
      </c>
      <c r="P21" s="103" t="n">
        <f aca="false">$L$9/O21/24</f>
        <v>14.7965474722565</v>
      </c>
      <c r="Q21" s="104" t="n">
        <f aca="false">SUM($L$9:$L$11)/R21/24</f>
        <v>14.4650929181316</v>
      </c>
      <c r="R21" s="149" t="n">
        <f aca="false">SUM(O21:O23)</f>
        <v>0.230439814814815</v>
      </c>
      <c r="S21" s="93" t="n">
        <f aca="false">SUM(N21:N23)+R21</f>
        <v>0.26775462962963</v>
      </c>
      <c r="T21" s="68" t="n">
        <v>2</v>
      </c>
    </row>
    <row r="22" s="69" customFormat="true" ht="18" hidden="false" customHeight="true" outlineLevel="0" collapsed="false">
      <c r="A22" s="49"/>
      <c r="B22" s="50"/>
      <c r="C22" s="54"/>
      <c r="D22" s="76"/>
      <c r="E22" s="53"/>
      <c r="F22" s="54"/>
      <c r="G22" s="100"/>
      <c r="H22" s="101"/>
      <c r="I22" s="102"/>
      <c r="J22" s="132" t="n">
        <v>2</v>
      </c>
      <c r="K22" s="133" t="n">
        <f aca="false">M21+$R$9</f>
        <v>0.568078703703704</v>
      </c>
      <c r="L22" s="134" t="n">
        <v>0.661342592592593</v>
      </c>
      <c r="M22" s="133" t="n">
        <v>0.673784722222222</v>
      </c>
      <c r="N22" s="135" t="n">
        <f aca="false">M22-L22</f>
        <v>0.0124421296296296</v>
      </c>
      <c r="O22" s="136" t="n">
        <f aca="false">L22-K22</f>
        <v>0.0932638888888889</v>
      </c>
      <c r="P22" s="150" t="n">
        <f aca="false">$L$10/O22/24</f>
        <v>13.4028294862249</v>
      </c>
      <c r="Q22" s="104"/>
      <c r="R22" s="149"/>
      <c r="S22" s="93"/>
      <c r="T22" s="68"/>
    </row>
    <row r="23" s="69" customFormat="true" ht="18" hidden="false" customHeight="true" outlineLevel="0" collapsed="false">
      <c r="A23" s="49"/>
      <c r="B23" s="50"/>
      <c r="C23" s="54"/>
      <c r="D23" s="76"/>
      <c r="E23" s="53"/>
      <c r="F23" s="54"/>
      <c r="G23" s="100"/>
      <c r="H23" s="101"/>
      <c r="I23" s="102"/>
      <c r="J23" s="70" t="n">
        <v>3</v>
      </c>
      <c r="K23" s="94" t="n">
        <f aca="false">M22+$R$10</f>
        <v>0.7015625</v>
      </c>
      <c r="L23" s="95" t="n">
        <v>0.754259259259259</v>
      </c>
      <c r="M23" s="96" t="n">
        <v>0.76775462962963</v>
      </c>
      <c r="N23" s="97" t="n">
        <f aca="false">M23-L23</f>
        <v>0.0134953703703704</v>
      </c>
      <c r="O23" s="74" t="n">
        <f aca="false">L23-K23</f>
        <v>0.0526967592592593</v>
      </c>
      <c r="P23" s="105" t="n">
        <f aca="false">$L$11/O23/24</f>
        <v>15.8137491763672</v>
      </c>
      <c r="Q23" s="104"/>
      <c r="R23" s="149"/>
      <c r="S23" s="93"/>
      <c r="T23" s="68"/>
    </row>
    <row r="24" s="69" customFormat="true" ht="18" hidden="false" customHeight="true" outlineLevel="0" collapsed="false">
      <c r="A24" s="49" t="n">
        <v>2</v>
      </c>
      <c r="B24" s="50" t="n">
        <v>107</v>
      </c>
      <c r="C24" s="54" t="s">
        <v>112</v>
      </c>
      <c r="D24" s="76" t="s">
        <v>113</v>
      </c>
      <c r="E24" s="53"/>
      <c r="F24" s="54" t="s">
        <v>114</v>
      </c>
      <c r="G24" s="100" t="s">
        <v>115</v>
      </c>
      <c r="H24" s="101" t="s">
        <v>116</v>
      </c>
      <c r="I24" s="102" t="s">
        <v>103</v>
      </c>
      <c r="J24" s="58" t="n">
        <v>1</v>
      </c>
      <c r="K24" s="59" t="n">
        <v>0.451388888888889</v>
      </c>
      <c r="L24" s="60" t="n">
        <v>0.535891203703704</v>
      </c>
      <c r="M24" s="89" t="n">
        <v>0.547326388888889</v>
      </c>
      <c r="N24" s="90" t="n">
        <f aca="false">M24-L24</f>
        <v>0.0114351851851852</v>
      </c>
      <c r="O24" s="63" t="n">
        <f aca="false">L24-K24</f>
        <v>0.0845023148148148</v>
      </c>
      <c r="P24" s="103" t="n">
        <f aca="false">$L$9/O24/24</f>
        <v>14.7924941788796</v>
      </c>
      <c r="Q24" s="104" t="n">
        <f aca="false">SUM($L$9:$L$11)/R24/24</f>
        <v>14.4672728186065</v>
      </c>
      <c r="R24" s="149" t="n">
        <f aca="false">SUM(O24:O26)</f>
        <v>0.230405092592593</v>
      </c>
      <c r="S24" s="93" t="n">
        <f aca="false">SUM(N24:N26)+R24</f>
        <v>0.267835648148148</v>
      </c>
      <c r="T24" s="68" t="n">
        <v>2</v>
      </c>
    </row>
    <row r="25" s="69" customFormat="true" ht="18" hidden="false" customHeight="true" outlineLevel="0" collapsed="false">
      <c r="A25" s="49"/>
      <c r="B25" s="50"/>
      <c r="C25" s="54"/>
      <c r="D25" s="76"/>
      <c r="E25" s="53"/>
      <c r="F25" s="54"/>
      <c r="G25" s="100"/>
      <c r="H25" s="101"/>
      <c r="I25" s="102"/>
      <c r="J25" s="132" t="n">
        <v>2</v>
      </c>
      <c r="K25" s="133" t="n">
        <f aca="false">M24+$R$9</f>
        <v>0.568159722222222</v>
      </c>
      <c r="L25" s="134" t="n">
        <v>0.661365740740741</v>
      </c>
      <c r="M25" s="133" t="n">
        <v>0.673854166666667</v>
      </c>
      <c r="N25" s="135" t="n">
        <f aca="false">M25-L25</f>
        <v>0.0124884259259259</v>
      </c>
      <c r="O25" s="136" t="n">
        <f aca="false">L25-K25</f>
        <v>0.0932060185185185</v>
      </c>
      <c r="P25" s="150" t="n">
        <f aca="false">$L$10/O25/24</f>
        <v>13.4111511238048</v>
      </c>
      <c r="Q25" s="104"/>
      <c r="R25" s="149"/>
      <c r="S25" s="93"/>
      <c r="T25" s="68"/>
    </row>
    <row r="26" s="69" customFormat="true" ht="18" hidden="false" customHeight="true" outlineLevel="0" collapsed="false">
      <c r="A26" s="49"/>
      <c r="B26" s="50"/>
      <c r="C26" s="54"/>
      <c r="D26" s="76"/>
      <c r="E26" s="53"/>
      <c r="F26" s="54"/>
      <c r="G26" s="100"/>
      <c r="H26" s="101"/>
      <c r="I26" s="102"/>
      <c r="J26" s="70" t="n">
        <v>3</v>
      </c>
      <c r="K26" s="94" t="n">
        <f aca="false">M25+$R$10</f>
        <v>0.701631944444444</v>
      </c>
      <c r="L26" s="95" t="n">
        <v>0.754328703703704</v>
      </c>
      <c r="M26" s="96" t="n">
        <v>0.767835648148148</v>
      </c>
      <c r="N26" s="97" t="n">
        <f aca="false">M26-L26</f>
        <v>0.0135069444444444</v>
      </c>
      <c r="O26" s="74" t="n">
        <f aca="false">L26-K26</f>
        <v>0.0526967592592593</v>
      </c>
      <c r="P26" s="105" t="n">
        <f aca="false">$L$11/O26/24</f>
        <v>15.8137491763672</v>
      </c>
      <c r="Q26" s="104"/>
      <c r="R26" s="149"/>
      <c r="S26" s="93"/>
      <c r="T26" s="68"/>
    </row>
    <row r="27" s="69" customFormat="true" ht="12.75" hidden="false" customHeight="true" outlineLevel="0" collapsed="false">
      <c r="A27" s="106"/>
      <c r="B27" s="107"/>
      <c r="C27" s="108"/>
      <c r="D27" s="109"/>
      <c r="E27" s="110"/>
      <c r="F27" s="108"/>
      <c r="G27" s="111"/>
      <c r="H27" s="109"/>
      <c r="I27" s="112"/>
      <c r="J27" s="113"/>
      <c r="K27" s="114"/>
      <c r="L27" s="115"/>
      <c r="M27" s="114"/>
      <c r="N27" s="114"/>
      <c r="O27" s="116"/>
      <c r="P27" s="117"/>
      <c r="Q27" s="117"/>
      <c r="R27" s="118"/>
      <c r="S27" s="118"/>
      <c r="T27" s="119"/>
    </row>
    <row r="28" customFormat="false" ht="30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</row>
    <row r="29" customFormat="false" ht="30" hidden="false" customHeight="true" outlineLevel="0" collapsed="false">
      <c r="A29" s="82"/>
      <c r="B29" s="82"/>
      <c r="D29" s="82"/>
      <c r="G29" s="82" t="s">
        <v>49</v>
      </c>
      <c r="J29" s="82" t="s">
        <v>50</v>
      </c>
      <c r="L29" s="82"/>
      <c r="M29" s="82"/>
      <c r="N29" s="82"/>
      <c r="O29" s="82"/>
      <c r="P29" s="82"/>
      <c r="Q29" s="82"/>
      <c r="R29" s="82"/>
    </row>
    <row r="30" customFormat="false" ht="30" hidden="false" customHeight="true" outlineLevel="0" collapsed="false">
      <c r="A30" s="82"/>
      <c r="B30" s="82"/>
      <c r="D30" s="82"/>
      <c r="G30" s="82" t="s">
        <v>51</v>
      </c>
      <c r="J30" s="82" t="s">
        <v>52</v>
      </c>
      <c r="K30" s="82"/>
      <c r="L30" s="82" t="s">
        <v>53</v>
      </c>
      <c r="M30" s="82"/>
      <c r="N30" s="82"/>
      <c r="O30" s="82"/>
      <c r="P30" s="82"/>
      <c r="Q30" s="82"/>
      <c r="R30" s="82"/>
    </row>
    <row r="31" customFormat="false" ht="30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</row>
    <row r="32" customFormat="false" ht="30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</row>
    <row r="33" customFormat="false" ht="12.75" hidden="false" customHeight="false" outlineLevel="0" collapsed="false">
      <c r="A33" s="120"/>
    </row>
    <row r="34" customFormat="false" ht="12.75" hidden="false" customHeight="false" outlineLevel="0" collapsed="false">
      <c r="A34" s="81"/>
    </row>
    <row r="35" customFormat="false" ht="12.75" hidden="false" customHeight="false" outlineLevel="0" collapsed="false">
      <c r="A35" s="81"/>
    </row>
  </sheetData>
  <mergeCells count="72">
    <mergeCell ref="A3:S3"/>
    <mergeCell ref="A4:T4"/>
    <mergeCell ref="A5:T5"/>
    <mergeCell ref="A6:T6"/>
    <mergeCell ref="A7:T7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N9:O9"/>
    <mergeCell ref="S9:S12"/>
    <mergeCell ref="T9:T12"/>
    <mergeCell ref="A13:T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Q14:Q16"/>
    <mergeCell ref="R14:R16"/>
    <mergeCell ref="S14:S16"/>
    <mergeCell ref="T14:T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Q17:Q19"/>
    <mergeCell ref="R17:R19"/>
    <mergeCell ref="S17:S19"/>
    <mergeCell ref="T17:T19"/>
    <mergeCell ref="A20:T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Q21:Q23"/>
    <mergeCell ref="R21:R23"/>
    <mergeCell ref="S21:S23"/>
    <mergeCell ref="T21:T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Q24:Q26"/>
    <mergeCell ref="R24:R26"/>
    <mergeCell ref="S24:S26"/>
    <mergeCell ref="T24:T26"/>
  </mergeCells>
  <conditionalFormatting sqref="N14:N15">
    <cfRule type="cellIs" priority="2" operator="greaterThan" aboveAverage="0" equalAverage="0" bottom="0" percent="0" rank="0" text="" dxfId="6">
      <formula>0.0138888888888889</formula>
    </cfRule>
  </conditionalFormatting>
  <conditionalFormatting sqref="N16:N19 N21:N26">
    <cfRule type="cellIs" priority="3" operator="greaterThan" aboveAverage="0" equalAverage="0" bottom="0" percent="0" rank="0" text="" dxfId="7">
      <formula>0.0208333333333333</formula>
    </cfRule>
  </conditionalFormatting>
  <conditionalFormatting sqref="P14:Q19 P21:Q26">
    <cfRule type="cellIs" priority="4" operator="greaterThan" aboveAverage="0" equalAverage="0" bottom="0" percent="0" rank="0" text="" dxfId="8">
      <formula>16</formula>
    </cfRule>
  </conditionalFormatting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8© Комитет по ДКП ФКСР, 2015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1:17:41Z</dcterms:created>
  <dc:creator>ТОШИБА</dc:creator>
  <dc:description/>
  <dc:language>en-US</dc:language>
  <cp:lastModifiedBy>O K</cp:lastModifiedBy>
  <cp:lastPrinted>2018-09-08T17:58:06Z</cp:lastPrinted>
  <dcterms:modified xsi:type="dcterms:W3CDTF">2018-10-14T13:10:36Z</dcterms:modified>
  <cp:revision>6</cp:revision>
  <dc:subject/>
  <dc:title/>
</cp:coreProperties>
</file>