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3"/>
  </bookViews>
  <sheets>
    <sheet name="нач" sheetId="1" state="visible" r:id="rId2"/>
    <sheet name="ТЕСТ ПОС." sheetId="2" state="visible" r:id="rId3"/>
    <sheet name="МП СП" sheetId="3" state="visible" r:id="rId4"/>
    <sheet name="ППДА" sheetId="4" state="visible" r:id="rId5"/>
    <sheet name="КПД ППДВ" sheetId="5" state="visible" r:id="rId6"/>
    <sheet name="ппюю" sheetId="6" state="visible" r:id="rId7"/>
    <sheet name="мол 4 и ст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'КПД ППДВ'!$A$1:$X$19</definedName>
    <definedName function="false" hidden="false" localSheetId="4" name="_xlnm.Print_Titles" vbProcedure="false">'КПД ППДВ'!$2:$8</definedName>
    <definedName function="false" hidden="false" localSheetId="6" name="_xlnm.Print_Area" vbProcedure="false">'мол 4 и ст'!$A$2:$Q$17</definedName>
    <definedName function="false" hidden="false" localSheetId="2" name="_xlnm.Print_Area" vbProcedure="false">'МП СП'!$A$1:$V$15</definedName>
    <definedName function="false" hidden="false" localSheetId="2" name="_xlnm.Print_Titles" vbProcedure="false">'МП СП'!$5:$6</definedName>
    <definedName function="false" hidden="false" localSheetId="0" name="_xlnm.Print_Area" vbProcedure="false">нач!$A$1:$W$19</definedName>
    <definedName function="false" hidden="false" localSheetId="0" name="_xlnm.Print_Titles" vbProcedure="false">нач!$2:$8</definedName>
    <definedName function="false" hidden="false" localSheetId="3" name="_xlnm.Print_Area" vbProcedure="false">ППДА!$A$1:$X$27</definedName>
    <definedName function="false" hidden="false" localSheetId="3" name="_xlnm.Print_Titles" vbProcedure="false">ППДА!$2:$9</definedName>
    <definedName function="false" hidden="false" localSheetId="5" name="_xlnm.Print_Area" vbProcedure="false">ппюю!$A$1:$X$28</definedName>
    <definedName function="false" hidden="false" localSheetId="5" name="_xlnm.Print_Titles" vbProcedure="false">ппюю!$2:$9</definedName>
    <definedName function="false" hidden="false" localSheetId="1" name="_xlnm.Print_Area" vbProcedure="false">'ТЕСТ ПОС.'!$A$2:$U$12</definedName>
    <definedName function="false" hidden="false" name="Excel_BuiltIn_Print_Area_1" vbProcedure="false">'[10]'!$A$2:$U$17</definedName>
    <definedName function="false" hidden="false" name="Excel_BuiltIn_Print_Area_10" vbProcedure="false">'[1]'!$A$1:$I$12</definedName>
    <definedName function="false" hidden="false" name="Excel_BuiltIn_Print_Area_10_1" vbProcedure="false">'[2]'!$A$1:$I$12</definedName>
    <definedName function="false" hidden="false" name="Excel_BuiltIn_Print_Area_10_10" vbProcedure="false">'[5]'!$A$1:$I$12</definedName>
    <definedName function="false" hidden="false" name="Excel_BuiltIn_Print_Area_10_11" vbProcedure="false">'[2]'!$A$1:$I$12</definedName>
    <definedName function="false" hidden="false" name="Excel_BuiltIn_Print_Area_10_12" vbProcedure="false">'[2]'!$A$1:$I$12</definedName>
    <definedName function="false" hidden="false" name="Excel_BuiltIn_Print_Area_10_13" vbProcedure="false">'[4]'!$A$1:$I$12</definedName>
    <definedName function="false" hidden="false" name="Excel_BuiltIn_Print_Area_10_14" vbProcedure="false">'[6]'!$A$1:$I$12</definedName>
    <definedName function="false" hidden="false" name="Excel_BuiltIn_Print_Area_10_2" vbProcedure="false">'[3]'!$A$1:$I$12</definedName>
    <definedName function="false" hidden="false" name="Excel_BuiltIn_Print_Area_10_3" vbProcedure="false">'[3]'!$A$1:$I$12</definedName>
    <definedName function="false" hidden="false" name="Excel_BuiltIn_Print_Area_10_4" vbProcedure="false">'[2]'!$A$1:$I$12</definedName>
    <definedName function="false" hidden="false" name="Excel_BuiltIn_Print_Area_10_5" vbProcedure="false">'[4]'!$A$1:$I$12</definedName>
    <definedName function="false" hidden="false" name="Excel_BuiltIn_Print_Area_10_6" vbProcedure="false">'[5]'!$A$1:$I$12</definedName>
    <definedName function="false" hidden="false" name="Excel_BuiltIn_Print_Area_10_7" vbProcedure="false">'[2]'!$A$1:$I$12</definedName>
    <definedName function="false" hidden="false" name="Excel_BuiltIn_Print_Area_10_8" vbProcedure="false">'[2]'!$A$1:$I$12</definedName>
    <definedName function="false" hidden="false" name="Excel_BuiltIn_Print_Area_10_9" vbProcedure="false">'[2]'!$A$1:$I$12</definedName>
    <definedName function="false" hidden="false" name="Excel_BuiltIn_Print_Area_2" vbProcedure="false">'[1]'!$B$1:$L$97</definedName>
    <definedName function="false" hidden="false" name="Excel_BuiltIn_Print_Area_2_1" vbProcedure="false">'[2]'!$B$1:$L$97</definedName>
    <definedName function="false" hidden="false" name="Excel_BuiltIn_Print_Area_2_10" vbProcedure="false">'[2]'!$B$1:$L$97</definedName>
    <definedName function="false" hidden="false" name="Excel_BuiltIn_Print_Area_2_11" vbProcedure="false">'[5]'!$B$1:$L$97</definedName>
    <definedName function="false" hidden="false" name="Excel_BuiltIn_Print_Area_2_12" vbProcedure="false">'[2]'!$B$1:$L$97</definedName>
    <definedName function="false" hidden="false" name="Excel_BuiltIn_Print_Area_2_13" vbProcedure="false">'[2]'!$B$1:$L$97</definedName>
    <definedName function="false" hidden="false" name="Excel_BuiltIn_Print_Area_2_14" vbProcedure="false">'[4]'!$B$1:$L$97</definedName>
    <definedName function="false" hidden="false" name="Excel_BuiltIn_Print_Area_2_15" vbProcedure="false">'[6]'!$B$1:$L$97</definedName>
    <definedName function="false" hidden="false" name="Excel_BuiltIn_Print_Area_2_2" vbProcedure="false">'[3]'!$B$1:$L$97</definedName>
    <definedName function="false" hidden="false" name="Excel_BuiltIn_Print_Area_2_3" vbProcedure="false">'[3]'!$B$1:$L$97</definedName>
    <definedName function="false" hidden="false" name="Excel_BuiltIn_Print_Area_2_4" vbProcedure="false">'[2]'!$B$1:$L$97</definedName>
    <definedName function="false" hidden="false" name="Excel_BuiltIn_Print_Area_2_5" vbProcedure="false">#REF!</definedName>
    <definedName function="false" hidden="false" name="Excel_BuiltIn_Print_Area_2_6" vbProcedure="false">'[4]'!$B$1:$L$97</definedName>
    <definedName function="false" hidden="false" name="Excel_BuiltIn_Print_Area_2_7" vbProcedure="false">'[5]'!$B$1:$L$97</definedName>
    <definedName function="false" hidden="false" name="Excel_BuiltIn_Print_Area_2_8" vbProcedure="false">'[2]'!$B$1:$L$97</definedName>
    <definedName function="false" hidden="false" name="Excel_BuiltIn_Print_Area_2_9" vbProcedure="false">'[2]'!$B$1:$L$97</definedName>
    <definedName function="false" hidden="false" name="Excel_BuiltIn_Print_Area_3" vbProcedure="false">'[1]'!$A$1:$U$18</definedName>
    <definedName function="false" hidden="false" name="Excel_BuiltIn_Print_Area_3_1" vbProcedure="false">'[2]'!$A$1:$U$18</definedName>
    <definedName function="false" hidden="false" name="Excel_BuiltIn_Print_Area_3_10" vbProcedure="false">'[2]'!$A$1:$U$18</definedName>
    <definedName function="false" hidden="false" name="Excel_BuiltIn_Print_Area_3_12" vbProcedure="false">'[2]'!$A$1:$U$18</definedName>
    <definedName function="false" hidden="false" name="Excel_BuiltIn_Print_Area_3_13" vbProcedure="false">'[2]'!$A$1:$U$18</definedName>
    <definedName function="false" hidden="false" name="Excel_BuiltIn_Print_Area_3_14" vbProcedure="false">'[4]'!$A$1:$U$18</definedName>
    <definedName function="false" hidden="false" name="Excel_BuiltIn_Print_Area_3_15" vbProcedure="false">'[6]'!$A$1:$U$18</definedName>
    <definedName function="false" hidden="false" name="Excel_BuiltIn_Print_Area_3_2" vbProcedure="false">'[3]'!$A$1:$U$18</definedName>
    <definedName function="false" hidden="false" name="Excel_BuiltIn_Print_Area_3_3" vbProcedure="false">'[3]'!$A$1:$U$18</definedName>
    <definedName function="false" hidden="false" name="Excel_BuiltIn_Print_Area_3_4" vbProcedure="false">'[2]'!$A$1:$U$18</definedName>
    <definedName function="false" hidden="false" name="Excel_BuiltIn_Print_Area_3_5" vbProcedure="false">'[8]'!$A$1:$U$17</definedName>
    <definedName function="false" hidden="false" name="Excel_BuiltIn_Print_Area_3_6" vbProcedure="false">'[4]'!$A$1:$U$18</definedName>
    <definedName function="false" hidden="false" name="Excel_BuiltIn_Print_Area_3_8" vbProcedure="false">'[2]'!$A$1:$U$18</definedName>
    <definedName function="false" hidden="false" name="Excel_BuiltIn_Print_Area_3_9" vbProcedure="false">'[2]'!$A$1:$U$18</definedName>
    <definedName function="false" hidden="false" name="Excel_BuiltIn_Print_Area_4" vbProcedure="false">#REF!</definedName>
    <definedName function="false" hidden="false" name="Excel_BuiltIn_Print_Area_4_1" vbProcedure="false">'[3]'!$A$1:$U$18</definedName>
    <definedName function="false" hidden="false" name="Excel_BuiltIn_Print_Area_4_1 1" vbProcedure="false">'[1]'!$A$1:$I$28</definedName>
    <definedName function="false" hidden="false" name="Excel_BuiltIn_Print_Area_4_12" vbProcedure="false">#REF!</definedName>
    <definedName function="false" hidden="false" name="Excel_BuiltIn_Print_Area_4_13" vbProcedure="false">'[4]'!$A$1:$U$18</definedName>
    <definedName function="false" hidden="false" name="Excel_BuiltIn_Print_Area_4_14" vbProcedure="false">'[6]'!$A$1:$U$18</definedName>
    <definedName function="false" hidden="false" name="Excel_BuiltIn_Print_Area_4_1_1" vbProcedure="false">'[1]'!$A$1:$I$28</definedName>
    <definedName function="false" hidden="false" name="Excel_BuiltIn_Print_Area_4_1_1 1" vbProcedure="false">'[2]'!$A$1:$I$28</definedName>
    <definedName function="false" hidden="false" name="Excel_BuiltIn_Print_Area_4_1_10" vbProcedure="false">'[2]'!$A$1:$I$28</definedName>
    <definedName function="false" hidden="false" name="Excel_BuiltIn_Print_Area_4_1_11" vbProcedure="false">'[5]'!$A$1:$I$28</definedName>
    <definedName function="false" hidden="false" name="Excel_BuiltIn_Print_Area_4_1_12" vbProcedure="false">'[2]'!$A$1:$I$28</definedName>
    <definedName function="false" hidden="false" name="Excel_BuiltIn_Print_Area_4_1_13" vbProcedure="false">'[2]'!$A$1:$I$28</definedName>
    <definedName function="false" hidden="false" name="Excel_BuiltIn_Print_Area_4_1_14" vbProcedure="false">'[4]'!$A$1:$I$28</definedName>
    <definedName function="false" hidden="false" name="Excel_BuiltIn_Print_Area_4_1_15" vbProcedure="false">'[6]'!$A$1:$I$28</definedName>
    <definedName function="false" hidden="false" name="Excel_BuiltIn_Print_Area_4_1_1_1" vbProcedure="false">'[1]'!$A$1:$I$45</definedName>
    <definedName function="false" hidden="false" name="Excel_BuiltIn_Print_Area_4_1_1_1 1" vbProcedure="false">'[2]'!$A$1:$I$45</definedName>
    <definedName function="false" hidden="false" name="Excel_BuiltIn_Print_Area_4_1_1_10" vbProcedure="false">'[2]'!$A$1:$I$45</definedName>
    <definedName function="false" hidden="false" name="Excel_BuiltIn_Print_Area_4_1_1_11" vbProcedure="false">'[5]'!$A$1:$I$45</definedName>
    <definedName function="false" hidden="false" name="Excel_BuiltIn_Print_Area_4_1_1_12" vbProcedure="false">'[2]'!$A$1:$I$45</definedName>
    <definedName function="false" hidden="false" name="Excel_BuiltIn_Print_Area_4_1_1_13" vbProcedure="false">'[2]'!$A$1:$I$45</definedName>
    <definedName function="false" hidden="false" name="Excel_BuiltIn_Print_Area_4_1_1_14" vbProcedure="false">'[4]'!$A$1:$I$45</definedName>
    <definedName function="false" hidden="false" name="Excel_BuiltIn_Print_Area_4_1_1_15" vbProcedure="false">'[6]'!$A$1:$I$45</definedName>
    <definedName function="false" hidden="false" name="Excel_BuiltIn_Print_Area_4_1_1_2" vbProcedure="false">'[3]'!$A$1:$I$45</definedName>
    <definedName function="false" hidden="false" name="Excel_BuiltIn_Print_Area_4_1_1_3" vbProcedure="false">'[3]'!$A$1:$I$45</definedName>
    <definedName function="false" hidden="false" name="Excel_BuiltIn_Print_Area_4_1_1_4" vbProcedure="false">'[2]'!$A$1:$I$45</definedName>
    <definedName function="false" hidden="false" name="Excel_BuiltIn_Print_Area_4_1_1_5" vbProcedure="false">'[10]'!$A$1:$J$34</definedName>
    <definedName function="false" hidden="false" name="Excel_BuiltIn_Print_Area_4_1_1_6" vbProcedure="false">'[4]'!$A$1:$I$45</definedName>
    <definedName function="false" hidden="false" name="Excel_BuiltIn_Print_Area_4_1_1_7" vbProcedure="false">'[5]'!$A$1:$I$45</definedName>
    <definedName function="false" hidden="false" name="Excel_BuiltIn_Print_Area_4_1_1_8" vbProcedure="false">'[2]'!$A$1:$I$45</definedName>
    <definedName function="false" hidden="false" name="Excel_BuiltIn_Print_Area_4_1_1_9" vbProcedure="false">'[2]'!$A$1:$I$45</definedName>
    <definedName function="false" hidden="false" name="Excel_BuiltIn_Print_Area_4_1_2" vbProcedure="false">'[3]'!$A$1:$I$28</definedName>
    <definedName function="false" hidden="false" name="Excel_BuiltIn_Print_Area_4_1_3" vbProcedure="false">'[3]'!$A$1:$I$28</definedName>
    <definedName function="false" hidden="false" name="Excel_BuiltIn_Print_Area_4_1_4" vbProcedure="false">'[2]'!$A$1:$I$28</definedName>
    <definedName function="false" hidden="false" name="Excel_BuiltIn_Print_Area_4_1_5" vbProcedure="false">'[10]'!$A$1:$J$26</definedName>
    <definedName function="false" hidden="false" name="Excel_BuiltIn_Print_Area_4_1_6" vbProcedure="false">'[4]'!$A$1:$I$28</definedName>
    <definedName function="false" hidden="false" name="Excel_BuiltIn_Print_Area_4_1_7" vbProcedure="false">'[5]'!$A$1:$I$28</definedName>
    <definedName function="false" hidden="false" name="Excel_BuiltIn_Print_Area_4_1_8" vbProcedure="false">'[2]'!$A$1:$I$28</definedName>
    <definedName function="false" hidden="false" name="Excel_BuiltIn_Print_Area_4_1_9" vbProcedure="false">'[2]'!$A$1:$I$28</definedName>
    <definedName function="false" hidden="false" name="Excel_BuiltIn_Print_Area_4_2" vbProcedure="false">'[3]'!$A$1:$U$18</definedName>
    <definedName function="false" hidden="false" name="Excel_BuiltIn_Print_Area_4_4" vbProcedure="false">'[8]'!$A$1:$U$17</definedName>
    <definedName function="false" hidden="false" name="Excel_BuiltIn_Print_Area_4_5" vbProcedure="false">'[4]'!$A$1:$U$18</definedName>
    <definedName function="false" hidden="false" name="Excel_BuiltIn_Print_Area_4_9" vbProcedure="false">ППДА!$A$1:$W$27</definedName>
    <definedName function="false" hidden="false" name="Excel_BuiltIn_Print_Area_6" vbProcedure="false">'[1]'!$A$2:$I$7</definedName>
    <definedName function="false" hidden="false" name="Excel_BuiltIn_Print_Area_6_1" vbProcedure="false">'[2]'!$A$2:$I$7</definedName>
    <definedName function="false" hidden="false" name="Excel_BuiltIn_Print_Area_6_10" vbProcedure="false">'[5]'!$A$2:$I$7</definedName>
    <definedName function="false" hidden="false" name="Excel_BuiltIn_Print_Area_6_11" vbProcedure="false">'[2]'!$A$2:$I$7</definedName>
    <definedName function="false" hidden="false" name="Excel_BuiltIn_Print_Area_6_12" vbProcedure="false">'[2]'!$A$2:$I$7</definedName>
    <definedName function="false" hidden="false" name="Excel_BuiltIn_Print_Area_6_13" vbProcedure="false">'[4]'!$A$2:$I$7</definedName>
    <definedName function="false" hidden="false" name="Excel_BuiltIn_Print_Area_6_14" vbProcedure="false">'[6]'!$A$2:$I$7</definedName>
    <definedName function="false" hidden="false" name="Excel_BuiltIn_Print_Area_6_1_1" vbProcedure="false">'[7]'!$A$2:$U$44</definedName>
    <definedName function="false" hidden="false" name="Excel_BuiltIn_Print_Area_6_1_1_1" vbProcedure="false">'[7]'!$A$2:$U$44</definedName>
    <definedName function="false" hidden="false" name="Excel_BuiltIn_Print_Area_6_1_1_2" vbProcedure="false">'[8]'!$A$2:$V$34</definedName>
    <definedName function="false" hidden="false" name="Excel_BuiltIn_Print_Area_6_2" vbProcedure="false">'[3]'!$A$2:$I$7</definedName>
    <definedName function="false" hidden="false" name="Excel_BuiltIn_Print_Area_6_2 1" vbProcedure="false">'[8]'!$A$2:$U$34</definedName>
    <definedName function="false" hidden="false" name="Excel_BuiltIn_Print_Area_6_2_1" vbProcedure="false">'[8]'!$A$2:$U$34</definedName>
    <definedName function="false" hidden="false" name="Excel_BuiltIn_Print_Area_6_3" vbProcedure="false">'[3]'!$A$2:$I$7</definedName>
    <definedName function="false" hidden="false" name="Excel_BuiltIn_Print_Area_6_4" vbProcedure="false">'[2]'!$A$2:$I$7</definedName>
    <definedName function="false" hidden="false" name="Excel_BuiltIn_Print_Area_6_5" vbProcedure="false">'[4]'!$A$2:$I$7</definedName>
    <definedName function="false" hidden="false" name="Excel_BuiltIn_Print_Area_6_6" vbProcedure="false">'[5]'!$A$2:$I$7</definedName>
    <definedName function="false" hidden="false" name="Excel_BuiltIn_Print_Area_6_7" vbProcedure="false">'[2]'!$A$2:$I$7</definedName>
    <definedName function="false" hidden="false" name="Excel_BuiltIn_Print_Area_6_8" vbProcedure="false">'[2]'!$A$2:$I$7</definedName>
    <definedName function="false" hidden="false" name="Excel_BuiltIn_Print_Area_6_9" vbProcedure="false">'[2]'!$A$2:$I$7</definedName>
    <definedName function="false" hidden="false" name="Excel_BuiltIn_Print_Area_7" vbProcedure="false">'[1]'!$A$1:$I$12</definedName>
    <definedName function="false" hidden="false" name="Excel_BuiltIn_Print_Area_7_1" vbProcedure="false">'[2]'!$A$1:$I$12</definedName>
    <definedName function="false" hidden="false" name="Excel_BuiltIn_Print_Area_7_10" vbProcedure="false">'[5]'!$A$1:$I$12</definedName>
    <definedName function="false" hidden="false" name="Excel_BuiltIn_Print_Area_7_11" vbProcedure="false">'[2]'!$A$1:$I$12</definedName>
    <definedName function="false" hidden="false" name="Excel_BuiltIn_Print_Area_7_12" vbProcedure="false">'[2]'!$A$1:$I$12</definedName>
    <definedName function="false" hidden="false" name="Excel_BuiltIn_Print_Area_7_13" vbProcedure="false">'[4]'!$A$1:$I$12</definedName>
    <definedName function="false" hidden="false" name="Excel_BuiltIn_Print_Area_7_14" vbProcedure="false">'[6]'!$A$1:$I$12</definedName>
    <definedName function="false" hidden="false" name="Excel_BuiltIn_Print_Area_7_2" vbProcedure="false">'[3]'!$A$1:$I$12</definedName>
    <definedName function="false" hidden="false" name="Excel_BuiltIn_Print_Area_7_3" vbProcedure="false">'[3]'!$A$1:$I$12</definedName>
    <definedName function="false" hidden="false" name="Excel_BuiltIn_Print_Area_7_4" vbProcedure="false">'[2]'!$A$1:$I$12</definedName>
    <definedName function="false" hidden="false" name="Excel_BuiltIn_Print_Area_7_5" vbProcedure="false">'[4]'!$A$1:$I$12</definedName>
    <definedName function="false" hidden="false" name="Excel_BuiltIn_Print_Area_7_6" vbProcedure="false">'[5]'!$A$1:$I$12</definedName>
    <definedName function="false" hidden="false" name="Excel_BuiltIn_Print_Area_7_7" vbProcedure="false">'[2]'!$A$1:$I$12</definedName>
    <definedName function="false" hidden="false" name="Excel_BuiltIn_Print_Area_7_8" vbProcedure="false">'[2]'!$A$1:$I$12</definedName>
    <definedName function="false" hidden="false" name="Excel_BuiltIn_Print_Area_7_9" vbProcedure="false">'[2]'!$A$1:$I$12</definedName>
    <definedName function="false" hidden="false" name="Excel_BuiltIn_Print_Area_8_1" vbProcedure="false">'[7]'!$A$2:$U$44</definedName>
    <definedName function="false" hidden="false" name="Excel_BuiltIn_Print_Area_9" vbProcedure="false">'[12]'!$A$1:$V$16</definedName>
    <definedName function="false" hidden="false" name="Excel_BuiltIn_Print_Area_9_1" vbProcedure="false">'[12]'!$A$1:$V$16</definedName>
    <definedName function="false" hidden="false" name="Excel_BuiltIn_Print_Area_9_2" vbProcedure="false">'[7]'!$A$2:$V$14</definedName>
    <definedName function="false" hidden="false" name="Excel_BuiltIn_Print_Area_9_3" vbProcedure="false">'[13]'!$A$1:$V$16</definedName>
    <definedName function="false" hidden="false" name="Excel_BuiltIn_Print_Area_9_4" vbProcedure="false">'[14]'!$A$1:$V$16</definedName>
    <definedName function="false" hidden="false" name="Excel_BuiltIn_Print_Area_9_5" vbProcedure="false">'[14]'!$A$1:$V$16</definedName>
    <definedName function="false" hidden="false" name="Excel_BuiltIn_Print_Area_9_6" vbProcedure="false">'[13]'!$A$1:$V$16</definedName>
    <definedName function="false" hidden="false" name="Excel_BuiltIn_Print_Area_9_7" vbProcedure="false">'[15]'!$A$1:$V$16</definedName>
    <definedName function="false" hidden="false" name="Excel_BuiltIn__FilterDatabase_1" vbProcedure="false">'[1]'!$A$6:$IO$730</definedName>
    <definedName function="false" hidden="false" name="Excel_BuiltIn__FilterDatabase_1 1" vbProcedure="false">'[16]'!$A$7:$AB$16</definedName>
    <definedName function="false" hidden="false" name="Excel_BuiltIn__FilterDatabase_10" vbProcedure="false">'[2]'!$A$6:$IO$730</definedName>
    <definedName function="false" hidden="false" name="Excel_BuiltIn__FilterDatabase_11" vbProcedure="false">'[2]'!$A$6:$IO$730</definedName>
    <definedName function="false" hidden="false" name="Excel_BuiltIn__FilterDatabase_12" vbProcedure="false">'[5]'!$A$6:$IO$730</definedName>
    <definedName function="false" hidden="false" name="Excel_BuiltIn__FilterDatabase_13" vbProcedure="false">'[2]'!$A$6:$IO$730</definedName>
    <definedName function="false" hidden="false" name="Excel_BuiltIn__FilterDatabase_14" vbProcedure="false">'[2]'!$A$6:$IO$730</definedName>
    <definedName function="false" hidden="false" name="Excel_BuiltIn__FilterDatabase_15" vbProcedure="false">'[4]'!$A$6:$IO$730</definedName>
    <definedName function="false" hidden="false" name="Excel_BuiltIn__FilterDatabase_16" vbProcedure="false">'[6]'!$A$6:$IO$730</definedName>
    <definedName function="false" hidden="false" name="Excel_BuiltIn__FilterDatabase_1_1" vbProcedure="false">'[12]'!$A$7:$AB$16</definedName>
    <definedName function="false" hidden="false" name="Excel_BuiltIn__FilterDatabase_1_1 1" vbProcedure="false">'[12]'!$A$7:$AB$16</definedName>
    <definedName function="false" hidden="false" name="Excel_BuiltIn__FilterDatabase_1_2" vbProcedure="false">'[7]'!$A$8:$AG$14</definedName>
    <definedName function="false" hidden="false" name="Excel_BuiltIn__FilterDatabase_1_3" vbProcedure="false">'[13]'!$A$7:$AB$16</definedName>
    <definedName function="false" hidden="false" name="Excel_BuiltIn__FilterDatabase_1_4" vbProcedure="false">'[14]'!$A$7:$AB$16</definedName>
    <definedName function="false" hidden="false" name="Excel_BuiltIn__FilterDatabase_1_5" vbProcedure="false">'[14]'!$A$7:$AB$16</definedName>
    <definedName function="false" hidden="false" name="Excel_BuiltIn__FilterDatabase_1_6" vbProcedure="false">'[13]'!$A$7:$AB$16</definedName>
    <definedName function="false" hidden="false" name="Excel_BuiltIn__FilterDatabase_1_7" vbProcedure="false">'[15]'!$A$7:$AB$16</definedName>
    <definedName function="false" hidden="false" name="Excel_BuiltIn__FilterDatabase_2" vbProcedure="false">'[2]'!$A$6:$IO$730</definedName>
    <definedName function="false" hidden="false" name="Excel_BuiltIn__FilterDatabase_3" vbProcedure="false">'[3]'!$A$6:$IO$730</definedName>
    <definedName function="false" hidden="false" name="Excel_BuiltIn__FilterDatabase_4" vbProcedure="false">'[3]'!$A$6:$IO$730</definedName>
    <definedName function="false" hidden="false" name="Excel_BuiltIn__FilterDatabase_5" vbProcedure="false">'[2]'!$A$6:$IO$730</definedName>
    <definedName function="false" hidden="false" name="Excel_BuiltIn__FilterDatabase_6" vbProcedure="false">#REF!</definedName>
    <definedName function="false" hidden="false" name="Excel_BuiltIn__FilterDatabase_7" vbProcedure="false">'[4]'!$A$6:$IO$730</definedName>
    <definedName function="false" hidden="false" name="Excel_BuiltIn__FilterDatabase_8" vbProcedure="false">'[5]'!$A$6:$IO$730</definedName>
    <definedName function="false" hidden="false" name="Excel_BuiltIn__FilterDatabase_9" vbProcedure="false">'[2]'!$A$6:$IO$730</definedName>
    <definedName function="false" hidden="false" name="_1479Фамилия__имя_1_1_1" vbProcedure="false">'[1]'!$B$6</definedName>
    <definedName function="false" hidden="false" name="_1479Фамилия__имя_1_1_1_1" vbProcedure="false">'[2]'!$B$6</definedName>
    <definedName function="false" hidden="false" name="_1479Фамилия__имя_1_1_1_10" vbProcedure="false">'[5]'!$B$6</definedName>
    <definedName function="false" hidden="false" name="_1479Фамилия__имя_1_1_1_11" vbProcedure="false">'[2]'!$B$6</definedName>
    <definedName function="false" hidden="false" name="_1479Фамилия__имя_1_1_1_12" vbProcedure="false">'[2]'!$B$6</definedName>
    <definedName function="false" hidden="false" name="_1479Фамилия__имя_1_1_1_13" vbProcedure="false">'[4]'!$B$6</definedName>
    <definedName function="false" hidden="false" name="_1479Фамилия__имя_1_1_1_14" vbProcedure="false">'[6]'!$B$6</definedName>
    <definedName function="false" hidden="false" name="_1479Фамилия__имя_1_1_1_2" vbProcedure="false">'[3]'!$B$6</definedName>
    <definedName function="false" hidden="false" name="_1479Фамилия__имя_1_1_1_3" vbProcedure="false">'[3]'!$B$6</definedName>
    <definedName function="false" hidden="false" name="_1479Фамилия__имя_1_1_1_4" vbProcedure="false">'[2]'!$B$6</definedName>
    <definedName function="false" hidden="false" name="_1479Фамилия__имя_1_1_1_5" vbProcedure="false">'[4]'!$B$6</definedName>
    <definedName function="false" hidden="false" name="_1479Фамилия__имя_1_1_1_6" vbProcedure="false">'[5]'!$B$6</definedName>
    <definedName function="false" hidden="false" name="_1479Фамилия__имя_1_1_1_7" vbProcedure="false">'[2]'!$B$6</definedName>
    <definedName function="false" hidden="false" name="_1479Фамилия__имя_1_1_1_8" vbProcedure="false">'[2]'!$B$6</definedName>
    <definedName function="false" hidden="false" name="_1479Фамилия__имя_1_1_1_9" vbProcedure="false">'[2]'!$B$6</definedName>
    <definedName function="false" hidden="false" name="_335Звание__разряд_1_1_1" vbProcedure="false">'[1]'!$D$6</definedName>
    <definedName function="false" hidden="false" name="_335Звание__разряд_1_1_1_1" vbProcedure="false">'[2]'!$D$6</definedName>
    <definedName function="false" hidden="false" name="_335Звание__разряд_1_1_1_10" vbProcedure="false">'[2]'!$D$6</definedName>
    <definedName function="false" hidden="false" name="_335Звание__разряд_1_1_1_11" vbProcedure="false">'[5]'!$D$6</definedName>
    <definedName function="false" hidden="false" name="_335Звание__разряд_1_1_1_12" vbProcedure="false">'[2]'!$D$6</definedName>
    <definedName function="false" hidden="false" name="_335Звание__разряд_1_1_1_13" vbProcedure="false">'[2]'!$D$6</definedName>
    <definedName function="false" hidden="false" name="_335Звание__разряд_1_1_1_14" vbProcedure="false">'[4]'!$D$6</definedName>
    <definedName function="false" hidden="false" name="_335Звание__разряд_1_1_1_15" vbProcedure="false">'[6]'!$D$6</definedName>
    <definedName function="false" hidden="false" name="_335Звание__разряд_1_1_1_2" vbProcedure="false">'[3]'!$D$6</definedName>
    <definedName function="false" hidden="false" name="_335Звание__разряд_1_1_1_3" vbProcedure="false">'[3]'!$D$6</definedName>
    <definedName function="false" hidden="false" name="_335Звание__разряд_1_1_1_4" vbProcedure="false">'[2]'!$D$6</definedName>
    <definedName function="false" hidden="false" name="_335Звание__разряд_1_1_1_5" vbProcedure="false">#REF!</definedName>
    <definedName function="false" hidden="false" name="_335Звание__разряд_1_1_1_6" vbProcedure="false">'[4]'!$D$6</definedName>
    <definedName function="false" hidden="false" name="_335Звание__разряд_1_1_1_7" vbProcedure="false">'[5]'!$D$6</definedName>
    <definedName function="false" hidden="false" name="_335Звание__разряд_1_1_1_8" vbProcedure="false">'[2]'!$D$6</definedName>
    <definedName function="false" hidden="false" name="_335Звание__разряд_1_1_1_9" vbProcedure="false">'[2]'!$D$6</definedName>
    <definedName function="false" hidden="false" name="_490Мастер_лист_1_1_1" vbProcedure="false">'[1]'!$B$3:$B$6</definedName>
    <definedName function="false" hidden="false" name="_490Мастер_лист_1_1_1_1" vbProcedure="false">'[2]'!$B$3:$B$6</definedName>
    <definedName function="false" hidden="false" name="_490Мастер_лист_1_1_1_10" vbProcedure="false">'[5]'!$B$3:$B$6</definedName>
    <definedName function="false" hidden="false" name="_490Мастер_лист_1_1_1_11" vbProcedure="false">'[2]'!$B$3:$B$6</definedName>
    <definedName function="false" hidden="false" name="_490Мастер_лист_1_1_1_12" vbProcedure="false">'[2]'!$B$3:$B$6</definedName>
    <definedName function="false" hidden="false" name="_490Мастер_лист_1_1_1_13" vbProcedure="false">'[4]'!$B$3:$B$6</definedName>
    <definedName function="false" hidden="false" name="_490Мастер_лист_1_1_1_14" vbProcedure="false">'[6]'!$B$3:$B$6</definedName>
    <definedName function="false" hidden="false" name="_490Мастер_лист_1_1_1_2" vbProcedure="false">'[3]'!$B$3:$B$6</definedName>
    <definedName function="false" hidden="false" name="_490Мастер_лист_1_1_1_3" vbProcedure="false">'[3]'!$B$3:$B$6</definedName>
    <definedName function="false" hidden="false" name="_490Мастер_лист_1_1_1_4" vbProcedure="false">'[2]'!$B$3:$B$6</definedName>
    <definedName function="false" hidden="false" name="_490Мастер_лист_1_1_1_5" vbProcedure="false">'[4]'!$B$3:$B$6</definedName>
    <definedName function="false" hidden="false" name="_490Мастер_лист_1_1_1_6" vbProcedure="false">'[5]'!$B$3:$B$6</definedName>
    <definedName function="false" hidden="false" name="_490Мастер_лист_1_1_1_7" vbProcedure="false">'[2]'!$B$3:$B$6</definedName>
    <definedName function="false" hidden="false" name="_490Мастер_лист_1_1_1_8" vbProcedure="false">'[2]'!$B$3:$B$6</definedName>
    <definedName function="false" hidden="false" name="_490Мастер_лист_1_1_1_9" vbProcedure="false">'[2]'!$B$3:$B$6</definedName>
    <definedName function="false" hidden="false" name="_83Excel_BuiltIn_Print_Area_1" vbProcedure="false">'[1]'!$A$1:$I$14</definedName>
    <definedName function="false" hidden="false" name="_83Excel_BuiltIn_Print_Area_1_1" vbProcedure="false">'[2]'!$A$1:$I$14</definedName>
    <definedName function="false" hidden="false" name="_83Excel_BuiltIn_Print_Area_1_10" vbProcedure="false">'[5]'!$A$1:$I$14</definedName>
    <definedName function="false" hidden="false" name="_83Excel_BuiltIn_Print_Area_1_11" vbProcedure="false">'[2]'!$A$1:$I$14</definedName>
    <definedName function="false" hidden="false" name="_83Excel_BuiltIn_Print_Area_1_12" vbProcedure="false">'[2]'!$A$1:$I$14</definedName>
    <definedName function="false" hidden="false" name="_83Excel_BuiltIn_Print_Area_1_13" vbProcedure="false">'[4]'!$A$1:$I$14</definedName>
    <definedName function="false" hidden="false" name="_83Excel_BuiltIn_Print_Area_1_14" vbProcedure="false">'[6]'!$A$1:$I$14</definedName>
    <definedName function="false" hidden="false" name="_83Excel_BuiltIn_Print_Area_1_2" vbProcedure="false">'[3]'!$A$1:$I$14</definedName>
    <definedName function="false" hidden="false" name="_83Excel_BuiltIn_Print_Area_1_3" vbProcedure="false">'[3]'!$A$1:$I$14</definedName>
    <definedName function="false" hidden="false" name="_83Excel_BuiltIn_Print_Area_1_4" vbProcedure="false">'[2]'!$A$1:$I$14</definedName>
    <definedName function="false" hidden="false" name="_83Excel_BuiltIn_Print_Area_1_5" vbProcedure="false">'[4]'!$A$1:$I$14</definedName>
    <definedName function="false" hidden="false" name="_83Excel_BuiltIn_Print_Area_1_6" vbProcedure="false">'[5]'!$A$1:$I$14</definedName>
    <definedName function="false" hidden="false" name="_83Excel_BuiltIn_Print_Area_1_7" vbProcedure="false">'[2]'!$A$1:$I$14</definedName>
    <definedName function="false" hidden="false" name="_83Excel_BuiltIn_Print_Area_1_8" vbProcedure="false">'[2]'!$A$1:$I$14</definedName>
    <definedName function="false" hidden="false" name="_83Excel_BuiltIn_Print_Area_1_9" vbProcedure="false">'[2]'!$A$1:$I$14</definedName>
    <definedName function="false" hidden="false" name="_86Excel_BuiltIn_Print_Area_2" vbProcedure="false">'[7]'!$A$2:$U$83</definedName>
    <definedName function="false" hidden="false" name="_88Excel_BuiltIn_Print_Area_7" vbProcedure="false">'[1]'!$A$1:$I$7</definedName>
    <definedName function="false" hidden="false" name="_88Excel_BuiltIn_Print_Area_7_1" vbProcedure="false">'[2]'!$A$1:$I$7</definedName>
    <definedName function="false" hidden="false" name="_88Excel_BuiltIn_Print_Area_7_10" vbProcedure="false">'[5]'!$A$1:$I$7</definedName>
    <definedName function="false" hidden="false" name="_88Excel_BuiltIn_Print_Area_7_11" vbProcedure="false">'[2]'!$A$1:$I$7</definedName>
    <definedName function="false" hidden="false" name="_88Excel_BuiltIn_Print_Area_7_12" vbProcedure="false">'[2]'!$A$1:$I$7</definedName>
    <definedName function="false" hidden="false" name="_88Excel_BuiltIn_Print_Area_7_13" vbProcedure="false">'[4]'!$A$1:$I$7</definedName>
    <definedName function="false" hidden="false" name="_88Excel_BuiltIn_Print_Area_7_14" vbProcedure="false">'[6]'!$A$1:$I$7</definedName>
    <definedName function="false" hidden="false" name="_88Excel_BuiltIn_Print_Area_7_2" vbProcedure="false">'[3]'!$A$1:$I$7</definedName>
    <definedName function="false" hidden="false" name="_88Excel_BuiltIn_Print_Area_7_3" vbProcedure="false">'[3]'!$A$1:$I$7</definedName>
    <definedName function="false" hidden="false" name="_88Excel_BuiltIn_Print_Area_7_4" vbProcedure="false">'[2]'!$A$1:$I$7</definedName>
    <definedName function="false" hidden="false" name="_88Excel_BuiltIn_Print_Area_7_5" vbProcedure="false">'[4]'!$A$1:$I$7</definedName>
    <definedName function="false" hidden="false" name="_88Excel_BuiltIn_Print_Area_7_6" vbProcedure="false">'[5]'!$A$1:$I$7</definedName>
    <definedName function="false" hidden="false" name="_88Excel_BuiltIn_Print_Area_7_7" vbProcedure="false">'[2]'!$A$1:$I$7</definedName>
    <definedName function="false" hidden="false" name="_88Excel_BuiltIn_Print_Area_7_8" vbProcedure="false">'[2]'!$A$1:$I$7</definedName>
    <definedName function="false" hidden="false" name="_88Excel_BuiltIn_Print_Area_7_9" vbProcedure="false">'[2]'!$A$1:$I$7</definedName>
    <definedName function="false" hidden="false" name="_90Excel_BuiltIn_Print_Area_2_1" vbProcedure="false">'[1]'!$A$1:$V$18</definedName>
    <definedName function="false" hidden="false" name="_90Excel_BuiltIn_Print_Area_2_1_1" vbProcedure="false">'[2]'!$A$1:$V$18</definedName>
    <definedName function="false" hidden="false" name="_90Excel_BuiltIn_Print_Area_2_1_10" vbProcedure="false">'[2]'!$A$1:$V$18</definedName>
    <definedName function="false" hidden="false" name="_90Excel_BuiltIn_Print_Area_2_1_11" vbProcedure="false">#REF!</definedName>
    <definedName function="false" hidden="false" name="_90Excel_BuiltIn_Print_Area_2_1_12" vbProcedure="false">'[2]'!$A$1:$V$18</definedName>
    <definedName function="false" hidden="false" name="_90Excel_BuiltIn_Print_Area_2_1_13" vbProcedure="false">'[2]'!$A$1:$V$18</definedName>
    <definedName function="false" hidden="false" name="_90Excel_BuiltIn_Print_Area_2_1_14" vbProcedure="false">'[4]'!$A$1:$V$18</definedName>
    <definedName function="false" hidden="false" name="_90Excel_BuiltIn_Print_Area_2_1_15" vbProcedure="false">'[6]'!$A$1:$V$18</definedName>
    <definedName function="false" hidden="false" name="_90Excel_BuiltIn_Print_Area_2_1_2" vbProcedure="false">'[3]'!$A$1:$V$18</definedName>
    <definedName function="false" hidden="false" name="_90Excel_BuiltIn_Print_Area_2_1_3" vbProcedure="false">'[3]'!$A$1:$V$18</definedName>
    <definedName function="false" hidden="false" name="_90Excel_BuiltIn_Print_Area_2_1_4" vbProcedure="false">'[2]'!$A$1:$V$18</definedName>
    <definedName function="false" hidden="false" name="_90Excel_BuiltIn_Print_Area_2_1_5" vbProcedure="false">'[8]'!$A$1:$V$17</definedName>
    <definedName function="false" hidden="false" name="_90Excel_BuiltIn_Print_Area_2_1_6" vbProcedure="false">'[4]'!$A$1:$V$18</definedName>
    <definedName function="false" hidden="false" name="_90Excel_BuiltIn_Print_Area_2_1_7" vbProcedure="false">'МП СП'!$A$1:$W$15</definedName>
    <definedName function="false" hidden="false" name="_90Excel_BuiltIn_Print_Area_2_1_8" vbProcedure="false">'[2]'!$A$1:$V$18</definedName>
    <definedName function="false" hidden="false" name="_90Excel_BuiltIn_Print_Area_2_1_9" vbProcedure="false">'[2]'!$A$1:$V$18</definedName>
    <definedName function="false" hidden="false" name="_95Excel_BuiltIn_Print_Area_3_1" vbProcedure="false">'[1]'!$A$1:$I$54</definedName>
    <definedName function="false" hidden="false" name="_95Excel_BuiltIn_Print_Area_3_1_1" vbProcedure="false">'[2]'!$A$1:$I$54</definedName>
    <definedName function="false" hidden="false" name="_95Excel_BuiltIn_Print_Area_3_1_10" vbProcedure="false">'[2]'!$A$1:$I$54</definedName>
    <definedName function="false" hidden="false" name="_95Excel_BuiltIn_Print_Area_3_1_11" vbProcedure="false">'[5]'!$A$1:$I$54</definedName>
    <definedName function="false" hidden="false" name="_95Excel_BuiltIn_Print_Area_3_1_12" vbProcedure="false">'[2]'!$A$1:$I$54</definedName>
    <definedName function="false" hidden="false" name="_95Excel_BuiltIn_Print_Area_3_1_13" vbProcedure="false">'[2]'!$A$1:$I$54</definedName>
    <definedName function="false" hidden="false" name="_95Excel_BuiltIn_Print_Area_3_1_14" vbProcedure="false">'[4]'!$A$1:$I$54</definedName>
    <definedName function="false" hidden="false" name="_95Excel_BuiltIn_Print_Area_3_1_15" vbProcedure="false">'[6]'!$A$1:$I$54</definedName>
    <definedName function="false" hidden="false" name="_95Excel_BuiltIn_Print_Area_3_1_2" vbProcedure="false">'[3]'!$A$1:$I$54</definedName>
    <definedName function="false" hidden="false" name="_95Excel_BuiltIn_Print_Area_3_1_3" vbProcedure="false">'[3]'!$A$1:$I$54</definedName>
    <definedName function="false" hidden="false" name="_95Excel_BuiltIn_Print_Area_3_1_4" vbProcedure="false">'[2]'!$A$1:$I$54</definedName>
    <definedName function="false" hidden="false" name="_95Excel_BuiltIn_Print_Area_3_1_5" vbProcedure="false">'[8]'!$A$1:$I$54</definedName>
    <definedName function="false" hidden="false" name="_95Excel_BuiltIn_Print_Area_3_1_6" vbProcedure="false">'[4]'!$A$1:$I$54</definedName>
    <definedName function="false" hidden="false" name="_95Excel_BuiltIn_Print_Area_3_1_7" vbProcedure="false">'[5]'!$A$1:$I$54</definedName>
    <definedName function="false" hidden="false" name="_95Excel_BuiltIn_Print_Area_3_1_8" vbProcedure="false">'[2]'!$A$1:$I$54</definedName>
    <definedName function="false" hidden="false" name="_95Excel_BuiltIn_Print_Area_3_1_9" vbProcedure="false">'[2]'!$A$1:$I$54</definedName>
    <definedName function="false" hidden="false" name="_98Excel_BuiltIn_Print_Area_8_1_1" vbProcedure="false">'[8]'!$A$2:$U$34</definedName>
    <definedName function="false" hidden="false" name="_Excel_BuiltIn_Print_Area_1" vbProcedure="false">'[9]'!$A$1:$I$14</definedName>
    <definedName function="false" hidden="false" name="_Excel_BuiltIn_Print_Area_1_1" vbProcedure="false">'[9]'!$A$1:$I$14</definedName>
    <definedName function="false" hidden="false" name="_Excel_BuiltIn_Print_Area_1_10" vbProcedure="false">'[9]'!$A$1:$I$14</definedName>
    <definedName function="false" hidden="false" name="_Excel_BuiltIn_Print_Area_1_11" vbProcedure="false">'[9]'!$A$1:$I$14</definedName>
    <definedName function="false" hidden="false" name="_Excel_BuiltIn_Print_Area_1_12" vbProcedure="false">'[11]'!$A$1:$I$14</definedName>
    <definedName function="false" hidden="false" name="_Excel_BuiltIn_Print_Area_1_13" vbProcedure="false">'[11]'!$A$1:$I$14</definedName>
    <definedName function="false" hidden="false" name="_Excel_BuiltIn_Print_Area_1_2" vbProcedure="false">'[9]'!$A$1:$I$14</definedName>
    <definedName function="false" hidden="false" name="_Excel_BuiltIn_Print_Area_1_3" vbProcedure="false">'[10]'!$A$1:$I$14</definedName>
    <definedName function="false" hidden="false" name="_Excel_BuiltIn_Print_Area_1_4" vbProcedure="false">'[11]'!$A$1:$I$14</definedName>
    <definedName function="false" hidden="false" name="_Excel_BuiltIn_Print_Area_1_5" vbProcedure="false">'[11]'!$A$1:$I$14</definedName>
    <definedName function="false" hidden="false" name="_Excel_BuiltIn_Print_Area_1_6" vbProcedure="false">'[9]'!$A$1:$I$14</definedName>
    <definedName function="false" hidden="false" name="_Excel_BuiltIn_Print_Area_1_7" vbProcedure="false">'[9]'!$A$1:$I$14</definedName>
    <definedName function="false" hidden="false" name="_Excel_BuiltIn_Print_Area_1_8" vbProcedure="false">'[9]'!$A$1:$I$14</definedName>
    <definedName function="false" hidden="false" name="_Excel_BuiltIn_Print_Area_1_9" vbProcedure="false">'[11]'!$A$1:$I$14</definedName>
    <definedName function="false" hidden="false" name="_Excel_BuiltIn_Print_Area_2" vbProcedure="false">'[9]'!$A$2:$U$71</definedName>
    <definedName function="false" hidden="false" name="_Excel_BuiltIn_Print_Area_2_1" vbProcedure="false">'[9]'!$A$2:$U$71</definedName>
    <definedName function="false" hidden="false" name="_Excel_BuiltIn_Print_Area_2_10" vbProcedure="false">'[9]'!$A$2:$U$71</definedName>
    <definedName function="false" hidden="false" name="_Excel_BuiltIn_Print_Area_2_11" vbProcedure="false">'[9]'!$A$2:$U$71</definedName>
    <definedName function="false" hidden="false" name="_Excel_BuiltIn_Print_Area_2_12" vbProcedure="false">'[11]'!$A$2:$U$71</definedName>
    <definedName function="false" hidden="false" name="_Excel_BuiltIn_Print_Area_2_13" vbProcedure="false">'[11]'!$A$2:$U$71</definedName>
    <definedName function="false" hidden="false" name="_Excel_BuiltIn_Print_Area_2_2" vbProcedure="false">'[9]'!$A$2:$U$71</definedName>
    <definedName function="false" hidden="false" name="_Excel_BuiltIn_Print_Area_2_3" vbProcedure="false">'[10]'!$A$2:$U$71</definedName>
    <definedName function="false" hidden="false" name="_Excel_BuiltIn_Print_Area_2_4" vbProcedure="false">'[11]'!$A$2:$U$71</definedName>
    <definedName function="false" hidden="false" name="_Excel_BuiltIn_Print_Area_2_5" vbProcedure="false">'[11]'!$A$2:$U$71</definedName>
    <definedName function="false" hidden="false" name="_Excel_BuiltIn_Print_Area_2_6" vbProcedure="false">'[9]'!$A$2:$U$71</definedName>
    <definedName function="false" hidden="false" name="_Excel_BuiltIn_Print_Area_2_7" vbProcedure="false">'[9]'!$A$2:$U$71</definedName>
    <definedName function="false" hidden="false" name="_Excel_BuiltIn_Print_Area_2_8" vbProcedure="false">'[9]'!$A$2:$U$71</definedName>
    <definedName function="false" hidden="false" name="_Excel_BuiltIn_Print_Area_2_9" vbProcedure="false">'[11]'!$A$2:$U$71</definedName>
    <definedName function="false" hidden="false" name="_Excel_BuiltIn_Print_Area_3_1" vbProcedure="false">'[9]'!$A$1:$J$35</definedName>
    <definedName function="false" hidden="false" name="_Excel_BuiltIn_Print_Area_3_1_1" vbProcedure="false">'[9]'!$A$1:$J$35</definedName>
    <definedName function="false" hidden="false" name="_Excel_BuiltIn_Print_Area_3_1_10" vbProcedure="false">'[9]'!$A$1:$J$35</definedName>
    <definedName function="false" hidden="false" name="_Excel_BuiltIn_Print_Area_3_1_11" vbProcedure="false">'[9]'!$A$1:$J$35</definedName>
    <definedName function="false" hidden="false" name="_Excel_BuiltIn_Print_Area_3_1_12" vbProcedure="false">'[11]'!$A$1:$J$35</definedName>
    <definedName function="false" hidden="false" name="_Excel_BuiltIn_Print_Area_3_1_13" vbProcedure="false">'[11]'!$A$1:$J$35</definedName>
    <definedName function="false" hidden="false" name="_Excel_BuiltIn_Print_Area_3_1_2" vbProcedure="false">'[9]'!$A$1:$J$35</definedName>
    <definedName function="false" hidden="false" name="_Excel_BuiltIn_Print_Area_3_1_3" vbProcedure="false">'[10]'!$A$1:$J$35</definedName>
    <definedName function="false" hidden="false" name="_Excel_BuiltIn_Print_Area_3_1_4" vbProcedure="false">'[11]'!$A$1:$J$35</definedName>
    <definedName function="false" hidden="false" name="_Excel_BuiltIn_Print_Area_3_1_5" vbProcedure="false">'[11]'!$A$1:$J$35</definedName>
    <definedName function="false" hidden="false" name="_Excel_BuiltIn_Print_Area_3_1_6" vbProcedure="false">'[9]'!$A$1:$J$35</definedName>
    <definedName function="false" hidden="false" name="_Excel_BuiltIn_Print_Area_3_1_7" vbProcedure="false">'[9]'!$A$1:$J$35</definedName>
    <definedName function="false" hidden="false" name="_Excel_BuiltIn_Print_Area_3_1_8" vbProcedure="false">'[9]'!$A$1:$J$35</definedName>
    <definedName function="false" hidden="false" name="_Excel_BuiltIn_Print_Area_3_1_9" vbProcedure="false">'[11]'!$A$1:$J$35</definedName>
    <definedName function="false" hidden="false" name="_Excel_BuiltIn_Print_Area_6_1_1_1" vbProcedure="false">'[9]'!$A$2:$U$19</definedName>
    <definedName function="false" hidden="false" name="_Excel_BuiltIn_Print_Area_6_1_1_1_1" vbProcedure="false">'[9]'!$A$2:$U$19</definedName>
    <definedName function="false" hidden="false" name="_Excel_BuiltIn_Print_Area_6_1_1_1_10" vbProcedure="false">'[9]'!$A$2:$U$19</definedName>
    <definedName function="false" hidden="false" name="_Excel_BuiltIn_Print_Area_6_1_1_1_11" vbProcedure="false">'[9]'!$A$2:$U$19</definedName>
    <definedName function="false" hidden="false" name="_Excel_BuiltIn_Print_Area_6_1_1_1_12" vbProcedure="false">'[11]'!$A$2:$U$19</definedName>
    <definedName function="false" hidden="false" name="_Excel_BuiltIn_Print_Area_6_1_1_1_13" vbProcedure="false">'[11]'!$A$2:$U$19</definedName>
    <definedName function="false" hidden="false" name="_Excel_BuiltIn_Print_Area_6_1_1_1_2" vbProcedure="false">'[9]'!$A$2:$U$19</definedName>
    <definedName function="false" hidden="false" name="_Excel_BuiltIn_Print_Area_6_1_1_1_3" vbProcedure="false">'[10]'!$A$2:$U$19</definedName>
    <definedName function="false" hidden="false" name="_Excel_BuiltIn_Print_Area_6_1_1_1_4" vbProcedure="false">'[11]'!$A$2:$U$19</definedName>
    <definedName function="false" hidden="false" name="_Excel_BuiltIn_Print_Area_6_1_1_1_5" vbProcedure="false">'[11]'!$A$2:$U$19</definedName>
    <definedName function="false" hidden="false" name="_Excel_BuiltIn_Print_Area_6_1_1_1_6" vbProcedure="false">'[9]'!$A$2:$U$19</definedName>
    <definedName function="false" hidden="false" name="_Excel_BuiltIn_Print_Area_6_1_1_1_7" vbProcedure="false">'[9]'!$A$2:$U$19</definedName>
    <definedName function="false" hidden="false" name="_Excel_BuiltIn_Print_Area_6_1_1_1_8" vbProcedure="false">'[9]'!$A$2:$U$19</definedName>
    <definedName function="false" hidden="false" name="_Excel_BuiltIn_Print_Area_6_1_1_1_9" vbProcedure="false">'[11]'!$A$2:$U$19</definedName>
    <definedName function="false" hidden="false" name="_Excel_BuiltIn_Print_Area_7" vbProcedure="false">'[9]'!$A$1:$I$7</definedName>
    <definedName function="false" hidden="false" name="_Excel_BuiltIn_Print_Area_7_1" vbProcedure="false">'[9]'!$A$1:$I$7</definedName>
    <definedName function="false" hidden="false" name="_Excel_BuiltIn_Print_Area_7_10" vbProcedure="false">'[9]'!$A$1:$I$7</definedName>
    <definedName function="false" hidden="false" name="_Excel_BuiltIn_Print_Area_7_11" vbProcedure="false">'[9]'!$A$1:$I$7</definedName>
    <definedName function="false" hidden="false" name="_Excel_BuiltIn_Print_Area_7_12" vbProcedure="false">'[11]'!$A$1:$I$7</definedName>
    <definedName function="false" hidden="false" name="_Excel_BuiltIn_Print_Area_7_13" vbProcedure="false">'[11]'!$A$1:$I$7</definedName>
    <definedName function="false" hidden="false" name="_Excel_BuiltIn_Print_Area_7_2" vbProcedure="false">'[9]'!$A$1:$I$7</definedName>
    <definedName function="false" hidden="false" name="_Excel_BuiltIn_Print_Area_7_3" vbProcedure="false">'[10]'!$A$1:$I$7</definedName>
    <definedName function="false" hidden="false" name="_Excel_BuiltIn_Print_Area_7_4" vbProcedure="false">'[11]'!$A$1:$I$7</definedName>
    <definedName function="false" hidden="false" name="_Excel_BuiltIn_Print_Area_7_5" vbProcedure="false">'[11]'!$A$1:$I$7</definedName>
    <definedName function="false" hidden="false" name="_Excel_BuiltIn_Print_Area_7_6" vbProcedure="false">'[9]'!$A$1:$I$7</definedName>
    <definedName function="false" hidden="false" name="_Excel_BuiltIn_Print_Area_7_7" vbProcedure="false">'[9]'!$A$1:$I$7</definedName>
    <definedName function="false" hidden="false" name="_Excel_BuiltIn_Print_Area_7_8" vbProcedure="false">'[9]'!$A$1:$I$7</definedName>
    <definedName function="false" hidden="false" name="_Excel_BuiltIn_Print_Area_7_9" vbProcedure="false">'[11]'!$A$1:$I$7</definedName>
    <definedName function="false" hidden="false" name="_Excel_BuiltIn_Print_Area_8_1" vbProcedure="false">'[9]'!$A$1:$I$53</definedName>
    <definedName function="false" hidden="false" name="_Excel_BuiltIn_Print_Area_8_1_1" vbProcedure="false">'[9]'!$A$1:$I$53</definedName>
    <definedName function="false" hidden="false" name="_Excel_BuiltIn_Print_Area_8_1_10" vbProcedure="false">'[9]'!$A$1:$I$53</definedName>
    <definedName function="false" hidden="false" name="_Excel_BuiltIn_Print_Area_8_1_11" vbProcedure="false">'[9]'!$A$1:$I$53</definedName>
    <definedName function="false" hidden="false" name="_Excel_BuiltIn_Print_Area_8_1_12" vbProcedure="false">'[11]'!$A$1:$I$53</definedName>
    <definedName function="false" hidden="false" name="_Excel_BuiltIn_Print_Area_8_1_13" vbProcedure="false">'[11]'!$A$1:$I$53</definedName>
    <definedName function="false" hidden="false" name="_Excel_BuiltIn_Print_Area_8_1_2" vbProcedure="false">'[9]'!$A$1:$I$53</definedName>
    <definedName function="false" hidden="false" name="_Excel_BuiltIn_Print_Area_8_1_3" vbProcedure="false">'[10]'!$A$1:$I$53</definedName>
    <definedName function="false" hidden="false" name="_Excel_BuiltIn_Print_Area_8_1_4" vbProcedure="false">'[11]'!$A$1:$I$53</definedName>
    <definedName function="false" hidden="false" name="_Excel_BuiltIn_Print_Area_8_1_5" vbProcedure="false">'[11]'!$A$1:$I$53</definedName>
    <definedName function="false" hidden="false" name="_Excel_BuiltIn_Print_Area_8_1_6" vbProcedure="false">'[9]'!$A$1:$I$53</definedName>
    <definedName function="false" hidden="false" name="_Excel_BuiltIn_Print_Area_8_1_7" vbProcedure="false">'[9]'!$A$1:$I$53</definedName>
    <definedName function="false" hidden="false" name="_Excel_BuiltIn_Print_Area_8_1_8" vbProcedure="false">'[9]'!$A$1:$I$53</definedName>
    <definedName function="false" hidden="false" name="_Excel_BuiltIn_Print_Area_8_1_9" vbProcedure="false">'[11]'!$A$1:$I$53</definedName>
    <definedName function="false" hidden="false" name="_xlfn_RANK_EQ" vbProcedure="false"/>
    <definedName function="false" hidden="false" name="_Звание__разряд_1_1_1" vbProcedure="false">'[9]'!$D$6</definedName>
    <definedName function="false" hidden="false" name="_Звание__разряд_1_1_1_1" vbProcedure="false">'[9]'!$D$6</definedName>
    <definedName function="false" hidden="false" name="_Звание__разряд_1_1_1_10" vbProcedure="false">'[9]'!$D$6</definedName>
    <definedName function="false" hidden="false" name="_Звание__разряд_1_1_1_11" vbProcedure="false">'[9]'!$D$6</definedName>
    <definedName function="false" hidden="false" name="_Звание__разряд_1_1_1_12" vbProcedure="false">'[11]'!$D$6</definedName>
    <definedName function="false" hidden="false" name="_Звание__разряд_1_1_1_13" vbProcedure="false">'[11]'!$D$6</definedName>
    <definedName function="false" hidden="false" name="_Звание__разряд_1_1_1_2" vbProcedure="false">'[9]'!$D$6</definedName>
    <definedName function="false" hidden="false" name="_Звание__разряд_1_1_1_3" vbProcedure="false">'[10]'!$D$6</definedName>
    <definedName function="false" hidden="false" name="_Звание__разряд_1_1_1_4" vbProcedure="false">'[11]'!$D$6</definedName>
    <definedName function="false" hidden="false" name="_Звание__разряд_1_1_1_5" vbProcedure="false">'[11]'!$D$6</definedName>
    <definedName function="false" hidden="false" name="_Звание__разряд_1_1_1_6" vbProcedure="false">'[9]'!$D$6</definedName>
    <definedName function="false" hidden="false" name="_Звание__разряд_1_1_1_7" vbProcedure="false">'[9]'!$D$6</definedName>
    <definedName function="false" hidden="false" name="_Звание__разряд_1_1_1_8" vbProcedure="false">'[9]'!$D$6</definedName>
    <definedName function="false" hidden="false" name="_Звание__разряд_1_1_1_9" vbProcedure="false">'[11]'!$D$6</definedName>
    <definedName function="false" hidden="false" name="_Мастер_лист_1_1_1" vbProcedure="false">'[9]'!$B$3:$B$6</definedName>
    <definedName function="false" hidden="false" name="_Мастер_лист_1_1_1_1" vbProcedure="false">'[9]'!$B$3:$B$6</definedName>
    <definedName function="false" hidden="false" name="_Мастер_лист_1_1_1_10" vbProcedure="false">'[9]'!$B$3:$B$6</definedName>
    <definedName function="false" hidden="false" name="_Мастер_лист_1_1_1_11" vbProcedure="false">'[9]'!$B$3:$B$6</definedName>
    <definedName function="false" hidden="false" name="_Мастер_лист_1_1_1_12" vbProcedure="false">'[11]'!$B$3:$B$6</definedName>
    <definedName function="false" hidden="false" name="_Мастер_лист_1_1_1_13" vbProcedure="false">'[11]'!$B$3:$B$6</definedName>
    <definedName function="false" hidden="false" name="_Мастер_лист_1_1_1_2" vbProcedure="false">'[9]'!$B$3:$B$6</definedName>
    <definedName function="false" hidden="false" name="_Мастер_лист_1_1_1_3" vbProcedure="false">'[10]'!$B$3:$B$6</definedName>
    <definedName function="false" hidden="false" name="_Мастер_лист_1_1_1_4" vbProcedure="false">'[11]'!$B$3:$B$6</definedName>
    <definedName function="false" hidden="false" name="_Мастер_лист_1_1_1_5" vbProcedure="false">'[11]'!$B$3:$B$6</definedName>
    <definedName function="false" hidden="false" name="_Мастер_лист_1_1_1_6" vbProcedure="false">'[9]'!$B$3:$B$6</definedName>
    <definedName function="false" hidden="false" name="_Мастер_лист_1_1_1_7" vbProcedure="false">'[9]'!$B$3:$B$6</definedName>
    <definedName function="false" hidden="false" name="_Мастер_лист_1_1_1_8" vbProcedure="false">'[9]'!$B$3:$B$6</definedName>
    <definedName function="false" hidden="false" name="_Мастер_лист_1_1_1_9" vbProcedure="false">'[11]'!$B$3:$B$6</definedName>
    <definedName function="false" hidden="false" name="_Фамилия__имя_1_1_1" vbProcedure="false">'[9]'!$B$6</definedName>
    <definedName function="false" hidden="false" name="_Фамилия__имя_1_1_1_1" vbProcedure="false">'[9]'!$B$6</definedName>
    <definedName function="false" hidden="false" name="_Фамилия__имя_1_1_1_10" vbProcedure="false">'[9]'!$B$6</definedName>
    <definedName function="false" hidden="false" name="_Фамилия__имя_1_1_1_11" vbProcedure="false">'[9]'!$B$6</definedName>
    <definedName function="false" hidden="false" name="_Фамилия__имя_1_1_1_12" vbProcedure="false">'[11]'!$B$6</definedName>
    <definedName function="false" hidden="false" name="_Фамилия__имя_1_1_1_13" vbProcedure="false">'[11]'!$B$6</definedName>
    <definedName function="false" hidden="false" name="_Фамилия__имя_1_1_1_2" vbProcedure="false">'[9]'!$B$6</definedName>
    <definedName function="false" hidden="false" name="_Фамилия__имя_1_1_1_3" vbProcedure="false">'[10]'!$B$6</definedName>
    <definedName function="false" hidden="false" name="_Фамилия__имя_1_1_1_4" vbProcedure="false">'[11]'!$B$6</definedName>
    <definedName function="false" hidden="false" name="_Фамилия__имя_1_1_1_5" vbProcedure="false">'[11]'!$B$6</definedName>
    <definedName function="false" hidden="false" name="_Фамилия__имя_1_1_1_6" vbProcedure="false">'[9]'!$B$6</definedName>
    <definedName function="false" hidden="false" name="_Фамилия__имя_1_1_1_7" vbProcedure="false">'[9]'!$B$6</definedName>
    <definedName function="false" hidden="false" name="_Фамилия__имя_1_1_1_8" vbProcedure="false">'[9]'!$B$6</definedName>
    <definedName function="false" hidden="false" name="_Фамилия__имя_1_1_1_9" vbProcedure="false">'[11]'!$B$6</definedName>
    <definedName function="false" hidden="false" name="Владелец__________________________лошади" vbProcedure="false">'[1]'!$D$2:$D$92</definedName>
    <definedName function="false" hidden="false" name="Владелец__________________________лошади_1" vbProcedure="false">'[2]'!$D$2:$D$92</definedName>
    <definedName function="false" hidden="false" name="Владелец__________________________лошади_10" vbProcedure="false">'[2]'!$D$2:$D$92</definedName>
    <definedName function="false" hidden="false" name="Владелец__________________________лошади_11" vbProcedure="false">'[5]'!$G$6</definedName>
    <definedName function="false" hidden="false" name="Владелец__________________________лошади_12" vbProcedure="false">'[2]'!$D$2:$D$92</definedName>
    <definedName function="false" hidden="false" name="Владелец__________________________лошади_13" vbProcedure="false">'[2]'!$D$2:$D$92</definedName>
    <definedName function="false" hidden="false" name="Владелец__________________________лошади_14" vbProcedure="false">'[4]'!$G$6</definedName>
    <definedName function="false" hidden="false" name="Владелец__________________________лошади_15" vbProcedure="false">'[6]'!$G$6</definedName>
    <definedName function="false" hidden="false" name="Владелец__________________________лошади_2" vbProcedure="false">'[3]'!$G$6</definedName>
    <definedName function="false" hidden="false" name="Владелец__________________________лошади_3" vbProcedure="false">'[3]'!$G$6</definedName>
    <definedName function="false" hidden="false" name="Владелец__________________________лошади_4" vbProcedure="false">'[2]'!$D$2:$D$92</definedName>
    <definedName function="false" hidden="false" name="Владелец__________________________лошади_5" vbProcedure="false">#REF!</definedName>
    <definedName function="false" hidden="false" name="Владелец__________________________лошади_6" vbProcedure="false">'[4]'!$G$6</definedName>
    <definedName function="false" hidden="false" name="Владелец__________________________лошади_7" vbProcedure="false">'[5]'!$G$6</definedName>
    <definedName function="false" hidden="false" name="Владелец__________________________лошади_8" vbProcedure="false">'[2]'!$D$2:$D$92</definedName>
    <definedName function="false" hidden="false" name="Владелец__________________________лошади_9" vbProcedure="false">'[2]'!$D$2:$D$92</definedName>
    <definedName function="false" hidden="false" name="Кличка_лошади__г_р___пол__масть___порода" vbProcedure="false">'[1]'!$B$2:$B$92</definedName>
    <definedName function="false" hidden="false" name="Кличка_лошади__г_р___пол__масть___порода_1" vbProcedure="false">'[2]'!$B$2:$B$92</definedName>
    <definedName function="false" hidden="false" name="Кличка_лошади__г_р___пол__масть___порода_10" vbProcedure="false">'[2]'!$B$2:$B$92</definedName>
    <definedName function="false" hidden="false" name="Кличка_лошади__г_р___пол__масть___порода_11" vbProcedure="false">'[5]'!$E$6</definedName>
    <definedName function="false" hidden="false" name="Кличка_лошади__г_р___пол__масть___порода_12" vbProcedure="false">'[2]'!$B$2:$B$92</definedName>
    <definedName function="false" hidden="false" name="Кличка_лошади__г_р___пол__масть___порода_13" vbProcedure="false">'[2]'!$B$2:$B$92</definedName>
    <definedName function="false" hidden="false" name="Кличка_лошади__г_р___пол__масть___порода_14" vbProcedure="false">'[4]'!$E$6</definedName>
    <definedName function="false" hidden="false" name="Кличка_лошади__г_р___пол__масть___порода_15" vbProcedure="false">'[6]'!$E$6</definedName>
    <definedName function="false" hidden="false" name="Кличка_лошади__г_р___пол__масть___порода_2" vbProcedure="false">'[3]'!$E$6</definedName>
    <definedName function="false" hidden="false" name="Кличка_лошади__г_р___пол__масть___порода_3" vbProcedure="false">'[3]'!$E$6</definedName>
    <definedName function="false" hidden="false" name="Кличка_лошади__г_р___пол__масть___порода_4" vbProcedure="false">'[2]'!$B$2:$B$92</definedName>
    <definedName function="false" hidden="false" name="Кличка_лошади__г_р___пол__масть___порода_5" vbProcedure="false">#REF!</definedName>
    <definedName function="false" hidden="false" name="Кличка_лошади__г_р___пол__масть___порода_6" vbProcedure="false">'[4]'!$E$6</definedName>
    <definedName function="false" hidden="false" name="Кличка_лошади__г_р___пол__масть___порода_7" vbProcedure="false">'[5]'!$E$6</definedName>
    <definedName function="false" hidden="false" name="Кличка_лошади__г_р___пол__масть___порода_8" vbProcedure="false">'[2]'!$B$2:$B$92</definedName>
    <definedName function="false" hidden="false" name="Кличка_лошади__г_р___пол__масть___порода_9" vbProcedure="false">'[2]'!$B$2:$B$92</definedName>
    <definedName function="false" hidden="false" name="Команда__регион" vbProcedure="false">'[1]'!$E$2:$E$92</definedName>
    <definedName function="false" hidden="false" name="Команда__регион_1" vbProcedure="false">'[2]'!$E$2:$E$92</definedName>
    <definedName function="false" hidden="false" name="Команда__регион_10" vbProcedure="false">'[2]'!$E$2:$E$92</definedName>
    <definedName function="false" hidden="false" name="Команда__регион_11" vbProcedure="false">'[5]'!$H$6</definedName>
    <definedName function="false" hidden="false" name="Команда__регион_12" vbProcedure="false">'[2]'!$E$2:$E$92</definedName>
    <definedName function="false" hidden="false" name="Команда__регион_13" vbProcedure="false">'[2]'!$E$2:$E$92</definedName>
    <definedName function="false" hidden="false" name="Команда__регион_14" vbProcedure="false">'[4]'!$H$6</definedName>
    <definedName function="false" hidden="false" name="Команда__регион_15" vbProcedure="false">'[6]'!$H$6</definedName>
    <definedName function="false" hidden="false" name="Команда__регион_2" vbProcedure="false">'[3]'!$H$6</definedName>
    <definedName function="false" hidden="false" name="Команда__регион_3" vbProcedure="false">'[3]'!$H$6</definedName>
    <definedName function="false" hidden="false" name="Команда__регион_4" vbProcedure="false">'[2]'!$E$2:$E$92</definedName>
    <definedName function="false" hidden="false" name="Команда__регион_5" vbProcedure="false">#REF!</definedName>
    <definedName function="false" hidden="false" name="Команда__регион_6" vbProcedure="false">'[4]'!$H$6</definedName>
    <definedName function="false" hidden="false" name="Команда__регион_7" vbProcedure="false">'[5]'!$H$6</definedName>
    <definedName function="false" hidden="false" name="Команда__регион_8" vbProcedure="false">'[2]'!$E$2:$E$92</definedName>
    <definedName function="false" hidden="false" name="Команда__регион_9" vbProcedure="false">'[2]'!$E$2:$E$92</definedName>
    <definedName function="false" hidden="false" localSheetId="4" name="Excel_BuiltIn_Print_Area_4_9" vbProcedure="false">'КПД ППДВ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2"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ОТКРЫТЫЙ КУБОК КСК "РУССКИЙ АЛМАЗ" ПО ВЫЕЗДКЕ, 9 ЭТАП</t>
  </si>
  <si>
    <t xml:space="preserve">ВЫЕЗДКА</t>
  </si>
  <si>
    <t xml:space="preserve">Технические результаты</t>
  </si>
  <si>
    <t xml:space="preserve">III</t>
  </si>
  <si>
    <t xml:space="preserve">Судьи: Е - Орлова Е, ВК (Москва), С - Соболева О, ВК (Москва),  М - Корелова А., 1К (Московская обл.) </t>
  </si>
  <si>
    <t xml:space="preserve">КСК "Русский Алмаз", МО</t>
  </si>
  <si>
    <t xml:space="preserve">30 сентября 2018 г.</t>
  </si>
  <si>
    <t xml:space="preserve">Место</t>
  </si>
  <si>
    <r>
      <rPr>
        <b val="true"/>
        <i val="true"/>
        <sz val="8"/>
        <rFont val="Verdana"/>
        <family val="2"/>
        <charset val="204"/>
      </rPr>
      <t xml:space="preserve">Фамилия, </t>
    </r>
    <r>
      <rPr>
        <i val="true"/>
        <sz val="8"/>
        <rFont val="Verdana"/>
        <family val="2"/>
        <charset val="204"/>
      </rPr>
      <t xml:space="preserve">имя всадника</t>
    </r>
  </si>
  <si>
    <t xml:space="preserve">Рег. № ФКСР</t>
  </si>
  <si>
    <t xml:space="preserve">Звание, разряд</t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Е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
норм.</t>
  </si>
  <si>
    <t xml:space="preserve">баллы</t>
  </si>
  <si>
    <t xml:space="preserve">%</t>
  </si>
  <si>
    <t xml:space="preserve">место</t>
  </si>
  <si>
    <t xml:space="preserve">Зачет для любителей</t>
  </si>
  <si>
    <r>
      <rPr>
        <b val="true"/>
        <sz val="11"/>
        <rFont val="Verdana"/>
        <family val="2"/>
        <charset val="204"/>
      </rPr>
      <t xml:space="preserve">РОЖКОВ </t>
    </r>
    <r>
      <rPr>
        <sz val="11"/>
        <rFont val="Verdana"/>
        <family val="2"/>
        <charset val="204"/>
      </rPr>
      <t xml:space="preserve">Андрей</t>
    </r>
  </si>
  <si>
    <r>
      <rPr>
        <b val="true"/>
        <sz val="11"/>
        <rFont val="Verdana"/>
        <family val="2"/>
        <charset val="204"/>
      </rPr>
      <t xml:space="preserve">ВИКИНГ-00, </t>
    </r>
    <r>
      <rPr>
        <sz val="11"/>
        <rFont val="Verdana"/>
        <family val="2"/>
        <charset val="204"/>
      </rPr>
      <t xml:space="preserve">мер., т-гнед., ганн., Каталог, Россия</t>
    </r>
  </si>
  <si>
    <t xml:space="preserve">Исачкина Р.</t>
  </si>
  <si>
    <t xml:space="preserve">МАНЕЖНАЯ ЕЗДА №1</t>
  </si>
  <si>
    <r>
      <rPr>
        <b val="true"/>
        <sz val="10"/>
        <rFont val="Verdana"/>
        <family val="2"/>
        <charset val="204"/>
      </rPr>
      <t xml:space="preserve">МОНИЧЕ</t>
    </r>
    <r>
      <rPr>
        <sz val="10"/>
        <rFont val="Verdana"/>
        <family val="2"/>
        <charset val="204"/>
      </rPr>
      <t xml:space="preserve">В Георгий, 2010</t>
    </r>
  </si>
  <si>
    <r>
      <rPr>
        <b val="true"/>
        <sz val="10"/>
        <rFont val="Verdana"/>
        <family val="2"/>
        <charset val="204"/>
      </rPr>
      <t xml:space="preserve">ПЛОМБИР-11,</t>
    </r>
    <r>
      <rPr>
        <sz val="10"/>
        <rFont val="Verdana"/>
        <family val="2"/>
        <charset val="204"/>
      </rPr>
      <t xml:space="preserve"> мер., рыж., шетл пони, Маркер, ЧВ МО</t>
    </r>
  </si>
  <si>
    <t xml:space="preserve">МО, г.Красногорск, школа верховой езды "Регион" (ШВЕ Регион)</t>
  </si>
  <si>
    <r>
      <rPr>
        <b val="true"/>
        <sz val="10"/>
        <rFont val="Verdana"/>
        <family val="2"/>
        <charset val="204"/>
      </rPr>
      <t xml:space="preserve">КУРКОВА </t>
    </r>
    <r>
      <rPr>
        <sz val="10"/>
        <rFont val="Verdana"/>
        <family val="2"/>
      </rPr>
      <t xml:space="preserve">Яна, 2011</t>
    </r>
  </si>
  <si>
    <r>
      <rPr>
        <b val="true"/>
        <sz val="10"/>
        <rFont val="Verdana"/>
        <family val="2"/>
        <charset val="204"/>
      </rPr>
      <t xml:space="preserve">ВАЗИМОВА </t>
    </r>
    <r>
      <rPr>
        <sz val="10"/>
        <rFont val="Verdana"/>
        <family val="2"/>
        <charset val="204"/>
      </rPr>
      <t xml:space="preserve">София, 2011</t>
    </r>
  </si>
  <si>
    <r>
      <rPr>
        <b val="true"/>
        <sz val="10"/>
        <rFont val="Verdana"/>
        <family val="2"/>
        <charset val="204"/>
      </rPr>
      <t xml:space="preserve">АДМИРАЛ-08,</t>
    </r>
    <r>
      <rPr>
        <sz val="10"/>
        <rFont val="Verdana"/>
        <family val="2"/>
        <charset val="204"/>
      </rPr>
      <t xml:space="preserve"> мер., рыж-савр., пом., Мираж, Белоруссия</t>
    </r>
  </si>
  <si>
    <t xml:space="preserve">ТЕСТ ДЛЯ НАЧИНАЮЩИХ ВСАДНИКОВ-юные всадники</t>
  </si>
  <si>
    <r>
      <rPr>
        <b val="true"/>
        <sz val="10"/>
        <rFont val="Verdana"/>
        <family val="2"/>
        <charset val="204"/>
      </rPr>
      <t xml:space="preserve">АЛЕКСАНЕНКО</t>
    </r>
    <r>
      <rPr>
        <sz val="10"/>
        <rFont val="Verdana"/>
        <family val="2"/>
        <charset val="204"/>
      </rPr>
      <t xml:space="preserve"> Капитолина 2011</t>
    </r>
  </si>
  <si>
    <r>
      <rPr>
        <b val="true"/>
        <sz val="10"/>
        <rFont val="Verdana"/>
        <family val="2"/>
        <charset val="204"/>
      </rPr>
      <t xml:space="preserve">ЕЖОВА </t>
    </r>
    <r>
      <rPr>
        <sz val="10"/>
        <rFont val="Verdana"/>
        <family val="2"/>
        <charset val="204"/>
      </rPr>
      <t xml:space="preserve">Нина, 2009</t>
    </r>
  </si>
  <si>
    <t xml:space="preserve">Главный судья                                                                                                                                                              </t>
  </si>
  <si>
    <t xml:space="preserve">Соболева О., ВК (Москва)</t>
  </si>
  <si>
    <t xml:space="preserve">Главный секретарь                                                           </t>
  </si>
  <si>
    <t xml:space="preserve">Горская Н., ВК (Москва)</t>
  </si>
  <si>
    <t xml:space="preserve">ТЕХНИЧЕСКИЕ РЕЗУЛЬТАТЫ </t>
  </si>
  <si>
    <t xml:space="preserve">Фамилия, имя</t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Положение корпуса на шагу</t>
  </si>
  <si>
    <t xml:space="preserve">Положение ног на шагу</t>
  </si>
  <si>
    <t xml:space="preserve">Положение рук на шагу</t>
  </si>
  <si>
    <t xml:space="preserve">Положение головы на шагу</t>
  </si>
  <si>
    <t xml:space="preserve">Положение корпуса на рыси</t>
  </si>
  <si>
    <t xml:space="preserve">Положение ног на рыси</t>
  </si>
  <si>
    <t xml:space="preserve">Положение рук на рыси</t>
  </si>
  <si>
    <t xml:space="preserve">Положение головы на рыси</t>
  </si>
  <si>
    <t xml:space="preserve">Применение средств управления</t>
  </si>
  <si>
    <t xml:space="preserve">Общее
 впечатление</t>
  </si>
  <si>
    <t xml:space="preserve">ТЕСТ ПОСАДКА (рысь)</t>
  </si>
  <si>
    <t xml:space="preserve">ЧУГУНОВА Арина, 2014</t>
  </si>
  <si>
    <r>
      <rPr>
        <sz val="14"/>
        <rFont val="Verdana"/>
        <family val="2"/>
        <charset val="204"/>
      </rPr>
      <t xml:space="preserve">Судьи: Е - Орлова Е, ВК (Москва), </t>
    </r>
    <r>
      <rPr>
        <b val="true"/>
        <sz val="14"/>
        <rFont val="Verdana"/>
        <family val="2"/>
      </rPr>
      <t xml:space="preserve">С - Соболева О, ВК (Москва), </t>
    </r>
    <r>
      <rPr>
        <sz val="14"/>
        <rFont val="Verdana"/>
        <family val="2"/>
        <charset val="204"/>
      </rPr>
      <t xml:space="preserve"> М - Корелова А., 1К (Московская обл.) </t>
    </r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Выполн. норм.</t>
  </si>
  <si>
    <t xml:space="preserve">кмс</t>
  </si>
  <si>
    <t xml:space="preserve">I</t>
  </si>
  <si>
    <t xml:space="preserve">МАЛЫЙ ПРИЗ</t>
  </si>
  <si>
    <r>
      <rPr>
        <b val="true"/>
        <sz val="11"/>
        <rFont val="Verdana"/>
        <family val="2"/>
        <charset val="204"/>
      </rPr>
      <t xml:space="preserve">ВЛАДИМИРОВА </t>
    </r>
    <r>
      <rPr>
        <sz val="11"/>
        <rFont val="Verdana"/>
        <family val="2"/>
        <charset val="204"/>
      </rPr>
      <t xml:space="preserve">Арина</t>
    </r>
  </si>
  <si>
    <t xml:space="preserve">09495</t>
  </si>
  <si>
    <r>
      <rPr>
        <b val="true"/>
        <sz val="10"/>
        <rFont val="Verdana"/>
        <family val="2"/>
        <charset val="204"/>
      </rPr>
      <t xml:space="preserve">ДАЙМОНД ЗЕСТ-10,</t>
    </r>
    <r>
      <rPr>
        <sz val="10"/>
        <rFont val="Verdana"/>
        <family val="2"/>
        <charset val="204"/>
      </rPr>
      <t xml:space="preserve"> жер., рыж, РВП,  </t>
    </r>
  </si>
  <si>
    <t xml:space="preserve">014976</t>
  </si>
  <si>
    <t xml:space="preserve">Владимирова А.В.</t>
  </si>
  <si>
    <t xml:space="preserve">ЧВ
Московская обл.</t>
  </si>
  <si>
    <r>
      <rPr>
        <b val="true"/>
        <sz val="11"/>
        <rFont val="Verdana"/>
        <family val="2"/>
        <charset val="204"/>
      </rPr>
      <t xml:space="preserve">ХАРЛАМОВА 
</t>
    </r>
    <r>
      <rPr>
        <sz val="11"/>
        <rFont val="Verdana"/>
        <family val="2"/>
        <charset val="204"/>
      </rPr>
      <t xml:space="preserve">Галина</t>
    </r>
  </si>
  <si>
    <t xml:space="preserve">003274</t>
  </si>
  <si>
    <r>
      <rPr>
        <b val="true"/>
        <sz val="10"/>
        <rFont val="Verdana"/>
        <family val="2"/>
        <charset val="204"/>
      </rPr>
      <t xml:space="preserve">ВИЗБОРН-11, ж</t>
    </r>
    <r>
      <rPr>
        <sz val="10"/>
        <rFont val="Verdana"/>
        <family val="2"/>
        <charset val="204"/>
      </rPr>
      <t xml:space="preserve">ер, вор, РВП, Ва Банк, Старожиловский к.з, </t>
    </r>
  </si>
  <si>
    <t xml:space="preserve">КСК МСХА, Москва</t>
  </si>
  <si>
    <t xml:space="preserve">СРЕДНИЙ ПРИЗ №1</t>
  </si>
  <si>
    <r>
      <rPr>
        <b val="true"/>
        <sz val="11"/>
        <rFont val="Verdana"/>
        <family val="2"/>
        <charset val="204"/>
      </rPr>
      <t xml:space="preserve">ГУРИНА 
</t>
    </r>
    <r>
      <rPr>
        <sz val="11"/>
        <rFont val="Verdana"/>
        <family val="2"/>
        <charset val="204"/>
      </rPr>
      <t xml:space="preserve">Людмила</t>
    </r>
  </si>
  <si>
    <t xml:space="preserve">007779</t>
  </si>
  <si>
    <t xml:space="preserve">мс</t>
  </si>
  <si>
    <r>
      <rPr>
        <b val="true"/>
        <sz val="10"/>
        <rFont val="Verdana"/>
        <family val="2"/>
        <charset val="204"/>
      </rPr>
      <t xml:space="preserve">ДОМИНАТОР-10,</t>
    </r>
    <r>
      <rPr>
        <sz val="10"/>
        <rFont val="Verdana"/>
        <family val="2"/>
        <charset val="204"/>
      </rPr>
      <t xml:space="preserve"> мер., гнед., ольден., Sir Donerhall I, Германия </t>
    </r>
  </si>
  <si>
    <r>
      <rPr>
        <b val="true"/>
        <sz val="11"/>
        <rFont val="Verdana"/>
        <family val="2"/>
        <charset val="204"/>
      </rPr>
      <t xml:space="preserve">КОШЕЛЕВА </t>
    </r>
    <r>
      <rPr>
        <sz val="11"/>
        <rFont val="Verdana"/>
        <family val="2"/>
        <charset val="204"/>
      </rPr>
      <t xml:space="preserve">Юлия, 1997</t>
    </r>
  </si>
  <si>
    <t xml:space="preserve">022197</t>
  </si>
  <si>
    <r>
      <rPr>
        <b val="true"/>
        <sz val="10"/>
        <rFont val="Verdana"/>
        <family val="2"/>
        <charset val="204"/>
      </rPr>
      <t xml:space="preserve">ПОДРУЖКА-01 </t>
    </r>
    <r>
      <rPr>
        <sz val="10"/>
        <rFont val="Verdana"/>
        <family val="2"/>
        <charset val="204"/>
      </rPr>
      <t xml:space="preserve">коб., гнед., латв., Полигонс</t>
    </r>
  </si>
  <si>
    <t xml:space="preserve">001383</t>
  </si>
  <si>
    <t xml:space="preserve">Кошелева Е.</t>
  </si>
  <si>
    <t xml:space="preserve">КФХ "Гея", Москва</t>
  </si>
  <si>
    <t xml:space="preserve">ПРЕДВАРИТЕЛЬНЫЙ ПРИЗ А. ДЕТИ.</t>
  </si>
  <si>
    <r>
      <rPr>
        <sz val="14"/>
        <rFont val="Verdana"/>
        <family val="2"/>
        <charset val="204"/>
      </rPr>
      <t xml:space="preserve">СуСудьи: Е - Орлова Е, ВК (Москва), </t>
    </r>
    <r>
      <rPr>
        <b val="true"/>
        <sz val="14"/>
        <rFont val="Verdana"/>
        <family val="2"/>
      </rPr>
      <t xml:space="preserve">С - Соболева О, ВК (Москва)</t>
    </r>
    <r>
      <rPr>
        <sz val="14"/>
        <rFont val="Verdana"/>
        <family val="2"/>
        <charset val="204"/>
      </rPr>
      <t xml:space="preserve">,  М - Корелова А., 1К (Московская обл.) </t>
    </r>
  </si>
  <si>
    <r>
      <rPr>
        <b val="true"/>
        <i val="true"/>
        <sz val="9"/>
        <rFont val="Verdana"/>
        <family val="2"/>
        <charset val="204"/>
      </rPr>
      <t xml:space="preserve">Фамилия, </t>
    </r>
    <r>
      <rPr>
        <i val="true"/>
        <sz val="9"/>
        <rFont val="Verdana"/>
        <family val="2"/>
        <charset val="204"/>
      </rPr>
      <t xml:space="preserve">имя всадника</t>
    </r>
  </si>
  <si>
    <t xml:space="preserve">ЗАЧЁТ ДЛЯ СПОРТСМЕНОВ-ЛЮБИТЕЛЕЙ</t>
  </si>
  <si>
    <r>
      <rPr>
        <b val="true"/>
        <sz val="9"/>
        <rFont val="Verdana"/>
        <family val="2"/>
        <charset val="204"/>
      </rPr>
      <t xml:space="preserve">КИРЧЕНКО </t>
    </r>
    <r>
      <rPr>
        <sz val="9"/>
        <rFont val="Verdana"/>
        <family val="2"/>
        <charset val="204"/>
      </rPr>
      <t xml:space="preserve">Анна</t>
    </r>
  </si>
  <si>
    <t xml:space="preserve">028993</t>
  </si>
  <si>
    <t xml:space="preserve">б/р</t>
  </si>
  <si>
    <r>
      <rPr>
        <b val="true"/>
        <sz val="8"/>
        <rFont val="Verdana"/>
        <family val="2"/>
        <charset val="204"/>
      </rPr>
      <t xml:space="preserve">ОРФЕЙ-05, </t>
    </r>
    <r>
      <rPr>
        <sz val="8"/>
        <rFont val="Verdana"/>
        <family val="2"/>
        <charset val="204"/>
      </rPr>
      <t xml:space="preserve">мер., гнед., трак., Фрагмент, Беларусь</t>
    </r>
  </si>
  <si>
    <t xml:space="preserve">005671</t>
  </si>
  <si>
    <t xml:space="preserve">Курникова</t>
  </si>
  <si>
    <r>
      <rPr>
        <b val="true"/>
        <sz val="9"/>
        <rFont val="Verdana"/>
        <family val="2"/>
        <charset val="204"/>
      </rPr>
      <t xml:space="preserve">КАРЯГИНА </t>
    </r>
    <r>
      <rPr>
        <sz val="9"/>
        <rFont val="Verdana"/>
        <family val="2"/>
        <charset val="204"/>
      </rPr>
      <t xml:space="preserve">Анна</t>
    </r>
  </si>
  <si>
    <r>
      <rPr>
        <b val="true"/>
        <sz val="8"/>
        <rFont val="Verdana"/>
        <family val="2"/>
        <charset val="204"/>
      </rPr>
      <t xml:space="preserve">СТАЛКЕР-00, </t>
    </r>
    <r>
      <rPr>
        <sz val="8"/>
        <rFont val="Verdana"/>
        <family val="2"/>
        <charset val="204"/>
      </rPr>
      <t xml:space="preserve">жер., т-гн., трак., Херсон, к/з им. Кирова</t>
    </r>
  </si>
  <si>
    <t xml:space="preserve">015964</t>
  </si>
  <si>
    <r>
      <rPr>
        <b val="true"/>
        <sz val="9"/>
        <rFont val="Verdana"/>
        <family val="2"/>
        <charset val="204"/>
      </rPr>
      <t xml:space="preserve">ГАБИДУЛЛИНА </t>
    </r>
    <r>
      <rPr>
        <sz val="9"/>
        <rFont val="Verdana"/>
        <family val="2"/>
        <charset val="204"/>
      </rPr>
      <t xml:space="preserve">Рената</t>
    </r>
  </si>
  <si>
    <r>
      <rPr>
        <b val="true"/>
        <sz val="8"/>
        <rFont val="Verdana"/>
        <family val="2"/>
        <charset val="204"/>
      </rPr>
      <t xml:space="preserve">ВИЗ КИД-</t>
    </r>
    <r>
      <rPr>
        <sz val="8"/>
        <rFont val="Verdana"/>
        <family val="2"/>
        <charset val="204"/>
      </rPr>
      <t xml:space="preserve">00, мер., рыж., ганн.  </t>
    </r>
  </si>
  <si>
    <t xml:space="preserve">КСК "Серебряная подкова", Московская область</t>
  </si>
  <si>
    <t xml:space="preserve">ЗАЧЁТ ДЛЯ ДЕТЕЙ</t>
  </si>
  <si>
    <r>
      <rPr>
        <b val="true"/>
        <sz val="9"/>
        <rFont val="Verdana"/>
        <family val="2"/>
        <charset val="204"/>
      </rPr>
      <t xml:space="preserve">БУГАЕВА </t>
    </r>
    <r>
      <rPr>
        <sz val="9"/>
        <rFont val="Verdana"/>
        <family val="2"/>
        <charset val="204"/>
      </rPr>
      <t xml:space="preserve">Алиса, 2006</t>
    </r>
  </si>
  <si>
    <t xml:space="preserve">017206</t>
  </si>
  <si>
    <t xml:space="preserve">1ю</t>
  </si>
  <si>
    <r>
      <rPr>
        <b val="true"/>
        <sz val="8"/>
        <rFont val="Verdana"/>
        <family val="2"/>
        <charset val="204"/>
      </rPr>
      <t xml:space="preserve">РЕНУАР-12,</t>
    </r>
    <r>
      <rPr>
        <sz val="8"/>
        <rFont val="Verdana"/>
        <family val="2"/>
        <charset val="204"/>
      </rPr>
      <t xml:space="preserve"> мер., рыж., полукр., Россия</t>
    </r>
  </si>
  <si>
    <t xml:space="preserve">020139</t>
  </si>
  <si>
    <t xml:space="preserve">КСК "Бэстрайд", Московская область</t>
  </si>
  <si>
    <r>
      <rPr>
        <b val="true"/>
        <sz val="9"/>
        <rFont val="Verdana"/>
        <family val="2"/>
        <charset val="204"/>
      </rPr>
      <t xml:space="preserve">БЕЛЕЦКАЯ</t>
    </r>
    <r>
      <rPr>
        <sz val="9"/>
        <rFont val="Verdana"/>
        <family val="2"/>
        <charset val="204"/>
      </rPr>
      <t xml:space="preserve"> Ксения, 2006</t>
    </r>
  </si>
  <si>
    <t xml:space="preserve">009206</t>
  </si>
  <si>
    <r>
      <rPr>
        <b val="true"/>
        <sz val="8"/>
        <rFont val="Verdana"/>
        <family val="2"/>
        <charset val="204"/>
      </rPr>
      <t xml:space="preserve">КРИСТАЛ ЭНДЖЕЛ-12, </t>
    </r>
    <r>
      <rPr>
        <sz val="8"/>
        <rFont val="Verdana"/>
        <family val="2"/>
        <charset val="204"/>
      </rPr>
      <t xml:space="preserve">мер., сер., полукр., Каро, Россия</t>
    </r>
  </si>
  <si>
    <t xml:space="preserve">021125</t>
  </si>
  <si>
    <r>
      <rPr>
        <b val="true"/>
        <sz val="9"/>
        <rFont val="Verdana"/>
        <family val="2"/>
        <charset val="204"/>
      </rPr>
      <t xml:space="preserve">БАЗАЕВА </t>
    </r>
    <r>
      <rPr>
        <sz val="9"/>
        <rFont val="Verdana"/>
        <family val="2"/>
        <charset val="204"/>
      </rPr>
      <t xml:space="preserve">Евгения, 2005</t>
    </r>
  </si>
  <si>
    <r>
      <rPr>
        <b val="true"/>
        <sz val="8"/>
        <rFont val="Verdana"/>
        <family val="2"/>
        <charset val="204"/>
      </rPr>
      <t xml:space="preserve">ПИРУЭТ-02, </t>
    </r>
    <r>
      <rPr>
        <sz val="8"/>
        <rFont val="Verdana"/>
        <family val="2"/>
        <charset val="204"/>
      </rPr>
      <t xml:space="preserve">мер., вор., трак., Эпиграф, Россия</t>
    </r>
  </si>
  <si>
    <t xml:space="preserve">006530</t>
  </si>
  <si>
    <t xml:space="preserve">Якушева И.</t>
  </si>
  <si>
    <t xml:space="preserve">ЧВ,Москва</t>
  </si>
  <si>
    <t xml:space="preserve">3ю</t>
  </si>
  <si>
    <r>
      <rPr>
        <b val="true"/>
        <sz val="9"/>
        <rFont val="Verdana"/>
        <family val="2"/>
        <charset val="204"/>
      </rPr>
      <t xml:space="preserve">ТИХОНОВА </t>
    </r>
    <r>
      <rPr>
        <sz val="9"/>
        <rFont val="Verdana"/>
        <family val="2"/>
        <charset val="204"/>
      </rPr>
      <t xml:space="preserve">Юлия, 2004</t>
    </r>
  </si>
  <si>
    <r>
      <rPr>
        <b val="true"/>
        <sz val="8"/>
        <rFont val="Verdana"/>
        <family val="2"/>
        <charset val="204"/>
      </rPr>
      <t xml:space="preserve">ФЛАВИЯ-08, </t>
    </r>
    <r>
      <rPr>
        <sz val="8"/>
        <rFont val="Verdana"/>
        <family val="2"/>
        <charset val="204"/>
      </rPr>
      <t xml:space="preserve">кобыла, сер. полукр., Вождь, Московская обл</t>
    </r>
  </si>
  <si>
    <t xml:space="preserve">012055</t>
  </si>
  <si>
    <t xml:space="preserve">Егорова Н.А.
</t>
  </si>
  <si>
    <r>
      <rPr>
        <b val="true"/>
        <sz val="9"/>
        <rFont val="Verdana"/>
        <family val="2"/>
        <charset val="204"/>
      </rPr>
      <t xml:space="preserve">ДОКУЧАЕВА </t>
    </r>
    <r>
      <rPr>
        <sz val="9"/>
        <rFont val="Verdana"/>
        <family val="2"/>
        <charset val="204"/>
      </rPr>
      <t xml:space="preserve">Мария, 2005</t>
    </r>
  </si>
  <si>
    <t xml:space="preserve">ЦСКА, Москва</t>
  </si>
  <si>
    <r>
      <rPr>
        <b val="true"/>
        <sz val="9"/>
        <rFont val="Verdana"/>
        <family val="2"/>
        <charset val="204"/>
      </rPr>
      <t xml:space="preserve">ВЕСЕЛОВА </t>
    </r>
    <r>
      <rPr>
        <sz val="9"/>
        <rFont val="Verdana"/>
        <family val="2"/>
        <charset val="204"/>
      </rPr>
      <t xml:space="preserve">Анастасия, 2007</t>
    </r>
  </si>
  <si>
    <r>
      <rPr>
        <b val="true"/>
        <sz val="8"/>
        <rFont val="Verdana"/>
        <family val="2"/>
        <charset val="204"/>
      </rPr>
      <t xml:space="preserve">ХОЛФА-07,</t>
    </r>
    <r>
      <rPr>
        <sz val="8"/>
        <rFont val="Verdana"/>
        <family val="2"/>
      </rPr>
      <t xml:space="preserve"> коб., рыж., полукр., Хэйс, ЗАО Петровское</t>
    </r>
  </si>
  <si>
    <t xml:space="preserve">011997</t>
  </si>
  <si>
    <t xml:space="preserve">ОБЩИЙ ЗАЧЕТ</t>
  </si>
  <si>
    <r>
      <rPr>
        <b val="true"/>
        <sz val="9"/>
        <rFont val="Verdana"/>
        <family val="2"/>
        <charset val="204"/>
      </rPr>
      <t xml:space="preserve">ШЕВЦОВА
</t>
    </r>
    <r>
      <rPr>
        <sz val="9"/>
        <rFont val="Verdana"/>
        <family val="2"/>
        <charset val="204"/>
      </rPr>
      <t xml:space="preserve">Алина, 1999</t>
    </r>
  </si>
  <si>
    <t xml:space="preserve">041899</t>
  </si>
  <si>
    <r>
      <rPr>
        <b val="true"/>
        <sz val="8"/>
        <rFont val="Verdana"/>
        <family val="2"/>
        <charset val="204"/>
      </rPr>
      <t xml:space="preserve">МЕРЛИН-12</t>
    </r>
    <r>
      <rPr>
        <sz val="8"/>
        <rFont val="Verdana"/>
        <family val="2"/>
        <charset val="204"/>
      </rPr>
      <t xml:space="preserve">, жер., трак., Миллениум, Германия</t>
    </r>
  </si>
  <si>
    <t xml:space="preserve">Исачкина</t>
  </si>
  <si>
    <r>
      <rPr>
        <b val="true"/>
        <sz val="9"/>
        <rFont val="Verdana"/>
        <family val="2"/>
        <charset val="204"/>
      </rPr>
      <t xml:space="preserve">ПОНОМАРЕВА 
</t>
    </r>
    <r>
      <rPr>
        <sz val="9"/>
        <rFont val="Verdana"/>
        <family val="2"/>
        <charset val="204"/>
      </rPr>
      <t xml:space="preserve">Софья, 2003</t>
    </r>
  </si>
  <si>
    <t xml:space="preserve">021003</t>
  </si>
  <si>
    <r>
      <rPr>
        <b val="true"/>
        <sz val="8"/>
        <rFont val="Verdana"/>
        <family val="2"/>
        <charset val="204"/>
      </rPr>
      <t xml:space="preserve">МИРАЖ-12, </t>
    </r>
    <r>
      <rPr>
        <sz val="8"/>
        <rFont val="Verdana"/>
        <family val="2"/>
        <charset val="204"/>
      </rPr>
      <t xml:space="preserve">пегий жер. , ПСЛ, Россия</t>
    </r>
  </si>
  <si>
    <r>
      <rPr>
        <b val="true"/>
        <sz val="9"/>
        <rFont val="Verdana"/>
        <family val="2"/>
        <charset val="204"/>
      </rPr>
      <t xml:space="preserve">КОРНАКОВА
</t>
    </r>
    <r>
      <rPr>
        <sz val="9"/>
        <rFont val="Verdana"/>
        <family val="2"/>
        <charset val="204"/>
      </rPr>
      <t xml:space="preserve">Ольга</t>
    </r>
  </si>
  <si>
    <t xml:space="preserve">006378</t>
  </si>
  <si>
    <r>
      <rPr>
        <b val="true"/>
        <sz val="8"/>
        <rFont val="Verdana"/>
        <family val="2"/>
        <charset val="204"/>
      </rPr>
      <t xml:space="preserve">ДОКТОР ДАЙМОНД-12, </t>
    </r>
    <r>
      <rPr>
        <sz val="8"/>
        <rFont val="Verdana"/>
        <family val="2"/>
        <charset val="204"/>
      </rPr>
      <t xml:space="preserve">жер., т-гнед., ольден., Доктор Джексон Ди, Германия</t>
    </r>
  </si>
  <si>
    <t xml:space="preserve">015640</t>
  </si>
  <si>
    <t xml:space="preserve">Корнакова О.А.
</t>
  </si>
  <si>
    <t xml:space="preserve">КСК "Рекорд",
 Московская обл.</t>
  </si>
  <si>
    <r>
      <rPr>
        <b val="true"/>
        <sz val="9"/>
        <rFont val="Verdana"/>
        <family val="2"/>
        <charset val="204"/>
      </rPr>
      <t xml:space="preserve">ПОЛЕНОВА</t>
    </r>
    <r>
      <rPr>
        <sz val="9"/>
        <rFont val="Verdana"/>
        <family val="2"/>
        <charset val="204"/>
      </rPr>
      <t xml:space="preserve"> Полина</t>
    </r>
  </si>
  <si>
    <t xml:space="preserve">006998</t>
  </si>
  <si>
    <r>
      <rPr>
        <b val="true"/>
        <sz val="8"/>
        <rFont val="Verdana"/>
        <family val="2"/>
        <charset val="204"/>
      </rPr>
      <t xml:space="preserve">ИКАР-12,</t>
    </r>
    <r>
      <rPr>
        <sz val="8"/>
        <rFont val="Verdana"/>
        <family val="2"/>
        <charset val="204"/>
      </rPr>
      <t xml:space="preserve"> мер., гнед., полукр, Россия</t>
    </r>
  </si>
  <si>
    <t xml:space="preserve">Исачкина Р.В.
</t>
  </si>
  <si>
    <r>
      <rPr>
        <b val="true"/>
        <i val="true"/>
        <sz val="9"/>
        <rFont val="Verdana"/>
        <family val="2"/>
        <charset val="204"/>
      </rPr>
      <t xml:space="preserve">Кличка лошади, г.р.,</t>
    </r>
    <r>
      <rPr>
        <i val="true"/>
        <sz val="9"/>
        <rFont val="Verdana"/>
        <family val="2"/>
        <charset val="204"/>
      </rPr>
      <t xml:space="preserve"> </t>
    </r>
  </si>
  <si>
    <t xml:space="preserve">КОМАНДНЫЙ ПРИЗ. ДЕТИ.</t>
  </si>
  <si>
    <r>
      <rPr>
        <b val="true"/>
        <sz val="9"/>
        <rFont val="Verdana"/>
        <family val="2"/>
        <charset val="204"/>
      </rPr>
      <t xml:space="preserve">ЛАРС-10, </t>
    </r>
    <r>
      <rPr>
        <sz val="9"/>
        <rFont val="Verdana"/>
        <family val="2"/>
        <charset val="204"/>
      </rPr>
      <t xml:space="preserve">мер., рыж., ПСЛ, Le Joli-Рассада, Россия</t>
    </r>
  </si>
  <si>
    <t xml:space="preserve">Белецкая В.Ю.</t>
  </si>
  <si>
    <r>
      <rPr>
        <b val="true"/>
        <sz val="9"/>
        <rFont val="Verdana"/>
        <family val="2"/>
        <charset val="204"/>
      </rPr>
      <t xml:space="preserve">КОРНЕВА </t>
    </r>
    <r>
      <rPr>
        <sz val="9"/>
        <rFont val="Verdana"/>
        <family val="2"/>
        <charset val="204"/>
      </rPr>
      <t xml:space="preserve">Ксения, 2004</t>
    </r>
  </si>
  <si>
    <t xml:space="preserve">065504</t>
  </si>
  <si>
    <r>
      <rPr>
        <b val="true"/>
        <sz val="9"/>
        <rFont val="Verdana"/>
        <family val="2"/>
        <charset val="204"/>
      </rPr>
      <t xml:space="preserve">ФЛАВИЯ-08, </t>
    </r>
    <r>
      <rPr>
        <sz val="9"/>
        <rFont val="Verdana"/>
        <family val="2"/>
        <charset val="204"/>
      </rPr>
      <t xml:space="preserve">кобыла, сер. полукр., Вождь, Московская обл</t>
    </r>
  </si>
  <si>
    <r>
      <rPr>
        <b val="true"/>
        <sz val="14"/>
        <rFont val="Verdana"/>
        <family val="2"/>
        <charset val="204"/>
      </rPr>
      <t xml:space="preserve">КОМАНДНЫЙ ПРИЗ. ДЕТИ, </t>
    </r>
    <r>
      <rPr>
        <b val="true"/>
        <sz val="12"/>
        <rFont val="Verdana"/>
        <family val="2"/>
      </rPr>
      <t xml:space="preserve">ОБЩИЙ ЗАЧЕТ</t>
    </r>
  </si>
  <si>
    <r>
      <rPr>
        <b val="true"/>
        <sz val="9"/>
        <rFont val="Verdana"/>
        <family val="2"/>
        <charset val="204"/>
      </rPr>
      <t xml:space="preserve">ПРОЗОРОВА
</t>
    </r>
    <r>
      <rPr>
        <sz val="9"/>
        <rFont val="Verdana"/>
        <family val="2"/>
        <charset val="204"/>
      </rPr>
      <t xml:space="preserve">Екатерина</t>
    </r>
  </si>
  <si>
    <t xml:space="preserve">015570</t>
  </si>
  <si>
    <r>
      <rPr>
        <b val="true"/>
        <sz val="9"/>
        <rFont val="Verdana"/>
        <family val="2"/>
        <charset val="204"/>
      </rPr>
      <t xml:space="preserve">БЭТМЕН-13, </t>
    </r>
    <r>
      <rPr>
        <sz val="9"/>
        <rFont val="Verdana"/>
        <family val="2"/>
        <charset val="204"/>
      </rPr>
      <t xml:space="preserve">жер., рыж-чал., ПСЛ, Россия</t>
    </r>
  </si>
  <si>
    <r>
      <rPr>
        <b val="true"/>
        <sz val="9"/>
        <rFont val="Verdana"/>
        <family val="2"/>
        <charset val="204"/>
      </rPr>
      <t xml:space="preserve">ВИЗ КИД-</t>
    </r>
    <r>
      <rPr>
        <sz val="9"/>
        <rFont val="Verdana"/>
        <family val="2"/>
        <charset val="204"/>
      </rPr>
      <t xml:space="preserve">00, мер., рыж., ганн.  </t>
    </r>
  </si>
  <si>
    <t xml:space="preserve">ПРЕДВАРИТЕЛЬНЫЙ ПРИЗ В. ДЕТИ.</t>
  </si>
  <si>
    <t xml:space="preserve">II</t>
  </si>
  <si>
    <r>
      <rPr>
        <b val="true"/>
        <sz val="10"/>
        <rFont val="Verdana"/>
        <family val="2"/>
        <charset val="204"/>
      </rPr>
      <t xml:space="preserve">МОСТОВСКАЯ</t>
    </r>
    <r>
      <rPr>
        <sz val="10"/>
        <rFont val="Verdana"/>
        <family val="2"/>
        <charset val="204"/>
      </rPr>
      <t xml:space="preserve"> Анна. 2005</t>
    </r>
  </si>
  <si>
    <t xml:space="preserve">014905</t>
  </si>
  <si>
    <t xml:space="preserve">-</t>
  </si>
  <si>
    <r>
      <rPr>
        <b val="true"/>
        <sz val="10"/>
        <rFont val="Verdana"/>
        <family val="2"/>
        <charset val="204"/>
      </rPr>
      <t xml:space="preserve">СОБИНОВ-11,</t>
    </r>
    <r>
      <rPr>
        <sz val="10"/>
        <rFont val="Verdana"/>
        <family val="2"/>
        <charset val="204"/>
      </rPr>
      <t xml:space="preserve"> мер., рыж,  полукровная спортивная,</t>
    </r>
  </si>
  <si>
    <t xml:space="preserve">015137</t>
  </si>
  <si>
    <t xml:space="preserve">мостовская О.И.</t>
  </si>
  <si>
    <t xml:space="preserve">КСК "Альтис"
Москва</t>
  </si>
  <si>
    <r>
      <rPr>
        <b val="true"/>
        <sz val="10"/>
        <rFont val="Verdana"/>
        <family val="2"/>
        <charset val="204"/>
      </rPr>
      <t xml:space="preserve">БУГАЕВА </t>
    </r>
    <r>
      <rPr>
        <sz val="10"/>
        <rFont val="Verdana"/>
        <family val="2"/>
        <charset val="204"/>
      </rPr>
      <t xml:space="preserve">Алиса, 2006</t>
    </r>
  </si>
  <si>
    <r>
      <rPr>
        <b val="true"/>
        <sz val="10"/>
        <rFont val="Verdana"/>
        <family val="2"/>
        <charset val="204"/>
      </rPr>
      <t xml:space="preserve">РЕНУАР-12,</t>
    </r>
    <r>
      <rPr>
        <sz val="10"/>
        <rFont val="Verdana"/>
        <family val="2"/>
        <charset val="204"/>
      </rPr>
      <t xml:space="preserve"> мер., рыж., полукр., Россия</t>
    </r>
  </si>
  <si>
    <t xml:space="preserve">ПРЕДВАРИТЕЛЬНЫЙ ПРИЗ. ЮНОШИ.</t>
  </si>
  <si>
    <r>
      <rPr>
        <sz val="14"/>
        <rFont val="Verdana"/>
        <family val="2"/>
        <charset val="204"/>
      </rPr>
      <t xml:space="preserve">Судьи: Е - Орлова Е, ВК (Москва),</t>
    </r>
    <r>
      <rPr>
        <b val="true"/>
        <sz val="14"/>
        <rFont val="Verdana"/>
        <family val="2"/>
      </rPr>
      <t xml:space="preserve"> С - Соболева О, ВК (Москва)</t>
    </r>
    <r>
      <rPr>
        <sz val="14"/>
        <rFont val="Verdana"/>
        <family val="2"/>
        <charset val="204"/>
      </rPr>
      <t xml:space="preserve">,  М - Корелова А., 1К (Московская обл.) </t>
    </r>
  </si>
  <si>
    <t xml:space="preserve">ОБЩИЙ ЗАЧЁТ</t>
  </si>
  <si>
    <r>
      <rPr>
        <b val="true"/>
        <sz val="10"/>
        <rFont val="Verdana"/>
        <family val="2"/>
        <charset val="204"/>
      </rPr>
      <t xml:space="preserve">КУЛЫГИНА </t>
    </r>
    <r>
      <rPr>
        <sz val="10"/>
        <rFont val="Verdana"/>
        <family val="2"/>
        <charset val="204"/>
      </rPr>
      <t xml:space="preserve">Наталья</t>
    </r>
  </si>
  <si>
    <t xml:space="preserve">018378</t>
  </si>
  <si>
    <r>
      <rPr>
        <b val="true"/>
        <sz val="10"/>
        <rFont val="Verdana"/>
        <family val="2"/>
        <charset val="204"/>
      </rPr>
      <t xml:space="preserve">ГЕНДЕЛЬ-12, </t>
    </r>
    <r>
      <rPr>
        <sz val="10"/>
        <rFont val="Verdana"/>
        <family val="2"/>
        <charset val="204"/>
      </rPr>
      <t xml:space="preserve">жер., гнед., трак. </t>
    </r>
  </si>
  <si>
    <t xml:space="preserve">017167</t>
  </si>
  <si>
    <t xml:space="preserve">Кулыгина Н.В. Черемушкина Л.Е.</t>
  </si>
  <si>
    <r>
      <rPr>
        <b val="true"/>
        <sz val="10"/>
        <rFont val="Verdana"/>
        <family val="2"/>
        <charset val="204"/>
      </rPr>
      <t xml:space="preserve">ХАРЛАМОВА 
</t>
    </r>
    <r>
      <rPr>
        <sz val="10"/>
        <rFont val="Verdana"/>
        <family val="2"/>
        <charset val="204"/>
      </rPr>
      <t xml:space="preserve">Галина</t>
    </r>
  </si>
  <si>
    <r>
      <rPr>
        <b val="true"/>
        <sz val="10"/>
        <rFont val="Verdana"/>
        <family val="2"/>
        <charset val="204"/>
      </rPr>
      <t xml:space="preserve">ДОН </t>
    </r>
    <r>
      <rPr>
        <sz val="10"/>
        <rFont val="Verdana"/>
        <family val="2"/>
        <charset val="204"/>
      </rPr>
      <t xml:space="preserve">- 08, мер, гнед, ганновер, Дон Фредерико, Германия.</t>
    </r>
  </si>
  <si>
    <t xml:space="preserve">Князева А.</t>
  </si>
  <si>
    <r>
      <rPr>
        <b val="true"/>
        <sz val="10"/>
        <rFont val="Verdana"/>
        <family val="2"/>
        <charset val="204"/>
      </rPr>
      <t xml:space="preserve">АНОХИНА </t>
    </r>
    <r>
      <rPr>
        <sz val="10"/>
        <rFont val="Verdana"/>
        <family val="2"/>
        <charset val="204"/>
      </rPr>
      <t xml:space="preserve">Марина, 1980</t>
    </r>
  </si>
  <si>
    <t xml:space="preserve">006678</t>
  </si>
  <si>
    <r>
      <rPr>
        <b val="true"/>
        <sz val="10"/>
        <rFont val="Verdana"/>
        <family val="2"/>
        <charset val="204"/>
      </rPr>
      <t xml:space="preserve">ПАРАДИЗ-04, </t>
    </r>
    <r>
      <rPr>
        <sz val="10"/>
        <rFont val="Verdana"/>
        <family val="2"/>
        <charset val="204"/>
      </rPr>
      <t xml:space="preserve">жер., сол., пом., Арлекин, Тверская обл.</t>
    </r>
  </si>
  <si>
    <t xml:space="preserve">013046</t>
  </si>
  <si>
    <t xml:space="preserve">ЗАЧЕТ ДЛЯ СПОРТСМЕНОВ-ЛЮБИТЕЛЕЙ</t>
  </si>
  <si>
    <r>
      <rPr>
        <b val="true"/>
        <sz val="10"/>
        <rFont val="Verdana"/>
        <family val="2"/>
        <charset val="204"/>
      </rPr>
      <t xml:space="preserve">КОЛГАНОВА</t>
    </r>
    <r>
      <rPr>
        <sz val="10"/>
        <rFont val="Verdana"/>
        <family val="2"/>
        <charset val="204"/>
      </rPr>
      <t xml:space="preserve"> Ирина </t>
    </r>
  </si>
  <si>
    <t xml:space="preserve">045695</t>
  </si>
  <si>
    <r>
      <rPr>
        <b val="true"/>
        <sz val="10"/>
        <rFont val="Verdana"/>
        <family val="2"/>
        <charset val="204"/>
      </rPr>
      <t xml:space="preserve">ПИРУЭТ-02, </t>
    </r>
    <r>
      <rPr>
        <sz val="10"/>
        <rFont val="Verdana"/>
        <family val="2"/>
        <charset val="204"/>
      </rPr>
      <t xml:space="preserve">мер., вор., трак., Эпиграф, Россия</t>
    </r>
  </si>
  <si>
    <t xml:space="preserve">ЗАЧЕТ ДЛЯ ЮНОШЕЙ</t>
  </si>
  <si>
    <r>
      <rPr>
        <b val="true"/>
        <sz val="10"/>
        <rFont val="Verdana"/>
        <family val="2"/>
        <charset val="204"/>
      </rPr>
      <t xml:space="preserve">КАНЦУРОВА </t>
    </r>
    <r>
      <rPr>
        <sz val="10"/>
        <rFont val="Verdana"/>
        <family val="2"/>
        <charset val="204"/>
      </rPr>
      <t xml:space="preserve">Анастасия, 2001</t>
    </r>
  </si>
  <si>
    <t xml:space="preserve">040401</t>
  </si>
  <si>
    <r>
      <rPr>
        <b val="true"/>
        <sz val="10"/>
        <rFont val="Verdana"/>
        <family val="2"/>
        <charset val="204"/>
      </rPr>
      <t xml:space="preserve">КОСТА-12,</t>
    </r>
    <r>
      <rPr>
        <sz val="10"/>
        <rFont val="Verdana"/>
        <family val="2"/>
        <charset val="204"/>
      </rPr>
      <t xml:space="preserve"> мер., гнед., ганн., Конен, Германия</t>
    </r>
  </si>
  <si>
    <r>
      <rPr>
        <b val="true"/>
        <sz val="10"/>
        <rFont val="Verdana"/>
        <family val="2"/>
        <charset val="204"/>
      </rPr>
      <t xml:space="preserve">МЕНДЕЛЕЕВА </t>
    </r>
    <r>
      <rPr>
        <sz val="10"/>
        <rFont val="Verdana"/>
        <family val="2"/>
        <charset val="204"/>
      </rPr>
      <t xml:space="preserve">Елизавета, 2000</t>
    </r>
  </si>
  <si>
    <t xml:space="preserve">061100</t>
  </si>
  <si>
    <r>
      <rPr>
        <b val="true"/>
        <sz val="10"/>
        <rFont val="Verdana"/>
        <family val="2"/>
        <charset val="204"/>
      </rPr>
      <t xml:space="preserve">РИГОЛЕТТО-08, </t>
    </r>
    <r>
      <rPr>
        <sz val="10"/>
        <rFont val="Verdana"/>
        <family val="2"/>
        <charset val="204"/>
      </rPr>
      <t xml:space="preserve">мер., рыж., полукр., Равелин, Россия</t>
    </r>
  </si>
  <si>
    <t xml:space="preserve">017655</t>
  </si>
  <si>
    <t xml:space="preserve">Менделеев</t>
  </si>
  <si>
    <r>
      <rPr>
        <b val="true"/>
        <sz val="10"/>
        <rFont val="Verdana"/>
        <family val="2"/>
        <charset val="204"/>
      </rPr>
      <t xml:space="preserve">ПОНОМАРЕВА 
Софья, </t>
    </r>
    <r>
      <rPr>
        <sz val="10"/>
        <rFont val="Verdana"/>
        <family val="2"/>
      </rPr>
      <t xml:space="preserve">2003</t>
    </r>
  </si>
  <si>
    <r>
      <rPr>
        <b val="true"/>
        <sz val="9"/>
        <rFont val="Verdana"/>
        <family val="2"/>
        <charset val="204"/>
      </rPr>
      <t xml:space="preserve">ФЕДРИК-10,</t>
    </r>
    <r>
      <rPr>
        <sz val="9"/>
        <rFont val="Verdana"/>
        <family val="2"/>
        <charset val="204"/>
      </rPr>
      <t xml:space="preserve"> мер., рыж., голл.тепл., Падиджн, Нидерланды</t>
    </r>
  </si>
  <si>
    <r>
      <rPr>
        <b val="true"/>
        <sz val="10"/>
        <rFont val="Verdana"/>
        <family val="2"/>
        <charset val="204"/>
      </rPr>
      <t xml:space="preserve">ТРОИЦКАЯ </t>
    </r>
    <r>
      <rPr>
        <sz val="10"/>
        <rFont val="Verdana"/>
        <family val="2"/>
        <charset val="204"/>
      </rPr>
      <t xml:space="preserve">Эвелина, 2002</t>
    </r>
  </si>
  <si>
    <r>
      <rPr>
        <b val="true"/>
        <sz val="10"/>
        <rFont val="Verdana"/>
        <family val="2"/>
        <charset val="204"/>
      </rPr>
      <t xml:space="preserve">МАРИНГО-01, </t>
    </r>
    <r>
      <rPr>
        <sz val="10"/>
        <rFont val="Verdana"/>
        <family val="2"/>
        <charset val="204"/>
      </rPr>
      <t xml:space="preserve">мер., сер.,  ольд., 
 Mачо,кз Буртниеки</t>
    </r>
  </si>
  <si>
    <t xml:space="preserve">000760</t>
  </si>
  <si>
    <t xml:space="preserve">ЧВ, Москва</t>
  </si>
  <si>
    <r>
      <rPr>
        <b val="true"/>
        <sz val="10"/>
        <rFont val="Verdana"/>
        <family val="2"/>
        <charset val="204"/>
      </rPr>
      <t xml:space="preserve">ТУЗОВА</t>
    </r>
    <r>
      <rPr>
        <sz val="10"/>
        <rFont val="Verdana"/>
        <family val="2"/>
        <charset val="204"/>
      </rPr>
      <t xml:space="preserve"> Елизавета, 2001</t>
    </r>
  </si>
  <si>
    <t xml:space="preserve">044101</t>
  </si>
  <si>
    <r>
      <rPr>
        <b val="true"/>
        <sz val="10"/>
        <rFont val="Verdana"/>
        <family val="2"/>
        <charset val="204"/>
      </rPr>
      <t xml:space="preserve">ЗАЛЬБЕРГО-02</t>
    </r>
    <r>
      <rPr>
        <sz val="10"/>
        <rFont val="Verdana"/>
        <family val="2"/>
        <charset val="204"/>
      </rPr>
      <t xml:space="preserve">, мер., гнед.. УВП</t>
    </r>
  </si>
  <si>
    <r>
      <rPr>
        <b val="true"/>
        <sz val="10"/>
        <rFont val="Verdana"/>
        <family val="2"/>
        <charset val="204"/>
      </rPr>
      <t xml:space="preserve">ЕВСТИГНЕЕВА </t>
    </r>
    <r>
      <rPr>
        <sz val="10"/>
        <rFont val="Verdana"/>
        <family val="2"/>
        <charset val="204"/>
      </rPr>
      <t xml:space="preserve">Мария, 2003</t>
    </r>
  </si>
  <si>
    <t xml:space="preserve">025003</t>
  </si>
  <si>
    <r>
      <rPr>
        <b val="true"/>
        <sz val="10"/>
        <rFont val="Verdana"/>
        <family val="2"/>
        <charset val="204"/>
      </rPr>
      <t xml:space="preserve">ФИАЛКА-09, </t>
    </r>
    <r>
      <rPr>
        <sz val="10"/>
        <rFont val="Verdana"/>
        <family val="2"/>
        <charset val="204"/>
      </rPr>
      <t xml:space="preserve">коб., гнед., полук.спорт., Киприот, Россия</t>
    </r>
  </si>
  <si>
    <t xml:space="preserve">016859</t>
  </si>
  <si>
    <t xml:space="preserve">Судьи:Орлова Е, ВК (Москва),  Соболева О, ВК (Москва),  Корелова А., 1К (Московская обл.) </t>
  </si>
  <si>
    <t xml:space="preserve">30 СЕНТЯБРЯ 2018 Г.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ЕЗДА ФЕИ  ДЛЯ ЛОШАДЕЙ 4 лет.</t>
  </si>
  <si>
    <r>
      <rPr>
        <b val="true"/>
        <sz val="10"/>
        <rFont val="Verdana"/>
        <family val="2"/>
        <charset val="204"/>
      </rPr>
      <t xml:space="preserve">ШЕВЦОВА </t>
    </r>
    <r>
      <rPr>
        <sz val="10"/>
        <rFont val="Verdana"/>
        <family val="2"/>
        <charset val="204"/>
      </rPr>
      <t xml:space="preserve">Алина, 1999</t>
    </r>
  </si>
  <si>
    <t xml:space="preserve">КМС</t>
  </si>
  <si>
    <r>
      <rPr>
        <b val="true"/>
        <sz val="10"/>
        <rFont val="Verdana"/>
        <family val="2"/>
        <charset val="204"/>
      </rPr>
      <t xml:space="preserve">ВАВИЛОН-14,</t>
    </r>
    <r>
      <rPr>
        <sz val="10"/>
        <rFont val="Verdana"/>
        <family val="2"/>
        <charset val="204"/>
      </rPr>
      <t xml:space="preserve"> св.гн. жер., Вернисаж - Ванда, трак-ган., Россия</t>
    </r>
  </si>
  <si>
    <t xml:space="preserve">ПРЕДВАРИТЕЛЬНАЯ ЕЗДА ФЕИ  ДЛЯ ЛОШАДЕЙ 6лет.</t>
  </si>
  <si>
    <r>
      <rPr>
        <b val="true"/>
        <sz val="10"/>
        <rFont val="Verdana"/>
        <family val="2"/>
        <charset val="204"/>
      </rPr>
      <t xml:space="preserve">ВЛАДИМИРОВА</t>
    </r>
    <r>
      <rPr>
        <sz val="10"/>
        <rFont val="Verdana"/>
        <family val="2"/>
        <charset val="204"/>
      </rPr>
      <t xml:space="preserve"> Арина</t>
    </r>
  </si>
  <si>
    <r>
      <rPr>
        <b val="true"/>
        <sz val="10"/>
        <rFont val="Verdana"/>
        <family val="2"/>
        <charset val="204"/>
      </rPr>
      <t xml:space="preserve">КАПИТАН КОРНЕТ-12,</t>
    </r>
    <r>
      <rPr>
        <sz val="10"/>
        <rFont val="Verdana"/>
        <family val="2"/>
        <charset val="204"/>
      </rPr>
      <t xml:space="preserve"> жер., гнед, рейнск., Капитан Купер, Нидерланды</t>
    </r>
  </si>
  <si>
    <t xml:space="preserve">021468</t>
  </si>
  <si>
    <t xml:space="preserve">Лихотникова О.</t>
  </si>
  <si>
    <r>
      <rPr>
        <b val="true"/>
        <sz val="10"/>
        <rFont val="Verdana"/>
        <family val="2"/>
        <charset val="204"/>
      </rPr>
      <t xml:space="preserve">АНОХИНА </t>
    </r>
    <r>
      <rPr>
        <sz val="10"/>
        <rFont val="Verdana"/>
        <family val="2"/>
        <charset val="204"/>
      </rPr>
      <t xml:space="preserve">Марина</t>
    </r>
  </si>
  <si>
    <r>
      <rPr>
        <b val="true"/>
        <sz val="10"/>
        <rFont val="Verdana"/>
        <family val="2"/>
        <charset val="204"/>
      </rPr>
      <t xml:space="preserve">РАФАЭЛЬ-12, </t>
    </r>
    <r>
      <rPr>
        <sz val="10"/>
        <rFont val="Verdana"/>
        <family val="2"/>
        <charset val="204"/>
      </rPr>
      <t xml:space="preserve">мер., сер., Now Or Never - Ramona, Германия</t>
    </r>
  </si>
  <si>
    <t xml:space="preserve">020706</t>
  </si>
  <si>
    <t xml:space="preserve">ПРЕДВАРИТЕЛЬНАЯ ЕЗДА ФЕИ  ДЛЯ ЛОШАДЕЙ 7 лет.</t>
  </si>
  <si>
    <t xml:space="preserve">Фамилия, имя всадника</t>
  </si>
  <si>
    <t xml:space="preserve">Кличка лошади</t>
  </si>
  <si>
    <t xml:space="preserve">Рег.№ лошади</t>
  </si>
  <si>
    <t xml:space="preserve">Тренер</t>
  </si>
  <si>
    <t xml:space="preserve">Общее 
впечатление</t>
  </si>
  <si>
    <t xml:space="preserve">ошибки</t>
  </si>
  <si>
    <t xml:space="preserve">% на С</t>
  </si>
  <si>
    <t xml:space="preserve">% на Е</t>
  </si>
  <si>
    <t xml:space="preserve">Всего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0"/>
    <numFmt numFmtId="168" formatCode="0.000"/>
    <numFmt numFmtId="169" formatCode="#,##0.0"/>
    <numFmt numFmtId="170" formatCode="@"/>
    <numFmt numFmtId="171" formatCode="0.0"/>
    <numFmt numFmtId="172" formatCode="General"/>
    <numFmt numFmtId="173" formatCode="0.00"/>
    <numFmt numFmtId="174" formatCode="dd\ mmmm\ yyyy&quot; г.&quot;;@"/>
  </numFmts>
  <fonts count="7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8"/>
      <name val="Verdana"/>
      <family val="2"/>
      <charset val="204"/>
    </font>
    <font>
      <sz val="18"/>
      <name val="Verdana"/>
      <family val="2"/>
      <charset val="204"/>
    </font>
    <font>
      <sz val="14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6"/>
      <name val="Verdana"/>
      <family val="2"/>
      <charset val="204"/>
    </font>
    <font>
      <sz val="12"/>
      <name val="Verdana"/>
      <family val="2"/>
      <charset val="204"/>
    </font>
    <font>
      <b val="true"/>
      <sz val="14"/>
      <name val="Verdana"/>
      <family val="2"/>
    </font>
    <font>
      <b val="true"/>
      <i val="true"/>
      <sz val="18"/>
      <name val="Verdana"/>
      <family val="2"/>
      <charset val="204"/>
    </font>
    <font>
      <i val="true"/>
      <sz val="12"/>
      <name val="Verdana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sz val="8"/>
      <name val="Verdana"/>
      <family val="2"/>
    </font>
    <font>
      <b val="true"/>
      <sz val="12"/>
      <name val="Verdana"/>
      <family val="2"/>
    </font>
    <font>
      <b val="true"/>
      <sz val="16"/>
      <name val="Verdana"/>
      <family val="2"/>
    </font>
    <font>
      <sz val="9"/>
      <color rgb="FFFF0000"/>
      <name val="Verdana"/>
      <family val="2"/>
      <charset val="204"/>
    </font>
    <font>
      <sz val="14"/>
      <name val="Verdana"/>
      <family val="2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Verdana"/>
      <family val="2"/>
      <charset val="204"/>
    </font>
    <font>
      <sz val="12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5" fontId="22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22" fillId="23" borderId="7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0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1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7" fillId="0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7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1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8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4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8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1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28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1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1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8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8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8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1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2" fillId="0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4" borderId="0" xfId="1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1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7" fillId="2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13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27" fillId="24" borderId="0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1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4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4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1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24" borderId="19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4" borderId="18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4" borderId="18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8" xfId="1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8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8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4" borderId="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1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8" xfId="1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8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8" xfId="1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8" xfId="10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8" xfId="11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11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10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4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8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4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ableStyleLight1" xfId="76"/>
    <cellStyle name="Title" xfId="77"/>
    <cellStyle name="Total" xfId="78"/>
    <cellStyle name="Warning Text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Денежный 2" xfId="89"/>
    <cellStyle name="Заголовок 1 2" xfId="90"/>
    <cellStyle name="Заголовок 2 2" xfId="91"/>
    <cellStyle name="Заголовок 3 2" xfId="92"/>
    <cellStyle name="Заголовок 4 2" xfId="93"/>
    <cellStyle name="Итог 2" xfId="94"/>
    <cellStyle name="Контрольная ячейка 2" xfId="95"/>
    <cellStyle name="Название 2" xfId="96"/>
    <cellStyle name="Нейтральный 2" xfId="97"/>
    <cellStyle name="Обычный 10" xfId="98"/>
    <cellStyle name="Обычный 10 2" xfId="99"/>
    <cellStyle name="Обычный 2" xfId="100"/>
    <cellStyle name="Обычный 2 2" xfId="101"/>
    <cellStyle name="Обычный 2 2 2" xfId="102"/>
    <cellStyle name="Обычный 2 2 3" xfId="103"/>
    <cellStyle name="Обычный 2 2 4" xfId="104"/>
    <cellStyle name="Обычный 2 2 5" xfId="105"/>
    <cellStyle name="Обычный 2 3" xfId="106"/>
    <cellStyle name="Обычный 2 3 2" xfId="107"/>
    <cellStyle name="Обычный 2 3 3" xfId="108"/>
    <cellStyle name="Обычный 2 4" xfId="109"/>
    <cellStyle name="Обычный 2_Выездка ноябрь 2010 г." xfId="110"/>
    <cellStyle name="Обычный 3" xfId="111"/>
    <cellStyle name="Обычный 3 2" xfId="112"/>
    <cellStyle name="Обычный 3 3" xfId="113"/>
    <cellStyle name="Обычный 3 3 2" xfId="114"/>
    <cellStyle name="Обычный 3 4" xfId="115"/>
    <cellStyle name="Обычный 3_Троеборье спартакиада 2014" xfId="116"/>
    <cellStyle name="Обычный 4" xfId="117"/>
    <cellStyle name="Обычный 4 2" xfId="118"/>
    <cellStyle name="Обычный 4 2 2" xfId="119"/>
    <cellStyle name="Обычный 5" xfId="120"/>
    <cellStyle name="Обычный 5 2" xfId="121"/>
    <cellStyle name="Обычный 6" xfId="122"/>
    <cellStyle name="Обычный 6 2" xfId="123"/>
    <cellStyle name="Обычный 6 3" xfId="124"/>
    <cellStyle name="Обычный 6 4" xfId="125"/>
    <cellStyle name="Обычный 7" xfId="126"/>
    <cellStyle name="Обычный 8" xfId="127"/>
    <cellStyle name="Обычный 8 2" xfId="128"/>
    <cellStyle name="Обычный 9" xfId="129"/>
    <cellStyle name="Обычный_210(1)" xfId="130"/>
    <cellStyle name="Обычный_Выездка ноябрь 2010 г." xfId="131"/>
    <cellStyle name="Обычный_Выездка ноябрь 2010 г. 2" xfId="132"/>
    <cellStyle name="Обычный_Выездка ноябрь 2010 г. 2 2" xfId="133"/>
    <cellStyle name="Обычный_Выездка технические1" xfId="134"/>
    <cellStyle name="Обычный_Выездка технические1_Подушкинр выездка.июль" xfId="135"/>
    <cellStyle name="Обычный_Детские выездка.xls5" xfId="136"/>
    <cellStyle name="Обычный_Детские выездка.xls5_старт фаворит" xfId="137"/>
    <cellStyle name="Обычный_Измайлово-2003 2" xfId="138"/>
    <cellStyle name="Обычный_Липецк 2009" xfId="139"/>
    <cellStyle name="Обычный_Лист1" xfId="140"/>
    <cellStyle name="Обычный_Лист1 2" xfId="141"/>
    <cellStyle name="Обычный_Лист1 2 2" xfId="142"/>
    <cellStyle name="Обычный_Нижний-10" xfId="143"/>
    <cellStyle name="Обычный_Орел" xfId="144"/>
    <cellStyle name="Обычный_Россия (В) юниоры" xfId="145"/>
    <cellStyle name="Обычный_Тех.рез.езда молод.лош." xfId="146"/>
    <cellStyle name="Обычный_ЧМ выездка" xfId="147"/>
    <cellStyle name="Обычный_выездка образец техно" xfId="148"/>
    <cellStyle name="Обычный_выездка протоколы" xfId="149"/>
    <cellStyle name="Плохой 2" xfId="150"/>
    <cellStyle name="Пояснение 2" xfId="151"/>
    <cellStyle name="Примечание 2" xfId="152"/>
    <cellStyle name="Процентный 2" xfId="153"/>
    <cellStyle name="Связанная ячейка 2" xfId="154"/>
    <cellStyle name="Текст предупреждения 2" xfId="155"/>
    <cellStyle name="Хороший 2" xfId="156"/>
  </cellStyles>
  <dxfs count="4">
    <dxf>
      <font>
        <name val="Times New Roman"/>
        <charset val="204"/>
        <family val="1"/>
        <color rgb="FF800080"/>
      </font>
      <fill>
        <patternFill>
          <bgColor rgb="FFFF99CC"/>
        </patternFill>
      </fill>
    </dxf>
    <dxf>
      <font>
        <name val="Times New Roman"/>
        <charset val="204"/>
        <family val="1"/>
      </font>
      <fill>
        <patternFill>
          <bgColor rgb="FFCCFFFF"/>
        </patternFill>
      </fill>
    </dxf>
    <dxf>
      <font>
        <name val="Times New Roman"/>
        <charset val="204"/>
        <family val="1"/>
      </font>
      <fill>
        <patternFill>
          <bgColor rgb="FFCCFFFF"/>
        </patternFill>
      </fill>
    </dxf>
    <dxf>
      <font>
        <name val="Times New Roman"/>
        <charset val="204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26400</xdr:colOff>
      <xdr:row>4</xdr:row>
      <xdr:rowOff>56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803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94360</xdr:colOff>
      <xdr:row>3</xdr:row>
      <xdr:rowOff>1422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0800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8600</xdr:colOff>
      <xdr:row>1</xdr:row>
      <xdr:rowOff>3816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0692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57240</xdr:rowOff>
    </xdr:from>
    <xdr:to>
      <xdr:col>1</xdr:col>
      <xdr:colOff>592920</xdr:colOff>
      <xdr:row>4</xdr:row>
      <xdr:rowOff>766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1680" y="57240"/>
          <a:ext cx="994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57240</xdr:rowOff>
    </xdr:from>
    <xdr:to>
      <xdr:col>1</xdr:col>
      <xdr:colOff>592920</xdr:colOff>
      <xdr:row>4</xdr:row>
      <xdr:rowOff>766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1680" y="57240"/>
          <a:ext cx="9943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</xdr:row>
      <xdr:rowOff>0</xdr:rowOff>
    </xdr:from>
    <xdr:to>
      <xdr:col>1</xdr:col>
      <xdr:colOff>711000</xdr:colOff>
      <xdr:row>4</xdr:row>
      <xdr:rowOff>190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42480" y="0"/>
          <a:ext cx="1059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1</xdr:row>
      <xdr:rowOff>29160</xdr:rowOff>
    </xdr:from>
    <xdr:to>
      <xdr:col>1</xdr:col>
      <xdr:colOff>636840</xdr:colOff>
      <xdr:row>3</xdr:row>
      <xdr:rowOff>1422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95040" y="29160"/>
          <a:ext cx="10274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&#1060;&#1050;&#1057;&#1052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GORBAC~1/AppData/Local/Temp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1057;&#1054;&#1056;&#1045;&#1042;&#1053;&#1054;&#1042;&#1040;&#1053;&#1048;&#1071;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Users/&#1060;&#1050;&#1057;&#1052;/Desktop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42;&#1083;&#1072;&#1076;&#1077;&#1083;&#1077;&#1094;/&#1056;&#1072;&#1073;&#1086;&#1095;&#1080;&#1081;%20&#1089;&#1090;&#1086;&#1083;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NataGor/Desktop/&#1042;&#1067;&#1045;&#1047;&#1044;&#1050;&#1040;%20&#1084;&#1072;&#1081;%202015%20&#1057;&#1054;&#1050;&#1054;&#1056;&#1054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NataGor/Desktop/&#1057;&#1087;&#1086;&#1088;&#1090;/&#1042;&#1067;&#1045;&#1047;&#1044;&#1050;&#1040;%20&#1084;&#1072;&#1081;%202015%20&#1057;&#1054;&#1050;&#1054;&#1056;&#1054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NataGor/Desktop/&#1057;&#1087;&#1086;&#1088;&#1090;/&#1074;&#1099;&#1077;&#1079;&#1076;&#1082;&#1072;%20&#1073;&#1080;&#1090;&#1094;&#1072;%20&#1086;&#1073;&#1088;&#1072;&#1079;&#1077;&#109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1057;&#1054;&#1056;&#1045;&#1042;&#1053;&#1054;&#1042;&#1040;&#1053;&#1048;&#1071;/&#1057;&#1054;&#1056;&#1045;&#1042;&#1053;&#1054;&#1042;&#1040;&#1053;&#1048;&#1071;/&#1040;&#1056;&#1061;&#1048;&#1042;/&#1074;&#1099;&#1077;&#1079;&#1076;&#1082;&#1072;%20&#1073;&#1080;&#1090;&#1094;&#1072;4-6%20&#1072;&#1074;&#1075;&#1091;&#1089;&#1090;&#1072;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74;&#1099;&#1077;&#1079;&#1076;&#1082;&#1072;%20&#1073;&#1080;&#1090;&#1094;&#1072;4-6%20&#1072;&#1074;&#1075;&#1091;&#1089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GORBAC~1/AppData/Local/Temp/Downloads/&#1057;&#1087;&#1086;&#1088;&#1090;/&#1042;&#1067;&#1045;&#1047;&#1044;&#1050;&#1040;%20&#1056;&#1040;%20&#1084;&#1072;&#1088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&#1060;&#1050;&#1057;&#1052;/Downloads/&#1074;&#1099;&#1077;&#1079;&#1076;&#1082;&#1072;%20&#1070;&#1078;&#1085;&#1099;&#1081;%20&#1080;&#1102;&#1085;&#1100;%202013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&#1060;&#1050;&#1057;&#1052;/Downloads/&#1057;&#1058;&#1059;&#1044;&#1045;&#1053;&#1058;&#1067;/&#1056;&#1091;&#1089;&#1089;&#1082;&#1080;&#1081;%20&#1040;&#1083;&#1084;&#1072;&#1079;%20&#1072;&#1074;&#1075;%202012%20&#1088;&#1072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юю раз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 общий"/>
      <sheetName val="МП"/>
      <sheetName val="БП"/>
      <sheetName val="КПЮши"/>
      <sheetName val="ППЮры"/>
      <sheetName val="старт 6 февраля"/>
      <sheetName val="ЛПЮши"/>
      <sheetName val="Абс_юноши"/>
      <sheetName val="Абс_юниоры"/>
      <sheetName val="ППД"/>
      <sheetName val="старт7 февраля"/>
      <sheetName val="ППЮши"/>
      <sheetName val="КПД"/>
      <sheetName val="СП1"/>
      <sheetName val="СП В"/>
      <sheetName val="молод"/>
      <sheetName val="ППДмл"/>
      <sheetName val="КЮР БП+СП"/>
      <sheetName val="БК"/>
      <sheetName val="КПЮры"/>
      <sheetName val="ЛП юры"/>
      <sheetName val="КПЮш"/>
      <sheetName val="Кюр Юр"/>
      <sheetName val="СП А"/>
      <sheetName val="Кюр Юш"/>
      <sheetName val="ЛПД"/>
      <sheetName val="ПБП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мастер-лист (2)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"/>
      <sheetName val="начин"/>
      <sheetName val="ЛПД"/>
      <sheetName val="ППД"/>
      <sheetName val="ппюю"/>
      <sheetName val="МП"/>
      <sheetName val="мол 4 и ст"/>
      <sheetName val="СП"/>
      <sheetName val="БП"/>
      <sheetName val="ППД В"/>
      <sheetName val="Кю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9 июня"/>
      <sheetName val="мастер-лист"/>
      <sheetName val="МП"/>
      <sheetName val="ППЮ-о,л"/>
      <sheetName val="ППД"/>
      <sheetName val="мол лош"/>
      <sheetName val="мол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 лет"/>
      <sheetName val="4 лет"/>
      <sheetName val="мастер-лист"/>
      <sheetName val="старт 10 "/>
      <sheetName val="старт 11"/>
      <sheetName val="МП"/>
      <sheetName val="СП 1"/>
      <sheetName val="ППЮ"/>
      <sheetName val="КПЮ"/>
      <sheetName val="БП"/>
      <sheetName val="ППД общ лю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E31" activeCellId="0" sqref="E3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0.15"/>
    <col collapsed="false" customWidth="false" hidden="true" outlineLevel="0" max="3" min="3" style="1" width="10.65"/>
    <col collapsed="false" customWidth="true" hidden="false" outlineLevel="0" max="4" min="4" style="2" width="6.32"/>
    <col collapsed="false" customWidth="true" hidden="false" outlineLevel="0" max="5" min="5" style="1" width="41.99"/>
    <col collapsed="false" customWidth="false" hidden="true" outlineLevel="0" max="6" min="6" style="1" width="10.65"/>
    <col collapsed="false" customWidth="false" hidden="true" outlineLevel="0" max="7" min="7" style="2" width="10.65"/>
    <col collapsed="false" customWidth="true" hidden="false" outlineLevel="0" max="8" min="8" style="1" width="41.65"/>
    <col collapsed="false" customWidth="false" hidden="true" outlineLevel="0" max="9" min="9" style="1" width="10.65"/>
    <col collapsed="false" customWidth="true" hidden="false" outlineLevel="0" max="10" min="10" style="3" width="9.65"/>
    <col collapsed="false" customWidth="true" hidden="false" outlineLevel="0" max="11" min="11" style="4" width="12.82"/>
    <col collapsed="false" customWidth="true" hidden="false" outlineLevel="0" max="12" min="12" style="1" width="5.82"/>
    <col collapsed="false" customWidth="true" hidden="false" outlineLevel="0" max="13" min="13" style="3" width="9.15"/>
    <col collapsed="false" customWidth="true" hidden="false" outlineLevel="0" max="14" min="14" style="4" width="14.32"/>
    <col collapsed="false" customWidth="true" hidden="false" outlineLevel="0" max="15" min="15" style="1" width="5.82"/>
    <col collapsed="false" customWidth="true" hidden="false" outlineLevel="0" max="16" min="16" style="3" width="10.82"/>
    <col collapsed="false" customWidth="true" hidden="false" outlineLevel="0" max="17" min="17" style="4" width="13.99"/>
    <col collapsed="false" customWidth="true" hidden="false" outlineLevel="0" max="18" min="18" style="1" width="5.99"/>
    <col collapsed="false" customWidth="true" hidden="false" outlineLevel="0" max="20" min="19" style="1" width="6.32"/>
    <col collapsed="false" customWidth="true" hidden="false" outlineLevel="0" max="21" min="21" style="1" width="10.15"/>
    <col collapsed="false" customWidth="false" hidden="true" outlineLevel="0" max="22" min="22" style="1" width="10.65"/>
    <col collapsed="false" customWidth="true" hidden="false" outlineLevel="0" max="23" min="23" style="4" width="14.99"/>
    <col collapsed="false" customWidth="false" hidden="true" outlineLevel="0" max="25" min="24" style="1" width="10.65"/>
    <col collapsed="false" customWidth="false" hidden="false" outlineLevel="0" max="257" min="26" style="1" width="10.65"/>
  </cols>
  <sheetData>
    <row r="1" s="13" customFormat="true" ht="14.25" hidden="true" customHeight="false" outlineLevel="0" collapsed="false">
      <c r="A1" s="5" t="s">
        <v>0</v>
      </c>
      <c r="B1" s="6"/>
      <c r="C1" s="5" t="s">
        <v>1</v>
      </c>
      <c r="D1" s="7"/>
      <c r="E1" s="6"/>
      <c r="F1" s="5" t="s">
        <v>2</v>
      </c>
      <c r="G1" s="8"/>
      <c r="H1" s="6"/>
      <c r="I1" s="6"/>
      <c r="J1" s="9"/>
      <c r="K1" s="10" t="s">
        <v>3</v>
      </c>
      <c r="L1" s="11"/>
      <c r="M1" s="9"/>
      <c r="N1" s="10" t="s">
        <v>4</v>
      </c>
      <c r="O1" s="11"/>
      <c r="P1" s="9"/>
      <c r="Q1" s="10" t="s">
        <v>5</v>
      </c>
      <c r="R1" s="11"/>
      <c r="S1" s="11"/>
      <c r="T1" s="11"/>
      <c r="U1" s="11"/>
      <c r="V1" s="11"/>
      <c r="W1" s="12" t="s">
        <v>6</v>
      </c>
      <c r="Y1" s="14"/>
      <c r="Z1" s="14"/>
      <c r="AA1" s="14"/>
      <c r="AB1" s="14"/>
      <c r="AC1" s="14"/>
      <c r="AD1" s="14"/>
      <c r="AE1" s="14"/>
      <c r="AF1" s="14"/>
      <c r="AG1" s="14"/>
      <c r="AH1" s="14"/>
      <c r="AJ1" s="14"/>
    </row>
    <row r="2" s="16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9" customFormat="true" ht="27.75" hidden="tru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</row>
    <row r="4" s="22" customFormat="true" ht="34.5" hidden="false" customHeight="true" outlineLevel="0" collapsed="false">
      <c r="A4" s="20" t="s">
        <v>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 t="s">
        <v>10</v>
      </c>
    </row>
    <row r="5" s="24" customFormat="true" ht="34.5" hidden="false" customHeight="true" outlineLevel="0" collapsed="false">
      <c r="A5" s="23" t="s">
        <v>1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30" customFormat="true" ht="21.75" hidden="false" customHeight="true" outlineLevel="0" collapsed="false">
      <c r="A6" s="25" t="s">
        <v>12</v>
      </c>
      <c r="B6" s="25"/>
      <c r="C6" s="25"/>
      <c r="D6" s="25"/>
      <c r="E6" s="25"/>
      <c r="F6" s="26"/>
      <c r="G6" s="26"/>
      <c r="H6" s="27"/>
      <c r="I6" s="27"/>
      <c r="J6" s="28"/>
      <c r="K6" s="28"/>
      <c r="L6" s="28"/>
      <c r="M6" s="28"/>
      <c r="N6" s="28"/>
      <c r="O6" s="28"/>
      <c r="P6" s="28"/>
      <c r="Q6" s="28"/>
      <c r="R6" s="29" t="s">
        <v>13</v>
      </c>
      <c r="S6" s="29"/>
      <c r="T6" s="29"/>
      <c r="U6" s="29"/>
      <c r="V6" s="29"/>
      <c r="W6" s="29"/>
      <c r="X6" s="29"/>
    </row>
    <row r="7" s="42" customFormat="true" ht="13.5" hidden="false" customHeight="true" outlineLevel="0" collapsed="false">
      <c r="A7" s="31" t="s">
        <v>14</v>
      </c>
      <c r="B7" s="32" t="s">
        <v>15</v>
      </c>
      <c r="C7" s="33" t="s">
        <v>16</v>
      </c>
      <c r="D7" s="33" t="s">
        <v>17</v>
      </c>
      <c r="E7" s="34" t="s">
        <v>18</v>
      </c>
      <c r="F7" s="32" t="s">
        <v>19</v>
      </c>
      <c r="G7" s="32" t="s">
        <v>20</v>
      </c>
      <c r="H7" s="34" t="s">
        <v>21</v>
      </c>
      <c r="I7" s="35"/>
      <c r="J7" s="36" t="s">
        <v>22</v>
      </c>
      <c r="K7" s="36"/>
      <c r="L7" s="36"/>
      <c r="M7" s="37" t="s">
        <v>23</v>
      </c>
      <c r="N7" s="37"/>
      <c r="O7" s="37"/>
      <c r="P7" s="36" t="s">
        <v>24</v>
      </c>
      <c r="Q7" s="36"/>
      <c r="R7" s="36"/>
      <c r="S7" s="38" t="s">
        <v>25</v>
      </c>
      <c r="T7" s="38" t="s">
        <v>26</v>
      </c>
      <c r="U7" s="39" t="s">
        <v>27</v>
      </c>
      <c r="V7" s="39" t="s">
        <v>28</v>
      </c>
      <c r="W7" s="40" t="s">
        <v>29</v>
      </c>
      <c r="X7" s="41" t="s">
        <v>30</v>
      </c>
    </row>
    <row r="8" s="42" customFormat="true" ht="37.9" hidden="false" customHeight="true" outlineLevel="0" collapsed="false">
      <c r="A8" s="31"/>
      <c r="B8" s="32"/>
      <c r="C8" s="33"/>
      <c r="D8" s="33"/>
      <c r="E8" s="34"/>
      <c r="F8" s="32"/>
      <c r="G8" s="32"/>
      <c r="H8" s="34"/>
      <c r="I8" s="43"/>
      <c r="J8" s="44" t="s">
        <v>31</v>
      </c>
      <c r="K8" s="45" t="s">
        <v>32</v>
      </c>
      <c r="L8" s="46" t="s">
        <v>33</v>
      </c>
      <c r="M8" s="44" t="s">
        <v>31</v>
      </c>
      <c r="N8" s="45" t="s">
        <v>32</v>
      </c>
      <c r="O8" s="46" t="s">
        <v>33</v>
      </c>
      <c r="P8" s="44" t="s">
        <v>31</v>
      </c>
      <c r="Q8" s="45" t="s">
        <v>32</v>
      </c>
      <c r="R8" s="46" t="s">
        <v>33</v>
      </c>
      <c r="S8" s="38"/>
      <c r="T8" s="38"/>
      <c r="U8" s="39"/>
      <c r="V8" s="39"/>
      <c r="W8" s="40"/>
      <c r="X8" s="41"/>
    </row>
    <row r="9" s="49" customFormat="true" ht="46.5" hidden="true" customHeight="true" outlineLevel="0" collapsed="false">
      <c r="A9" s="47" t="s">
        <v>3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8"/>
    </row>
    <row r="10" s="49" customFormat="true" ht="46.5" hidden="true" customHeight="true" outlineLevel="0" collapsed="false">
      <c r="A10" s="50" t="n">
        <v>1</v>
      </c>
      <c r="B10" s="51" t="s">
        <v>35</v>
      </c>
      <c r="C10" s="52"/>
      <c r="D10" s="53"/>
      <c r="E10" s="54" t="s">
        <v>36</v>
      </c>
      <c r="F10" s="55"/>
      <c r="G10" s="56" t="s">
        <v>37</v>
      </c>
      <c r="H10" s="57" t="s">
        <v>12</v>
      </c>
      <c r="I10" s="58"/>
      <c r="J10" s="59" t="n">
        <v>122.5</v>
      </c>
      <c r="K10" s="60" t="n">
        <f aca="false">J10/1.9</f>
        <v>64.4736842105263</v>
      </c>
      <c r="L10" s="61" t="n">
        <f aca="false">RANK(K10,$K$10:$K$10,0)</f>
        <v>1</v>
      </c>
      <c r="M10" s="59" t="n">
        <v>127.5</v>
      </c>
      <c r="N10" s="60" t="n">
        <f aca="false">M10/1.9</f>
        <v>67.1052631578947</v>
      </c>
      <c r="O10" s="61" t="n">
        <f aca="false">RANK(N10,$N$10:$N$10,0)</f>
        <v>1</v>
      </c>
      <c r="P10" s="59" t="n">
        <v>123</v>
      </c>
      <c r="Q10" s="60" t="n">
        <f aca="false">P10/1.9</f>
        <v>64.7368421052632</v>
      </c>
      <c r="R10" s="61" t="n">
        <f aca="false">RANK(Q10,$Q$10:$Q$10,0)</f>
        <v>1</v>
      </c>
      <c r="S10" s="61"/>
      <c r="T10" s="61"/>
      <c r="U10" s="62" t="n">
        <f aca="false">P10+M10+J10</f>
        <v>373</v>
      </c>
      <c r="V10" s="63"/>
      <c r="W10" s="60" t="n">
        <f aca="false">(K10+N10+Q10)/3</f>
        <v>65.4385964912281</v>
      </c>
      <c r="X10" s="48"/>
    </row>
    <row r="11" s="49" customFormat="true" ht="46.5" hidden="false" customHeight="true" outlineLevel="0" collapsed="false">
      <c r="A11" s="64" t="s">
        <v>38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48"/>
    </row>
    <row r="12" s="49" customFormat="true" ht="46.5" hidden="false" customHeight="true" outlineLevel="0" collapsed="false">
      <c r="A12" s="50" t="n">
        <v>1</v>
      </c>
      <c r="B12" s="65" t="s">
        <v>39</v>
      </c>
      <c r="C12" s="66"/>
      <c r="D12" s="67"/>
      <c r="E12" s="68" t="s">
        <v>40</v>
      </c>
      <c r="F12" s="69"/>
      <c r="G12" s="70"/>
      <c r="H12" s="71" t="s">
        <v>41</v>
      </c>
      <c r="I12" s="58"/>
      <c r="J12" s="59" t="n">
        <v>72.5</v>
      </c>
      <c r="K12" s="60" t="n">
        <f aca="false">J12/1.2</f>
        <v>60.4166666666667</v>
      </c>
      <c r="L12" s="61"/>
      <c r="M12" s="59" t="n">
        <v>59.5</v>
      </c>
      <c r="N12" s="60" t="n">
        <f aca="false">M12/1.2</f>
        <v>49.5833333333333</v>
      </c>
      <c r="O12" s="61"/>
      <c r="P12" s="59" t="n">
        <v>64.5</v>
      </c>
      <c r="Q12" s="60" t="n">
        <f aca="false">P12/1.2</f>
        <v>53.75</v>
      </c>
      <c r="R12" s="61"/>
      <c r="S12" s="61"/>
      <c r="T12" s="61"/>
      <c r="U12" s="62" t="n">
        <f aca="false">P12+M12+J12</f>
        <v>196.5</v>
      </c>
      <c r="V12" s="63"/>
      <c r="W12" s="60" t="n">
        <f aca="false">(K12+N12+Q12)/3</f>
        <v>54.5833333333333</v>
      </c>
      <c r="X12" s="72"/>
    </row>
    <row r="13" s="49" customFormat="true" ht="46.5" hidden="false" customHeight="true" outlineLevel="0" collapsed="false">
      <c r="A13" s="50" t="n">
        <v>2</v>
      </c>
      <c r="B13" s="65" t="s">
        <v>42</v>
      </c>
      <c r="C13" s="66"/>
      <c r="D13" s="67"/>
      <c r="E13" s="68" t="s">
        <v>40</v>
      </c>
      <c r="F13" s="69"/>
      <c r="G13" s="70"/>
      <c r="H13" s="71" t="s">
        <v>41</v>
      </c>
      <c r="I13" s="58"/>
      <c r="J13" s="59" t="n">
        <v>62.5</v>
      </c>
      <c r="K13" s="60" t="n">
        <f aca="false">J13/1.2</f>
        <v>52.0833333333333</v>
      </c>
      <c r="L13" s="61"/>
      <c r="M13" s="59" t="n">
        <v>54</v>
      </c>
      <c r="N13" s="60" t="n">
        <f aca="false">M13/1.2</f>
        <v>45</v>
      </c>
      <c r="O13" s="61"/>
      <c r="P13" s="59" t="n">
        <v>65</v>
      </c>
      <c r="Q13" s="60" t="n">
        <f aca="false">P13/1.2</f>
        <v>54.1666666666667</v>
      </c>
      <c r="R13" s="61"/>
      <c r="S13" s="61" t="n">
        <v>1</v>
      </c>
      <c r="T13" s="61"/>
      <c r="U13" s="62" t="n">
        <f aca="false">P13+M13+J13</f>
        <v>181.5</v>
      </c>
      <c r="V13" s="63"/>
      <c r="W13" s="60" t="n">
        <f aca="false">(K13+N13+Q13)/3</f>
        <v>50.4166666666667</v>
      </c>
      <c r="X13" s="72"/>
    </row>
    <row r="14" s="49" customFormat="true" ht="46.5" hidden="false" customHeight="true" outlineLevel="0" collapsed="false">
      <c r="A14" s="50" t="n">
        <v>3</v>
      </c>
      <c r="B14" s="73" t="s">
        <v>43</v>
      </c>
      <c r="C14" s="74"/>
      <c r="D14" s="75"/>
      <c r="E14" s="76" t="s">
        <v>44</v>
      </c>
      <c r="F14" s="77"/>
      <c r="G14" s="71"/>
      <c r="H14" s="71" t="s">
        <v>41</v>
      </c>
      <c r="I14" s="58"/>
      <c r="J14" s="59" t="n">
        <v>69.5</v>
      </c>
      <c r="K14" s="60" t="n">
        <f aca="false">J14/1.2</f>
        <v>57.9166666666667</v>
      </c>
      <c r="L14" s="61"/>
      <c r="M14" s="59" t="n">
        <v>51.5</v>
      </c>
      <c r="N14" s="60" t="n">
        <f aca="false">M14/1.2</f>
        <v>42.9166666666667</v>
      </c>
      <c r="O14" s="61"/>
      <c r="P14" s="59" t="n">
        <v>60</v>
      </c>
      <c r="Q14" s="60" t="n">
        <f aca="false">P14/1.2</f>
        <v>50</v>
      </c>
      <c r="R14" s="61"/>
      <c r="S14" s="61"/>
      <c r="T14" s="61"/>
      <c r="U14" s="62" t="n">
        <f aca="false">P14+M14+J14</f>
        <v>181</v>
      </c>
      <c r="V14" s="63"/>
      <c r="W14" s="60" t="n">
        <f aca="false">(K14+N14+Q14)/3</f>
        <v>50.2777777777778</v>
      </c>
      <c r="X14" s="72"/>
    </row>
    <row r="15" s="49" customFormat="true" ht="46.5" hidden="false" customHeight="true" outlineLevel="0" collapsed="false">
      <c r="A15" s="64" t="s">
        <v>4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48"/>
    </row>
    <row r="16" s="49" customFormat="true" ht="46.5" hidden="false" customHeight="true" outlineLevel="0" collapsed="false">
      <c r="A16" s="50" t="n">
        <v>1</v>
      </c>
      <c r="B16" s="73" t="s">
        <v>46</v>
      </c>
      <c r="C16" s="78"/>
      <c r="D16" s="75"/>
      <c r="E16" s="76" t="s">
        <v>44</v>
      </c>
      <c r="F16" s="79"/>
      <c r="G16" s="80"/>
      <c r="H16" s="71" t="s">
        <v>41</v>
      </c>
      <c r="I16" s="58"/>
      <c r="J16" s="59" t="n">
        <v>119</v>
      </c>
      <c r="K16" s="60" t="n">
        <f aca="false">J16/1.9</f>
        <v>62.6315789473684</v>
      </c>
      <c r="L16" s="61"/>
      <c r="M16" s="59" t="n">
        <v>103.5</v>
      </c>
      <c r="N16" s="60" t="n">
        <f aca="false">M16/1.9</f>
        <v>54.4736842105263</v>
      </c>
      <c r="O16" s="61"/>
      <c r="P16" s="59" t="n">
        <v>105</v>
      </c>
      <c r="Q16" s="60" t="n">
        <f aca="false">P16/1.9</f>
        <v>55.2631578947368</v>
      </c>
      <c r="R16" s="61"/>
      <c r="S16" s="61"/>
      <c r="T16" s="61"/>
      <c r="U16" s="62" t="n">
        <f aca="false">P16+M16+J16</f>
        <v>327.5</v>
      </c>
      <c r="V16" s="63"/>
      <c r="W16" s="60" t="n">
        <f aca="false">(K16+N16+Q16)/3</f>
        <v>57.4561403508772</v>
      </c>
      <c r="X16" s="72"/>
    </row>
    <row r="17" s="49" customFormat="true" ht="46.5" hidden="false" customHeight="true" outlineLevel="0" collapsed="false">
      <c r="A17" s="50" t="n">
        <v>2</v>
      </c>
      <c r="B17" s="81" t="s">
        <v>47</v>
      </c>
      <c r="C17" s="74"/>
      <c r="D17" s="75"/>
      <c r="E17" s="76" t="s">
        <v>44</v>
      </c>
      <c r="F17" s="82"/>
      <c r="G17" s="80"/>
      <c r="H17" s="71" t="s">
        <v>41</v>
      </c>
      <c r="I17" s="58"/>
      <c r="J17" s="59" t="n">
        <v>108.5</v>
      </c>
      <c r="K17" s="60" t="n">
        <f aca="false">J17/1.9</f>
        <v>57.1052631578947</v>
      </c>
      <c r="L17" s="61"/>
      <c r="M17" s="59" t="n">
        <v>98.5</v>
      </c>
      <c r="N17" s="60" t="n">
        <f aca="false">M17/1.9</f>
        <v>51.8421052631579</v>
      </c>
      <c r="O17" s="61"/>
      <c r="P17" s="59" t="n">
        <v>99.5</v>
      </c>
      <c r="Q17" s="60" t="n">
        <f aca="false">P17/1.9</f>
        <v>52.3684210526316</v>
      </c>
      <c r="R17" s="61"/>
      <c r="S17" s="61"/>
      <c r="T17" s="61"/>
      <c r="U17" s="62" t="n">
        <f aca="false">P17+M17+J17</f>
        <v>306.5</v>
      </c>
      <c r="V17" s="63"/>
      <c r="W17" s="60" t="n">
        <f aca="false">(K17+N17+Q17)/3</f>
        <v>53.7719298245614</v>
      </c>
      <c r="X17" s="72"/>
    </row>
    <row r="18" s="84" customFormat="true" ht="39.75" hidden="false" customHeight="true" outlineLevel="0" collapsed="false">
      <c r="A18" s="83" t="s">
        <v>48</v>
      </c>
      <c r="E18" s="85"/>
      <c r="H18" s="86"/>
      <c r="J18" s="83" t="s">
        <v>49</v>
      </c>
      <c r="K18" s="83"/>
      <c r="L18" s="83"/>
      <c r="M18" s="83"/>
      <c r="N18" s="83"/>
      <c r="O18" s="83"/>
      <c r="P18" s="83"/>
      <c r="Q18" s="83"/>
      <c r="R18" s="83"/>
      <c r="S18" s="83"/>
      <c r="T18" s="83"/>
      <c r="X18" s="87"/>
    </row>
    <row r="19" s="84" customFormat="true" ht="39.75" hidden="false" customHeight="true" outlineLevel="0" collapsed="false">
      <c r="A19" s="83" t="s">
        <v>50</v>
      </c>
      <c r="E19" s="85"/>
      <c r="H19" s="88"/>
      <c r="J19" s="84" t="s">
        <v>51</v>
      </c>
      <c r="R19" s="83"/>
      <c r="X19" s="87"/>
    </row>
    <row r="20" customFormat="false" ht="12.75" hidden="false" customHeight="false" outlineLevel="0" collapsed="false">
      <c r="W20" s="1"/>
    </row>
  </sheetData>
  <mergeCells count="26">
    <mergeCell ref="A2:X2"/>
    <mergeCell ref="A3:W3"/>
    <mergeCell ref="A4:X4"/>
    <mergeCell ref="A5:Y5"/>
    <mergeCell ref="A6:E6"/>
    <mergeCell ref="R6:X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X9"/>
    <mergeCell ref="A11:X11"/>
    <mergeCell ref="A15:X15"/>
  </mergeCells>
  <conditionalFormatting sqref="B10">
    <cfRule type="expression" priority="2" aboveAverage="0" equalAverage="0" bottom="0" percent="0" rank="0" text="" dxfId="0">
      <formula>AND(COUNTIF($B$10:$B$10,B10)&gt;1,NOT(ISBLANK(B10)))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60" zoomScalePageLayoutView="70" workbookViewId="0">
      <selection pane="topLeft" activeCell="Y10" activeCellId="0" sqref="Y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9" width="7.65"/>
    <col collapsed="false" customWidth="true" hidden="false" outlineLevel="0" max="2" min="2" style="90" width="23.49"/>
    <col collapsed="false" customWidth="true" hidden="true" outlineLevel="0" max="3" min="3" style="90" width="9.05"/>
    <col collapsed="false" customWidth="true" hidden="true" outlineLevel="0" max="4" min="4" style="89" width="9.15"/>
    <col collapsed="false" customWidth="true" hidden="false" outlineLevel="0" max="5" min="5" style="89" width="36.49"/>
    <col collapsed="false" customWidth="true" hidden="true" outlineLevel="0" max="7" min="6" style="89" width="9.05"/>
    <col collapsed="false" customWidth="true" hidden="false" outlineLevel="0" max="8" min="8" style="89" width="28.65"/>
    <col collapsed="false" customWidth="true" hidden="false" outlineLevel="0" max="9" min="9" style="91" width="9.65"/>
    <col collapsed="false" customWidth="true" hidden="false" outlineLevel="0" max="10" min="10" style="89" width="9.65"/>
    <col collapsed="false" customWidth="true" hidden="false" outlineLevel="0" max="16" min="11" style="92" width="9.65"/>
    <col collapsed="false" customWidth="true" hidden="false" outlineLevel="0" max="17" min="17" style="91" width="11.49"/>
    <col collapsed="false" customWidth="true" hidden="false" outlineLevel="0" max="18" min="18" style="92" width="11.49"/>
    <col collapsed="false" customWidth="true" hidden="false" outlineLevel="0" max="19" min="19" style="89" width="15.99"/>
    <col collapsed="false" customWidth="true" hidden="true" outlineLevel="0" max="20" min="20" style="89" width="9.05"/>
    <col collapsed="false" customWidth="true" hidden="true" outlineLevel="0" max="21" min="21" style="92" width="9.05"/>
    <col collapsed="false" customWidth="false" hidden="false" outlineLevel="0" max="257" min="22" style="89" width="9.32"/>
  </cols>
  <sheetData>
    <row r="1" s="96" customFormat="true" ht="14.25" hidden="true" customHeight="true" outlineLevel="0" collapsed="false">
      <c r="A1" s="93" t="s">
        <v>0</v>
      </c>
      <c r="B1" s="94"/>
      <c r="C1" s="94"/>
      <c r="D1" s="94"/>
      <c r="E1" s="95"/>
      <c r="F1" s="95"/>
      <c r="G1" s="95"/>
      <c r="I1" s="97"/>
      <c r="J1" s="98"/>
      <c r="K1" s="99" t="s">
        <v>4</v>
      </c>
      <c r="L1" s="99"/>
      <c r="M1" s="99"/>
      <c r="N1" s="99"/>
      <c r="O1" s="99"/>
      <c r="P1" s="99"/>
      <c r="Q1" s="97"/>
      <c r="R1" s="99" t="s">
        <v>5</v>
      </c>
      <c r="S1" s="98"/>
      <c r="T1" s="98"/>
      <c r="U1" s="100" t="s">
        <v>6</v>
      </c>
    </row>
    <row r="2" s="16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9" customFormat="true" ht="27.75" hidden="fals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102" customFormat="true" ht="34.5" hidden="false" customHeight="true" outlineLevel="0" collapsed="false">
      <c r="A4" s="101" t="s">
        <v>5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s="24" customFormat="true" ht="34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</row>
    <row r="6" s="30" customFormat="true" ht="21.75" hidden="false" customHeight="true" outlineLevel="0" collapsed="false">
      <c r="A6" s="25" t="s">
        <v>12</v>
      </c>
      <c r="B6" s="25"/>
      <c r="C6" s="25"/>
      <c r="D6" s="25"/>
      <c r="E6" s="25"/>
      <c r="F6" s="26"/>
      <c r="G6" s="26"/>
      <c r="H6" s="27"/>
      <c r="I6" s="27"/>
      <c r="J6" s="28"/>
      <c r="K6" s="28"/>
      <c r="L6" s="28"/>
      <c r="M6" s="28"/>
      <c r="N6" s="28"/>
      <c r="O6" s="28"/>
      <c r="P6" s="28"/>
      <c r="R6" s="104"/>
      <c r="S6" s="105" t="s">
        <v>13</v>
      </c>
      <c r="T6" s="104"/>
      <c r="U6" s="104"/>
    </row>
    <row r="7" s="116" customFormat="true" ht="25.5" hidden="false" customHeight="true" outlineLevel="0" collapsed="false">
      <c r="A7" s="106" t="s">
        <v>14</v>
      </c>
      <c r="B7" s="107" t="s">
        <v>53</v>
      </c>
      <c r="C7" s="108"/>
      <c r="D7" s="109" t="s">
        <v>17</v>
      </c>
      <c r="E7" s="110" t="s">
        <v>54</v>
      </c>
      <c r="F7" s="111"/>
      <c r="G7" s="111"/>
      <c r="H7" s="112" t="s">
        <v>55</v>
      </c>
      <c r="I7" s="113" t="s">
        <v>56</v>
      </c>
      <c r="J7" s="113"/>
      <c r="K7" s="113"/>
      <c r="L7" s="113"/>
      <c r="M7" s="113"/>
      <c r="N7" s="113"/>
      <c r="O7" s="113"/>
      <c r="P7" s="113"/>
      <c r="Q7" s="113"/>
      <c r="R7" s="113"/>
      <c r="S7" s="114" t="s">
        <v>57</v>
      </c>
      <c r="T7" s="109" t="s">
        <v>58</v>
      </c>
      <c r="U7" s="115" t="s">
        <v>59</v>
      </c>
    </row>
    <row r="8" s="116" customFormat="true" ht="97.5" hidden="false" customHeight="true" outlineLevel="0" collapsed="false">
      <c r="A8" s="106"/>
      <c r="B8" s="107"/>
      <c r="C8" s="107"/>
      <c r="D8" s="109"/>
      <c r="E8" s="110"/>
      <c r="F8" s="110"/>
      <c r="G8" s="110"/>
      <c r="H8" s="112"/>
      <c r="I8" s="117" t="s">
        <v>60</v>
      </c>
      <c r="J8" s="117" t="s">
        <v>61</v>
      </c>
      <c r="K8" s="117" t="s">
        <v>62</v>
      </c>
      <c r="L8" s="117" t="s">
        <v>63</v>
      </c>
      <c r="M8" s="117" t="s">
        <v>64</v>
      </c>
      <c r="N8" s="117" t="s">
        <v>65</v>
      </c>
      <c r="O8" s="117" t="s">
        <v>66</v>
      </c>
      <c r="P8" s="117" t="s">
        <v>67</v>
      </c>
      <c r="Q8" s="118" t="s">
        <v>68</v>
      </c>
      <c r="R8" s="118" t="s">
        <v>69</v>
      </c>
      <c r="S8" s="114"/>
      <c r="T8" s="109"/>
      <c r="U8" s="115"/>
    </row>
    <row r="9" s="49" customFormat="true" ht="30.75" hidden="false" customHeight="true" outlineLevel="0" collapsed="false">
      <c r="A9" s="119" t="s">
        <v>70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20"/>
      <c r="U9" s="120"/>
    </row>
    <row r="10" s="129" customFormat="true" ht="57.75" hidden="false" customHeight="true" outlineLevel="0" collapsed="false">
      <c r="A10" s="121" t="n">
        <v>1</v>
      </c>
      <c r="B10" s="65" t="s">
        <v>71</v>
      </c>
      <c r="C10" s="122"/>
      <c r="D10" s="67"/>
      <c r="E10" s="68" t="s">
        <v>40</v>
      </c>
      <c r="F10" s="123"/>
      <c r="G10" s="124"/>
      <c r="H10" s="71" t="s">
        <v>41</v>
      </c>
      <c r="I10" s="125" t="n">
        <v>4.5</v>
      </c>
      <c r="J10" s="125" t="n">
        <v>4.5</v>
      </c>
      <c r="K10" s="125" t="n">
        <v>3</v>
      </c>
      <c r="L10" s="125" t="n">
        <v>4</v>
      </c>
      <c r="M10" s="125" t="n">
        <v>4</v>
      </c>
      <c r="N10" s="125" t="n">
        <v>3.5</v>
      </c>
      <c r="O10" s="125" t="n">
        <v>2.5</v>
      </c>
      <c r="P10" s="125" t="n">
        <v>3.5</v>
      </c>
      <c r="Q10" s="125" t="n">
        <v>3</v>
      </c>
      <c r="R10" s="125" t="n">
        <v>3</v>
      </c>
      <c r="S10" s="126" t="n">
        <f aca="false">SUM(I10:R10)</f>
        <v>35.5</v>
      </c>
      <c r="T10" s="127"/>
      <c r="U10" s="128" t="n">
        <f aca="false">S10/0.3</f>
        <v>118.333333333333</v>
      </c>
    </row>
    <row r="11" s="84" customFormat="true" ht="56.25" hidden="false" customHeight="true" outlineLevel="0" collapsed="false">
      <c r="A11" s="83" t="s">
        <v>48</v>
      </c>
      <c r="H11" s="83" t="s">
        <v>49</v>
      </c>
      <c r="J11" s="83"/>
      <c r="K11" s="83"/>
      <c r="L11" s="83"/>
      <c r="M11" s="83"/>
      <c r="N11" s="83"/>
      <c r="O11" s="83"/>
      <c r="P11" s="83"/>
      <c r="Q11" s="83"/>
      <c r="R11" s="83"/>
      <c r="S11" s="83"/>
    </row>
    <row r="12" s="84" customFormat="true" ht="56.25" hidden="false" customHeight="true" outlineLevel="0" collapsed="false">
      <c r="A12" s="83" t="s">
        <v>50</v>
      </c>
      <c r="H12" s="84" t="s">
        <v>51</v>
      </c>
      <c r="R12" s="83"/>
    </row>
    <row r="13" s="91" customFormat="true" ht="56.25" hidden="false" customHeight="true" outlineLevel="0" collapsed="false">
      <c r="A13" s="89"/>
      <c r="B13" s="130"/>
      <c r="C13" s="130"/>
      <c r="D13" s="130"/>
      <c r="E13" s="130"/>
      <c r="F13" s="130"/>
      <c r="G13" s="130"/>
      <c r="H13" s="130"/>
      <c r="J13" s="89"/>
      <c r="K13" s="92"/>
      <c r="L13" s="92"/>
      <c r="M13" s="92"/>
      <c r="N13" s="92"/>
      <c r="O13" s="92"/>
      <c r="P13" s="92"/>
      <c r="R13" s="92"/>
      <c r="S13" s="89"/>
      <c r="T13" s="89"/>
      <c r="U13" s="92"/>
    </row>
  </sheetData>
  <mergeCells count="15">
    <mergeCell ref="A2:U2"/>
    <mergeCell ref="A3:U3"/>
    <mergeCell ref="A4:U4"/>
    <mergeCell ref="A5:U5"/>
    <mergeCell ref="A6:E6"/>
    <mergeCell ref="A7:A8"/>
    <mergeCell ref="B7:B8"/>
    <mergeCell ref="D7:D8"/>
    <mergeCell ref="E7:E8"/>
    <mergeCell ref="H7:H8"/>
    <mergeCell ref="I7:R7"/>
    <mergeCell ref="S7:S8"/>
    <mergeCell ref="T7:T8"/>
    <mergeCell ref="U7:U8"/>
    <mergeCell ref="A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I17" activeCellId="0" sqref="I17"/>
    </sheetView>
  </sheetViews>
  <sheetFormatPr defaultColWidth="10.65234375" defaultRowHeight="57" zeroHeight="false" outlineLevelRow="0" outlineLevelCol="0"/>
  <cols>
    <col collapsed="false" customWidth="true" hidden="false" outlineLevel="0" max="1" min="1" style="131" width="6.15"/>
    <col collapsed="false" customWidth="true" hidden="false" outlineLevel="0" max="2" min="2" style="132" width="24.82"/>
    <col collapsed="false" customWidth="false" hidden="true" outlineLevel="0" max="3" min="3" style="131" width="10.65"/>
    <col collapsed="false" customWidth="true" hidden="false" outlineLevel="0" max="4" min="4" style="131" width="7.65"/>
    <col collapsed="false" customWidth="true" hidden="false" outlineLevel="0" max="5" min="5" style="131" width="57.32"/>
    <col collapsed="false" customWidth="false" hidden="true" outlineLevel="0" max="6" min="6" style="131" width="10.65"/>
    <col collapsed="false" customWidth="false" hidden="true" outlineLevel="0" max="7" min="7" style="133" width="10.65"/>
    <col collapsed="false" customWidth="true" hidden="false" outlineLevel="0" max="8" min="8" style="132" width="40.15"/>
    <col collapsed="false" customWidth="true" hidden="false" outlineLevel="0" max="9" min="9" style="134" width="10.15"/>
    <col collapsed="false" customWidth="true" hidden="false" outlineLevel="0" max="10" min="10" style="135" width="13.82"/>
    <col collapsed="false" customWidth="true" hidden="false" outlineLevel="0" max="11" min="11" style="131" width="8.32"/>
    <col collapsed="false" customWidth="true" hidden="false" outlineLevel="0" max="12" min="12" style="134" width="9.65"/>
    <col collapsed="false" customWidth="true" hidden="false" outlineLevel="0" max="13" min="13" style="135" width="12.49"/>
    <col collapsed="false" customWidth="true" hidden="false" outlineLevel="0" max="14" min="14" style="131" width="5.82"/>
    <col collapsed="false" customWidth="true" hidden="false" outlineLevel="0" max="15" min="15" style="134" width="9.49"/>
    <col collapsed="false" customWidth="true" hidden="false" outlineLevel="0" max="16" min="16" style="135" width="12.49"/>
    <col collapsed="false" customWidth="true" hidden="false" outlineLevel="0" max="17" min="17" style="131" width="5.99"/>
    <col collapsed="false" customWidth="true" hidden="false" outlineLevel="0" max="19" min="18" style="131" width="6.49"/>
    <col collapsed="false" customWidth="true" hidden="false" outlineLevel="0" max="20" min="20" style="131" width="10.15"/>
    <col collapsed="false" customWidth="true" hidden="true" outlineLevel="0" max="21" min="21" style="131" width="5.82"/>
    <col collapsed="false" customWidth="true" hidden="false" outlineLevel="0" max="22" min="22" style="135" width="15.32"/>
    <col collapsed="false" customWidth="false" hidden="true" outlineLevel="0" max="25" min="23" style="131" width="10.65"/>
    <col collapsed="false" customWidth="false" hidden="false" outlineLevel="0" max="257" min="26" style="131" width="10.65"/>
  </cols>
  <sheetData>
    <row r="1" s="136" customFormat="true" ht="44.25" hidden="false" customHeight="true" outlineLevel="0" collapsed="false">
      <c r="A1" s="15" t="s">
        <v>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s="138" customFormat="true" ht="33" hidden="false" customHeight="true" outlineLevel="0" collapsed="false">
      <c r="A2" s="137" t="s">
        <v>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s="139" customFormat="true" ht="32.25" hidden="false" customHeight="true" outlineLevel="0" collapsed="false">
      <c r="A3" s="103" t="s">
        <v>7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</row>
    <row r="4" s="30" customFormat="true" ht="21.75" hidden="false" customHeight="true" outlineLevel="0" collapsed="false">
      <c r="A4" s="25" t="s">
        <v>12</v>
      </c>
      <c r="B4" s="25"/>
      <c r="C4" s="25"/>
      <c r="D4" s="25"/>
      <c r="E4" s="25"/>
      <c r="F4" s="26"/>
      <c r="G4" s="26"/>
      <c r="H4" s="26"/>
      <c r="I4" s="27"/>
      <c r="J4" s="28"/>
      <c r="K4" s="28"/>
      <c r="L4" s="28"/>
      <c r="M4" s="28"/>
      <c r="N4" s="28"/>
      <c r="O4" s="28"/>
      <c r="P4" s="28"/>
      <c r="Q4" s="28"/>
      <c r="R4" s="29" t="s">
        <v>13</v>
      </c>
      <c r="S4" s="29"/>
      <c r="T4" s="29"/>
      <c r="U4" s="29"/>
      <c r="V4" s="29"/>
      <c r="W4" s="29"/>
      <c r="X4" s="29"/>
    </row>
    <row r="5" s="150" customFormat="true" ht="15" hidden="false" customHeight="true" outlineLevel="0" collapsed="false">
      <c r="A5" s="140" t="s">
        <v>14</v>
      </c>
      <c r="B5" s="141" t="s">
        <v>73</v>
      </c>
      <c r="C5" s="142" t="s">
        <v>16</v>
      </c>
      <c r="D5" s="142" t="s">
        <v>17</v>
      </c>
      <c r="E5" s="143" t="s">
        <v>74</v>
      </c>
      <c r="F5" s="143" t="s">
        <v>19</v>
      </c>
      <c r="G5" s="143" t="s">
        <v>20</v>
      </c>
      <c r="H5" s="141" t="s">
        <v>21</v>
      </c>
      <c r="I5" s="144" t="s">
        <v>22</v>
      </c>
      <c r="J5" s="144"/>
      <c r="K5" s="144"/>
      <c r="L5" s="145" t="s">
        <v>23</v>
      </c>
      <c r="M5" s="145"/>
      <c r="N5" s="145"/>
      <c r="O5" s="144" t="s">
        <v>24</v>
      </c>
      <c r="P5" s="144"/>
      <c r="Q5" s="144"/>
      <c r="R5" s="146" t="s">
        <v>25</v>
      </c>
      <c r="S5" s="146" t="s">
        <v>26</v>
      </c>
      <c r="T5" s="147" t="s">
        <v>27</v>
      </c>
      <c r="U5" s="147" t="s">
        <v>28</v>
      </c>
      <c r="V5" s="148" t="s">
        <v>29</v>
      </c>
      <c r="W5" s="149" t="s">
        <v>75</v>
      </c>
    </row>
    <row r="6" s="150" customFormat="true" ht="51" hidden="false" customHeight="true" outlineLevel="0" collapsed="false">
      <c r="A6" s="140"/>
      <c r="B6" s="141"/>
      <c r="C6" s="142"/>
      <c r="D6" s="142"/>
      <c r="E6" s="143"/>
      <c r="F6" s="143"/>
      <c r="G6" s="143"/>
      <c r="H6" s="141"/>
      <c r="I6" s="140" t="s">
        <v>31</v>
      </c>
      <c r="J6" s="151" t="s">
        <v>32</v>
      </c>
      <c r="K6" s="147" t="s">
        <v>33</v>
      </c>
      <c r="L6" s="140" t="s">
        <v>31</v>
      </c>
      <c r="M6" s="151" t="s">
        <v>32</v>
      </c>
      <c r="N6" s="147" t="s">
        <v>33</v>
      </c>
      <c r="O6" s="140" t="s">
        <v>31</v>
      </c>
      <c r="P6" s="151" t="s">
        <v>32</v>
      </c>
      <c r="Q6" s="147" t="s">
        <v>33</v>
      </c>
      <c r="R6" s="146"/>
      <c r="S6" s="146"/>
      <c r="T6" s="147"/>
      <c r="U6" s="147"/>
      <c r="V6" s="148"/>
      <c r="W6" s="149"/>
      <c r="X6" s="152" t="s">
        <v>76</v>
      </c>
      <c r="Y6" s="153" t="s">
        <v>77</v>
      </c>
    </row>
    <row r="7" s="157" customFormat="true" ht="34.5" hidden="false" customHeight="true" outlineLevel="0" collapsed="false">
      <c r="A7" s="154" t="s">
        <v>78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5"/>
      <c r="X7" s="156"/>
    </row>
    <row r="8" s="166" customFormat="true" ht="42" hidden="false" customHeight="true" outlineLevel="0" collapsed="false">
      <c r="A8" s="50" t="n">
        <v>1</v>
      </c>
      <c r="B8" s="158" t="s">
        <v>79</v>
      </c>
      <c r="C8" s="78" t="s">
        <v>80</v>
      </c>
      <c r="D8" s="159" t="s">
        <v>76</v>
      </c>
      <c r="E8" s="76" t="s">
        <v>81</v>
      </c>
      <c r="F8" s="79" t="s">
        <v>82</v>
      </c>
      <c r="G8" s="80" t="s">
        <v>83</v>
      </c>
      <c r="H8" s="160" t="s">
        <v>84</v>
      </c>
      <c r="I8" s="161" t="n">
        <v>223</v>
      </c>
      <c r="J8" s="60" t="n">
        <f aca="false">I8/3.4</f>
        <v>65.5882352941177</v>
      </c>
      <c r="K8" s="162" t="n">
        <f aca="false">RANK(J8,$J$8:$J$9)</f>
        <v>1</v>
      </c>
      <c r="L8" s="161" t="n">
        <v>212.5</v>
      </c>
      <c r="M8" s="60" t="n">
        <f aca="false">L8/3.4</f>
        <v>62.5</v>
      </c>
      <c r="N8" s="162" t="n">
        <f aca="false">RANK(M8,$M$8:$M$9)</f>
        <v>1</v>
      </c>
      <c r="O8" s="161" t="n">
        <v>215</v>
      </c>
      <c r="P8" s="60" t="n">
        <f aca="false">O8/3.4</f>
        <v>63.2352941176471</v>
      </c>
      <c r="Q8" s="162" t="n">
        <f aca="false">RANK(P8,$P$8:$P$9)</f>
        <v>1</v>
      </c>
      <c r="R8" s="162"/>
      <c r="S8" s="162"/>
      <c r="T8" s="163" t="n">
        <f aca="false">O8+L8+I8</f>
        <v>650.5</v>
      </c>
      <c r="U8" s="164"/>
      <c r="V8" s="60" t="n">
        <f aca="false">(J8+M8+P8)/3</f>
        <v>63.7745098039216</v>
      </c>
      <c r="W8" s="165"/>
      <c r="Y8" s="167"/>
    </row>
    <row r="9" s="166" customFormat="true" ht="42" hidden="false" customHeight="true" outlineLevel="0" collapsed="false">
      <c r="A9" s="50" t="n">
        <v>2</v>
      </c>
      <c r="B9" s="158" t="s">
        <v>85</v>
      </c>
      <c r="C9" s="168" t="s">
        <v>86</v>
      </c>
      <c r="D9" s="169" t="s">
        <v>76</v>
      </c>
      <c r="E9" s="76" t="s">
        <v>87</v>
      </c>
      <c r="F9" s="79"/>
      <c r="G9" s="170"/>
      <c r="H9" s="160" t="s">
        <v>88</v>
      </c>
      <c r="I9" s="161" t="n">
        <v>214.5</v>
      </c>
      <c r="J9" s="60" t="n">
        <f aca="false">I9/3.4</f>
        <v>63.0882352941177</v>
      </c>
      <c r="K9" s="162" t="n">
        <f aca="false">RANK(J9,$J$8:$J$9)</f>
        <v>2</v>
      </c>
      <c r="L9" s="161" t="n">
        <v>201</v>
      </c>
      <c r="M9" s="60" t="n">
        <f aca="false">L9/3.4</f>
        <v>59.1176470588235</v>
      </c>
      <c r="N9" s="162" t="n">
        <f aca="false">RANK(M9,$M$8:$M$9)</f>
        <v>2</v>
      </c>
      <c r="O9" s="161" t="n">
        <v>199.5</v>
      </c>
      <c r="P9" s="60" t="n">
        <f aca="false">O9/3.4</f>
        <v>58.6764705882353</v>
      </c>
      <c r="Q9" s="162" t="n">
        <f aca="false">RANK(P9,$P$8:$P$9)</f>
        <v>2</v>
      </c>
      <c r="R9" s="162"/>
      <c r="S9" s="162"/>
      <c r="T9" s="163" t="n">
        <f aca="false">O9+L9+I9</f>
        <v>615</v>
      </c>
      <c r="U9" s="164"/>
      <c r="V9" s="60" t="n">
        <f aca="false">(J9+M9+P9)/3</f>
        <v>60.2941176470588</v>
      </c>
      <c r="W9" s="165"/>
      <c r="Y9" s="167"/>
    </row>
    <row r="10" s="157" customFormat="true" ht="37.5" hidden="false" customHeight="true" outlineLevel="0" collapsed="false">
      <c r="A10" s="154" t="s">
        <v>89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5"/>
      <c r="X10" s="156"/>
    </row>
    <row r="11" s="166" customFormat="true" ht="42" hidden="false" customHeight="true" outlineLevel="0" collapsed="false">
      <c r="A11" s="50" t="n">
        <f aca="false">RANK(V11,$V$11:$V$13)</f>
        <v>1</v>
      </c>
      <c r="B11" s="171" t="s">
        <v>90</v>
      </c>
      <c r="C11" s="172" t="s">
        <v>91</v>
      </c>
      <c r="D11" s="159" t="s">
        <v>92</v>
      </c>
      <c r="E11" s="173" t="s">
        <v>93</v>
      </c>
      <c r="F11" s="82"/>
      <c r="G11" s="80" t="s">
        <v>37</v>
      </c>
      <c r="H11" s="160" t="s">
        <v>12</v>
      </c>
      <c r="I11" s="161" t="n">
        <v>227.5</v>
      </c>
      <c r="J11" s="60" t="n">
        <f aca="false">I11/3.4</f>
        <v>66.9117647058824</v>
      </c>
      <c r="K11" s="162" t="n">
        <f aca="false">RANK(J11,$J$11:$J$13)</f>
        <v>1</v>
      </c>
      <c r="L11" s="161" t="n">
        <v>219.5</v>
      </c>
      <c r="M11" s="60" t="n">
        <f aca="false">L11/3.4</f>
        <v>64.5588235294118</v>
      </c>
      <c r="N11" s="162" t="n">
        <f aca="false">RANK(M11,$M$11:$M$13)</f>
        <v>1</v>
      </c>
      <c r="O11" s="161" t="n">
        <v>217</v>
      </c>
      <c r="P11" s="60" t="n">
        <f aca="false">O11/3.4</f>
        <v>63.8235294117647</v>
      </c>
      <c r="Q11" s="162" t="n">
        <f aca="false">RANK(P11,$P$11:$P$13)</f>
        <v>1</v>
      </c>
      <c r="R11" s="162"/>
      <c r="S11" s="162"/>
      <c r="T11" s="163" t="n">
        <f aca="false">O11+L11+I11</f>
        <v>664</v>
      </c>
      <c r="U11" s="164"/>
      <c r="V11" s="60" t="n">
        <f aca="false">(J11+M11+P11)/3</f>
        <v>65.0980392156863</v>
      </c>
      <c r="W11" s="165"/>
      <c r="Y11" s="167"/>
    </row>
    <row r="12" s="166" customFormat="true" ht="42" hidden="false" customHeight="true" outlineLevel="0" collapsed="false">
      <c r="A12" s="50" t="n">
        <f aca="false">RANK(V12,$V$11:$V$13)</f>
        <v>2</v>
      </c>
      <c r="B12" s="158" t="s">
        <v>79</v>
      </c>
      <c r="C12" s="78" t="s">
        <v>80</v>
      </c>
      <c r="D12" s="159" t="s">
        <v>76</v>
      </c>
      <c r="E12" s="76" t="s">
        <v>81</v>
      </c>
      <c r="F12" s="79" t="s">
        <v>82</v>
      </c>
      <c r="G12" s="80" t="s">
        <v>83</v>
      </c>
      <c r="H12" s="160" t="s">
        <v>84</v>
      </c>
      <c r="I12" s="161" t="n">
        <v>217.5</v>
      </c>
      <c r="J12" s="60" t="n">
        <f aca="false">I12/3.4</f>
        <v>63.9705882352941</v>
      </c>
      <c r="K12" s="162" t="n">
        <f aca="false">RANK(J12,$J$11:$J$13)</f>
        <v>2</v>
      </c>
      <c r="L12" s="161" t="n">
        <v>216</v>
      </c>
      <c r="M12" s="60" t="n">
        <f aca="false">L12/3.4</f>
        <v>63.5294117647059</v>
      </c>
      <c r="N12" s="162" t="n">
        <f aca="false">RANK(M12,$M$11:$M$13)</f>
        <v>2</v>
      </c>
      <c r="O12" s="161" t="n">
        <v>213</v>
      </c>
      <c r="P12" s="60" t="n">
        <f aca="false">O12/3.4</f>
        <v>62.6470588235294</v>
      </c>
      <c r="Q12" s="162" t="n">
        <f aca="false">RANK(P12,$P$11:$P$13)</f>
        <v>2</v>
      </c>
      <c r="R12" s="162"/>
      <c r="S12" s="162"/>
      <c r="T12" s="163" t="n">
        <f aca="false">O12+L12+I12</f>
        <v>646.5</v>
      </c>
      <c r="U12" s="164"/>
      <c r="V12" s="60" t="n">
        <f aca="false">(J12+M12+P12)/3</f>
        <v>63.3823529411765</v>
      </c>
      <c r="W12" s="165"/>
      <c r="Y12" s="167"/>
    </row>
    <row r="13" s="166" customFormat="true" ht="42" hidden="false" customHeight="true" outlineLevel="0" collapsed="false">
      <c r="A13" s="50" t="n">
        <f aca="false">RANK(V13,$V$11:$V$13)</f>
        <v>3</v>
      </c>
      <c r="B13" s="171" t="s">
        <v>94</v>
      </c>
      <c r="C13" s="174" t="s">
        <v>95</v>
      </c>
      <c r="D13" s="159" t="n">
        <v>1</v>
      </c>
      <c r="E13" s="81" t="s">
        <v>96</v>
      </c>
      <c r="F13" s="82" t="s">
        <v>97</v>
      </c>
      <c r="G13" s="170" t="s">
        <v>98</v>
      </c>
      <c r="H13" s="175" t="s">
        <v>99</v>
      </c>
      <c r="I13" s="161" t="n">
        <v>207</v>
      </c>
      <c r="J13" s="60" t="n">
        <f aca="false">I13/3.4</f>
        <v>60.8823529411765</v>
      </c>
      <c r="K13" s="162" t="n">
        <f aca="false">RANK(J13,$J$11:$J$13)</f>
        <v>3</v>
      </c>
      <c r="L13" s="161" t="n">
        <v>193.5</v>
      </c>
      <c r="M13" s="60" t="n">
        <f aca="false">L13/3.4</f>
        <v>56.9117647058824</v>
      </c>
      <c r="N13" s="162" t="n">
        <f aca="false">RANK(M13,$M$11:$M$13)</f>
        <v>3</v>
      </c>
      <c r="O13" s="161" t="n">
        <v>197.5</v>
      </c>
      <c r="P13" s="60" t="n">
        <f aca="false">O13/3.4</f>
        <v>58.0882352941177</v>
      </c>
      <c r="Q13" s="162" t="n">
        <f aca="false">RANK(P13,$P$11:$P$13)</f>
        <v>3</v>
      </c>
      <c r="R13" s="162"/>
      <c r="S13" s="162"/>
      <c r="T13" s="163" t="n">
        <f aca="false">O13+L13+I13</f>
        <v>598</v>
      </c>
      <c r="U13" s="164"/>
      <c r="V13" s="60" t="n">
        <f aca="false">(J13+M13+P13)/3</f>
        <v>58.6274509803922</v>
      </c>
      <c r="W13" s="165"/>
      <c r="Y13" s="167"/>
    </row>
    <row r="14" s="84" customFormat="true" ht="73.5" hidden="false" customHeight="true" outlineLevel="0" collapsed="false">
      <c r="A14" s="83" t="s">
        <v>48</v>
      </c>
      <c r="B14" s="176"/>
      <c r="E14" s="85"/>
      <c r="H14" s="83" t="s">
        <v>49</v>
      </c>
      <c r="J14" s="83"/>
      <c r="K14" s="83"/>
      <c r="L14" s="83"/>
      <c r="M14" s="83"/>
      <c r="N14" s="83"/>
      <c r="O14" s="83"/>
      <c r="P14" s="83"/>
      <c r="Q14" s="83"/>
      <c r="R14" s="83"/>
      <c r="S14" s="83"/>
      <c r="W14" s="87"/>
    </row>
    <row r="15" s="84" customFormat="true" ht="73.5" hidden="false" customHeight="true" outlineLevel="0" collapsed="false">
      <c r="A15" s="83" t="s">
        <v>50</v>
      </c>
      <c r="B15" s="176"/>
      <c r="E15" s="85"/>
      <c r="H15" s="84" t="s">
        <v>51</v>
      </c>
      <c r="R15" s="83"/>
      <c r="W15" s="87"/>
    </row>
    <row r="16" s="177" customFormat="true" ht="60.75" hidden="false" customHeight="true" outlineLevel="0" collapsed="false">
      <c r="B16" s="178"/>
      <c r="C16" s="179"/>
      <c r="D16" s="180"/>
      <c r="E16" s="181"/>
      <c r="F16" s="180"/>
      <c r="H16" s="182"/>
      <c r="I16" s="183"/>
      <c r="J16" s="184"/>
      <c r="L16" s="183"/>
      <c r="M16" s="184"/>
      <c r="O16" s="183"/>
      <c r="P16" s="184"/>
      <c r="V16" s="184"/>
    </row>
  </sheetData>
  <mergeCells count="24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  <mergeCell ref="A10:V10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0" zoomScalePageLayoutView="80" workbookViewId="0">
      <selection pane="topLeft" activeCell="Q22" activeCellId="0" sqref="Q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85" width="24.65"/>
    <col collapsed="false" customWidth="false" hidden="true" outlineLevel="0" max="3" min="3" style="1" width="10.65"/>
    <col collapsed="false" customWidth="true" hidden="false" outlineLevel="0" max="4" min="4" style="2" width="6.32"/>
    <col collapsed="false" customWidth="true" hidden="false" outlineLevel="0" max="5" min="5" style="2" width="52.65"/>
    <col collapsed="false" customWidth="false" hidden="true" outlineLevel="0" max="6" min="6" style="1" width="10.65"/>
    <col collapsed="false" customWidth="false" hidden="true" outlineLevel="0" max="7" min="7" style="2" width="10.65"/>
    <col collapsed="false" customWidth="true" hidden="false" outlineLevel="0" max="8" min="8" style="185" width="37.82"/>
    <col collapsed="false" customWidth="false" hidden="true" outlineLevel="0" max="9" min="9" style="1" width="10.65"/>
    <col collapsed="false" customWidth="true" hidden="false" outlineLevel="0" max="10" min="10" style="3" width="8.32"/>
    <col collapsed="false" customWidth="false" hidden="false" outlineLevel="0" max="11" min="11" style="4" width="10.65"/>
    <col collapsed="false" customWidth="true" hidden="false" outlineLevel="0" max="12" min="12" style="1" width="5.82"/>
    <col collapsed="false" customWidth="true" hidden="false" outlineLevel="0" max="13" min="13" style="3" width="9.15"/>
    <col collapsed="false" customWidth="true" hidden="false" outlineLevel="0" max="14" min="14" style="4" width="11.82"/>
    <col collapsed="false" customWidth="true" hidden="false" outlineLevel="0" max="15" min="15" style="1" width="5.82"/>
    <col collapsed="false" customWidth="true" hidden="false" outlineLevel="0" max="16" min="16" style="3" width="8.65"/>
    <col collapsed="false" customWidth="true" hidden="false" outlineLevel="0" max="17" min="17" style="4" width="10.99"/>
    <col collapsed="false" customWidth="true" hidden="false" outlineLevel="0" max="18" min="18" style="1" width="5.99"/>
    <col collapsed="false" customWidth="true" hidden="false" outlineLevel="0" max="20" min="19" style="1" width="4.49"/>
    <col collapsed="false" customWidth="true" hidden="false" outlineLevel="0" max="21" min="21" style="1" width="8.82"/>
    <col collapsed="false" customWidth="false" hidden="true" outlineLevel="0" max="22" min="22" style="1" width="10.65"/>
    <col collapsed="false" customWidth="true" hidden="false" outlineLevel="0" max="23" min="23" style="4" width="12.15"/>
    <col collapsed="false" customWidth="true" hidden="false" outlineLevel="0" max="24" min="24" style="1" width="7.32"/>
    <col collapsed="false" customWidth="true" hidden="false" outlineLevel="0" max="25" min="25" style="1" width="0.99"/>
    <col collapsed="false" customWidth="false" hidden="false" outlineLevel="0" max="257" min="26" style="1" width="10.65"/>
  </cols>
  <sheetData>
    <row r="1" s="13" customFormat="true" ht="14.25" hidden="true" customHeight="false" outlineLevel="0" collapsed="false">
      <c r="A1" s="5" t="s">
        <v>0</v>
      </c>
      <c r="B1" s="186"/>
      <c r="C1" s="5" t="s">
        <v>1</v>
      </c>
      <c r="D1" s="7"/>
      <c r="E1" s="7"/>
      <c r="F1" s="5" t="s">
        <v>2</v>
      </c>
      <c r="G1" s="8"/>
      <c r="H1" s="186"/>
      <c r="I1" s="6"/>
      <c r="J1" s="9"/>
      <c r="K1" s="10" t="s">
        <v>3</v>
      </c>
      <c r="L1" s="11"/>
      <c r="M1" s="9"/>
      <c r="N1" s="10" t="s">
        <v>4</v>
      </c>
      <c r="O1" s="11"/>
      <c r="P1" s="9"/>
      <c r="Q1" s="10" t="s">
        <v>5</v>
      </c>
      <c r="R1" s="11"/>
      <c r="S1" s="11"/>
      <c r="T1" s="11"/>
      <c r="U1" s="11"/>
      <c r="V1" s="11"/>
      <c r="W1" s="12" t="s">
        <v>6</v>
      </c>
      <c r="Y1" s="14"/>
      <c r="Z1" s="14"/>
      <c r="AA1" s="14"/>
      <c r="AB1" s="14"/>
      <c r="AC1" s="14"/>
      <c r="AD1" s="14"/>
      <c r="AE1" s="14"/>
      <c r="AF1" s="14"/>
      <c r="AG1" s="14"/>
      <c r="AH1" s="14"/>
      <c r="AJ1" s="14"/>
    </row>
    <row r="2" s="136" customFormat="true" ht="36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88" customFormat="true" ht="18" hidden="true" customHeight="true" outlineLevel="0" collapsed="false">
      <c r="A3" s="187" t="s">
        <v>8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"/>
      <c r="Y3" s="18"/>
    </row>
    <row r="4" s="190" customFormat="true" ht="31.5" hidden="false" customHeight="true" outlineLevel="0" collapsed="false">
      <c r="A4" s="189" t="s">
        <v>100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s="192" customFormat="true" ht="31.5" hidden="false" customHeight="true" outlineLevel="0" collapsed="false">
      <c r="A5" s="191" t="s">
        <v>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48" t="s">
        <v>10</v>
      </c>
    </row>
    <row r="6" s="193" customFormat="true" ht="31.5" hidden="false" customHeight="true" outlineLevel="0" collapsed="false">
      <c r="A6" s="103" t="s">
        <v>101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</row>
    <row r="7" s="30" customFormat="true" ht="29.25" hidden="false" customHeight="true" outlineLevel="0" collapsed="false">
      <c r="A7" s="25" t="s">
        <v>12</v>
      </c>
      <c r="B7" s="25"/>
      <c r="C7" s="25"/>
      <c r="D7" s="25"/>
      <c r="E7" s="25"/>
      <c r="F7" s="26"/>
      <c r="G7" s="26"/>
      <c r="H7" s="194"/>
      <c r="I7" s="27"/>
      <c r="J7" s="28"/>
      <c r="K7" s="28"/>
      <c r="L7" s="28"/>
      <c r="M7" s="28"/>
      <c r="N7" s="28"/>
      <c r="O7" s="28"/>
      <c r="P7" s="28"/>
      <c r="R7" s="195" t="s">
        <v>13</v>
      </c>
      <c r="S7" s="195"/>
      <c r="T7" s="195"/>
      <c r="U7" s="195"/>
      <c r="V7" s="195"/>
      <c r="W7" s="195"/>
      <c r="X7" s="196"/>
    </row>
    <row r="8" s="42" customFormat="true" ht="13.5" hidden="false" customHeight="true" outlineLevel="0" collapsed="false">
      <c r="A8" s="197" t="s">
        <v>14</v>
      </c>
      <c r="B8" s="198" t="s">
        <v>102</v>
      </c>
      <c r="C8" s="199" t="s">
        <v>16</v>
      </c>
      <c r="D8" s="199" t="s">
        <v>17</v>
      </c>
      <c r="E8" s="111" t="s">
        <v>54</v>
      </c>
      <c r="F8" s="111" t="s">
        <v>19</v>
      </c>
      <c r="G8" s="111" t="s">
        <v>20</v>
      </c>
      <c r="H8" s="198" t="s">
        <v>21</v>
      </c>
      <c r="I8" s="200"/>
      <c r="J8" s="201" t="s">
        <v>22</v>
      </c>
      <c r="K8" s="201"/>
      <c r="L8" s="201"/>
      <c r="M8" s="202" t="s">
        <v>23</v>
      </c>
      <c r="N8" s="202"/>
      <c r="O8" s="202"/>
      <c r="P8" s="201" t="s">
        <v>24</v>
      </c>
      <c r="Q8" s="201"/>
      <c r="R8" s="201"/>
      <c r="S8" s="203" t="s">
        <v>25</v>
      </c>
      <c r="T8" s="203" t="s">
        <v>26</v>
      </c>
      <c r="U8" s="203" t="s">
        <v>27</v>
      </c>
      <c r="V8" s="203" t="s">
        <v>28</v>
      </c>
      <c r="W8" s="204" t="s">
        <v>29</v>
      </c>
      <c r="X8" s="203" t="s">
        <v>30</v>
      </c>
    </row>
    <row r="9" s="42" customFormat="true" ht="50.25" hidden="false" customHeight="true" outlineLevel="0" collapsed="false">
      <c r="A9" s="197"/>
      <c r="B9" s="198"/>
      <c r="C9" s="199"/>
      <c r="D9" s="199"/>
      <c r="E9" s="111"/>
      <c r="F9" s="111"/>
      <c r="G9" s="111"/>
      <c r="H9" s="198"/>
      <c r="I9" s="200"/>
      <c r="J9" s="205" t="s">
        <v>31</v>
      </c>
      <c r="K9" s="206" t="s">
        <v>32</v>
      </c>
      <c r="L9" s="207" t="s">
        <v>33</v>
      </c>
      <c r="M9" s="205" t="s">
        <v>31</v>
      </c>
      <c r="N9" s="206" t="s">
        <v>32</v>
      </c>
      <c r="O9" s="207" t="s">
        <v>33</v>
      </c>
      <c r="P9" s="205" t="s">
        <v>31</v>
      </c>
      <c r="Q9" s="206" t="s">
        <v>32</v>
      </c>
      <c r="R9" s="207" t="s">
        <v>33</v>
      </c>
      <c r="S9" s="203"/>
      <c r="T9" s="203"/>
      <c r="U9" s="203"/>
      <c r="V9" s="203"/>
      <c r="W9" s="204"/>
      <c r="X9" s="203"/>
    </row>
    <row r="10" s="42" customFormat="true" ht="30" hidden="false" customHeight="true" outlineLevel="0" collapsed="false">
      <c r="A10" s="119" t="s">
        <v>103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</row>
    <row r="11" s="49" customFormat="true" ht="30" hidden="false" customHeight="true" outlineLevel="0" collapsed="false">
      <c r="A11" s="208" t="n">
        <f aca="false">RANK(W11,$W$11:$W$13)</f>
        <v>1</v>
      </c>
      <c r="B11" s="209" t="s">
        <v>104</v>
      </c>
      <c r="C11" s="210" t="s">
        <v>105</v>
      </c>
      <c r="D11" s="211" t="s">
        <v>106</v>
      </c>
      <c r="E11" s="212" t="s">
        <v>107</v>
      </c>
      <c r="F11" s="213" t="s">
        <v>108</v>
      </c>
      <c r="G11" s="80" t="s">
        <v>109</v>
      </c>
      <c r="H11" s="71" t="s">
        <v>12</v>
      </c>
      <c r="I11" s="58"/>
      <c r="J11" s="214" t="n">
        <v>144.5</v>
      </c>
      <c r="K11" s="215" t="n">
        <f aca="false">J11/2.2</f>
        <v>65.6818181818182</v>
      </c>
      <c r="L11" s="216" t="n">
        <f aca="false">RANK(K11,$K$11:$K$13,0)</f>
        <v>1</v>
      </c>
      <c r="M11" s="214" t="n">
        <v>140.5</v>
      </c>
      <c r="N11" s="215" t="n">
        <f aca="false">M11/2.2</f>
        <v>63.8636363636364</v>
      </c>
      <c r="O11" s="216" t="n">
        <f aca="false">RANK(N11,$N$11:$N$13,0)</f>
        <v>1</v>
      </c>
      <c r="P11" s="214" t="n">
        <v>145</v>
      </c>
      <c r="Q11" s="215" t="n">
        <f aca="false">P11/2.2</f>
        <v>65.9090909090909</v>
      </c>
      <c r="R11" s="216" t="n">
        <f aca="false">RANK(Q11,$Q$11:$Q$13,0)</f>
        <v>1</v>
      </c>
      <c r="S11" s="216"/>
      <c r="T11" s="216"/>
      <c r="U11" s="217" t="n">
        <f aca="false">P11+M11+J11</f>
        <v>430</v>
      </c>
      <c r="V11" s="218"/>
      <c r="W11" s="215" t="n">
        <f aca="false">(K11+N11+Q11)/3</f>
        <v>65.1515151515151</v>
      </c>
      <c r="X11" s="219"/>
      <c r="AA11" s="220"/>
    </row>
    <row r="12" s="49" customFormat="true" ht="30" hidden="false" customHeight="true" outlineLevel="0" collapsed="false">
      <c r="A12" s="208" t="n">
        <f aca="false">RANK(W12,$W$11:$W$13)</f>
        <v>2</v>
      </c>
      <c r="B12" s="221" t="s">
        <v>110</v>
      </c>
      <c r="C12" s="172"/>
      <c r="D12" s="169" t="s">
        <v>106</v>
      </c>
      <c r="E12" s="222" t="s">
        <v>111</v>
      </c>
      <c r="F12" s="213" t="s">
        <v>112</v>
      </c>
      <c r="G12" s="223" t="s">
        <v>37</v>
      </c>
      <c r="H12" s="224" t="s">
        <v>12</v>
      </c>
      <c r="I12" s="58"/>
      <c r="J12" s="214" t="n">
        <v>141</v>
      </c>
      <c r="K12" s="215" t="n">
        <f aca="false">J12/2.2</f>
        <v>64.0909090909091</v>
      </c>
      <c r="L12" s="216" t="n">
        <f aca="false">RANK(K12,$K$11:$K$13,0)</f>
        <v>2</v>
      </c>
      <c r="M12" s="214" t="n">
        <v>138</v>
      </c>
      <c r="N12" s="215" t="n">
        <f aca="false">M12/2.2</f>
        <v>62.7272727272727</v>
      </c>
      <c r="O12" s="216" t="n">
        <f aca="false">RANK(N12,$N$11:$N$13,0)</f>
        <v>2</v>
      </c>
      <c r="P12" s="214" t="n">
        <v>135.5</v>
      </c>
      <c r="Q12" s="215" t="n">
        <f aca="false">P12/2.2</f>
        <v>61.5909090909091</v>
      </c>
      <c r="R12" s="216" t="n">
        <f aca="false">RANK(Q12,$Q$11:$Q$13,0)</f>
        <v>2</v>
      </c>
      <c r="S12" s="216"/>
      <c r="T12" s="216"/>
      <c r="U12" s="217" t="n">
        <f aca="false">P12+M12+J12</f>
        <v>414.5</v>
      </c>
      <c r="V12" s="218"/>
      <c r="W12" s="215" t="n">
        <f aca="false">(K12+N12+Q12)/3</f>
        <v>62.8030303030303</v>
      </c>
      <c r="X12" s="219"/>
      <c r="AA12" s="220"/>
    </row>
    <row r="13" s="49" customFormat="true" ht="30" hidden="false" customHeight="true" outlineLevel="0" collapsed="false">
      <c r="A13" s="208" t="n">
        <f aca="false">RANK(W13,$W$11:$W$13)</f>
        <v>3</v>
      </c>
      <c r="B13" s="225" t="s">
        <v>113</v>
      </c>
      <c r="C13" s="168"/>
      <c r="D13" s="169" t="s">
        <v>106</v>
      </c>
      <c r="E13" s="226" t="s">
        <v>114</v>
      </c>
      <c r="F13" s="79"/>
      <c r="G13" s="170"/>
      <c r="H13" s="227" t="s">
        <v>115</v>
      </c>
      <c r="I13" s="58"/>
      <c r="J13" s="214" t="n">
        <v>135</v>
      </c>
      <c r="K13" s="215" t="n">
        <f aca="false">J13/2.2</f>
        <v>61.3636363636364</v>
      </c>
      <c r="L13" s="216" t="n">
        <f aca="false">RANK(K13,$K$11:$K$13,0)</f>
        <v>3</v>
      </c>
      <c r="M13" s="214" t="n">
        <v>123.5</v>
      </c>
      <c r="N13" s="215" t="n">
        <f aca="false">M13/2.2</f>
        <v>56.1363636363636</v>
      </c>
      <c r="O13" s="216" t="n">
        <f aca="false">RANK(N13,$N$11:$N$13,0)</f>
        <v>3</v>
      </c>
      <c r="P13" s="214" t="n">
        <v>123.5</v>
      </c>
      <c r="Q13" s="215" t="n">
        <f aca="false">P13/2.2</f>
        <v>56.1363636363636</v>
      </c>
      <c r="R13" s="216" t="n">
        <f aca="false">RANK(Q13,$Q$11:$Q$13,0)</f>
        <v>3</v>
      </c>
      <c r="S13" s="216"/>
      <c r="T13" s="216"/>
      <c r="U13" s="217" t="n">
        <f aca="false">P13+M13+J13</f>
        <v>382</v>
      </c>
      <c r="V13" s="218"/>
      <c r="W13" s="215" t="n">
        <f aca="false">(K13+N13+Q13)/3</f>
        <v>57.8787878787879</v>
      </c>
      <c r="X13" s="219"/>
      <c r="AA13" s="220"/>
    </row>
    <row r="14" s="42" customFormat="true" ht="23.25" hidden="false" customHeight="true" outlineLevel="0" collapsed="false">
      <c r="A14" s="119" t="s">
        <v>116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</row>
    <row r="15" s="49" customFormat="true" ht="30" hidden="false" customHeight="true" outlineLevel="0" collapsed="false">
      <c r="A15" s="208" t="n">
        <f aca="false">RANK(W15,$W$15:$W$20)</f>
        <v>1</v>
      </c>
      <c r="B15" s="228" t="s">
        <v>117</v>
      </c>
      <c r="C15" s="174" t="s">
        <v>118</v>
      </c>
      <c r="D15" s="159" t="s">
        <v>119</v>
      </c>
      <c r="E15" s="229" t="s">
        <v>120</v>
      </c>
      <c r="F15" s="82" t="s">
        <v>121</v>
      </c>
      <c r="G15" s="80"/>
      <c r="H15" s="230" t="s">
        <v>122</v>
      </c>
      <c r="I15" s="58"/>
      <c r="J15" s="214" t="n">
        <v>141</v>
      </c>
      <c r="K15" s="215" t="n">
        <f aca="false">J15/2.2</f>
        <v>64.0909090909091</v>
      </c>
      <c r="L15" s="216" t="n">
        <f aca="false">RANK(K15,K$15:K$20,0)</f>
        <v>3</v>
      </c>
      <c r="M15" s="214" t="n">
        <v>148</v>
      </c>
      <c r="N15" s="215" t="n">
        <f aca="false">M15/2.2</f>
        <v>67.2727272727273</v>
      </c>
      <c r="O15" s="216" t="n">
        <f aca="false">RANK(N15,N$15:N$20,0)</f>
        <v>1</v>
      </c>
      <c r="P15" s="214" t="n">
        <v>150.5</v>
      </c>
      <c r="Q15" s="215" t="n">
        <f aca="false">P15/2.2</f>
        <v>68.4090909090909</v>
      </c>
      <c r="R15" s="216" t="n">
        <f aca="false">RANK(Q15,Q$15:Q$20,0)</f>
        <v>1</v>
      </c>
      <c r="S15" s="216"/>
      <c r="T15" s="216"/>
      <c r="U15" s="217" t="n">
        <f aca="false">P15+M15+J15</f>
        <v>439.5</v>
      </c>
      <c r="V15" s="218"/>
      <c r="W15" s="215" t="n">
        <f aca="false">(K15+N15+Q15)/3</f>
        <v>66.5909090909091</v>
      </c>
      <c r="X15" s="219" t="s">
        <v>119</v>
      </c>
      <c r="AA15" s="220"/>
    </row>
    <row r="16" s="49" customFormat="true" ht="30" hidden="false" customHeight="true" outlineLevel="0" collapsed="false">
      <c r="A16" s="208" t="n">
        <f aca="false">RANK(W16,$W$15:$W$20)</f>
        <v>2</v>
      </c>
      <c r="B16" s="221" t="s">
        <v>123</v>
      </c>
      <c r="C16" s="231" t="s">
        <v>124</v>
      </c>
      <c r="D16" s="169" t="n">
        <v>1</v>
      </c>
      <c r="E16" s="222" t="s">
        <v>125</v>
      </c>
      <c r="F16" s="213" t="s">
        <v>126</v>
      </c>
      <c r="G16" s="232" t="s">
        <v>37</v>
      </c>
      <c r="H16" s="233" t="s">
        <v>12</v>
      </c>
      <c r="I16" s="58"/>
      <c r="J16" s="214" t="n">
        <v>144</v>
      </c>
      <c r="K16" s="215" t="n">
        <f aca="false">J16/2.2</f>
        <v>65.4545454545455</v>
      </c>
      <c r="L16" s="216" t="n">
        <f aca="false">RANK(K16,K$15:K$20,0)</f>
        <v>2</v>
      </c>
      <c r="M16" s="214" t="n">
        <v>142.5</v>
      </c>
      <c r="N16" s="215" t="n">
        <f aca="false">M16/2.2</f>
        <v>64.7727272727273</v>
      </c>
      <c r="O16" s="216" t="n">
        <f aca="false">RANK(N16,N$15:N$20,0)</f>
        <v>2</v>
      </c>
      <c r="P16" s="214" t="n">
        <v>146</v>
      </c>
      <c r="Q16" s="215" t="n">
        <f aca="false">P16/2.2</f>
        <v>66.3636363636364</v>
      </c>
      <c r="R16" s="216" t="n">
        <f aca="false">RANK(Q16,Q$15:Q$20,0)</f>
        <v>2</v>
      </c>
      <c r="S16" s="216"/>
      <c r="T16" s="216"/>
      <c r="U16" s="217" t="n">
        <f aca="false">P16+M16+J16</f>
        <v>432.5</v>
      </c>
      <c r="V16" s="218"/>
      <c r="W16" s="215" t="n">
        <f aca="false">(K16+N16+Q16)/3</f>
        <v>65.530303030303</v>
      </c>
      <c r="X16" s="219" t="s">
        <v>119</v>
      </c>
      <c r="AA16" s="220"/>
    </row>
    <row r="17" s="49" customFormat="true" ht="30" hidden="false" customHeight="true" outlineLevel="0" collapsed="false">
      <c r="A17" s="208" t="n">
        <f aca="false">RANK(W17,$W$15:$W$20)</f>
        <v>3</v>
      </c>
      <c r="B17" s="225" t="s">
        <v>127</v>
      </c>
      <c r="C17" s="159" t="n">
        <v>56505</v>
      </c>
      <c r="D17" s="159" t="s">
        <v>106</v>
      </c>
      <c r="E17" s="226" t="s">
        <v>128</v>
      </c>
      <c r="F17" s="79" t="s">
        <v>129</v>
      </c>
      <c r="G17" s="80" t="s">
        <v>130</v>
      </c>
      <c r="H17" s="230" t="s">
        <v>131</v>
      </c>
      <c r="I17" s="58"/>
      <c r="J17" s="214" t="n">
        <v>144.5</v>
      </c>
      <c r="K17" s="215" t="n">
        <f aca="false">J17/2.2</f>
        <v>65.6818181818182</v>
      </c>
      <c r="L17" s="216" t="n">
        <f aca="false">RANK(K17,K$15:K$20,0)</f>
        <v>1</v>
      </c>
      <c r="M17" s="214" t="n">
        <v>130</v>
      </c>
      <c r="N17" s="215" t="n">
        <f aca="false">M17/2.2</f>
        <v>59.0909090909091</v>
      </c>
      <c r="O17" s="216" t="n">
        <f aca="false">RANK(N17,N$15:N$20,0)</f>
        <v>3</v>
      </c>
      <c r="P17" s="214" t="n">
        <v>130.5</v>
      </c>
      <c r="Q17" s="215" t="n">
        <f aca="false">P17/2.2</f>
        <v>59.3181818181818</v>
      </c>
      <c r="R17" s="216" t="n">
        <f aca="false">RANK(Q17,Q$15:Q$20,0)</f>
        <v>4</v>
      </c>
      <c r="S17" s="216"/>
      <c r="T17" s="216"/>
      <c r="U17" s="217" t="n">
        <f aca="false">P17+M17+J17</f>
        <v>405</v>
      </c>
      <c r="V17" s="218"/>
      <c r="W17" s="215" t="n">
        <f aca="false">(K17+N17+Q17)/3</f>
        <v>61.3636363636364</v>
      </c>
      <c r="X17" s="219" t="s">
        <v>132</v>
      </c>
      <c r="AA17" s="220"/>
    </row>
    <row r="18" s="49" customFormat="true" ht="30" hidden="false" customHeight="true" outlineLevel="0" collapsed="false">
      <c r="A18" s="208" t="n">
        <f aca="false">RANK(W18,$W$15:$W$20)</f>
        <v>4</v>
      </c>
      <c r="B18" s="221" t="s">
        <v>133</v>
      </c>
      <c r="C18" s="172"/>
      <c r="D18" s="169" t="s">
        <v>106</v>
      </c>
      <c r="E18" s="229" t="s">
        <v>134</v>
      </c>
      <c r="F18" s="213" t="s">
        <v>135</v>
      </c>
      <c r="G18" s="234" t="s">
        <v>136</v>
      </c>
      <c r="H18" s="233" t="s">
        <v>12</v>
      </c>
      <c r="I18" s="58"/>
      <c r="J18" s="214" t="n">
        <v>139.5</v>
      </c>
      <c r="K18" s="215" t="n">
        <f aca="false">J18/2.2</f>
        <v>63.4090909090909</v>
      </c>
      <c r="L18" s="216" t="n">
        <f aca="false">RANK(K18,K$15:K$20,0)</f>
        <v>4</v>
      </c>
      <c r="M18" s="214" t="n">
        <v>126</v>
      </c>
      <c r="N18" s="215" t="n">
        <f aca="false">M18/2.2</f>
        <v>57.2727272727273</v>
      </c>
      <c r="O18" s="216" t="n">
        <f aca="false">RANK(N18,N$15:N$20,0)</f>
        <v>4</v>
      </c>
      <c r="P18" s="214" t="n">
        <v>134</v>
      </c>
      <c r="Q18" s="215" t="n">
        <f aca="false">P18/2.2</f>
        <v>60.9090909090909</v>
      </c>
      <c r="R18" s="216" t="n">
        <f aca="false">RANK(Q18,Q$15:Q$20,0)</f>
        <v>3</v>
      </c>
      <c r="S18" s="216"/>
      <c r="T18" s="216"/>
      <c r="U18" s="217" t="n">
        <f aca="false">P18+M18+J18</f>
        <v>399.5</v>
      </c>
      <c r="V18" s="218"/>
      <c r="W18" s="215" t="n">
        <f aca="false">(K18+N18+Q18)/3</f>
        <v>60.530303030303</v>
      </c>
      <c r="X18" s="219" t="s">
        <v>132</v>
      </c>
      <c r="AA18" s="220"/>
    </row>
    <row r="19" s="49" customFormat="true" ht="30" hidden="false" customHeight="true" outlineLevel="0" collapsed="false">
      <c r="A19" s="208" t="n">
        <f aca="false">RANK(W19,$W$15:$W$20)</f>
        <v>5</v>
      </c>
      <c r="B19" s="225" t="s">
        <v>137</v>
      </c>
      <c r="C19" s="159" t="n">
        <v>55405</v>
      </c>
      <c r="D19" s="159" t="s">
        <v>106</v>
      </c>
      <c r="E19" s="226" t="s">
        <v>128</v>
      </c>
      <c r="F19" s="79" t="s">
        <v>129</v>
      </c>
      <c r="G19" s="80" t="s">
        <v>130</v>
      </c>
      <c r="H19" s="230" t="s">
        <v>138</v>
      </c>
      <c r="I19" s="58"/>
      <c r="J19" s="214" t="n">
        <v>139</v>
      </c>
      <c r="K19" s="215" t="n">
        <f aca="false">J19/2.2</f>
        <v>63.1818181818182</v>
      </c>
      <c r="L19" s="216" t="n">
        <f aca="false">RANK(K19,K$15:K$20,0)</f>
        <v>5</v>
      </c>
      <c r="M19" s="214" t="n">
        <v>126</v>
      </c>
      <c r="N19" s="215" t="n">
        <f aca="false">M19/2.2</f>
        <v>57.2727272727273</v>
      </c>
      <c r="O19" s="216" t="n">
        <f aca="false">RANK(N19,N$15:N$20,0)</f>
        <v>4</v>
      </c>
      <c r="P19" s="214" t="n">
        <v>130</v>
      </c>
      <c r="Q19" s="215" t="n">
        <f aca="false">P19/2.2</f>
        <v>59.0909090909091</v>
      </c>
      <c r="R19" s="216" t="n">
        <f aca="false">RANK(Q19,Q$15:Q$20,0)</f>
        <v>5</v>
      </c>
      <c r="S19" s="216"/>
      <c r="T19" s="216"/>
      <c r="U19" s="217" t="n">
        <f aca="false">P19+M19+J19</f>
        <v>395</v>
      </c>
      <c r="V19" s="218"/>
      <c r="W19" s="215" t="n">
        <f aca="false">(K19+N19+Q19)/3</f>
        <v>59.8484848484848</v>
      </c>
      <c r="X19" s="219"/>
      <c r="AA19" s="220"/>
    </row>
    <row r="20" s="49" customFormat="true" ht="30" hidden="false" customHeight="true" outlineLevel="0" collapsed="false">
      <c r="A20" s="208" t="n">
        <f aca="false">RANK(W20,$W$15:$W$20)</f>
        <v>6</v>
      </c>
      <c r="B20" s="235" t="s">
        <v>139</v>
      </c>
      <c r="C20" s="122"/>
      <c r="D20" s="236"/>
      <c r="E20" s="237" t="s">
        <v>140</v>
      </c>
      <c r="F20" s="123" t="s">
        <v>141</v>
      </c>
      <c r="G20" s="238"/>
      <c r="H20" s="230" t="s">
        <v>131</v>
      </c>
      <c r="I20" s="58"/>
      <c r="J20" s="214" t="n">
        <v>136</v>
      </c>
      <c r="K20" s="215" t="n">
        <f aca="false">J20/2.2</f>
        <v>61.8181818181818</v>
      </c>
      <c r="L20" s="216" t="n">
        <f aca="false">RANK(K20,K$15:K$20,0)</f>
        <v>6</v>
      </c>
      <c r="M20" s="214" t="n">
        <v>123</v>
      </c>
      <c r="N20" s="215" t="n">
        <f aca="false">M20/2.2</f>
        <v>55.9090909090909</v>
      </c>
      <c r="O20" s="216" t="n">
        <f aca="false">RANK(N20,N$15:N$20,0)</f>
        <v>6</v>
      </c>
      <c r="P20" s="214" t="n">
        <v>124.5</v>
      </c>
      <c r="Q20" s="215" t="n">
        <f aca="false">P20/2.2</f>
        <v>56.5909090909091</v>
      </c>
      <c r="R20" s="216" t="n">
        <f aca="false">RANK(Q20,Q$15:Q$20,0)</f>
        <v>6</v>
      </c>
      <c r="S20" s="216"/>
      <c r="T20" s="216"/>
      <c r="U20" s="217" t="n">
        <f aca="false">P20+M20+J20</f>
        <v>383.5</v>
      </c>
      <c r="V20" s="218"/>
      <c r="W20" s="215" t="n">
        <f aca="false">(K20+N20+Q20)/3</f>
        <v>58.1060606060606</v>
      </c>
      <c r="X20" s="219"/>
      <c r="AA20" s="220"/>
    </row>
    <row r="21" s="42" customFormat="true" ht="24" hidden="false" customHeight="true" outlineLevel="0" collapsed="false">
      <c r="A21" s="119" t="s">
        <v>142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s="42" customFormat="true" ht="30" hidden="false" customHeight="true" outlineLevel="0" collapsed="false">
      <c r="A22" s="208" t="n">
        <v>1</v>
      </c>
      <c r="B22" s="209" t="s">
        <v>143</v>
      </c>
      <c r="C22" s="172" t="s">
        <v>144</v>
      </c>
      <c r="D22" s="239" t="s">
        <v>76</v>
      </c>
      <c r="E22" s="226" t="s">
        <v>145</v>
      </c>
      <c r="F22" s="79"/>
      <c r="G22" s="80" t="s">
        <v>146</v>
      </c>
      <c r="H22" s="224" t="s">
        <v>12</v>
      </c>
      <c r="I22" s="58"/>
      <c r="J22" s="214" t="n">
        <v>153.5</v>
      </c>
      <c r="K22" s="215" t="n">
        <f aca="false">J22/2.2</f>
        <v>69.7727272727273</v>
      </c>
      <c r="L22" s="216" t="n">
        <f aca="false">RANK(K22,K$22:K$25,0)</f>
        <v>1</v>
      </c>
      <c r="M22" s="214" t="n">
        <v>158.5</v>
      </c>
      <c r="N22" s="215" t="n">
        <f aca="false">M22/2.2</f>
        <v>72.0454545454545</v>
      </c>
      <c r="O22" s="216" t="n">
        <f aca="false">RANK(N22,N$22:N$25,0)</f>
        <v>1</v>
      </c>
      <c r="P22" s="214" t="n">
        <v>147.5</v>
      </c>
      <c r="Q22" s="215" t="n">
        <f aca="false">P22/2.2</f>
        <v>67.0454545454546</v>
      </c>
      <c r="R22" s="216" t="n">
        <f aca="false">RANK(Q22,Q$22:Q$25,0)</f>
        <v>2</v>
      </c>
      <c r="S22" s="216"/>
      <c r="T22" s="216"/>
      <c r="U22" s="217" t="n">
        <f aca="false">P22+M22+J22</f>
        <v>459.5</v>
      </c>
      <c r="V22" s="218"/>
      <c r="W22" s="215" t="n">
        <f aca="false">(K22+N22+Q22)/3</f>
        <v>69.6212121212121</v>
      </c>
      <c r="X22" s="119"/>
    </row>
    <row r="23" s="42" customFormat="true" ht="30" hidden="false" customHeight="true" outlineLevel="0" collapsed="false">
      <c r="A23" s="208" t="n">
        <v>2</v>
      </c>
      <c r="B23" s="221" t="s">
        <v>147</v>
      </c>
      <c r="C23" s="231" t="s">
        <v>148</v>
      </c>
      <c r="D23" s="239" t="s">
        <v>76</v>
      </c>
      <c r="E23" s="212" t="s">
        <v>149</v>
      </c>
      <c r="F23" s="213"/>
      <c r="G23" s="232" t="s">
        <v>37</v>
      </c>
      <c r="H23" s="239" t="s">
        <v>12</v>
      </c>
      <c r="I23" s="58"/>
      <c r="J23" s="214" t="n">
        <v>151</v>
      </c>
      <c r="K23" s="215" t="n">
        <f aca="false">J23/2.2</f>
        <v>68.6363636363636</v>
      </c>
      <c r="L23" s="216" t="n">
        <f aca="false">RANK(K23,K$22:K$25,0)</f>
        <v>2</v>
      </c>
      <c r="M23" s="214" t="n">
        <v>151.5</v>
      </c>
      <c r="N23" s="215" t="n">
        <f aca="false">M23/2.2</f>
        <v>68.8636363636364</v>
      </c>
      <c r="O23" s="216" t="n">
        <f aca="false">RANK(N23,N$22:N$25,0)</f>
        <v>2</v>
      </c>
      <c r="P23" s="214" t="n">
        <v>151</v>
      </c>
      <c r="Q23" s="215" t="n">
        <f aca="false">P23/2.2</f>
        <v>68.6363636363636</v>
      </c>
      <c r="R23" s="216" t="n">
        <f aca="false">RANK(Q23,Q$22:Q$25,0)</f>
        <v>1</v>
      </c>
      <c r="S23" s="216"/>
      <c r="T23" s="216"/>
      <c r="U23" s="217" t="n">
        <f aca="false">P23+M23+J23</f>
        <v>453.5</v>
      </c>
      <c r="V23" s="218"/>
      <c r="W23" s="215" t="n">
        <f aca="false">(K23+N23+Q23)/3</f>
        <v>68.7121212121212</v>
      </c>
      <c r="X23" s="119"/>
    </row>
    <row r="24" s="42" customFormat="true" ht="30" hidden="false" customHeight="true" outlineLevel="0" collapsed="false">
      <c r="A24" s="208" t="n">
        <v>3</v>
      </c>
      <c r="B24" s="225" t="s">
        <v>150</v>
      </c>
      <c r="C24" s="172" t="s">
        <v>151</v>
      </c>
      <c r="D24" s="239" t="s">
        <v>76</v>
      </c>
      <c r="E24" s="226" t="s">
        <v>152</v>
      </c>
      <c r="F24" s="240" t="s">
        <v>153</v>
      </c>
      <c r="G24" s="241" t="s">
        <v>154</v>
      </c>
      <c r="H24" s="239" t="s">
        <v>155</v>
      </c>
      <c r="I24" s="58"/>
      <c r="J24" s="214" t="n">
        <v>139</v>
      </c>
      <c r="K24" s="215" t="n">
        <f aca="false">J24/2.2</f>
        <v>63.1818181818182</v>
      </c>
      <c r="L24" s="216" t="n">
        <f aca="false">RANK(K24,K$22:K$25,0)</f>
        <v>3</v>
      </c>
      <c r="M24" s="214" t="n">
        <v>132</v>
      </c>
      <c r="N24" s="215" t="n">
        <f aca="false">M24/2.2</f>
        <v>60</v>
      </c>
      <c r="O24" s="216" t="n">
        <f aca="false">RANK(N24,N$22:N$25,0)</f>
        <v>3</v>
      </c>
      <c r="P24" s="214" t="n">
        <v>131</v>
      </c>
      <c r="Q24" s="215" t="n">
        <f aca="false">P24/2.2</f>
        <v>59.5454545454545</v>
      </c>
      <c r="R24" s="216" t="n">
        <f aca="false">RANK(Q24,Q$22:Q$25,0)</f>
        <v>3</v>
      </c>
      <c r="S24" s="216"/>
      <c r="T24" s="216"/>
      <c r="U24" s="217" t="n">
        <f aca="false">P24+M24+J24</f>
        <v>402</v>
      </c>
      <c r="V24" s="218"/>
      <c r="W24" s="215" t="n">
        <f aca="false">(K24+N24+Q24)/3</f>
        <v>60.9090909090909</v>
      </c>
      <c r="X24" s="119"/>
    </row>
    <row r="25" s="49" customFormat="true" ht="30" hidden="false" customHeight="true" outlineLevel="0" collapsed="false">
      <c r="A25" s="208" t="n">
        <v>4</v>
      </c>
      <c r="B25" s="228" t="s">
        <v>156</v>
      </c>
      <c r="C25" s="174" t="s">
        <v>157</v>
      </c>
      <c r="D25" s="159" t="n">
        <v>1</v>
      </c>
      <c r="E25" s="222" t="s">
        <v>158</v>
      </c>
      <c r="F25" s="242"/>
      <c r="G25" s="234" t="s">
        <v>159</v>
      </c>
      <c r="H25" s="224" t="s">
        <v>12</v>
      </c>
      <c r="I25" s="58"/>
      <c r="J25" s="214" t="n">
        <v>133.5</v>
      </c>
      <c r="K25" s="215" t="n">
        <f aca="false">J25/2.2</f>
        <v>60.6818181818182</v>
      </c>
      <c r="L25" s="216" t="n">
        <f aca="false">RANK(K25,K$22:K$25,0)</f>
        <v>4</v>
      </c>
      <c r="M25" s="214" t="n">
        <v>128</v>
      </c>
      <c r="N25" s="215" t="n">
        <f aca="false">M25/2.2</f>
        <v>58.1818181818182</v>
      </c>
      <c r="O25" s="216" t="n">
        <f aca="false">RANK(N25,N$22:N$25,0)</f>
        <v>4</v>
      </c>
      <c r="P25" s="214" t="n">
        <v>126.5</v>
      </c>
      <c r="Q25" s="215" t="n">
        <f aca="false">P25/2.2</f>
        <v>57.5</v>
      </c>
      <c r="R25" s="216" t="n">
        <f aca="false">RANK(Q25,Q$22:Q$25,0)</f>
        <v>4</v>
      </c>
      <c r="S25" s="216"/>
      <c r="T25" s="216"/>
      <c r="U25" s="217" t="n">
        <f aca="false">P25+M25+J25</f>
        <v>388</v>
      </c>
      <c r="V25" s="218"/>
      <c r="W25" s="215" t="n">
        <f aca="false">(K25+N25+Q25)/3</f>
        <v>58.7878787878788</v>
      </c>
      <c r="X25" s="219"/>
      <c r="AA25" s="220"/>
    </row>
    <row r="26" s="84" customFormat="true" ht="35.25" hidden="false" customHeight="true" outlineLevel="0" collapsed="false">
      <c r="A26" s="83" t="s">
        <v>48</v>
      </c>
      <c r="B26" s="176"/>
      <c r="E26" s="243"/>
      <c r="H26" s="83" t="s">
        <v>49</v>
      </c>
      <c r="J26" s="83"/>
      <c r="K26" s="83"/>
      <c r="L26" s="83"/>
      <c r="M26" s="83"/>
      <c r="N26" s="83"/>
      <c r="O26" s="83"/>
      <c r="P26" s="83"/>
      <c r="Q26" s="83"/>
      <c r="R26" s="83"/>
      <c r="S26" s="83"/>
      <c r="W26" s="87"/>
    </row>
    <row r="27" s="84" customFormat="true" ht="35.25" hidden="false" customHeight="true" outlineLevel="0" collapsed="false">
      <c r="A27" s="83" t="s">
        <v>50</v>
      </c>
      <c r="B27" s="176"/>
      <c r="E27" s="243"/>
      <c r="H27" s="84" t="s">
        <v>51</v>
      </c>
      <c r="R27" s="83"/>
      <c r="W27" s="87"/>
    </row>
    <row r="28" s="249" customFormat="true" ht="39" hidden="false" customHeight="true" outlineLevel="0" collapsed="false">
      <c r="A28" s="244"/>
      <c r="B28" s="49"/>
      <c r="C28" s="245"/>
      <c r="D28" s="245"/>
      <c r="E28" s="42"/>
      <c r="F28" s="245"/>
      <c r="G28" s="245"/>
      <c r="H28" s="246"/>
      <c r="I28" s="247"/>
      <c r="J28" s="248"/>
      <c r="L28" s="250"/>
      <c r="M28" s="251"/>
      <c r="N28" s="252"/>
      <c r="O28" s="250"/>
      <c r="P28" s="251"/>
      <c r="Q28" s="252"/>
      <c r="R28" s="250"/>
      <c r="S28" s="250"/>
      <c r="T28" s="250"/>
      <c r="U28" s="250"/>
      <c r="V28" s="250"/>
      <c r="W28" s="250"/>
      <c r="X28" s="250"/>
    </row>
    <row r="29" customFormat="false" ht="12.75" hidden="false" customHeight="false" outlineLevel="0" collapsed="false">
      <c r="W29" s="1"/>
    </row>
  </sheetData>
  <mergeCells count="27">
    <mergeCell ref="A2:X2"/>
    <mergeCell ref="A3:W3"/>
    <mergeCell ref="A4:Y4"/>
    <mergeCell ref="A5:X5"/>
    <mergeCell ref="A6:Y6"/>
    <mergeCell ref="A7:E7"/>
    <mergeCell ref="R7:W7"/>
    <mergeCell ref="A8:A9"/>
    <mergeCell ref="B8:B9"/>
    <mergeCell ref="C8:C9"/>
    <mergeCell ref="D8:D9"/>
    <mergeCell ref="E8:E9"/>
    <mergeCell ref="F8:F9"/>
    <mergeCell ref="G8:G9"/>
    <mergeCell ref="H8:H9"/>
    <mergeCell ref="J8:L8"/>
    <mergeCell ref="M8:O8"/>
    <mergeCell ref="P8:R8"/>
    <mergeCell ref="S8:S9"/>
    <mergeCell ref="T8:T9"/>
    <mergeCell ref="U8:U9"/>
    <mergeCell ref="V8:V9"/>
    <mergeCell ref="W8:W9"/>
    <mergeCell ref="X8:X9"/>
    <mergeCell ref="A10:X10"/>
    <mergeCell ref="A14:X14"/>
    <mergeCell ref="A21:X21"/>
  </mergeCells>
  <conditionalFormatting sqref="C25">
    <cfRule type="expression" priority="2" aboveAverage="0" equalAverage="0" bottom="0" percent="0" rank="0" text="" dxfId="1">
      <formula>$O25=2018</formula>
    </cfRule>
  </conditionalFormatting>
  <conditionalFormatting sqref="C22:C24">
    <cfRule type="expression" priority="3" aboveAverage="0" equalAverage="0" bottom="0" percent="0" rank="0" text="" dxfId="2">
      <formula>$O22=2018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0" zoomScalePageLayoutView="80" workbookViewId="0">
      <selection pane="topLeft" activeCell="P28" activeCellId="0" sqref="P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85" width="24.65"/>
    <col collapsed="false" customWidth="false" hidden="true" outlineLevel="0" max="3" min="3" style="1" width="10.65"/>
    <col collapsed="false" customWidth="true" hidden="false" outlineLevel="0" max="4" min="4" style="2" width="6.32"/>
    <col collapsed="false" customWidth="true" hidden="false" outlineLevel="0" max="5" min="5" style="185" width="52.65"/>
    <col collapsed="false" customWidth="false" hidden="true" outlineLevel="0" max="6" min="6" style="1" width="10.65"/>
    <col collapsed="false" customWidth="false" hidden="true" outlineLevel="0" max="7" min="7" style="2" width="10.65"/>
    <col collapsed="false" customWidth="true" hidden="false" outlineLevel="0" max="8" min="8" style="185" width="37.82"/>
    <col collapsed="false" customWidth="false" hidden="true" outlineLevel="0" max="9" min="9" style="1" width="10.65"/>
    <col collapsed="false" customWidth="true" hidden="false" outlineLevel="0" max="10" min="10" style="3" width="8.32"/>
    <col collapsed="false" customWidth="false" hidden="false" outlineLevel="0" max="11" min="11" style="4" width="10.65"/>
    <col collapsed="false" customWidth="true" hidden="false" outlineLevel="0" max="12" min="12" style="1" width="5.82"/>
    <col collapsed="false" customWidth="true" hidden="false" outlineLevel="0" max="13" min="13" style="3" width="9.15"/>
    <col collapsed="false" customWidth="true" hidden="false" outlineLevel="0" max="14" min="14" style="4" width="11.82"/>
    <col collapsed="false" customWidth="true" hidden="false" outlineLevel="0" max="15" min="15" style="1" width="5.82"/>
    <col collapsed="false" customWidth="true" hidden="false" outlineLevel="0" max="16" min="16" style="3" width="8.65"/>
    <col collapsed="false" customWidth="true" hidden="false" outlineLevel="0" max="17" min="17" style="4" width="10.99"/>
    <col collapsed="false" customWidth="true" hidden="false" outlineLevel="0" max="18" min="18" style="1" width="5.99"/>
    <col collapsed="false" customWidth="true" hidden="false" outlineLevel="0" max="20" min="19" style="1" width="4.49"/>
    <col collapsed="false" customWidth="true" hidden="false" outlineLevel="0" max="21" min="21" style="1" width="8.82"/>
    <col collapsed="false" customWidth="false" hidden="true" outlineLevel="0" max="22" min="22" style="1" width="10.65"/>
    <col collapsed="false" customWidth="true" hidden="false" outlineLevel="0" max="23" min="23" style="4" width="12.15"/>
    <col collapsed="false" customWidth="true" hidden="true" outlineLevel="0" max="24" min="24" style="1" width="7.32"/>
    <col collapsed="false" customWidth="true" hidden="false" outlineLevel="0" max="25" min="25" style="1" width="0.99"/>
    <col collapsed="false" customWidth="false" hidden="false" outlineLevel="0" max="257" min="26" style="1" width="10.65"/>
  </cols>
  <sheetData>
    <row r="1" s="13" customFormat="true" ht="14.25" hidden="true" customHeight="false" outlineLevel="0" collapsed="false">
      <c r="A1" s="5" t="s">
        <v>0</v>
      </c>
      <c r="B1" s="186"/>
      <c r="C1" s="5" t="s">
        <v>1</v>
      </c>
      <c r="D1" s="7"/>
      <c r="E1" s="186"/>
      <c r="F1" s="5" t="s">
        <v>2</v>
      </c>
      <c r="G1" s="8"/>
      <c r="H1" s="186"/>
      <c r="I1" s="6"/>
      <c r="J1" s="9"/>
      <c r="K1" s="10" t="s">
        <v>3</v>
      </c>
      <c r="L1" s="11"/>
      <c r="M1" s="9"/>
      <c r="N1" s="10" t="s">
        <v>4</v>
      </c>
      <c r="O1" s="11"/>
      <c r="P1" s="9"/>
      <c r="Q1" s="10" t="s">
        <v>5</v>
      </c>
      <c r="R1" s="11"/>
      <c r="S1" s="11"/>
      <c r="T1" s="11"/>
      <c r="U1" s="11"/>
      <c r="V1" s="11"/>
      <c r="W1" s="12" t="s">
        <v>6</v>
      </c>
      <c r="Y1" s="14"/>
      <c r="Z1" s="14"/>
      <c r="AA1" s="14"/>
      <c r="AB1" s="14"/>
      <c r="AC1" s="14"/>
      <c r="AD1" s="14"/>
      <c r="AE1" s="14"/>
      <c r="AF1" s="14"/>
      <c r="AG1" s="14"/>
      <c r="AH1" s="14"/>
      <c r="AJ1" s="14"/>
    </row>
    <row r="2" s="136" customFormat="true" ht="36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188" customFormat="true" ht="18" hidden="true" customHeight="true" outlineLevel="0" collapsed="false">
      <c r="A3" s="187" t="s">
        <v>8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"/>
      <c r="Y3" s="18"/>
    </row>
    <row r="4" s="192" customFormat="true" ht="31.5" hidden="false" customHeight="true" outlineLevel="0" collapsed="false">
      <c r="A4" s="191" t="s">
        <v>9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48" t="s">
        <v>10</v>
      </c>
    </row>
    <row r="5" s="193" customFormat="true" ht="31.5" hidden="false" customHeight="true" outlineLevel="0" collapsed="false">
      <c r="A5" s="103" t="s">
        <v>10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</row>
    <row r="6" s="30" customFormat="true" ht="29.25" hidden="false" customHeight="true" outlineLevel="0" collapsed="false">
      <c r="A6" s="25" t="s">
        <v>12</v>
      </c>
      <c r="B6" s="25"/>
      <c r="C6" s="25"/>
      <c r="D6" s="25"/>
      <c r="E6" s="25"/>
      <c r="F6" s="26"/>
      <c r="G6" s="26"/>
      <c r="H6" s="194"/>
      <c r="I6" s="27"/>
      <c r="J6" s="28"/>
      <c r="K6" s="28"/>
      <c r="L6" s="28"/>
      <c r="M6" s="28"/>
      <c r="N6" s="28"/>
      <c r="O6" s="28"/>
      <c r="P6" s="28"/>
      <c r="R6" s="195" t="s">
        <v>13</v>
      </c>
      <c r="S6" s="195"/>
      <c r="T6" s="195"/>
      <c r="U6" s="195"/>
      <c r="V6" s="195"/>
      <c r="W6" s="195"/>
      <c r="X6" s="196"/>
    </row>
    <row r="7" s="42" customFormat="true" ht="13.5" hidden="false" customHeight="true" outlineLevel="0" collapsed="false">
      <c r="A7" s="197" t="s">
        <v>14</v>
      </c>
      <c r="B7" s="198" t="s">
        <v>102</v>
      </c>
      <c r="C7" s="199" t="s">
        <v>16</v>
      </c>
      <c r="D7" s="199" t="s">
        <v>17</v>
      </c>
      <c r="E7" s="198" t="s">
        <v>160</v>
      </c>
      <c r="F7" s="111" t="s">
        <v>19</v>
      </c>
      <c r="G7" s="111" t="s">
        <v>20</v>
      </c>
      <c r="H7" s="198" t="s">
        <v>21</v>
      </c>
      <c r="I7" s="200"/>
      <c r="J7" s="201" t="s">
        <v>22</v>
      </c>
      <c r="K7" s="201"/>
      <c r="L7" s="201"/>
      <c r="M7" s="202" t="s">
        <v>23</v>
      </c>
      <c r="N7" s="202"/>
      <c r="O7" s="202"/>
      <c r="P7" s="201" t="s">
        <v>24</v>
      </c>
      <c r="Q7" s="201"/>
      <c r="R7" s="201"/>
      <c r="S7" s="203" t="s">
        <v>25</v>
      </c>
      <c r="T7" s="203" t="s">
        <v>26</v>
      </c>
      <c r="U7" s="203" t="s">
        <v>27</v>
      </c>
      <c r="V7" s="203" t="s">
        <v>28</v>
      </c>
      <c r="W7" s="204" t="s">
        <v>29</v>
      </c>
      <c r="X7" s="203" t="s">
        <v>30</v>
      </c>
    </row>
    <row r="8" s="42" customFormat="true" ht="50.25" hidden="false" customHeight="true" outlineLevel="0" collapsed="false">
      <c r="A8" s="197"/>
      <c r="B8" s="198"/>
      <c r="C8" s="199"/>
      <c r="D8" s="199"/>
      <c r="E8" s="198"/>
      <c r="F8" s="111"/>
      <c r="G8" s="111"/>
      <c r="H8" s="198"/>
      <c r="I8" s="200"/>
      <c r="J8" s="205" t="s">
        <v>31</v>
      </c>
      <c r="K8" s="206" t="s">
        <v>32</v>
      </c>
      <c r="L8" s="207" t="s">
        <v>33</v>
      </c>
      <c r="M8" s="205" t="s">
        <v>31</v>
      </c>
      <c r="N8" s="206" t="s">
        <v>32</v>
      </c>
      <c r="O8" s="207" t="s">
        <v>33</v>
      </c>
      <c r="P8" s="205" t="s">
        <v>31</v>
      </c>
      <c r="Q8" s="206" t="s">
        <v>32</v>
      </c>
      <c r="R8" s="207" t="s">
        <v>33</v>
      </c>
      <c r="S8" s="203"/>
      <c r="T8" s="203"/>
      <c r="U8" s="203"/>
      <c r="V8" s="203"/>
      <c r="W8" s="204"/>
      <c r="X8" s="203"/>
    </row>
    <row r="9" s="49" customFormat="true" ht="43.5" hidden="false" customHeight="true" outlineLevel="0" collapsed="false">
      <c r="A9" s="64" t="s">
        <v>16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AA9" s="220"/>
    </row>
    <row r="10" s="49" customFormat="true" ht="43.5" hidden="false" customHeight="true" outlineLevel="0" collapsed="false">
      <c r="A10" s="208" t="n">
        <f aca="false">RANK(W10,$W$10:$W$11)</f>
        <v>1</v>
      </c>
      <c r="B10" s="221" t="s">
        <v>123</v>
      </c>
      <c r="C10" s="172" t="s">
        <v>124</v>
      </c>
      <c r="D10" s="169" t="n">
        <v>1</v>
      </c>
      <c r="E10" s="228" t="s">
        <v>162</v>
      </c>
      <c r="F10" s="213"/>
      <c r="G10" s="170" t="s">
        <v>163</v>
      </c>
      <c r="H10" s="233" t="s">
        <v>12</v>
      </c>
      <c r="I10" s="58"/>
      <c r="J10" s="214" t="n">
        <v>170</v>
      </c>
      <c r="K10" s="215" t="n">
        <f aca="false">J10/2.6</f>
        <v>65.3846153846154</v>
      </c>
      <c r="L10" s="216" t="n">
        <f aca="false">RANK(K10,K$10:K$11,0)</f>
        <v>2</v>
      </c>
      <c r="M10" s="214" t="n">
        <v>166</v>
      </c>
      <c r="N10" s="215" t="n">
        <f aca="false">M10/2.6</f>
        <v>63.8461538461539</v>
      </c>
      <c r="O10" s="216" t="n">
        <f aca="false">RANK(N10,N$10:N$11,0)</f>
        <v>1</v>
      </c>
      <c r="P10" s="214" t="n">
        <v>168</v>
      </c>
      <c r="Q10" s="215" t="n">
        <f aca="false">P10/2.6</f>
        <v>64.6153846153846</v>
      </c>
      <c r="R10" s="216" t="n">
        <f aca="false">RANK(Q10,Q$10:Q$11,0)</f>
        <v>1</v>
      </c>
      <c r="S10" s="216"/>
      <c r="T10" s="216"/>
      <c r="U10" s="217" t="n">
        <f aca="false">P10+M10+J10</f>
        <v>504</v>
      </c>
      <c r="V10" s="218"/>
      <c r="W10" s="215" t="n">
        <f aca="false">(K10+N10+Q10)/3</f>
        <v>64.6153846153846</v>
      </c>
      <c r="X10" s="219"/>
      <c r="AA10" s="220"/>
    </row>
    <row r="11" s="49" customFormat="true" ht="43.5" hidden="false" customHeight="true" outlineLevel="0" collapsed="false">
      <c r="A11" s="208" t="n">
        <f aca="false">RANK(W11,$W$10:$W$11)</f>
        <v>2</v>
      </c>
      <c r="B11" s="221" t="s">
        <v>164</v>
      </c>
      <c r="C11" s="172" t="s">
        <v>165</v>
      </c>
      <c r="D11" s="169" t="s">
        <v>119</v>
      </c>
      <c r="E11" s="228" t="s">
        <v>166</v>
      </c>
      <c r="F11" s="213" t="s">
        <v>135</v>
      </c>
      <c r="G11" s="234" t="s">
        <v>136</v>
      </c>
      <c r="H11" s="233" t="s">
        <v>12</v>
      </c>
      <c r="I11" s="58"/>
      <c r="J11" s="214" t="n">
        <v>172.5</v>
      </c>
      <c r="K11" s="215" t="n">
        <f aca="false">J11/2.6</f>
        <v>66.3461538461538</v>
      </c>
      <c r="L11" s="216" t="n">
        <f aca="false">RANK(K11,K$10:K$11,0)</f>
        <v>1</v>
      </c>
      <c r="M11" s="214" t="n">
        <v>155</v>
      </c>
      <c r="N11" s="215" t="n">
        <f aca="false">M11/2.6</f>
        <v>59.6153846153846</v>
      </c>
      <c r="O11" s="216" t="n">
        <f aca="false">RANK(N11,N$10:N$11,0)</f>
        <v>2</v>
      </c>
      <c r="P11" s="214" t="n">
        <v>156.5</v>
      </c>
      <c r="Q11" s="215" t="n">
        <f aca="false">P11/2.6</f>
        <v>60.1923076923077</v>
      </c>
      <c r="R11" s="216" t="n">
        <f aca="false">RANK(Q11,Q$10:Q$11,0)</f>
        <v>2</v>
      </c>
      <c r="S11" s="216"/>
      <c r="T11" s="216"/>
      <c r="U11" s="217" t="n">
        <f aca="false">P11+M11+J11</f>
        <v>484</v>
      </c>
      <c r="V11" s="218"/>
      <c r="W11" s="215" t="n">
        <f aca="false">(K11+N11+Q11)/3</f>
        <v>62.051282051282</v>
      </c>
      <c r="X11" s="219"/>
      <c r="AA11" s="220"/>
    </row>
    <row r="12" s="49" customFormat="true" ht="43.5" hidden="false" customHeight="true" outlineLevel="0" collapsed="false">
      <c r="A12" s="64" t="s">
        <v>16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AA12" s="220"/>
    </row>
    <row r="13" s="49" customFormat="true" ht="43.5" hidden="false" customHeight="true" outlineLevel="0" collapsed="false">
      <c r="A13" s="208" t="n">
        <v>1</v>
      </c>
      <c r="B13" s="225" t="s">
        <v>168</v>
      </c>
      <c r="C13" s="168" t="s">
        <v>169</v>
      </c>
      <c r="D13" s="169" t="s">
        <v>106</v>
      </c>
      <c r="E13" s="228" t="s">
        <v>170</v>
      </c>
      <c r="F13" s="213"/>
      <c r="G13" s="170" t="s">
        <v>37</v>
      </c>
      <c r="H13" s="253" t="s">
        <v>12</v>
      </c>
      <c r="I13" s="58"/>
      <c r="J13" s="214" t="n">
        <v>165</v>
      </c>
      <c r="K13" s="215" t="n">
        <f aca="false">J13/2.6</f>
        <v>63.4615384615385</v>
      </c>
      <c r="L13" s="216" t="n">
        <v>1</v>
      </c>
      <c r="M13" s="214" t="n">
        <v>155.5</v>
      </c>
      <c r="N13" s="215" t="n">
        <f aca="false">M13/2.6</f>
        <v>59.8076923076923</v>
      </c>
      <c r="O13" s="216" t="n">
        <v>1</v>
      </c>
      <c r="P13" s="214" t="n">
        <v>157.5</v>
      </c>
      <c r="Q13" s="215" t="n">
        <f aca="false">P13/2.6</f>
        <v>60.5769230769231</v>
      </c>
      <c r="R13" s="216" t="n">
        <v>1</v>
      </c>
      <c r="S13" s="216"/>
      <c r="T13" s="216"/>
      <c r="U13" s="217" t="n">
        <f aca="false">P13+M13+J13</f>
        <v>478</v>
      </c>
      <c r="V13" s="218"/>
      <c r="W13" s="215" t="n">
        <f aca="false">(K13+N13+Q13)/3</f>
        <v>61.2820512820513</v>
      </c>
      <c r="X13" s="219"/>
      <c r="AA13" s="220"/>
    </row>
    <row r="14" s="49" customFormat="true" ht="43.5" hidden="false" customHeight="true" outlineLevel="0" collapsed="false">
      <c r="A14" s="208" t="n">
        <v>2</v>
      </c>
      <c r="B14" s="225" t="s">
        <v>113</v>
      </c>
      <c r="C14" s="168"/>
      <c r="D14" s="169" t="s">
        <v>106</v>
      </c>
      <c r="E14" s="254" t="s">
        <v>171</v>
      </c>
      <c r="F14" s="79"/>
      <c r="G14" s="170"/>
      <c r="H14" s="227" t="s">
        <v>115</v>
      </c>
      <c r="I14" s="58"/>
      <c r="J14" s="214" t="n">
        <v>160.5</v>
      </c>
      <c r="K14" s="215" t="n">
        <f aca="false">J14/2.6</f>
        <v>61.7307692307692</v>
      </c>
      <c r="L14" s="216" t="n">
        <v>2</v>
      </c>
      <c r="M14" s="214" t="n">
        <v>146</v>
      </c>
      <c r="N14" s="215" t="n">
        <f aca="false">M14/2.6</f>
        <v>56.1538461538462</v>
      </c>
      <c r="O14" s="216" t="n">
        <v>2</v>
      </c>
      <c r="P14" s="214" t="n">
        <v>151</v>
      </c>
      <c r="Q14" s="215" t="n">
        <f aca="false">P14/2.6</f>
        <v>58.0769230769231</v>
      </c>
      <c r="R14" s="216" t="n">
        <v>2</v>
      </c>
      <c r="S14" s="216"/>
      <c r="T14" s="216"/>
      <c r="U14" s="217" t="n">
        <f aca="false">P14+M14+J14</f>
        <v>457.5</v>
      </c>
      <c r="V14" s="218"/>
      <c r="W14" s="215" t="n">
        <f aca="false">(K14+N14+Q14)/3</f>
        <v>58.6538461538462</v>
      </c>
      <c r="X14" s="219"/>
      <c r="AA14" s="220"/>
    </row>
    <row r="15" s="190" customFormat="true" ht="43.5" hidden="false" customHeight="true" outlineLevel="0" collapsed="false">
      <c r="A15" s="64" t="s">
        <v>17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255"/>
      <c r="Y15" s="48" t="s">
        <v>173</v>
      </c>
    </row>
    <row r="16" s="49" customFormat="true" ht="43.5" hidden="false" customHeight="true" outlineLevel="0" collapsed="false">
      <c r="A16" s="208" t="n">
        <f aca="false">RANK(W16,$W$16:$W$17)</f>
        <v>1</v>
      </c>
      <c r="B16" s="73" t="s">
        <v>174</v>
      </c>
      <c r="C16" s="78" t="s">
        <v>175</v>
      </c>
      <c r="D16" s="75" t="s">
        <v>176</v>
      </c>
      <c r="E16" s="76" t="s">
        <v>177</v>
      </c>
      <c r="F16" s="79" t="s">
        <v>178</v>
      </c>
      <c r="G16" s="80" t="s">
        <v>179</v>
      </c>
      <c r="H16" s="71" t="s">
        <v>180</v>
      </c>
      <c r="I16" s="58"/>
      <c r="J16" s="214" t="n">
        <v>168</v>
      </c>
      <c r="K16" s="215" t="n">
        <f aca="false">J16/2.6</f>
        <v>64.6153846153846</v>
      </c>
      <c r="L16" s="216" t="n">
        <f aca="false">RANK(K16,$K$16:$K$17,0)</f>
        <v>1</v>
      </c>
      <c r="M16" s="214" t="n">
        <v>158</v>
      </c>
      <c r="N16" s="215" t="n">
        <f aca="false">M16/2.6</f>
        <v>60.7692307692308</v>
      </c>
      <c r="O16" s="216" t="n">
        <f aca="false">RANK(N16,$N$16:$N$17,0)</f>
        <v>2</v>
      </c>
      <c r="P16" s="214" t="n">
        <v>163.5</v>
      </c>
      <c r="Q16" s="215" t="n">
        <f aca="false">P16/2.6</f>
        <v>62.8846153846154</v>
      </c>
      <c r="R16" s="216" t="n">
        <f aca="false">RANK(Q16,$Q$16:$Q$17,0)</f>
        <v>1</v>
      </c>
      <c r="S16" s="216"/>
      <c r="T16" s="216"/>
      <c r="U16" s="217" t="n">
        <f aca="false">P16+M16+J16</f>
        <v>489.5</v>
      </c>
      <c r="V16" s="218"/>
      <c r="W16" s="215" t="n">
        <f aca="false">(K16+N16+Q16)/3</f>
        <v>62.7564102564103</v>
      </c>
      <c r="X16" s="219"/>
      <c r="AA16" s="220"/>
    </row>
    <row r="17" s="49" customFormat="true" ht="43.5" hidden="false" customHeight="true" outlineLevel="0" collapsed="false">
      <c r="A17" s="208" t="n">
        <f aca="false">RANK(W17,$W$16:$W$17)</f>
        <v>2</v>
      </c>
      <c r="B17" s="81" t="s">
        <v>181</v>
      </c>
      <c r="C17" s="174" t="s">
        <v>118</v>
      </c>
      <c r="D17" s="159" t="s">
        <v>119</v>
      </c>
      <c r="E17" s="81" t="s">
        <v>182</v>
      </c>
      <c r="F17" s="82" t="s">
        <v>121</v>
      </c>
      <c r="G17" s="80"/>
      <c r="H17" s="71" t="s">
        <v>122</v>
      </c>
      <c r="I17" s="58"/>
      <c r="J17" s="214" t="n">
        <v>163</v>
      </c>
      <c r="K17" s="215" t="n">
        <f aca="false">J17/2.6</f>
        <v>62.6923076923077</v>
      </c>
      <c r="L17" s="216" t="n">
        <f aca="false">RANK(K17,$K$16:$K$17,0)</f>
        <v>2</v>
      </c>
      <c r="M17" s="214" t="n">
        <v>164.5</v>
      </c>
      <c r="N17" s="215" t="n">
        <f aca="false">M17/2.6</f>
        <v>63.2692307692308</v>
      </c>
      <c r="O17" s="216" t="n">
        <f aca="false">RANK(N17,$N$16:$N$17,0)</f>
        <v>1</v>
      </c>
      <c r="P17" s="214" t="n">
        <v>159</v>
      </c>
      <c r="Q17" s="215" t="n">
        <f aca="false">P17/2.6</f>
        <v>61.1538461538462</v>
      </c>
      <c r="R17" s="216" t="n">
        <f aca="false">RANK(Q17,$Q$16:$Q$17,0)</f>
        <v>2</v>
      </c>
      <c r="S17" s="216"/>
      <c r="T17" s="216"/>
      <c r="U17" s="217" t="n">
        <f aca="false">P17+M17+J17</f>
        <v>486.5</v>
      </c>
      <c r="V17" s="218"/>
      <c r="W17" s="215" t="n">
        <f aca="false">(K17+N17+Q17)/3</f>
        <v>62.3717948717949</v>
      </c>
      <c r="X17" s="219"/>
      <c r="AA17" s="220"/>
    </row>
    <row r="18" s="84" customFormat="true" ht="60.75" hidden="false" customHeight="true" outlineLevel="0" collapsed="false">
      <c r="A18" s="83" t="s">
        <v>48</v>
      </c>
      <c r="B18" s="176"/>
      <c r="E18" s="85"/>
      <c r="H18" s="83" t="s">
        <v>49</v>
      </c>
      <c r="J18" s="83"/>
      <c r="K18" s="83"/>
      <c r="L18" s="83"/>
      <c r="M18" s="83"/>
      <c r="N18" s="83"/>
      <c r="O18" s="83"/>
      <c r="P18" s="83"/>
      <c r="Q18" s="83"/>
      <c r="R18" s="83"/>
      <c r="S18" s="83"/>
      <c r="W18" s="87"/>
    </row>
    <row r="19" s="84" customFormat="true" ht="69.75" hidden="false" customHeight="true" outlineLevel="0" collapsed="false">
      <c r="A19" s="83" t="s">
        <v>50</v>
      </c>
      <c r="B19" s="176"/>
      <c r="E19" s="85"/>
      <c r="H19" s="84" t="s">
        <v>51</v>
      </c>
      <c r="R19" s="83"/>
      <c r="W19" s="87"/>
    </row>
    <row r="20" s="249" customFormat="true" ht="39" hidden="false" customHeight="true" outlineLevel="0" collapsed="false">
      <c r="A20" s="244"/>
      <c r="B20" s="49"/>
      <c r="C20" s="245"/>
      <c r="D20" s="245"/>
      <c r="E20" s="49"/>
      <c r="F20" s="245"/>
      <c r="G20" s="245"/>
      <c r="H20" s="246"/>
      <c r="I20" s="247"/>
      <c r="J20" s="248"/>
      <c r="L20" s="250"/>
      <c r="M20" s="251"/>
      <c r="N20" s="252"/>
      <c r="O20" s="250"/>
      <c r="P20" s="251"/>
      <c r="Q20" s="252"/>
      <c r="R20" s="250"/>
      <c r="S20" s="250"/>
      <c r="T20" s="250"/>
      <c r="U20" s="250"/>
      <c r="V20" s="250"/>
      <c r="W20" s="250"/>
      <c r="X20" s="250"/>
    </row>
    <row r="21" customFormat="false" ht="12.75" hidden="false" customHeight="false" outlineLevel="0" collapsed="false">
      <c r="W21" s="1"/>
    </row>
  </sheetData>
  <mergeCells count="26">
    <mergeCell ref="A2:X2"/>
    <mergeCell ref="A3:W3"/>
    <mergeCell ref="A4:X4"/>
    <mergeCell ref="A5:Y5"/>
    <mergeCell ref="A6:E6"/>
    <mergeCell ref="R6:W6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S8"/>
    <mergeCell ref="T7:T8"/>
    <mergeCell ref="U7:U8"/>
    <mergeCell ref="V7:V8"/>
    <mergeCell ref="W7:W8"/>
    <mergeCell ref="X7:X8"/>
    <mergeCell ref="A9:W9"/>
    <mergeCell ref="A12:W12"/>
    <mergeCell ref="A15:W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H29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A6" activeCellId="0" sqref="A6:Y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6" width="6.15"/>
    <col collapsed="false" customWidth="true" hidden="false" outlineLevel="0" max="2" min="2" style="257" width="30.99"/>
    <col collapsed="false" customWidth="false" hidden="true" outlineLevel="0" max="3" min="3" style="256" width="10.65"/>
    <col collapsed="false" customWidth="true" hidden="false" outlineLevel="0" max="4" min="4" style="258" width="6.32"/>
    <col collapsed="false" customWidth="true" hidden="false" outlineLevel="0" max="5" min="5" style="259" width="53.99"/>
    <col collapsed="false" customWidth="false" hidden="true" outlineLevel="0" max="6" min="6" style="256" width="10.65"/>
    <col collapsed="false" customWidth="false" hidden="true" outlineLevel="0" max="7" min="7" style="258" width="10.65"/>
    <col collapsed="false" customWidth="true" hidden="false" outlineLevel="0" max="8" min="8" style="256" width="34.15"/>
    <col collapsed="false" customWidth="false" hidden="true" outlineLevel="0" max="9" min="9" style="256" width="10.65"/>
    <col collapsed="false" customWidth="true" hidden="false" outlineLevel="0" max="10" min="10" style="260" width="12.49"/>
    <col collapsed="false" customWidth="true" hidden="false" outlineLevel="0" max="11" min="11" style="261" width="12.99"/>
    <col collapsed="false" customWidth="true" hidden="false" outlineLevel="0" max="12" min="12" style="256" width="6.65"/>
    <col collapsed="false" customWidth="true" hidden="false" outlineLevel="0" max="13" min="13" style="260" width="11.65"/>
    <col collapsed="false" customWidth="true" hidden="false" outlineLevel="0" max="14" min="14" style="261" width="12.99"/>
    <col collapsed="false" customWidth="true" hidden="false" outlineLevel="0" max="15" min="15" style="256" width="6.49"/>
    <col collapsed="false" customWidth="true" hidden="false" outlineLevel="0" max="16" min="16" style="260" width="10.32"/>
    <col collapsed="false" customWidth="true" hidden="false" outlineLevel="0" max="17" min="17" style="261" width="12.99"/>
    <col collapsed="false" customWidth="true" hidden="false" outlineLevel="0" max="18" min="18" style="256" width="5.65"/>
    <col collapsed="false" customWidth="true" hidden="false" outlineLevel="0" max="19" min="19" style="256" width="4.82"/>
    <col collapsed="false" customWidth="true" hidden="false" outlineLevel="0" max="20" min="20" style="256" width="5.15"/>
    <col collapsed="false" customWidth="true" hidden="false" outlineLevel="0" max="21" min="21" style="256" width="10.15"/>
    <col collapsed="false" customWidth="true" hidden="true" outlineLevel="0" max="22" min="22" style="256" width="6.82"/>
    <col collapsed="false" customWidth="true" hidden="false" outlineLevel="0" max="23" min="23" style="261" width="14.65"/>
    <col collapsed="false" customWidth="true" hidden="true" outlineLevel="0" max="24" min="24" style="256" width="5.49"/>
    <col collapsed="false" customWidth="true" hidden="false" outlineLevel="0" max="25" min="25" style="256" width="0.65"/>
    <col collapsed="false" customWidth="false" hidden="false" outlineLevel="0" max="257" min="26" style="256" width="10.65"/>
  </cols>
  <sheetData>
    <row r="1" s="272" customFormat="true" ht="14.25" hidden="true" customHeight="false" outlineLevel="0" collapsed="false">
      <c r="A1" s="262" t="s">
        <v>0</v>
      </c>
      <c r="B1" s="263"/>
      <c r="C1" s="262" t="s">
        <v>1</v>
      </c>
      <c r="D1" s="264"/>
      <c r="E1" s="265"/>
      <c r="F1" s="262" t="s">
        <v>2</v>
      </c>
      <c r="G1" s="266"/>
      <c r="H1" s="267"/>
      <c r="I1" s="267"/>
      <c r="J1" s="268"/>
      <c r="K1" s="269" t="s">
        <v>3</v>
      </c>
      <c r="L1" s="270"/>
      <c r="M1" s="268"/>
      <c r="N1" s="269" t="s">
        <v>4</v>
      </c>
      <c r="O1" s="270"/>
      <c r="P1" s="268"/>
      <c r="Q1" s="269" t="s">
        <v>5</v>
      </c>
      <c r="R1" s="270"/>
      <c r="S1" s="270"/>
      <c r="T1" s="270"/>
      <c r="U1" s="270"/>
      <c r="V1" s="270"/>
      <c r="W1" s="271" t="s">
        <v>6</v>
      </c>
      <c r="Y1" s="273"/>
      <c r="Z1" s="273"/>
      <c r="AA1" s="273"/>
      <c r="AB1" s="273"/>
      <c r="AC1" s="273"/>
      <c r="AD1" s="273"/>
      <c r="AE1" s="273"/>
      <c r="AF1" s="273"/>
      <c r="AH1" s="273"/>
    </row>
    <row r="2" s="275" customFormat="true" ht="34.5" hidden="false" customHeight="true" outlineLevel="0" collapsed="false">
      <c r="A2" s="274" t="s">
        <v>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</row>
    <row r="3" s="276" customFormat="true" ht="27.75" hidden="true" customHeight="true" outlineLevel="0" collapsed="false">
      <c r="A3" s="17" t="s">
        <v>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278" customFormat="true" ht="24" hidden="false" customHeight="true" outlineLevel="0" collapsed="false">
      <c r="A4" s="277" t="s">
        <v>9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</row>
    <row r="5" s="279" customFormat="true" ht="24.75" hidden="false" customHeight="true" outlineLevel="0" collapsed="false">
      <c r="A5" s="17" t="s">
        <v>18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s="280" customFormat="true" ht="27.75" hidden="false" customHeight="true" outlineLevel="0" collapsed="false">
      <c r="A6" s="103" t="s">
        <v>184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</row>
    <row r="7" s="285" customFormat="true" ht="21.75" hidden="false" customHeight="true" outlineLevel="0" collapsed="false">
      <c r="A7" s="281" t="s">
        <v>12</v>
      </c>
      <c r="B7" s="281"/>
      <c r="C7" s="281"/>
      <c r="D7" s="281"/>
      <c r="E7" s="281"/>
      <c r="F7" s="282"/>
      <c r="G7" s="282"/>
      <c r="H7" s="283"/>
      <c r="I7" s="283"/>
      <c r="J7" s="284"/>
      <c r="K7" s="284"/>
      <c r="L7" s="284"/>
      <c r="M7" s="284"/>
      <c r="N7" s="284"/>
      <c r="O7" s="284"/>
      <c r="P7" s="284"/>
      <c r="Q7" s="284"/>
      <c r="S7" s="286"/>
      <c r="T7" s="286"/>
      <c r="U7" s="286"/>
      <c r="V7" s="286"/>
      <c r="W7" s="287" t="s">
        <v>13</v>
      </c>
      <c r="X7" s="286"/>
    </row>
    <row r="8" s="297" customFormat="true" ht="13.5" hidden="false" customHeight="true" outlineLevel="0" collapsed="false">
      <c r="A8" s="288" t="s">
        <v>14</v>
      </c>
      <c r="B8" s="289" t="s">
        <v>73</v>
      </c>
      <c r="C8" s="290" t="s">
        <v>16</v>
      </c>
      <c r="D8" s="290" t="s">
        <v>17</v>
      </c>
      <c r="E8" s="291" t="s">
        <v>54</v>
      </c>
      <c r="F8" s="291" t="s">
        <v>19</v>
      </c>
      <c r="G8" s="291" t="s">
        <v>20</v>
      </c>
      <c r="H8" s="292" t="s">
        <v>21</v>
      </c>
      <c r="I8" s="292"/>
      <c r="J8" s="293" t="s">
        <v>22</v>
      </c>
      <c r="K8" s="293"/>
      <c r="L8" s="293"/>
      <c r="M8" s="294" t="s">
        <v>23</v>
      </c>
      <c r="N8" s="294"/>
      <c r="O8" s="294"/>
      <c r="P8" s="293" t="s">
        <v>24</v>
      </c>
      <c r="Q8" s="293"/>
      <c r="R8" s="293"/>
      <c r="S8" s="295" t="s">
        <v>25</v>
      </c>
      <c r="T8" s="295" t="s">
        <v>26</v>
      </c>
      <c r="U8" s="295" t="s">
        <v>27</v>
      </c>
      <c r="V8" s="295" t="s">
        <v>28</v>
      </c>
      <c r="W8" s="296" t="s">
        <v>29</v>
      </c>
      <c r="X8" s="295" t="s">
        <v>30</v>
      </c>
    </row>
    <row r="9" s="297" customFormat="true" ht="38.25" hidden="false" customHeight="true" outlineLevel="0" collapsed="false">
      <c r="A9" s="288"/>
      <c r="B9" s="289"/>
      <c r="C9" s="290"/>
      <c r="D9" s="290"/>
      <c r="E9" s="291"/>
      <c r="F9" s="291"/>
      <c r="G9" s="291"/>
      <c r="H9" s="292"/>
      <c r="I9" s="292"/>
      <c r="J9" s="298" t="s">
        <v>31</v>
      </c>
      <c r="K9" s="299" t="s">
        <v>32</v>
      </c>
      <c r="L9" s="300" t="s">
        <v>33</v>
      </c>
      <c r="M9" s="298" t="s">
        <v>31</v>
      </c>
      <c r="N9" s="299" t="s">
        <v>32</v>
      </c>
      <c r="O9" s="300" t="s">
        <v>33</v>
      </c>
      <c r="P9" s="298" t="s">
        <v>31</v>
      </c>
      <c r="Q9" s="299" t="s">
        <v>32</v>
      </c>
      <c r="R9" s="300" t="s">
        <v>33</v>
      </c>
      <c r="S9" s="295"/>
      <c r="T9" s="295"/>
      <c r="U9" s="295"/>
      <c r="V9" s="295"/>
      <c r="W9" s="296"/>
      <c r="X9" s="295"/>
    </row>
    <row r="10" s="302" customFormat="true" ht="28.5" hidden="false" customHeight="true" outlineLevel="0" collapsed="false">
      <c r="A10" s="301" t="s">
        <v>185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  <c r="W10" s="301"/>
      <c r="X10" s="301"/>
    </row>
    <row r="11" s="302" customFormat="true" ht="46.5" hidden="false" customHeight="true" outlineLevel="0" collapsed="false">
      <c r="A11" s="303" t="n">
        <f aca="false">RANK(W11,$W$11:$W$14)</f>
        <v>1</v>
      </c>
      <c r="B11" s="73" t="s">
        <v>186</v>
      </c>
      <c r="C11" s="78" t="s">
        <v>187</v>
      </c>
      <c r="D11" s="159" t="s">
        <v>76</v>
      </c>
      <c r="E11" s="76" t="s">
        <v>188</v>
      </c>
      <c r="F11" s="79" t="s">
        <v>189</v>
      </c>
      <c r="G11" s="80" t="s">
        <v>190</v>
      </c>
      <c r="H11" s="71" t="s">
        <v>84</v>
      </c>
      <c r="I11" s="304"/>
      <c r="J11" s="305" t="n">
        <v>196.5</v>
      </c>
      <c r="K11" s="306" t="n">
        <f aca="false">J11/3</f>
        <v>65.5</v>
      </c>
      <c r="L11" s="307" t="n">
        <f aca="false">RANK(K11,$K$11:$K$14,0)</f>
        <v>2</v>
      </c>
      <c r="M11" s="305" t="n">
        <v>188.5</v>
      </c>
      <c r="N11" s="306" t="n">
        <f aca="false">M11/3</f>
        <v>62.8333333333333</v>
      </c>
      <c r="O11" s="307" t="n">
        <f aca="false">RANK(N11,$N$11:$N$14,0)</f>
        <v>1</v>
      </c>
      <c r="P11" s="305" t="n">
        <v>190</v>
      </c>
      <c r="Q11" s="306" t="n">
        <f aca="false">P11/3</f>
        <v>63.3333333333333</v>
      </c>
      <c r="R11" s="307" t="n">
        <f aca="false">RANK(Q11,$Q$11:$Q$14,0)</f>
        <v>1</v>
      </c>
      <c r="S11" s="307"/>
      <c r="T11" s="307"/>
      <c r="U11" s="308" t="n">
        <f aca="false">P11+M11+J11</f>
        <v>575</v>
      </c>
      <c r="V11" s="309"/>
      <c r="W11" s="306" t="n">
        <f aca="false">(K11+N11+Q11)/3</f>
        <v>63.8888888888889</v>
      </c>
      <c r="X11" s="310"/>
    </row>
    <row r="12" s="302" customFormat="true" ht="46.5" hidden="false" customHeight="true" outlineLevel="0" collapsed="false">
      <c r="A12" s="303" t="n">
        <f aca="false">RANK(W12,$W$11:$W$14)</f>
        <v>2</v>
      </c>
      <c r="B12" s="73" t="s">
        <v>191</v>
      </c>
      <c r="C12" s="168" t="s">
        <v>86</v>
      </c>
      <c r="D12" s="169" t="s">
        <v>76</v>
      </c>
      <c r="E12" s="311" t="s">
        <v>192</v>
      </c>
      <c r="F12" s="79"/>
      <c r="G12" s="170" t="s">
        <v>193</v>
      </c>
      <c r="H12" s="71" t="s">
        <v>88</v>
      </c>
      <c r="I12" s="304"/>
      <c r="J12" s="305" t="n">
        <v>200</v>
      </c>
      <c r="K12" s="306" t="n">
        <f aca="false">J12/3</f>
        <v>66.6666666666667</v>
      </c>
      <c r="L12" s="307" t="n">
        <f aca="false">RANK(K12,$K$11:$K$14,0)</f>
        <v>1</v>
      </c>
      <c r="M12" s="305" t="n">
        <v>179</v>
      </c>
      <c r="N12" s="306" t="n">
        <f aca="false">M12/3</f>
        <v>59.6666666666667</v>
      </c>
      <c r="O12" s="307" t="n">
        <f aca="false">RANK(N12,$N$11:$N$14,0)</f>
        <v>2</v>
      </c>
      <c r="P12" s="305" t="n">
        <v>170.5</v>
      </c>
      <c r="Q12" s="306" t="n">
        <f aca="false">P12/3</f>
        <v>56.8333333333333</v>
      </c>
      <c r="R12" s="307" t="n">
        <f aca="false">RANK(Q12,$Q$11:$Q$14,0)</f>
        <v>4</v>
      </c>
      <c r="S12" s="307"/>
      <c r="T12" s="307"/>
      <c r="U12" s="308" t="n">
        <f aca="false">P12+M12+J12</f>
        <v>549.5</v>
      </c>
      <c r="V12" s="309"/>
      <c r="W12" s="306" t="n">
        <f aca="false">(K12+N12+Q12)/3</f>
        <v>61.0555555555556</v>
      </c>
      <c r="X12" s="310"/>
    </row>
    <row r="13" s="313" customFormat="true" ht="46.5" hidden="false" customHeight="true" outlineLevel="0" collapsed="false">
      <c r="A13" s="303" t="n">
        <f aca="false">RANK(W13,$W$11:$W$14)</f>
        <v>3</v>
      </c>
      <c r="B13" s="312" t="s">
        <v>194</v>
      </c>
      <c r="C13" s="231" t="s">
        <v>195</v>
      </c>
      <c r="D13" s="169" t="s">
        <v>76</v>
      </c>
      <c r="E13" s="312" t="s">
        <v>196</v>
      </c>
      <c r="F13" s="242" t="s">
        <v>197</v>
      </c>
      <c r="G13" s="234" t="s">
        <v>37</v>
      </c>
      <c r="H13" s="71" t="s">
        <v>12</v>
      </c>
      <c r="I13" s="304"/>
      <c r="J13" s="305" t="n">
        <v>189.5</v>
      </c>
      <c r="K13" s="306" t="n">
        <f aca="false">J13/3</f>
        <v>63.1666666666667</v>
      </c>
      <c r="L13" s="307" t="n">
        <f aca="false">RANK(K13,$K$11:$K$14,0)</f>
        <v>3</v>
      </c>
      <c r="M13" s="305" t="n">
        <v>175</v>
      </c>
      <c r="N13" s="306" t="n">
        <f aca="false">M13/3</f>
        <v>58.3333333333333</v>
      </c>
      <c r="O13" s="307" t="n">
        <f aca="false">RANK(N13,$N$11:$N$14,0)</f>
        <v>4</v>
      </c>
      <c r="P13" s="305" t="n">
        <v>175.5</v>
      </c>
      <c r="Q13" s="306" t="n">
        <f aca="false">P13/3</f>
        <v>58.5</v>
      </c>
      <c r="R13" s="307" t="n">
        <f aca="false">RANK(Q13,$Q$11:$Q$14,0)</f>
        <v>2</v>
      </c>
      <c r="S13" s="307"/>
      <c r="T13" s="307"/>
      <c r="U13" s="308" t="n">
        <f aca="false">P13+M13+J13</f>
        <v>540</v>
      </c>
      <c r="V13" s="309"/>
      <c r="W13" s="306" t="n">
        <f aca="false">(K13+N13+Q13)/3</f>
        <v>60</v>
      </c>
      <c r="X13" s="310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</row>
    <row r="14" s="302" customFormat="true" ht="46.5" hidden="false" customHeight="true" outlineLevel="0" collapsed="false">
      <c r="A14" s="303" t="n">
        <f aca="false">RANK(W14,$W$11:$W$14)</f>
        <v>4</v>
      </c>
      <c r="B14" s="73" t="s">
        <v>186</v>
      </c>
      <c r="C14" s="78" t="s">
        <v>187</v>
      </c>
      <c r="D14" s="159" t="s">
        <v>76</v>
      </c>
      <c r="E14" s="76" t="s">
        <v>177</v>
      </c>
      <c r="F14" s="79" t="s">
        <v>178</v>
      </c>
      <c r="G14" s="80" t="s">
        <v>179</v>
      </c>
      <c r="H14" s="71" t="s">
        <v>84</v>
      </c>
      <c r="I14" s="304"/>
      <c r="J14" s="305" t="n">
        <v>179.5</v>
      </c>
      <c r="K14" s="306" t="n">
        <f aca="false">J14/3</f>
        <v>59.8333333333333</v>
      </c>
      <c r="L14" s="307" t="n">
        <f aca="false">RANK(K14,$K$11:$K$14,0)</f>
        <v>4</v>
      </c>
      <c r="M14" s="305" t="n">
        <v>178</v>
      </c>
      <c r="N14" s="306" t="n">
        <f aca="false">M14/3</f>
        <v>59.3333333333333</v>
      </c>
      <c r="O14" s="307" t="n">
        <f aca="false">RANK(N14,$N$11:$N$14,0)</f>
        <v>3</v>
      </c>
      <c r="P14" s="305" t="n">
        <v>174.5</v>
      </c>
      <c r="Q14" s="306" t="n">
        <f aca="false">P14/3</f>
        <v>58.1666666666667</v>
      </c>
      <c r="R14" s="307" t="n">
        <f aca="false">RANK(Q14,$Q$11:$Q$14,0)</f>
        <v>3</v>
      </c>
      <c r="S14" s="307"/>
      <c r="T14" s="307"/>
      <c r="U14" s="308" t="n">
        <f aca="false">P14+M14+J14</f>
        <v>532</v>
      </c>
      <c r="V14" s="309"/>
      <c r="W14" s="306" t="n">
        <f aca="false">(K14+N14+Q14)/3</f>
        <v>59.1111111111111</v>
      </c>
      <c r="X14" s="310"/>
    </row>
    <row r="15" s="302" customFormat="true" ht="28.5" hidden="false" customHeight="true" outlineLevel="0" collapsed="false">
      <c r="A15" s="314" t="s">
        <v>198</v>
      </c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</row>
    <row r="16" s="302" customFormat="true" ht="36" hidden="false" customHeight="true" outlineLevel="0" collapsed="false">
      <c r="A16" s="315" t="n">
        <f aca="false">RANK(W16,$W$16:$W$19)</f>
        <v>1</v>
      </c>
      <c r="B16" s="73" t="s">
        <v>199</v>
      </c>
      <c r="C16" s="78" t="s">
        <v>200</v>
      </c>
      <c r="D16" s="159" t="s">
        <v>106</v>
      </c>
      <c r="E16" s="76" t="s">
        <v>201</v>
      </c>
      <c r="F16" s="79" t="s">
        <v>129</v>
      </c>
      <c r="G16" s="80" t="s">
        <v>130</v>
      </c>
      <c r="H16" s="71" t="s">
        <v>131</v>
      </c>
      <c r="I16" s="58"/>
      <c r="J16" s="59" t="n">
        <v>177</v>
      </c>
      <c r="K16" s="316" t="n">
        <f aca="false">J16/3</f>
        <v>59</v>
      </c>
      <c r="L16" s="61" t="n">
        <f aca="false">RANK(K16,$K$16:$K$19,0)</f>
        <v>1</v>
      </c>
      <c r="M16" s="59" t="n">
        <v>166.5</v>
      </c>
      <c r="N16" s="316" t="n">
        <f aca="false">M16/3</f>
        <v>55.5</v>
      </c>
      <c r="O16" s="61" t="n">
        <f aca="false">RANK(N16,$N$16:$N$19,0)</f>
        <v>1</v>
      </c>
      <c r="P16" s="59" t="n">
        <v>168.5</v>
      </c>
      <c r="Q16" s="316" t="n">
        <f aca="false">P16/3</f>
        <v>56.1666666666667</v>
      </c>
      <c r="R16" s="61" t="n">
        <f aca="false">RANK(Q16,$Q$16:$Q$19,0)</f>
        <v>1</v>
      </c>
      <c r="S16" s="61"/>
      <c r="T16" s="61"/>
      <c r="U16" s="62" t="n">
        <f aca="false">P16+M16+J16</f>
        <v>512</v>
      </c>
      <c r="V16" s="63"/>
      <c r="W16" s="316" t="n">
        <f aca="false">(K16+N16+Q16)/3</f>
        <v>56.8888888888889</v>
      </c>
      <c r="X16" s="48"/>
      <c r="Y16" s="49"/>
      <c r="Z16" s="49"/>
      <c r="AA16" s="49"/>
      <c r="AB16" s="49"/>
      <c r="AC16" s="49"/>
      <c r="AD16" s="49"/>
      <c r="AE16" s="49"/>
      <c r="AF16" s="49"/>
      <c r="AG16" s="49"/>
      <c r="AH16" s="49"/>
    </row>
    <row r="17" s="49" customFormat="true" ht="36" hidden="true" customHeight="true" outlineLevel="0" collapsed="false">
      <c r="A17" s="303" t="n">
        <f aca="false">RANK(W17,$W$16:$W$19)</f>
        <v>2</v>
      </c>
      <c r="B17" s="317"/>
      <c r="C17" s="318"/>
      <c r="D17" s="319"/>
      <c r="E17" s="320"/>
      <c r="F17" s="55"/>
      <c r="G17" s="321"/>
      <c r="H17" s="321"/>
      <c r="I17" s="304"/>
      <c r="J17" s="322"/>
      <c r="K17" s="323" t="n">
        <f aca="false">J17/3</f>
        <v>0</v>
      </c>
      <c r="L17" s="324" t="n">
        <f aca="false">RANK(K17,$K$16:$K$19,0)</f>
        <v>2</v>
      </c>
      <c r="M17" s="322"/>
      <c r="N17" s="323" t="n">
        <f aca="false">M17/3</f>
        <v>0</v>
      </c>
      <c r="O17" s="324" t="n">
        <f aca="false">RANK(N17,$N$16:$N$19,0)</f>
        <v>2</v>
      </c>
      <c r="P17" s="322"/>
      <c r="Q17" s="323" t="n">
        <f aca="false">P17/3</f>
        <v>0</v>
      </c>
      <c r="R17" s="324" t="n">
        <f aca="false">RANK(Q17,$Q$16:$Q$19,0)</f>
        <v>2</v>
      </c>
      <c r="S17" s="324"/>
      <c r="T17" s="324"/>
      <c r="U17" s="325" t="n">
        <f aca="false">P17+M17+J17</f>
        <v>0</v>
      </c>
      <c r="V17" s="326"/>
      <c r="W17" s="323" t="n">
        <f aca="false">(K17+N17+Q17)/3</f>
        <v>0</v>
      </c>
      <c r="X17" s="310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</row>
    <row r="18" s="49" customFormat="true" ht="36" hidden="true" customHeight="true" outlineLevel="0" collapsed="false">
      <c r="A18" s="315" t="n">
        <f aca="false">RANK(W18,$W$16:$W$19)</f>
        <v>2</v>
      </c>
      <c r="B18" s="317"/>
      <c r="C18" s="318"/>
      <c r="D18" s="319"/>
      <c r="E18" s="320"/>
      <c r="F18" s="55"/>
      <c r="G18" s="321"/>
      <c r="H18" s="57"/>
      <c r="I18" s="58"/>
      <c r="J18" s="59"/>
      <c r="K18" s="316" t="n">
        <f aca="false">J18/3</f>
        <v>0</v>
      </c>
      <c r="L18" s="61" t="n">
        <f aca="false">RANK(K18,$K$16:$K$19,0)</f>
        <v>2</v>
      </c>
      <c r="M18" s="59"/>
      <c r="N18" s="316" t="n">
        <f aca="false">M18/3</f>
        <v>0</v>
      </c>
      <c r="O18" s="61" t="n">
        <f aca="false">RANK(N18,$N$16:$N$19,0)</f>
        <v>2</v>
      </c>
      <c r="P18" s="59"/>
      <c r="Q18" s="316" t="n">
        <f aca="false">P18/3</f>
        <v>0</v>
      </c>
      <c r="R18" s="61" t="n">
        <f aca="false">RANK(Q18,$Q$16:$Q$19,0)</f>
        <v>2</v>
      </c>
      <c r="S18" s="61"/>
      <c r="T18" s="61"/>
      <c r="U18" s="62" t="n">
        <f aca="false">P18+M18+J18</f>
        <v>0</v>
      </c>
      <c r="V18" s="63"/>
      <c r="W18" s="316" t="n">
        <f aca="false">(K18+N18+Q18)/3</f>
        <v>0</v>
      </c>
      <c r="X18" s="48"/>
    </row>
    <row r="19" s="49" customFormat="true" ht="36" hidden="true" customHeight="true" outlineLevel="0" collapsed="false">
      <c r="A19" s="315" t="n">
        <f aca="false">RANK(W19,$W$16:$W$19)</f>
        <v>2</v>
      </c>
      <c r="B19" s="51"/>
      <c r="C19" s="327"/>
      <c r="D19" s="53"/>
      <c r="E19" s="328"/>
      <c r="F19" s="329"/>
      <c r="G19" s="321"/>
      <c r="H19" s="57"/>
      <c r="I19" s="58"/>
      <c r="J19" s="59"/>
      <c r="K19" s="316" t="n">
        <f aca="false">J19/3</f>
        <v>0</v>
      </c>
      <c r="L19" s="61" t="n">
        <f aca="false">RANK(K19,$K$16:$K$19,0)</f>
        <v>2</v>
      </c>
      <c r="M19" s="59"/>
      <c r="N19" s="316" t="n">
        <f aca="false">M19/3</f>
        <v>0</v>
      </c>
      <c r="O19" s="61" t="n">
        <f aca="false">RANK(N19,$N$16:$N$19,0)</f>
        <v>2</v>
      </c>
      <c r="P19" s="59"/>
      <c r="Q19" s="316" t="n">
        <f aca="false">P19/3</f>
        <v>0</v>
      </c>
      <c r="R19" s="61" t="n">
        <f aca="false">RANK(Q19,$Q$16:$Q$19,0)</f>
        <v>2</v>
      </c>
      <c r="S19" s="61"/>
      <c r="T19" s="61"/>
      <c r="U19" s="62" t="n">
        <f aca="false">P19+M19+J19</f>
        <v>0</v>
      </c>
      <c r="V19" s="63"/>
      <c r="W19" s="316" t="n">
        <f aca="false">(K19+N19+Q19)/3</f>
        <v>0</v>
      </c>
      <c r="X19" s="48"/>
    </row>
    <row r="20" s="302" customFormat="true" ht="27.75" hidden="false" customHeight="true" outlineLevel="0" collapsed="false">
      <c r="A20" s="314" t="s">
        <v>202</v>
      </c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</row>
    <row r="21" s="49" customFormat="true" ht="46.5" hidden="false" customHeight="true" outlineLevel="0" collapsed="false">
      <c r="A21" s="315" t="n">
        <f aca="false">RANK(W21,$W$21:$W$26)</f>
        <v>1</v>
      </c>
      <c r="B21" s="173" t="s">
        <v>203</v>
      </c>
      <c r="C21" s="174" t="s">
        <v>204</v>
      </c>
      <c r="D21" s="211" t="s">
        <v>76</v>
      </c>
      <c r="E21" s="173" t="s">
        <v>205</v>
      </c>
      <c r="F21" s="82"/>
      <c r="G21" s="330" t="s">
        <v>37</v>
      </c>
      <c r="H21" s="71" t="s">
        <v>12</v>
      </c>
      <c r="I21" s="58"/>
      <c r="J21" s="161" t="n">
        <v>197.5</v>
      </c>
      <c r="K21" s="60" t="n">
        <f aca="false">J21/3</f>
        <v>65.8333333333333</v>
      </c>
      <c r="L21" s="162" t="n">
        <f aca="false">RANK(K21,$K$21:$K$26,0)</f>
        <v>3</v>
      </c>
      <c r="M21" s="161" t="n">
        <v>193.5</v>
      </c>
      <c r="N21" s="60" t="n">
        <f aca="false">M21/3</f>
        <v>64.5</v>
      </c>
      <c r="O21" s="162" t="n">
        <f aca="false">RANK(N21,$N$21:$N$26,0)</f>
        <v>2</v>
      </c>
      <c r="P21" s="161" t="n">
        <v>188</v>
      </c>
      <c r="Q21" s="60" t="n">
        <f aca="false">P21/3</f>
        <v>62.6666666666667</v>
      </c>
      <c r="R21" s="331" t="n">
        <f aca="false">RANK(Q21,$Q$21:$Q$26,0)</f>
        <v>1</v>
      </c>
      <c r="S21" s="162"/>
      <c r="T21" s="162"/>
      <c r="U21" s="163" t="n">
        <f aca="false">P21+M21+J21</f>
        <v>579</v>
      </c>
      <c r="V21" s="164"/>
      <c r="W21" s="332" t="n">
        <f aca="false">(K21+N21+Q21)/3</f>
        <v>64.3333333333333</v>
      </c>
      <c r="X21" s="219"/>
      <c r="Y21" s="333"/>
    </row>
    <row r="22" s="49" customFormat="true" ht="46.5" hidden="false" customHeight="true" outlineLevel="0" collapsed="false">
      <c r="A22" s="315" t="n">
        <f aca="false">RANK(W22,$W$21:$W$26)</f>
        <v>2</v>
      </c>
      <c r="B22" s="312" t="s">
        <v>206</v>
      </c>
      <c r="C22" s="231" t="s">
        <v>207</v>
      </c>
      <c r="D22" s="334" t="n">
        <v>1</v>
      </c>
      <c r="E22" s="76" t="s">
        <v>208</v>
      </c>
      <c r="F22" s="213" t="s">
        <v>209</v>
      </c>
      <c r="G22" s="80" t="s">
        <v>210</v>
      </c>
      <c r="H22" s="335" t="s">
        <v>12</v>
      </c>
      <c r="I22" s="58"/>
      <c r="J22" s="161" t="n">
        <v>198</v>
      </c>
      <c r="K22" s="60" t="n">
        <f aca="false">J22/3</f>
        <v>66</v>
      </c>
      <c r="L22" s="162" t="n">
        <f aca="false">RANK(K22,$K$21:$K$26,0)</f>
        <v>2</v>
      </c>
      <c r="M22" s="161" t="n">
        <v>194.5</v>
      </c>
      <c r="N22" s="60" t="n">
        <f aca="false">M22/3</f>
        <v>64.8333333333333</v>
      </c>
      <c r="O22" s="162" t="n">
        <f aca="false">RANK(N22,$N$21:$N$26,0)</f>
        <v>1</v>
      </c>
      <c r="P22" s="161" t="n">
        <v>185.5</v>
      </c>
      <c r="Q22" s="60" t="n">
        <f aca="false">P22/3</f>
        <v>61.8333333333333</v>
      </c>
      <c r="R22" s="331" t="n">
        <f aca="false">RANK(Q22,$Q$21:$Q$26,0)</f>
        <v>3</v>
      </c>
      <c r="S22" s="162"/>
      <c r="T22" s="162"/>
      <c r="U22" s="163" t="n">
        <f aca="false">P22+M22+J22</f>
        <v>578</v>
      </c>
      <c r="V22" s="164"/>
      <c r="W22" s="60" t="n">
        <f aca="false">(K22+N22+Q22)/3</f>
        <v>64.2222222222222</v>
      </c>
      <c r="X22" s="336"/>
    </row>
    <row r="23" s="49" customFormat="true" ht="46.5" hidden="false" customHeight="true" outlineLevel="0" collapsed="false">
      <c r="A23" s="315" t="n">
        <f aca="false">RANK(W23,$W$21:$W$26)</f>
        <v>3</v>
      </c>
      <c r="B23" s="337" t="s">
        <v>211</v>
      </c>
      <c r="C23" s="172"/>
      <c r="D23" s="211" t="s">
        <v>76</v>
      </c>
      <c r="E23" s="338" t="s">
        <v>212</v>
      </c>
      <c r="F23" s="82"/>
      <c r="G23" s="234" t="s">
        <v>37</v>
      </c>
      <c r="H23" s="71" t="s">
        <v>12</v>
      </c>
      <c r="I23" s="58"/>
      <c r="J23" s="161" t="n">
        <v>201</v>
      </c>
      <c r="K23" s="60" t="n">
        <f aca="false">J23/3</f>
        <v>67</v>
      </c>
      <c r="L23" s="162" t="n">
        <f aca="false">RANK(K23,$K$21:$K$26,0)</f>
        <v>1</v>
      </c>
      <c r="M23" s="161" t="n">
        <v>189</v>
      </c>
      <c r="N23" s="60" t="n">
        <f aca="false">M23/3</f>
        <v>63</v>
      </c>
      <c r="O23" s="162" t="n">
        <f aca="false">RANK(N23,$N$21:$N$26,0)</f>
        <v>3</v>
      </c>
      <c r="P23" s="161" t="n">
        <v>184.5</v>
      </c>
      <c r="Q23" s="60" t="n">
        <f aca="false">P23/3</f>
        <v>61.5</v>
      </c>
      <c r="R23" s="331" t="n">
        <f aca="false">RANK(Q23,$Q$21:$Q$26,0)</f>
        <v>4</v>
      </c>
      <c r="S23" s="162"/>
      <c r="T23" s="162"/>
      <c r="U23" s="163" t="n">
        <f aca="false">P23+M23+J23</f>
        <v>574.5</v>
      </c>
      <c r="V23" s="164"/>
      <c r="W23" s="60" t="n">
        <f aca="false">(K23+N23+Q23)/3</f>
        <v>63.8333333333333</v>
      </c>
      <c r="X23" s="333"/>
      <c r="Y23" s="72" t="s">
        <v>10</v>
      </c>
    </row>
    <row r="24" s="49" customFormat="true" ht="46.5" hidden="false" customHeight="true" outlineLevel="0" collapsed="false">
      <c r="A24" s="315" t="n">
        <f aca="false">RANK(W24,$W$21:$W$26)</f>
        <v>4</v>
      </c>
      <c r="B24" s="81" t="s">
        <v>213</v>
      </c>
      <c r="C24" s="174"/>
      <c r="D24" s="159" t="n">
        <v>2</v>
      </c>
      <c r="E24" s="81" t="s">
        <v>214</v>
      </c>
      <c r="F24" s="82" t="s">
        <v>215</v>
      </c>
      <c r="G24" s="170"/>
      <c r="H24" s="224" t="s">
        <v>216</v>
      </c>
      <c r="I24" s="58"/>
      <c r="J24" s="161" t="n">
        <v>197.5</v>
      </c>
      <c r="K24" s="60" t="n">
        <f aca="false">J24/3</f>
        <v>65.8333333333333</v>
      </c>
      <c r="L24" s="162" t="n">
        <f aca="false">RANK(K24,$K$21:$K$26,0)</f>
        <v>3</v>
      </c>
      <c r="M24" s="161" t="n">
        <v>182</v>
      </c>
      <c r="N24" s="60" t="n">
        <f aca="false">M24/3</f>
        <v>60.6666666666667</v>
      </c>
      <c r="O24" s="162" t="n">
        <f aca="false">RANK(N24,$N$21:$N$26,0)</f>
        <v>4</v>
      </c>
      <c r="P24" s="161" t="n">
        <v>182</v>
      </c>
      <c r="Q24" s="60" t="n">
        <f aca="false">P24/3</f>
        <v>60.6666666666667</v>
      </c>
      <c r="R24" s="331" t="n">
        <f aca="false">RANK(Q24,$Q$21:$Q$26,0)</f>
        <v>5</v>
      </c>
      <c r="S24" s="162"/>
      <c r="T24" s="162"/>
      <c r="U24" s="163" t="n">
        <f aca="false">P24+M24+J24</f>
        <v>561.5</v>
      </c>
      <c r="V24" s="164"/>
      <c r="W24" s="60" t="n">
        <f aca="false">(K24+N24+Q24)/3</f>
        <v>62.3888888888889</v>
      </c>
      <c r="X24" s="48"/>
    </row>
    <row r="25" s="49" customFormat="true" ht="46.5" hidden="false" customHeight="true" outlineLevel="0" collapsed="false">
      <c r="A25" s="315" t="n">
        <f aca="false">RANK(W25,$W$21:$W$26)</f>
        <v>5</v>
      </c>
      <c r="B25" s="312" t="s">
        <v>217</v>
      </c>
      <c r="C25" s="231" t="s">
        <v>218</v>
      </c>
      <c r="D25" s="169" t="s">
        <v>119</v>
      </c>
      <c r="E25" s="312" t="s">
        <v>219</v>
      </c>
      <c r="F25" s="242"/>
      <c r="G25" s="234"/>
      <c r="H25" s="224" t="s">
        <v>12</v>
      </c>
      <c r="I25" s="58"/>
      <c r="J25" s="161" t="n">
        <v>187</v>
      </c>
      <c r="K25" s="60" t="n">
        <f aca="false">J25/3</f>
        <v>62.3333333333333</v>
      </c>
      <c r="L25" s="162" t="n">
        <f aca="false">RANK(K25,$K$21:$K$26,0)</f>
        <v>5</v>
      </c>
      <c r="M25" s="161" t="n">
        <v>178.5</v>
      </c>
      <c r="N25" s="60" t="n">
        <f aca="false">M25/3</f>
        <v>59.5</v>
      </c>
      <c r="O25" s="162" t="n">
        <f aca="false">RANK(N25,$N$21:$N$26,0)</f>
        <v>5</v>
      </c>
      <c r="P25" s="161" t="n">
        <v>186</v>
      </c>
      <c r="Q25" s="60" t="n">
        <f aca="false">P25/3</f>
        <v>62</v>
      </c>
      <c r="R25" s="331" t="n">
        <f aca="false">RANK(Q25,$Q$21:$Q$26,0)</f>
        <v>2</v>
      </c>
      <c r="S25" s="162"/>
      <c r="T25" s="162"/>
      <c r="U25" s="163" t="n">
        <f aca="false">P25+M25+J25</f>
        <v>551.5</v>
      </c>
      <c r="V25" s="164"/>
      <c r="W25" s="60" t="n">
        <f aca="false">(K25+N25+Q25)/3</f>
        <v>61.2777777777778</v>
      </c>
      <c r="X25" s="48"/>
    </row>
    <row r="26" s="49" customFormat="true" ht="46.5" hidden="false" customHeight="true" outlineLevel="0" collapsed="false">
      <c r="A26" s="315" t="n">
        <f aca="false">RANK(W26,$W$21:$W$26)</f>
        <v>6</v>
      </c>
      <c r="B26" s="81" t="s">
        <v>220</v>
      </c>
      <c r="C26" s="174" t="s">
        <v>221</v>
      </c>
      <c r="D26" s="169" t="s">
        <v>119</v>
      </c>
      <c r="E26" s="81" t="s">
        <v>222</v>
      </c>
      <c r="F26" s="242" t="s">
        <v>223</v>
      </c>
      <c r="G26" s="330" t="s">
        <v>37</v>
      </c>
      <c r="H26" s="71" t="s">
        <v>12</v>
      </c>
      <c r="I26" s="58"/>
      <c r="J26" s="161" t="n">
        <v>179.5</v>
      </c>
      <c r="K26" s="60" t="n">
        <f aca="false">J26/3</f>
        <v>59.8333333333333</v>
      </c>
      <c r="L26" s="162" t="n">
        <f aca="false">RANK(K26,$K$21:$K$26,0)</f>
        <v>6</v>
      </c>
      <c r="M26" s="161" t="n">
        <v>174</v>
      </c>
      <c r="N26" s="60" t="n">
        <f aca="false">M26/3</f>
        <v>58</v>
      </c>
      <c r="O26" s="162" t="n">
        <f aca="false">RANK(N26,$N$21:$N$26,0)</f>
        <v>6</v>
      </c>
      <c r="P26" s="161" t="n">
        <v>170.5</v>
      </c>
      <c r="Q26" s="60" t="n">
        <f aca="false">P26/3</f>
        <v>56.8333333333333</v>
      </c>
      <c r="R26" s="331" t="n">
        <f aca="false">RANK(Q26,$Q$21:$Q$26,0)</f>
        <v>6</v>
      </c>
      <c r="S26" s="162"/>
      <c r="T26" s="162"/>
      <c r="U26" s="163" t="n">
        <f aca="false">P26+M26+J26</f>
        <v>524</v>
      </c>
      <c r="V26" s="164"/>
      <c r="W26" s="60" t="n">
        <f aca="false">(K26+N26+Q26)/3</f>
        <v>58.2222222222222</v>
      </c>
      <c r="X26" s="48"/>
    </row>
    <row r="27" s="339" customFormat="true" ht="38.25" hidden="false" customHeight="true" outlineLevel="0" collapsed="false">
      <c r="A27" s="83" t="s">
        <v>48</v>
      </c>
      <c r="B27" s="84"/>
      <c r="C27" s="84"/>
      <c r="D27" s="84"/>
      <c r="E27" s="85"/>
      <c r="F27" s="84"/>
      <c r="G27" s="84"/>
      <c r="H27" s="83" t="s">
        <v>49</v>
      </c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W27" s="341"/>
    </row>
    <row r="28" s="339" customFormat="true" ht="57" hidden="false" customHeight="true" outlineLevel="0" collapsed="false">
      <c r="A28" s="83" t="s">
        <v>50</v>
      </c>
      <c r="B28" s="84"/>
      <c r="C28" s="84"/>
      <c r="D28" s="84"/>
      <c r="E28" s="85"/>
      <c r="F28" s="84"/>
      <c r="G28" s="84"/>
      <c r="H28" s="84" t="s">
        <v>51</v>
      </c>
      <c r="R28" s="340"/>
      <c r="W28" s="341"/>
    </row>
    <row r="29" customFormat="false" ht="14.25" hidden="false" customHeight="false" outlineLevel="0" collapsed="false">
      <c r="W29" s="256"/>
    </row>
  </sheetData>
  <mergeCells count="26">
    <mergeCell ref="A2:W2"/>
    <mergeCell ref="A3:W3"/>
    <mergeCell ref="A4:X4"/>
    <mergeCell ref="A5:X5"/>
    <mergeCell ref="A6:Y6"/>
    <mergeCell ref="A7:E7"/>
    <mergeCell ref="A8:A9"/>
    <mergeCell ref="B8:B9"/>
    <mergeCell ref="C8:C9"/>
    <mergeCell ref="D8:D9"/>
    <mergeCell ref="E8:E9"/>
    <mergeCell ref="F8:F9"/>
    <mergeCell ref="G8:G9"/>
    <mergeCell ref="H8:H9"/>
    <mergeCell ref="J8:L8"/>
    <mergeCell ref="M8:O8"/>
    <mergeCell ref="P8:R8"/>
    <mergeCell ref="S8:S9"/>
    <mergeCell ref="T8:T9"/>
    <mergeCell ref="U8:U9"/>
    <mergeCell ref="V8:V9"/>
    <mergeCell ref="W8:W9"/>
    <mergeCell ref="X8:X9"/>
    <mergeCell ref="A10:X10"/>
    <mergeCell ref="A15:X15"/>
    <mergeCell ref="A20:X20"/>
  </mergeCells>
  <conditionalFormatting sqref="C14">
    <cfRule type="expression" priority="2" aboveAverage="0" equalAverage="0" bottom="0" percent="0" rank="0" text="" dxfId="3">
      <formula>$O14=2018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N1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60" zoomScalePageLayoutView="70" workbookViewId="0">
      <selection pane="topLeft" activeCell="X16" activeCellId="0" sqref="X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9" width="7.65"/>
    <col collapsed="false" customWidth="true" hidden="false" outlineLevel="0" max="2" min="2" style="90" width="23.49"/>
    <col collapsed="false" customWidth="false" hidden="true" outlineLevel="0" max="3" min="3" style="90" width="9.32"/>
    <col collapsed="false" customWidth="true" hidden="false" outlineLevel="0" max="4" min="4" style="89" width="9.15"/>
    <col collapsed="false" customWidth="true" hidden="false" outlineLevel="0" max="5" min="5" style="89" width="62.65"/>
    <col collapsed="false" customWidth="false" hidden="true" outlineLevel="0" max="7" min="6" style="89" width="9.32"/>
    <col collapsed="false" customWidth="true" hidden="false" outlineLevel="0" max="8" min="8" style="89" width="28.65"/>
    <col collapsed="false" customWidth="true" hidden="false" outlineLevel="0" max="9" min="9" style="91" width="11.82"/>
    <col collapsed="false" customWidth="true" hidden="false" outlineLevel="0" max="10" min="10" style="89" width="11.82"/>
    <col collapsed="false" customWidth="true" hidden="false" outlineLevel="0" max="11" min="11" style="92" width="11.82"/>
    <col collapsed="false" customWidth="true" hidden="false" outlineLevel="0" max="12" min="12" style="91" width="11.82"/>
    <col collapsed="false" customWidth="true" hidden="false" outlineLevel="0" max="13" min="13" style="92" width="11.82"/>
    <col collapsed="false" customWidth="true" hidden="false" outlineLevel="0" max="14" min="14" style="92" width="3.15"/>
    <col collapsed="false" customWidth="true" hidden="false" outlineLevel="0" max="15" min="15" style="89" width="13.65"/>
    <col collapsed="false" customWidth="true" hidden="false" outlineLevel="0" max="16" min="16" style="89" width="15.32"/>
    <col collapsed="false" customWidth="true" hidden="false" outlineLevel="0" max="17" min="17" style="92" width="15.82"/>
    <col collapsed="false" customWidth="false" hidden="false" outlineLevel="0" max="257" min="18" style="89" width="9.32"/>
  </cols>
  <sheetData>
    <row r="1" s="96" customFormat="true" ht="14.25" hidden="true" customHeight="true" outlineLevel="0" collapsed="false">
      <c r="A1" s="93" t="s">
        <v>0</v>
      </c>
      <c r="B1" s="94"/>
      <c r="C1" s="94"/>
      <c r="D1" s="94"/>
      <c r="E1" s="95"/>
      <c r="F1" s="95"/>
      <c r="G1" s="95"/>
      <c r="I1" s="97"/>
      <c r="J1" s="98"/>
      <c r="K1" s="99" t="s">
        <v>4</v>
      </c>
      <c r="L1" s="97"/>
      <c r="M1" s="99" t="s">
        <v>5</v>
      </c>
      <c r="N1" s="99"/>
      <c r="O1" s="98"/>
      <c r="P1" s="98"/>
      <c r="Q1" s="100" t="s">
        <v>6</v>
      </c>
      <c r="R1" s="342"/>
      <c r="S1" s="342"/>
      <c r="T1" s="342"/>
      <c r="U1" s="342"/>
      <c r="V1" s="342"/>
      <c r="W1" s="342"/>
      <c r="X1" s="342"/>
      <c r="Y1" s="342"/>
      <c r="Z1" s="342"/>
      <c r="AB1" s="342"/>
    </row>
    <row r="2" s="16" customFormat="true" ht="34.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343"/>
      <c r="S2" s="343"/>
      <c r="T2" s="343"/>
      <c r="U2" s="343"/>
      <c r="V2" s="343"/>
      <c r="W2" s="343"/>
      <c r="X2" s="343"/>
    </row>
    <row r="3" s="102" customFormat="true" ht="27.75" hidden="false" customHeight="true" outlineLevel="0" collapsed="false">
      <c r="A3" s="101" t="s">
        <v>5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344"/>
      <c r="S3" s="344"/>
      <c r="T3" s="344"/>
      <c r="U3" s="344"/>
      <c r="V3" s="344"/>
      <c r="W3" s="344"/>
      <c r="X3" s="344"/>
    </row>
    <row r="4" s="24" customFormat="true" ht="34.5" hidden="false" customHeight="true" outlineLevel="0" collapsed="false">
      <c r="A4" s="103" t="s">
        <v>22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345"/>
      <c r="S4" s="345"/>
      <c r="T4" s="345"/>
      <c r="U4" s="345"/>
      <c r="V4" s="345"/>
      <c r="W4" s="346"/>
      <c r="X4" s="346"/>
      <c r="Y4" s="346"/>
    </row>
    <row r="5" s="30" customFormat="true" ht="21.75" hidden="false" customHeight="true" outlineLevel="0" collapsed="false">
      <c r="A5" s="25" t="s">
        <v>12</v>
      </c>
      <c r="B5" s="25"/>
      <c r="C5" s="25"/>
      <c r="D5" s="25"/>
      <c r="E5" s="25"/>
      <c r="F5" s="26"/>
      <c r="G5" s="26"/>
      <c r="H5" s="27"/>
      <c r="I5" s="27"/>
      <c r="J5" s="28"/>
      <c r="K5" s="28"/>
      <c r="L5" s="28"/>
      <c r="M5" s="28"/>
      <c r="N5" s="28"/>
      <c r="O5" s="28"/>
      <c r="P5" s="30" t="s">
        <v>225</v>
      </c>
      <c r="Q5" s="347"/>
      <c r="R5" s="28"/>
      <c r="S5" s="25"/>
      <c r="T5" s="25"/>
      <c r="U5" s="25"/>
      <c r="V5" s="25"/>
      <c r="W5" s="25"/>
      <c r="X5" s="25"/>
    </row>
    <row r="6" s="116" customFormat="true" ht="25.5" hidden="false" customHeight="true" outlineLevel="0" collapsed="false">
      <c r="A6" s="348" t="s">
        <v>14</v>
      </c>
      <c r="B6" s="108" t="s">
        <v>53</v>
      </c>
      <c r="C6" s="108"/>
      <c r="D6" s="349" t="s">
        <v>17</v>
      </c>
      <c r="E6" s="111" t="s">
        <v>54</v>
      </c>
      <c r="F6" s="111"/>
      <c r="G6" s="111"/>
      <c r="H6" s="350" t="s">
        <v>55</v>
      </c>
      <c r="I6" s="113" t="s">
        <v>56</v>
      </c>
      <c r="J6" s="113"/>
      <c r="K6" s="113"/>
      <c r="L6" s="113"/>
      <c r="M6" s="113"/>
      <c r="N6" s="351" t="s">
        <v>57</v>
      </c>
      <c r="O6" s="351"/>
      <c r="P6" s="349" t="s">
        <v>58</v>
      </c>
      <c r="Q6" s="352" t="s">
        <v>59</v>
      </c>
    </row>
    <row r="7" s="116" customFormat="true" ht="97.5" hidden="false" customHeight="true" outlineLevel="0" collapsed="false">
      <c r="A7" s="348"/>
      <c r="B7" s="108"/>
      <c r="C7" s="108"/>
      <c r="D7" s="349"/>
      <c r="E7" s="111"/>
      <c r="F7" s="111"/>
      <c r="G7" s="111"/>
      <c r="H7" s="350"/>
      <c r="I7" s="353" t="s">
        <v>226</v>
      </c>
      <c r="J7" s="353" t="s">
        <v>227</v>
      </c>
      <c r="K7" s="353" t="s">
        <v>228</v>
      </c>
      <c r="L7" s="354" t="s">
        <v>229</v>
      </c>
      <c r="M7" s="355" t="s">
        <v>69</v>
      </c>
      <c r="N7" s="351"/>
      <c r="O7" s="351"/>
      <c r="P7" s="349"/>
      <c r="Q7" s="352"/>
    </row>
    <row r="8" s="129" customFormat="true" ht="36" hidden="false" customHeight="true" outlineLevel="0" collapsed="false">
      <c r="A8" s="356" t="s">
        <v>230</v>
      </c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</row>
    <row r="9" s="129" customFormat="true" ht="48.75" hidden="false" customHeight="true" outlineLevel="0" collapsed="false">
      <c r="A9" s="357" t="n">
        <v>1</v>
      </c>
      <c r="B9" s="173" t="s">
        <v>231</v>
      </c>
      <c r="C9" s="174" t="s">
        <v>144</v>
      </c>
      <c r="D9" s="169" t="s">
        <v>232</v>
      </c>
      <c r="E9" s="81" t="s">
        <v>233</v>
      </c>
      <c r="F9" s="82"/>
      <c r="G9" s="80" t="s">
        <v>37</v>
      </c>
      <c r="H9" s="358" t="s">
        <v>12</v>
      </c>
      <c r="I9" s="359" t="n">
        <v>6.3</v>
      </c>
      <c r="J9" s="359" t="n">
        <v>7.4</v>
      </c>
      <c r="K9" s="359" t="n">
        <v>6</v>
      </c>
      <c r="L9" s="359" t="n">
        <v>5</v>
      </c>
      <c r="M9" s="359" t="n">
        <v>6.5</v>
      </c>
      <c r="N9" s="360" t="n">
        <f aca="false">I9+J9+K9+L9+M9</f>
        <v>31.2</v>
      </c>
      <c r="O9" s="360"/>
      <c r="P9" s="360"/>
      <c r="Q9" s="361" t="n">
        <f aca="false">N9/5*10</f>
        <v>62.4</v>
      </c>
    </row>
    <row r="10" s="129" customFormat="true" ht="36" hidden="false" customHeight="true" outlineLevel="0" collapsed="false">
      <c r="A10" s="356" t="s">
        <v>234</v>
      </c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</row>
    <row r="11" s="129" customFormat="true" ht="48.75" hidden="false" customHeight="true" outlineLevel="0" collapsed="false">
      <c r="A11" s="357" t="n">
        <f aca="false">RANK(Q11,$Q$11:$Q$11)</f>
        <v>1</v>
      </c>
      <c r="B11" s="73" t="s">
        <v>235</v>
      </c>
      <c r="C11" s="78" t="s">
        <v>80</v>
      </c>
      <c r="D11" s="159" t="s">
        <v>76</v>
      </c>
      <c r="E11" s="76" t="s">
        <v>236</v>
      </c>
      <c r="F11" s="79" t="s">
        <v>237</v>
      </c>
      <c r="G11" s="80" t="s">
        <v>238</v>
      </c>
      <c r="H11" s="71" t="s">
        <v>84</v>
      </c>
      <c r="I11" s="362" t="n">
        <v>6.4</v>
      </c>
      <c r="J11" s="362" t="n">
        <v>7.2</v>
      </c>
      <c r="K11" s="362" t="n">
        <v>7.4</v>
      </c>
      <c r="L11" s="362" t="n">
        <v>7</v>
      </c>
      <c r="M11" s="362" t="n">
        <v>6.8</v>
      </c>
      <c r="N11" s="360" t="n">
        <f aca="false">I11+J11+K11+L11+M11</f>
        <v>34.8</v>
      </c>
      <c r="O11" s="360"/>
      <c r="P11" s="360"/>
      <c r="Q11" s="361" t="n">
        <f aca="false">N11/5*10</f>
        <v>69.6</v>
      </c>
    </row>
    <row r="12" s="129" customFormat="true" ht="48.75" hidden="false" customHeight="true" outlineLevel="0" collapsed="false">
      <c r="A12" s="357" t="n">
        <v>2</v>
      </c>
      <c r="B12" s="312" t="s">
        <v>239</v>
      </c>
      <c r="C12" s="231" t="s">
        <v>195</v>
      </c>
      <c r="D12" s="169" t="s">
        <v>76</v>
      </c>
      <c r="E12" s="312" t="s">
        <v>240</v>
      </c>
      <c r="F12" s="242" t="s">
        <v>241</v>
      </c>
      <c r="G12" s="234" t="s">
        <v>37</v>
      </c>
      <c r="H12" s="71" t="s">
        <v>12</v>
      </c>
      <c r="I12" s="362" t="n">
        <v>6.9</v>
      </c>
      <c r="J12" s="362" t="n">
        <v>7.2</v>
      </c>
      <c r="K12" s="362" t="n">
        <v>6.8</v>
      </c>
      <c r="L12" s="362" t="n">
        <v>6.5</v>
      </c>
      <c r="M12" s="362" t="n">
        <v>6.7</v>
      </c>
      <c r="N12" s="360" t="n">
        <f aca="false">I12+J12+K12+L12+M12</f>
        <v>34.1</v>
      </c>
      <c r="O12" s="360"/>
      <c r="P12" s="360"/>
      <c r="Q12" s="361" t="n">
        <f aca="false">N12/5*10</f>
        <v>68.2</v>
      </c>
    </row>
    <row r="13" s="363" customFormat="true" ht="45.75" hidden="true" customHeight="true" outlineLevel="0" collapsed="false">
      <c r="A13" s="356" t="s">
        <v>242</v>
      </c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  <c r="AX13" s="364"/>
      <c r="AY13" s="364"/>
      <c r="AZ13" s="364"/>
      <c r="BA13" s="364"/>
      <c r="BB13" s="364"/>
      <c r="BC13" s="364"/>
      <c r="BD13" s="364"/>
      <c r="BE13" s="364"/>
      <c r="BF13" s="364"/>
      <c r="BG13" s="364"/>
      <c r="BH13" s="364"/>
      <c r="BI13" s="364"/>
      <c r="BJ13" s="364"/>
      <c r="BK13" s="364"/>
      <c r="BL13" s="364"/>
      <c r="BM13" s="364"/>
      <c r="BN13" s="364"/>
      <c r="BO13" s="364"/>
      <c r="BP13" s="364"/>
      <c r="BQ13" s="364"/>
      <c r="BR13" s="364"/>
      <c r="BS13" s="364"/>
      <c r="BT13" s="364"/>
      <c r="BU13" s="364"/>
      <c r="BV13" s="364"/>
      <c r="BW13" s="364"/>
      <c r="BX13" s="364"/>
      <c r="BY13" s="364"/>
      <c r="BZ13" s="364"/>
      <c r="CA13" s="364"/>
      <c r="CB13" s="364"/>
      <c r="CC13" s="364"/>
      <c r="CD13" s="364"/>
      <c r="CE13" s="364"/>
      <c r="CF13" s="364"/>
      <c r="CG13" s="364"/>
      <c r="CH13" s="364"/>
      <c r="CI13" s="364"/>
      <c r="CJ13" s="364"/>
      <c r="CK13" s="364"/>
      <c r="CL13" s="364"/>
      <c r="CM13" s="364"/>
      <c r="CN13" s="364"/>
      <c r="CO13" s="364"/>
      <c r="CP13" s="364"/>
      <c r="CQ13" s="364"/>
      <c r="CR13" s="364"/>
      <c r="CS13" s="364"/>
      <c r="CT13" s="364"/>
      <c r="CU13" s="364"/>
      <c r="CV13" s="364"/>
      <c r="CW13" s="364"/>
      <c r="CX13" s="364"/>
      <c r="CY13" s="364"/>
      <c r="CZ13" s="364"/>
      <c r="DA13" s="364"/>
      <c r="DB13" s="364"/>
      <c r="DC13" s="364"/>
      <c r="DD13" s="364"/>
      <c r="DE13" s="364"/>
      <c r="DF13" s="364"/>
      <c r="DG13" s="364"/>
      <c r="DH13" s="364"/>
      <c r="DI13" s="364"/>
      <c r="DJ13" s="364"/>
      <c r="DK13" s="364"/>
      <c r="DL13" s="364"/>
      <c r="DM13" s="364"/>
      <c r="DN13" s="364"/>
      <c r="DO13" s="364"/>
      <c r="DP13" s="364"/>
      <c r="DQ13" s="364"/>
      <c r="DR13" s="364"/>
      <c r="DS13" s="364"/>
      <c r="DT13" s="364"/>
      <c r="DU13" s="364"/>
      <c r="DV13" s="364"/>
      <c r="DW13" s="364"/>
      <c r="DX13" s="364"/>
      <c r="DY13" s="364"/>
      <c r="DZ13" s="364"/>
      <c r="EA13" s="364"/>
      <c r="EB13" s="364"/>
      <c r="EC13" s="364"/>
      <c r="ED13" s="364"/>
      <c r="EE13" s="364"/>
      <c r="EF13" s="364"/>
      <c r="EG13" s="364"/>
      <c r="EH13" s="364"/>
      <c r="EI13" s="364"/>
      <c r="EJ13" s="364"/>
      <c r="EK13" s="364"/>
      <c r="EL13" s="364"/>
      <c r="EM13" s="364"/>
      <c r="EN13" s="364"/>
      <c r="EO13" s="364"/>
      <c r="EP13" s="364"/>
      <c r="EQ13" s="364"/>
      <c r="ER13" s="364"/>
      <c r="ES13" s="364"/>
      <c r="ET13" s="364"/>
      <c r="EU13" s="364"/>
      <c r="EV13" s="364"/>
      <c r="EW13" s="364"/>
      <c r="EX13" s="364"/>
      <c r="EY13" s="364"/>
      <c r="EZ13" s="364"/>
      <c r="FA13" s="364"/>
      <c r="FB13" s="364"/>
      <c r="FC13" s="364"/>
      <c r="FD13" s="364"/>
      <c r="FE13" s="364"/>
      <c r="FF13" s="364"/>
      <c r="FG13" s="364"/>
      <c r="FH13" s="364"/>
      <c r="FI13" s="364"/>
      <c r="FJ13" s="364"/>
      <c r="FK13" s="364"/>
      <c r="FL13" s="364"/>
      <c r="FM13" s="364"/>
      <c r="FN13" s="364"/>
      <c r="FO13" s="364"/>
      <c r="FP13" s="364"/>
      <c r="FQ13" s="364"/>
      <c r="FR13" s="364"/>
      <c r="FS13" s="364"/>
      <c r="FT13" s="364"/>
      <c r="FU13" s="364"/>
      <c r="FV13" s="364"/>
      <c r="FW13" s="364"/>
      <c r="FX13" s="364"/>
      <c r="FY13" s="364"/>
      <c r="FZ13" s="364"/>
      <c r="GA13" s="364"/>
      <c r="GB13" s="364"/>
      <c r="GC13" s="364"/>
      <c r="GD13" s="364"/>
      <c r="GE13" s="364"/>
      <c r="GF13" s="364"/>
      <c r="GG13" s="364"/>
      <c r="GH13" s="364"/>
      <c r="GI13" s="364"/>
      <c r="GJ13" s="364"/>
      <c r="GK13" s="364"/>
      <c r="GL13" s="364"/>
      <c r="GM13" s="364"/>
      <c r="GN13" s="364"/>
      <c r="GO13" s="364"/>
      <c r="GP13" s="364"/>
      <c r="GQ13" s="364"/>
      <c r="GR13" s="364"/>
      <c r="GS13" s="364"/>
      <c r="GT13" s="364"/>
      <c r="GU13" s="364"/>
      <c r="GV13" s="364"/>
      <c r="GW13" s="364"/>
      <c r="GX13" s="364"/>
      <c r="GY13" s="364"/>
      <c r="GZ13" s="364"/>
      <c r="HA13" s="364"/>
      <c r="HB13" s="364"/>
      <c r="HC13" s="364"/>
      <c r="HD13" s="364"/>
      <c r="HE13" s="364"/>
      <c r="HF13" s="364"/>
      <c r="HG13" s="364"/>
      <c r="HH13" s="364"/>
      <c r="HI13" s="364"/>
      <c r="HJ13" s="364"/>
      <c r="HK13" s="364"/>
      <c r="HL13" s="364"/>
      <c r="HM13" s="364"/>
      <c r="HN13" s="364"/>
      <c r="HO13" s="364"/>
      <c r="HP13" s="364"/>
      <c r="HQ13" s="364"/>
      <c r="HR13" s="364"/>
      <c r="HS13" s="364"/>
      <c r="HT13" s="364"/>
      <c r="HU13" s="364"/>
      <c r="HV13" s="364"/>
      <c r="HW13" s="364"/>
      <c r="HX13" s="364"/>
      <c r="HY13" s="364"/>
      <c r="HZ13" s="364"/>
      <c r="IA13" s="364"/>
      <c r="IB13" s="364"/>
      <c r="IC13" s="364"/>
      <c r="ID13" s="364"/>
      <c r="IE13" s="364"/>
      <c r="IF13" s="364"/>
      <c r="IG13" s="364"/>
      <c r="IH13" s="364"/>
      <c r="II13" s="364"/>
      <c r="IJ13" s="364"/>
      <c r="IK13" s="364"/>
      <c r="IL13" s="364"/>
      <c r="IM13" s="364"/>
      <c r="IN13" s="364"/>
    </row>
    <row r="14" s="373" customFormat="true" ht="66" hidden="true" customHeight="true" outlineLevel="0" collapsed="false">
      <c r="A14" s="365" t="s">
        <v>14</v>
      </c>
      <c r="B14" s="366" t="s">
        <v>243</v>
      </c>
      <c r="C14" s="367"/>
      <c r="D14" s="367" t="s">
        <v>17</v>
      </c>
      <c r="E14" s="366" t="s">
        <v>244</v>
      </c>
      <c r="F14" s="368" t="s">
        <v>245</v>
      </c>
      <c r="G14" s="366" t="s">
        <v>246</v>
      </c>
      <c r="H14" s="366" t="s">
        <v>21</v>
      </c>
      <c r="I14" s="369" t="s">
        <v>226</v>
      </c>
      <c r="J14" s="369" t="s">
        <v>227</v>
      </c>
      <c r="K14" s="369" t="s">
        <v>228</v>
      </c>
      <c r="L14" s="369" t="s">
        <v>229</v>
      </c>
      <c r="M14" s="369" t="s">
        <v>247</v>
      </c>
      <c r="N14" s="370" t="s">
        <v>248</v>
      </c>
      <c r="O14" s="371" t="s">
        <v>249</v>
      </c>
      <c r="P14" s="371" t="s">
        <v>250</v>
      </c>
      <c r="Q14" s="372" t="s">
        <v>251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4"/>
      <c r="BE14" s="374"/>
      <c r="BF14" s="374"/>
      <c r="BG14" s="374"/>
      <c r="BH14" s="374"/>
      <c r="BI14" s="374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374"/>
      <c r="CA14" s="374"/>
      <c r="CB14" s="374"/>
      <c r="CC14" s="374"/>
      <c r="CD14" s="374"/>
      <c r="CE14" s="374"/>
      <c r="CF14" s="374"/>
      <c r="CG14" s="374"/>
      <c r="CH14" s="374"/>
      <c r="CI14" s="374"/>
      <c r="CJ14" s="374"/>
      <c r="CK14" s="374"/>
      <c r="CL14" s="374"/>
      <c r="CM14" s="374"/>
      <c r="CN14" s="374"/>
      <c r="CO14" s="374"/>
      <c r="CP14" s="374"/>
      <c r="CQ14" s="374"/>
      <c r="CR14" s="374"/>
      <c r="CS14" s="374"/>
      <c r="CT14" s="374"/>
      <c r="CU14" s="374"/>
      <c r="CV14" s="374"/>
      <c r="CW14" s="374"/>
      <c r="CX14" s="374"/>
      <c r="CY14" s="374"/>
      <c r="CZ14" s="374"/>
      <c r="DA14" s="374"/>
      <c r="DB14" s="374"/>
      <c r="DC14" s="374"/>
      <c r="DD14" s="374"/>
      <c r="DE14" s="374"/>
      <c r="DF14" s="374"/>
      <c r="DG14" s="374"/>
      <c r="DH14" s="374"/>
      <c r="DI14" s="374"/>
      <c r="DJ14" s="374"/>
      <c r="DK14" s="374"/>
      <c r="DL14" s="374"/>
      <c r="DM14" s="374"/>
      <c r="DN14" s="374"/>
      <c r="DO14" s="374"/>
      <c r="DP14" s="374"/>
      <c r="DQ14" s="374"/>
      <c r="DR14" s="374"/>
      <c r="DS14" s="374"/>
      <c r="DT14" s="374"/>
      <c r="DU14" s="374"/>
      <c r="DV14" s="374"/>
      <c r="DW14" s="374"/>
      <c r="DX14" s="374"/>
      <c r="DY14" s="374"/>
      <c r="DZ14" s="374"/>
      <c r="EA14" s="374"/>
      <c r="EB14" s="374"/>
      <c r="EC14" s="374"/>
      <c r="ED14" s="374"/>
      <c r="EE14" s="374"/>
      <c r="EF14" s="374"/>
      <c r="EG14" s="374"/>
      <c r="EH14" s="374"/>
      <c r="EI14" s="374"/>
      <c r="EJ14" s="374"/>
      <c r="EK14" s="374"/>
      <c r="EL14" s="374"/>
      <c r="EM14" s="374"/>
      <c r="EN14" s="374"/>
      <c r="EO14" s="374"/>
      <c r="EP14" s="374"/>
      <c r="EQ14" s="374"/>
      <c r="ER14" s="374"/>
      <c r="ES14" s="374"/>
      <c r="ET14" s="374"/>
      <c r="EU14" s="374"/>
      <c r="EV14" s="374"/>
      <c r="EW14" s="374"/>
      <c r="EX14" s="374"/>
      <c r="EY14" s="374"/>
      <c r="EZ14" s="374"/>
      <c r="FA14" s="374"/>
      <c r="FB14" s="374"/>
      <c r="FC14" s="374"/>
      <c r="FD14" s="374"/>
      <c r="FE14" s="374"/>
      <c r="FF14" s="374"/>
      <c r="FG14" s="374"/>
      <c r="FH14" s="374"/>
      <c r="FI14" s="374"/>
      <c r="FJ14" s="374"/>
      <c r="FK14" s="374"/>
      <c r="FL14" s="374"/>
      <c r="FM14" s="374"/>
      <c r="FN14" s="374"/>
      <c r="FO14" s="374"/>
      <c r="FP14" s="374"/>
      <c r="FQ14" s="374"/>
      <c r="FR14" s="374"/>
      <c r="FS14" s="374"/>
      <c r="FT14" s="374"/>
      <c r="FU14" s="374"/>
      <c r="FV14" s="374"/>
      <c r="FW14" s="374"/>
      <c r="FX14" s="374"/>
      <c r="FY14" s="374"/>
      <c r="FZ14" s="374"/>
      <c r="GA14" s="374"/>
      <c r="GB14" s="374"/>
      <c r="GC14" s="374"/>
      <c r="GD14" s="374"/>
      <c r="GE14" s="374"/>
      <c r="GF14" s="374"/>
      <c r="GG14" s="374"/>
      <c r="GH14" s="374"/>
      <c r="GI14" s="374"/>
      <c r="GJ14" s="374"/>
      <c r="GK14" s="374"/>
      <c r="GL14" s="374"/>
      <c r="GM14" s="374"/>
      <c r="GN14" s="374"/>
      <c r="GO14" s="374"/>
      <c r="GP14" s="374"/>
      <c r="GQ14" s="374"/>
      <c r="GR14" s="374"/>
      <c r="GS14" s="374"/>
      <c r="GT14" s="374"/>
      <c r="GU14" s="374"/>
      <c r="GV14" s="374"/>
      <c r="GW14" s="374"/>
      <c r="GX14" s="374"/>
      <c r="GY14" s="374"/>
      <c r="GZ14" s="374"/>
      <c r="HA14" s="374"/>
      <c r="HB14" s="374"/>
      <c r="HC14" s="374"/>
      <c r="HD14" s="374"/>
      <c r="HE14" s="374"/>
      <c r="HF14" s="374"/>
      <c r="HG14" s="374"/>
      <c r="HH14" s="374"/>
      <c r="HI14" s="374"/>
      <c r="HJ14" s="374"/>
      <c r="HK14" s="374"/>
      <c r="HL14" s="374"/>
      <c r="HM14" s="374"/>
      <c r="HN14" s="374"/>
      <c r="HO14" s="374"/>
      <c r="HP14" s="374"/>
      <c r="HQ14" s="374"/>
      <c r="HR14" s="374"/>
      <c r="HS14" s="374"/>
      <c r="HT14" s="374"/>
      <c r="HU14" s="374"/>
      <c r="HV14" s="374"/>
      <c r="HW14" s="374"/>
      <c r="HX14" s="374"/>
      <c r="HY14" s="374"/>
      <c r="HZ14" s="374"/>
      <c r="IA14" s="374"/>
      <c r="IB14" s="374"/>
      <c r="IC14" s="374"/>
      <c r="ID14" s="374"/>
      <c r="IE14" s="374"/>
      <c r="IF14" s="374"/>
      <c r="IG14" s="374"/>
      <c r="IH14" s="374"/>
      <c r="II14" s="374"/>
      <c r="IJ14" s="374"/>
      <c r="IK14" s="374"/>
      <c r="IL14" s="374"/>
      <c r="IM14" s="374"/>
      <c r="IN14" s="374"/>
    </row>
    <row r="15" s="363" customFormat="true" ht="45.75" hidden="true" customHeight="true" outlineLevel="0" collapsed="false">
      <c r="A15" s="375" t="n">
        <v>1</v>
      </c>
      <c r="B15" s="376"/>
      <c r="C15" s="377"/>
      <c r="D15" s="378"/>
      <c r="E15" s="379"/>
      <c r="F15" s="380"/>
      <c r="G15" s="381"/>
      <c r="H15" s="382"/>
      <c r="I15" s="359" t="n">
        <v>6.3</v>
      </c>
      <c r="J15" s="359" t="n">
        <v>7.4</v>
      </c>
      <c r="K15" s="359" t="n">
        <v>6</v>
      </c>
      <c r="L15" s="359" t="n">
        <v>5</v>
      </c>
      <c r="M15" s="359" t="n">
        <v>6.5</v>
      </c>
      <c r="N15" s="383"/>
      <c r="O15" s="384" t="n">
        <f aca="false">(SUM(I15:M15))*2</f>
        <v>62.4</v>
      </c>
      <c r="P15" s="385" t="n">
        <v>65.893</v>
      </c>
      <c r="Q15" s="385" t="n">
        <f aca="false">(O15+P15)/2</f>
        <v>64.1465</v>
      </c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  <c r="AU15" s="364"/>
      <c r="AV15" s="364"/>
      <c r="AW15" s="364"/>
      <c r="AX15" s="364"/>
      <c r="AY15" s="364"/>
      <c r="AZ15" s="364"/>
      <c r="BA15" s="364"/>
      <c r="BB15" s="364"/>
      <c r="BC15" s="364"/>
      <c r="BD15" s="364"/>
      <c r="BE15" s="364"/>
      <c r="BF15" s="364"/>
      <c r="BG15" s="364"/>
      <c r="BH15" s="364"/>
      <c r="BI15" s="364"/>
      <c r="BJ15" s="364"/>
      <c r="BK15" s="364"/>
      <c r="BL15" s="364"/>
      <c r="BM15" s="364"/>
      <c r="BN15" s="364"/>
      <c r="BO15" s="364"/>
      <c r="BP15" s="364"/>
      <c r="BQ15" s="364"/>
      <c r="BR15" s="364"/>
      <c r="BS15" s="364"/>
      <c r="BT15" s="364"/>
      <c r="BU15" s="364"/>
      <c r="BV15" s="364"/>
      <c r="BW15" s="364"/>
      <c r="BX15" s="364"/>
      <c r="BY15" s="364"/>
      <c r="BZ15" s="364"/>
      <c r="CA15" s="364"/>
      <c r="CB15" s="364"/>
      <c r="CC15" s="364"/>
      <c r="CD15" s="364"/>
      <c r="CE15" s="364"/>
      <c r="CF15" s="364"/>
      <c r="CG15" s="364"/>
      <c r="CH15" s="364"/>
      <c r="CI15" s="364"/>
      <c r="CJ15" s="364"/>
      <c r="CK15" s="364"/>
      <c r="CL15" s="364"/>
      <c r="CM15" s="364"/>
      <c r="CN15" s="364"/>
      <c r="CO15" s="364"/>
      <c r="CP15" s="364"/>
      <c r="CQ15" s="364"/>
      <c r="CR15" s="364"/>
      <c r="CS15" s="364"/>
      <c r="CT15" s="364"/>
      <c r="CU15" s="364"/>
      <c r="CV15" s="364"/>
      <c r="CW15" s="364"/>
      <c r="CX15" s="364"/>
      <c r="CY15" s="364"/>
      <c r="CZ15" s="364"/>
      <c r="DA15" s="364"/>
      <c r="DB15" s="364"/>
      <c r="DC15" s="364"/>
      <c r="DD15" s="364"/>
      <c r="DE15" s="364"/>
      <c r="DF15" s="364"/>
      <c r="DG15" s="364"/>
      <c r="DH15" s="364"/>
      <c r="DI15" s="364"/>
      <c r="DJ15" s="364"/>
      <c r="DK15" s="364"/>
      <c r="DL15" s="364"/>
      <c r="DM15" s="364"/>
      <c r="DN15" s="364"/>
      <c r="DO15" s="364"/>
      <c r="DP15" s="364"/>
      <c r="DQ15" s="364"/>
      <c r="DR15" s="364"/>
      <c r="DS15" s="364"/>
      <c r="DT15" s="364"/>
      <c r="DU15" s="364"/>
      <c r="DV15" s="364"/>
      <c r="DW15" s="364"/>
      <c r="DX15" s="364"/>
      <c r="DY15" s="364"/>
      <c r="DZ15" s="364"/>
      <c r="EA15" s="364"/>
      <c r="EB15" s="364"/>
      <c r="EC15" s="364"/>
      <c r="ED15" s="364"/>
      <c r="EE15" s="364"/>
      <c r="EF15" s="364"/>
      <c r="EG15" s="364"/>
      <c r="EH15" s="364"/>
      <c r="EI15" s="364"/>
      <c r="EJ15" s="364"/>
      <c r="EK15" s="364"/>
      <c r="EL15" s="364"/>
      <c r="EM15" s="364"/>
      <c r="EN15" s="364"/>
      <c r="EO15" s="364"/>
      <c r="EP15" s="364"/>
      <c r="EQ15" s="364"/>
      <c r="ER15" s="364"/>
      <c r="ES15" s="364"/>
      <c r="ET15" s="364"/>
      <c r="EU15" s="364"/>
      <c r="EV15" s="364"/>
      <c r="EW15" s="364"/>
      <c r="EX15" s="364"/>
      <c r="EY15" s="364"/>
      <c r="EZ15" s="364"/>
      <c r="FA15" s="364"/>
      <c r="FB15" s="364"/>
      <c r="FC15" s="364"/>
      <c r="FD15" s="364"/>
      <c r="FE15" s="364"/>
      <c r="FF15" s="364"/>
      <c r="FG15" s="364"/>
      <c r="FH15" s="364"/>
      <c r="FI15" s="364"/>
      <c r="FJ15" s="364"/>
      <c r="FK15" s="364"/>
      <c r="FL15" s="364"/>
      <c r="FM15" s="364"/>
      <c r="FN15" s="364"/>
      <c r="FO15" s="364"/>
      <c r="FP15" s="364"/>
      <c r="FQ15" s="364"/>
      <c r="FR15" s="364"/>
      <c r="FS15" s="364"/>
      <c r="FT15" s="364"/>
      <c r="FU15" s="364"/>
      <c r="FV15" s="364"/>
      <c r="FW15" s="364"/>
      <c r="FX15" s="364"/>
      <c r="FY15" s="364"/>
      <c r="FZ15" s="364"/>
      <c r="GA15" s="364"/>
      <c r="GB15" s="364"/>
      <c r="GC15" s="364"/>
      <c r="GD15" s="364"/>
      <c r="GE15" s="364"/>
      <c r="GF15" s="364"/>
      <c r="GG15" s="364"/>
      <c r="GH15" s="364"/>
      <c r="GI15" s="364"/>
      <c r="GJ15" s="364"/>
      <c r="GK15" s="364"/>
      <c r="GL15" s="364"/>
      <c r="GM15" s="364"/>
      <c r="GN15" s="364"/>
      <c r="GO15" s="364"/>
      <c r="GP15" s="364"/>
      <c r="GQ15" s="364"/>
      <c r="GR15" s="364"/>
      <c r="GS15" s="364"/>
      <c r="GT15" s="364"/>
      <c r="GU15" s="364"/>
      <c r="GV15" s="364"/>
      <c r="GW15" s="364"/>
      <c r="GX15" s="364"/>
      <c r="GY15" s="364"/>
      <c r="GZ15" s="364"/>
      <c r="HA15" s="364"/>
      <c r="HB15" s="364"/>
      <c r="HC15" s="364"/>
      <c r="HD15" s="364"/>
      <c r="HE15" s="364"/>
      <c r="HF15" s="364"/>
      <c r="HG15" s="364"/>
      <c r="HH15" s="364"/>
      <c r="HI15" s="364"/>
      <c r="HJ15" s="364"/>
      <c r="HK15" s="364"/>
      <c r="HL15" s="364"/>
      <c r="HM15" s="364"/>
      <c r="HN15" s="364"/>
      <c r="HO15" s="364"/>
      <c r="HP15" s="364"/>
      <c r="HQ15" s="364"/>
      <c r="HR15" s="364"/>
      <c r="HS15" s="364"/>
      <c r="HT15" s="364"/>
      <c r="HU15" s="364"/>
      <c r="HV15" s="364"/>
      <c r="HW15" s="364"/>
      <c r="HX15" s="364"/>
      <c r="HY15" s="364"/>
      <c r="HZ15" s="364"/>
      <c r="IA15" s="364"/>
      <c r="IB15" s="364"/>
      <c r="IC15" s="364"/>
      <c r="ID15" s="364"/>
      <c r="IE15" s="364"/>
      <c r="IF15" s="364"/>
      <c r="IG15" s="364"/>
      <c r="IH15" s="364"/>
      <c r="II15" s="364"/>
      <c r="IJ15" s="364"/>
      <c r="IK15" s="364"/>
      <c r="IL15" s="364"/>
      <c r="IM15" s="364"/>
      <c r="IN15" s="364"/>
    </row>
    <row r="16" s="84" customFormat="true" ht="63.75" hidden="false" customHeight="true" outlineLevel="0" collapsed="false">
      <c r="A16" s="83" t="s">
        <v>48</v>
      </c>
      <c r="E16" s="85"/>
      <c r="H16" s="83" t="s">
        <v>49</v>
      </c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X16" s="87"/>
    </row>
    <row r="17" s="84" customFormat="true" ht="63.75" hidden="false" customHeight="true" outlineLevel="0" collapsed="false">
      <c r="A17" s="83" t="s">
        <v>50</v>
      </c>
      <c r="E17" s="85"/>
      <c r="H17" s="84" t="s">
        <v>51</v>
      </c>
      <c r="S17" s="83"/>
      <c r="T17" s="83"/>
      <c r="Y17" s="87"/>
    </row>
    <row r="18" customFormat="false" ht="42.75" hidden="false" customHeight="true" outlineLevel="0" collapsed="false">
      <c r="B18" s="130"/>
      <c r="C18" s="130"/>
      <c r="D18" s="130"/>
      <c r="E18" s="130"/>
      <c r="F18" s="130"/>
      <c r="G18" s="130"/>
      <c r="H18" s="130"/>
    </row>
  </sheetData>
  <mergeCells count="20">
    <mergeCell ref="A2:Q2"/>
    <mergeCell ref="A3:Q3"/>
    <mergeCell ref="A4:Q4"/>
    <mergeCell ref="A5:E5"/>
    <mergeCell ref="S5:X5"/>
    <mergeCell ref="A6:A7"/>
    <mergeCell ref="B6:B7"/>
    <mergeCell ref="D6:D7"/>
    <mergeCell ref="E6:E7"/>
    <mergeCell ref="H6:H7"/>
    <mergeCell ref="I6:M6"/>
    <mergeCell ref="N6:O7"/>
    <mergeCell ref="P6:P7"/>
    <mergeCell ref="Q6:Q7"/>
    <mergeCell ref="A8:Q8"/>
    <mergeCell ref="N9:O9"/>
    <mergeCell ref="A10:Q10"/>
    <mergeCell ref="N11:O11"/>
    <mergeCell ref="N12:O12"/>
    <mergeCell ref="A13:Q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6:20:09Z</dcterms:created>
  <dc:creator>Горбачев Алексей Иванович</dc:creator>
  <dc:description/>
  <dc:language>en-US</dc:language>
  <cp:lastModifiedBy>Sport4</cp:lastModifiedBy>
  <cp:lastPrinted>2018-09-30T14:09:35Z</cp:lastPrinted>
  <dcterms:modified xsi:type="dcterms:W3CDTF">2018-10-04T15:15:54Z</dcterms:modified>
  <cp:revision>0</cp:revision>
  <dc:subject/>
  <dc:title/>
</cp:coreProperties>
</file>