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П" sheetId="1" state="visible" r:id="rId2"/>
    <sheet name="МП" sheetId="2" state="visible" r:id="rId3"/>
    <sheet name="ППЮ" sheetId="3" state="visible" r:id="rId4"/>
    <sheet name="ППД" sheetId="4" state="visible" r:id="rId5"/>
    <sheet name="Техрезы110" sheetId="5" state="visible" r:id="rId6"/>
  </sheets>
  <definedNames>
    <definedName function="false" hidden="false" localSheetId="0" name="_xlnm.Print_Area" vbProcedure="false">БП!$A$1:$U$17</definedName>
    <definedName function="false" hidden="false" localSheetId="1" name="_xlnm.Print_Area" vbProcedure="false">МП!$A$1:$U$25</definedName>
    <definedName function="false" hidden="false" localSheetId="3" name="_xlnm.Print_Area" vbProcedure="false">ППД!$A$1:$U$50</definedName>
    <definedName function="false" hidden="false" localSheetId="2" name="_xlnm.Print_Area" vbProcedure="false">ППЮ!$A$1:$U$31</definedName>
    <definedName function="false" hidden="false" localSheetId="4" name="_xlnm.Print_Area" vbProcedure="false">Техрезы110!$A$1:$J$46</definedName>
    <definedName function="false" hidden="false" name="Test" vbProcedure="false">"#REF!"</definedName>
    <definedName function="false" hidden="false" name="__паспорта_ФКСР_лошади" vbProcedure="false">"#REF!"</definedName>
    <definedName function="false" hidden="false" name="БП" vbProcedure="false">"#REF!"</definedName>
    <definedName function="false" hidden="false" name="в" vbProcedure="false">"#REF!"</definedName>
    <definedName function="false" hidden="false" name="Владелец__________________________лошади" vbProcedure="false">"#REF!"</definedName>
    <definedName function="false" hidden="false" name="Звание__разряд" vbProcedure="false">"#REF!"</definedName>
    <definedName function="false" hidden="false" name="Ира" vbProcedure="false">"#REF!"</definedName>
    <definedName function="false" hidden="false" name="Кличка_лошади__г.р.__пол__масть.__порода" vbProcedure="false">"#REF!"</definedName>
    <definedName function="false" hidden="false" name="Команда__регион" vbProcedure="false">"#REF!"</definedName>
    <definedName function="false" hidden="false" name="Люб_1" vbProcedure="false">"#REF!"</definedName>
    <definedName function="false" hidden="false" name="Мастер_лист" vbProcedure="false">"#REF!"</definedName>
    <definedName function="false" hidden="false" name="МП" vbProcedure="false">"#REF!"</definedName>
    <definedName function="false" hidden="false" name="омлвдмолдод" vbProcedure="false">"#REF!"</definedName>
    <definedName function="false" hidden="false" name="ПП_д" vbProcedure="false">"#REF!"</definedName>
    <definedName function="false" hidden="false" name="ПП_юр" vbProcedure="false">"#REF!"</definedName>
    <definedName function="false" hidden="false" name="ПП_Юш" vbProcedure="false">"#REF!"</definedName>
    <definedName function="false" hidden="false" name="СП2" vbProcedure="false">"#REF!"</definedName>
    <definedName function="false" hidden="false" name="СП__1" vbProcedure="false">"#REF!"</definedName>
    <definedName function="false" hidden="false" name="СП__2" vbProcedure="false">"#REF!"</definedName>
    <definedName function="false" hidden="false" name="Схема" vbProcedure="false">"#REF!"</definedName>
    <definedName function="false" hidden="false" name="тарлыодпаопдлродлод" vbProcedure="false">"#REF!"</definedName>
    <definedName function="false" hidden="false" name="Фамилия__имя" vbProcedure="false">"#REF!"</definedName>
    <definedName function="false" hidden="false" name="фыв" vbProcedure="false">"#REF!"</definedName>
    <definedName function="false" hidden="false" localSheetId="4" name="Excel_BuiltIn_Print_Area" vbProcedure="false">Техрезы110!$A$1:$J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0" uniqueCount="360">
  <si>
    <t xml:space="preserve">Кубок Московского конного завода № 1</t>
  </si>
  <si>
    <t xml:space="preserve">Выездка</t>
  </si>
  <si>
    <t xml:space="preserve">Технические результаты</t>
  </si>
  <si>
    <t xml:space="preserve">Большой приз</t>
  </si>
  <si>
    <t xml:space="preserve">Судьи:   Е - Титова Н., б/к, ,  С - Корнилов М.В., ВК, Москва, М - Попова О.А., ВК, Московская обл.</t>
  </si>
  <si>
    <t xml:space="preserve">Московская область, ОАО "Московский конный завод №1"</t>
  </si>
  <si>
    <t xml:space="preserve">26 мая 2018 г.</t>
  </si>
  <si>
    <t xml:space="preserve">Место</t>
  </si>
  <si>
    <t xml:space="preserve">Фамилия, имя</t>
  </si>
  <si>
    <t xml:space="preserve">Звание разряд</t>
  </si>
  <si>
    <t xml:space="preserve">№ паспорта</t>
  </si>
  <si>
    <r>
      <rPr>
        <b val="true"/>
        <i val="true"/>
        <sz val="9"/>
        <rFont val="Times New Roman"/>
        <family val="1"/>
        <charset val="204"/>
      </rPr>
      <t xml:space="preserve">Кличка лошади, </t>
    </r>
    <r>
      <rPr>
        <i val="true"/>
        <sz val="9"/>
        <rFont val="Times New Roman"/>
        <family val="1"/>
        <charset val="204"/>
      </rPr>
      <t xml:space="preserve">г.р. </t>
    </r>
  </si>
  <si>
    <t xml:space="preserve">Владелец</t>
  </si>
  <si>
    <t xml:space="preserve">Команда</t>
  </si>
  <si>
    <t xml:space="preserve">Е</t>
  </si>
  <si>
    <t xml:space="preserve">С</t>
  </si>
  <si>
    <t xml:space="preserve">М</t>
  </si>
  <si>
    <t xml:space="preserve">Кол. ошиб.</t>
  </si>
  <si>
    <t xml:space="preserve">Всего 
баллов</t>
  </si>
  <si>
    <t xml:space="preserve">Всего %</t>
  </si>
  <si>
    <t xml:space="preserve">Баллы</t>
  </si>
  <si>
    <t xml:space="preserve">%</t>
  </si>
  <si>
    <t xml:space="preserve">по схеме</t>
  </si>
  <si>
    <t xml:space="preserve">техн.</t>
  </si>
  <si>
    <r>
      <rPr>
        <b val="true"/>
        <sz val="9"/>
        <rFont val="Times New Roman"/>
        <family val="1"/>
        <charset val="204"/>
      </rPr>
      <t xml:space="preserve">ИВАНОВА </t>
    </r>
    <r>
      <rPr>
        <sz val="9"/>
        <rFont val="Times New Roman"/>
        <family val="1"/>
        <charset val="204"/>
      </rPr>
      <t xml:space="preserve">Элла</t>
    </r>
  </si>
  <si>
    <t xml:space="preserve">007175</t>
  </si>
  <si>
    <t xml:space="preserve">МС</t>
  </si>
  <si>
    <t xml:space="preserve">ОБОЛЕНСКИЙ</t>
  </si>
  <si>
    <t xml:space="preserve">ЧВ</t>
  </si>
  <si>
    <r>
      <rPr>
        <b val="true"/>
        <sz val="9"/>
        <rFont val="Times New Roman"/>
        <family val="1"/>
        <charset val="204"/>
      </rPr>
      <t xml:space="preserve">ВИННИЦКАЯ </t>
    </r>
    <r>
      <rPr>
        <sz val="9"/>
        <rFont val="Times New Roman"/>
        <family val="1"/>
        <charset val="204"/>
      </rPr>
      <t xml:space="preserve">Юлия</t>
    </r>
  </si>
  <si>
    <t xml:space="preserve">000582</t>
  </si>
  <si>
    <t xml:space="preserve">012602</t>
  </si>
  <si>
    <r>
      <rPr>
        <b val="true"/>
        <sz val="10"/>
        <rFont val="Times New Roman"/>
        <family val="1"/>
        <charset val="204"/>
      </rPr>
      <t xml:space="preserve">САМБА ПА ТИ-08</t>
    </r>
    <r>
      <rPr>
        <sz val="10"/>
        <rFont val="Times New Roman"/>
        <family val="1"/>
        <charset val="204"/>
      </rPr>
      <t xml:space="preserve">, мер., т-гнед., ганн., Сандро Хит, </t>
    </r>
  </si>
  <si>
    <t xml:space="preserve">Винницкая Ю. </t>
  </si>
  <si>
    <t xml:space="preserve">КСК "Пируэт", МО</t>
  </si>
  <si>
    <r>
      <rPr>
        <b val="true"/>
        <sz val="9"/>
        <rFont val="Times New Roman"/>
        <family val="1"/>
        <charset val="204"/>
      </rPr>
      <t xml:space="preserve">КРУПИНА</t>
    </r>
    <r>
      <rPr>
        <sz val="9"/>
        <rFont val="Times New Roman"/>
        <family val="1"/>
        <charset val="204"/>
      </rPr>
      <t xml:space="preserve"> Ирина</t>
    </r>
  </si>
  <si>
    <t xml:space="preserve">005974</t>
  </si>
  <si>
    <t xml:space="preserve">008855</t>
  </si>
  <si>
    <r>
      <rPr>
        <b val="true"/>
        <sz val="9"/>
        <color rgb="FF000000"/>
        <rFont val="Times New Roman"/>
        <family val="1"/>
        <charset val="204"/>
      </rPr>
      <t xml:space="preserve">БУХАРЕСТ-07</t>
    </r>
    <r>
      <rPr>
        <sz val="9"/>
        <color rgb="FF000000"/>
        <rFont val="Times New Roman"/>
        <family val="1"/>
        <charset val="204"/>
      </rPr>
      <t xml:space="preserve">, мер., гнед., УВП, Бахус. Украина </t>
    </r>
  </si>
  <si>
    <t xml:space="preserve">Крупина И.</t>
  </si>
  <si>
    <r>
      <rPr>
        <b val="true"/>
        <sz val="9"/>
        <rFont val="Times New Roman"/>
        <family val="1"/>
        <charset val="204"/>
      </rPr>
      <t xml:space="preserve">ЗАЯРНАЯ </t>
    </r>
    <r>
      <rPr>
        <sz val="9"/>
        <rFont val="Times New Roman"/>
        <family val="1"/>
        <charset val="204"/>
      </rPr>
      <t xml:space="preserve">Галина</t>
    </r>
  </si>
  <si>
    <t xml:space="preserve">004873</t>
  </si>
  <si>
    <t xml:space="preserve">003784</t>
  </si>
  <si>
    <r>
      <rPr>
        <b val="true"/>
        <sz val="10"/>
        <rFont val="Times New Roman"/>
        <family val="1"/>
        <charset val="204"/>
      </rPr>
      <t xml:space="preserve">ИЛЛИОПОЛЬ-03</t>
    </r>
    <r>
      <rPr>
        <sz val="10"/>
        <rFont val="Times New Roman"/>
        <family val="1"/>
        <charset val="204"/>
      </rPr>
      <t xml:space="preserve">, мер., гнед., РВП, Илдон</t>
    </r>
  </si>
  <si>
    <t xml:space="preserve">Заярная Г. </t>
  </si>
  <si>
    <t xml:space="preserve">ПАО "Акрон"</t>
  </si>
  <si>
    <t xml:space="preserve">005795</t>
  </si>
  <si>
    <r>
      <rPr>
        <b val="true"/>
        <sz val="10"/>
        <rFont val="Times New Roman"/>
        <family val="1"/>
        <charset val="204"/>
      </rPr>
      <t xml:space="preserve">ЛАЙКНЕТС-04</t>
    </r>
    <r>
      <rPr>
        <sz val="10"/>
        <rFont val="Times New Roman"/>
        <family val="1"/>
        <charset val="204"/>
      </rPr>
      <t xml:space="preserve">, мер., гнед., латв., Леонс, Латвия</t>
    </r>
  </si>
  <si>
    <t xml:space="preserve">Заярная Г </t>
  </si>
  <si>
    <r>
      <rPr>
        <b val="true"/>
        <sz val="9"/>
        <rFont val="Times New Roman"/>
        <family val="1"/>
        <charset val="204"/>
      </rPr>
      <t xml:space="preserve">ЛЮБИНИНА </t>
    </r>
    <r>
      <rPr>
        <sz val="9"/>
        <rFont val="Times New Roman"/>
        <family val="1"/>
        <charset val="204"/>
      </rPr>
      <t xml:space="preserve">Екатерина, 2001</t>
    </r>
  </si>
  <si>
    <t xml:space="preserve">КМС</t>
  </si>
  <si>
    <t xml:space="preserve">009074</t>
  </si>
  <si>
    <r>
      <rPr>
        <b val="true"/>
        <sz val="10"/>
        <rFont val="Times New Roman"/>
        <family val="1"/>
        <charset val="204"/>
      </rPr>
      <t xml:space="preserve">ДОН ДЖОВАННИ-04</t>
    </r>
    <r>
      <rPr>
        <sz val="9"/>
        <color rgb="FF000000"/>
        <rFont val="Times New Roman"/>
        <family val="1"/>
        <charset val="204"/>
      </rPr>
      <t xml:space="preserve">, жер., вор., ольд., Donnerball  </t>
    </r>
  </si>
  <si>
    <t xml:space="preserve">Любинина А. </t>
  </si>
  <si>
    <r>
      <rPr>
        <b val="true"/>
        <sz val="9"/>
        <rFont val="Times New Roman"/>
        <family val="1"/>
        <charset val="204"/>
      </rPr>
      <t xml:space="preserve">ТРОФИМОВА 
</t>
    </r>
    <r>
      <rPr>
        <sz val="9"/>
        <rFont val="Times New Roman"/>
        <family val="1"/>
        <charset val="204"/>
      </rPr>
      <t xml:space="preserve">Полина, 1999</t>
    </r>
  </si>
  <si>
    <t xml:space="preserve">049498</t>
  </si>
  <si>
    <t xml:space="preserve">001168</t>
  </si>
  <si>
    <r>
      <rPr>
        <b val="true"/>
        <sz val="9"/>
        <color rgb="FF000000"/>
        <rFont val="Times New Roman"/>
        <family val="1"/>
        <charset val="204"/>
      </rPr>
      <t xml:space="preserve">РАУЛЬС-99</t>
    </r>
    <r>
      <rPr>
        <sz val="9"/>
        <color rgb="FF000000"/>
        <rFont val="Times New Roman"/>
        <family val="1"/>
        <charset val="204"/>
      </rPr>
      <t xml:space="preserve">, мер., рыж., латв., RuFs, Латвия </t>
    </r>
  </si>
  <si>
    <t xml:space="preserve">ОАО "Акрон", МО</t>
  </si>
  <si>
    <t xml:space="preserve">Главный судья</t>
  </si>
  <si>
    <t xml:space="preserve">Корнилов М.В.,ВК, Мосвка</t>
  </si>
  <si>
    <t xml:space="preserve"> </t>
  </si>
  <si>
    <t xml:space="preserve">Главный секретарь</t>
  </si>
  <si>
    <t xml:space="preserve">Ковалева М.Г., 1К, Ивановская обл.</t>
  </si>
  <si>
    <t xml:space="preserve">Малый приз</t>
  </si>
  <si>
    <r>
      <rPr>
        <b val="true"/>
        <sz val="9"/>
        <rFont val="Times New Roman"/>
        <family val="1"/>
        <charset val="204"/>
      </rPr>
      <t xml:space="preserve">ШАДРИНА </t>
    </r>
    <r>
      <rPr>
        <sz val="9"/>
        <rFont val="Times New Roman"/>
        <family val="1"/>
        <charset val="204"/>
      </rPr>
      <t xml:space="preserve">Наталья</t>
    </r>
  </si>
  <si>
    <t xml:space="preserve">001576</t>
  </si>
  <si>
    <t xml:space="preserve">004184</t>
  </si>
  <si>
    <r>
      <rPr>
        <b val="true"/>
        <sz val="9"/>
        <rFont val="Times New Roman"/>
        <family val="1"/>
        <charset val="204"/>
      </rPr>
      <t xml:space="preserve">ЗАНТОС БИ-04</t>
    </r>
    <r>
      <rPr>
        <sz val="9"/>
        <rFont val="Times New Roman"/>
        <family val="1"/>
        <charset val="204"/>
      </rPr>
      <t xml:space="preserve">, жер., т-гнед.,  голл., Кантос, Нидерланды</t>
    </r>
  </si>
  <si>
    <t xml:space="preserve">Перетрухин С. </t>
  </si>
  <si>
    <t xml:space="preserve">СДЮСШОР, г. Ярославль</t>
  </si>
  <si>
    <r>
      <rPr>
        <b val="true"/>
        <sz val="9"/>
        <color rgb="FF000000"/>
        <rFont val="Times New Roman"/>
        <family val="1"/>
        <charset val="204"/>
      </rPr>
      <t xml:space="preserve">ДОЛГАЧЕВА </t>
    </r>
    <r>
      <rPr>
        <sz val="9"/>
        <color rgb="FF000000"/>
        <rFont val="Times New Roman"/>
        <family val="1"/>
        <charset val="204"/>
      </rPr>
      <t xml:space="preserve">Ольга</t>
    </r>
  </si>
  <si>
    <t xml:space="preserve">001092</t>
  </si>
  <si>
    <t xml:space="preserve">000121</t>
  </si>
  <si>
    <r>
      <rPr>
        <b val="true"/>
        <sz val="9"/>
        <color rgb="FF000000"/>
        <rFont val="Times New Roman"/>
        <family val="1"/>
        <charset val="204"/>
      </rPr>
      <t xml:space="preserve">БАЛЬТАЗАР-00</t>
    </r>
    <r>
      <rPr>
        <sz val="9"/>
        <color rgb="FF000000"/>
        <rFont val="Times New Roman"/>
        <family val="1"/>
        <charset val="204"/>
      </rPr>
      <t xml:space="preserve">, мер., гнед., голшт., Карпачио, Германия </t>
    </r>
  </si>
  <si>
    <t xml:space="preserve">Варнавская Е.</t>
  </si>
  <si>
    <t xml:space="preserve">КСК "Молодежный"</t>
  </si>
  <si>
    <r>
      <rPr>
        <b val="true"/>
        <sz val="9"/>
        <rFont val="Times New Roman"/>
        <family val="1"/>
        <charset val="204"/>
      </rPr>
      <t xml:space="preserve">ГОРОБЕЦ </t>
    </r>
    <r>
      <rPr>
        <sz val="9"/>
        <rFont val="Times New Roman"/>
        <family val="1"/>
        <charset val="204"/>
      </rPr>
      <t xml:space="preserve">Анна</t>
    </r>
  </si>
  <si>
    <t xml:space="preserve">009391</t>
  </si>
  <si>
    <t xml:space="preserve">001642</t>
  </si>
  <si>
    <r>
      <rPr>
        <b val="true"/>
        <sz val="9"/>
        <rFont val="Times New Roman"/>
        <family val="1"/>
        <charset val="204"/>
      </rPr>
      <t xml:space="preserve">ВИЗИТ-01</t>
    </r>
    <r>
      <rPr>
        <sz val="9"/>
        <rFont val="Times New Roman"/>
        <family val="1"/>
        <charset val="204"/>
      </rPr>
      <t xml:space="preserve">, жер., бул., донск., Дар, к/з им Буденного</t>
    </r>
  </si>
  <si>
    <t xml:space="preserve">Лебедева Л. </t>
  </si>
  <si>
    <r>
      <rPr>
        <b val="true"/>
        <sz val="9"/>
        <rFont val="Times New Roman"/>
        <family val="1"/>
        <charset val="204"/>
      </rPr>
      <t xml:space="preserve">ПОНОМАРЕНКО</t>
    </r>
    <r>
      <rPr>
        <sz val="9"/>
        <rFont val="Times New Roman"/>
        <family val="1"/>
        <charset val="204"/>
      </rPr>
      <t xml:space="preserve"> Мария</t>
    </r>
  </si>
  <si>
    <t xml:space="preserve">035496</t>
  </si>
  <si>
    <t xml:space="preserve">011564</t>
  </si>
  <si>
    <r>
      <rPr>
        <b val="true"/>
        <sz val="9"/>
        <color rgb="FF000000"/>
        <rFont val="Times New Roman"/>
        <family val="1"/>
        <charset val="204"/>
      </rPr>
      <t xml:space="preserve">БЕВЕРЛИ-10</t>
    </r>
    <r>
      <rPr>
        <sz val="9"/>
        <color rgb="FF000000"/>
        <rFont val="Times New Roman"/>
        <family val="1"/>
        <charset val="204"/>
      </rPr>
      <t xml:space="preserve">, коб., т-гнед., трак., Восторг 19, Кировский к/з</t>
    </r>
  </si>
  <si>
    <t xml:space="preserve">Детенышева Е. </t>
  </si>
  <si>
    <t xml:space="preserve">СДЮШОР по ЛВС, МО</t>
  </si>
  <si>
    <r>
      <rPr>
        <b val="true"/>
        <sz val="9"/>
        <rFont val="Times New Roman"/>
        <family val="1"/>
        <charset val="204"/>
      </rPr>
      <t xml:space="preserve">КОРОЛЕВА</t>
    </r>
    <r>
      <rPr>
        <sz val="9"/>
        <rFont val="Times New Roman"/>
        <family val="1"/>
        <charset val="204"/>
      </rPr>
      <t xml:space="preserve"> Анна</t>
    </r>
  </si>
  <si>
    <t xml:space="preserve">ВЕСТПОЙНТ</t>
  </si>
  <si>
    <t xml:space="preserve">КСК Ромашково</t>
  </si>
  <si>
    <t xml:space="preserve">015522</t>
  </si>
  <si>
    <r>
      <rPr>
        <b val="true"/>
        <sz val="9"/>
        <rFont val="Times New Roman"/>
        <family val="1"/>
        <charset val="204"/>
      </rPr>
      <t xml:space="preserve">ДЕМРА-09</t>
    </r>
    <r>
      <rPr>
        <sz val="9"/>
        <rFont val="Times New Roman"/>
        <family val="1"/>
        <charset val="204"/>
      </rPr>
      <t xml:space="preserve">, коб., вор., ольд., Лауреано, </t>
    </r>
  </si>
  <si>
    <t xml:space="preserve">009072</t>
  </si>
  <si>
    <r>
      <rPr>
        <b val="true"/>
        <sz val="9"/>
        <color rgb="FF000000"/>
        <rFont val="Times New Roman"/>
        <family val="1"/>
        <charset val="204"/>
      </rPr>
      <t xml:space="preserve">БЛАГОВЕСТ-04</t>
    </r>
    <r>
      <rPr>
        <sz val="9"/>
        <color rgb="FF000000"/>
        <rFont val="Times New Roman"/>
        <family val="1"/>
        <charset val="204"/>
      </rPr>
      <t xml:space="preserve">, жер., гнед., голшт., Баддит </t>
    </r>
  </si>
  <si>
    <t xml:space="preserve">Любинина Е. </t>
  </si>
  <si>
    <t xml:space="preserve">ПОСТЕР</t>
  </si>
  <si>
    <r>
      <rPr>
        <b val="true"/>
        <sz val="9"/>
        <rFont val="Times New Roman"/>
        <family val="1"/>
        <charset val="204"/>
      </rPr>
      <t xml:space="preserve">АННИКОВА</t>
    </r>
    <r>
      <rPr>
        <sz val="9"/>
        <rFont val="Times New Roman"/>
        <family val="1"/>
        <charset val="204"/>
      </rPr>
      <t xml:space="preserve"> Ольга</t>
    </r>
  </si>
  <si>
    <t xml:space="preserve">007487</t>
  </si>
  <si>
    <t xml:space="preserve">009187</t>
  </si>
  <si>
    <r>
      <rPr>
        <b val="true"/>
        <sz val="9"/>
        <rFont val="Times New Roman"/>
        <family val="1"/>
        <charset val="204"/>
      </rPr>
      <t xml:space="preserve">РЕВАНШ-08</t>
    </r>
    <r>
      <rPr>
        <sz val="9"/>
        <rFont val="Times New Roman"/>
        <family val="1"/>
        <charset val="204"/>
      </rPr>
      <t xml:space="preserve">, мер., вор., ганн., Радомес, </t>
    </r>
  </si>
  <si>
    <t xml:space="preserve">Прохорова А. </t>
  </si>
  <si>
    <r>
      <rPr>
        <b val="true"/>
        <sz val="9"/>
        <rFont val="Times New Roman"/>
        <family val="1"/>
        <charset val="204"/>
      </rPr>
      <t xml:space="preserve">РЫБАЛКИНА </t>
    </r>
    <r>
      <rPr>
        <sz val="9"/>
        <rFont val="Times New Roman"/>
        <family val="1"/>
        <charset val="204"/>
      </rPr>
      <t xml:space="preserve">Алиса, 2003</t>
    </r>
  </si>
  <si>
    <t xml:space="preserve">010003</t>
  </si>
  <si>
    <t xml:space="preserve">014358</t>
  </si>
  <si>
    <r>
      <rPr>
        <b val="true"/>
        <sz val="9"/>
        <rFont val="Times New Roman"/>
        <family val="1"/>
        <charset val="204"/>
      </rPr>
      <t xml:space="preserve">ИДАЛЬГО-09</t>
    </r>
    <r>
      <rPr>
        <sz val="9"/>
        <rFont val="Times New Roman"/>
        <family val="1"/>
        <charset val="204"/>
      </rPr>
      <t xml:space="preserve">, мер., сер. латв., без клички (DE 487 000368605), Латвия</t>
    </r>
  </si>
  <si>
    <t xml:space="preserve">Рыбалкина И. </t>
  </si>
  <si>
    <t xml:space="preserve">КСК Пируэт</t>
  </si>
  <si>
    <r>
      <rPr>
        <b val="true"/>
        <sz val="9"/>
        <rFont val="Times New Roman"/>
        <family val="1"/>
        <charset val="204"/>
      </rPr>
      <t xml:space="preserve">НАДЖАРЯН </t>
    </r>
    <r>
      <rPr>
        <sz val="9"/>
        <rFont val="Times New Roman"/>
        <family val="1"/>
        <charset val="204"/>
      </rPr>
      <t xml:space="preserve">Роман</t>
    </r>
  </si>
  <si>
    <t xml:space="preserve">006774</t>
  </si>
  <si>
    <t xml:space="preserve">008736</t>
  </si>
  <si>
    <r>
      <rPr>
        <b val="true"/>
        <sz val="9"/>
        <rFont val="Times New Roman"/>
        <family val="1"/>
        <charset val="204"/>
      </rPr>
      <t xml:space="preserve">НИАМЕЙ-05</t>
    </r>
    <r>
      <rPr>
        <sz val="9"/>
        <rFont val="Times New Roman"/>
        <family val="1"/>
        <charset val="204"/>
      </rPr>
      <t xml:space="preserve">, мер., гнед., ганн., Лабиринт, </t>
    </r>
  </si>
  <si>
    <t xml:space="preserve">1 Оперполк</t>
  </si>
  <si>
    <r>
      <rPr>
        <b val="true"/>
        <sz val="9"/>
        <rFont val="Times New Roman"/>
        <family val="1"/>
        <charset val="204"/>
      </rPr>
      <t xml:space="preserve">ЕГОРОВА </t>
    </r>
    <r>
      <rPr>
        <sz val="9"/>
        <rFont val="Times New Roman"/>
        <family val="1"/>
        <charset val="204"/>
      </rPr>
      <t xml:space="preserve">Елена</t>
    </r>
  </si>
  <si>
    <t xml:space="preserve">005481</t>
  </si>
  <si>
    <t xml:space="preserve">012968</t>
  </si>
  <si>
    <r>
      <rPr>
        <b val="true"/>
        <sz val="9"/>
        <rFont val="Times New Roman"/>
        <family val="1"/>
        <charset val="204"/>
      </rPr>
      <t xml:space="preserve">ХЕЙРИВ-08</t>
    </r>
    <r>
      <rPr>
        <sz val="9"/>
        <rFont val="Times New Roman"/>
        <family val="1"/>
        <charset val="204"/>
      </rPr>
      <t xml:space="preserve">, мер., гнед., полукр., Хлад, ОАО "Акрон"</t>
    </r>
  </si>
  <si>
    <t xml:space="preserve">ОАО "Акрон"</t>
  </si>
  <si>
    <r>
      <rPr>
        <b val="true"/>
        <sz val="9"/>
        <color rgb="FF000000"/>
        <rFont val="Times New Roman"/>
        <family val="1"/>
        <charset val="204"/>
      </rPr>
      <t xml:space="preserve">ПРИДАНЦЕВА</t>
    </r>
    <r>
      <rPr>
        <sz val="9"/>
        <color rgb="FF000000"/>
        <rFont val="Times New Roman"/>
        <family val="1"/>
        <charset val="204"/>
      </rPr>
      <t xml:space="preserve"> Дарья, 1998</t>
    </r>
  </si>
  <si>
    <t xml:space="preserve">030698</t>
  </si>
  <si>
    <t xml:space="preserve">009819</t>
  </si>
  <si>
    <r>
      <rPr>
        <b val="true"/>
        <sz val="9"/>
        <color rgb="FF000000"/>
        <rFont val="Times New Roman"/>
        <family val="1"/>
        <charset val="204"/>
      </rPr>
      <t xml:space="preserve">БОЛИВАР-07</t>
    </r>
    <r>
      <rPr>
        <sz val="9"/>
        <color rgb="FF000000"/>
        <rFont val="Times New Roman"/>
        <family val="1"/>
        <charset val="204"/>
      </rPr>
      <t xml:space="preserve">, мер., гнед., голшт., Сандрео </t>
    </r>
  </si>
  <si>
    <t xml:space="preserve">Приданцев С</t>
  </si>
  <si>
    <r>
      <rPr>
        <b val="true"/>
        <sz val="9"/>
        <rFont val="Times New Roman"/>
        <family val="1"/>
        <charset val="204"/>
      </rPr>
      <t xml:space="preserve">КОРОЛЕВА </t>
    </r>
    <r>
      <rPr>
        <sz val="9"/>
        <rFont val="Times New Roman"/>
        <family val="1"/>
        <charset val="204"/>
      </rPr>
      <t xml:space="preserve">Марина</t>
    </r>
  </si>
  <si>
    <t xml:space="preserve">017387</t>
  </si>
  <si>
    <t xml:space="preserve">011907</t>
  </si>
  <si>
    <r>
      <rPr>
        <b val="true"/>
        <sz val="9"/>
        <rFont val="Times New Roman"/>
        <family val="1"/>
        <charset val="204"/>
      </rPr>
      <t xml:space="preserve">МИЛЛЕНИУМ-10</t>
    </r>
    <r>
      <rPr>
        <sz val="9"/>
        <rFont val="Times New Roman"/>
        <family val="1"/>
        <charset val="204"/>
      </rPr>
      <t xml:space="preserve">, мер., гнед., голл., Мичеллино, </t>
    </r>
  </si>
  <si>
    <t xml:space="preserve">АКРОН-06</t>
  </si>
  <si>
    <t xml:space="preserve">Предварительный приз - юноши</t>
  </si>
  <si>
    <t xml:space="preserve">Судьи:   Е - Корнилов М.В., ВК, Москва ,  С - Попова О.А., ВК, Московская обл., М - Титова Н., б/к, Москва</t>
  </si>
  <si>
    <t xml:space="preserve">Кол. ош.</t>
  </si>
  <si>
    <t xml:space="preserve">Общий зачет</t>
  </si>
  <si>
    <r>
      <rPr>
        <b val="true"/>
        <sz val="9"/>
        <color rgb="FF000000"/>
        <rFont val="Times New Roman"/>
        <family val="1"/>
        <charset val="204"/>
      </rPr>
      <t xml:space="preserve">КУЗНЕЦОВА</t>
    </r>
    <r>
      <rPr>
        <sz val="9"/>
        <color rgb="FF000000"/>
        <rFont val="Times New Roman"/>
        <family val="1"/>
        <charset val="204"/>
      </rPr>
      <t xml:space="preserve"> Мария, 2000</t>
    </r>
  </si>
  <si>
    <t xml:space="preserve">066900</t>
  </si>
  <si>
    <t xml:space="preserve">011573</t>
  </si>
  <si>
    <r>
      <rPr>
        <b val="true"/>
        <sz val="9"/>
        <color rgb="FF000000"/>
        <rFont val="Times New Roman"/>
        <family val="1"/>
        <charset val="204"/>
      </rPr>
      <t xml:space="preserve">ВИКИНГ-11</t>
    </r>
    <r>
      <rPr>
        <sz val="9"/>
        <color rgb="FF000000"/>
        <rFont val="Times New Roman"/>
        <family val="1"/>
        <charset val="204"/>
      </rPr>
      <t xml:space="preserve">, мер., вор., РВП,  Ва Банк, Старожиловский к/з</t>
    </r>
  </si>
  <si>
    <t xml:space="preserve">Семенова Ю. </t>
  </si>
  <si>
    <t xml:space="preserve">КФХ Янсон</t>
  </si>
  <si>
    <r>
      <rPr>
        <b val="true"/>
        <sz val="9"/>
        <rFont val="Times New Roman"/>
        <family val="1"/>
        <charset val="204"/>
      </rPr>
      <t xml:space="preserve">ЖУКОВА </t>
    </r>
    <r>
      <rPr>
        <sz val="9"/>
        <rFont val="Times New Roman"/>
        <family val="1"/>
        <charset val="204"/>
      </rPr>
      <t xml:space="preserve">Анна, 2003</t>
    </r>
  </si>
  <si>
    <t xml:space="preserve">077703</t>
  </si>
  <si>
    <t xml:space="preserve">012799</t>
  </si>
  <si>
    <r>
      <rPr>
        <b val="true"/>
        <sz val="9"/>
        <color rgb="FF000000"/>
        <rFont val="Times New Roman"/>
        <family val="1"/>
        <charset val="204"/>
      </rPr>
      <t xml:space="preserve">ХЕЙДОР-08</t>
    </r>
    <r>
      <rPr>
        <sz val="9"/>
        <color rgb="FF000000"/>
        <rFont val="Times New Roman"/>
        <family val="1"/>
        <charset val="204"/>
      </rPr>
      <t xml:space="preserve">, мер., гнед., полукр., Хлад, ОАО "Акрон"</t>
    </r>
  </si>
  <si>
    <r>
      <rPr>
        <b val="true"/>
        <sz val="9"/>
        <color rgb="FF000000"/>
        <rFont val="Times New Roman"/>
        <family val="1"/>
        <charset val="204"/>
      </rPr>
      <t xml:space="preserve">КУЗНЕЦОВА </t>
    </r>
    <r>
      <rPr>
        <sz val="9"/>
        <color rgb="FF000000"/>
        <rFont val="Times New Roman"/>
        <family val="1"/>
        <charset val="204"/>
      </rPr>
      <t xml:space="preserve">Полина, 2002</t>
    </r>
  </si>
  <si>
    <t xml:space="preserve">1ю</t>
  </si>
  <si>
    <t xml:space="preserve">САКРАМЕНТО-07</t>
  </si>
  <si>
    <r>
      <rPr>
        <b val="true"/>
        <sz val="9"/>
        <rFont val="Times New Roman"/>
        <family val="1"/>
        <charset val="204"/>
      </rPr>
      <t xml:space="preserve">РОМАНОВА</t>
    </r>
    <r>
      <rPr>
        <sz val="9"/>
        <rFont val="Times New Roman"/>
        <family val="1"/>
        <charset val="204"/>
      </rPr>
      <t xml:space="preserve"> Анастасия, 2002</t>
    </r>
  </si>
  <si>
    <t xml:space="preserve">057202</t>
  </si>
  <si>
    <t xml:space="preserve">007696</t>
  </si>
  <si>
    <r>
      <rPr>
        <b val="true"/>
        <sz val="9"/>
        <rFont val="Times New Roman"/>
        <family val="1"/>
        <charset val="204"/>
      </rPr>
      <t xml:space="preserve">ПЕЛОПОНЕС-06</t>
    </r>
    <r>
      <rPr>
        <sz val="10"/>
        <rFont val="Times New Roman"/>
        <family val="1"/>
        <charset val="204"/>
      </rPr>
      <t xml:space="preserve">, мер., гнед., ганн., Пикур, трк, ОАО "Акрон"</t>
    </r>
  </si>
  <si>
    <t xml:space="preserve">ПАО "Акрон" </t>
  </si>
  <si>
    <r>
      <rPr>
        <b val="true"/>
        <sz val="9"/>
        <rFont val="Times New Roman"/>
        <family val="1"/>
        <charset val="204"/>
      </rPr>
      <t xml:space="preserve">ГРИШИНА</t>
    </r>
    <r>
      <rPr>
        <sz val="9"/>
        <rFont val="Times New Roman"/>
        <family val="1"/>
        <charset val="204"/>
      </rPr>
      <t xml:space="preserve"> Стефания, 2003</t>
    </r>
  </si>
  <si>
    <t xml:space="preserve">076903</t>
  </si>
  <si>
    <t xml:space="preserve">№ 00528</t>
  </si>
  <si>
    <r>
      <rPr>
        <b val="true"/>
        <sz val="9"/>
        <rFont val="Times New Roman"/>
        <family val="1"/>
        <charset val="204"/>
      </rPr>
      <t xml:space="preserve">ХЛАД-00</t>
    </r>
    <r>
      <rPr>
        <sz val="9"/>
        <rFont val="Times New Roman"/>
        <family val="1"/>
        <charset val="204"/>
      </rPr>
      <t xml:space="preserve">, жер., рыж., ганн., Ходар, ПФ Маланичевых</t>
    </r>
  </si>
  <si>
    <r>
      <rPr>
        <b val="true"/>
        <sz val="9"/>
        <rFont val="Times New Roman"/>
        <family val="1"/>
        <charset val="204"/>
      </rPr>
      <t xml:space="preserve">МИХАЙЛОВА</t>
    </r>
    <r>
      <rPr>
        <sz val="9"/>
        <rFont val="Times New Roman"/>
        <family val="1"/>
        <charset val="204"/>
      </rPr>
      <t xml:space="preserve"> Дарья, 2001</t>
    </r>
  </si>
  <si>
    <t xml:space="preserve">051001</t>
  </si>
  <si>
    <t xml:space="preserve">017134</t>
  </si>
  <si>
    <r>
      <rPr>
        <b val="true"/>
        <sz val="9"/>
        <color rgb="FF000000"/>
        <rFont val="Times New Roman"/>
        <family val="1"/>
        <charset val="204"/>
      </rPr>
      <t xml:space="preserve">ЖЕРАР ВАНТ ГРЮПЬЕ-02</t>
    </r>
    <r>
      <rPr>
        <sz val="9"/>
        <color rgb="FF000000"/>
        <rFont val="Times New Roman"/>
        <family val="1"/>
        <charset val="204"/>
      </rPr>
      <t xml:space="preserve">, мер., вор., фриз., Наннинг 374, </t>
    </r>
  </si>
  <si>
    <t xml:space="preserve">Ильина В. </t>
  </si>
  <si>
    <r>
      <rPr>
        <b val="true"/>
        <sz val="9"/>
        <rFont val="Times New Roman"/>
        <family val="1"/>
        <charset val="204"/>
      </rPr>
      <t xml:space="preserve">КАЛАЕВА </t>
    </r>
    <r>
      <rPr>
        <sz val="9"/>
        <rFont val="Times New Roman"/>
        <family val="1"/>
        <charset val="204"/>
      </rPr>
      <t xml:space="preserve">Виктория, 2003</t>
    </r>
  </si>
  <si>
    <t xml:space="preserve">ВАНКУВЕР</t>
  </si>
  <si>
    <r>
      <rPr>
        <b val="true"/>
        <sz val="9"/>
        <rFont val="Times New Roman"/>
        <family val="1"/>
        <charset val="204"/>
      </rPr>
      <t xml:space="preserve">СМИРНОВА </t>
    </r>
    <r>
      <rPr>
        <sz val="9"/>
        <rFont val="Times New Roman"/>
        <family val="1"/>
        <charset val="204"/>
      </rPr>
      <t xml:space="preserve">Алина, 2002</t>
    </r>
  </si>
  <si>
    <t xml:space="preserve">067702</t>
  </si>
  <si>
    <t xml:space="preserve">б/р</t>
  </si>
  <si>
    <t xml:space="preserve">ВИНДЗОР-08</t>
  </si>
  <si>
    <r>
      <rPr>
        <b val="true"/>
        <sz val="9"/>
        <rFont val="Times New Roman"/>
        <family val="1"/>
        <charset val="204"/>
      </rPr>
      <t xml:space="preserve">ДИГНО-11</t>
    </r>
    <r>
      <rPr>
        <sz val="9"/>
        <rFont val="Times New Roman"/>
        <family val="1"/>
        <charset val="204"/>
      </rPr>
      <t xml:space="preserve">, мер., вор., ганн., Де Ниро, Германия</t>
    </r>
  </si>
  <si>
    <t xml:space="preserve">Румянцева Е.</t>
  </si>
  <si>
    <r>
      <rPr>
        <b val="true"/>
        <sz val="9"/>
        <rFont val="Times New Roman"/>
        <family val="1"/>
        <charset val="204"/>
      </rPr>
      <t xml:space="preserve">ИВАНОВА </t>
    </r>
    <r>
      <rPr>
        <sz val="9"/>
        <rFont val="Times New Roman"/>
        <family val="1"/>
        <charset val="204"/>
      </rPr>
      <t xml:space="preserve">Дагмара</t>
    </r>
  </si>
  <si>
    <t xml:space="preserve">008880</t>
  </si>
  <si>
    <t xml:space="preserve">САТЧМО-07</t>
  </si>
  <si>
    <t xml:space="preserve">009086</t>
  </si>
  <si>
    <r>
      <rPr>
        <b val="true"/>
        <sz val="10"/>
        <rFont val="Times New Roman"/>
        <family val="1"/>
        <charset val="204"/>
      </rPr>
      <t xml:space="preserve">КОКО ШАНЕЛЬ-07</t>
    </r>
    <r>
      <rPr>
        <sz val="10"/>
        <rFont val="Times New Roman"/>
        <family val="1"/>
        <charset val="204"/>
      </rPr>
      <t xml:space="preserve">, коб., гнед., ганн., Concetto, </t>
    </r>
  </si>
  <si>
    <t xml:space="preserve">Маслов С. </t>
  </si>
  <si>
    <t xml:space="preserve">015545</t>
  </si>
  <si>
    <r>
      <rPr>
        <b val="true"/>
        <sz val="9"/>
        <rFont val="Times New Roman"/>
        <family val="1"/>
        <charset val="204"/>
      </rPr>
      <t xml:space="preserve">РИТМ-11</t>
    </r>
    <r>
      <rPr>
        <sz val="9"/>
        <rFont val="Times New Roman"/>
        <family val="1"/>
        <charset val="204"/>
      </rPr>
      <t xml:space="preserve">, мер., гнед.,  полукр., Ритон де Фрибойс, ПАО "Акрон"</t>
    </r>
  </si>
  <si>
    <t xml:space="preserve">ЭДОР-10</t>
  </si>
  <si>
    <r>
      <rPr>
        <b val="true"/>
        <sz val="9"/>
        <color rgb="FF000000"/>
        <rFont val="Times New Roman"/>
        <family val="1"/>
        <charset val="204"/>
      </rPr>
      <t xml:space="preserve">ЛИТВИНЕНКО </t>
    </r>
    <r>
      <rPr>
        <sz val="9"/>
        <color rgb="FF000000"/>
        <rFont val="Times New Roman"/>
        <family val="1"/>
        <charset val="204"/>
      </rPr>
      <t xml:space="preserve">Мария, 1997</t>
    </r>
  </si>
  <si>
    <t xml:space="preserve">038097</t>
  </si>
  <si>
    <t xml:space="preserve">009542</t>
  </si>
  <si>
    <r>
      <rPr>
        <b val="true"/>
        <sz val="9"/>
        <color rgb="FF000000"/>
        <rFont val="Times New Roman"/>
        <family val="1"/>
        <charset val="204"/>
      </rPr>
      <t xml:space="preserve">КОВЕРМИ-07,</t>
    </r>
    <r>
      <rPr>
        <sz val="9"/>
        <color rgb="FF000000"/>
        <rFont val="Times New Roman"/>
        <family val="1"/>
        <charset val="204"/>
      </rPr>
      <t xml:space="preserve"> мер., т-гнед., голл.тепл., Tolan  </t>
    </r>
  </si>
  <si>
    <t xml:space="preserve">Де Валухофф А.</t>
  </si>
  <si>
    <t xml:space="preserve">ГБОУДОД МО СДЮСШОР по ЛВКС</t>
  </si>
  <si>
    <r>
      <rPr>
        <b val="true"/>
        <sz val="9"/>
        <rFont val="Times New Roman"/>
        <family val="1"/>
        <charset val="204"/>
      </rPr>
      <t xml:space="preserve">ЕНДОВИЦКАЯ </t>
    </r>
    <r>
      <rPr>
        <sz val="9"/>
        <rFont val="Times New Roman"/>
        <family val="1"/>
        <charset val="204"/>
      </rPr>
      <t xml:space="preserve">Анна</t>
    </r>
  </si>
  <si>
    <t xml:space="preserve">056398</t>
  </si>
  <si>
    <t xml:space="preserve">ЛОРД</t>
  </si>
  <si>
    <r>
      <rPr>
        <b val="true"/>
        <sz val="9"/>
        <color rgb="FF000000"/>
        <rFont val="Times New Roman"/>
        <family val="1"/>
        <charset val="204"/>
      </rPr>
      <t xml:space="preserve">КОВАЛЕНКО </t>
    </r>
    <r>
      <rPr>
        <sz val="9"/>
        <color rgb="FF000000"/>
        <rFont val="Times New Roman"/>
        <family val="1"/>
        <charset val="204"/>
      </rPr>
      <t xml:space="preserve">Юлия</t>
    </r>
  </si>
  <si>
    <t xml:space="preserve">006779</t>
  </si>
  <si>
    <t xml:space="preserve">ЧЕЛСИ-12</t>
  </si>
  <si>
    <r>
      <rPr>
        <b val="true"/>
        <sz val="9"/>
        <rFont val="Times New Roman"/>
        <family val="1"/>
        <charset val="204"/>
      </rPr>
      <t xml:space="preserve">БАРЦЕВА </t>
    </r>
    <r>
      <rPr>
        <sz val="9"/>
        <rFont val="Times New Roman"/>
        <family val="1"/>
        <charset val="204"/>
      </rPr>
      <t xml:space="preserve">Анастасия, 1999</t>
    </r>
  </si>
  <si>
    <t xml:space="preserve">029899</t>
  </si>
  <si>
    <t xml:space="preserve">РЕДУТ-11</t>
  </si>
  <si>
    <t xml:space="preserve">011031</t>
  </si>
  <si>
    <r>
      <rPr>
        <b val="true"/>
        <sz val="9"/>
        <color rgb="FF000000"/>
        <rFont val="Times New Roman"/>
        <family val="1"/>
        <charset val="204"/>
      </rPr>
      <t xml:space="preserve">ТИНКЕР БЕЛЛ-09</t>
    </r>
    <r>
      <rPr>
        <sz val="9"/>
        <color rgb="FF000000"/>
        <rFont val="Times New Roman"/>
        <family val="1"/>
        <charset val="204"/>
      </rPr>
      <t xml:space="preserve">, коб., рыж., голшт., Кардинал</t>
    </r>
  </si>
  <si>
    <t xml:space="preserve">Гусаков Н </t>
  </si>
  <si>
    <r>
      <rPr>
        <b val="true"/>
        <sz val="9"/>
        <rFont val="Times New Roman"/>
        <family val="1"/>
        <charset val="204"/>
      </rPr>
      <t xml:space="preserve">КОЗЕЛЬСКАЯ </t>
    </r>
    <r>
      <rPr>
        <sz val="9"/>
        <rFont val="Times New Roman"/>
        <family val="1"/>
        <charset val="204"/>
      </rPr>
      <t xml:space="preserve">Дарина, 1999</t>
    </r>
  </si>
  <si>
    <t xml:space="preserve">РЕВЕРС-04</t>
  </si>
  <si>
    <t xml:space="preserve">Судьи:   Е - Попова О.А., ВК, Московская обл.,  С - Титова Н., б/к, Москва, М - Корнилов М.В., ВК, Москва</t>
  </si>
  <si>
    <t xml:space="preserve">Предварительный приз - дети</t>
  </si>
  <si>
    <r>
      <rPr>
        <b val="true"/>
        <sz val="9"/>
        <rFont val="Times New Roman"/>
        <family val="1"/>
        <charset val="204"/>
      </rPr>
      <t xml:space="preserve">КОСОЛАПОВА </t>
    </r>
    <r>
      <rPr>
        <sz val="9"/>
        <rFont val="Times New Roman"/>
        <family val="1"/>
        <charset val="204"/>
      </rPr>
      <t xml:space="preserve">Марина, 2004</t>
    </r>
  </si>
  <si>
    <t xml:space="preserve">053104</t>
  </si>
  <si>
    <t xml:space="preserve">ПРОВИНЦИАЛКА</t>
  </si>
  <si>
    <r>
      <rPr>
        <b val="true"/>
        <sz val="9"/>
        <rFont val="Times New Roman"/>
        <family val="1"/>
        <charset val="204"/>
      </rPr>
      <t xml:space="preserve">СТЕПАНОВА </t>
    </r>
    <r>
      <rPr>
        <sz val="9"/>
        <rFont val="Times New Roman"/>
        <family val="1"/>
        <charset val="204"/>
      </rPr>
      <t xml:space="preserve">Даниэла, 2005</t>
    </r>
  </si>
  <si>
    <r>
      <rPr>
        <b val="true"/>
        <sz val="9"/>
        <rFont val="Times New Roman"/>
        <family val="1"/>
        <charset val="204"/>
      </rPr>
      <t xml:space="preserve">ЗАКАРЬЯНОВА </t>
    </r>
    <r>
      <rPr>
        <sz val="9"/>
        <rFont val="Times New Roman"/>
        <family val="1"/>
        <charset val="204"/>
      </rPr>
      <t xml:space="preserve">Полина, 2004</t>
    </r>
  </si>
  <si>
    <t xml:space="preserve">ФАКТОТУМ</t>
  </si>
  <si>
    <r>
      <rPr>
        <b val="true"/>
        <sz val="9"/>
        <rFont val="Times New Roman"/>
        <family val="1"/>
        <charset val="204"/>
      </rPr>
      <t xml:space="preserve">СОКОЛОВА </t>
    </r>
    <r>
      <rPr>
        <sz val="9"/>
        <rFont val="Times New Roman"/>
        <family val="1"/>
        <charset val="204"/>
      </rPr>
      <t xml:space="preserve">Евдокия, 2006</t>
    </r>
  </si>
  <si>
    <t xml:space="preserve">КРУЖЕВНИЦА-09</t>
  </si>
  <si>
    <r>
      <rPr>
        <b val="true"/>
        <sz val="9"/>
        <rFont val="Times New Roman"/>
        <family val="1"/>
        <charset val="204"/>
      </rPr>
      <t xml:space="preserve">ПУШКАРЕВА</t>
    </r>
    <r>
      <rPr>
        <sz val="9"/>
        <rFont val="Times New Roman"/>
        <family val="1"/>
        <charset val="204"/>
      </rPr>
      <t xml:space="preserve"> Анастасия, 2005</t>
    </r>
  </si>
  <si>
    <t xml:space="preserve">045105</t>
  </si>
  <si>
    <t xml:space="preserve">003496</t>
  </si>
  <si>
    <r>
      <rPr>
        <b val="true"/>
        <sz val="9"/>
        <rFont val="Times New Roman"/>
        <family val="1"/>
        <charset val="204"/>
      </rPr>
      <t xml:space="preserve">ХЛОПЕР-04</t>
    </r>
    <r>
      <rPr>
        <sz val="9"/>
        <rFont val="Times New Roman"/>
        <family val="1"/>
        <charset val="204"/>
      </rPr>
      <t xml:space="preserve">, мер., гнед., трак., Папуас, кар., 1984, трк, Московский к/з</t>
    </r>
  </si>
  <si>
    <r>
      <rPr>
        <b val="true"/>
        <sz val="9"/>
        <rFont val="Times New Roman"/>
        <family val="1"/>
        <charset val="204"/>
      </rPr>
      <t xml:space="preserve">БОЖАНОВА</t>
    </r>
    <r>
      <rPr>
        <sz val="9"/>
        <rFont val="Times New Roman"/>
        <family val="1"/>
        <charset val="204"/>
      </rPr>
      <t xml:space="preserve"> Ульяна, 2005</t>
    </r>
  </si>
  <si>
    <t xml:space="preserve">ЛОРЕНА-06</t>
  </si>
  <si>
    <r>
      <rPr>
        <b val="true"/>
        <sz val="9"/>
        <rFont val="Times New Roman"/>
        <family val="1"/>
        <charset val="204"/>
      </rPr>
      <t xml:space="preserve">ВАЛЬИКА </t>
    </r>
    <r>
      <rPr>
        <sz val="9"/>
        <rFont val="Times New Roman"/>
        <family val="1"/>
        <charset val="204"/>
      </rPr>
      <t xml:space="preserve">Виктория, 2005</t>
    </r>
  </si>
  <si>
    <r>
      <rPr>
        <b val="true"/>
        <sz val="9"/>
        <rFont val="Times New Roman"/>
        <family val="1"/>
        <charset val="204"/>
      </rPr>
      <t xml:space="preserve">МАРЦИПАН-02</t>
    </r>
    <r>
      <rPr>
        <sz val="9"/>
        <rFont val="Times New Roman"/>
        <family val="1"/>
        <charset val="204"/>
      </rPr>
      <t xml:space="preserve">, мер., гнед., </t>
    </r>
  </si>
  <si>
    <r>
      <rPr>
        <b val="true"/>
        <sz val="9"/>
        <color rgb="FF000000"/>
        <rFont val="Times New Roman"/>
        <family val="1"/>
        <charset val="204"/>
      </rPr>
      <t xml:space="preserve">МАРКОСОВА </t>
    </r>
    <r>
      <rPr>
        <sz val="9"/>
        <color rgb="FF000000"/>
        <rFont val="Times New Roman"/>
        <family val="1"/>
        <charset val="204"/>
      </rPr>
      <t xml:space="preserve">Анна, 2006</t>
    </r>
  </si>
  <si>
    <t xml:space="preserve">032606</t>
  </si>
  <si>
    <t xml:space="preserve">ИМЕРЕТИЯ</t>
  </si>
  <si>
    <r>
      <rPr>
        <b val="true"/>
        <sz val="9"/>
        <rFont val="Times New Roman"/>
        <family val="1"/>
        <charset val="204"/>
      </rPr>
      <t xml:space="preserve">ВОРОБЬЕВА</t>
    </r>
    <r>
      <rPr>
        <sz val="9"/>
        <rFont val="Times New Roman"/>
        <family val="1"/>
        <charset val="204"/>
      </rPr>
      <t xml:space="preserve"> Екатерина, 2004</t>
    </r>
  </si>
  <si>
    <r>
      <rPr>
        <b val="true"/>
        <sz val="9"/>
        <rFont val="Times New Roman"/>
        <family val="1"/>
        <charset val="204"/>
      </rPr>
      <t xml:space="preserve">ЕГОРОВА </t>
    </r>
    <r>
      <rPr>
        <sz val="9"/>
        <rFont val="Times New Roman"/>
        <family val="1"/>
        <charset val="204"/>
      </rPr>
      <t xml:space="preserve">Анастасия, 2005</t>
    </r>
  </si>
  <si>
    <t xml:space="preserve">АЛЬБАТРОС-98</t>
  </si>
  <si>
    <r>
      <rPr>
        <b val="true"/>
        <sz val="9"/>
        <rFont val="Times New Roman"/>
        <family val="1"/>
        <charset val="204"/>
      </rPr>
      <t xml:space="preserve">ПОДБЕРЕЗКИНА </t>
    </r>
    <r>
      <rPr>
        <sz val="9"/>
        <rFont val="Times New Roman"/>
        <family val="1"/>
        <charset val="204"/>
      </rPr>
      <t xml:space="preserve">Злата, 2007</t>
    </r>
  </si>
  <si>
    <t xml:space="preserve">ВИНЗДОР-08</t>
  </si>
  <si>
    <r>
      <rPr>
        <b val="true"/>
        <sz val="9"/>
        <rFont val="Times New Roman"/>
        <family val="1"/>
        <charset val="204"/>
      </rPr>
      <t xml:space="preserve">СОКОЛОВА </t>
    </r>
    <r>
      <rPr>
        <sz val="9"/>
        <rFont val="Times New Roman"/>
        <family val="1"/>
        <charset val="204"/>
      </rPr>
      <t xml:space="preserve">Екатерина, 2005</t>
    </r>
  </si>
  <si>
    <t xml:space="preserve">039905</t>
  </si>
  <si>
    <t xml:space="preserve">КРАСА</t>
  </si>
  <si>
    <r>
      <rPr>
        <b val="true"/>
        <sz val="9"/>
        <rFont val="Times New Roman"/>
        <family val="1"/>
        <charset val="204"/>
      </rPr>
      <t xml:space="preserve">БОЖАНОВА </t>
    </r>
    <r>
      <rPr>
        <sz val="9"/>
        <rFont val="Times New Roman"/>
        <family val="1"/>
        <charset val="204"/>
      </rPr>
      <t xml:space="preserve">Аделина, 2006</t>
    </r>
  </si>
  <si>
    <t xml:space="preserve">ЭЛЬФ-98</t>
  </si>
  <si>
    <r>
      <rPr>
        <b val="true"/>
        <sz val="9"/>
        <color rgb="FF000000"/>
        <rFont val="Times New Roman"/>
        <family val="1"/>
        <charset val="204"/>
      </rPr>
      <t xml:space="preserve">БОХОНОВА </t>
    </r>
    <r>
      <rPr>
        <sz val="9"/>
        <color rgb="FF000000"/>
        <rFont val="Times New Roman"/>
        <family val="1"/>
        <charset val="204"/>
      </rPr>
      <t xml:space="preserve">Наталья, 2005</t>
    </r>
  </si>
  <si>
    <t xml:space="preserve">044105</t>
  </si>
  <si>
    <r>
      <rPr>
        <b val="true"/>
        <sz val="9"/>
        <rFont val="Times New Roman"/>
        <family val="1"/>
        <charset val="204"/>
      </rPr>
      <t xml:space="preserve">ЕФРЕМЕНКО </t>
    </r>
    <r>
      <rPr>
        <sz val="9"/>
        <rFont val="Times New Roman"/>
        <family val="1"/>
        <charset val="204"/>
      </rPr>
      <t xml:space="preserve">Яна, 2006</t>
    </r>
  </si>
  <si>
    <t xml:space="preserve">018306</t>
  </si>
  <si>
    <r>
      <rPr>
        <b val="true"/>
        <sz val="9"/>
        <rFont val="Times New Roman"/>
        <family val="1"/>
        <charset val="204"/>
      </rPr>
      <t xml:space="preserve">ПЕЛОПОНЕС-06</t>
    </r>
    <r>
      <rPr>
        <sz val="9"/>
        <rFont val="Times New Roman"/>
        <family val="1"/>
        <charset val="204"/>
      </rPr>
      <t xml:space="preserve">, мер., гнед., ганн., Пикур, трк, ОАО "Акрон"</t>
    </r>
  </si>
  <si>
    <r>
      <rPr>
        <b val="true"/>
        <sz val="9"/>
        <rFont val="Times New Roman"/>
        <family val="1"/>
        <charset val="204"/>
      </rPr>
      <t xml:space="preserve">НОВАКОВА </t>
    </r>
    <r>
      <rPr>
        <sz val="9"/>
        <rFont val="Times New Roman"/>
        <family val="1"/>
        <charset val="204"/>
      </rPr>
      <t xml:space="preserve">Дарья, 2004</t>
    </r>
  </si>
  <si>
    <t xml:space="preserve">025804</t>
  </si>
  <si>
    <r>
      <rPr>
        <b val="true"/>
        <sz val="9"/>
        <rFont val="Times New Roman"/>
        <family val="1"/>
        <charset val="204"/>
      </rPr>
      <t xml:space="preserve">ОПИСЬ-12</t>
    </r>
    <r>
      <rPr>
        <sz val="9"/>
        <rFont val="Times New Roman"/>
        <family val="1"/>
        <charset val="204"/>
      </rPr>
      <t xml:space="preserve">, коб., сер., трак., Питсбург</t>
    </r>
  </si>
  <si>
    <r>
      <rPr>
        <b val="true"/>
        <sz val="9"/>
        <rFont val="Times New Roman"/>
        <family val="1"/>
        <charset val="204"/>
      </rPr>
      <t xml:space="preserve">МАНСУРОВА</t>
    </r>
    <r>
      <rPr>
        <sz val="9"/>
        <rFont val="Times New Roman"/>
        <family val="1"/>
        <charset val="204"/>
      </rPr>
      <t xml:space="preserve"> Камилла, 2004</t>
    </r>
  </si>
  <si>
    <t xml:space="preserve">ИДАЛЬГО-05</t>
  </si>
  <si>
    <r>
      <rPr>
        <b val="true"/>
        <sz val="9"/>
        <rFont val="Times New Roman"/>
        <family val="1"/>
        <charset val="204"/>
      </rPr>
      <t xml:space="preserve">СМИРНОВА</t>
    </r>
    <r>
      <rPr>
        <sz val="9"/>
        <rFont val="Times New Roman"/>
        <family val="1"/>
        <charset val="204"/>
      </rPr>
      <t xml:space="preserve"> Дарья, 2004</t>
    </r>
  </si>
  <si>
    <r>
      <rPr>
        <b val="true"/>
        <sz val="9"/>
        <rFont val="Times New Roman"/>
        <family val="1"/>
        <charset val="204"/>
      </rPr>
      <t xml:space="preserve">КОМЕТА-08</t>
    </r>
    <r>
      <rPr>
        <sz val="9"/>
        <rFont val="Times New Roman"/>
        <family val="1"/>
        <charset val="204"/>
      </rPr>
      <t xml:space="preserve">, коб., рыж., рус.рыс., </t>
    </r>
  </si>
  <si>
    <r>
      <rPr>
        <b val="true"/>
        <sz val="9"/>
        <rFont val="Times New Roman"/>
        <family val="1"/>
        <charset val="204"/>
      </rPr>
      <t xml:space="preserve">РЯБЫКИНА </t>
    </r>
    <r>
      <rPr>
        <sz val="9"/>
        <rFont val="Times New Roman"/>
        <family val="1"/>
        <charset val="204"/>
      </rPr>
      <t xml:space="preserve">Василиса, 2004</t>
    </r>
  </si>
  <si>
    <t xml:space="preserve">РУМБ-98</t>
  </si>
  <si>
    <r>
      <rPr>
        <b val="true"/>
        <sz val="9"/>
        <rFont val="Times New Roman"/>
        <family val="1"/>
        <charset val="204"/>
      </rPr>
      <t xml:space="preserve">КОРОЛЕВА </t>
    </r>
    <r>
      <rPr>
        <sz val="9"/>
        <rFont val="Times New Roman"/>
        <family val="1"/>
        <charset val="204"/>
      </rPr>
      <t xml:space="preserve">Варвара, 2004</t>
    </r>
  </si>
  <si>
    <t xml:space="preserve">058604</t>
  </si>
  <si>
    <r>
      <rPr>
        <b val="true"/>
        <sz val="9"/>
        <rFont val="Times New Roman"/>
        <family val="1"/>
        <charset val="204"/>
      </rPr>
      <t xml:space="preserve">КОРШЕНКОВА </t>
    </r>
    <r>
      <rPr>
        <sz val="9"/>
        <rFont val="Times New Roman"/>
        <family val="1"/>
        <charset val="204"/>
      </rPr>
      <t xml:space="preserve">Елизавета, 2004</t>
    </r>
  </si>
  <si>
    <t xml:space="preserve">2ю</t>
  </si>
  <si>
    <t xml:space="preserve">ВЕЛЬПУР-10</t>
  </si>
  <si>
    <r>
      <rPr>
        <b val="true"/>
        <sz val="9"/>
        <rFont val="Times New Roman"/>
        <family val="1"/>
        <charset val="204"/>
      </rPr>
      <t xml:space="preserve">ТОМАН</t>
    </r>
    <r>
      <rPr>
        <sz val="9"/>
        <rFont val="Times New Roman"/>
        <family val="1"/>
        <charset val="204"/>
      </rPr>
      <t xml:space="preserve"> Беата, 2005</t>
    </r>
  </si>
  <si>
    <t xml:space="preserve">025805</t>
  </si>
  <si>
    <t xml:space="preserve">ХИТРЫЙ ПАРЕНЬ-12</t>
  </si>
  <si>
    <r>
      <rPr>
        <b val="true"/>
        <sz val="9"/>
        <rFont val="Times New Roman"/>
        <family val="1"/>
        <charset val="204"/>
      </rPr>
      <t xml:space="preserve">УЖЕГОВА </t>
    </r>
    <r>
      <rPr>
        <sz val="9"/>
        <rFont val="Times New Roman"/>
        <family val="1"/>
        <charset val="204"/>
      </rPr>
      <t xml:space="preserve">Александра, 2004</t>
    </r>
  </si>
  <si>
    <t xml:space="preserve">058704</t>
  </si>
  <si>
    <t xml:space="preserve">РАВЕОЛЬ</t>
  </si>
  <si>
    <t xml:space="preserve">Зачет для любителей</t>
  </si>
  <si>
    <t xml:space="preserve">вк</t>
  </si>
  <si>
    <t xml:space="preserve">ПИТВЕР </t>
  </si>
  <si>
    <t xml:space="preserve">ЭМИР-10</t>
  </si>
  <si>
    <r>
      <rPr>
        <b val="true"/>
        <sz val="9"/>
        <color rgb="FF000000"/>
        <rFont val="Times New Roman"/>
        <family val="1"/>
        <charset val="204"/>
      </rPr>
      <t xml:space="preserve">СОКОЛОВА</t>
    </r>
    <r>
      <rPr>
        <sz val="9"/>
        <color rgb="FF000000"/>
        <rFont val="Times New Roman"/>
        <family val="1"/>
        <charset val="204"/>
      </rPr>
      <t xml:space="preserve"> Анна-Мария</t>
    </r>
  </si>
  <si>
    <t xml:space="preserve">015192</t>
  </si>
  <si>
    <t xml:space="preserve">013552</t>
  </si>
  <si>
    <r>
      <rPr>
        <b val="true"/>
        <sz val="9"/>
        <color rgb="FF000000"/>
        <rFont val="Times New Roman"/>
        <family val="1"/>
        <charset val="204"/>
      </rPr>
      <t xml:space="preserve">БИГЕТА-08</t>
    </r>
    <r>
      <rPr>
        <sz val="9"/>
        <color rgb="FF000000"/>
        <rFont val="Times New Roman"/>
        <family val="1"/>
        <charset val="204"/>
      </rPr>
      <t xml:space="preserve">, коб., т-гнед., ганн., Бисмарк, к/з "Веедерн" </t>
    </r>
  </si>
  <si>
    <t xml:space="preserve">Фролова А. </t>
  </si>
  <si>
    <r>
      <rPr>
        <b val="true"/>
        <sz val="9"/>
        <rFont val="Times New Roman"/>
        <family val="1"/>
        <charset val="204"/>
      </rPr>
      <t xml:space="preserve">ЗБОЕВСКАЯ 
</t>
    </r>
    <r>
      <rPr>
        <sz val="9"/>
        <rFont val="Times New Roman"/>
        <family val="1"/>
        <charset val="204"/>
      </rPr>
      <t xml:space="preserve">Дарья, 2001</t>
    </r>
  </si>
  <si>
    <t xml:space="preserve">004501</t>
  </si>
  <si>
    <r>
      <rPr>
        <b val="true"/>
        <sz val="9"/>
        <rFont val="Times New Roman"/>
        <family val="1"/>
        <charset val="204"/>
      </rPr>
      <t xml:space="preserve">ГЕПАРД-12</t>
    </r>
    <r>
      <rPr>
        <sz val="9"/>
        <rFont val="Times New Roman"/>
        <family val="1"/>
        <charset val="204"/>
      </rPr>
      <t xml:space="preserve">, мер., гнед., трак., </t>
    </r>
  </si>
  <si>
    <r>
      <rPr>
        <b val="true"/>
        <sz val="9"/>
        <rFont val="Times New Roman"/>
        <family val="1"/>
        <charset val="204"/>
      </rPr>
      <t xml:space="preserve">ИНКОГНИТО-09</t>
    </r>
    <r>
      <rPr>
        <sz val="9"/>
        <rFont val="Times New Roman"/>
        <family val="1"/>
        <charset val="204"/>
      </rPr>
      <t xml:space="preserve">, жер., сер., орл.рыс., </t>
    </r>
  </si>
  <si>
    <r>
      <rPr>
        <b val="true"/>
        <sz val="9"/>
        <rFont val="Times New Roman"/>
        <family val="1"/>
        <charset val="204"/>
      </rPr>
      <t xml:space="preserve">ЛУКАШОВА </t>
    </r>
    <r>
      <rPr>
        <sz val="9"/>
        <rFont val="Times New Roman"/>
        <family val="1"/>
        <charset val="204"/>
      </rPr>
      <t xml:space="preserve">Ольга, 2003</t>
    </r>
  </si>
  <si>
    <r>
      <rPr>
        <b val="true"/>
        <sz val="9"/>
        <rFont val="Times New Roman"/>
        <family val="1"/>
        <charset val="204"/>
      </rPr>
      <t xml:space="preserve">АЛЕКСЕЕВА </t>
    </r>
    <r>
      <rPr>
        <sz val="9"/>
        <rFont val="Times New Roman"/>
        <family val="1"/>
        <charset val="204"/>
      </rPr>
      <t xml:space="preserve">Диана, 2003</t>
    </r>
  </si>
  <si>
    <r>
      <rPr>
        <b val="true"/>
        <sz val="9"/>
        <rFont val="Times New Roman"/>
        <family val="1"/>
        <charset val="204"/>
      </rPr>
      <t xml:space="preserve">КАПИТОНОВА</t>
    </r>
    <r>
      <rPr>
        <sz val="9"/>
        <rFont val="Times New Roman"/>
        <family val="1"/>
        <charset val="204"/>
      </rPr>
      <t xml:space="preserve"> Маргарита, 2001</t>
    </r>
  </si>
  <si>
    <t xml:space="preserve">ХОХОТУН</t>
  </si>
  <si>
    <t xml:space="preserve">ФАРС-12</t>
  </si>
  <si>
    <r>
      <rPr>
        <b val="true"/>
        <sz val="9"/>
        <rFont val="Times New Roman"/>
        <family val="1"/>
        <charset val="204"/>
      </rPr>
      <t xml:space="preserve">ИЗЮМСКАЯ </t>
    </r>
    <r>
      <rPr>
        <sz val="9"/>
        <rFont val="Times New Roman"/>
        <family val="1"/>
        <charset val="204"/>
      </rPr>
      <t xml:space="preserve">Татьяна</t>
    </r>
  </si>
  <si>
    <t xml:space="preserve">ОПТИМИСТКА</t>
  </si>
  <si>
    <r>
      <rPr>
        <b val="true"/>
        <sz val="9"/>
        <rFont val="Times New Roman"/>
        <family val="1"/>
        <charset val="204"/>
      </rPr>
      <t xml:space="preserve">ЩЕМЕЛИНА  </t>
    </r>
    <r>
      <rPr>
        <sz val="9"/>
        <rFont val="Times New Roman"/>
        <family val="1"/>
        <charset val="204"/>
      </rPr>
      <t xml:space="preserve">Виктория, 2002</t>
    </r>
  </si>
  <si>
    <t xml:space="preserve">Обязательная езда № 2 - для всадников 9-11 лет на пони</t>
  </si>
  <si>
    <r>
      <rPr>
        <b val="true"/>
        <sz val="9"/>
        <rFont val="Times New Roman"/>
        <family val="1"/>
        <charset val="204"/>
      </rPr>
      <t xml:space="preserve">СМИРНОВА </t>
    </r>
    <r>
      <rPr>
        <sz val="9"/>
        <rFont val="Times New Roman"/>
        <family val="1"/>
        <charset val="204"/>
      </rPr>
      <t xml:space="preserve">Дария, 2009</t>
    </r>
  </si>
  <si>
    <t xml:space="preserve">ГРИМ-07</t>
  </si>
  <si>
    <r>
      <rPr>
        <b val="true"/>
        <sz val="9"/>
        <rFont val="Times New Roman"/>
        <family val="1"/>
        <charset val="204"/>
      </rPr>
      <t xml:space="preserve">ЗАКУРДАЕВА </t>
    </r>
    <r>
      <rPr>
        <sz val="9"/>
        <rFont val="Times New Roman"/>
        <family val="1"/>
        <charset val="204"/>
      </rPr>
      <t xml:space="preserve">Анастасия, 2007</t>
    </r>
  </si>
  <si>
    <t xml:space="preserve">ПУФ-05</t>
  </si>
  <si>
    <r>
      <rPr>
        <b val="true"/>
        <sz val="9"/>
        <rFont val="Times New Roman"/>
        <family val="1"/>
        <charset val="204"/>
      </rPr>
      <t xml:space="preserve">СЕРЕГИНА </t>
    </r>
    <r>
      <rPr>
        <sz val="9"/>
        <rFont val="Times New Roman"/>
        <family val="1"/>
        <charset val="204"/>
      </rPr>
      <t xml:space="preserve">Анастасия, 2008</t>
    </r>
  </si>
  <si>
    <t xml:space="preserve">ТОММИ-08</t>
  </si>
  <si>
    <r>
      <rPr>
        <b val="true"/>
        <sz val="9"/>
        <rFont val="Times New Roman"/>
        <family val="1"/>
        <charset val="204"/>
      </rPr>
      <t xml:space="preserve">ВИНОГРАДОВА </t>
    </r>
    <r>
      <rPr>
        <sz val="9"/>
        <rFont val="Times New Roman"/>
        <family val="1"/>
        <charset val="204"/>
      </rPr>
      <t xml:space="preserve">Милана, 2007</t>
    </r>
  </si>
  <si>
    <t xml:space="preserve">ВЕРОНИКА</t>
  </si>
  <si>
    <t xml:space="preserve"> Елизаветина М.Ю., 1К,  Московская обл.</t>
  </si>
  <si>
    <t xml:space="preserve">Преодоление препятствий </t>
  </si>
  <si>
    <t xml:space="preserve">Московская обл., ОАО "Акрон"</t>
  </si>
  <si>
    <t xml:space="preserve">27 мая 2018 г.</t>
  </si>
  <si>
    <t xml:space="preserve">№ пп</t>
  </si>
  <si>
    <r>
      <rPr>
        <b val="true"/>
        <i val="true"/>
        <sz val="9"/>
        <rFont val="Times New Roman"/>
        <family val="1"/>
        <charset val="204"/>
      </rPr>
      <t xml:space="preserve">Фамилия</t>
    </r>
    <r>
      <rPr>
        <i val="true"/>
        <sz val="10"/>
        <rFont val="Times New Roman"/>
        <family val="1"/>
        <charset val="204"/>
      </rPr>
      <t xml:space="preserve">, имя всадника</t>
    </r>
  </si>
  <si>
    <t xml:space="preserve">Звание, разряд</t>
  </si>
  <si>
    <r>
      <rPr>
        <b val="true"/>
        <i val="true"/>
        <sz val="9"/>
        <rFont val="Times New Roman"/>
        <family val="1"/>
        <charset val="204"/>
      </rPr>
      <t xml:space="preserve">Кличка лошади, </t>
    </r>
    <r>
      <rPr>
        <i val="true"/>
        <sz val="10"/>
        <rFont val="Times New Roman"/>
        <family val="1"/>
        <charset val="204"/>
      </rPr>
      <t xml:space="preserve">г.р.,  </t>
    </r>
  </si>
  <si>
    <t xml:space="preserve">Результат</t>
  </si>
  <si>
    <t xml:space="preserve">Маршрут</t>
  </si>
  <si>
    <t xml:space="preserve">Перепрыжка</t>
  </si>
  <si>
    <t xml:space="preserve">Ш. О.</t>
  </si>
  <si>
    <t xml:space="preserve">Время</t>
  </si>
  <si>
    <t xml:space="preserve">Маршрут № 2 - 120 см, Ст. 238.2.2, 245.3</t>
  </si>
  <si>
    <r>
      <rPr>
        <b val="true"/>
        <sz val="9"/>
        <rFont val="Times New Roman"/>
        <family val="1"/>
        <charset val="204"/>
      </rPr>
      <t xml:space="preserve">ЛЯПИН </t>
    </r>
    <r>
      <rPr>
        <sz val="9"/>
        <rFont val="Times New Roman"/>
        <family val="1"/>
        <charset val="204"/>
      </rPr>
      <t xml:space="preserve">Юрий </t>
    </r>
  </si>
  <si>
    <r>
      <rPr>
        <b val="true"/>
        <sz val="9"/>
        <rFont val="Times New Roman"/>
        <family val="1"/>
        <charset val="204"/>
      </rPr>
      <t xml:space="preserve">ВАГНЕР-10</t>
    </r>
    <r>
      <rPr>
        <sz val="9"/>
        <rFont val="Times New Roman"/>
        <family val="1"/>
        <charset val="204"/>
      </rPr>
      <t xml:space="preserve">, жер., сер., ганн., </t>
    </r>
  </si>
  <si>
    <r>
      <rPr>
        <b val="true"/>
        <sz val="9"/>
        <rFont val="Times New Roman"/>
        <family val="1"/>
        <charset val="204"/>
      </rPr>
      <t xml:space="preserve">ДЕМЧЕНКО </t>
    </r>
    <r>
      <rPr>
        <sz val="9"/>
        <rFont val="Times New Roman"/>
        <family val="1"/>
        <charset val="204"/>
      </rPr>
      <t xml:space="preserve">Лариса</t>
    </r>
  </si>
  <si>
    <r>
      <rPr>
        <b val="true"/>
        <sz val="9"/>
        <color rgb="FF000000"/>
        <rFont val="Times New Roman"/>
        <family val="1"/>
        <charset val="204"/>
      </rPr>
      <t xml:space="preserve">КАЛИФ-07,</t>
    </r>
    <r>
      <rPr>
        <sz val="9"/>
        <color rgb="FF000000"/>
        <rFont val="Times New Roman"/>
        <family val="1"/>
        <charset val="204"/>
      </rPr>
      <t xml:space="preserve"> мер., гнед., ганн., Каратоно Зет, Германия </t>
    </r>
  </si>
  <si>
    <t xml:space="preserve">Янсон Т.</t>
  </si>
  <si>
    <t xml:space="preserve">КФХ "Янсон"</t>
  </si>
  <si>
    <r>
      <rPr>
        <b val="true"/>
        <sz val="9"/>
        <rFont val="Times New Roman"/>
        <family val="1"/>
        <charset val="204"/>
      </rPr>
      <t xml:space="preserve">ШИШКОВ
</t>
    </r>
    <r>
      <rPr>
        <sz val="9"/>
        <rFont val="Times New Roman"/>
        <family val="1"/>
        <charset val="204"/>
      </rPr>
      <t xml:space="preserve">Анатолий</t>
    </r>
  </si>
  <si>
    <r>
      <rPr>
        <b val="true"/>
        <sz val="9"/>
        <rFont val="Times New Roman"/>
        <family val="1"/>
        <charset val="204"/>
      </rPr>
      <t xml:space="preserve">НАПАР-05, </t>
    </r>
    <r>
      <rPr>
        <sz val="9"/>
        <rFont val="Times New Roman"/>
        <family val="1"/>
        <charset val="204"/>
      </rPr>
      <t xml:space="preserve">жер., гнед., великопол. трак., Гамлет, Польша</t>
    </r>
  </si>
  <si>
    <t xml:space="preserve">Краснополянская-Ледова Е.</t>
  </si>
  <si>
    <r>
      <rPr>
        <b val="true"/>
        <sz val="9"/>
        <rFont val="Times New Roman"/>
        <family val="1"/>
        <charset val="204"/>
      </rPr>
      <t xml:space="preserve">ЗАХАРОВА</t>
    </r>
    <r>
      <rPr>
        <sz val="9"/>
        <rFont val="Times New Roman"/>
        <family val="1"/>
        <charset val="204"/>
      </rPr>
      <t xml:space="preserve"> Яна</t>
    </r>
  </si>
  <si>
    <t xml:space="preserve">РИДЕЛЬ-10</t>
  </si>
  <si>
    <r>
      <rPr>
        <b val="true"/>
        <sz val="9"/>
        <rFont val="Times New Roman"/>
        <family val="1"/>
        <charset val="204"/>
      </rPr>
      <t xml:space="preserve">ЖУКОВА</t>
    </r>
    <r>
      <rPr>
        <sz val="9"/>
        <rFont val="Times New Roman"/>
        <family val="1"/>
        <charset val="204"/>
      </rPr>
      <t xml:space="preserve"> Софья, 1999</t>
    </r>
  </si>
  <si>
    <t xml:space="preserve">ЭЛЬВАРО-09</t>
  </si>
  <si>
    <r>
      <rPr>
        <b val="true"/>
        <sz val="9"/>
        <rFont val="Times New Roman"/>
        <family val="1"/>
        <charset val="204"/>
      </rPr>
      <t xml:space="preserve">РАННАМЕЭС 
</t>
    </r>
    <r>
      <rPr>
        <sz val="9"/>
        <rFont val="Times New Roman"/>
        <family val="1"/>
        <charset val="204"/>
      </rPr>
      <t xml:space="preserve">Кристина</t>
    </r>
  </si>
  <si>
    <r>
      <rPr>
        <b val="true"/>
        <sz val="9"/>
        <rFont val="Times New Roman"/>
        <family val="1"/>
        <charset val="204"/>
      </rPr>
      <t xml:space="preserve">РАВЕНА-09</t>
    </r>
    <r>
      <rPr>
        <sz val="9"/>
        <rFont val="Times New Roman"/>
        <family val="1"/>
        <charset val="204"/>
      </rPr>
      <t xml:space="preserve">, коб., вор., ганн., Реверс, ОАО "Акрон"</t>
    </r>
  </si>
  <si>
    <t xml:space="preserve">Скляренко Т.</t>
  </si>
  <si>
    <r>
      <rPr>
        <b val="true"/>
        <sz val="9"/>
        <rFont val="Times New Roman"/>
        <family val="1"/>
        <charset val="204"/>
      </rPr>
      <t xml:space="preserve">ЛОМОНОСОВ 
</t>
    </r>
    <r>
      <rPr>
        <sz val="9"/>
        <rFont val="Times New Roman"/>
        <family val="1"/>
        <charset val="204"/>
      </rPr>
      <t xml:space="preserve">Георгий, 1997</t>
    </r>
  </si>
  <si>
    <t xml:space="preserve">КАЛИФОРНИЯ</t>
  </si>
  <si>
    <r>
      <rPr>
        <b val="true"/>
        <sz val="9"/>
        <rFont val="Times New Roman"/>
        <family val="1"/>
        <charset val="204"/>
      </rPr>
      <t xml:space="preserve">ВАЛТЕРС 
</t>
    </r>
    <r>
      <rPr>
        <sz val="9"/>
        <rFont val="Times New Roman"/>
        <family val="1"/>
        <charset val="204"/>
      </rPr>
      <t xml:space="preserve">Оскар</t>
    </r>
  </si>
  <si>
    <r>
      <rPr>
        <b val="true"/>
        <sz val="9"/>
        <rFont val="Times New Roman"/>
        <family val="1"/>
        <charset val="204"/>
      </rPr>
      <t xml:space="preserve">ВАРАН-02</t>
    </r>
    <r>
      <rPr>
        <sz val="9"/>
        <rFont val="Times New Roman"/>
        <family val="1"/>
        <charset val="204"/>
      </rPr>
      <t xml:space="preserve">, жер., вор., латв., Ramses, Латвия</t>
    </r>
  </si>
  <si>
    <t xml:space="preserve">снят</t>
  </si>
  <si>
    <t xml:space="preserve">Маршрут № 3 - 110 см, Ст. 9.8.2.2, 13.3</t>
  </si>
  <si>
    <t xml:space="preserve">Зачет для спортсменов-любителей  </t>
  </si>
  <si>
    <r>
      <rPr>
        <b val="true"/>
        <sz val="9"/>
        <rFont val="Times New Roman"/>
        <family val="1"/>
        <charset val="204"/>
      </rPr>
      <t xml:space="preserve">НУРЯЕВА </t>
    </r>
    <r>
      <rPr>
        <sz val="9"/>
        <color rgb="FF000000"/>
        <rFont val="Times New Roman"/>
        <family val="1"/>
        <charset val="204"/>
      </rPr>
      <t xml:space="preserve">Анастасия</t>
    </r>
  </si>
  <si>
    <t xml:space="preserve">ГИНСТЕР-01</t>
  </si>
  <si>
    <r>
      <rPr>
        <b val="true"/>
        <sz val="9"/>
        <rFont val="Times New Roman"/>
        <family val="1"/>
        <charset val="204"/>
      </rPr>
      <t xml:space="preserve">МОИСЕЕНКО</t>
    </r>
    <r>
      <rPr>
        <sz val="9"/>
        <color rgb="FF000000"/>
        <rFont val="Times New Roman"/>
        <family val="1"/>
        <charset val="204"/>
      </rPr>
      <t xml:space="preserve"> Инга</t>
    </r>
  </si>
  <si>
    <r>
      <rPr>
        <b val="true"/>
        <sz val="9"/>
        <rFont val="Times New Roman"/>
        <family val="1"/>
        <charset val="204"/>
      </rPr>
      <t xml:space="preserve">ДИОР-04</t>
    </r>
    <r>
      <rPr>
        <sz val="9"/>
        <color rgb="FF000000"/>
        <rFont val="Times New Roman"/>
        <family val="1"/>
        <charset val="204"/>
      </rPr>
      <t xml:space="preserve">, мер., гнед., ганн.,</t>
    </r>
  </si>
  <si>
    <r>
      <rPr>
        <b val="true"/>
        <sz val="9"/>
        <rFont val="Times New Roman"/>
        <family val="1"/>
        <charset val="204"/>
      </rPr>
      <t xml:space="preserve">ТОКАРЕВА</t>
    </r>
    <r>
      <rPr>
        <sz val="9"/>
        <color rgb="FF000000"/>
        <rFont val="Times New Roman"/>
        <family val="1"/>
        <charset val="204"/>
      </rPr>
      <t xml:space="preserve"> Екатерина, 1996</t>
    </r>
  </si>
  <si>
    <t xml:space="preserve">НИКА-08</t>
  </si>
  <si>
    <t xml:space="preserve">ПЕРЛА</t>
  </si>
  <si>
    <t xml:space="preserve">ВЛТАВА</t>
  </si>
  <si>
    <r>
      <rPr>
        <b val="true"/>
        <sz val="9"/>
        <rFont val="Times New Roman"/>
        <family val="1"/>
        <charset val="204"/>
      </rPr>
      <t xml:space="preserve">ШОНАЗАРОВ </t>
    </r>
    <r>
      <rPr>
        <sz val="9"/>
        <rFont val="Times New Roman"/>
        <family val="1"/>
        <charset val="204"/>
      </rPr>
      <t xml:space="preserve">Исмонджон</t>
    </r>
  </si>
  <si>
    <r>
      <rPr>
        <b val="true"/>
        <sz val="9"/>
        <rFont val="Times New Roman"/>
        <family val="1"/>
        <charset val="204"/>
      </rPr>
      <t xml:space="preserve">ОПЦИЯ-11</t>
    </r>
    <r>
      <rPr>
        <sz val="9"/>
        <rFont val="Times New Roman"/>
        <family val="1"/>
        <charset val="204"/>
      </rPr>
      <t xml:space="preserve">, коб., вор., трак., Прикуп, МКЗ № 1</t>
    </r>
  </si>
  <si>
    <t xml:space="preserve">МКЗ № 1</t>
  </si>
  <si>
    <t xml:space="preserve">ОЛИМПИК-13</t>
  </si>
  <si>
    <r>
      <rPr>
        <b val="true"/>
        <sz val="9"/>
        <rFont val="Times New Roman"/>
        <family val="1"/>
        <charset val="204"/>
      </rPr>
      <t xml:space="preserve">ШИШКОВ
</t>
    </r>
    <r>
      <rPr>
        <sz val="10"/>
        <rFont val="Times New Roman"/>
        <family val="1"/>
        <charset val="204"/>
      </rPr>
      <t xml:space="preserve">Анатолий</t>
    </r>
  </si>
  <si>
    <t xml:space="preserve">ОПИУМ-13</t>
  </si>
  <si>
    <r>
      <rPr>
        <b val="true"/>
        <sz val="9"/>
        <rFont val="Times New Roman"/>
        <family val="1"/>
        <charset val="204"/>
      </rPr>
      <t xml:space="preserve">БЕЛОЗЕРОВ </t>
    </r>
    <r>
      <rPr>
        <sz val="9"/>
        <rFont val="Times New Roman"/>
        <family val="1"/>
        <charset val="204"/>
      </rPr>
      <t xml:space="preserve">Андрей</t>
    </r>
  </si>
  <si>
    <t xml:space="preserve">РОК-Н-РОЛЛ-05</t>
  </si>
  <si>
    <t xml:space="preserve">КСК Алин Мак"</t>
  </si>
  <si>
    <t xml:space="preserve">ДОПИНГ-13</t>
  </si>
  <si>
    <r>
      <rPr>
        <b val="true"/>
        <sz val="9"/>
        <rFont val="Times New Roman"/>
        <family val="1"/>
        <charset val="204"/>
      </rPr>
      <t xml:space="preserve">МОТУЗ </t>
    </r>
    <r>
      <rPr>
        <sz val="9"/>
        <color rgb="FF000000"/>
        <rFont val="Times New Roman"/>
        <family val="1"/>
        <charset val="204"/>
      </rPr>
      <t xml:space="preserve">Максим</t>
    </r>
  </si>
  <si>
    <t xml:space="preserve">ВЕЛЬБОТ-13</t>
  </si>
  <si>
    <t xml:space="preserve">КСК Шарапово</t>
  </si>
  <si>
    <t xml:space="preserve">Маршрут № 4 - 80 см, Ст. 9.8.2.1</t>
  </si>
  <si>
    <r>
      <rPr>
        <b val="true"/>
        <sz val="9"/>
        <rFont val="Times New Roman"/>
        <family val="1"/>
        <charset val="204"/>
      </rPr>
      <t xml:space="preserve">СОКОЛОВА</t>
    </r>
    <r>
      <rPr>
        <sz val="9"/>
        <color rgb="FF000000"/>
        <rFont val="Times New Roman"/>
        <family val="1"/>
        <charset val="204"/>
      </rPr>
      <t xml:space="preserve"> Екатерина</t>
    </r>
  </si>
  <si>
    <r>
      <rPr>
        <b val="true"/>
        <sz val="9"/>
        <rFont val="Times New Roman"/>
        <family val="1"/>
        <charset val="204"/>
      </rPr>
      <t xml:space="preserve">ГАДЕС-07</t>
    </r>
    <r>
      <rPr>
        <sz val="9"/>
        <rFont val="Times New Roman"/>
        <family val="1"/>
        <charset val="204"/>
      </rPr>
      <t xml:space="preserve">, мер., сер., ганн., Гороскоп, ОАО "Акрон"</t>
    </r>
  </si>
  <si>
    <t xml:space="preserve">ДЮСШ Горки 10</t>
  </si>
  <si>
    <r>
      <rPr>
        <b val="true"/>
        <sz val="9"/>
        <rFont val="Times New Roman"/>
        <family val="1"/>
        <charset val="204"/>
      </rPr>
      <t xml:space="preserve">КУЗЯКИН </t>
    </r>
    <r>
      <rPr>
        <sz val="9"/>
        <rFont val="Times New Roman"/>
        <family val="1"/>
        <charset val="204"/>
      </rPr>
      <t xml:space="preserve">Дени</t>
    </r>
    <r>
      <rPr>
        <b val="true"/>
        <sz val="9"/>
        <rFont val="Times New Roman"/>
        <family val="1"/>
        <charset val="204"/>
      </rPr>
      <t xml:space="preserve">с</t>
    </r>
  </si>
  <si>
    <t xml:space="preserve">ПЕРЕПИСЬ-12</t>
  </si>
  <si>
    <r>
      <rPr>
        <b val="true"/>
        <sz val="9"/>
        <rFont val="Times New Roman"/>
        <family val="1"/>
        <charset val="204"/>
      </rPr>
      <t xml:space="preserve">РАННАМЕЭС 
</t>
    </r>
    <r>
      <rPr>
        <sz val="10"/>
        <rFont val="Times New Roman"/>
        <family val="1"/>
        <charset val="204"/>
      </rPr>
      <t xml:space="preserve">Кристина</t>
    </r>
  </si>
  <si>
    <t xml:space="preserve">ВАРД-11</t>
  </si>
  <si>
    <r>
      <rPr>
        <b val="true"/>
        <sz val="9"/>
        <rFont val="Times New Roman"/>
        <family val="1"/>
        <charset val="204"/>
      </rPr>
      <t xml:space="preserve">КАРПОВ</t>
    </r>
    <r>
      <rPr>
        <sz val="9"/>
        <rFont val="Times New Roman"/>
        <family val="1"/>
        <charset val="204"/>
      </rPr>
      <t xml:space="preserve"> Леонид, 2002</t>
    </r>
  </si>
  <si>
    <t xml:space="preserve">БОРТНИК</t>
  </si>
  <si>
    <r>
      <rPr>
        <b val="true"/>
        <sz val="9"/>
        <rFont val="Times New Roman"/>
        <family val="1"/>
        <charset val="204"/>
      </rPr>
      <t xml:space="preserve">БЕЛОЗЕРОВ</t>
    </r>
    <r>
      <rPr>
        <sz val="9"/>
        <rFont val="Times New Roman"/>
        <family val="1"/>
        <charset val="204"/>
      </rPr>
      <t xml:space="preserve"> Андрей</t>
    </r>
  </si>
  <si>
    <r>
      <rPr>
        <b val="true"/>
        <sz val="9"/>
        <rFont val="Times New Roman"/>
        <family val="1"/>
        <charset val="204"/>
      </rPr>
      <t xml:space="preserve">ЛАФАНТЕН-13</t>
    </r>
    <r>
      <rPr>
        <sz val="9"/>
        <rFont val="Times New Roman"/>
        <family val="1"/>
        <charset val="204"/>
      </rPr>
      <t xml:space="preserve">, мер., гнед., голл., Лазурит, КФХ "Карцево"</t>
    </r>
  </si>
  <si>
    <r>
      <rPr>
        <b val="true"/>
        <sz val="9"/>
        <rFont val="Times New Roman"/>
        <family val="1"/>
        <charset val="204"/>
      </rPr>
      <t xml:space="preserve">ХМЕЛЬНОЙ ПИР-13</t>
    </r>
    <r>
      <rPr>
        <sz val="9"/>
        <rFont val="Times New Roman"/>
        <family val="1"/>
        <charset val="204"/>
      </rPr>
      <t xml:space="preserve">, жер., рыж., трак., Питсбург, МКЗ № 1</t>
    </r>
  </si>
  <si>
    <r>
      <rPr>
        <b val="true"/>
        <sz val="9"/>
        <rFont val="Times New Roman"/>
        <family val="1"/>
        <charset val="204"/>
      </rPr>
      <t xml:space="preserve">СОРОКИН </t>
    </r>
    <r>
      <rPr>
        <sz val="9"/>
        <color rgb="FF000000"/>
        <rFont val="Times New Roman"/>
        <family val="1"/>
        <charset val="204"/>
      </rPr>
      <t xml:space="preserve">Василий</t>
    </r>
  </si>
  <si>
    <t xml:space="preserve">ВАРАН</t>
  </si>
  <si>
    <r>
      <rPr>
        <b val="true"/>
        <sz val="9"/>
        <rFont val="Times New Roman"/>
        <family val="1"/>
        <charset val="204"/>
      </rPr>
      <t xml:space="preserve">ШВАЛЮК </t>
    </r>
    <r>
      <rPr>
        <sz val="9"/>
        <rFont val="Times New Roman"/>
        <family val="1"/>
        <charset val="204"/>
      </rPr>
      <t xml:space="preserve">Валерий</t>
    </r>
  </si>
  <si>
    <r>
      <rPr>
        <b val="true"/>
        <sz val="9"/>
        <rFont val="Times New Roman"/>
        <family val="1"/>
        <charset val="204"/>
      </rPr>
      <t xml:space="preserve">ГАДЕС-07,</t>
    </r>
    <r>
      <rPr>
        <sz val="9"/>
        <rFont val="Times New Roman"/>
        <family val="1"/>
        <charset val="204"/>
      </rPr>
      <t xml:space="preserve"> мер., сер., ганн., Гороскоп, ОАО "Акрон"</t>
    </r>
  </si>
  <si>
    <r>
      <rPr>
        <b val="true"/>
        <sz val="9"/>
        <rFont val="Times New Roman"/>
        <family val="1"/>
        <charset val="204"/>
      </rPr>
      <t xml:space="preserve">БРИЗ-02</t>
    </r>
    <r>
      <rPr>
        <sz val="9"/>
        <rFont val="Times New Roman"/>
        <family val="1"/>
        <charset val="204"/>
      </rPr>
      <t xml:space="preserve">, жер., бул.,  ахалт., Горностай, к/з "Велес"</t>
    </r>
  </si>
  <si>
    <r>
      <rPr>
        <b val="true"/>
        <sz val="9"/>
        <rFont val="Times New Roman"/>
        <family val="1"/>
        <charset val="204"/>
      </rPr>
      <t xml:space="preserve">БОХОНОВА </t>
    </r>
    <r>
      <rPr>
        <sz val="9"/>
        <color rgb="FF000000"/>
        <rFont val="Times New Roman"/>
        <family val="1"/>
        <charset val="204"/>
      </rPr>
      <t xml:space="preserve">Наталия, 2005</t>
    </r>
  </si>
  <si>
    <t xml:space="preserve">Мироненко Ю.А., ВК, Московская обл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0"/>
    <numFmt numFmtId="168" formatCode="@"/>
    <numFmt numFmtId="169" formatCode="0.0"/>
    <numFmt numFmtId="170" formatCode="0.0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36"/>
      <name val="Monotype Corsiva"/>
      <family val="4"/>
      <charset val="204"/>
    </font>
    <font>
      <b val="true"/>
      <i val="true"/>
      <sz val="24"/>
      <name val="Monotype Corsiva"/>
      <family val="4"/>
      <charset val="204"/>
    </font>
    <font>
      <i val="true"/>
      <sz val="14"/>
      <name val="Georgia"/>
      <family val="1"/>
      <charset val="204"/>
    </font>
    <font>
      <sz val="14"/>
      <name val="Times New Roman"/>
      <family val="1"/>
      <charset val="204"/>
    </font>
    <font>
      <i val="true"/>
      <sz val="20"/>
      <name val="Monotype Corsiva"/>
      <family val="4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26"/>
      <name val="Monotype Corsiva"/>
      <family val="4"/>
      <charset val="204"/>
    </font>
    <font>
      <sz val="26"/>
      <name val="Arial"/>
      <family val="2"/>
      <charset val="204"/>
    </font>
    <font>
      <sz val="26"/>
      <name val="Arial Cyr"/>
      <family val="2"/>
      <charset val="204"/>
    </font>
    <font>
      <i val="true"/>
      <sz val="12"/>
      <name val="Georgia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Arial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20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8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_Выездка ноябрь 2010 г." xfId="23"/>
    <cellStyle name="Обычный 3" xfId="24"/>
    <cellStyle name="Обычный 4" xfId="25"/>
    <cellStyle name="Обычный_Выездка" xfId="26"/>
    <cellStyle name="Обычный_Выездка 1 (version 2)" xfId="27"/>
    <cellStyle name="Обычный_Выездка 2" xfId="28"/>
    <cellStyle name="Обычный_Выездка 3" xfId="29"/>
    <cellStyle name="Обычный_Измайлово-2003" xfId="30"/>
    <cellStyle name="Обычный_Измайлово-2003 2" xfId="31"/>
    <cellStyle name="Обычный_Кубок Акрона" xfId="32"/>
    <cellStyle name="Обычный_Россия (В) юниоры 2" xfId="33"/>
    <cellStyle name="Обычный_ЧМ выездка" xfId="34"/>
    <cellStyle name="Процентный 2" xfId="35"/>
    <cellStyle name="Excel Built-in Normal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9240</xdr:colOff>
      <xdr:row>1</xdr:row>
      <xdr:rowOff>0</xdr:rowOff>
    </xdr:from>
    <xdr:to>
      <xdr:col>3</xdr:col>
      <xdr:colOff>95040</xdr:colOff>
      <xdr:row>4</xdr:row>
      <xdr:rowOff>95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19240" y="600120"/>
          <a:ext cx="1185120" cy="90468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181080</xdr:colOff>
      <xdr:row>0</xdr:row>
      <xdr:rowOff>542880</xdr:rowOff>
    </xdr:from>
    <xdr:to>
      <xdr:col>19</xdr:col>
      <xdr:colOff>380880</xdr:colOff>
      <xdr:row>4</xdr:row>
      <xdr:rowOff>1137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8911080" y="542880"/>
          <a:ext cx="1156680" cy="9806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333360</xdr:colOff>
      <xdr:row>0</xdr:row>
      <xdr:rowOff>266760</xdr:rowOff>
    </xdr:from>
    <xdr:to>
      <xdr:col>1</xdr:col>
      <xdr:colOff>799560</xdr:colOff>
      <xdr:row>3</xdr:row>
      <xdr:rowOff>15228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333360" y="266760"/>
          <a:ext cx="838800" cy="6285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162000</xdr:colOff>
      <xdr:row>0</xdr:row>
      <xdr:rowOff>343080</xdr:rowOff>
    </xdr:from>
    <xdr:to>
      <xdr:col>19</xdr:col>
      <xdr:colOff>66240</xdr:colOff>
      <xdr:row>3</xdr:row>
      <xdr:rowOff>24732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8801280" y="343080"/>
          <a:ext cx="861120" cy="647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47680</xdr:colOff>
      <xdr:row>0</xdr:row>
      <xdr:rowOff>54360</xdr:rowOff>
    </xdr:from>
    <xdr:to>
      <xdr:col>3</xdr:col>
      <xdr:colOff>142560</xdr:colOff>
      <xdr:row>4</xdr:row>
      <xdr:rowOff>11376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47680" y="54360"/>
          <a:ext cx="1335240" cy="106920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6</xdr:col>
      <xdr:colOff>295200</xdr:colOff>
      <xdr:row>0</xdr:row>
      <xdr:rowOff>190440</xdr:rowOff>
    </xdr:from>
    <xdr:to>
      <xdr:col>19</xdr:col>
      <xdr:colOff>399600</xdr:colOff>
      <xdr:row>4</xdr:row>
      <xdr:rowOff>21852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9951120" y="190440"/>
          <a:ext cx="1091160" cy="10378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9080</xdr:colOff>
      <xdr:row>0</xdr:row>
      <xdr:rowOff>47520</xdr:rowOff>
    </xdr:from>
    <xdr:to>
      <xdr:col>1</xdr:col>
      <xdr:colOff>875880</xdr:colOff>
      <xdr:row>3</xdr:row>
      <xdr:rowOff>20736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391680" y="47520"/>
          <a:ext cx="856800" cy="89316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7</xdr:col>
      <xdr:colOff>127800</xdr:colOff>
      <xdr:row>0</xdr:row>
      <xdr:rowOff>162000</xdr:rowOff>
    </xdr:from>
    <xdr:to>
      <xdr:col>19</xdr:col>
      <xdr:colOff>371160</xdr:colOff>
      <xdr:row>4</xdr:row>
      <xdr:rowOff>12348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10176840" y="162000"/>
          <a:ext cx="847800" cy="90432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3.29"/>
    <col collapsed="false" customWidth="true" hidden="true" outlineLevel="0" max="3" min="3" style="2" width="11.43"/>
    <col collapsed="false" customWidth="true" hidden="false" outlineLevel="0" max="4" min="4" style="2" width="6.57"/>
    <col collapsed="false" customWidth="true" hidden="true" outlineLevel="0" max="5" min="5" style="2" width="11.53"/>
    <col collapsed="false" customWidth="true" hidden="false" outlineLevel="0" max="6" min="6" style="2" width="21.85"/>
    <col collapsed="false" customWidth="true" hidden="false" outlineLevel="0" max="7" min="7" style="2" width="9.29"/>
    <col collapsed="false" customWidth="true" hidden="false" outlineLevel="0" max="8" min="8" style="2" width="13"/>
    <col collapsed="false" customWidth="true" hidden="false" outlineLevel="0" max="9" min="9" style="1" width="7.86"/>
    <col collapsed="false" customWidth="true" hidden="false" outlineLevel="0" max="10" min="10" style="1" width="8.57"/>
    <col collapsed="false" customWidth="true" hidden="false" outlineLevel="0" max="11" min="11" style="1" width="4.86"/>
    <col collapsed="false" customWidth="true" hidden="false" outlineLevel="0" max="12" min="12" style="1" width="6.14"/>
    <col collapsed="false" customWidth="true" hidden="false" outlineLevel="0" max="13" min="13" style="1" width="8"/>
    <col collapsed="false" customWidth="true" hidden="false" outlineLevel="0" max="14" min="14" style="1" width="5"/>
    <col collapsed="false" customWidth="true" hidden="false" outlineLevel="0" max="15" min="15" style="1" width="6.14"/>
    <col collapsed="false" customWidth="true" hidden="false" outlineLevel="0" max="16" min="16" style="1" width="8"/>
    <col collapsed="false" customWidth="true" hidden="false" outlineLevel="0" max="17" min="17" style="1" width="5"/>
    <col collapsed="false" customWidth="true" hidden="false" outlineLevel="0" max="19" min="18" style="1" width="4.29"/>
    <col collapsed="false" customWidth="true" hidden="false" outlineLevel="0" max="21" min="20" style="1" width="8"/>
    <col collapsed="false" customWidth="false" hidden="false" outlineLevel="0" max="16384" min="22" style="1" width="9.14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7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27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2" customFormat="true" ht="21" hidden="false" customHeight="true" outlineLevel="0" collapsed="false">
      <c r="A6" s="9" t="s">
        <v>5</v>
      </c>
      <c r="B6" s="9"/>
      <c r="C6" s="9"/>
      <c r="D6" s="9"/>
      <c r="E6" s="9"/>
      <c r="F6" s="9"/>
      <c r="G6" s="10"/>
      <c r="H6" s="11"/>
      <c r="R6" s="13" t="s">
        <v>6</v>
      </c>
      <c r="S6" s="13"/>
      <c r="T6" s="13"/>
      <c r="U6" s="13"/>
    </row>
    <row r="7" s="23" customFormat="true" ht="24" hidden="false" customHeight="true" outlineLevel="0" collapsed="false">
      <c r="A7" s="14" t="s">
        <v>7</v>
      </c>
      <c r="B7" s="15" t="s">
        <v>8</v>
      </c>
      <c r="C7" s="16"/>
      <c r="D7" s="16" t="s">
        <v>9</v>
      </c>
      <c r="E7" s="16" t="s">
        <v>10</v>
      </c>
      <c r="F7" s="15" t="s">
        <v>11</v>
      </c>
      <c r="G7" s="17" t="s">
        <v>12</v>
      </c>
      <c r="H7" s="17" t="s">
        <v>13</v>
      </c>
      <c r="I7" s="18" t="s">
        <v>14</v>
      </c>
      <c r="J7" s="18"/>
      <c r="K7" s="18"/>
      <c r="L7" s="19" t="s">
        <v>15</v>
      </c>
      <c r="M7" s="19"/>
      <c r="N7" s="19"/>
      <c r="O7" s="18" t="s">
        <v>16</v>
      </c>
      <c r="P7" s="18"/>
      <c r="Q7" s="18"/>
      <c r="R7" s="20" t="s">
        <v>17</v>
      </c>
      <c r="S7" s="20"/>
      <c r="T7" s="21" t="s">
        <v>18</v>
      </c>
      <c r="U7" s="22" t="s">
        <v>19</v>
      </c>
    </row>
    <row r="8" s="23" customFormat="true" ht="42.75" hidden="false" customHeight="true" outlineLevel="0" collapsed="false">
      <c r="A8" s="14"/>
      <c r="B8" s="15"/>
      <c r="C8" s="16"/>
      <c r="D8" s="16"/>
      <c r="E8" s="16"/>
      <c r="F8" s="15"/>
      <c r="G8" s="17"/>
      <c r="H8" s="17"/>
      <c r="I8" s="24" t="s">
        <v>20</v>
      </c>
      <c r="J8" s="25" t="s">
        <v>21</v>
      </c>
      <c r="K8" s="24" t="s">
        <v>7</v>
      </c>
      <c r="L8" s="24" t="s">
        <v>20</v>
      </c>
      <c r="M8" s="25" t="s">
        <v>21</v>
      </c>
      <c r="N8" s="24" t="s">
        <v>7</v>
      </c>
      <c r="O8" s="24" t="s">
        <v>20</v>
      </c>
      <c r="P8" s="25" t="s">
        <v>21</v>
      </c>
      <c r="Q8" s="24" t="s">
        <v>7</v>
      </c>
      <c r="R8" s="26" t="s">
        <v>22</v>
      </c>
      <c r="S8" s="27" t="s">
        <v>23</v>
      </c>
      <c r="T8" s="21"/>
      <c r="U8" s="22"/>
    </row>
    <row r="9" s="39" customFormat="true" ht="46.5" hidden="false" customHeight="true" outlineLevel="0" collapsed="false">
      <c r="A9" s="28" t="n">
        <v>1</v>
      </c>
      <c r="B9" s="29" t="s">
        <v>24</v>
      </c>
      <c r="C9" s="30" t="s">
        <v>25</v>
      </c>
      <c r="D9" s="31" t="s">
        <v>26</v>
      </c>
      <c r="E9" s="30"/>
      <c r="F9" s="32" t="s">
        <v>27</v>
      </c>
      <c r="G9" s="32"/>
      <c r="H9" s="31" t="s">
        <v>28</v>
      </c>
      <c r="I9" s="33" t="n">
        <v>323.5</v>
      </c>
      <c r="J9" s="34" t="n">
        <f aca="false">I9/4.6-IF($R9=1,0.5,IF($R9=2,1.5,0))</f>
        <v>70.3260869565218</v>
      </c>
      <c r="K9" s="35" t="n">
        <f aca="false">RANK(J9,J$9:J$17,0)</f>
        <v>2</v>
      </c>
      <c r="L9" s="36" t="n">
        <v>311.5</v>
      </c>
      <c r="M9" s="34" t="n">
        <f aca="false">L9/4.6-IF($R9=1,0.5,IF($R9=2,1.5,0))</f>
        <v>67.7173913043478</v>
      </c>
      <c r="N9" s="35" t="n">
        <f aca="false">RANK(M9,M$9:M$17,0)</f>
        <v>1</v>
      </c>
      <c r="O9" s="36" t="n">
        <v>308</v>
      </c>
      <c r="P9" s="34" t="n">
        <f aca="false">O9/4.6-IF($R9=1,0.5,IF($R9=2,1.5,0))</f>
        <v>66.9565217391304</v>
      </c>
      <c r="Q9" s="35" t="n">
        <f aca="false">RANK(P9,P$9:P$17,0)</f>
        <v>1</v>
      </c>
      <c r="R9" s="37"/>
      <c r="S9" s="37"/>
      <c r="T9" s="38" t="n">
        <f aca="false">O9+L9+I9</f>
        <v>943</v>
      </c>
      <c r="U9" s="34" t="n">
        <f aca="false">ROUND(SUM(J9,M9,P9)/3,3)</f>
        <v>68.333</v>
      </c>
    </row>
    <row r="10" s="23" customFormat="true" ht="46.5" hidden="false" customHeight="true" outlineLevel="0" collapsed="false">
      <c r="A10" s="40" t="n">
        <v>2</v>
      </c>
      <c r="B10" s="41" t="s">
        <v>29</v>
      </c>
      <c r="C10" s="42" t="s">
        <v>30</v>
      </c>
      <c r="D10" s="43" t="s">
        <v>26</v>
      </c>
      <c r="E10" s="42" t="s">
        <v>31</v>
      </c>
      <c r="F10" s="44" t="s">
        <v>32</v>
      </c>
      <c r="G10" s="45" t="s">
        <v>33</v>
      </c>
      <c r="H10" s="31" t="s">
        <v>34</v>
      </c>
      <c r="I10" s="33" t="n">
        <v>337</v>
      </c>
      <c r="J10" s="34" t="n">
        <f aca="false">I10/4.6-IF($R10=1,0.5,IF($R10=2,1.5,0))</f>
        <v>73.2608695652174</v>
      </c>
      <c r="K10" s="35" t="n">
        <f aca="false">RANK(J10,J$9:J$17,0)</f>
        <v>1</v>
      </c>
      <c r="L10" s="36" t="n">
        <v>300</v>
      </c>
      <c r="M10" s="34" t="n">
        <f aca="false">L10/4.6-IF($R10=1,0.5,IF($R10=2,1.5,0))</f>
        <v>65.2173913043478</v>
      </c>
      <c r="N10" s="35" t="n">
        <f aca="false">RANK(M10,M$9:M$17,0)</f>
        <v>2</v>
      </c>
      <c r="O10" s="36" t="n">
        <v>303.5</v>
      </c>
      <c r="P10" s="34" t="n">
        <f aca="false">O10/4.6-IF($R10=1,0.5,IF($R10=2,1.5,0))</f>
        <v>65.9782608695652</v>
      </c>
      <c r="Q10" s="35" t="n">
        <f aca="false">RANK(P10,P$9:P$17,0)</f>
        <v>2</v>
      </c>
      <c r="R10" s="37"/>
      <c r="S10" s="37"/>
      <c r="T10" s="38" t="n">
        <f aca="false">O10+L10+I10</f>
        <v>940.5</v>
      </c>
      <c r="U10" s="34" t="n">
        <f aca="false">ROUND(SUM(J10,M10,P10)/3,3)</f>
        <v>68.152</v>
      </c>
    </row>
    <row r="11" s="39" customFormat="true" ht="46.5" hidden="false" customHeight="true" outlineLevel="0" collapsed="false">
      <c r="A11" s="28" t="n">
        <v>3</v>
      </c>
      <c r="B11" s="41" t="s">
        <v>35</v>
      </c>
      <c r="C11" s="42" t="s">
        <v>36</v>
      </c>
      <c r="D11" s="43" t="s">
        <v>26</v>
      </c>
      <c r="E11" s="46" t="s">
        <v>37</v>
      </c>
      <c r="F11" s="47" t="s">
        <v>38</v>
      </c>
      <c r="G11" s="48" t="s">
        <v>39</v>
      </c>
      <c r="H11" s="48" t="s">
        <v>28</v>
      </c>
      <c r="I11" s="33" t="n">
        <v>287</v>
      </c>
      <c r="J11" s="34" t="n">
        <f aca="false">I11/4.6-IF($R11=1,0.5,IF($R11=2,1.5,0))</f>
        <v>62.3913043478261</v>
      </c>
      <c r="K11" s="35" t="n">
        <f aca="false">RANK(J11,J$9:J$17,0)</f>
        <v>3</v>
      </c>
      <c r="L11" s="36" t="n">
        <v>290.5</v>
      </c>
      <c r="M11" s="34" t="n">
        <f aca="false">L11/4.6-IF($R11=1,0.5,IF($R11=2,1.5,0))</f>
        <v>63.1521739130435</v>
      </c>
      <c r="N11" s="35" t="n">
        <f aca="false">RANK(M11,M$9:M$17,0)</f>
        <v>3</v>
      </c>
      <c r="O11" s="36" t="n">
        <v>292.5</v>
      </c>
      <c r="P11" s="34" t="n">
        <f aca="false">O11/4.6-IF($R11=1,0.5,IF($R11=2,1.5,0))</f>
        <v>63.5869565217391</v>
      </c>
      <c r="Q11" s="35" t="n">
        <f aca="false">RANK(P11,P$9:P$17,0)</f>
        <v>3</v>
      </c>
      <c r="R11" s="37"/>
      <c r="S11" s="37"/>
      <c r="T11" s="38" t="n">
        <f aca="false">O11+L11+I11</f>
        <v>870</v>
      </c>
      <c r="U11" s="34" t="n">
        <f aca="false">ROUND(SUM(J11,M11,P11)/3,3)</f>
        <v>63.043</v>
      </c>
    </row>
    <row r="12" s="23" customFormat="true" ht="46.5" hidden="false" customHeight="true" outlineLevel="0" collapsed="false">
      <c r="A12" s="40" t="n">
        <v>4</v>
      </c>
      <c r="B12" s="41" t="s">
        <v>40</v>
      </c>
      <c r="C12" s="42" t="s">
        <v>41</v>
      </c>
      <c r="D12" s="31" t="s">
        <v>26</v>
      </c>
      <c r="E12" s="49" t="s">
        <v>42</v>
      </c>
      <c r="F12" s="50" t="s">
        <v>43</v>
      </c>
      <c r="G12" s="51" t="s">
        <v>44</v>
      </c>
      <c r="H12" s="31" t="s">
        <v>45</v>
      </c>
      <c r="I12" s="33" t="n">
        <v>285</v>
      </c>
      <c r="J12" s="34" t="n">
        <f aca="false">I12/4.6-IF($R12=1,0.5,IF($R12=2,1.5,0))</f>
        <v>61.9565217391304</v>
      </c>
      <c r="K12" s="35" t="n">
        <f aca="false">RANK(J12,J$9:J$17,0)</f>
        <v>4</v>
      </c>
      <c r="L12" s="36" t="n">
        <v>286</v>
      </c>
      <c r="M12" s="34" t="n">
        <f aca="false">L12/4.6-IF($R12=1,0.5,IF($R12=2,1.5,0))</f>
        <v>62.1739130434783</v>
      </c>
      <c r="N12" s="35" t="n">
        <f aca="false">RANK(M12,M$9:M$17,0)</f>
        <v>4</v>
      </c>
      <c r="O12" s="36" t="n">
        <v>273.5</v>
      </c>
      <c r="P12" s="34" t="n">
        <f aca="false">O12/4.6-IF($R12=1,0.5,IF($R12=2,1.5,0))</f>
        <v>59.4565217391304</v>
      </c>
      <c r="Q12" s="35" t="n">
        <f aca="false">RANK(P12,P$9:P$17,0)</f>
        <v>6</v>
      </c>
      <c r="R12" s="37"/>
      <c r="S12" s="37"/>
      <c r="T12" s="38" t="n">
        <f aca="false">O12+L12+I12</f>
        <v>844.5</v>
      </c>
      <c r="U12" s="34" t="n">
        <f aca="false">ROUND(SUM(J12,M12,P12)/3,3)</f>
        <v>61.196</v>
      </c>
    </row>
    <row r="13" s="23" customFormat="true" ht="46.5" hidden="false" customHeight="true" outlineLevel="0" collapsed="false">
      <c r="A13" s="28" t="n">
        <v>5</v>
      </c>
      <c r="B13" s="41" t="s">
        <v>40</v>
      </c>
      <c r="C13" s="42" t="s">
        <v>41</v>
      </c>
      <c r="D13" s="31" t="s">
        <v>26</v>
      </c>
      <c r="E13" s="52" t="s">
        <v>46</v>
      </c>
      <c r="F13" s="53" t="s">
        <v>47</v>
      </c>
      <c r="G13" s="54" t="s">
        <v>48</v>
      </c>
      <c r="H13" s="55" t="s">
        <v>45</v>
      </c>
      <c r="I13" s="33" t="n">
        <v>263</v>
      </c>
      <c r="J13" s="34" t="n">
        <f aca="false">I13/4.6-IF($R13=1,0.5,IF($R13=2,1.5,0))</f>
        <v>57.1739130434783</v>
      </c>
      <c r="K13" s="35" t="n">
        <f aca="false">RANK(J13,J$9:J$17,0)</f>
        <v>6</v>
      </c>
      <c r="L13" s="36" t="n">
        <v>273</v>
      </c>
      <c r="M13" s="34" t="n">
        <f aca="false">L13/4.6-IF($R13=1,0.5,IF($R13=2,1.5,0))</f>
        <v>59.3478260869565</v>
      </c>
      <c r="N13" s="35" t="n">
        <f aca="false">RANK(M13,M$9:M$17,0)</f>
        <v>5</v>
      </c>
      <c r="O13" s="36" t="n">
        <v>291</v>
      </c>
      <c r="P13" s="34" t="n">
        <f aca="false">O13/4.6-IF($R13=1,0.5,IF($R13=2,1.5,0))</f>
        <v>63.2608695652174</v>
      </c>
      <c r="Q13" s="35" t="n">
        <f aca="false">RANK(P13,P$9:P$17,0)</f>
        <v>4</v>
      </c>
      <c r="R13" s="37"/>
      <c r="S13" s="37"/>
      <c r="T13" s="38" t="n">
        <f aca="false">O13+L13+I13</f>
        <v>827</v>
      </c>
      <c r="U13" s="34" t="n">
        <f aca="false">ROUND(SUM(J13,M13,P13)/3,3)</f>
        <v>59.928</v>
      </c>
    </row>
    <row r="14" s="23" customFormat="true" ht="46.5" hidden="false" customHeight="true" outlineLevel="0" collapsed="false">
      <c r="A14" s="56" t="n">
        <v>6</v>
      </c>
      <c r="B14" s="57" t="s">
        <v>49</v>
      </c>
      <c r="C14" s="58"/>
      <c r="D14" s="59" t="s">
        <v>50</v>
      </c>
      <c r="E14" s="60" t="s">
        <v>51</v>
      </c>
      <c r="F14" s="61" t="s">
        <v>52</v>
      </c>
      <c r="G14" s="45" t="s">
        <v>53</v>
      </c>
      <c r="H14" s="43" t="s">
        <v>28</v>
      </c>
      <c r="I14" s="36" t="n">
        <v>264</v>
      </c>
      <c r="J14" s="34" t="n">
        <f aca="false">I14/4.6-IF($R14=1,0.5,IF($R14=2,1.5,0))</f>
        <v>57.3913043478261</v>
      </c>
      <c r="K14" s="35" t="n">
        <f aca="false">RANK(J14,J$9:J$17,0)</f>
        <v>5</v>
      </c>
      <c r="L14" s="36" t="n">
        <v>265.5</v>
      </c>
      <c r="M14" s="34" t="n">
        <f aca="false">L14/4.6-IF($R14=1,0.5,IF($R14=2,1.5,0))</f>
        <v>57.7173913043478</v>
      </c>
      <c r="N14" s="35" t="n">
        <f aca="false">RANK(M14,M$9:M$17,0)</f>
        <v>6</v>
      </c>
      <c r="O14" s="36" t="n">
        <v>277.5</v>
      </c>
      <c r="P14" s="34" t="n">
        <f aca="false">O14/4.6-IF($R14=1,0.5,IF($R14=2,1.5,0))</f>
        <v>60.3260869565217</v>
      </c>
      <c r="Q14" s="35" t="n">
        <f aca="false">RANK(P14,P$9:P$17,0)</f>
        <v>5</v>
      </c>
      <c r="R14" s="37"/>
      <c r="S14" s="37"/>
      <c r="T14" s="38" t="n">
        <f aca="false">O14+L14+I14</f>
        <v>807</v>
      </c>
      <c r="U14" s="34" t="n">
        <f aca="false">ROUND(SUM(J14,M14,P14)/3,3)</f>
        <v>58.478</v>
      </c>
    </row>
    <row r="15" s="39" customFormat="true" ht="46.5" hidden="false" customHeight="true" outlineLevel="0" collapsed="false">
      <c r="A15" s="28" t="n">
        <v>7</v>
      </c>
      <c r="B15" s="62" t="s">
        <v>54</v>
      </c>
      <c r="C15" s="63" t="s">
        <v>55</v>
      </c>
      <c r="D15" s="64" t="n">
        <v>1</v>
      </c>
      <c r="E15" s="65" t="s">
        <v>56</v>
      </c>
      <c r="F15" s="66" t="s">
        <v>57</v>
      </c>
      <c r="G15" s="67" t="s">
        <v>58</v>
      </c>
      <c r="H15" s="68" t="s">
        <v>45</v>
      </c>
      <c r="I15" s="33" t="n">
        <v>254.5</v>
      </c>
      <c r="J15" s="34" t="n">
        <f aca="false">I15/4.6-IF($R15=1,0.5,IF($R15=2,1.5,0))</f>
        <v>55.3260869565217</v>
      </c>
      <c r="K15" s="35" t="n">
        <f aca="false">RANK(J15,J$9:J$17,0)</f>
        <v>7</v>
      </c>
      <c r="L15" s="36" t="n">
        <v>257</v>
      </c>
      <c r="M15" s="34" t="n">
        <f aca="false">L15/4.6-IF($R15=1,0.5,IF($R15=2,1.5,0))</f>
        <v>55.8695652173913</v>
      </c>
      <c r="N15" s="35" t="n">
        <f aca="false">RANK(M15,M$9:M$17,0)</f>
        <v>7</v>
      </c>
      <c r="O15" s="36" t="n">
        <v>263</v>
      </c>
      <c r="P15" s="34" t="n">
        <f aca="false">O15/4.6-IF($R15=1,0.5,IF($R15=2,1.5,0))</f>
        <v>57.1739130434783</v>
      </c>
      <c r="Q15" s="35" t="n">
        <f aca="false">RANK(P15,P$9:P$17,0)</f>
        <v>7</v>
      </c>
      <c r="R15" s="37"/>
      <c r="S15" s="37"/>
      <c r="T15" s="38" t="n">
        <f aca="false">O15+L15+I15</f>
        <v>774.5</v>
      </c>
      <c r="U15" s="34" t="n">
        <f aca="false">ROUND(SUM(J15,M15,P15)/3,3)</f>
        <v>56.123</v>
      </c>
      <c r="V15" s="23"/>
      <c r="W15" s="23"/>
      <c r="X15" s="23"/>
      <c r="Y15" s="23"/>
      <c r="Z15" s="23"/>
    </row>
    <row r="16" s="39" customFormat="true" ht="24" hidden="false" customHeight="true" outlineLevel="0" collapsed="false">
      <c r="A16" s="69"/>
      <c r="B16" s="70" t="s">
        <v>59</v>
      </c>
      <c r="C16" s="70"/>
      <c r="D16" s="70"/>
      <c r="E16" s="71"/>
      <c r="F16" s="72" t="s">
        <v>60</v>
      </c>
      <c r="G16" s="72"/>
      <c r="H16" s="72"/>
      <c r="I16" s="73"/>
      <c r="J16" s="74" t="s">
        <v>61</v>
      </c>
      <c r="K16" s="74"/>
      <c r="L16" s="74"/>
      <c r="M16" s="74"/>
      <c r="N16" s="74"/>
      <c r="O16" s="74"/>
      <c r="P16" s="75"/>
      <c r="Q16" s="69"/>
      <c r="R16" s="76"/>
      <c r="S16" s="76"/>
      <c r="T16" s="76"/>
      <c r="U16" s="77"/>
    </row>
    <row r="17" s="23" customFormat="true" ht="24" hidden="false" customHeight="true" outlineLevel="0" collapsed="false">
      <c r="A17" s="1"/>
      <c r="B17" s="70" t="s">
        <v>62</v>
      </c>
      <c r="C17" s="70"/>
      <c r="D17" s="70"/>
      <c r="E17" s="78"/>
      <c r="F17" s="72" t="s">
        <v>63</v>
      </c>
      <c r="G17" s="72"/>
      <c r="H17" s="72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s="23" customFormat="true" ht="24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s="23" customFormat="true" ht="24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s="23" customFormat="true" ht="24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23" customFormat="true" ht="24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39" customFormat="true" ht="24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69" customFormat="true" ht="20.25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</sheetData>
  <mergeCells count="26">
    <mergeCell ref="A1:U1"/>
    <mergeCell ref="A2:U2"/>
    <mergeCell ref="A3:U3"/>
    <mergeCell ref="A4:U4"/>
    <mergeCell ref="A5:U5"/>
    <mergeCell ref="R6:U6"/>
    <mergeCell ref="A7:A8"/>
    <mergeCell ref="B7:B8"/>
    <mergeCell ref="C7:C8"/>
    <mergeCell ref="D7:D8"/>
    <mergeCell ref="E7:E8"/>
    <mergeCell ref="F7:F8"/>
    <mergeCell ref="G7:G8"/>
    <mergeCell ref="H7:H8"/>
    <mergeCell ref="I7:K7"/>
    <mergeCell ref="L7:N7"/>
    <mergeCell ref="O7:Q7"/>
    <mergeCell ref="R7:S7"/>
    <mergeCell ref="T7:T8"/>
    <mergeCell ref="U7:U8"/>
    <mergeCell ref="B16:D16"/>
    <mergeCell ref="F16:H16"/>
    <mergeCell ref="J16:O16"/>
    <mergeCell ref="R16:T16"/>
    <mergeCell ref="B17:D17"/>
    <mergeCell ref="F17:H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3.29"/>
    <col collapsed="false" customWidth="true" hidden="true" outlineLevel="0" max="3" min="3" style="2" width="9.86"/>
    <col collapsed="false" customWidth="true" hidden="false" outlineLevel="0" max="4" min="4" style="2" width="6.57"/>
    <col collapsed="false" customWidth="true" hidden="true" outlineLevel="0" max="5" min="5" style="2" width="11.53"/>
    <col collapsed="false" customWidth="true" hidden="false" outlineLevel="0" max="6" min="6" style="2" width="29.71"/>
    <col collapsed="false" customWidth="true" hidden="true" outlineLevel="0" max="7" min="7" style="2" width="11.57"/>
    <col collapsed="false" customWidth="true" hidden="false" outlineLevel="0" max="8" min="8" style="2" width="14.71"/>
    <col collapsed="false" customWidth="true" hidden="false" outlineLevel="0" max="9" min="9" style="1" width="6.29"/>
    <col collapsed="false" customWidth="true" hidden="false" outlineLevel="0" max="10" min="10" style="1" width="8.57"/>
    <col collapsed="false" customWidth="true" hidden="false" outlineLevel="0" max="11" min="11" style="1" width="4.86"/>
    <col collapsed="false" customWidth="true" hidden="false" outlineLevel="0" max="12" min="12" style="1" width="6.14"/>
    <col collapsed="false" customWidth="true" hidden="false" outlineLevel="0" max="13" min="13" style="1" width="8"/>
    <col collapsed="false" customWidth="true" hidden="false" outlineLevel="0" max="14" min="14" style="1" width="5"/>
    <col collapsed="false" customWidth="true" hidden="false" outlineLevel="0" max="15" min="15" style="1" width="6.14"/>
    <col collapsed="false" customWidth="true" hidden="false" outlineLevel="0" max="16" min="16" style="1" width="8"/>
    <col collapsed="false" customWidth="true" hidden="false" outlineLevel="0" max="17" min="17" style="1" width="5"/>
    <col collapsed="false" customWidth="true" hidden="false" outlineLevel="0" max="19" min="18" style="1" width="4.29"/>
    <col collapsed="false" customWidth="true" hidden="false" outlineLevel="0" max="21" min="20" style="1" width="8"/>
    <col collapsed="false" customWidth="false" hidden="false" outlineLevel="0" max="16384" min="22" style="1" width="9.14"/>
  </cols>
  <sheetData>
    <row r="1" s="82" customFormat="true" ht="30.7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/>
      <c r="X1" s="80"/>
      <c r="Y1" s="80"/>
      <c r="Z1" s="80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customFormat="false" ht="15" hidden="false" customHeight="true" outlineLevel="0" collapsed="false">
      <c r="A2" s="83" t="s">
        <v>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2.7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20.25" hidden="false" customHeight="true" outlineLevel="0" collapsed="false">
      <c r="A4" s="85" t="s">
        <v>6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</row>
    <row r="5" customFormat="false" ht="19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2" customFormat="true" ht="18.75" hidden="false" customHeight="true" outlineLevel="0" collapsed="false">
      <c r="A6" s="9" t="s">
        <v>5</v>
      </c>
      <c r="B6" s="9"/>
      <c r="C6" s="9"/>
      <c r="D6" s="9"/>
      <c r="E6" s="9"/>
      <c r="F6" s="9"/>
      <c r="G6" s="10"/>
      <c r="H6" s="11"/>
      <c r="R6" s="13" t="s">
        <v>6</v>
      </c>
      <c r="S6" s="13"/>
      <c r="T6" s="13"/>
      <c r="U6" s="13"/>
    </row>
    <row r="7" s="23" customFormat="true" ht="15" hidden="false" customHeight="true" outlineLevel="0" collapsed="false">
      <c r="A7" s="14" t="s">
        <v>7</v>
      </c>
      <c r="B7" s="15" t="s">
        <v>8</v>
      </c>
      <c r="C7" s="15"/>
      <c r="D7" s="16" t="s">
        <v>9</v>
      </c>
      <c r="E7" s="16" t="s">
        <v>10</v>
      </c>
      <c r="F7" s="15" t="s">
        <v>11</v>
      </c>
      <c r="G7" s="17" t="s">
        <v>12</v>
      </c>
      <c r="H7" s="17" t="s">
        <v>13</v>
      </c>
      <c r="I7" s="18" t="s">
        <v>14</v>
      </c>
      <c r="J7" s="18"/>
      <c r="K7" s="18"/>
      <c r="L7" s="19" t="s">
        <v>15</v>
      </c>
      <c r="M7" s="19"/>
      <c r="N7" s="19"/>
      <c r="O7" s="18" t="s">
        <v>16</v>
      </c>
      <c r="P7" s="18"/>
      <c r="Q7" s="18"/>
      <c r="R7" s="20" t="s">
        <v>17</v>
      </c>
      <c r="S7" s="20"/>
      <c r="T7" s="21" t="s">
        <v>18</v>
      </c>
      <c r="U7" s="22" t="s">
        <v>19</v>
      </c>
    </row>
    <row r="8" s="23" customFormat="true" ht="33" hidden="false" customHeight="true" outlineLevel="0" collapsed="false">
      <c r="A8" s="14"/>
      <c r="B8" s="15"/>
      <c r="C8" s="15"/>
      <c r="D8" s="16"/>
      <c r="E8" s="16"/>
      <c r="F8" s="15"/>
      <c r="G8" s="17"/>
      <c r="H8" s="17"/>
      <c r="I8" s="24" t="s">
        <v>20</v>
      </c>
      <c r="J8" s="25" t="s">
        <v>21</v>
      </c>
      <c r="K8" s="24" t="s">
        <v>7</v>
      </c>
      <c r="L8" s="24" t="s">
        <v>20</v>
      </c>
      <c r="M8" s="25" t="s">
        <v>21</v>
      </c>
      <c r="N8" s="24" t="s">
        <v>7</v>
      </c>
      <c r="O8" s="24" t="s">
        <v>20</v>
      </c>
      <c r="P8" s="25" t="s">
        <v>21</v>
      </c>
      <c r="Q8" s="24" t="s">
        <v>7</v>
      </c>
      <c r="R8" s="26" t="s">
        <v>22</v>
      </c>
      <c r="S8" s="27" t="s">
        <v>23</v>
      </c>
      <c r="T8" s="21"/>
      <c r="U8" s="22"/>
    </row>
    <row r="9" s="39" customFormat="true" ht="26.25" hidden="false" customHeight="true" outlineLevel="0" collapsed="false">
      <c r="A9" s="28" t="n">
        <v>1</v>
      </c>
      <c r="B9" s="41" t="s">
        <v>65</v>
      </c>
      <c r="C9" s="42" t="s">
        <v>66</v>
      </c>
      <c r="D9" s="43" t="s">
        <v>26</v>
      </c>
      <c r="E9" s="30" t="s">
        <v>67</v>
      </c>
      <c r="F9" s="86" t="s">
        <v>68</v>
      </c>
      <c r="G9" s="87" t="s">
        <v>69</v>
      </c>
      <c r="H9" s="31" t="s">
        <v>70</v>
      </c>
      <c r="I9" s="88" t="n">
        <v>222</v>
      </c>
      <c r="J9" s="89" t="n">
        <f aca="false">I9/3.4-IF($R9=1,0.5,IF($R9=2,1.5,0))</f>
        <v>65.2941176470588</v>
      </c>
      <c r="K9" s="90" t="n">
        <f aca="false">RANK(J9,J$9:J$23,0)</f>
        <v>5</v>
      </c>
      <c r="L9" s="91" t="n">
        <v>227.5</v>
      </c>
      <c r="M9" s="89" t="n">
        <f aca="false">L9/3.4-IF($R9=1,0.5,IF($R9=2,1.5,0))</f>
        <v>66.9117647058824</v>
      </c>
      <c r="N9" s="90" t="n">
        <f aca="false">RANK(M9,M$9:M$23,0)</f>
        <v>1</v>
      </c>
      <c r="O9" s="91" t="n">
        <v>223.5</v>
      </c>
      <c r="P9" s="89" t="n">
        <f aca="false">O9/3.4-IF($R9=1,0.5,IF($R9=2,1.5,0))</f>
        <v>65.7352941176471</v>
      </c>
      <c r="Q9" s="90" t="n">
        <f aca="false">RANK(P9,P$9:P$23,0)</f>
        <v>1</v>
      </c>
      <c r="R9" s="37"/>
      <c r="S9" s="37"/>
      <c r="T9" s="92" t="n">
        <f aca="false">O9+L9+I9</f>
        <v>673</v>
      </c>
      <c r="U9" s="89" t="n">
        <f aca="false">ROUND(SUM(J9,M9,P9)/3,3)</f>
        <v>65.98</v>
      </c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3" customFormat="true" ht="26.25" hidden="false" customHeight="true" outlineLevel="0" collapsed="false">
      <c r="A10" s="28" t="n">
        <v>2</v>
      </c>
      <c r="B10" s="93" t="s">
        <v>71</v>
      </c>
      <c r="C10" s="94" t="s">
        <v>72</v>
      </c>
      <c r="D10" s="48" t="s">
        <v>26</v>
      </c>
      <c r="E10" s="46" t="s">
        <v>73</v>
      </c>
      <c r="F10" s="47" t="s">
        <v>74</v>
      </c>
      <c r="G10" s="48" t="s">
        <v>75</v>
      </c>
      <c r="H10" s="48" t="s">
        <v>76</v>
      </c>
      <c r="I10" s="88" t="n">
        <v>224</v>
      </c>
      <c r="J10" s="89" t="n">
        <f aca="false">I10/3.4-IF($R10=1,0.5,IF($R10=2,1.5,0))</f>
        <v>65.8823529411765</v>
      </c>
      <c r="K10" s="90" t="n">
        <f aca="false">RANK(J10,J$9:J$23,0)</f>
        <v>2</v>
      </c>
      <c r="L10" s="91" t="n">
        <v>224.5</v>
      </c>
      <c r="M10" s="89" t="n">
        <f aca="false">L10/3.4-IF($R10=1,0.5,IF($R10=2,1.5,0))</f>
        <v>66.0294117647059</v>
      </c>
      <c r="N10" s="90" t="n">
        <f aca="false">RANK(M10,M$9:M$23,0)</f>
        <v>2</v>
      </c>
      <c r="O10" s="91" t="n">
        <v>216</v>
      </c>
      <c r="P10" s="89" t="n">
        <f aca="false">O10/3.4-IF($R10=1,0.5,IF($R10=2,1.5,0))</f>
        <v>63.5294117647059</v>
      </c>
      <c r="Q10" s="90" t="n">
        <f aca="false">RANK(P10,P$9:P$23,0)</f>
        <v>8</v>
      </c>
      <c r="R10" s="37"/>
      <c r="S10" s="37"/>
      <c r="T10" s="92" t="n">
        <f aca="false">O10+L10+I10</f>
        <v>664.5</v>
      </c>
      <c r="U10" s="89" t="n">
        <f aca="false">ROUND(SUM(J10,M10,P10)/3,3)</f>
        <v>65.147</v>
      </c>
      <c r="V10" s="39"/>
      <c r="W10" s="39"/>
      <c r="X10" s="39"/>
      <c r="Y10" s="39"/>
      <c r="Z10" s="39"/>
    </row>
    <row r="11" s="23" customFormat="true" ht="26.25" hidden="false" customHeight="true" outlineLevel="0" collapsed="false">
      <c r="A11" s="28" t="n">
        <v>3</v>
      </c>
      <c r="B11" s="95" t="s">
        <v>77</v>
      </c>
      <c r="C11" s="96" t="s">
        <v>78</v>
      </c>
      <c r="D11" s="43" t="s">
        <v>26</v>
      </c>
      <c r="E11" s="42" t="s">
        <v>79</v>
      </c>
      <c r="F11" s="86" t="s">
        <v>80</v>
      </c>
      <c r="G11" s="97" t="s">
        <v>81</v>
      </c>
      <c r="H11" s="43" t="s">
        <v>45</v>
      </c>
      <c r="I11" s="88" t="n">
        <v>225.5</v>
      </c>
      <c r="J11" s="89" t="n">
        <f aca="false">I11/3.4-IF($R11=1,0.5,IF($R11=2,1.5,0))</f>
        <v>66.3235294117647</v>
      </c>
      <c r="K11" s="90" t="n">
        <f aca="false">RANK(J11,J$9:J$23,0)</f>
        <v>1</v>
      </c>
      <c r="L11" s="91" t="n">
        <v>221</v>
      </c>
      <c r="M11" s="89" t="n">
        <f aca="false">L11/3.4-IF($R11=1,0.5,IF($R11=2,1.5,0))</f>
        <v>65</v>
      </c>
      <c r="N11" s="90" t="n">
        <f aca="false">RANK(M11,M$9:M$23,0)</f>
        <v>3</v>
      </c>
      <c r="O11" s="91" t="n">
        <v>217.5</v>
      </c>
      <c r="P11" s="89" t="n">
        <f aca="false">O11/3.4-IF($R11=1,0.5,IF($R11=2,1.5,0))</f>
        <v>63.9705882352941</v>
      </c>
      <c r="Q11" s="90" t="n">
        <f aca="false">RANK(P11,P$9:P$23,0)</f>
        <v>6</v>
      </c>
      <c r="R11" s="37"/>
      <c r="S11" s="37"/>
      <c r="T11" s="92" t="n">
        <f aca="false">O11+L11+I11</f>
        <v>664</v>
      </c>
      <c r="U11" s="89" t="n">
        <f aca="false">ROUND(SUM(J11,M11,P11)/3,3)</f>
        <v>65.098</v>
      </c>
      <c r="V11" s="39"/>
      <c r="W11" s="39"/>
      <c r="X11" s="39"/>
      <c r="Y11" s="39"/>
      <c r="Z11" s="39"/>
    </row>
    <row r="12" s="23" customFormat="true" ht="26.25" hidden="false" customHeight="true" outlineLevel="0" collapsed="false">
      <c r="A12" s="28" t="n">
        <v>4</v>
      </c>
      <c r="B12" s="41" t="s">
        <v>82</v>
      </c>
      <c r="C12" s="42" t="s">
        <v>83</v>
      </c>
      <c r="D12" s="43" t="s">
        <v>26</v>
      </c>
      <c r="E12" s="42" t="s">
        <v>84</v>
      </c>
      <c r="F12" s="47" t="s">
        <v>85</v>
      </c>
      <c r="G12" s="48" t="s">
        <v>86</v>
      </c>
      <c r="H12" s="31" t="s">
        <v>87</v>
      </c>
      <c r="I12" s="88" t="n">
        <v>222</v>
      </c>
      <c r="J12" s="89" t="n">
        <f aca="false">I12/3.4-IF($R12=1,0.5,IF($R12=2,1.5,0))</f>
        <v>65.2941176470588</v>
      </c>
      <c r="K12" s="90" t="n">
        <f aca="false">RANK(J12,J$9:J$23,0)</f>
        <v>5</v>
      </c>
      <c r="L12" s="91" t="n">
        <v>217.5</v>
      </c>
      <c r="M12" s="89" t="n">
        <f aca="false">L12/3.4-IF($R12=1,0.5,IF($R12=2,1.5,0))</f>
        <v>63.9705882352941</v>
      </c>
      <c r="N12" s="90" t="n">
        <f aca="false">RANK(M12,M$9:M$23,0)</f>
        <v>5</v>
      </c>
      <c r="O12" s="91" t="n">
        <v>221</v>
      </c>
      <c r="P12" s="89" t="n">
        <f aca="false">O12/3.4-IF($R12=1,0.5,IF($R12=2,1.5,0))</f>
        <v>65</v>
      </c>
      <c r="Q12" s="90" t="n">
        <f aca="false">RANK(P12,P$9:P$23,0)</f>
        <v>3</v>
      </c>
      <c r="R12" s="37"/>
      <c r="S12" s="37"/>
      <c r="T12" s="92" t="n">
        <f aca="false">O12+L12+I12</f>
        <v>660.5</v>
      </c>
      <c r="U12" s="89" t="n">
        <f aca="false">ROUND(SUM(J12,M12,P12)/3,3)</f>
        <v>64.755</v>
      </c>
      <c r="V12" s="39"/>
      <c r="W12" s="39"/>
      <c r="X12" s="39"/>
      <c r="Y12" s="39"/>
      <c r="Z12" s="39"/>
    </row>
    <row r="13" s="23" customFormat="true" ht="26.25" hidden="false" customHeight="true" outlineLevel="0" collapsed="false">
      <c r="A13" s="28" t="n">
        <v>5</v>
      </c>
      <c r="B13" s="29" t="s">
        <v>88</v>
      </c>
      <c r="C13" s="30"/>
      <c r="D13" s="31" t="s">
        <v>50</v>
      </c>
      <c r="E13" s="30"/>
      <c r="F13" s="32" t="s">
        <v>89</v>
      </c>
      <c r="G13" s="32"/>
      <c r="H13" s="43" t="s">
        <v>90</v>
      </c>
      <c r="I13" s="88" t="n">
        <v>222.5</v>
      </c>
      <c r="J13" s="89" t="n">
        <f aca="false">I13/3.4-IF($R13=1,0.5,IF($R13=2,1.5,0))</f>
        <v>65.4411764705882</v>
      </c>
      <c r="K13" s="90" t="n">
        <f aca="false">RANK(J13,J$9:J$23,0)</f>
        <v>3</v>
      </c>
      <c r="L13" s="91" t="n">
        <v>218</v>
      </c>
      <c r="M13" s="89" t="n">
        <f aca="false">L13/3.4-IF($R13=1,0.5,IF($R13=2,1.5,0))</f>
        <v>64.1176470588235</v>
      </c>
      <c r="N13" s="90" t="n">
        <f aca="false">RANK(M13,M$9:M$23,0)</f>
        <v>4</v>
      </c>
      <c r="O13" s="91" t="n">
        <v>214</v>
      </c>
      <c r="P13" s="89" t="n">
        <f aca="false">O13/3.4-IF($R13=1,0.5,IF($R13=2,1.5,0))</f>
        <v>62.9411764705882</v>
      </c>
      <c r="Q13" s="90" t="n">
        <f aca="false">RANK(P13,P$9:P$23,0)</f>
        <v>11</v>
      </c>
      <c r="R13" s="37"/>
      <c r="S13" s="37"/>
      <c r="T13" s="92" t="n">
        <f aca="false">O13+L13+I13</f>
        <v>654.5</v>
      </c>
      <c r="U13" s="89" t="n">
        <f aca="false">ROUND(SUM(J13,M13,P13)/3,3)</f>
        <v>64.167</v>
      </c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s="23" customFormat="true" ht="26.25" hidden="false" customHeight="true" outlineLevel="0" collapsed="false">
      <c r="A14" s="28" t="n">
        <v>6</v>
      </c>
      <c r="B14" s="41" t="s">
        <v>40</v>
      </c>
      <c r="C14" s="42" t="s">
        <v>41</v>
      </c>
      <c r="D14" s="31" t="s">
        <v>26</v>
      </c>
      <c r="E14" s="30" t="s">
        <v>91</v>
      </c>
      <c r="F14" s="86" t="s">
        <v>92</v>
      </c>
      <c r="G14" s="87" t="s">
        <v>44</v>
      </c>
      <c r="H14" s="31" t="s">
        <v>45</v>
      </c>
      <c r="I14" s="88" t="n">
        <v>218.5</v>
      </c>
      <c r="J14" s="89" t="n">
        <f aca="false">I14/3.4-IF($R14=1,0.5,IF($R14=2,1.5,0))</f>
        <v>64.2647058823529</v>
      </c>
      <c r="K14" s="90" t="n">
        <f aca="false">RANK(J14,J$9:J$23,0)</f>
        <v>8</v>
      </c>
      <c r="L14" s="91" t="n">
        <v>214.5</v>
      </c>
      <c r="M14" s="89" t="n">
        <f aca="false">L14/3.4-IF($R14=1,0.5,IF($R14=2,1.5,0))</f>
        <v>63.0882352941177</v>
      </c>
      <c r="N14" s="90" t="n">
        <f aca="false">RANK(M14,M$9:M$23,0)</f>
        <v>8</v>
      </c>
      <c r="O14" s="91" t="n">
        <v>221</v>
      </c>
      <c r="P14" s="89" t="n">
        <f aca="false">O14/3.4-IF($R14=1,0.5,IF($R14=2,1.5,0))</f>
        <v>65</v>
      </c>
      <c r="Q14" s="90" t="n">
        <f aca="false">RANK(P14,P$9:P$23,0)</f>
        <v>3</v>
      </c>
      <c r="R14" s="37"/>
      <c r="S14" s="37"/>
      <c r="T14" s="92" t="n">
        <f aca="false">O14+L14+I14</f>
        <v>654</v>
      </c>
      <c r="U14" s="89" t="n">
        <f aca="false">ROUND(SUM(J14,M14,P14)/3,3)</f>
        <v>64.118</v>
      </c>
      <c r="V14" s="39"/>
      <c r="W14" s="39"/>
      <c r="X14" s="39"/>
      <c r="Y14" s="39"/>
      <c r="Z14" s="39"/>
    </row>
    <row r="15" s="23" customFormat="true" ht="26.25" hidden="false" customHeight="true" outlineLevel="0" collapsed="false">
      <c r="A15" s="28" t="n">
        <v>7</v>
      </c>
      <c r="B15" s="41" t="s">
        <v>49</v>
      </c>
      <c r="C15" s="42"/>
      <c r="D15" s="31" t="s">
        <v>50</v>
      </c>
      <c r="E15" s="46" t="s">
        <v>93</v>
      </c>
      <c r="F15" s="47" t="s">
        <v>94</v>
      </c>
      <c r="G15" s="48" t="s">
        <v>95</v>
      </c>
      <c r="H15" s="31" t="s">
        <v>28</v>
      </c>
      <c r="I15" s="88" t="n">
        <v>217.5</v>
      </c>
      <c r="J15" s="89" t="n">
        <f aca="false">I15/3.4-IF($R15=1,0.5,IF($R15=2,1.5,0))</f>
        <v>63.9705882352941</v>
      </c>
      <c r="K15" s="90" t="n">
        <f aca="false">RANK(J15,J$9:J$23,0)</f>
        <v>10</v>
      </c>
      <c r="L15" s="91" t="n">
        <v>217.5</v>
      </c>
      <c r="M15" s="89" t="n">
        <f aca="false">L15/3.4-IF($R15=1,0.5,IF($R15=2,1.5,0))</f>
        <v>63.9705882352941</v>
      </c>
      <c r="N15" s="90" t="n">
        <f aca="false">RANK(M15,M$9:M$23,0)</f>
        <v>5</v>
      </c>
      <c r="O15" s="91" t="n">
        <v>217</v>
      </c>
      <c r="P15" s="89" t="n">
        <f aca="false">O15/3.4-IF($R15=1,0.5,IF($R15=2,1.5,0))</f>
        <v>63.8235294117647</v>
      </c>
      <c r="Q15" s="90" t="n">
        <f aca="false">RANK(P15,P$9:P$23,0)</f>
        <v>7</v>
      </c>
      <c r="R15" s="37"/>
      <c r="S15" s="37"/>
      <c r="T15" s="92" t="n">
        <f aca="false">O15+L15+I15</f>
        <v>652</v>
      </c>
      <c r="U15" s="89" t="n">
        <f aca="false">ROUND(SUM(J15,M15,P15)/3,3)</f>
        <v>63.922</v>
      </c>
      <c r="V15" s="39"/>
      <c r="W15" s="39"/>
      <c r="X15" s="39"/>
      <c r="Y15" s="39"/>
      <c r="Z15" s="39"/>
    </row>
    <row r="16" s="23" customFormat="true" ht="26.25" hidden="false" customHeight="true" outlineLevel="0" collapsed="false">
      <c r="A16" s="28" t="n">
        <v>8</v>
      </c>
      <c r="B16" s="93" t="s">
        <v>71</v>
      </c>
      <c r="C16" s="94" t="s">
        <v>72</v>
      </c>
      <c r="D16" s="48" t="s">
        <v>26</v>
      </c>
      <c r="E16" s="46"/>
      <c r="F16" s="47" t="s">
        <v>96</v>
      </c>
      <c r="G16" s="48"/>
      <c r="H16" s="48" t="s">
        <v>76</v>
      </c>
      <c r="I16" s="98" t="n">
        <v>219</v>
      </c>
      <c r="J16" s="89" t="n">
        <f aca="false">I16/3.4-IF($R16=1,0.5,IF($R16=2,1.5,0))</f>
        <v>64.4117647058824</v>
      </c>
      <c r="K16" s="90" t="n">
        <f aca="false">RANK(J16,J$9:J$23,0)</f>
        <v>7</v>
      </c>
      <c r="L16" s="91" t="n">
        <v>216.5</v>
      </c>
      <c r="M16" s="89" t="n">
        <f aca="false">L16/3.4-IF($R16=1,0.5,IF($R16=2,1.5,0))</f>
        <v>63.6764705882353</v>
      </c>
      <c r="N16" s="90" t="n">
        <f aca="false">RANK(M16,M$9:M$23,0)</f>
        <v>7</v>
      </c>
      <c r="O16" s="91" t="n">
        <v>215</v>
      </c>
      <c r="P16" s="89" t="n">
        <f aca="false">O16/3.4-IF($R16=1,0.5,IF($R16=2,1.5,0))</f>
        <v>63.2352941176471</v>
      </c>
      <c r="Q16" s="90" t="n">
        <f aca="false">RANK(P16,P$9:P$23,0)</f>
        <v>9</v>
      </c>
      <c r="R16" s="37"/>
      <c r="S16" s="37"/>
      <c r="T16" s="92" t="n">
        <f aca="false">O16+L16+I16</f>
        <v>650.5</v>
      </c>
      <c r="U16" s="89" t="n">
        <f aca="false">ROUND(SUM(J16,M16,P16)/3,3)</f>
        <v>63.775</v>
      </c>
    </row>
    <row r="17" s="23" customFormat="true" ht="26.25" hidden="false" customHeight="true" outlineLevel="0" collapsed="false">
      <c r="A17" s="28" t="n">
        <v>9</v>
      </c>
      <c r="B17" s="41" t="s">
        <v>97</v>
      </c>
      <c r="C17" s="42" t="s">
        <v>98</v>
      </c>
      <c r="D17" s="43" t="s">
        <v>50</v>
      </c>
      <c r="E17" s="42" t="s">
        <v>99</v>
      </c>
      <c r="F17" s="29" t="s">
        <v>100</v>
      </c>
      <c r="G17" s="99" t="s">
        <v>101</v>
      </c>
      <c r="H17" s="31" t="s">
        <v>45</v>
      </c>
      <c r="I17" s="100" t="n">
        <v>222.5</v>
      </c>
      <c r="J17" s="89" t="n">
        <f aca="false">I17/3.4-IF($R17=1,0.5,IF($R17=2,1.5,0))</f>
        <v>65.4411764705882</v>
      </c>
      <c r="K17" s="90" t="n">
        <f aca="false">RANK(J17,J$9:J$23,0)</f>
        <v>3</v>
      </c>
      <c r="L17" s="91" t="n">
        <v>209.5</v>
      </c>
      <c r="M17" s="89" t="n">
        <f aca="false">L17/3.4-IF($R17=1,0.5,IF($R17=2,1.5,0))</f>
        <v>61.6176470588235</v>
      </c>
      <c r="N17" s="90" t="n">
        <f aca="false">RANK(M17,M$9:M$23,0)</f>
        <v>13</v>
      </c>
      <c r="O17" s="91" t="n">
        <v>218</v>
      </c>
      <c r="P17" s="89" t="n">
        <f aca="false">O17/3.4-IF($R17=1,0.5,IF($R17=2,1.5,0))</f>
        <v>64.1176470588235</v>
      </c>
      <c r="Q17" s="90" t="n">
        <f aca="false">RANK(P17,P$9:P$23,0)</f>
        <v>5</v>
      </c>
      <c r="R17" s="37"/>
      <c r="S17" s="37"/>
      <c r="T17" s="92" t="n">
        <f aca="false">O17+L17+I17</f>
        <v>650</v>
      </c>
      <c r="U17" s="89" t="n">
        <f aca="false">ROUND(SUM(J17,M17,P17)/3,3)</f>
        <v>63.725</v>
      </c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  <c r="IL17" s="39"/>
      <c r="IM17" s="39"/>
      <c r="IN17" s="39"/>
      <c r="IO17" s="39"/>
      <c r="IP17" s="39"/>
      <c r="IQ17" s="39"/>
      <c r="IR17" s="39"/>
      <c r="IS17" s="39"/>
      <c r="IT17" s="39"/>
      <c r="IU17" s="39"/>
      <c r="IV17" s="39"/>
    </row>
    <row r="18" s="23" customFormat="true" ht="26.25" hidden="false" customHeight="true" outlineLevel="0" collapsed="false">
      <c r="A18" s="28" t="n">
        <v>10</v>
      </c>
      <c r="B18" s="41" t="s">
        <v>102</v>
      </c>
      <c r="C18" s="42" t="s">
        <v>103</v>
      </c>
      <c r="D18" s="43" t="s">
        <v>50</v>
      </c>
      <c r="E18" s="30" t="s">
        <v>104</v>
      </c>
      <c r="F18" s="86" t="s">
        <v>105</v>
      </c>
      <c r="G18" s="87" t="s">
        <v>106</v>
      </c>
      <c r="H18" s="31" t="s">
        <v>107</v>
      </c>
      <c r="I18" s="88" t="n">
        <v>211</v>
      </c>
      <c r="J18" s="89" t="n">
        <f aca="false">I18/3.4-IF($R18=1,0.5,IF($R18=2,1.5,0))</f>
        <v>62.0588235294118</v>
      </c>
      <c r="K18" s="90" t="n">
        <f aca="false">RANK(J18,J$9:J$23,0)</f>
        <v>13</v>
      </c>
      <c r="L18" s="91" t="n">
        <v>214</v>
      </c>
      <c r="M18" s="89" t="n">
        <f aca="false">L18/3.4-IF($R18=1,0.5,IF($R18=2,1.5,0))</f>
        <v>62.9411764705882</v>
      </c>
      <c r="N18" s="90" t="n">
        <f aca="false">RANK(M18,M$9:M$23,0)</f>
        <v>9</v>
      </c>
      <c r="O18" s="91" t="n">
        <v>223.5</v>
      </c>
      <c r="P18" s="89" t="n">
        <f aca="false">O18/3.4-IF($R18=1,0.5,IF($R18=2,1.5,0))</f>
        <v>65.7352941176471</v>
      </c>
      <c r="Q18" s="90" t="n">
        <f aca="false">RANK(P18,P$9:P$23,0)</f>
        <v>1</v>
      </c>
      <c r="R18" s="37"/>
      <c r="S18" s="37"/>
      <c r="T18" s="92" t="n">
        <f aca="false">O18+L18+I18</f>
        <v>648.5</v>
      </c>
      <c r="U18" s="89" t="n">
        <f aca="false">ROUND(SUM(J18,M18,P18)/3,3)</f>
        <v>63.578</v>
      </c>
      <c r="V18" s="39"/>
      <c r="W18" s="39"/>
      <c r="X18" s="39"/>
      <c r="Y18" s="39"/>
      <c r="Z18" s="39"/>
    </row>
    <row r="19" s="23" customFormat="true" ht="26.25" hidden="false" customHeight="true" outlineLevel="0" collapsed="false">
      <c r="A19" s="28" t="n">
        <v>11</v>
      </c>
      <c r="B19" s="57" t="s">
        <v>108</v>
      </c>
      <c r="C19" s="58" t="s">
        <v>109</v>
      </c>
      <c r="D19" s="55" t="s">
        <v>26</v>
      </c>
      <c r="E19" s="101" t="s">
        <v>110</v>
      </c>
      <c r="F19" s="102" t="s">
        <v>111</v>
      </c>
      <c r="G19" s="103" t="s">
        <v>112</v>
      </c>
      <c r="H19" s="59" t="s">
        <v>45</v>
      </c>
      <c r="I19" s="104" t="n">
        <v>213.5</v>
      </c>
      <c r="J19" s="89" t="n">
        <f aca="false">I19/3.4-IF($R19=1,0.5,IF($R19=2,1.5,0))</f>
        <v>62.7941176470588</v>
      </c>
      <c r="K19" s="105" t="n">
        <f aca="false">RANK(J19,J$9:J$23,0)</f>
        <v>12</v>
      </c>
      <c r="L19" s="106" t="n">
        <v>214</v>
      </c>
      <c r="M19" s="89" t="n">
        <f aca="false">L19/3.4-IF($R19=1,0.5,IF($R19=2,1.5,0))</f>
        <v>62.9411764705882</v>
      </c>
      <c r="N19" s="105" t="n">
        <f aca="false">RANK(M19,M$9:M$23,0)</f>
        <v>9</v>
      </c>
      <c r="O19" s="106" t="n">
        <v>211.5</v>
      </c>
      <c r="P19" s="89" t="n">
        <f aca="false">O19/3.4-IF($R19=1,0.5,IF($R19=2,1.5,0))</f>
        <v>62.2058823529412</v>
      </c>
      <c r="Q19" s="105" t="n">
        <f aca="false">RANK(P19,P$9:P$23,0)</f>
        <v>12</v>
      </c>
      <c r="R19" s="107"/>
      <c r="S19" s="107"/>
      <c r="T19" s="108" t="n">
        <f aca="false">O19+L19+I19</f>
        <v>639</v>
      </c>
      <c r="U19" s="109" t="n">
        <f aca="false">ROUND(SUM(J19,M19,P19)/3,3)</f>
        <v>62.647</v>
      </c>
      <c r="V19" s="39"/>
      <c r="W19" s="39"/>
      <c r="X19" s="39"/>
      <c r="Y19" s="39"/>
      <c r="Z19" s="39"/>
    </row>
    <row r="20" s="23" customFormat="true" ht="26.25" hidden="false" customHeight="true" outlineLevel="0" collapsed="false">
      <c r="A20" s="28" t="n">
        <v>12</v>
      </c>
      <c r="B20" s="95" t="s">
        <v>113</v>
      </c>
      <c r="C20" s="30" t="s">
        <v>114</v>
      </c>
      <c r="D20" s="31" t="s">
        <v>26</v>
      </c>
      <c r="E20" s="30" t="s">
        <v>115</v>
      </c>
      <c r="F20" s="110" t="s">
        <v>116</v>
      </c>
      <c r="G20" s="111" t="s">
        <v>117</v>
      </c>
      <c r="H20" s="31" t="s">
        <v>45</v>
      </c>
      <c r="I20" s="88" t="n">
        <v>218</v>
      </c>
      <c r="J20" s="89" t="n">
        <f aca="false">I20/3.4-IF($R20=1,0.5,IF($R20=2,1.5,0))</f>
        <v>64.1176470588235</v>
      </c>
      <c r="K20" s="90" t="n">
        <f aca="false">RANK(J20,J$9:J$23,0)</f>
        <v>9</v>
      </c>
      <c r="L20" s="91" t="n">
        <v>206.5</v>
      </c>
      <c r="M20" s="89" t="n">
        <f aca="false">L20/3.4-IF($R20=1,0.5,IF($R20=2,1.5,0))</f>
        <v>60.7352941176471</v>
      </c>
      <c r="N20" s="90" t="n">
        <f aca="false">RANK(M20,M$9:M$23,0)</f>
        <v>15</v>
      </c>
      <c r="O20" s="91" t="n">
        <v>208.5</v>
      </c>
      <c r="P20" s="89" t="n">
        <f aca="false">O20/3.4-IF($R20=1,0.5,IF($R20=2,1.5,0))</f>
        <v>61.3235294117647</v>
      </c>
      <c r="Q20" s="90" t="n">
        <f aca="false">RANK(P20,P$9:P$23,0)</f>
        <v>13</v>
      </c>
      <c r="R20" s="37"/>
      <c r="S20" s="37"/>
      <c r="T20" s="92" t="n">
        <f aca="false">O20+L20+I20</f>
        <v>633</v>
      </c>
      <c r="U20" s="89" t="n">
        <f aca="false">ROUND(SUM(J20,M20,P20)/3,3)</f>
        <v>62.059</v>
      </c>
      <c r="V20" s="39"/>
      <c r="W20" s="39"/>
      <c r="X20" s="39"/>
      <c r="Y20" s="39"/>
      <c r="Z20" s="39"/>
    </row>
    <row r="21" s="23" customFormat="true" ht="26.25" hidden="false" customHeight="true" outlineLevel="0" collapsed="false">
      <c r="A21" s="28" t="n">
        <v>13</v>
      </c>
      <c r="B21" s="112" t="s">
        <v>118</v>
      </c>
      <c r="C21" s="94" t="s">
        <v>119</v>
      </c>
      <c r="D21" s="48" t="s">
        <v>50</v>
      </c>
      <c r="E21" s="46" t="s">
        <v>120</v>
      </c>
      <c r="F21" s="47" t="s">
        <v>121</v>
      </c>
      <c r="G21" s="48" t="s">
        <v>122</v>
      </c>
      <c r="H21" s="48" t="s">
        <v>45</v>
      </c>
      <c r="I21" s="88" t="n">
        <v>214.5</v>
      </c>
      <c r="J21" s="89" t="n">
        <f aca="false">I21/3.4-IF($R21=1,0.5,IF($R21=2,1.5,0))</f>
        <v>63.0882352941177</v>
      </c>
      <c r="K21" s="90" t="n">
        <f aca="false">RANK(J21,J$9:J$23,0)</f>
        <v>11</v>
      </c>
      <c r="L21" s="91" t="n">
        <v>211.5</v>
      </c>
      <c r="M21" s="89" t="n">
        <f aca="false">L21/3.4-IF($R21=1,0.5,IF($R21=2,1.5,0))</f>
        <v>62.2058823529412</v>
      </c>
      <c r="N21" s="90" t="n">
        <f aca="false">RANK(M21,M$9:M$23,0)</f>
        <v>11</v>
      </c>
      <c r="O21" s="91" t="n">
        <v>205.5</v>
      </c>
      <c r="P21" s="89" t="n">
        <f aca="false">O21/3.4-IF($R21=1,0.5,IF($R21=2,1.5,0))</f>
        <v>60.4411764705882</v>
      </c>
      <c r="Q21" s="90" t="n">
        <f aca="false">RANK(P21,P$9:P$23,0)</f>
        <v>14</v>
      </c>
      <c r="R21" s="37"/>
      <c r="S21" s="37"/>
      <c r="T21" s="92" t="n">
        <f aca="false">O21+L21+I21</f>
        <v>631.5</v>
      </c>
      <c r="U21" s="89" t="n">
        <f aca="false">ROUND(SUM(J21,M21,P21)/3,3)</f>
        <v>61.912</v>
      </c>
      <c r="V21" s="39"/>
      <c r="W21" s="39"/>
      <c r="X21" s="39"/>
      <c r="Y21" s="39"/>
      <c r="Z21" s="39"/>
    </row>
    <row r="22" s="39" customFormat="true" ht="26.25" hidden="false" customHeight="true" outlineLevel="0" collapsed="false">
      <c r="A22" s="28" t="n">
        <v>14</v>
      </c>
      <c r="B22" s="41" t="s">
        <v>123</v>
      </c>
      <c r="C22" s="42" t="s">
        <v>124</v>
      </c>
      <c r="D22" s="31" t="s">
        <v>50</v>
      </c>
      <c r="E22" s="30" t="s">
        <v>125</v>
      </c>
      <c r="F22" s="32" t="s">
        <v>126</v>
      </c>
      <c r="G22" s="32"/>
      <c r="H22" s="31" t="s">
        <v>107</v>
      </c>
      <c r="I22" s="88" t="n">
        <v>206</v>
      </c>
      <c r="J22" s="89" t="n">
        <f aca="false">I22/3.4-IF($R22=1,0.5,IF($R22=2,1.5,0))</f>
        <v>60.5882352941177</v>
      </c>
      <c r="K22" s="90" t="n">
        <f aca="false">RANK(J22,J$9:J$23,0)</f>
        <v>14</v>
      </c>
      <c r="L22" s="91" t="n">
        <v>209</v>
      </c>
      <c r="M22" s="89" t="n">
        <f aca="false">L22/3.4-IF($R22=1,0.5,IF($R22=2,1.5,0))</f>
        <v>61.4705882352941</v>
      </c>
      <c r="N22" s="90" t="n">
        <f aca="false">RANK(M22,M$9:M$23,0)</f>
        <v>14</v>
      </c>
      <c r="O22" s="91" t="n">
        <v>215</v>
      </c>
      <c r="P22" s="89" t="n">
        <f aca="false">O22/3.4-IF($R22=1,0.5,IF($R22=2,1.5,0))</f>
        <v>63.2352941176471</v>
      </c>
      <c r="Q22" s="90" t="n">
        <f aca="false">RANK(P22,P$9:P$23,0)</f>
        <v>9</v>
      </c>
      <c r="R22" s="37"/>
      <c r="S22" s="37"/>
      <c r="T22" s="92" t="n">
        <f aca="false">O22+L22+I22</f>
        <v>630</v>
      </c>
      <c r="U22" s="89" t="n">
        <f aca="false">ROUND(SUM(J22,M22,P22)/3,3)</f>
        <v>61.765</v>
      </c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23" customFormat="true" ht="26.25" hidden="false" customHeight="true" outlineLevel="0" collapsed="false">
      <c r="A23" s="28" t="n">
        <v>15</v>
      </c>
      <c r="B23" s="41" t="s">
        <v>97</v>
      </c>
      <c r="C23" s="42" t="s">
        <v>98</v>
      </c>
      <c r="D23" s="43" t="s">
        <v>50</v>
      </c>
      <c r="E23" s="42"/>
      <c r="F23" s="29" t="s">
        <v>127</v>
      </c>
      <c r="G23" s="99"/>
      <c r="H23" s="31" t="s">
        <v>45</v>
      </c>
      <c r="I23" s="88" t="n">
        <v>203.5</v>
      </c>
      <c r="J23" s="89" t="n">
        <f aca="false">I23/3.4-IF($R23=1,0.5,IF($R23=2,1.5,0))</f>
        <v>59.8529411764706</v>
      </c>
      <c r="K23" s="90" t="n">
        <f aca="false">RANK(J23,J$9:J$23,0)</f>
        <v>15</v>
      </c>
      <c r="L23" s="91" t="n">
        <v>210</v>
      </c>
      <c r="M23" s="89" t="n">
        <f aca="false">L23/3.4-IF($R23=1,0.5,IF($R23=2,1.5,0))</f>
        <v>61.7647058823529</v>
      </c>
      <c r="N23" s="90" t="n">
        <f aca="false">RANK(M23,M$9:M$23,0)</f>
        <v>12</v>
      </c>
      <c r="O23" s="91" t="n">
        <v>202</v>
      </c>
      <c r="P23" s="89" t="n">
        <f aca="false">O23/3.4-IF($R23=1,0.5,IF($R23=2,1.5,0))</f>
        <v>59.4117647058824</v>
      </c>
      <c r="Q23" s="90" t="n">
        <f aca="false">RANK(P23,P$9:P$23,0)</f>
        <v>15</v>
      </c>
      <c r="R23" s="37"/>
      <c r="S23" s="37"/>
      <c r="T23" s="92" t="n">
        <f aca="false">O23+L23+I23</f>
        <v>615.5</v>
      </c>
      <c r="U23" s="89" t="n">
        <f aca="false">ROUND(SUM(J23,M23,P23)/3,3)</f>
        <v>60.343</v>
      </c>
      <c r="V23" s="39"/>
      <c r="W23" s="39"/>
      <c r="X23" s="39"/>
      <c r="Y23" s="39"/>
      <c r="Z23" s="39"/>
    </row>
    <row r="24" s="39" customFormat="true" ht="24" hidden="false" customHeight="true" outlineLevel="0" collapsed="false">
      <c r="A24" s="69"/>
      <c r="B24" s="70" t="s">
        <v>59</v>
      </c>
      <c r="C24" s="70"/>
      <c r="D24" s="70"/>
      <c r="E24" s="71"/>
      <c r="F24" s="72" t="s">
        <v>60</v>
      </c>
      <c r="G24" s="72"/>
      <c r="H24" s="72"/>
      <c r="I24" s="73"/>
      <c r="J24" s="74" t="s">
        <v>61</v>
      </c>
      <c r="K24" s="74"/>
      <c r="L24" s="74"/>
      <c r="M24" s="74"/>
      <c r="N24" s="74"/>
      <c r="O24" s="74"/>
      <c r="P24" s="75"/>
      <c r="Q24" s="69"/>
      <c r="R24" s="76"/>
      <c r="S24" s="76"/>
      <c r="T24" s="76"/>
      <c r="U24" s="77"/>
    </row>
    <row r="25" s="23" customFormat="true" ht="24" hidden="false" customHeight="true" outlineLevel="0" collapsed="false">
      <c r="A25" s="1"/>
      <c r="B25" s="70" t="s">
        <v>62</v>
      </c>
      <c r="C25" s="70"/>
      <c r="D25" s="70"/>
      <c r="E25" s="78"/>
      <c r="F25" s="72" t="s">
        <v>63</v>
      </c>
      <c r="G25" s="72"/>
      <c r="H25" s="72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23" customFormat="true" ht="24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23" customFormat="true" ht="24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23" customFormat="true" ht="24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23" customFormat="true" ht="24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39" customFormat="true" ht="24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69" customFormat="true" ht="20.25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</sheetData>
  <mergeCells count="25">
    <mergeCell ref="A1:V1"/>
    <mergeCell ref="A2:U2"/>
    <mergeCell ref="A3:U3"/>
    <mergeCell ref="A4:U4"/>
    <mergeCell ref="A5:U5"/>
    <mergeCell ref="R6:U6"/>
    <mergeCell ref="A7:A8"/>
    <mergeCell ref="B7:B8"/>
    <mergeCell ref="D7:D8"/>
    <mergeCell ref="E7:E8"/>
    <mergeCell ref="F7:F8"/>
    <mergeCell ref="G7:G8"/>
    <mergeCell ref="H7:H8"/>
    <mergeCell ref="I7:K7"/>
    <mergeCell ref="L7:N7"/>
    <mergeCell ref="O7:Q7"/>
    <mergeCell ref="R7:S7"/>
    <mergeCell ref="T7:T8"/>
    <mergeCell ref="U7:U8"/>
    <mergeCell ref="B24:D24"/>
    <mergeCell ref="F24:H24"/>
    <mergeCell ref="J24:O24"/>
    <mergeCell ref="R24:T24"/>
    <mergeCell ref="B25:D25"/>
    <mergeCell ref="F25:H2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5.14"/>
    <col collapsed="false" customWidth="true" hidden="true" outlineLevel="0" max="3" min="3" style="2" width="10"/>
    <col collapsed="false" customWidth="true" hidden="false" outlineLevel="0" max="4" min="4" style="2" width="6.57"/>
    <col collapsed="false" customWidth="false" hidden="true" outlineLevel="0" max="5" min="5" style="2" width="9.14"/>
    <col collapsed="false" customWidth="true" hidden="false" outlineLevel="0" max="6" min="6" style="2" width="31.86"/>
    <col collapsed="false" customWidth="true" hidden="false" outlineLevel="0" max="7" min="7" style="2" width="11.57"/>
    <col collapsed="false" customWidth="true" hidden="false" outlineLevel="0" max="8" min="8" style="2" width="13.57"/>
    <col collapsed="false" customWidth="true" hidden="false" outlineLevel="0" max="9" min="9" style="1" width="6.29"/>
    <col collapsed="false" customWidth="true" hidden="false" outlineLevel="0" max="10" min="10" style="1" width="8.57"/>
    <col collapsed="false" customWidth="true" hidden="false" outlineLevel="0" max="11" min="11" style="1" width="4.86"/>
    <col collapsed="false" customWidth="true" hidden="false" outlineLevel="0" max="12" min="12" style="1" width="6.14"/>
    <col collapsed="false" customWidth="true" hidden="false" outlineLevel="0" max="13" min="13" style="1" width="8"/>
    <col collapsed="false" customWidth="true" hidden="false" outlineLevel="0" max="14" min="14" style="1" width="5"/>
    <col collapsed="false" customWidth="true" hidden="false" outlineLevel="0" max="15" min="15" style="1" width="6.14"/>
    <col collapsed="false" customWidth="true" hidden="false" outlineLevel="0" max="16" min="16" style="1" width="8"/>
    <col collapsed="false" customWidth="true" hidden="false" outlineLevel="0" max="17" min="17" style="1" width="5"/>
    <col collapsed="false" customWidth="true" hidden="false" outlineLevel="0" max="18" min="18" style="1" width="4.71"/>
    <col collapsed="false" customWidth="true" hidden="false" outlineLevel="0" max="19" min="19" style="1" width="4.29"/>
    <col collapsed="false" customWidth="true" hidden="false" outlineLevel="0" max="21" min="20" style="1" width="8"/>
    <col collapsed="false" customWidth="false" hidden="false" outlineLevel="0" max="16384" min="22" style="1" width="9.14"/>
  </cols>
  <sheetData>
    <row r="1" s="82" customFormat="true" ht="31.5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/>
      <c r="X1" s="80"/>
      <c r="Y1" s="80"/>
      <c r="Z1" s="80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s="113" customFormat="true" ht="1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s="113" customFormat="true" ht="12.7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20.25" hidden="false" customHeight="true" outlineLevel="0" collapsed="false">
      <c r="A4" s="114" t="s">
        <v>128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</row>
    <row r="5" customFormat="false" ht="21" hidden="false" customHeight="true" outlineLevel="0" collapsed="false">
      <c r="A5" s="8" t="s">
        <v>129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s="12" customFormat="true" ht="15" hidden="false" customHeight="true" outlineLevel="0" collapsed="false">
      <c r="A6" s="9" t="s">
        <v>5</v>
      </c>
      <c r="B6" s="9"/>
      <c r="C6" s="9"/>
      <c r="D6" s="9"/>
      <c r="E6" s="9"/>
      <c r="F6" s="9"/>
      <c r="G6" s="10"/>
      <c r="H6" s="11"/>
      <c r="R6" s="13" t="s">
        <v>6</v>
      </c>
      <c r="S6" s="13"/>
      <c r="T6" s="13"/>
      <c r="U6" s="13"/>
    </row>
    <row r="7" s="23" customFormat="true" ht="16.5" hidden="false" customHeight="true" outlineLevel="0" collapsed="false">
      <c r="A7" s="14" t="s">
        <v>7</v>
      </c>
      <c r="B7" s="15" t="s">
        <v>8</v>
      </c>
      <c r="C7" s="15"/>
      <c r="D7" s="16" t="s">
        <v>9</v>
      </c>
      <c r="E7" s="16" t="s">
        <v>10</v>
      </c>
      <c r="F7" s="15" t="s">
        <v>11</v>
      </c>
      <c r="G7" s="17" t="s">
        <v>12</v>
      </c>
      <c r="H7" s="17" t="s">
        <v>13</v>
      </c>
      <c r="I7" s="18" t="s">
        <v>14</v>
      </c>
      <c r="J7" s="18"/>
      <c r="K7" s="18"/>
      <c r="L7" s="19" t="s">
        <v>15</v>
      </c>
      <c r="M7" s="19"/>
      <c r="N7" s="19"/>
      <c r="O7" s="18" t="s">
        <v>16</v>
      </c>
      <c r="P7" s="18"/>
      <c r="Q7" s="18"/>
      <c r="R7" s="20" t="s">
        <v>130</v>
      </c>
      <c r="S7" s="20"/>
      <c r="T7" s="21" t="s">
        <v>18</v>
      </c>
      <c r="U7" s="22" t="s">
        <v>19</v>
      </c>
    </row>
    <row r="8" s="23" customFormat="true" ht="30.75" hidden="false" customHeight="true" outlineLevel="0" collapsed="false">
      <c r="A8" s="14"/>
      <c r="B8" s="15"/>
      <c r="C8" s="15"/>
      <c r="D8" s="16"/>
      <c r="E8" s="16"/>
      <c r="F8" s="15"/>
      <c r="G8" s="17"/>
      <c r="H8" s="17"/>
      <c r="I8" s="24" t="s">
        <v>20</v>
      </c>
      <c r="J8" s="25" t="s">
        <v>21</v>
      </c>
      <c r="K8" s="24" t="s">
        <v>7</v>
      </c>
      <c r="L8" s="24" t="s">
        <v>20</v>
      </c>
      <c r="M8" s="25" t="s">
        <v>21</v>
      </c>
      <c r="N8" s="24" t="s">
        <v>7</v>
      </c>
      <c r="O8" s="24" t="s">
        <v>20</v>
      </c>
      <c r="P8" s="25" t="s">
        <v>21</v>
      </c>
      <c r="Q8" s="24" t="s">
        <v>7</v>
      </c>
      <c r="R8" s="26" t="s">
        <v>22</v>
      </c>
      <c r="S8" s="27" t="s">
        <v>23</v>
      </c>
      <c r="T8" s="21"/>
      <c r="U8" s="22"/>
    </row>
    <row r="9" s="23" customFormat="true" ht="17.25" hidden="false" customHeight="true" outlineLevel="0" collapsed="false">
      <c r="A9" s="115" t="s">
        <v>131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39"/>
      <c r="W9" s="39"/>
      <c r="X9" s="39"/>
      <c r="Y9" s="39"/>
      <c r="Z9" s="39"/>
    </row>
    <row r="10" s="39" customFormat="true" ht="23.25" hidden="false" customHeight="true" outlineLevel="0" collapsed="false">
      <c r="A10" s="28" t="n">
        <v>1</v>
      </c>
      <c r="B10" s="112" t="s">
        <v>132</v>
      </c>
      <c r="C10" s="116" t="s">
        <v>133</v>
      </c>
      <c r="D10" s="117" t="s">
        <v>50</v>
      </c>
      <c r="E10" s="94" t="s">
        <v>134</v>
      </c>
      <c r="F10" s="118" t="s">
        <v>135</v>
      </c>
      <c r="G10" s="117" t="s">
        <v>136</v>
      </c>
      <c r="H10" s="117" t="s">
        <v>137</v>
      </c>
      <c r="I10" s="88" t="n">
        <v>200.5</v>
      </c>
      <c r="J10" s="89" t="n">
        <f aca="false">I10/3-IF($R10=1,0.5,IF($R10=2,1.5,0))</f>
        <v>66.8333333333333</v>
      </c>
      <c r="K10" s="90" t="n">
        <f aca="false">RANK(J10,J$10:J$17,0)</f>
        <v>1</v>
      </c>
      <c r="L10" s="91" t="n">
        <v>198</v>
      </c>
      <c r="M10" s="89" t="n">
        <f aca="false">L10/3-IF($R10=1,0.5,IF($R10=2,1.5,0))</f>
        <v>66</v>
      </c>
      <c r="N10" s="90" t="n">
        <f aca="false">RANK(M10,M$10:M$17,0)</f>
        <v>1</v>
      </c>
      <c r="O10" s="91" t="n">
        <v>199</v>
      </c>
      <c r="P10" s="89" t="n">
        <f aca="false">O10/3-IF($R10=1,0.5,IF($R10=2,1.5,0))</f>
        <v>66.3333333333333</v>
      </c>
      <c r="Q10" s="90" t="n">
        <f aca="false">RANK(P10,P$10:P$17,0)</f>
        <v>2</v>
      </c>
      <c r="R10" s="37"/>
      <c r="S10" s="37"/>
      <c r="T10" s="92" t="n">
        <f aca="false">O10+L10+I10</f>
        <v>597.5</v>
      </c>
      <c r="U10" s="89" t="n">
        <f aca="false">ROUND(SUM(J10,M10,P10)/3,3)</f>
        <v>66.389</v>
      </c>
      <c r="V10" s="23"/>
      <c r="W10" s="23"/>
      <c r="X10" s="23"/>
      <c r="Y10" s="23"/>
      <c r="Z10" s="23"/>
    </row>
    <row r="11" s="23" customFormat="true" ht="23.25" hidden="false" customHeight="true" outlineLevel="0" collapsed="false">
      <c r="A11" s="28" t="n">
        <v>2</v>
      </c>
      <c r="B11" s="41" t="s">
        <v>138</v>
      </c>
      <c r="C11" s="42" t="s">
        <v>139</v>
      </c>
      <c r="D11" s="43" t="n">
        <v>2</v>
      </c>
      <c r="E11" s="42" t="s">
        <v>140</v>
      </c>
      <c r="F11" s="47" t="s">
        <v>141</v>
      </c>
      <c r="G11" s="119" t="s">
        <v>117</v>
      </c>
      <c r="H11" s="31" t="s">
        <v>45</v>
      </c>
      <c r="I11" s="88" t="n">
        <v>195.5</v>
      </c>
      <c r="J11" s="89" t="n">
        <f aca="false">I11/3-IF($R11=1,0.5,IF($R11=2,1.5,0))</f>
        <v>65.1666666666667</v>
      </c>
      <c r="K11" s="90" t="n">
        <f aca="false">RANK(J11,J$10:J$17,0)</f>
        <v>2</v>
      </c>
      <c r="L11" s="91" t="n">
        <v>189</v>
      </c>
      <c r="M11" s="89" t="n">
        <f aca="false">L11/3-IF($R11=1,0.5,IF($R11=2,1.5,0))</f>
        <v>63</v>
      </c>
      <c r="N11" s="90" t="n">
        <f aca="false">RANK(M11,M$10:M$17,0)</f>
        <v>2</v>
      </c>
      <c r="O11" s="91" t="n">
        <v>199.5</v>
      </c>
      <c r="P11" s="89" t="n">
        <f aca="false">O11/3-IF($R11=1,0.5,IF($R11=2,1.5,0))</f>
        <v>66.5</v>
      </c>
      <c r="Q11" s="90" t="n">
        <f aca="false">RANK(P11,P$10:P$17,0)</f>
        <v>1</v>
      </c>
      <c r="R11" s="37"/>
      <c r="S11" s="37"/>
      <c r="T11" s="92" t="n">
        <f aca="false">O11+L11+I11</f>
        <v>584</v>
      </c>
      <c r="U11" s="89" t="n">
        <f aca="false">ROUND(SUM(J11,M11,P11)/3,3)</f>
        <v>64.889</v>
      </c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  <c r="IU11" s="39"/>
      <c r="IV11" s="39"/>
    </row>
    <row r="12" s="23" customFormat="true" ht="23.25" hidden="false" customHeight="true" outlineLevel="0" collapsed="false">
      <c r="A12" s="28" t="n">
        <v>3</v>
      </c>
      <c r="B12" s="112" t="s">
        <v>142</v>
      </c>
      <c r="C12" s="116"/>
      <c r="D12" s="117" t="s">
        <v>143</v>
      </c>
      <c r="E12" s="94"/>
      <c r="F12" s="118" t="s">
        <v>144</v>
      </c>
      <c r="G12" s="117"/>
      <c r="H12" s="117" t="s">
        <v>45</v>
      </c>
      <c r="I12" s="88" t="n">
        <v>191.5</v>
      </c>
      <c r="J12" s="89" t="n">
        <f aca="false">I12/3-IF($R12=1,0.5,IF($R12=2,1.5,0))</f>
        <v>63.8333333333333</v>
      </c>
      <c r="K12" s="90" t="n">
        <f aca="false">RANK(J12,J$10:J$17,0)</f>
        <v>3</v>
      </c>
      <c r="L12" s="91" t="n">
        <v>179.5</v>
      </c>
      <c r="M12" s="89" t="n">
        <f aca="false">L12/3-IF($R12=1,0.5,IF($R12=2,1.5,0))</f>
        <v>59.8333333333333</v>
      </c>
      <c r="N12" s="90" t="n">
        <f aca="false">RANK(M12,M$10:M$17,0)</f>
        <v>6</v>
      </c>
      <c r="O12" s="91" t="n">
        <v>198</v>
      </c>
      <c r="P12" s="89" t="n">
        <f aca="false">O12/3-IF($R12=1,0.5,IF($R12=2,1.5,0))</f>
        <v>66</v>
      </c>
      <c r="Q12" s="90" t="n">
        <f aca="false">RANK(P12,P$10:P$17,0)</f>
        <v>3</v>
      </c>
      <c r="R12" s="37"/>
      <c r="S12" s="37"/>
      <c r="T12" s="92" t="n">
        <f aca="false">O12+L12+I12</f>
        <v>569</v>
      </c>
      <c r="U12" s="89" t="n">
        <f aca="false">ROUND(SUM(J12,M12,P12)/3,3)</f>
        <v>63.222</v>
      </c>
      <c r="V12" s="39"/>
      <c r="W12" s="39"/>
      <c r="X12" s="39"/>
      <c r="Y12" s="39"/>
      <c r="Z12" s="39"/>
    </row>
    <row r="13" s="23" customFormat="true" ht="23.25" hidden="false" customHeight="true" outlineLevel="0" collapsed="false">
      <c r="A13" s="28" t="n">
        <v>4</v>
      </c>
      <c r="B13" s="41" t="s">
        <v>145</v>
      </c>
      <c r="C13" s="42" t="s">
        <v>146</v>
      </c>
      <c r="D13" s="31" t="s">
        <v>143</v>
      </c>
      <c r="E13" s="30" t="s">
        <v>147</v>
      </c>
      <c r="F13" s="86" t="s">
        <v>148</v>
      </c>
      <c r="G13" s="43" t="s">
        <v>149</v>
      </c>
      <c r="H13" s="31" t="s">
        <v>45</v>
      </c>
      <c r="I13" s="88" t="n">
        <v>191.5</v>
      </c>
      <c r="J13" s="89" t="n">
        <f aca="false">I13/3-IF($R13=1,0.5,IF($R13=2,1.5,0))</f>
        <v>63.8333333333333</v>
      </c>
      <c r="K13" s="90" t="n">
        <f aca="false">RANK(J13,J$10:J$17,0)</f>
        <v>3</v>
      </c>
      <c r="L13" s="91" t="n">
        <v>187</v>
      </c>
      <c r="M13" s="89" t="n">
        <f aca="false">L13/3-IF($R13=1,0.5,IF($R13=2,1.5,0))</f>
        <v>62.3333333333333</v>
      </c>
      <c r="N13" s="90" t="n">
        <f aca="false">RANK(M13,M$10:M$17,0)</f>
        <v>3</v>
      </c>
      <c r="O13" s="91" t="n">
        <v>190</v>
      </c>
      <c r="P13" s="89" t="n">
        <f aca="false">O13/3-IF($R13=1,0.5,IF($R13=2,1.5,0))</f>
        <v>63.3333333333333</v>
      </c>
      <c r="Q13" s="90" t="n">
        <f aca="false">RANK(P13,P$10:P$17,0)</f>
        <v>5</v>
      </c>
      <c r="R13" s="37"/>
      <c r="S13" s="37"/>
      <c r="T13" s="92" t="n">
        <f aca="false">O13+L13+I13</f>
        <v>568.5</v>
      </c>
      <c r="U13" s="89" t="n">
        <f aca="false">ROUND(SUM(J13,M13,P13)/3,3)</f>
        <v>63.167</v>
      </c>
      <c r="V13" s="39"/>
      <c r="W13" s="39"/>
      <c r="X13" s="39"/>
      <c r="Y13" s="39"/>
      <c r="Z13" s="39"/>
    </row>
    <row r="14" s="23" customFormat="true" ht="23.25" hidden="false" customHeight="true" outlineLevel="0" collapsed="false">
      <c r="A14" s="28" t="n">
        <v>5</v>
      </c>
      <c r="B14" s="41" t="s">
        <v>150</v>
      </c>
      <c r="C14" s="42" t="s">
        <v>151</v>
      </c>
      <c r="D14" s="43" t="n">
        <v>1</v>
      </c>
      <c r="E14" s="120" t="s">
        <v>152</v>
      </c>
      <c r="F14" s="121" t="s">
        <v>153</v>
      </c>
      <c r="G14" s="122" t="s">
        <v>117</v>
      </c>
      <c r="H14" s="31" t="s">
        <v>45</v>
      </c>
      <c r="I14" s="88" t="n">
        <v>188.5</v>
      </c>
      <c r="J14" s="89" t="n">
        <f aca="false">I14/3-IF($R14=1,0.5,IF($R14=2,1.5,0))</f>
        <v>62.8333333333333</v>
      </c>
      <c r="K14" s="90" t="n">
        <f aca="false">RANK(J14,J$10:J$17,0)</f>
        <v>5</v>
      </c>
      <c r="L14" s="91" t="n">
        <v>183.5</v>
      </c>
      <c r="M14" s="89" t="n">
        <f aca="false">L14/3-IF($R14=1,0.5,IF($R14=2,1.5,0))</f>
        <v>61.1666666666667</v>
      </c>
      <c r="N14" s="90" t="n">
        <f aca="false">RANK(M14,M$10:M$17,0)</f>
        <v>4</v>
      </c>
      <c r="O14" s="91" t="n">
        <v>193.5</v>
      </c>
      <c r="P14" s="89" t="n">
        <f aca="false">O14/3-IF($R14=1,0.5,IF($R14=2,1.5,0))</f>
        <v>64.5</v>
      </c>
      <c r="Q14" s="90" t="n">
        <f aca="false">RANK(P14,P$10:P$17,0)</f>
        <v>4</v>
      </c>
      <c r="R14" s="37"/>
      <c r="S14" s="37"/>
      <c r="T14" s="92" t="n">
        <f aca="false">O14+L14+I14</f>
        <v>565.5</v>
      </c>
      <c r="U14" s="89" t="n">
        <f aca="false">ROUND(SUM(J14,M14,P14)/3,3)</f>
        <v>62.833</v>
      </c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  <c r="IU14" s="39"/>
      <c r="IV14" s="39"/>
    </row>
    <row r="15" s="23" customFormat="true" ht="23.25" hidden="false" customHeight="true" outlineLevel="0" collapsed="false">
      <c r="A15" s="28" t="n">
        <v>6</v>
      </c>
      <c r="B15" s="95" t="s">
        <v>154</v>
      </c>
      <c r="C15" s="96" t="s">
        <v>155</v>
      </c>
      <c r="D15" s="48" t="n">
        <v>2</v>
      </c>
      <c r="E15" s="46" t="s">
        <v>156</v>
      </c>
      <c r="F15" s="47" t="s">
        <v>157</v>
      </c>
      <c r="G15" s="48" t="s">
        <v>158</v>
      </c>
      <c r="H15" s="123" t="s">
        <v>45</v>
      </c>
      <c r="I15" s="88" t="n">
        <v>179.5</v>
      </c>
      <c r="J15" s="89" t="n">
        <f aca="false">I15/3-IF($R15=1,0.5,IF($R15=2,1.5,0))</f>
        <v>59.8333333333333</v>
      </c>
      <c r="K15" s="90" t="n">
        <f aca="false">RANK(J15,J$10:J$17,0)</f>
        <v>6</v>
      </c>
      <c r="L15" s="91" t="n">
        <v>182.5</v>
      </c>
      <c r="M15" s="89" t="n">
        <f aca="false">L15/3-IF($R15=1,0.5,IF($R15=2,1.5,0))</f>
        <v>60.8333333333333</v>
      </c>
      <c r="N15" s="90" t="n">
        <f aca="false">RANK(M15,M$10:M$17,0)</f>
        <v>5</v>
      </c>
      <c r="O15" s="91" t="n">
        <v>184.5</v>
      </c>
      <c r="P15" s="89" t="n">
        <f aca="false">O15/3-IF($R15=1,0.5,IF($R15=2,1.5,0))</f>
        <v>61.5</v>
      </c>
      <c r="Q15" s="90" t="n">
        <f aca="false">RANK(P15,P$10:P$17,0)</f>
        <v>6</v>
      </c>
      <c r="R15" s="37"/>
      <c r="S15" s="37"/>
      <c r="T15" s="92" t="n">
        <f aca="false">O15+L15+I15</f>
        <v>546.5</v>
      </c>
      <c r="U15" s="89" t="n">
        <f aca="false">ROUND(SUM(J15,M15,P15)/3,3)</f>
        <v>60.722</v>
      </c>
      <c r="V15" s="39"/>
      <c r="W15" s="39"/>
      <c r="X15" s="39"/>
      <c r="Y15" s="39"/>
      <c r="Z15" s="39"/>
    </row>
    <row r="16" s="23" customFormat="true" ht="23.25" hidden="false" customHeight="true" outlineLevel="0" collapsed="false">
      <c r="A16" s="28" t="n">
        <v>7</v>
      </c>
      <c r="B16" s="29" t="s">
        <v>159</v>
      </c>
      <c r="C16" s="30"/>
      <c r="D16" s="31" t="s">
        <v>143</v>
      </c>
      <c r="E16" s="30"/>
      <c r="F16" s="32" t="s">
        <v>160</v>
      </c>
      <c r="G16" s="32"/>
      <c r="H16" s="43" t="s">
        <v>45</v>
      </c>
      <c r="I16" s="88" t="n">
        <v>179.5</v>
      </c>
      <c r="J16" s="89" t="n">
        <f aca="false">I16/3-IF($R16=1,0.5,IF($R16=2,1.5,0))</f>
        <v>59.8333333333333</v>
      </c>
      <c r="K16" s="90" t="n">
        <f aca="false">RANK(J16,J$10:J$17,0)</f>
        <v>6</v>
      </c>
      <c r="L16" s="91" t="n">
        <v>173.5</v>
      </c>
      <c r="M16" s="89" t="n">
        <f aca="false">L16/3-IF($R16=1,0.5,IF($R16=2,1.5,0))</f>
        <v>57.8333333333333</v>
      </c>
      <c r="N16" s="90" t="n">
        <f aca="false">RANK(M16,M$10:M$17,0)</f>
        <v>7</v>
      </c>
      <c r="O16" s="91" t="n">
        <v>181</v>
      </c>
      <c r="P16" s="89" t="n">
        <f aca="false">O16/3-IF($R16=1,0.5,IF($R16=2,1.5,0))</f>
        <v>60.3333333333333</v>
      </c>
      <c r="Q16" s="90" t="n">
        <f aca="false">RANK(P16,P$10:P$17,0)</f>
        <v>7</v>
      </c>
      <c r="R16" s="37"/>
      <c r="S16" s="37"/>
      <c r="T16" s="92" t="n">
        <f aca="false">O16+L16+I16</f>
        <v>534</v>
      </c>
      <c r="U16" s="89" t="n">
        <f aca="false">ROUND(SUM(J16,M16,P16)/3,3)</f>
        <v>59.333</v>
      </c>
      <c r="V16" s="39"/>
      <c r="W16" s="39"/>
      <c r="X16" s="39"/>
      <c r="Y16" s="39"/>
      <c r="Z16" s="39"/>
    </row>
    <row r="17" s="23" customFormat="true" ht="23.25" hidden="false" customHeight="true" outlineLevel="0" collapsed="false">
      <c r="A17" s="28" t="n">
        <v>8</v>
      </c>
      <c r="B17" s="41" t="s">
        <v>161</v>
      </c>
      <c r="C17" s="42" t="s">
        <v>162</v>
      </c>
      <c r="D17" s="43" t="s">
        <v>163</v>
      </c>
      <c r="E17" s="124"/>
      <c r="F17" s="125" t="s">
        <v>164</v>
      </c>
      <c r="G17" s="51"/>
      <c r="H17" s="31" t="s">
        <v>45</v>
      </c>
      <c r="I17" s="88" t="n">
        <v>176</v>
      </c>
      <c r="J17" s="89" t="n">
        <f aca="false">I17/3-IF($R17=1,0.5,IF($R17=2,1.5,0))</f>
        <v>58.6666666666667</v>
      </c>
      <c r="K17" s="90" t="n">
        <f aca="false">RANK(J17,J$10:J$17,0)</f>
        <v>8</v>
      </c>
      <c r="L17" s="91" t="n">
        <v>159</v>
      </c>
      <c r="M17" s="89" t="n">
        <f aca="false">L17/3-IF($R17=1,0.5,IF($R17=2,1.5,0))</f>
        <v>53</v>
      </c>
      <c r="N17" s="90" t="n">
        <f aca="false">RANK(M17,M$10:M$17,0)</f>
        <v>8</v>
      </c>
      <c r="O17" s="91" t="n">
        <v>173</v>
      </c>
      <c r="P17" s="89" t="n">
        <f aca="false">O17/3-IF($R17=1,0.5,IF($R17=2,1.5,0))</f>
        <v>57.6666666666667</v>
      </c>
      <c r="Q17" s="90" t="n">
        <f aca="false">RANK(P17,P$10:P$17,0)</f>
        <v>8</v>
      </c>
      <c r="R17" s="37"/>
      <c r="S17" s="37"/>
      <c r="T17" s="92" t="n">
        <f aca="false">O17+L17+I17</f>
        <v>508</v>
      </c>
      <c r="U17" s="89" t="n">
        <f aca="false">ROUND(SUM(J17,M17,P17)/3,3)</f>
        <v>56.444</v>
      </c>
      <c r="V17" s="39"/>
      <c r="W17" s="39"/>
      <c r="X17" s="39"/>
      <c r="Y17" s="39"/>
      <c r="Z17" s="39"/>
    </row>
    <row r="18" s="23" customFormat="true" ht="17.25" hidden="false" customHeight="true" outlineLevel="0" collapsed="false">
      <c r="A18" s="115" t="s">
        <v>131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39"/>
      <c r="W18" s="39"/>
      <c r="X18" s="39"/>
      <c r="Y18" s="39"/>
      <c r="Z18" s="39"/>
    </row>
    <row r="19" s="23" customFormat="true" ht="23.25" hidden="false" customHeight="true" outlineLevel="0" collapsed="false">
      <c r="A19" s="28" t="n">
        <v>1</v>
      </c>
      <c r="B19" s="41" t="s">
        <v>40</v>
      </c>
      <c r="C19" s="42" t="s">
        <v>41</v>
      </c>
      <c r="D19" s="31" t="s">
        <v>50</v>
      </c>
      <c r="E19" s="30"/>
      <c r="F19" s="86" t="s">
        <v>165</v>
      </c>
      <c r="G19" s="126" t="s">
        <v>166</v>
      </c>
      <c r="H19" s="31" t="s">
        <v>45</v>
      </c>
      <c r="I19" s="88" t="n">
        <v>204.5</v>
      </c>
      <c r="J19" s="89" t="n">
        <f aca="false">I19/3-IF($R19=1,0.5,IF($R19=2,1.5,0))</f>
        <v>68.1666666666667</v>
      </c>
      <c r="K19" s="90" t="n">
        <f aca="false">RANK(J19,J$19:J$29,0)</f>
        <v>1</v>
      </c>
      <c r="L19" s="91" t="n">
        <v>200.5</v>
      </c>
      <c r="M19" s="89" t="n">
        <f aca="false">L19/3-IF($R19=1,0.5,IF($R19=2,1.5,0))</f>
        <v>66.8333333333333</v>
      </c>
      <c r="N19" s="90" t="n">
        <f aca="false">RANK(M19,M$19:M$29,0)</f>
        <v>1</v>
      </c>
      <c r="O19" s="91" t="n">
        <v>205.5</v>
      </c>
      <c r="P19" s="89" t="n">
        <f aca="false">O19/3-IF($R19=1,0.5,IF($R19=2,1.5,0))</f>
        <v>68.5</v>
      </c>
      <c r="Q19" s="90" t="n">
        <f aca="false">RANK(P19,P$19:P$29,0)</f>
        <v>1</v>
      </c>
      <c r="R19" s="37"/>
      <c r="S19" s="37"/>
      <c r="T19" s="92" t="n">
        <f aca="false">O19+L19+I19</f>
        <v>610.5</v>
      </c>
      <c r="U19" s="89" t="n">
        <f aca="false">ROUND(SUM(J19,M19,P19)/3,3)</f>
        <v>67.833</v>
      </c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  <c r="IU19" s="39"/>
      <c r="IV19" s="39"/>
    </row>
    <row r="20" s="23" customFormat="true" ht="23.25" hidden="false" customHeight="true" outlineLevel="0" collapsed="false">
      <c r="A20" s="28" t="n">
        <v>2</v>
      </c>
      <c r="B20" s="29" t="s">
        <v>167</v>
      </c>
      <c r="C20" s="30" t="s">
        <v>168</v>
      </c>
      <c r="D20" s="31" t="s">
        <v>50</v>
      </c>
      <c r="E20" s="30"/>
      <c r="F20" s="32" t="s">
        <v>169</v>
      </c>
      <c r="G20" s="32"/>
      <c r="H20" s="31" t="s">
        <v>28</v>
      </c>
      <c r="I20" s="88" t="n">
        <v>203.5</v>
      </c>
      <c r="J20" s="89" t="n">
        <f aca="false">I20/3-IF($R20=1,0.5,IF($R20=2,1.5,0))</f>
        <v>67.8333333333333</v>
      </c>
      <c r="K20" s="90" t="n">
        <f aca="false">RANK(J20,J$19:J$29,0)</f>
        <v>2</v>
      </c>
      <c r="L20" s="91" t="n">
        <v>200.5</v>
      </c>
      <c r="M20" s="89" t="n">
        <f aca="false">L20/3-IF($R20=1,0.5,IF($R20=2,1.5,0))</f>
        <v>66.8333333333333</v>
      </c>
      <c r="N20" s="90" t="n">
        <f aca="false">RANK(M20,M$19:M$29,0)</f>
        <v>1</v>
      </c>
      <c r="O20" s="91" t="n">
        <v>197.5</v>
      </c>
      <c r="P20" s="89" t="n">
        <f aca="false">O20/3-IF($R20=1,0.5,IF($R20=2,1.5,0))</f>
        <v>65.8333333333333</v>
      </c>
      <c r="Q20" s="90" t="n">
        <f aca="false">RANK(P20,P$19:P$29,0)</f>
        <v>4</v>
      </c>
      <c r="R20" s="37"/>
      <c r="S20" s="37"/>
      <c r="T20" s="92" t="n">
        <f aca="false">O20+L20+I20</f>
        <v>601.5</v>
      </c>
      <c r="U20" s="89" t="n">
        <f aca="false">ROUND(SUM(J20,M20,P20)/3,3)</f>
        <v>66.833</v>
      </c>
      <c r="V20" s="39"/>
      <c r="W20" s="39"/>
      <c r="X20" s="39"/>
      <c r="Y20" s="39"/>
      <c r="Z20" s="39"/>
    </row>
    <row r="21" s="23" customFormat="true" ht="23.25" hidden="false" customHeight="true" outlineLevel="0" collapsed="false">
      <c r="A21" s="28" t="n">
        <v>3</v>
      </c>
      <c r="B21" s="41" t="s">
        <v>97</v>
      </c>
      <c r="C21" s="42" t="s">
        <v>98</v>
      </c>
      <c r="D21" s="43" t="s">
        <v>50</v>
      </c>
      <c r="E21" s="42" t="s">
        <v>170</v>
      </c>
      <c r="F21" s="50" t="s">
        <v>171</v>
      </c>
      <c r="G21" s="51" t="s">
        <v>172</v>
      </c>
      <c r="H21" s="31" t="s">
        <v>45</v>
      </c>
      <c r="I21" s="88" t="n">
        <v>198</v>
      </c>
      <c r="J21" s="89" t="n">
        <f aca="false">I21/3-IF($R21=1,0.5,IF($R21=2,1.5,0))</f>
        <v>66</v>
      </c>
      <c r="K21" s="90" t="n">
        <f aca="false">RANK(J21,J$19:J$29,0)</f>
        <v>4</v>
      </c>
      <c r="L21" s="91" t="n">
        <v>197</v>
      </c>
      <c r="M21" s="89" t="n">
        <f aca="false">L21/3-IF($R21=1,0.5,IF($R21=2,1.5,0))</f>
        <v>65.6666666666667</v>
      </c>
      <c r="N21" s="90" t="n">
        <f aca="false">RANK(M21,M$19:M$29,0)</f>
        <v>3</v>
      </c>
      <c r="O21" s="91" t="n">
        <v>198.5</v>
      </c>
      <c r="P21" s="89" t="n">
        <f aca="false">O21/3-IF($R21=1,0.5,IF($R21=2,1.5,0))</f>
        <v>66.1666666666667</v>
      </c>
      <c r="Q21" s="90" t="n">
        <f aca="false">RANK(P21,P$19:P$29,0)</f>
        <v>2</v>
      </c>
      <c r="R21" s="37"/>
      <c r="S21" s="37"/>
      <c r="T21" s="92" t="n">
        <f aca="false">O21+L21+I21</f>
        <v>593.5</v>
      </c>
      <c r="U21" s="89" t="n">
        <f aca="false">ROUND(SUM(J21,M21,P21)/3,3)</f>
        <v>65.944</v>
      </c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s="23" customFormat="true" ht="23.25" hidden="false" customHeight="true" outlineLevel="0" collapsed="false">
      <c r="A22" s="28" t="n">
        <v>4</v>
      </c>
      <c r="B22" s="95" t="s">
        <v>77</v>
      </c>
      <c r="C22" s="96" t="s">
        <v>78</v>
      </c>
      <c r="D22" s="43" t="s">
        <v>26</v>
      </c>
      <c r="E22" s="127" t="s">
        <v>173</v>
      </c>
      <c r="F22" s="110" t="s">
        <v>174</v>
      </c>
      <c r="G22" s="43" t="s">
        <v>149</v>
      </c>
      <c r="H22" s="43" t="s">
        <v>45</v>
      </c>
      <c r="I22" s="88" t="n">
        <v>202</v>
      </c>
      <c r="J22" s="89" t="n">
        <f aca="false">I22/3-IF($R22=1,0.5,IF($R22=2,1.5,0))</f>
        <v>67.3333333333333</v>
      </c>
      <c r="K22" s="90" t="n">
        <f aca="false">RANK(J22,J$19:J$29,0)</f>
        <v>3</v>
      </c>
      <c r="L22" s="91" t="n">
        <v>185</v>
      </c>
      <c r="M22" s="89" t="n">
        <f aca="false">L22/3-IF($R22=1,0.5,IF($R22=2,1.5,0))</f>
        <v>61.6666666666667</v>
      </c>
      <c r="N22" s="90" t="n">
        <f aca="false">RANK(M22,M$19:M$29,0)</f>
        <v>6</v>
      </c>
      <c r="O22" s="91" t="n">
        <v>198.5</v>
      </c>
      <c r="P22" s="89" t="n">
        <f aca="false">O22/3-IF($R22=1,0.5,IF($R22=2,1.5,0))</f>
        <v>66.1666666666667</v>
      </c>
      <c r="Q22" s="90" t="n">
        <f aca="false">RANK(P22,P$19:P$29,0)</f>
        <v>2</v>
      </c>
      <c r="R22" s="37"/>
      <c r="S22" s="37"/>
      <c r="T22" s="92" t="n">
        <f aca="false">O22+L22+I22</f>
        <v>585.5</v>
      </c>
      <c r="U22" s="89" t="n">
        <f aca="false">ROUND(SUM(J22,M22,P22)/3,3)</f>
        <v>65.056</v>
      </c>
      <c r="V22" s="39"/>
      <c r="W22" s="39"/>
      <c r="X22" s="39"/>
      <c r="Y22" s="39"/>
      <c r="Z22" s="39"/>
    </row>
    <row r="23" s="23" customFormat="true" ht="23.25" hidden="false" customHeight="true" outlineLevel="0" collapsed="false">
      <c r="A23" s="28" t="n">
        <v>5</v>
      </c>
      <c r="B23" s="95" t="s">
        <v>77</v>
      </c>
      <c r="C23" s="96" t="s">
        <v>78</v>
      </c>
      <c r="D23" s="43" t="s">
        <v>26</v>
      </c>
      <c r="E23" s="49"/>
      <c r="F23" s="125" t="s">
        <v>175</v>
      </c>
      <c r="G23" s="128"/>
      <c r="H23" s="43" t="s">
        <v>45</v>
      </c>
      <c r="I23" s="88" t="n">
        <v>189.5</v>
      </c>
      <c r="J23" s="89" t="n">
        <f aca="false">I23/3-IF($R23=1,0.5,IF($R23=2,1.5,0))</f>
        <v>63.1666666666667</v>
      </c>
      <c r="K23" s="90" t="n">
        <f aca="false">RANK(J23,J$19:J$29,0)</f>
        <v>6</v>
      </c>
      <c r="L23" s="91" t="n">
        <v>189</v>
      </c>
      <c r="M23" s="89" t="n">
        <f aca="false">L23/3-IF($R23=1,0.5,IF($R23=2,1.5,0))</f>
        <v>63</v>
      </c>
      <c r="N23" s="90" t="n">
        <f aca="false">RANK(M23,M$19:M$29,0)</f>
        <v>5</v>
      </c>
      <c r="O23" s="91" t="n">
        <v>197</v>
      </c>
      <c r="P23" s="89" t="n">
        <f aca="false">O23/3-IF($R23=1,0.5,IF($R23=2,1.5,0))</f>
        <v>65.6666666666667</v>
      </c>
      <c r="Q23" s="90" t="n">
        <f aca="false">RANK(P23,P$19:P$29,0)</f>
        <v>5</v>
      </c>
      <c r="R23" s="37"/>
      <c r="S23" s="37"/>
      <c r="T23" s="92" t="n">
        <f aca="false">O23+L23+I23</f>
        <v>575.5</v>
      </c>
      <c r="U23" s="89" t="n">
        <f aca="false">ROUND(SUM(J23,M23,P23)/3,3)</f>
        <v>63.944</v>
      </c>
      <c r="V23" s="39"/>
      <c r="W23" s="39"/>
      <c r="X23" s="39"/>
      <c r="Y23" s="39"/>
      <c r="Z23" s="39"/>
    </row>
    <row r="24" s="23" customFormat="true" ht="23.25" hidden="false" customHeight="true" outlineLevel="0" collapsed="false">
      <c r="A24" s="28" t="n">
        <v>6</v>
      </c>
      <c r="B24" s="112" t="s">
        <v>176</v>
      </c>
      <c r="C24" s="94" t="s">
        <v>177</v>
      </c>
      <c r="D24" s="48" t="s">
        <v>26</v>
      </c>
      <c r="E24" s="46" t="s">
        <v>178</v>
      </c>
      <c r="F24" s="47" t="s">
        <v>179</v>
      </c>
      <c r="G24" s="48" t="s">
        <v>180</v>
      </c>
      <c r="H24" s="48" t="s">
        <v>181</v>
      </c>
      <c r="I24" s="88" t="n">
        <v>194.5</v>
      </c>
      <c r="J24" s="89" t="n">
        <f aca="false">I24/3-IF($R24=1,0.5,IF($R24=2,1.5,0))</f>
        <v>64.8333333333333</v>
      </c>
      <c r="K24" s="90" t="n">
        <f aca="false">RANK(J24,J$19:J$29,0)</f>
        <v>5</v>
      </c>
      <c r="L24" s="91" t="n">
        <v>193.5</v>
      </c>
      <c r="M24" s="89" t="n">
        <f aca="false">L24/3-IF($R24=1,0.5,IF($R24=2,1.5,0))</f>
        <v>64.5</v>
      </c>
      <c r="N24" s="90" t="n">
        <f aca="false">RANK(M24,M$19:M$29,0)</f>
        <v>4</v>
      </c>
      <c r="O24" s="91" t="n">
        <v>182.5</v>
      </c>
      <c r="P24" s="89" t="n">
        <f aca="false">O24/3-IF($R24=1,0.5,IF($R24=2,1.5,0))</f>
        <v>60.8333333333333</v>
      </c>
      <c r="Q24" s="90" t="n">
        <f aca="false">RANK(P24,P$19:P$29,0)</f>
        <v>9</v>
      </c>
      <c r="R24" s="37"/>
      <c r="S24" s="37" t="n">
        <v>1</v>
      </c>
      <c r="T24" s="92" t="n">
        <f aca="false">O24+L24+I24</f>
        <v>570.5</v>
      </c>
      <c r="U24" s="89" t="n">
        <f aca="false">ROUND(SUM(J24,M24,P24)/3,3)</f>
        <v>63.389</v>
      </c>
      <c r="V24" s="39"/>
      <c r="W24" s="39"/>
      <c r="X24" s="39"/>
      <c r="Y24" s="39"/>
      <c r="Z24" s="39"/>
    </row>
    <row r="25" s="23" customFormat="true" ht="23.25" hidden="false" customHeight="true" outlineLevel="0" collapsed="false">
      <c r="A25" s="28" t="n">
        <v>7</v>
      </c>
      <c r="B25" s="29" t="s">
        <v>182</v>
      </c>
      <c r="C25" s="30" t="s">
        <v>183</v>
      </c>
      <c r="D25" s="31" t="n">
        <v>1</v>
      </c>
      <c r="E25" s="49"/>
      <c r="F25" s="125" t="s">
        <v>184</v>
      </c>
      <c r="G25" s="129"/>
      <c r="H25" s="31" t="s">
        <v>45</v>
      </c>
      <c r="I25" s="88" t="n">
        <v>181.5</v>
      </c>
      <c r="J25" s="89" t="n">
        <f aca="false">I25/3-IF($R25=1,0.5,IF($R25=2,1.5,0))</f>
        <v>60.5</v>
      </c>
      <c r="K25" s="90" t="n">
        <f aca="false">RANK(J25,J$19:J$29,0)</f>
        <v>7</v>
      </c>
      <c r="L25" s="91" t="n">
        <v>180.5</v>
      </c>
      <c r="M25" s="89" t="n">
        <f aca="false">L25/3-IF($R25=1,0.5,IF($R25=2,1.5,0))</f>
        <v>60.1666666666667</v>
      </c>
      <c r="N25" s="90" t="n">
        <f aca="false">RANK(M25,M$19:M$29,0)</f>
        <v>7</v>
      </c>
      <c r="O25" s="91" t="n">
        <v>186</v>
      </c>
      <c r="P25" s="89" t="n">
        <f aca="false">O25/3-IF($R25=1,0.5,IF($R25=2,1.5,0))</f>
        <v>62</v>
      </c>
      <c r="Q25" s="90" t="n">
        <f aca="false">RANK(P25,P$19:P$29,0)</f>
        <v>6</v>
      </c>
      <c r="R25" s="37"/>
      <c r="S25" s="37"/>
      <c r="T25" s="92" t="n">
        <f aca="false">O25+L25+I25</f>
        <v>548</v>
      </c>
      <c r="U25" s="89" t="n">
        <f aca="false">ROUND(SUM(J25,M25,P25)/3,3)</f>
        <v>60.889</v>
      </c>
      <c r="V25" s="39"/>
      <c r="W25" s="39"/>
      <c r="X25" s="39"/>
      <c r="Y25" s="39"/>
      <c r="Z25" s="39"/>
    </row>
    <row r="26" s="23" customFormat="true" ht="23.25" hidden="false" customHeight="true" outlineLevel="0" collapsed="false">
      <c r="A26" s="28" t="n">
        <v>8</v>
      </c>
      <c r="B26" s="112" t="s">
        <v>185</v>
      </c>
      <c r="C26" s="94" t="s">
        <v>186</v>
      </c>
      <c r="D26" s="48" t="s">
        <v>50</v>
      </c>
      <c r="E26" s="46"/>
      <c r="F26" s="47" t="s">
        <v>187</v>
      </c>
      <c r="G26" s="48"/>
      <c r="H26" s="48" t="s">
        <v>76</v>
      </c>
      <c r="I26" s="88" t="n">
        <v>179</v>
      </c>
      <c r="J26" s="89" t="n">
        <f aca="false">I26/3-IF($R26=1,0.5,IF($R26=2,1.5,0))</f>
        <v>59.6666666666667</v>
      </c>
      <c r="K26" s="90" t="n">
        <f aca="false">RANK(J26,J$19:J$29,0)</f>
        <v>9</v>
      </c>
      <c r="L26" s="91" t="n">
        <v>176.5</v>
      </c>
      <c r="M26" s="89" t="n">
        <f aca="false">L26/3-IF($R26=1,0.5,IF($R26=2,1.5,0))</f>
        <v>58.8333333333333</v>
      </c>
      <c r="N26" s="90" t="n">
        <f aca="false">RANK(M26,M$19:M$29,0)</f>
        <v>9</v>
      </c>
      <c r="O26" s="91" t="n">
        <v>183</v>
      </c>
      <c r="P26" s="89" t="n">
        <f aca="false">O26/3-IF($R26=1,0.5,IF($R26=2,1.5,0))</f>
        <v>61</v>
      </c>
      <c r="Q26" s="90" t="n">
        <f aca="false">RANK(P26,P$19:P$29,0)</f>
        <v>7</v>
      </c>
      <c r="R26" s="37"/>
      <c r="S26" s="37"/>
      <c r="T26" s="92" t="n">
        <f aca="false">O26+L26+I26</f>
        <v>538.5</v>
      </c>
      <c r="U26" s="89" t="n">
        <f aca="false">ROUND(SUM(J26,M26,P26)/3,3)</f>
        <v>59.833</v>
      </c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  <row r="27" s="23" customFormat="true" ht="23.25" hidden="false" customHeight="true" outlineLevel="0" collapsed="false">
      <c r="A27" s="28" t="n">
        <v>9</v>
      </c>
      <c r="B27" s="41" t="s">
        <v>188</v>
      </c>
      <c r="C27" s="42" t="s">
        <v>189</v>
      </c>
      <c r="D27" s="43" t="n">
        <v>2</v>
      </c>
      <c r="E27" s="52"/>
      <c r="F27" s="130" t="s">
        <v>190</v>
      </c>
      <c r="G27" s="128"/>
      <c r="H27" s="43" t="s">
        <v>45</v>
      </c>
      <c r="I27" s="131" t="n">
        <v>181</v>
      </c>
      <c r="J27" s="89" t="n">
        <f aca="false">I27/3-IF($R27=1,0.5,IF($R27=2,1.5,0))</f>
        <v>60.3333333333333</v>
      </c>
      <c r="K27" s="90" t="n">
        <f aca="false">RANK(J27,J$19:J$29,0)</f>
        <v>8</v>
      </c>
      <c r="L27" s="132" t="n">
        <v>173.5</v>
      </c>
      <c r="M27" s="89" t="n">
        <f aca="false">L27/3-IF($R27=1,0.5,IF($R27=2,1.5,0))</f>
        <v>57.8333333333333</v>
      </c>
      <c r="N27" s="90" t="n">
        <f aca="false">RANK(M27,M$19:M$29,0)</f>
        <v>10</v>
      </c>
      <c r="O27" s="132" t="n">
        <v>181</v>
      </c>
      <c r="P27" s="89" t="n">
        <f aca="false">O27/3-IF($R27=1,0.5,IF($R27=2,1.5,0))</f>
        <v>60.3333333333333</v>
      </c>
      <c r="Q27" s="90" t="n">
        <f aca="false">RANK(P27,P$19:P$29,0)</f>
        <v>10</v>
      </c>
      <c r="R27" s="133"/>
      <c r="S27" s="133"/>
      <c r="T27" s="92" t="n">
        <f aca="false">O27+L27+I27</f>
        <v>535.5</v>
      </c>
      <c r="U27" s="89" t="n">
        <f aca="false">ROUND(SUM(J27,M27,P27)/3,3)</f>
        <v>59.5</v>
      </c>
      <c r="V27" s="134"/>
      <c r="W27" s="134"/>
      <c r="X27" s="134"/>
      <c r="Y27" s="134"/>
      <c r="Z27" s="134"/>
      <c r="AA27" s="135"/>
      <c r="AB27" s="135"/>
      <c r="AC27" s="135"/>
      <c r="AD27" s="135"/>
      <c r="AE27" s="135"/>
      <c r="AF27" s="135"/>
      <c r="AG27" s="135"/>
      <c r="AH27" s="135"/>
      <c r="AI27" s="135"/>
      <c r="AJ27" s="135"/>
      <c r="AK27" s="135"/>
      <c r="AL27" s="135"/>
      <c r="AM27" s="135"/>
      <c r="AN27" s="135"/>
      <c r="AO27" s="135"/>
      <c r="AP27" s="135"/>
      <c r="AQ27" s="135"/>
      <c r="AR27" s="135"/>
      <c r="AS27" s="135"/>
      <c r="AT27" s="135"/>
      <c r="AU27" s="135"/>
      <c r="AV27" s="135"/>
      <c r="AW27" s="135"/>
      <c r="AX27" s="135"/>
      <c r="AY27" s="135"/>
      <c r="AZ27" s="135"/>
      <c r="BA27" s="135"/>
      <c r="BB27" s="135"/>
      <c r="BC27" s="135"/>
      <c r="BD27" s="135"/>
      <c r="BE27" s="135"/>
      <c r="BF27" s="135"/>
      <c r="BG27" s="135"/>
      <c r="BH27" s="135"/>
      <c r="BI27" s="135"/>
      <c r="BJ27" s="135"/>
      <c r="BK27" s="135"/>
      <c r="BL27" s="135"/>
      <c r="BM27" s="135"/>
      <c r="BN27" s="135"/>
      <c r="BO27" s="135"/>
      <c r="BP27" s="135"/>
      <c r="BQ27" s="135"/>
      <c r="BR27" s="135"/>
      <c r="BS27" s="135"/>
      <c r="BT27" s="135"/>
      <c r="BU27" s="135"/>
      <c r="BV27" s="135"/>
      <c r="BW27" s="135"/>
      <c r="BX27" s="135"/>
      <c r="BY27" s="135"/>
      <c r="BZ27" s="135"/>
      <c r="CA27" s="135"/>
      <c r="CB27" s="135"/>
      <c r="CC27" s="135"/>
      <c r="CD27" s="135"/>
      <c r="CE27" s="135"/>
      <c r="CF27" s="135"/>
      <c r="CG27" s="135"/>
      <c r="CH27" s="135"/>
      <c r="CI27" s="135"/>
      <c r="CJ27" s="135"/>
      <c r="CK27" s="135"/>
      <c r="CL27" s="135"/>
      <c r="CM27" s="135"/>
      <c r="CN27" s="135"/>
      <c r="CO27" s="135"/>
      <c r="CP27" s="135"/>
      <c r="CQ27" s="135"/>
      <c r="CR27" s="135"/>
      <c r="CS27" s="135"/>
      <c r="CT27" s="135"/>
      <c r="CU27" s="135"/>
      <c r="CV27" s="135"/>
      <c r="CW27" s="135"/>
      <c r="CX27" s="135"/>
      <c r="CY27" s="135"/>
      <c r="CZ27" s="135"/>
      <c r="DA27" s="135"/>
      <c r="DB27" s="135"/>
      <c r="DC27" s="135"/>
      <c r="DD27" s="135"/>
      <c r="DE27" s="135"/>
      <c r="DF27" s="135"/>
      <c r="DG27" s="135"/>
      <c r="DH27" s="135"/>
      <c r="DI27" s="135"/>
      <c r="DJ27" s="135"/>
      <c r="DK27" s="135"/>
      <c r="DL27" s="135"/>
      <c r="DM27" s="135"/>
      <c r="DN27" s="135"/>
      <c r="DO27" s="135"/>
      <c r="DP27" s="135"/>
      <c r="DQ27" s="135"/>
      <c r="DR27" s="135"/>
      <c r="DS27" s="135"/>
      <c r="DT27" s="135"/>
      <c r="DU27" s="135"/>
      <c r="DV27" s="135"/>
      <c r="DW27" s="135"/>
      <c r="DX27" s="135"/>
      <c r="DY27" s="135"/>
      <c r="DZ27" s="135"/>
      <c r="EA27" s="135"/>
      <c r="EB27" s="135"/>
      <c r="EC27" s="135"/>
      <c r="ED27" s="135"/>
      <c r="EE27" s="135"/>
      <c r="EF27" s="135"/>
      <c r="EG27" s="135"/>
      <c r="EH27" s="135"/>
      <c r="EI27" s="135"/>
      <c r="EJ27" s="135"/>
      <c r="EK27" s="135"/>
      <c r="EL27" s="135"/>
      <c r="EM27" s="135"/>
      <c r="EN27" s="135"/>
      <c r="EO27" s="135"/>
      <c r="EP27" s="135"/>
      <c r="EQ27" s="135"/>
      <c r="ER27" s="135"/>
      <c r="ES27" s="135"/>
      <c r="ET27" s="135"/>
      <c r="EU27" s="135"/>
      <c r="EV27" s="135"/>
      <c r="EW27" s="135"/>
      <c r="EX27" s="135"/>
      <c r="EY27" s="135"/>
      <c r="EZ27" s="135"/>
      <c r="FA27" s="135"/>
      <c r="FB27" s="135"/>
      <c r="FC27" s="135"/>
      <c r="FD27" s="135"/>
      <c r="FE27" s="135"/>
      <c r="FF27" s="135"/>
      <c r="FG27" s="135"/>
      <c r="FH27" s="135"/>
      <c r="FI27" s="135"/>
      <c r="FJ27" s="135"/>
      <c r="FK27" s="135"/>
      <c r="FL27" s="135"/>
      <c r="FM27" s="135"/>
      <c r="FN27" s="135"/>
      <c r="FO27" s="135"/>
      <c r="FP27" s="135"/>
      <c r="FQ27" s="135"/>
      <c r="FR27" s="135"/>
      <c r="FS27" s="135"/>
      <c r="FT27" s="135"/>
      <c r="FU27" s="135"/>
      <c r="FV27" s="135"/>
      <c r="FW27" s="135"/>
      <c r="FX27" s="135"/>
      <c r="FY27" s="135"/>
      <c r="FZ27" s="135"/>
      <c r="GA27" s="135"/>
      <c r="GB27" s="135"/>
      <c r="GC27" s="135"/>
      <c r="GD27" s="135"/>
      <c r="GE27" s="135"/>
      <c r="GF27" s="135"/>
      <c r="GG27" s="135"/>
      <c r="GH27" s="135"/>
      <c r="GI27" s="135"/>
      <c r="GJ27" s="135"/>
      <c r="GK27" s="135"/>
      <c r="GL27" s="135"/>
      <c r="GM27" s="135"/>
      <c r="GN27" s="135"/>
      <c r="GO27" s="135"/>
      <c r="GP27" s="135"/>
      <c r="GQ27" s="135"/>
      <c r="GR27" s="135"/>
      <c r="GS27" s="135"/>
      <c r="GT27" s="135"/>
      <c r="GU27" s="135"/>
      <c r="GV27" s="135"/>
      <c r="GW27" s="135"/>
      <c r="GX27" s="135"/>
      <c r="GY27" s="135"/>
      <c r="GZ27" s="135"/>
      <c r="HA27" s="135"/>
      <c r="HB27" s="135"/>
      <c r="HC27" s="135"/>
      <c r="HD27" s="135"/>
      <c r="HE27" s="135"/>
      <c r="HF27" s="135"/>
      <c r="HG27" s="135"/>
      <c r="HH27" s="135"/>
      <c r="HI27" s="135"/>
      <c r="HJ27" s="135"/>
      <c r="HK27" s="135"/>
      <c r="HL27" s="135"/>
      <c r="HM27" s="135"/>
      <c r="HN27" s="135"/>
      <c r="HO27" s="135"/>
      <c r="HP27" s="135"/>
      <c r="HQ27" s="135"/>
      <c r="HR27" s="135"/>
      <c r="HS27" s="135"/>
      <c r="HT27" s="135"/>
      <c r="HU27" s="135"/>
      <c r="HV27" s="135"/>
      <c r="HW27" s="135"/>
      <c r="HX27" s="135"/>
      <c r="HY27" s="135"/>
      <c r="HZ27" s="135"/>
      <c r="IA27" s="135"/>
      <c r="IB27" s="135"/>
      <c r="IC27" s="135"/>
      <c r="ID27" s="135"/>
      <c r="IE27" s="135"/>
      <c r="IF27" s="135"/>
      <c r="IG27" s="135"/>
      <c r="IH27" s="135"/>
      <c r="II27" s="135"/>
      <c r="IJ27" s="135"/>
      <c r="IK27" s="135"/>
      <c r="IL27" s="135"/>
      <c r="IM27" s="135"/>
      <c r="IN27" s="135"/>
      <c r="IO27" s="135"/>
      <c r="IP27" s="135"/>
      <c r="IQ27" s="135"/>
      <c r="IR27" s="135"/>
      <c r="IS27" s="135"/>
      <c r="IT27" s="135"/>
      <c r="IU27" s="135"/>
      <c r="IV27" s="135"/>
    </row>
    <row r="28" s="135" customFormat="true" ht="23.25" hidden="false" customHeight="true" outlineLevel="0" collapsed="false">
      <c r="A28" s="28" t="n">
        <v>10</v>
      </c>
      <c r="B28" s="93" t="s">
        <v>176</v>
      </c>
      <c r="C28" s="94" t="s">
        <v>177</v>
      </c>
      <c r="D28" s="48" t="s">
        <v>26</v>
      </c>
      <c r="E28" s="46" t="s">
        <v>191</v>
      </c>
      <c r="F28" s="47" t="s">
        <v>192</v>
      </c>
      <c r="G28" s="48" t="s">
        <v>193</v>
      </c>
      <c r="H28" s="48" t="s">
        <v>181</v>
      </c>
      <c r="I28" s="88" t="n">
        <v>179</v>
      </c>
      <c r="J28" s="89" t="n">
        <f aca="false">I28/3-IF($R28=1,0.5,IF($R28=2,1.5,0))</f>
        <v>59.6666666666667</v>
      </c>
      <c r="K28" s="90" t="n">
        <f aca="false">RANK(J28,J$19:J$29,0)</f>
        <v>9</v>
      </c>
      <c r="L28" s="91" t="n">
        <v>177</v>
      </c>
      <c r="M28" s="89" t="n">
        <f aca="false">L28/3-IF($R28=1,0.5,IF($R28=2,1.5,0))</f>
        <v>59</v>
      </c>
      <c r="N28" s="90" t="n">
        <f aca="false">RANK(M28,M$19:M$29,0)</f>
        <v>8</v>
      </c>
      <c r="O28" s="91" t="n">
        <v>172</v>
      </c>
      <c r="P28" s="89" t="n">
        <f aca="false">O28/3-IF($R28=1,0.5,IF($R28=2,1.5,0))</f>
        <v>57.3333333333333</v>
      </c>
      <c r="Q28" s="90" t="n">
        <f aca="false">RANK(P28,P$19:P$29,0)</f>
        <v>11</v>
      </c>
      <c r="R28" s="37"/>
      <c r="S28" s="37" t="n">
        <v>1</v>
      </c>
      <c r="T28" s="92" t="n">
        <f aca="false">O28+L28+I28</f>
        <v>528</v>
      </c>
      <c r="U28" s="89" t="n">
        <f aca="false">ROUND(SUM(J28,M28,P28)/3,3)</f>
        <v>58.667</v>
      </c>
      <c r="V28" s="39"/>
      <c r="W28" s="39"/>
      <c r="X28" s="39"/>
      <c r="Y28" s="39"/>
      <c r="Z28" s="39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  <c r="IQ28" s="23"/>
      <c r="IR28" s="23"/>
      <c r="IS28" s="23"/>
      <c r="IT28" s="23"/>
      <c r="IU28" s="23"/>
      <c r="IV28" s="23"/>
    </row>
    <row r="29" s="23" customFormat="true" ht="23.25" hidden="false" customHeight="true" outlineLevel="0" collapsed="false">
      <c r="A29" s="28" t="n">
        <v>11</v>
      </c>
      <c r="B29" s="41" t="s">
        <v>194</v>
      </c>
      <c r="C29" s="42"/>
      <c r="D29" s="43" t="n">
        <v>3</v>
      </c>
      <c r="E29" s="49"/>
      <c r="F29" s="125" t="s">
        <v>195</v>
      </c>
      <c r="G29" s="129"/>
      <c r="H29" s="31" t="s">
        <v>45</v>
      </c>
      <c r="I29" s="88" t="n">
        <v>177.5</v>
      </c>
      <c r="J29" s="89" t="n">
        <f aca="false">I29/3-IF($R29=1,0.5,IF($R29=2,1.5,0))</f>
        <v>59.1666666666667</v>
      </c>
      <c r="K29" s="90" t="n">
        <f aca="false">RANK(J29,J$19:J$29,0)</f>
        <v>11</v>
      </c>
      <c r="L29" s="91" t="n">
        <v>162</v>
      </c>
      <c r="M29" s="89" t="n">
        <f aca="false">L29/3-IF($R29=1,0.5,IF($R29=2,1.5,0))</f>
        <v>54</v>
      </c>
      <c r="N29" s="90" t="n">
        <f aca="false">RANK(M29,M$19:M$29,0)</f>
        <v>11</v>
      </c>
      <c r="O29" s="91" t="n">
        <v>183</v>
      </c>
      <c r="P29" s="89" t="n">
        <f aca="false">O29/3-IF($R29=1,0.5,IF($R29=2,1.5,0))</f>
        <v>61</v>
      </c>
      <c r="Q29" s="90" t="n">
        <f aca="false">RANK(P29,P$19:P$29,0)</f>
        <v>7</v>
      </c>
      <c r="R29" s="37"/>
      <c r="S29" s="37"/>
      <c r="T29" s="92" t="n">
        <f aca="false">O29+L29+I29</f>
        <v>522.5</v>
      </c>
      <c r="U29" s="89" t="n">
        <f aca="false">ROUND(SUM(J29,M29,P29)/3,3)</f>
        <v>58.056</v>
      </c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  <c r="FY29" s="39"/>
      <c r="FZ29" s="39"/>
      <c r="GA29" s="39"/>
      <c r="GB29" s="39"/>
      <c r="GC29" s="39"/>
      <c r="GD29" s="39"/>
      <c r="GE29" s="39"/>
      <c r="GF29" s="39"/>
      <c r="GG29" s="39"/>
      <c r="GH29" s="39"/>
      <c r="GI29" s="39"/>
      <c r="GJ29" s="39"/>
      <c r="GK29" s="39"/>
      <c r="GL29" s="39"/>
      <c r="GM29" s="39"/>
      <c r="GN29" s="39"/>
      <c r="GO29" s="39"/>
      <c r="GP29" s="39"/>
      <c r="GQ29" s="39"/>
      <c r="GR29" s="39"/>
      <c r="GS29" s="39"/>
      <c r="GT29" s="39"/>
      <c r="GU29" s="39"/>
      <c r="GV29" s="39"/>
      <c r="GW29" s="39"/>
      <c r="GX29" s="39"/>
      <c r="GY29" s="39"/>
      <c r="GZ29" s="39"/>
      <c r="HA29" s="39"/>
      <c r="HB29" s="39"/>
      <c r="HC29" s="39"/>
      <c r="HD29" s="39"/>
      <c r="HE29" s="39"/>
      <c r="HF29" s="39"/>
      <c r="HG29" s="39"/>
      <c r="HH29" s="39"/>
      <c r="HI29" s="39"/>
      <c r="HJ29" s="39"/>
      <c r="HK29" s="39"/>
      <c r="HL29" s="39"/>
      <c r="HM29" s="39"/>
      <c r="HN29" s="39"/>
      <c r="HO29" s="39"/>
      <c r="HP29" s="39"/>
      <c r="HQ29" s="39"/>
      <c r="HR29" s="39"/>
      <c r="HS29" s="39"/>
      <c r="HT29" s="39"/>
      <c r="HU29" s="39"/>
      <c r="HV29" s="39"/>
      <c r="HW29" s="39"/>
      <c r="HX29" s="39"/>
      <c r="HY29" s="39"/>
      <c r="HZ29" s="39"/>
      <c r="IA29" s="39"/>
      <c r="IB29" s="39"/>
      <c r="IC29" s="39"/>
      <c r="ID29" s="39"/>
      <c r="IE29" s="39"/>
      <c r="IF29" s="39"/>
      <c r="IG29" s="39"/>
      <c r="IH29" s="39"/>
      <c r="II29" s="39"/>
      <c r="IJ29" s="39"/>
      <c r="IK29" s="39"/>
      <c r="IL29" s="39"/>
      <c r="IM29" s="39"/>
      <c r="IN29" s="39"/>
      <c r="IO29" s="39"/>
      <c r="IP29" s="39"/>
      <c r="IQ29" s="39"/>
      <c r="IR29" s="39"/>
      <c r="IS29" s="39"/>
      <c r="IT29" s="39"/>
      <c r="IU29" s="39"/>
      <c r="IV29" s="39"/>
    </row>
    <row r="30" s="39" customFormat="true" ht="16.5" hidden="false" customHeight="true" outlineLevel="0" collapsed="false">
      <c r="A30" s="69"/>
      <c r="B30" s="70" t="s">
        <v>59</v>
      </c>
      <c r="C30" s="70"/>
      <c r="D30" s="70"/>
      <c r="E30" s="71"/>
      <c r="F30" s="72" t="s">
        <v>60</v>
      </c>
      <c r="G30" s="72"/>
      <c r="H30" s="72"/>
      <c r="I30" s="73"/>
      <c r="J30" s="74" t="s">
        <v>61</v>
      </c>
      <c r="K30" s="74"/>
      <c r="L30" s="74"/>
      <c r="M30" s="74"/>
      <c r="N30" s="74"/>
      <c r="O30" s="74"/>
      <c r="P30" s="75"/>
      <c r="Q30" s="69"/>
      <c r="R30" s="76"/>
      <c r="S30" s="76"/>
      <c r="T30" s="76"/>
      <c r="U30" s="77"/>
    </row>
    <row r="31" s="23" customFormat="true" ht="16.5" hidden="false" customHeight="true" outlineLevel="0" collapsed="false">
      <c r="A31" s="1"/>
      <c r="B31" s="70" t="s">
        <v>62</v>
      </c>
      <c r="C31" s="70"/>
      <c r="D31" s="70"/>
      <c r="E31" s="78"/>
      <c r="F31" s="72" t="s">
        <v>63</v>
      </c>
      <c r="G31" s="72"/>
      <c r="H31" s="7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s="23" customFormat="true" ht="24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s="23" customFormat="true" ht="24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s="23" customFormat="true" ht="24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s="23" customFormat="true" ht="24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s="39" customFormat="true" ht="24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69" customFormat="true" ht="20.25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</sheetData>
  <mergeCells count="27">
    <mergeCell ref="A1:V1"/>
    <mergeCell ref="A2:U2"/>
    <mergeCell ref="A3:U3"/>
    <mergeCell ref="A4:U4"/>
    <mergeCell ref="A5:U5"/>
    <mergeCell ref="R6:U6"/>
    <mergeCell ref="A7:A8"/>
    <mergeCell ref="B7:B8"/>
    <mergeCell ref="D7:D8"/>
    <mergeCell ref="E7:E8"/>
    <mergeCell ref="F7:F8"/>
    <mergeCell ref="G7:G8"/>
    <mergeCell ref="H7:H8"/>
    <mergeCell ref="I7:K7"/>
    <mergeCell ref="L7:N7"/>
    <mergeCell ref="O7:Q7"/>
    <mergeCell ref="R7:S7"/>
    <mergeCell ref="T7:T8"/>
    <mergeCell ref="U7:U8"/>
    <mergeCell ref="A9:U9"/>
    <mergeCell ref="A18:U18"/>
    <mergeCell ref="B30:D30"/>
    <mergeCell ref="F30:H30"/>
    <mergeCell ref="J30:O30"/>
    <mergeCell ref="R30:T30"/>
    <mergeCell ref="B31:D31"/>
    <mergeCell ref="F31:H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2" width="15.14"/>
    <col collapsed="false" customWidth="true" hidden="true" outlineLevel="0" max="3" min="3" style="2" width="8.57"/>
    <col collapsed="false" customWidth="true" hidden="false" outlineLevel="0" max="4" min="4" style="2" width="6.57"/>
    <col collapsed="false" customWidth="true" hidden="true" outlineLevel="0" max="5" min="5" style="2" width="11.53"/>
    <col collapsed="false" customWidth="true" hidden="false" outlineLevel="0" max="6" min="6" style="2" width="31.15"/>
    <col collapsed="false" customWidth="true" hidden="false" outlineLevel="0" max="7" min="7" style="2" width="11.57"/>
    <col collapsed="false" customWidth="true" hidden="false" outlineLevel="0" max="8" min="8" style="2" width="14.86"/>
    <col collapsed="false" customWidth="true" hidden="false" outlineLevel="0" max="9" min="9" style="1" width="6.29"/>
    <col collapsed="false" customWidth="true" hidden="false" outlineLevel="0" max="10" min="10" style="1" width="8.57"/>
    <col collapsed="false" customWidth="true" hidden="false" outlineLevel="0" max="11" min="11" style="1" width="4.86"/>
    <col collapsed="false" customWidth="true" hidden="false" outlineLevel="0" max="12" min="12" style="1" width="6.14"/>
    <col collapsed="false" customWidth="true" hidden="false" outlineLevel="0" max="13" min="13" style="1" width="8"/>
    <col collapsed="false" customWidth="true" hidden="false" outlineLevel="0" max="14" min="14" style="1" width="5"/>
    <col collapsed="false" customWidth="true" hidden="false" outlineLevel="0" max="15" min="15" style="1" width="6.14"/>
    <col collapsed="false" customWidth="true" hidden="false" outlineLevel="0" max="16" min="16" style="1" width="8"/>
    <col collapsed="false" customWidth="true" hidden="false" outlineLevel="0" max="17" min="17" style="1" width="5"/>
    <col collapsed="false" customWidth="true" hidden="false" outlineLevel="0" max="19" min="18" style="1" width="4.29"/>
    <col collapsed="false" customWidth="true" hidden="false" outlineLevel="0" max="21" min="20" style="1" width="8"/>
    <col collapsed="false" customWidth="false" hidden="false" outlineLevel="0" max="16384" min="22" style="1" width="9.14"/>
  </cols>
  <sheetData>
    <row r="1" s="82" customFormat="true" ht="30" hidden="false" customHeight="true" outlineLevel="0" collapsed="false">
      <c r="A1" s="79" t="s">
        <v>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80"/>
      <c r="X1" s="80"/>
      <c r="Y1" s="80"/>
      <c r="Z1" s="80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  <c r="IT1" s="81"/>
      <c r="IU1" s="81"/>
      <c r="IV1" s="81"/>
    </row>
    <row r="2" s="113" customFormat="true" ht="1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</row>
    <row r="3" s="113" customFormat="true" ht="12.75" hidden="false" customHeight="true" outlineLevel="0" collapsed="false">
      <c r="A3" s="84" t="s">
        <v>2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</row>
    <row r="4" customFormat="false" ht="16.5" hidden="false" customHeight="true" outlineLevel="0" collapsed="false">
      <c r="A4" s="8" t="s">
        <v>19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8.75" hidden="false" customHeight="true" outlineLevel="0" collapsed="false">
      <c r="A5" s="9" t="s">
        <v>5</v>
      </c>
      <c r="B5" s="9"/>
      <c r="C5" s="9"/>
      <c r="D5" s="9"/>
      <c r="E5" s="9"/>
      <c r="F5" s="9"/>
      <c r="G5" s="10"/>
      <c r="H5" s="11"/>
      <c r="I5" s="12"/>
      <c r="J5" s="12"/>
      <c r="K5" s="12"/>
      <c r="L5" s="12"/>
      <c r="M5" s="12"/>
      <c r="N5" s="12"/>
      <c r="O5" s="12"/>
      <c r="P5" s="12"/>
      <c r="Q5" s="12"/>
      <c r="R5" s="13" t="s">
        <v>6</v>
      </c>
      <c r="S5" s="13"/>
      <c r="T5" s="13"/>
      <c r="U5" s="13"/>
    </row>
    <row r="6" s="12" customFormat="true" ht="16.5" hidden="false" customHeight="true" outlineLevel="0" collapsed="false">
      <c r="A6" s="14" t="s">
        <v>7</v>
      </c>
      <c r="B6" s="15" t="s">
        <v>8</v>
      </c>
      <c r="C6" s="15"/>
      <c r="D6" s="16" t="s">
        <v>9</v>
      </c>
      <c r="E6" s="16" t="s">
        <v>10</v>
      </c>
      <c r="F6" s="15" t="s">
        <v>11</v>
      </c>
      <c r="G6" s="17" t="s">
        <v>12</v>
      </c>
      <c r="H6" s="17" t="s">
        <v>13</v>
      </c>
      <c r="I6" s="18" t="s">
        <v>14</v>
      </c>
      <c r="J6" s="18"/>
      <c r="K6" s="18"/>
      <c r="L6" s="19" t="s">
        <v>15</v>
      </c>
      <c r="M6" s="19"/>
      <c r="N6" s="19"/>
      <c r="O6" s="18" t="s">
        <v>16</v>
      </c>
      <c r="P6" s="18"/>
      <c r="Q6" s="18"/>
      <c r="R6" s="20" t="s">
        <v>130</v>
      </c>
      <c r="S6" s="20"/>
      <c r="T6" s="21" t="s">
        <v>18</v>
      </c>
      <c r="U6" s="22" t="s">
        <v>19</v>
      </c>
    </row>
    <row r="7" s="23" customFormat="true" ht="29.25" hidden="false" customHeight="true" outlineLevel="0" collapsed="false">
      <c r="A7" s="14"/>
      <c r="B7" s="15"/>
      <c r="C7" s="15"/>
      <c r="D7" s="16"/>
      <c r="E7" s="16"/>
      <c r="F7" s="15"/>
      <c r="G7" s="17"/>
      <c r="H7" s="17"/>
      <c r="I7" s="24" t="s">
        <v>20</v>
      </c>
      <c r="J7" s="25" t="s">
        <v>21</v>
      </c>
      <c r="K7" s="24" t="s">
        <v>7</v>
      </c>
      <c r="L7" s="24" t="s">
        <v>20</v>
      </c>
      <c r="M7" s="25" t="s">
        <v>21</v>
      </c>
      <c r="N7" s="24" t="s">
        <v>7</v>
      </c>
      <c r="O7" s="24" t="s">
        <v>20</v>
      </c>
      <c r="P7" s="25" t="s">
        <v>21</v>
      </c>
      <c r="Q7" s="24" t="s">
        <v>7</v>
      </c>
      <c r="R7" s="26" t="s">
        <v>22</v>
      </c>
      <c r="S7" s="27" t="s">
        <v>23</v>
      </c>
      <c r="T7" s="21"/>
      <c r="U7" s="22"/>
    </row>
    <row r="8" s="23" customFormat="true" ht="20.25" hidden="false" customHeight="true" outlineLevel="0" collapsed="false">
      <c r="A8" s="136" t="s">
        <v>197</v>
      </c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</row>
    <row r="9" s="39" customFormat="true" ht="26.25" hidden="false" customHeight="true" outlineLevel="0" collapsed="false">
      <c r="A9" s="28" t="n">
        <v>1</v>
      </c>
      <c r="B9" s="41" t="s">
        <v>198</v>
      </c>
      <c r="C9" s="137" t="s">
        <v>199</v>
      </c>
      <c r="D9" s="43" t="n">
        <v>3</v>
      </c>
      <c r="E9" s="42"/>
      <c r="F9" s="86" t="s">
        <v>200</v>
      </c>
      <c r="G9" s="86"/>
      <c r="H9" s="43" t="s">
        <v>45</v>
      </c>
      <c r="I9" s="88" t="n">
        <v>149.5</v>
      </c>
      <c r="J9" s="89" t="n">
        <f aca="false">I9/2.2-IF($R9=1,0.5,IF($R9=2,1.5,0))</f>
        <v>67.9545454545455</v>
      </c>
      <c r="K9" s="90" t="n">
        <f aca="false">RANK(J9,J$9:J$31,0)</f>
        <v>3</v>
      </c>
      <c r="L9" s="91" t="n">
        <v>147.5</v>
      </c>
      <c r="M9" s="89" t="n">
        <f aca="false">L9/2.2-IF($R9=1,0.5,IF($R9=2,1.5,0))</f>
        <v>67.0454545454546</v>
      </c>
      <c r="N9" s="90" t="n">
        <f aca="false">RANK(M9,M$9:M$31,0)</f>
        <v>1</v>
      </c>
      <c r="O9" s="91" t="n">
        <v>149.5</v>
      </c>
      <c r="P9" s="89" t="n">
        <f aca="false">O9/2.2-IF($R9=1,0.5,IF($R9=2,1.5,0))</f>
        <v>67.9545454545455</v>
      </c>
      <c r="Q9" s="90" t="n">
        <f aca="false">RANK(P9,P$9:P$31,0)</f>
        <v>1</v>
      </c>
      <c r="R9" s="37"/>
      <c r="S9" s="37"/>
      <c r="T9" s="92" t="n">
        <f aca="false">O9+L9+I9</f>
        <v>446.5</v>
      </c>
      <c r="U9" s="89" t="n">
        <f aca="false">ROUND(SUM(J9,M9,P9)/3,3)</f>
        <v>67.652</v>
      </c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s="23" customFormat="true" ht="26.25" hidden="false" customHeight="true" outlineLevel="0" collapsed="false">
      <c r="A10" s="28" t="n">
        <v>2</v>
      </c>
      <c r="B10" s="41" t="s">
        <v>201</v>
      </c>
      <c r="C10" s="42"/>
      <c r="D10" s="43" t="s">
        <v>163</v>
      </c>
      <c r="E10" s="42" t="s">
        <v>173</v>
      </c>
      <c r="F10" s="86" t="s">
        <v>174</v>
      </c>
      <c r="G10" s="43" t="s">
        <v>149</v>
      </c>
      <c r="H10" s="43" t="s">
        <v>45</v>
      </c>
      <c r="I10" s="88" t="n">
        <v>150.5</v>
      </c>
      <c r="J10" s="89" t="n">
        <f aca="false">I10/2.2-IF($R10=1,0.5,IF($R10=2,1.5,0))</f>
        <v>68.4090909090909</v>
      </c>
      <c r="K10" s="90" t="n">
        <f aca="false">RANK(J10,J$9:J$31,0)</f>
        <v>1</v>
      </c>
      <c r="L10" s="91" t="n">
        <v>146</v>
      </c>
      <c r="M10" s="89" t="n">
        <f aca="false">L10/2.2-IF($R10=1,0.5,IF($R10=2,1.5,0))</f>
        <v>66.3636363636364</v>
      </c>
      <c r="N10" s="90" t="n">
        <f aca="false">RANK(M10,M$9:M$31,0)</f>
        <v>2</v>
      </c>
      <c r="O10" s="91" t="n">
        <v>149.5</v>
      </c>
      <c r="P10" s="89" t="n">
        <f aca="false">O10/2.2-IF($R10=1,0.5,IF($R10=2,1.5,0))</f>
        <v>67.9545454545455</v>
      </c>
      <c r="Q10" s="90" t="n">
        <f aca="false">RANK(P10,P$9:P$31,0)</f>
        <v>1</v>
      </c>
      <c r="R10" s="37"/>
      <c r="S10" s="37"/>
      <c r="T10" s="92" t="n">
        <f aca="false">O10+L10+I10</f>
        <v>446</v>
      </c>
      <c r="U10" s="89" t="n">
        <f aca="false">ROUND(SUM(J10,M10,P10)/3,3)</f>
        <v>67.576</v>
      </c>
      <c r="V10" s="39"/>
      <c r="W10" s="39"/>
      <c r="X10" s="39"/>
      <c r="Y10" s="39"/>
      <c r="Z10" s="39"/>
    </row>
    <row r="11" s="23" customFormat="true" ht="26.25" hidden="false" customHeight="true" outlineLevel="0" collapsed="false">
      <c r="A11" s="28" t="n">
        <v>3</v>
      </c>
      <c r="B11" s="41" t="s">
        <v>202</v>
      </c>
      <c r="C11" s="42"/>
      <c r="D11" s="43" t="s">
        <v>143</v>
      </c>
      <c r="E11" s="42"/>
      <c r="F11" s="110" t="s">
        <v>203</v>
      </c>
      <c r="G11" s="43"/>
      <c r="H11" s="43" t="s">
        <v>45</v>
      </c>
      <c r="I11" s="88" t="n">
        <v>147</v>
      </c>
      <c r="J11" s="89" t="n">
        <f aca="false">I11/2.2-IF($R11=1,0.5,IF($R11=2,1.5,0))</f>
        <v>66.8181818181818</v>
      </c>
      <c r="K11" s="90" t="n">
        <f aca="false">RANK(J11,J$9:J$31,0)</f>
        <v>5</v>
      </c>
      <c r="L11" s="91" t="n">
        <v>144</v>
      </c>
      <c r="M11" s="89" t="n">
        <f aca="false">L11/2.2-IF($R11=1,0.5,IF($R11=2,1.5,0))</f>
        <v>65.4545454545455</v>
      </c>
      <c r="N11" s="90" t="n">
        <f aca="false">RANK(M11,M$9:M$31,0)</f>
        <v>3</v>
      </c>
      <c r="O11" s="91" t="n">
        <v>142</v>
      </c>
      <c r="P11" s="89" t="n">
        <f aca="false">O11/2.2-IF($R11=1,0.5,IF($R11=2,1.5,0))</f>
        <v>64.5454545454546</v>
      </c>
      <c r="Q11" s="90" t="n">
        <f aca="false">RANK(P11,P$9:P$31,0)</f>
        <v>5</v>
      </c>
      <c r="R11" s="37"/>
      <c r="S11" s="37"/>
      <c r="T11" s="92" t="n">
        <f aca="false">O11+L11+I11</f>
        <v>433</v>
      </c>
      <c r="U11" s="89" t="n">
        <f aca="false">ROUND(SUM(J11,M11,P11)/3,3)</f>
        <v>65.606</v>
      </c>
      <c r="V11" s="39"/>
      <c r="W11" s="39"/>
      <c r="X11" s="39"/>
      <c r="Y11" s="39"/>
      <c r="Z11" s="39"/>
    </row>
    <row r="12" s="23" customFormat="true" ht="26.25" hidden="false" customHeight="true" outlineLevel="0" collapsed="false">
      <c r="A12" s="28" t="n">
        <v>4</v>
      </c>
      <c r="B12" s="41" t="s">
        <v>204</v>
      </c>
      <c r="C12" s="42"/>
      <c r="D12" s="43" t="s">
        <v>163</v>
      </c>
      <c r="E12" s="138"/>
      <c r="F12" s="41" t="s">
        <v>205</v>
      </c>
      <c r="G12" s="31"/>
      <c r="H12" s="43" t="s">
        <v>45</v>
      </c>
      <c r="I12" s="88" t="n">
        <v>147</v>
      </c>
      <c r="J12" s="89" t="n">
        <f aca="false">I12/2.2-IF($R12=1,0.5,IF($R12=2,1.5,0))</f>
        <v>66.8181818181818</v>
      </c>
      <c r="K12" s="90" t="n">
        <f aca="false">RANK(J12,J$9:J$31,0)</f>
        <v>5</v>
      </c>
      <c r="L12" s="91" t="n">
        <v>140.5</v>
      </c>
      <c r="M12" s="89" t="n">
        <f aca="false">L12/2.2-IF($R12=1,0.5,IF($R12=2,1.5,0))</f>
        <v>63.8636363636364</v>
      </c>
      <c r="N12" s="90" t="n">
        <f aca="false">RANK(M12,M$9:M$31,0)</f>
        <v>5</v>
      </c>
      <c r="O12" s="91" t="n">
        <v>143.5</v>
      </c>
      <c r="P12" s="89" t="n">
        <f aca="false">O12/2.2-IF($R12=1,0.5,IF($R12=2,1.5,0))</f>
        <v>65.2272727272727</v>
      </c>
      <c r="Q12" s="90" t="n">
        <f aca="false">RANK(P12,P$9:P$31,0)</f>
        <v>3</v>
      </c>
      <c r="R12" s="37"/>
      <c r="S12" s="37"/>
      <c r="T12" s="92" t="n">
        <f aca="false">O12+L12+I12</f>
        <v>431</v>
      </c>
      <c r="U12" s="89" t="n">
        <f aca="false">ROUND(SUM(J12,M12,P12)/3,3)</f>
        <v>65.303</v>
      </c>
      <c r="V12" s="39"/>
      <c r="W12" s="39"/>
      <c r="X12" s="39"/>
      <c r="Y12" s="39"/>
      <c r="Z12" s="39"/>
    </row>
    <row r="13" s="23" customFormat="true" ht="26.25" hidden="false" customHeight="true" outlineLevel="0" collapsed="false">
      <c r="A13" s="28" t="n">
        <v>5</v>
      </c>
      <c r="B13" s="41" t="s">
        <v>206</v>
      </c>
      <c r="C13" s="42" t="s">
        <v>207</v>
      </c>
      <c r="D13" s="43" t="s">
        <v>143</v>
      </c>
      <c r="E13" s="30" t="s">
        <v>208</v>
      </c>
      <c r="F13" s="32" t="s">
        <v>209</v>
      </c>
      <c r="G13" s="139" t="s">
        <v>117</v>
      </c>
      <c r="H13" s="31" t="s">
        <v>45</v>
      </c>
      <c r="I13" s="88" t="n">
        <v>147.5</v>
      </c>
      <c r="J13" s="89" t="n">
        <f aca="false">I13/2.2-IF($R13=1,0.5,IF($R13=2,1.5,0))</f>
        <v>67.0454545454546</v>
      </c>
      <c r="K13" s="90" t="n">
        <f aca="false">RANK(J13,J$9:J$31,0)</f>
        <v>4</v>
      </c>
      <c r="L13" s="91" t="n">
        <v>141.5</v>
      </c>
      <c r="M13" s="89" t="n">
        <f aca="false">L13/2.2-IF($R13=1,0.5,IF($R13=2,1.5,0))</f>
        <v>64.3181818181818</v>
      </c>
      <c r="N13" s="90" t="n">
        <f aca="false">RANK(M13,M$9:M$31,0)</f>
        <v>4</v>
      </c>
      <c r="O13" s="91" t="n">
        <v>141.4</v>
      </c>
      <c r="P13" s="89" t="n">
        <f aca="false">O13/2.2-IF($R13=1,0.5,IF($R13=2,1.5,0))</f>
        <v>64.2727272727273</v>
      </c>
      <c r="Q13" s="90" t="n">
        <f aca="false">RANK(P13,P$9:P$31,0)</f>
        <v>6</v>
      </c>
      <c r="R13" s="37"/>
      <c r="S13" s="37"/>
      <c r="T13" s="92" t="n">
        <f aca="false">O13+L13+I13</f>
        <v>430.4</v>
      </c>
      <c r="U13" s="89" t="n">
        <f aca="false">ROUND(SUM(J13,M13,P13)/3,3)</f>
        <v>65.212</v>
      </c>
      <c r="V13" s="39"/>
      <c r="W13" s="39"/>
      <c r="X13" s="39"/>
      <c r="Y13" s="39"/>
      <c r="Z13" s="39"/>
    </row>
    <row r="14" s="23" customFormat="true" ht="26.25" hidden="false" customHeight="true" outlineLevel="0" collapsed="false">
      <c r="A14" s="28" t="n">
        <v>6</v>
      </c>
      <c r="B14" s="41" t="s">
        <v>210</v>
      </c>
      <c r="C14" s="42"/>
      <c r="D14" s="43" t="s">
        <v>163</v>
      </c>
      <c r="E14" s="42"/>
      <c r="F14" s="86" t="s">
        <v>211</v>
      </c>
      <c r="G14" s="86"/>
      <c r="H14" s="43" t="s">
        <v>28</v>
      </c>
      <c r="I14" s="88" t="n">
        <v>150</v>
      </c>
      <c r="J14" s="89" t="n">
        <f aca="false">I14/2.2-IF($R14=1,0.5,IF($R14=2,1.5,0))</f>
        <v>68.1818181818182</v>
      </c>
      <c r="K14" s="90" t="n">
        <f aca="false">RANK(J14,J$9:J$31,0)</f>
        <v>2</v>
      </c>
      <c r="L14" s="91" t="n">
        <v>138</v>
      </c>
      <c r="M14" s="89" t="n">
        <f aca="false">L14/2.2-IF($R14=1,0.5,IF($R14=2,1.5,0))</f>
        <v>62.7272727272727</v>
      </c>
      <c r="N14" s="90" t="n">
        <f aca="false">RANK(M14,M$9:M$31,0)</f>
        <v>6</v>
      </c>
      <c r="O14" s="91" t="n">
        <v>137</v>
      </c>
      <c r="P14" s="89" t="n">
        <f aca="false">O14/2.2-IF($R14=1,0.5,IF($R14=2,1.5,0))</f>
        <v>62.2727272727273</v>
      </c>
      <c r="Q14" s="90" t="n">
        <f aca="false">RANK(P14,P$9:P$31,0)</f>
        <v>9</v>
      </c>
      <c r="R14" s="37"/>
      <c r="S14" s="37"/>
      <c r="T14" s="92" t="n">
        <f aca="false">O14+L14+I14</f>
        <v>425</v>
      </c>
      <c r="U14" s="89" t="n">
        <f aca="false">ROUND(SUM(J14,M14,P14)/3,3)</f>
        <v>64.394</v>
      </c>
      <c r="V14" s="39"/>
      <c r="W14" s="39"/>
      <c r="X14" s="39"/>
      <c r="Y14" s="39"/>
      <c r="Z14" s="39"/>
    </row>
    <row r="15" s="23" customFormat="true" ht="26.25" hidden="false" customHeight="true" outlineLevel="0" collapsed="false">
      <c r="A15" s="28" t="n">
        <v>7</v>
      </c>
      <c r="B15" s="29" t="s">
        <v>212</v>
      </c>
      <c r="C15" s="30"/>
      <c r="D15" s="31" t="s">
        <v>163</v>
      </c>
      <c r="E15" s="30"/>
      <c r="F15" s="32" t="s">
        <v>213</v>
      </c>
      <c r="G15" s="32"/>
      <c r="H15" s="43" t="s">
        <v>28</v>
      </c>
      <c r="I15" s="88" t="n">
        <v>143.5</v>
      </c>
      <c r="J15" s="89" t="n">
        <f aca="false">I15/2.2-IF($R15=1,0.5,IF($R15=2,1.5,0))</f>
        <v>64.7272727272727</v>
      </c>
      <c r="K15" s="90" t="n">
        <f aca="false">RANK(J15,J$9:J$31,0)</f>
        <v>10</v>
      </c>
      <c r="L15" s="91" t="n">
        <v>138</v>
      </c>
      <c r="M15" s="89" t="n">
        <f aca="false">L15/2.2-IF($R15=1,0.5,IF($R15=2,1.5,0))</f>
        <v>62.2272727272727</v>
      </c>
      <c r="N15" s="90" t="n">
        <f aca="false">RANK(M15,M$9:M$31,0)</f>
        <v>8</v>
      </c>
      <c r="O15" s="91" t="n">
        <v>144</v>
      </c>
      <c r="P15" s="89" t="n">
        <f aca="false">O15/2.2-IF($R15=1,0.5,IF($R15=2,1.5,0))</f>
        <v>64.9545454545455</v>
      </c>
      <c r="Q15" s="90" t="n">
        <f aca="false">RANK(P15,P$9:P$31,0)</f>
        <v>4</v>
      </c>
      <c r="R15" s="37" t="n">
        <v>1</v>
      </c>
      <c r="S15" s="37"/>
      <c r="T15" s="92" t="n">
        <f aca="false">O15+L15+I15</f>
        <v>425.5</v>
      </c>
      <c r="U15" s="89" t="n">
        <f aca="false">ROUND(SUM(J15,M15,P15)/3,3)</f>
        <v>63.97</v>
      </c>
      <c r="V15" s="39"/>
      <c r="W15" s="39"/>
      <c r="X15" s="39"/>
      <c r="Y15" s="39"/>
      <c r="Z15" s="39"/>
    </row>
    <row r="16" s="23" customFormat="true" ht="26.25" hidden="false" customHeight="true" outlineLevel="0" collapsed="false">
      <c r="A16" s="28" t="n">
        <v>8</v>
      </c>
      <c r="B16" s="140" t="s">
        <v>214</v>
      </c>
      <c r="C16" s="141" t="s">
        <v>215</v>
      </c>
      <c r="D16" s="67" t="s">
        <v>163</v>
      </c>
      <c r="E16" s="46"/>
      <c r="F16" s="47" t="s">
        <v>216</v>
      </c>
      <c r="G16" s="48"/>
      <c r="H16" s="48" t="s">
        <v>28</v>
      </c>
      <c r="I16" s="88" t="n">
        <v>144.5</v>
      </c>
      <c r="J16" s="89" t="n">
        <f aca="false">I16/2.2-IF($R16=1,0.5,IF($R16=2,1.5,0))</f>
        <v>65.6818181818182</v>
      </c>
      <c r="K16" s="90" t="n">
        <f aca="false">RANK(J16,J$9:J$31,0)</f>
        <v>8</v>
      </c>
      <c r="L16" s="91" t="n">
        <v>136</v>
      </c>
      <c r="M16" s="89" t="n">
        <f aca="false">L16/2.2-IF($R16=1,0.5,IF($R16=2,1.5,0))</f>
        <v>61.8181818181818</v>
      </c>
      <c r="N16" s="90" t="n">
        <f aca="false">RANK(M16,M$9:M$31,0)</f>
        <v>9</v>
      </c>
      <c r="O16" s="91" t="n">
        <v>140</v>
      </c>
      <c r="P16" s="89" t="n">
        <f aca="false">O16/2.2-IF($R16=1,0.5,IF($R16=2,1.5,0))</f>
        <v>63.6363636363636</v>
      </c>
      <c r="Q16" s="90" t="n">
        <f aca="false">RANK(P16,P$9:P$31,0)</f>
        <v>7</v>
      </c>
      <c r="R16" s="37"/>
      <c r="S16" s="37"/>
      <c r="T16" s="92" t="n">
        <f aca="false">O16+L16+I16</f>
        <v>420.5</v>
      </c>
      <c r="U16" s="89" t="n">
        <f aca="false">ROUND(SUM(J16,M16,P16)/3,3)</f>
        <v>63.712</v>
      </c>
      <c r="V16" s="39"/>
      <c r="W16" s="39"/>
      <c r="X16" s="39"/>
      <c r="Y16" s="39"/>
      <c r="Z16" s="39"/>
    </row>
    <row r="17" s="23" customFormat="true" ht="26.25" hidden="false" customHeight="true" outlineLevel="0" collapsed="false">
      <c r="A17" s="28" t="n">
        <v>9</v>
      </c>
      <c r="B17" s="41" t="s">
        <v>217</v>
      </c>
      <c r="C17" s="42"/>
      <c r="D17" s="43" t="s">
        <v>163</v>
      </c>
      <c r="E17" s="42"/>
      <c r="F17" s="86" t="s">
        <v>205</v>
      </c>
      <c r="G17" s="32"/>
      <c r="H17" s="31" t="s">
        <v>45</v>
      </c>
      <c r="I17" s="88" t="n">
        <v>138</v>
      </c>
      <c r="J17" s="89" t="n">
        <f aca="false">I17/2.2-IF($R17=1,0.5,IF($R17=2,1.5,0))</f>
        <v>62.7272727272727</v>
      </c>
      <c r="K17" s="90" t="n">
        <f aca="false">RANK(J17,J$9:J$31,0)</f>
        <v>12</v>
      </c>
      <c r="L17" s="91" t="n">
        <v>138</v>
      </c>
      <c r="M17" s="89" t="n">
        <f aca="false">L17/2.2-IF($R17=1,0.5,IF($R17=2,1.5,0))</f>
        <v>62.7272727272727</v>
      </c>
      <c r="N17" s="90" t="n">
        <f aca="false">RANK(M17,M$9:M$31,0)</f>
        <v>6</v>
      </c>
      <c r="O17" s="91" t="n">
        <v>140</v>
      </c>
      <c r="P17" s="89" t="n">
        <f aca="false">O17/2.2-IF($R17=1,0.5,IF($R17=2,1.5,0))</f>
        <v>63.6363636363636</v>
      </c>
      <c r="Q17" s="90" t="n">
        <f aca="false">RANK(P17,P$9:P$31,0)</f>
        <v>7</v>
      </c>
      <c r="R17" s="37"/>
      <c r="S17" s="37"/>
      <c r="T17" s="92" t="n">
        <f aca="false">O17+L17+I17</f>
        <v>416</v>
      </c>
      <c r="U17" s="89" t="n">
        <f aca="false">ROUND(SUM(J17,M17,P17)/3,3)</f>
        <v>63.03</v>
      </c>
      <c r="V17" s="39"/>
      <c r="W17" s="39"/>
      <c r="X17" s="39"/>
      <c r="Y17" s="39"/>
      <c r="Z17" s="39"/>
    </row>
    <row r="18" s="23" customFormat="true" ht="26.25" hidden="false" customHeight="true" outlineLevel="0" collapsed="false">
      <c r="A18" s="28" t="n">
        <v>10</v>
      </c>
      <c r="B18" s="29" t="s">
        <v>218</v>
      </c>
      <c r="C18" s="30" t="s">
        <v>61</v>
      </c>
      <c r="D18" s="31" t="s">
        <v>143</v>
      </c>
      <c r="E18" s="30"/>
      <c r="F18" s="142" t="s">
        <v>219</v>
      </c>
      <c r="G18" s="48"/>
      <c r="H18" s="31" t="s">
        <v>45</v>
      </c>
      <c r="I18" s="88" t="n">
        <v>145</v>
      </c>
      <c r="J18" s="89" t="n">
        <f aca="false">I18/2.2-IF($R18=1,0.5,IF($R18=2,1.5,0))</f>
        <v>65.9090909090909</v>
      </c>
      <c r="K18" s="90" t="n">
        <f aca="false">RANK(J18,J$9:J$31,0)</f>
        <v>7</v>
      </c>
      <c r="L18" s="91" t="n">
        <v>130.5</v>
      </c>
      <c r="M18" s="89" t="n">
        <f aca="false">L18/2.2-IF($R18=1,0.5,IF($R18=2,1.5,0))</f>
        <v>59.3181818181818</v>
      </c>
      <c r="N18" s="90" t="n">
        <f aca="false">RANK(M18,M$9:M$31,0)</f>
        <v>13</v>
      </c>
      <c r="O18" s="91" t="n">
        <v>134</v>
      </c>
      <c r="P18" s="89" t="n">
        <f aca="false">O18/2.2-IF($R18=1,0.5,IF($R18=2,1.5,0))</f>
        <v>60.9090909090909</v>
      </c>
      <c r="Q18" s="90" t="n">
        <f aca="false">RANK(P18,P$9:P$31,0)</f>
        <v>10</v>
      </c>
      <c r="R18" s="37"/>
      <c r="S18" s="37"/>
      <c r="T18" s="92" t="n">
        <f aca="false">O18+L18+I18</f>
        <v>409.5</v>
      </c>
      <c r="U18" s="89" t="n">
        <f aca="false">ROUND(SUM(J18,M18,P18)/3,3)</f>
        <v>62.045</v>
      </c>
      <c r="V18" s="39"/>
      <c r="W18" s="39"/>
      <c r="X18" s="39"/>
      <c r="Y18" s="39"/>
      <c r="Z18" s="39"/>
    </row>
    <row r="19" s="23" customFormat="true" ht="26.25" hidden="false" customHeight="true" outlineLevel="0" collapsed="false">
      <c r="A19" s="28" t="n">
        <v>11</v>
      </c>
      <c r="B19" s="95" t="s">
        <v>220</v>
      </c>
      <c r="C19" s="96"/>
      <c r="D19" s="43" t="s">
        <v>163</v>
      </c>
      <c r="E19" s="42"/>
      <c r="F19" s="32" t="s">
        <v>221</v>
      </c>
      <c r="G19" s="32"/>
      <c r="H19" s="43" t="s">
        <v>45</v>
      </c>
      <c r="I19" s="88" t="n">
        <v>143</v>
      </c>
      <c r="J19" s="89" t="n">
        <f aca="false">I19/2.2-IF($R19=1,0.5,IF($R19=2,1.5,0))</f>
        <v>65</v>
      </c>
      <c r="K19" s="90" t="n">
        <f aca="false">RANK(J19,J$9:J$31,0)</f>
        <v>9</v>
      </c>
      <c r="L19" s="91" t="n">
        <v>133</v>
      </c>
      <c r="M19" s="89" t="n">
        <f aca="false">L19/2.2-IF($R19=1,0.5,IF($R19=2,1.5,0))</f>
        <v>60.4545454545454</v>
      </c>
      <c r="N19" s="90" t="n">
        <f aca="false">RANK(M19,M$9:M$31,0)</f>
        <v>12</v>
      </c>
      <c r="O19" s="91" t="n">
        <v>133.5</v>
      </c>
      <c r="P19" s="89" t="n">
        <f aca="false">O19/2.2-IF($R19=1,0.5,IF($R19=2,1.5,0))</f>
        <v>60.6818181818182</v>
      </c>
      <c r="Q19" s="90" t="n">
        <f aca="false">RANK(P19,P$9:P$31,0)</f>
        <v>12</v>
      </c>
      <c r="R19" s="37"/>
      <c r="S19" s="37"/>
      <c r="T19" s="92" t="n">
        <f aca="false">O19+L19+I19</f>
        <v>409.5</v>
      </c>
      <c r="U19" s="89" t="n">
        <f aca="false">ROUND(SUM(J19,M19,P19)/3,3)</f>
        <v>62.045</v>
      </c>
      <c r="V19" s="39"/>
      <c r="W19" s="39"/>
      <c r="X19" s="39"/>
      <c r="Y19" s="39"/>
      <c r="Z19" s="39"/>
    </row>
    <row r="20" s="23" customFormat="true" ht="26.25" hidden="false" customHeight="true" outlineLevel="0" collapsed="false">
      <c r="A20" s="28" t="n">
        <v>12</v>
      </c>
      <c r="B20" s="41" t="s">
        <v>222</v>
      </c>
      <c r="C20" s="42" t="s">
        <v>223</v>
      </c>
      <c r="D20" s="43" t="s">
        <v>163</v>
      </c>
      <c r="E20" s="143"/>
      <c r="F20" s="41" t="s">
        <v>224</v>
      </c>
      <c r="G20" s="31"/>
      <c r="H20" s="43" t="s">
        <v>45</v>
      </c>
      <c r="I20" s="88" t="n">
        <v>134</v>
      </c>
      <c r="J20" s="89" t="n">
        <f aca="false">I20/2.2-IF($R20=1,0.5,IF($R20=2,1.5,0))</f>
        <v>60.9090909090909</v>
      </c>
      <c r="K20" s="90" t="n">
        <f aca="false">RANK(J20,J$9:J$31,0)</f>
        <v>15</v>
      </c>
      <c r="L20" s="91" t="n">
        <v>135.5</v>
      </c>
      <c r="M20" s="89" t="n">
        <f aca="false">L20/2.2-IF($R20=1,0.5,IF($R20=2,1.5,0))</f>
        <v>61.5909090909091</v>
      </c>
      <c r="N20" s="90" t="n">
        <f aca="false">RANK(M20,M$9:M$31,0)</f>
        <v>10</v>
      </c>
      <c r="O20" s="91" t="n">
        <v>133.5</v>
      </c>
      <c r="P20" s="89" t="n">
        <f aca="false">O20/2.2-IF($R20=1,0.5,IF($R20=2,1.5,0))</f>
        <v>60.6818181818182</v>
      </c>
      <c r="Q20" s="90" t="n">
        <f aca="false">RANK(P20,P$9:P$31,0)</f>
        <v>12</v>
      </c>
      <c r="R20" s="37"/>
      <c r="S20" s="37"/>
      <c r="T20" s="92" t="n">
        <f aca="false">O20+L20+I20</f>
        <v>403</v>
      </c>
      <c r="U20" s="89" t="n">
        <f aca="false">ROUND(SUM(J20,M20,P20)/3,3)</f>
        <v>61.061</v>
      </c>
      <c r="V20" s="39"/>
      <c r="W20" s="39"/>
      <c r="X20" s="39"/>
      <c r="Y20" s="39"/>
      <c r="Z20" s="39"/>
    </row>
    <row r="21" s="23" customFormat="true" ht="26.25" hidden="false" customHeight="true" outlineLevel="0" collapsed="false">
      <c r="A21" s="28" t="n">
        <v>13</v>
      </c>
      <c r="B21" s="41" t="s">
        <v>225</v>
      </c>
      <c r="C21" s="42"/>
      <c r="D21" s="43" t="s">
        <v>163</v>
      </c>
      <c r="E21" s="42"/>
      <c r="F21" s="86" t="s">
        <v>226</v>
      </c>
      <c r="G21" s="86"/>
      <c r="H21" s="43" t="s">
        <v>28</v>
      </c>
      <c r="I21" s="88" t="n">
        <v>134</v>
      </c>
      <c r="J21" s="89" t="n">
        <f aca="false">I21/2.2-IF($R21=1,0.5,IF($R21=2,1.5,0))</f>
        <v>60.9090909090909</v>
      </c>
      <c r="K21" s="90" t="n">
        <f aca="false">RANK(J21,J$9:J$31,0)</f>
        <v>15</v>
      </c>
      <c r="L21" s="91" t="n">
        <v>133.5</v>
      </c>
      <c r="M21" s="89" t="n">
        <f aca="false">L21/2.2-IF($R21=1,0.5,IF($R21=2,1.5,0))</f>
        <v>60.6818181818182</v>
      </c>
      <c r="N21" s="90" t="n">
        <f aca="false">RANK(M21,M$9:M$31,0)</f>
        <v>11</v>
      </c>
      <c r="O21" s="91" t="n">
        <v>132</v>
      </c>
      <c r="P21" s="89" t="n">
        <f aca="false">O21/2.2-IF($R21=1,0.5,IF($R21=2,1.5,0))</f>
        <v>60</v>
      </c>
      <c r="Q21" s="90" t="n">
        <f aca="false">RANK(P21,P$9:P$31,0)</f>
        <v>14</v>
      </c>
      <c r="R21" s="37"/>
      <c r="S21" s="37"/>
      <c r="T21" s="92" t="n">
        <f aca="false">O21+L21+I21</f>
        <v>399.5</v>
      </c>
      <c r="U21" s="89" t="n">
        <f aca="false">ROUND(SUM(J21,M21,P21)/3,3)</f>
        <v>60.53</v>
      </c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  <c r="GR21" s="39"/>
      <c r="GS21" s="39"/>
      <c r="GT21" s="39"/>
      <c r="GU21" s="39"/>
      <c r="GV21" s="39"/>
      <c r="GW21" s="39"/>
      <c r="GX21" s="39"/>
      <c r="GY21" s="39"/>
      <c r="GZ21" s="39"/>
      <c r="HA21" s="39"/>
      <c r="HB21" s="39"/>
      <c r="HC21" s="39"/>
      <c r="HD21" s="39"/>
      <c r="HE21" s="39"/>
      <c r="HF21" s="39"/>
      <c r="HG21" s="39"/>
      <c r="HH21" s="39"/>
      <c r="HI21" s="39"/>
      <c r="HJ21" s="39"/>
      <c r="HK21" s="39"/>
      <c r="HL21" s="39"/>
      <c r="HM21" s="39"/>
      <c r="HN21" s="39"/>
      <c r="HO21" s="39"/>
      <c r="HP21" s="39"/>
      <c r="HQ21" s="39"/>
      <c r="HR21" s="39"/>
      <c r="HS21" s="39"/>
      <c r="HT21" s="39"/>
      <c r="HU21" s="39"/>
      <c r="HV21" s="39"/>
      <c r="HW21" s="39"/>
      <c r="HX21" s="39"/>
      <c r="HY21" s="39"/>
      <c r="HZ21" s="39"/>
      <c r="IA21" s="39"/>
      <c r="IB21" s="39"/>
      <c r="IC21" s="39"/>
      <c r="ID21" s="39"/>
      <c r="IE21" s="39"/>
      <c r="IF21" s="39"/>
      <c r="IG21" s="39"/>
      <c r="IH21" s="39"/>
      <c r="II21" s="39"/>
      <c r="IJ21" s="39"/>
      <c r="IK21" s="39"/>
      <c r="IL21" s="39"/>
      <c r="IM21" s="39"/>
      <c r="IN21" s="39"/>
      <c r="IO21" s="39"/>
      <c r="IP21" s="39"/>
      <c r="IQ21" s="39"/>
      <c r="IR21" s="39"/>
      <c r="IS21" s="39"/>
      <c r="IT21" s="39"/>
      <c r="IU21" s="39"/>
      <c r="IV21" s="39"/>
    </row>
    <row r="22" s="23" customFormat="true" ht="26.25" hidden="false" customHeight="true" outlineLevel="0" collapsed="false">
      <c r="A22" s="28" t="n">
        <v>14</v>
      </c>
      <c r="B22" s="112" t="s">
        <v>227</v>
      </c>
      <c r="C22" s="42" t="s">
        <v>228</v>
      </c>
      <c r="D22" s="43" t="s">
        <v>163</v>
      </c>
      <c r="E22" s="42"/>
      <c r="F22" s="144" t="s">
        <v>200</v>
      </c>
      <c r="G22" s="102"/>
      <c r="H22" s="48" t="s">
        <v>45</v>
      </c>
      <c r="I22" s="88" t="n">
        <v>141</v>
      </c>
      <c r="J22" s="89" t="n">
        <f aca="false">I22/2.2-IF($R22=1,0.5,IF($R22=2,1.5,0))</f>
        <v>64.0909090909091</v>
      </c>
      <c r="K22" s="90" t="n">
        <f aca="false">RANK(J22,J$9:J$31,0)</f>
        <v>11</v>
      </c>
      <c r="L22" s="91" t="n">
        <v>123</v>
      </c>
      <c r="M22" s="89" t="n">
        <f aca="false">L22/2.2-IF($R22=1,0.5,IF($R22=2,1.5,0))</f>
        <v>55.9090909090909</v>
      </c>
      <c r="N22" s="90" t="n">
        <f aca="false">RANK(M22,M$9:M$31,0)</f>
        <v>21</v>
      </c>
      <c r="O22" s="91" t="n">
        <v>134</v>
      </c>
      <c r="P22" s="89" t="n">
        <f aca="false">O22/2.2-IF($R22=1,0.5,IF($R22=2,1.5,0))</f>
        <v>60.9090909090909</v>
      </c>
      <c r="Q22" s="90" t="n">
        <f aca="false">RANK(P22,P$9:P$31,0)</f>
        <v>10</v>
      </c>
      <c r="R22" s="37"/>
      <c r="S22" s="37"/>
      <c r="T22" s="92" t="n">
        <f aca="false">O22+L22+I22</f>
        <v>398</v>
      </c>
      <c r="U22" s="89" t="n">
        <f aca="false">ROUND(SUM(J22,M22,P22)/3,3)</f>
        <v>60.303</v>
      </c>
      <c r="V22" s="39"/>
      <c r="W22" s="39"/>
      <c r="X22" s="39"/>
      <c r="Y22" s="39"/>
      <c r="Z22" s="39"/>
    </row>
    <row r="23" s="23" customFormat="true" ht="26.25" hidden="false" customHeight="true" outlineLevel="0" collapsed="false">
      <c r="A23" s="28" t="n">
        <v>15</v>
      </c>
      <c r="B23" s="29" t="s">
        <v>229</v>
      </c>
      <c r="C23" s="30" t="s">
        <v>230</v>
      </c>
      <c r="D23" s="31" t="s">
        <v>163</v>
      </c>
      <c r="E23" s="145" t="s">
        <v>147</v>
      </c>
      <c r="F23" s="32" t="s">
        <v>231</v>
      </c>
      <c r="G23" s="99" t="s">
        <v>117</v>
      </c>
      <c r="H23" s="146" t="s">
        <v>45</v>
      </c>
      <c r="I23" s="88" t="n">
        <v>135</v>
      </c>
      <c r="J23" s="89" t="n">
        <f aca="false">I23/2.2-IF($R23=1,0.5,IF($R23=2,1.5,0))</f>
        <v>61.3636363636364</v>
      </c>
      <c r="K23" s="90" t="n">
        <f aca="false">RANK(J23,J$9:J$31,0)</f>
        <v>14</v>
      </c>
      <c r="L23" s="91" t="n">
        <v>129</v>
      </c>
      <c r="M23" s="89" t="n">
        <f aca="false">L23/2.2-IF($R23=1,0.5,IF($R23=2,1.5,0))</f>
        <v>58.6363636363636</v>
      </c>
      <c r="N23" s="90" t="n">
        <f aca="false">RANK(M23,M$9:M$31,0)</f>
        <v>14</v>
      </c>
      <c r="O23" s="91" t="n">
        <v>130</v>
      </c>
      <c r="P23" s="89" t="n">
        <f aca="false">O23/2.2-IF($R23=1,0.5,IF($R23=2,1.5,0))</f>
        <v>59.0909090909091</v>
      </c>
      <c r="Q23" s="90" t="n">
        <f aca="false">RANK(P23,P$9:P$31,0)</f>
        <v>16</v>
      </c>
      <c r="R23" s="37"/>
      <c r="S23" s="37"/>
      <c r="T23" s="92" t="n">
        <f aca="false">O23+L23+I23</f>
        <v>394</v>
      </c>
      <c r="U23" s="89" t="n">
        <f aca="false">ROUND(SUM(J23,M23,P23)/3,3)</f>
        <v>59.697</v>
      </c>
      <c r="V23" s="39"/>
      <c r="W23" s="39"/>
      <c r="X23" s="39"/>
      <c r="Y23" s="39"/>
      <c r="Z23" s="39"/>
    </row>
    <row r="24" s="23" customFormat="true" ht="26.25" hidden="false" customHeight="true" outlineLevel="0" collapsed="false">
      <c r="A24" s="28" t="n">
        <v>16</v>
      </c>
      <c r="B24" s="95" t="s">
        <v>232</v>
      </c>
      <c r="C24" s="96" t="s">
        <v>233</v>
      </c>
      <c r="D24" s="123" t="s">
        <v>163</v>
      </c>
      <c r="E24" s="42"/>
      <c r="F24" s="147" t="s">
        <v>234</v>
      </c>
      <c r="G24" s="68"/>
      <c r="H24" s="31" t="s">
        <v>45</v>
      </c>
      <c r="I24" s="88" t="n">
        <v>135.5</v>
      </c>
      <c r="J24" s="89" t="n">
        <f aca="false">I24/2.2-IF($R24=1,0.5,IF($R24=2,1.5,0))</f>
        <v>61.5909090909091</v>
      </c>
      <c r="K24" s="90" t="n">
        <f aca="false">RANK(J24,J$9:J$31,0)</f>
        <v>13</v>
      </c>
      <c r="L24" s="91" t="n">
        <v>126.5</v>
      </c>
      <c r="M24" s="89" t="n">
        <f aca="false">L24/2.2-IF($R24=1,0.5,IF($R24=2,1.5,0))</f>
        <v>57.5</v>
      </c>
      <c r="N24" s="90" t="n">
        <f aca="false">RANK(M24,M$9:M$31,0)</f>
        <v>19</v>
      </c>
      <c r="O24" s="91" t="n">
        <v>129.5</v>
      </c>
      <c r="P24" s="89" t="n">
        <f aca="false">O24/2.2-IF($R24=1,0.5,IF($R24=2,1.5,0))</f>
        <v>58.8636363636364</v>
      </c>
      <c r="Q24" s="90" t="n">
        <f aca="false">RANK(P24,P$9:P$31,0)</f>
        <v>17</v>
      </c>
      <c r="R24" s="37"/>
      <c r="S24" s="37"/>
      <c r="T24" s="92" t="n">
        <f aca="false">O24+L24+I24</f>
        <v>391.5</v>
      </c>
      <c r="U24" s="89" t="n">
        <f aca="false">ROUND(SUM(J24,M24,P24)/3,3)</f>
        <v>59.318</v>
      </c>
      <c r="V24" s="39"/>
      <c r="W24" s="39"/>
      <c r="X24" s="39"/>
      <c r="Y24" s="39"/>
      <c r="Z24" s="39"/>
    </row>
    <row r="25" s="23" customFormat="true" ht="26.25" hidden="false" customHeight="true" outlineLevel="0" collapsed="false">
      <c r="A25" s="28" t="n">
        <v>17</v>
      </c>
      <c r="B25" s="29" t="s">
        <v>235</v>
      </c>
      <c r="C25" s="30"/>
      <c r="D25" s="31" t="s">
        <v>163</v>
      </c>
      <c r="E25" s="31"/>
      <c r="F25" s="32" t="s">
        <v>236</v>
      </c>
      <c r="G25" s="32"/>
      <c r="H25" s="31" t="s">
        <v>45</v>
      </c>
      <c r="I25" s="88" t="n">
        <v>130.5</v>
      </c>
      <c r="J25" s="89" t="n">
        <f aca="false">I25/2.2-IF($R25=1,0.5,IF($R25=2,1.5,0))</f>
        <v>59.3181818181818</v>
      </c>
      <c r="K25" s="90" t="n">
        <f aca="false">RANK(J25,J$9:J$31,0)</f>
        <v>19</v>
      </c>
      <c r="L25" s="91" t="n">
        <v>128</v>
      </c>
      <c r="M25" s="89" t="n">
        <f aca="false">L25/2.2-IF($R25=1,0.5,IF($R25=2,1.5,0))</f>
        <v>58.1818181818182</v>
      </c>
      <c r="N25" s="90" t="n">
        <f aca="false">RANK(M25,M$9:M$31,0)</f>
        <v>16</v>
      </c>
      <c r="O25" s="91" t="n">
        <v>131.5</v>
      </c>
      <c r="P25" s="89" t="n">
        <f aca="false">O25/2.2-IF($R25=1,0.5,IF($R25=2,1.5,0))</f>
        <v>59.7727272727273</v>
      </c>
      <c r="Q25" s="90" t="n">
        <f aca="false">RANK(P25,P$9:P$31,0)</f>
        <v>15</v>
      </c>
      <c r="R25" s="37"/>
      <c r="S25" s="37"/>
      <c r="T25" s="92" t="n">
        <f aca="false">O25+L25+I25</f>
        <v>390</v>
      </c>
      <c r="U25" s="89" t="n">
        <f aca="false">ROUND(SUM(J25,M25,P25)/3,3)</f>
        <v>59.091</v>
      </c>
      <c r="V25" s="39"/>
      <c r="W25" s="39"/>
      <c r="X25" s="39"/>
      <c r="Y25" s="39"/>
      <c r="Z25" s="39"/>
    </row>
    <row r="26" s="23" customFormat="true" ht="26.25" hidden="false" customHeight="true" outlineLevel="0" collapsed="false">
      <c r="A26" s="28" t="n">
        <v>18</v>
      </c>
      <c r="B26" s="41" t="s">
        <v>237</v>
      </c>
      <c r="C26" s="42"/>
      <c r="D26" s="43" t="s">
        <v>163</v>
      </c>
      <c r="E26" s="42"/>
      <c r="F26" s="86" t="s">
        <v>238</v>
      </c>
      <c r="G26" s="32"/>
      <c r="H26" s="31" t="s">
        <v>45</v>
      </c>
      <c r="I26" s="88" t="n">
        <v>132</v>
      </c>
      <c r="J26" s="89" t="n">
        <f aca="false">I26/2.2-IF($R26=1,0.5,IF($R26=2,1.5,0))</f>
        <v>59.5</v>
      </c>
      <c r="K26" s="90" t="n">
        <f aca="false">RANK(J26,J$9:J$31,0)</f>
        <v>17</v>
      </c>
      <c r="L26" s="91" t="n">
        <v>130</v>
      </c>
      <c r="M26" s="89" t="n">
        <f aca="false">L26/2.2-IF($R26=1,0.5,IF($R26=2,1.5,0))</f>
        <v>58.5909090909091</v>
      </c>
      <c r="N26" s="90" t="n">
        <f aca="false">RANK(M26,M$9:M$31,0)</f>
        <v>15</v>
      </c>
      <c r="O26" s="91" t="n">
        <v>128</v>
      </c>
      <c r="P26" s="89" t="n">
        <f aca="false">O26/2.2-IF($R26=1,0.5,IF($R26=2,1.5,0))</f>
        <v>57.6818181818182</v>
      </c>
      <c r="Q26" s="90" t="n">
        <f aca="false">RANK(P26,P$9:P$31,0)</f>
        <v>19</v>
      </c>
      <c r="R26" s="37" t="n">
        <v>1</v>
      </c>
      <c r="S26" s="37"/>
      <c r="T26" s="92" t="n">
        <f aca="false">O26+L26+I26</f>
        <v>390</v>
      </c>
      <c r="U26" s="89" t="n">
        <f aca="false">ROUND(SUM(J26,M26,P26)/3,3)</f>
        <v>58.591</v>
      </c>
      <c r="V26" s="39"/>
      <c r="W26" s="39"/>
      <c r="X26" s="39"/>
      <c r="Y26" s="39"/>
      <c r="Z26" s="39"/>
    </row>
    <row r="27" s="23" customFormat="true" ht="26.25" hidden="false" customHeight="true" outlineLevel="0" collapsed="false">
      <c r="A27" s="28" t="n">
        <v>19</v>
      </c>
      <c r="B27" s="41" t="s">
        <v>239</v>
      </c>
      <c r="C27" s="42"/>
      <c r="D27" s="43" t="s">
        <v>163</v>
      </c>
      <c r="E27" s="42"/>
      <c r="F27" s="32" t="s">
        <v>240</v>
      </c>
      <c r="G27" s="32"/>
      <c r="H27" s="31" t="s">
        <v>28</v>
      </c>
      <c r="I27" s="88" t="n">
        <v>132</v>
      </c>
      <c r="J27" s="89" t="n">
        <f aca="false">I27/2.2-IF($R27=1,0.5,IF($R27=2,1.5,0))</f>
        <v>59.5</v>
      </c>
      <c r="K27" s="90" t="n">
        <f aca="false">RANK(J27,J$9:J$31,0)</f>
        <v>17</v>
      </c>
      <c r="L27" s="91" t="n">
        <v>128</v>
      </c>
      <c r="M27" s="89" t="n">
        <f aca="false">L27/2.2-IF($R27=1,0.5,IF($R27=2,1.5,0))</f>
        <v>57.6818181818182</v>
      </c>
      <c r="N27" s="90" t="n">
        <f aca="false">RANK(M27,M$9:M$31,0)</f>
        <v>18</v>
      </c>
      <c r="O27" s="91" t="n">
        <v>130</v>
      </c>
      <c r="P27" s="89" t="n">
        <f aca="false">O27/2.2-IF($R27=1,0.5,IF($R27=2,1.5,0))</f>
        <v>58.5909090909091</v>
      </c>
      <c r="Q27" s="90" t="n">
        <f aca="false">RANK(P27,P$9:P$31,0)</f>
        <v>18</v>
      </c>
      <c r="R27" s="37" t="n">
        <v>1</v>
      </c>
      <c r="S27" s="37"/>
      <c r="T27" s="92" t="n">
        <f aca="false">O27+L27+I27</f>
        <v>390</v>
      </c>
      <c r="U27" s="89" t="n">
        <f aca="false">ROUND(SUM(J27,M27,P27)/3,3)</f>
        <v>58.591</v>
      </c>
      <c r="W27" s="39"/>
      <c r="X27" s="39"/>
      <c r="Y27" s="39"/>
      <c r="Z27" s="39"/>
    </row>
    <row r="28" s="23" customFormat="true" ht="26.25" hidden="false" customHeight="true" outlineLevel="0" collapsed="false">
      <c r="A28" s="28" t="n">
        <v>20</v>
      </c>
      <c r="B28" s="41" t="s">
        <v>241</v>
      </c>
      <c r="C28" s="42" t="s">
        <v>242</v>
      </c>
      <c r="D28" s="68" t="s">
        <v>163</v>
      </c>
      <c r="E28" s="148"/>
      <c r="F28" s="86" t="s">
        <v>238</v>
      </c>
      <c r="G28" s="32"/>
      <c r="H28" s="31" t="s">
        <v>45</v>
      </c>
      <c r="I28" s="88" t="n">
        <v>129.5</v>
      </c>
      <c r="J28" s="89" t="n">
        <f aca="false">I28/2.2-IF($R28=1,0.5,IF($R28=2,1.5,0))</f>
        <v>58.8636363636364</v>
      </c>
      <c r="K28" s="90" t="n">
        <f aca="false">RANK(J28,J$9:J$31,0)</f>
        <v>20</v>
      </c>
      <c r="L28" s="91" t="n">
        <v>125</v>
      </c>
      <c r="M28" s="89" t="n">
        <f aca="false">L28/2.2-IF($R28=1,0.5,IF($R28=2,1.5,0))</f>
        <v>56.8181818181818</v>
      </c>
      <c r="N28" s="90" t="n">
        <f aca="false">RANK(M28,M$9:M$31,0)</f>
        <v>20</v>
      </c>
      <c r="O28" s="91" t="n">
        <v>124.5</v>
      </c>
      <c r="P28" s="89" t="n">
        <f aca="false">O28/2.2-IF($R28=1,0.5,IF($R28=2,1.5,0))</f>
        <v>56.5909090909091</v>
      </c>
      <c r="Q28" s="90" t="n">
        <f aca="false">RANK(P28,P$9:P$31,0)</f>
        <v>20</v>
      </c>
      <c r="R28" s="37"/>
      <c r="S28" s="37"/>
      <c r="T28" s="92" t="n">
        <f aca="false">O28+L28+I28</f>
        <v>379</v>
      </c>
      <c r="U28" s="89" t="n">
        <f aca="false">ROUND(SUM(J28,M28,P28)/3,3)</f>
        <v>57.424</v>
      </c>
      <c r="V28" s="39"/>
      <c r="W28" s="39"/>
      <c r="X28" s="39"/>
      <c r="Y28" s="39"/>
      <c r="Z28" s="39"/>
    </row>
    <row r="29" s="23" customFormat="true" ht="26.25" hidden="false" customHeight="true" outlineLevel="0" collapsed="false">
      <c r="A29" s="28" t="n">
        <v>21</v>
      </c>
      <c r="B29" s="41" t="s">
        <v>243</v>
      </c>
      <c r="C29" s="42"/>
      <c r="D29" s="43" t="s">
        <v>244</v>
      </c>
      <c r="E29" s="145"/>
      <c r="F29" s="86" t="s">
        <v>245</v>
      </c>
      <c r="G29" s="86"/>
      <c r="H29" s="149" t="s">
        <v>45</v>
      </c>
      <c r="I29" s="88" t="n">
        <v>126</v>
      </c>
      <c r="J29" s="89" t="n">
        <f aca="false">I29/2.2-IF($R29=1,0.5,IF($R29=2,1.5,0))</f>
        <v>57.2727272727273</v>
      </c>
      <c r="K29" s="90" t="n">
        <f aca="false">RANK(J29,J$9:J$31,0)</f>
        <v>22</v>
      </c>
      <c r="L29" s="91" t="n">
        <v>127.5</v>
      </c>
      <c r="M29" s="89" t="n">
        <f aca="false">L29/2.2-IF($R29=1,0.5,IF($R29=2,1.5,0))</f>
        <v>57.9545454545455</v>
      </c>
      <c r="N29" s="90" t="n">
        <f aca="false">RANK(M29,M$9:M$31,0)</f>
        <v>17</v>
      </c>
      <c r="O29" s="91" t="n">
        <v>124.5</v>
      </c>
      <c r="P29" s="89" t="n">
        <f aca="false">O29/2.2-IF($R29=1,0.5,IF($R29=2,1.5,0))</f>
        <v>56.5909090909091</v>
      </c>
      <c r="Q29" s="90" t="n">
        <f aca="false">RANK(P29,P$9:P$31,0)</f>
        <v>20</v>
      </c>
      <c r="R29" s="37"/>
      <c r="S29" s="37"/>
      <c r="T29" s="92" t="n">
        <f aca="false">O29+L29+I29</f>
        <v>378</v>
      </c>
      <c r="U29" s="89" t="n">
        <f aca="false">ROUND(SUM(J29,M29,P29)/3,3)</f>
        <v>57.273</v>
      </c>
      <c r="V29" s="39"/>
      <c r="W29" s="39"/>
      <c r="X29" s="39"/>
      <c r="Y29" s="39"/>
      <c r="Z29" s="39"/>
    </row>
    <row r="30" s="23" customFormat="true" ht="26.25" hidden="false" customHeight="true" outlineLevel="0" collapsed="false">
      <c r="A30" s="150" t="n">
        <v>22</v>
      </c>
      <c r="B30" s="57" t="s">
        <v>246</v>
      </c>
      <c r="C30" s="58" t="s">
        <v>247</v>
      </c>
      <c r="D30" s="55" t="s">
        <v>163</v>
      </c>
      <c r="E30" s="58"/>
      <c r="F30" s="151" t="s">
        <v>248</v>
      </c>
      <c r="G30" s="151"/>
      <c r="H30" s="55" t="s">
        <v>45</v>
      </c>
      <c r="I30" s="88" t="n">
        <v>126.5</v>
      </c>
      <c r="J30" s="89" t="n">
        <f aca="false">I30/2.2-IF($R30=1,0.5,IF($R30=2,1.5,0))</f>
        <v>57.5</v>
      </c>
      <c r="K30" s="90" t="n">
        <f aca="false">RANK(J30,J$9:J$31,0)</f>
        <v>21</v>
      </c>
      <c r="L30" s="91" t="n">
        <v>121.5</v>
      </c>
      <c r="M30" s="89" t="n">
        <f aca="false">L30/2.2-IF($R30=1,0.5,IF($R30=2,1.5,0))</f>
        <v>55.2272727272727</v>
      </c>
      <c r="N30" s="90" t="n">
        <f aca="false">RANK(M30,M$9:M$31,0)</f>
        <v>22</v>
      </c>
      <c r="O30" s="91" t="n">
        <v>123</v>
      </c>
      <c r="P30" s="89" t="n">
        <f aca="false">O30/2.2-IF($R30=1,0.5,IF($R30=2,1.5,0))</f>
        <v>55.9090909090909</v>
      </c>
      <c r="Q30" s="90" t="n">
        <f aca="false">RANK(P30,P$9:P$31,0)</f>
        <v>22</v>
      </c>
      <c r="R30" s="37"/>
      <c r="S30" s="37"/>
      <c r="T30" s="92" t="n">
        <f aca="false">O30+L30+I30</f>
        <v>371</v>
      </c>
      <c r="U30" s="89" t="n">
        <f aca="false">ROUND(SUM(J30,M30,P30)/3,3)</f>
        <v>56.212</v>
      </c>
      <c r="V30" s="39"/>
      <c r="W30" s="39"/>
      <c r="X30" s="39"/>
      <c r="Y30" s="39"/>
      <c r="Z30" s="39"/>
    </row>
    <row r="31" s="23" customFormat="true" ht="26.25" hidden="false" customHeight="true" outlineLevel="0" collapsed="false">
      <c r="A31" s="28" t="n">
        <v>23</v>
      </c>
      <c r="B31" s="95" t="s">
        <v>249</v>
      </c>
      <c r="C31" s="96" t="s">
        <v>250</v>
      </c>
      <c r="D31" s="123" t="s">
        <v>163</v>
      </c>
      <c r="E31" s="96"/>
      <c r="F31" s="110" t="s">
        <v>251</v>
      </c>
      <c r="G31" s="111"/>
      <c r="H31" s="123" t="s">
        <v>45</v>
      </c>
      <c r="I31" s="88" t="n">
        <v>119</v>
      </c>
      <c r="J31" s="89" t="n">
        <f aca="false">I31/2.2-IF($R31=1,0.5,IF($R31=2,1.5,0))</f>
        <v>53.5909090909091</v>
      </c>
      <c r="K31" s="90" t="n">
        <f aca="false">RANK(J31,J$9:J$31,0)</f>
        <v>23</v>
      </c>
      <c r="L31" s="91" t="n">
        <v>119.5</v>
      </c>
      <c r="M31" s="89" t="n">
        <f aca="false">L31/2.2-IF($R31=1,0.5,IF($R31=2,1.5,0))</f>
        <v>53.8181818181818</v>
      </c>
      <c r="N31" s="90" t="n">
        <f aca="false">RANK(M31,M$9:M$31,0)</f>
        <v>23</v>
      </c>
      <c r="O31" s="91" t="n">
        <v>119</v>
      </c>
      <c r="P31" s="89" t="n">
        <f aca="false">O31/2.2-IF($R31=1,0.5,IF($R31=2,1.5,0))</f>
        <v>53.5909090909091</v>
      </c>
      <c r="Q31" s="90" t="n">
        <f aca="false">RANK(P31,P$9:P$31,0)</f>
        <v>23</v>
      </c>
      <c r="R31" s="37" t="n">
        <v>1</v>
      </c>
      <c r="S31" s="37"/>
      <c r="T31" s="92" t="n">
        <f aca="false">O31+L31+I31</f>
        <v>357.5</v>
      </c>
      <c r="U31" s="89" t="n">
        <f aca="false">ROUND(SUM(J31,M31,P31)/3,3)</f>
        <v>53.667</v>
      </c>
      <c r="V31" s="39"/>
      <c r="W31" s="39"/>
      <c r="X31" s="39"/>
      <c r="Y31" s="39"/>
      <c r="Z31" s="39"/>
    </row>
    <row r="32" s="23" customFormat="true" ht="15.75" hidden="false" customHeight="true" outlineLevel="0" collapsed="false">
      <c r="A32" s="115" t="s">
        <v>252</v>
      </c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  <c r="R32" s="115"/>
      <c r="S32" s="115"/>
      <c r="T32" s="115"/>
      <c r="U32" s="115"/>
      <c r="V32" s="39"/>
      <c r="W32" s="39"/>
      <c r="X32" s="39"/>
      <c r="Y32" s="39"/>
      <c r="Z32" s="39"/>
    </row>
    <row r="33" s="23" customFormat="true" ht="26.25" hidden="false" customHeight="true" outlineLevel="0" collapsed="false">
      <c r="A33" s="28" t="s">
        <v>253</v>
      </c>
      <c r="B33" s="95" t="s">
        <v>77</v>
      </c>
      <c r="C33" s="96" t="s">
        <v>78</v>
      </c>
      <c r="D33" s="43" t="s">
        <v>26</v>
      </c>
      <c r="E33" s="42"/>
      <c r="F33" s="86" t="s">
        <v>254</v>
      </c>
      <c r="G33" s="97"/>
      <c r="H33" s="43" t="s">
        <v>45</v>
      </c>
      <c r="I33" s="88" t="n">
        <v>148.5</v>
      </c>
      <c r="J33" s="89" t="n">
        <f aca="false">I33/2.2-IF($R33=1,0.5,IF($R33=2,1.5,0))</f>
        <v>67.5</v>
      </c>
      <c r="K33" s="90" t="n">
        <f aca="false">RANK(J33,J$33:J$43,0)</f>
        <v>1</v>
      </c>
      <c r="L33" s="91" t="n">
        <v>150.5</v>
      </c>
      <c r="M33" s="89" t="n">
        <f aca="false">L33/2.2-IF($R33=1,0.5,IF($R33=2,1.5,0))</f>
        <v>68.4090909090909</v>
      </c>
      <c r="N33" s="90" t="n">
        <f aca="false">RANK(M33,M$33:M$43,0)</f>
        <v>1</v>
      </c>
      <c r="O33" s="91" t="n">
        <v>147</v>
      </c>
      <c r="P33" s="89" t="n">
        <f aca="false">O33/2.2-IF($R33=1,0.5,IF($R33=2,1.5,0))</f>
        <v>66.8181818181818</v>
      </c>
      <c r="Q33" s="90" t="n">
        <f aca="false">RANK(P33,P$33:P$43,0)</f>
        <v>2</v>
      </c>
      <c r="R33" s="37"/>
      <c r="S33" s="37"/>
      <c r="T33" s="92" t="n">
        <f aca="false">O33+L33+I33</f>
        <v>446</v>
      </c>
      <c r="U33" s="89" t="n">
        <f aca="false">ROUND(SUM(J33,M33,P33)/3,3)</f>
        <v>67.576</v>
      </c>
      <c r="V33" s="39"/>
      <c r="W33" s="39"/>
      <c r="X33" s="39"/>
      <c r="Y33" s="39"/>
      <c r="Z33" s="39"/>
    </row>
    <row r="34" s="23" customFormat="true" ht="26.25" hidden="false" customHeight="true" outlineLevel="0" collapsed="false">
      <c r="A34" s="28" t="n">
        <v>1</v>
      </c>
      <c r="B34" s="41" t="s">
        <v>188</v>
      </c>
      <c r="C34" s="42" t="s">
        <v>189</v>
      </c>
      <c r="D34" s="43" t="n">
        <v>2</v>
      </c>
      <c r="E34" s="42"/>
      <c r="F34" s="32" t="s">
        <v>255</v>
      </c>
      <c r="G34" s="32"/>
      <c r="H34" s="31" t="s">
        <v>45</v>
      </c>
      <c r="I34" s="88" t="n">
        <v>146.5</v>
      </c>
      <c r="J34" s="89" t="n">
        <f aca="false">I34/2.2-IF($R34=1,0.5,IF($R34=2,1.5,0))</f>
        <v>66.5909090909091</v>
      </c>
      <c r="K34" s="90" t="n">
        <f aca="false">RANK(J34,J$33:J$43,0)</f>
        <v>2</v>
      </c>
      <c r="L34" s="91" t="n">
        <v>148</v>
      </c>
      <c r="M34" s="89" t="n">
        <f aca="false">L34/2.2-IF($R34=1,0.5,IF($R34=2,1.5,0))</f>
        <v>67.2727272727273</v>
      </c>
      <c r="N34" s="90" t="n">
        <f aca="false">RANK(M34,M$33:M$43,0)</f>
        <v>2</v>
      </c>
      <c r="O34" s="91" t="n">
        <v>145.5</v>
      </c>
      <c r="P34" s="89" t="n">
        <f aca="false">O34/2.2-IF($R34=1,0.5,IF($R34=2,1.5,0))</f>
        <v>66.1363636363636</v>
      </c>
      <c r="Q34" s="90" t="n">
        <f aca="false">RANK(P34,P$33:P$43,0)</f>
        <v>3</v>
      </c>
      <c r="R34" s="37"/>
      <c r="S34" s="37"/>
      <c r="T34" s="92" t="n">
        <f aca="false">O34+L34+I34</f>
        <v>440</v>
      </c>
      <c r="U34" s="89" t="n">
        <f aca="false">ROUND(SUM(J34,M34,P34)/3,3)</f>
        <v>66.667</v>
      </c>
      <c r="V34" s="39"/>
      <c r="W34" s="39"/>
      <c r="X34" s="39"/>
      <c r="Y34" s="39"/>
      <c r="Z34" s="39"/>
    </row>
    <row r="35" s="23" customFormat="true" ht="26.25" hidden="false" customHeight="true" outlineLevel="0" collapsed="false">
      <c r="A35" s="28" t="n">
        <v>2</v>
      </c>
      <c r="B35" s="112" t="s">
        <v>256</v>
      </c>
      <c r="C35" s="94" t="s">
        <v>257</v>
      </c>
      <c r="D35" s="48" t="s">
        <v>163</v>
      </c>
      <c r="E35" s="46" t="s">
        <v>258</v>
      </c>
      <c r="F35" s="47" t="s">
        <v>259</v>
      </c>
      <c r="G35" s="48" t="s">
        <v>260</v>
      </c>
      <c r="H35" s="48" t="s">
        <v>76</v>
      </c>
      <c r="I35" s="88" t="n">
        <v>143.5</v>
      </c>
      <c r="J35" s="89" t="n">
        <f aca="false">I35/2.2-IF($R35=1,0.5,IF($R35=2,1.5,0))</f>
        <v>65.2272727272727</v>
      </c>
      <c r="K35" s="90" t="n">
        <f aca="false">RANK(J35,J$33:J$43,0)</f>
        <v>3</v>
      </c>
      <c r="L35" s="91" t="n">
        <v>141</v>
      </c>
      <c r="M35" s="89" t="n">
        <f aca="false">L35/2.2-IF($R35=1,0.5,IF($R35=2,1.5,0))</f>
        <v>64.0909090909091</v>
      </c>
      <c r="N35" s="90" t="n">
        <f aca="false">RANK(M35,M$33:M$43,0)</f>
        <v>3</v>
      </c>
      <c r="O35" s="91" t="n">
        <v>151</v>
      </c>
      <c r="P35" s="89" t="n">
        <f aca="false">O35/2.2-IF($R35=1,0.5,IF($R35=2,1.5,0))</f>
        <v>68.6363636363636</v>
      </c>
      <c r="Q35" s="90" t="n">
        <f aca="false">RANK(P35,P$33:P$43,0)</f>
        <v>1</v>
      </c>
      <c r="R35" s="37"/>
      <c r="S35" s="37"/>
      <c r="T35" s="92" t="n">
        <f aca="false">O35+L35+I35</f>
        <v>435.5</v>
      </c>
      <c r="U35" s="89" t="n">
        <f aca="false">ROUND(SUM(J35,M35,P35)/3,3)</f>
        <v>65.985</v>
      </c>
      <c r="V35" s="39"/>
      <c r="W35" s="39"/>
      <c r="X35" s="39"/>
      <c r="Y35" s="39"/>
      <c r="Z35" s="39"/>
    </row>
    <row r="36" s="23" customFormat="true" ht="26.25" hidden="false" customHeight="true" outlineLevel="0" collapsed="false">
      <c r="A36" s="28" t="n">
        <v>3</v>
      </c>
      <c r="B36" s="152" t="s">
        <v>261</v>
      </c>
      <c r="C36" s="153" t="s">
        <v>262</v>
      </c>
      <c r="D36" s="43" t="n">
        <v>3</v>
      </c>
      <c r="E36" s="42"/>
      <c r="F36" s="86" t="s">
        <v>263</v>
      </c>
      <c r="G36" s="32"/>
      <c r="H36" s="48" t="s">
        <v>45</v>
      </c>
      <c r="I36" s="88" t="n">
        <v>141.5</v>
      </c>
      <c r="J36" s="89" t="n">
        <f aca="false">I36/2.2-IF($R36=1,0.5,IF($R36=2,1.5,0))</f>
        <v>64.3181818181818</v>
      </c>
      <c r="K36" s="90" t="n">
        <f aca="false">RANK(J36,J$33:J$43,0)</f>
        <v>5</v>
      </c>
      <c r="L36" s="91" t="n">
        <v>139.5</v>
      </c>
      <c r="M36" s="89" t="n">
        <f aca="false">L36/2.2-IF($R36=1,0.5,IF($R36=2,1.5,0))</f>
        <v>63.4090909090909</v>
      </c>
      <c r="N36" s="90" t="n">
        <f aca="false">RANK(M36,M$33:M$43,0)</f>
        <v>4</v>
      </c>
      <c r="O36" s="91" t="n">
        <v>141.5</v>
      </c>
      <c r="P36" s="89" t="n">
        <f aca="false">O36/2.2-IF($R36=1,0.5,IF($R36=2,1.5,0))</f>
        <v>64.3181818181818</v>
      </c>
      <c r="Q36" s="90" t="n">
        <f aca="false">RANK(P36,P$33:P$43,0)</f>
        <v>4</v>
      </c>
      <c r="R36" s="37"/>
      <c r="S36" s="37"/>
      <c r="T36" s="92" t="n">
        <f aca="false">O36+L36+I36</f>
        <v>422.5</v>
      </c>
      <c r="U36" s="89" t="n">
        <f aca="false">ROUND(SUM(J36,M36,P36)/3,3)</f>
        <v>64.015</v>
      </c>
      <c r="V36" s="39"/>
      <c r="W36" s="39"/>
      <c r="X36" s="39"/>
      <c r="Y36" s="39"/>
      <c r="Z36" s="39"/>
    </row>
    <row r="37" s="23" customFormat="true" ht="26.25" hidden="false" customHeight="true" outlineLevel="0" collapsed="false">
      <c r="A37" s="28" t="s">
        <v>253</v>
      </c>
      <c r="B37" s="41" t="s">
        <v>150</v>
      </c>
      <c r="C37" s="42" t="s">
        <v>151</v>
      </c>
      <c r="D37" s="43" t="n">
        <v>1</v>
      </c>
      <c r="E37" s="120"/>
      <c r="F37" s="121" t="s">
        <v>264</v>
      </c>
      <c r="G37" s="122"/>
      <c r="H37" s="31" t="s">
        <v>45</v>
      </c>
      <c r="I37" s="88" t="n">
        <v>143.5</v>
      </c>
      <c r="J37" s="89" t="n">
        <f aca="false">I37/2.2-IF($R37=1,0.5,IF($R37=2,1.5,0))</f>
        <v>65.2272727272727</v>
      </c>
      <c r="K37" s="90" t="n">
        <f aca="false">RANK(J37,J$33:J$43,0)</f>
        <v>3</v>
      </c>
      <c r="L37" s="91" t="n">
        <v>134.5</v>
      </c>
      <c r="M37" s="89" t="n">
        <f aca="false">L37/2.2-IF($R37=1,0.5,IF($R37=2,1.5,0))</f>
        <v>61.1363636363636</v>
      </c>
      <c r="N37" s="90" t="n">
        <f aca="false">RANK(M37,M$33:M$43,0)</f>
        <v>7</v>
      </c>
      <c r="O37" s="91" t="n">
        <v>134</v>
      </c>
      <c r="P37" s="89" t="n">
        <f aca="false">O37/2.2-IF($R37=1,0.5,IF($R37=2,1.5,0))</f>
        <v>60.9090909090909</v>
      </c>
      <c r="Q37" s="90" t="n">
        <f aca="false">RANK(P37,P$33:P$43,0)</f>
        <v>5</v>
      </c>
      <c r="R37" s="37"/>
      <c r="S37" s="37"/>
      <c r="T37" s="92" t="n">
        <f aca="false">O37+L37+I37</f>
        <v>412</v>
      </c>
      <c r="U37" s="89" t="n">
        <f aca="false">ROUND(SUM(J37,M37,P37)/3,3)</f>
        <v>62.424</v>
      </c>
      <c r="V37" s="39"/>
      <c r="W37" s="39"/>
      <c r="X37" s="39"/>
      <c r="Y37" s="39"/>
      <c r="Z37" s="39"/>
    </row>
    <row r="38" s="23" customFormat="true" ht="26.25" hidden="false" customHeight="true" outlineLevel="0" collapsed="false">
      <c r="A38" s="28" t="n">
        <v>4</v>
      </c>
      <c r="B38" s="154" t="s">
        <v>265</v>
      </c>
      <c r="C38" s="42"/>
      <c r="D38" s="155" t="s">
        <v>163</v>
      </c>
      <c r="E38" s="42"/>
      <c r="F38" s="86" t="s">
        <v>234</v>
      </c>
      <c r="G38" s="32"/>
      <c r="H38" s="31" t="s">
        <v>45</v>
      </c>
      <c r="I38" s="88" t="n">
        <v>137</v>
      </c>
      <c r="J38" s="89" t="n">
        <f aca="false">I38/2.2-IF($R38=1,0.5,IF($R38=2,1.5,0))</f>
        <v>62.2727272727273</v>
      </c>
      <c r="K38" s="90" t="n">
        <f aca="false">RANK(J38,J$33:J$43,0)</f>
        <v>7</v>
      </c>
      <c r="L38" s="91" t="n">
        <v>136.5</v>
      </c>
      <c r="M38" s="89" t="n">
        <f aca="false">L38/2.2-IF($R38=1,0.5,IF($R38=2,1.5,0))</f>
        <v>62.0454545454545</v>
      </c>
      <c r="N38" s="90" t="n">
        <f aca="false">RANK(M38,M$33:M$43,0)</f>
        <v>5</v>
      </c>
      <c r="O38" s="91" t="n">
        <v>131</v>
      </c>
      <c r="P38" s="89" t="n">
        <f aca="false">O38/2.2-IF($R38=1,0.5,IF($R38=2,1.5,0))</f>
        <v>59.5454545454545</v>
      </c>
      <c r="Q38" s="90" t="n">
        <f aca="false">RANK(P38,P$33:P$43,0)</f>
        <v>8</v>
      </c>
      <c r="R38" s="37"/>
      <c r="S38" s="37"/>
      <c r="T38" s="92" t="n">
        <f aca="false">O38+L38+I38</f>
        <v>404.5</v>
      </c>
      <c r="U38" s="89" t="n">
        <f aca="false">ROUND(SUM(J38,M38,P38)/3,3)</f>
        <v>61.288</v>
      </c>
      <c r="V38" s="39"/>
      <c r="W38" s="39"/>
      <c r="X38" s="39"/>
      <c r="Y38" s="39"/>
      <c r="Z38" s="39"/>
    </row>
    <row r="39" s="23" customFormat="true" ht="26.25" hidden="false" customHeight="true" outlineLevel="0" collapsed="false">
      <c r="A39" s="28" t="n">
        <v>5</v>
      </c>
      <c r="B39" s="41" t="s">
        <v>266</v>
      </c>
      <c r="C39" s="42"/>
      <c r="D39" s="43" t="s">
        <v>163</v>
      </c>
      <c r="E39" s="42"/>
      <c r="F39" s="86" t="s">
        <v>219</v>
      </c>
      <c r="G39" s="32"/>
      <c r="H39" s="31" t="s">
        <v>45</v>
      </c>
      <c r="I39" s="88" t="n">
        <v>134.5</v>
      </c>
      <c r="J39" s="89" t="n">
        <f aca="false">I39/2.2-IF($R39=1,0.5,IF($R39=2,1.5,0))</f>
        <v>61.1363636363636</v>
      </c>
      <c r="K39" s="90" t="n">
        <f aca="false">RANK(J39,J$33:J$43,0)</f>
        <v>8</v>
      </c>
      <c r="L39" s="91" t="n">
        <v>135</v>
      </c>
      <c r="M39" s="89" t="n">
        <f aca="false">L39/2.2-IF($R39=1,0.5,IF($R39=2,1.5,0))</f>
        <v>61.3636363636364</v>
      </c>
      <c r="N39" s="90" t="n">
        <f aca="false">RANK(M39,M$33:M$43,0)</f>
        <v>6</v>
      </c>
      <c r="O39" s="91" t="n">
        <v>131</v>
      </c>
      <c r="P39" s="89" t="n">
        <f aca="false">O39/2.2-IF($R39=1,0.5,IF($R39=2,1.5,0))</f>
        <v>59.5454545454545</v>
      </c>
      <c r="Q39" s="90" t="n">
        <f aca="false">RANK(P39,P$33:P$43,0)</f>
        <v>8</v>
      </c>
      <c r="R39" s="37"/>
      <c r="S39" s="37"/>
      <c r="T39" s="92" t="n">
        <f aca="false">O39+L39+I39</f>
        <v>400.5</v>
      </c>
      <c r="U39" s="89" t="n">
        <f aca="false">ROUND(SUM(J39,M39,P39)/3,3)</f>
        <v>60.682</v>
      </c>
      <c r="V39" s="39"/>
      <c r="W39" s="39"/>
      <c r="X39" s="39"/>
      <c r="Y39" s="39"/>
      <c r="Z39" s="39"/>
    </row>
    <row r="40" s="23" customFormat="true" ht="26.25" hidden="false" customHeight="true" outlineLevel="0" collapsed="false">
      <c r="A40" s="28" t="n">
        <v>6</v>
      </c>
      <c r="B40" s="156" t="s">
        <v>267</v>
      </c>
      <c r="C40" s="148"/>
      <c r="D40" s="68"/>
      <c r="E40" s="30"/>
      <c r="F40" s="32" t="s">
        <v>268</v>
      </c>
      <c r="G40" s="32"/>
      <c r="H40" s="43" t="s">
        <v>45</v>
      </c>
      <c r="I40" s="88" t="n">
        <v>138.5</v>
      </c>
      <c r="J40" s="89" t="n">
        <f aca="false">I40/2.2-IF($R40=1,0.5,IF($R40=2,1.5,0))</f>
        <v>62.9545454545454</v>
      </c>
      <c r="K40" s="90" t="n">
        <f aca="false">RANK(J40,J$33:J$43,0)</f>
        <v>6</v>
      </c>
      <c r="L40" s="91" t="n">
        <v>130</v>
      </c>
      <c r="M40" s="89" t="n">
        <f aca="false">L40/2.2-IF($R40=1,0.5,IF($R40=2,1.5,0))</f>
        <v>59.0909090909091</v>
      </c>
      <c r="N40" s="90" t="n">
        <f aca="false">RANK(M40,M$33:M$43,0)</f>
        <v>9</v>
      </c>
      <c r="O40" s="91" t="n">
        <v>131.5</v>
      </c>
      <c r="P40" s="89" t="n">
        <f aca="false">O40/2.2-IF($R40=1,0.5,IF($R40=2,1.5,0))</f>
        <v>59.7727272727273</v>
      </c>
      <c r="Q40" s="90" t="n">
        <f aca="false">RANK(P40,P$33:P$43,0)</f>
        <v>7</v>
      </c>
      <c r="R40" s="37"/>
      <c r="S40" s="37"/>
      <c r="T40" s="92" t="n">
        <f aca="false">O40+L40+I40</f>
        <v>400</v>
      </c>
      <c r="U40" s="89" t="n">
        <f aca="false">ROUND(SUM(J40,M40,P40)/3,3)</f>
        <v>60.606</v>
      </c>
      <c r="V40" s="39"/>
      <c r="W40" s="39"/>
      <c r="X40" s="39"/>
      <c r="Y40" s="39"/>
      <c r="Z40" s="39"/>
    </row>
    <row r="41" s="23" customFormat="true" ht="26.25" hidden="false" customHeight="true" outlineLevel="0" collapsed="false">
      <c r="A41" s="28" t="n">
        <v>7</v>
      </c>
      <c r="B41" s="41" t="s">
        <v>138</v>
      </c>
      <c r="C41" s="42" t="s">
        <v>139</v>
      </c>
      <c r="D41" s="43" t="n">
        <v>2</v>
      </c>
      <c r="E41" s="42"/>
      <c r="F41" s="86" t="s">
        <v>269</v>
      </c>
      <c r="G41" s="86"/>
      <c r="H41" s="31" t="s">
        <v>45</v>
      </c>
      <c r="I41" s="88" t="n">
        <v>133</v>
      </c>
      <c r="J41" s="89" t="n">
        <f aca="false">I41/2.2-IF($R41=1,0.5,IF($R41=2,1.5,0))</f>
        <v>60.4545454545454</v>
      </c>
      <c r="K41" s="90" t="n">
        <f aca="false">RANK(J41,J$33:J$43,0)</f>
        <v>9</v>
      </c>
      <c r="L41" s="91" t="n">
        <v>133</v>
      </c>
      <c r="M41" s="89" t="n">
        <f aca="false">L41/2.2-IF($R41=1,0.5,IF($R41=2,1.5,0))</f>
        <v>60.4545454545454</v>
      </c>
      <c r="N41" s="90" t="n">
        <f aca="false">RANK(M41,M$33:M$43,0)</f>
        <v>8</v>
      </c>
      <c r="O41" s="91" t="n">
        <v>134</v>
      </c>
      <c r="P41" s="89" t="n">
        <f aca="false">O41/2.2-IF($R41=1,0.5,IF($R41=2,1.5,0))</f>
        <v>60.9090909090909</v>
      </c>
      <c r="Q41" s="90" t="n">
        <f aca="false">RANK(P41,P$33:P$43,0)</f>
        <v>5</v>
      </c>
      <c r="R41" s="37"/>
      <c r="S41" s="37"/>
      <c r="T41" s="92" t="n">
        <f aca="false">O41+L41+I41</f>
        <v>400</v>
      </c>
      <c r="U41" s="89" t="n">
        <f aca="false">ROUND(SUM(J41,M41,P41)/3,3)</f>
        <v>60.606</v>
      </c>
      <c r="V41" s="39"/>
      <c r="W41" s="39"/>
      <c r="X41" s="39"/>
      <c r="Y41" s="39"/>
      <c r="Z41" s="39"/>
    </row>
    <row r="42" s="23" customFormat="true" ht="26.25" hidden="false" customHeight="true" outlineLevel="0" collapsed="false">
      <c r="A42" s="28" t="n">
        <v>8</v>
      </c>
      <c r="B42" s="41" t="s">
        <v>270</v>
      </c>
      <c r="C42" s="42"/>
      <c r="D42" s="31" t="s">
        <v>163</v>
      </c>
      <c r="E42" s="30"/>
      <c r="F42" s="86" t="s">
        <v>271</v>
      </c>
      <c r="G42" s="43" t="s">
        <v>117</v>
      </c>
      <c r="H42" s="31" t="s">
        <v>45</v>
      </c>
      <c r="I42" s="88" t="n">
        <v>131</v>
      </c>
      <c r="J42" s="89" t="n">
        <f aca="false">I42/2.2-IF($R42=1,0.5,IF($R42=2,1.5,0))</f>
        <v>59.5454545454545</v>
      </c>
      <c r="K42" s="90" t="n">
        <f aca="false">RANK(J42,J$33:J$43,0)</f>
        <v>11</v>
      </c>
      <c r="L42" s="91" t="n">
        <v>128.5</v>
      </c>
      <c r="M42" s="89" t="n">
        <f aca="false">L42/2.2-IF($R42=1,0.5,IF($R42=2,1.5,0))</f>
        <v>58.4090909090909</v>
      </c>
      <c r="N42" s="90" t="n">
        <f aca="false">RANK(M42,M$33:M$43,0)</f>
        <v>10</v>
      </c>
      <c r="O42" s="91" t="n">
        <v>131</v>
      </c>
      <c r="P42" s="89" t="n">
        <f aca="false">O42/2.2-IF($R42=1,0.5,IF($R42=2,1.5,0))</f>
        <v>59.5454545454545</v>
      </c>
      <c r="Q42" s="90" t="n">
        <f aca="false">RANK(P42,P$33:P$43,0)</f>
        <v>8</v>
      </c>
      <c r="R42" s="37"/>
      <c r="S42" s="37"/>
      <c r="T42" s="92" t="n">
        <f aca="false">O42+L42+I42</f>
        <v>390.5</v>
      </c>
      <c r="U42" s="89" t="n">
        <f aca="false">ROUND(SUM(J42,M42,P42)/3,3)</f>
        <v>59.167</v>
      </c>
      <c r="V42" s="39"/>
      <c r="W42" s="39"/>
      <c r="X42" s="39"/>
      <c r="Y42" s="39"/>
      <c r="Z42" s="39"/>
    </row>
    <row r="43" s="23" customFormat="true" ht="26.25" hidden="false" customHeight="true" outlineLevel="0" collapsed="false">
      <c r="A43" s="28" t="n">
        <v>9</v>
      </c>
      <c r="B43" s="41" t="s">
        <v>272</v>
      </c>
      <c r="C43" s="42"/>
      <c r="D43" s="43" t="s">
        <v>163</v>
      </c>
      <c r="E43" s="42"/>
      <c r="F43" s="86" t="s">
        <v>248</v>
      </c>
      <c r="G43" s="32"/>
      <c r="H43" s="31" t="s">
        <v>45</v>
      </c>
      <c r="I43" s="88" t="n">
        <v>132</v>
      </c>
      <c r="J43" s="89" t="n">
        <f aca="false">I43/2.2-IF($R43=1,0.5,IF($R43=2,1.5,0))</f>
        <v>60</v>
      </c>
      <c r="K43" s="90" t="n">
        <f aca="false">RANK(J43,J$33:J$43,0)</f>
        <v>10</v>
      </c>
      <c r="L43" s="91" t="n">
        <v>127</v>
      </c>
      <c r="M43" s="89" t="n">
        <f aca="false">L43/2.2-IF($R43=1,0.5,IF($R43=2,1.5,0))</f>
        <v>57.7272727272727</v>
      </c>
      <c r="N43" s="90" t="n">
        <f aca="false">RANK(M43,M$33:M$43,0)</f>
        <v>11</v>
      </c>
      <c r="O43" s="91" t="n">
        <v>123</v>
      </c>
      <c r="P43" s="89" t="n">
        <f aca="false">O43/2.2-IF($R43=1,0.5,IF($R43=2,1.5,0))</f>
        <v>55.9090909090909</v>
      </c>
      <c r="Q43" s="90" t="n">
        <f aca="false">RANK(P43,P$33:P$43,0)</f>
        <v>11</v>
      </c>
      <c r="R43" s="37"/>
      <c r="S43" s="37"/>
      <c r="T43" s="92" t="n">
        <f aca="false">O43+L43+I43</f>
        <v>382</v>
      </c>
      <c r="U43" s="89" t="n">
        <f aca="false">ROUND(SUM(J43,M43,P43)/3,3)</f>
        <v>57.879</v>
      </c>
      <c r="V43" s="39"/>
      <c r="W43" s="39"/>
      <c r="X43" s="39"/>
      <c r="Y43" s="39"/>
      <c r="Z43" s="39"/>
    </row>
    <row r="44" s="23" customFormat="true" ht="18" hidden="false" customHeight="true" outlineLevel="0" collapsed="false">
      <c r="A44" s="157" t="s">
        <v>273</v>
      </c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39"/>
      <c r="W44" s="39"/>
      <c r="X44" s="39"/>
      <c r="Y44" s="39"/>
      <c r="Z44" s="39"/>
    </row>
    <row r="45" s="23" customFormat="true" ht="26.25" hidden="false" customHeight="true" outlineLevel="0" collapsed="false">
      <c r="A45" s="28" t="n">
        <v>1</v>
      </c>
      <c r="B45" s="41" t="s">
        <v>274</v>
      </c>
      <c r="C45" s="42"/>
      <c r="D45" s="43" t="s">
        <v>163</v>
      </c>
      <c r="E45" s="42"/>
      <c r="F45" s="32" t="s">
        <v>275</v>
      </c>
      <c r="G45" s="32"/>
      <c r="H45" s="48" t="s">
        <v>45</v>
      </c>
      <c r="I45" s="88" t="n">
        <v>179.5</v>
      </c>
      <c r="J45" s="89" t="n">
        <f aca="false">I45/2.7-IF($R45=1,0.5,IF($R45=2,1.5,0))</f>
        <v>66.4814814814815</v>
      </c>
      <c r="K45" s="90" t="n">
        <f aca="false">RANK(J45,J$45:J$48,0)</f>
        <v>1</v>
      </c>
      <c r="L45" s="91" t="n">
        <v>175</v>
      </c>
      <c r="M45" s="89" t="n">
        <f aca="false">L45/2.7-IF($R45=1,0.5,IF($R45=2,1.5,0))</f>
        <v>64.8148148148148</v>
      </c>
      <c r="N45" s="90" t="n">
        <f aca="false">RANK(M45,M$45:M$48,0)</f>
        <v>1</v>
      </c>
      <c r="O45" s="91" t="n">
        <v>167.5</v>
      </c>
      <c r="P45" s="89" t="n">
        <f aca="false">O45/2.7-IF($R45=1,0.5,IF($R45=2,1.5,0))</f>
        <v>62.037037037037</v>
      </c>
      <c r="Q45" s="90" t="n">
        <f aca="false">RANK(P45,P$45:P$48,0)</f>
        <v>1</v>
      </c>
      <c r="R45" s="37"/>
      <c r="S45" s="37"/>
      <c r="T45" s="92" t="n">
        <f aca="false">O45+L45+I45</f>
        <v>522</v>
      </c>
      <c r="U45" s="89" t="n">
        <f aca="false">ROUND(SUM(J45,M45,P45)/3,3)</f>
        <v>64.444</v>
      </c>
      <c r="V45" s="39"/>
      <c r="W45" s="39"/>
      <c r="X45" s="39"/>
      <c r="Y45" s="39"/>
      <c r="Z45" s="39"/>
    </row>
    <row r="46" s="23" customFormat="true" ht="26.25" hidden="false" customHeight="true" outlineLevel="0" collapsed="false">
      <c r="A46" s="28" t="n">
        <v>2</v>
      </c>
      <c r="B46" s="41" t="s">
        <v>276</v>
      </c>
      <c r="C46" s="42"/>
      <c r="D46" s="43" t="s">
        <v>163</v>
      </c>
      <c r="E46" s="42"/>
      <c r="F46" s="86" t="s">
        <v>277</v>
      </c>
      <c r="G46" s="86"/>
      <c r="H46" s="31" t="s">
        <v>45</v>
      </c>
      <c r="I46" s="88" t="n">
        <v>166</v>
      </c>
      <c r="J46" s="89" t="n">
        <f aca="false">I46/2.7-IF($R46=1,0.5,IF($R46=2,1.5,0))</f>
        <v>61.4814814814815</v>
      </c>
      <c r="K46" s="90" t="n">
        <f aca="false">RANK(J46,J$45:J$48,0)</f>
        <v>2</v>
      </c>
      <c r="L46" s="91" t="n">
        <v>160.5</v>
      </c>
      <c r="M46" s="89" t="n">
        <f aca="false">L46/2.7-IF($R46=1,0.5,IF($R46=2,1.5,0))</f>
        <v>59.4444444444444</v>
      </c>
      <c r="N46" s="90" t="n">
        <f aca="false">RANK(M46,M$45:M$48,0)</f>
        <v>2</v>
      </c>
      <c r="O46" s="91" t="n">
        <v>159</v>
      </c>
      <c r="P46" s="89" t="n">
        <f aca="false">O46/2.7-IF($R46=1,0.5,IF($R46=2,1.5,0))</f>
        <v>58.8888888888889</v>
      </c>
      <c r="Q46" s="90" t="n">
        <f aca="false">RANK(P46,P$45:P$48,0)</f>
        <v>3</v>
      </c>
      <c r="R46" s="37"/>
      <c r="S46" s="37"/>
      <c r="T46" s="92" t="n">
        <f aca="false">O46+L46+I46</f>
        <v>485.5</v>
      </c>
      <c r="U46" s="89" t="n">
        <f aca="false">ROUND(SUM(J46,M46,P46)/3,3)</f>
        <v>59.938</v>
      </c>
      <c r="V46" s="39"/>
      <c r="W46" s="39"/>
      <c r="X46" s="39"/>
      <c r="Y46" s="39"/>
      <c r="Z46" s="39"/>
    </row>
    <row r="47" s="23" customFormat="true" ht="26.25" hidden="false" customHeight="true" outlineLevel="0" collapsed="false">
      <c r="A47" s="28" t="n">
        <v>3</v>
      </c>
      <c r="B47" s="41" t="s">
        <v>278</v>
      </c>
      <c r="C47" s="42"/>
      <c r="D47" s="43" t="s">
        <v>163</v>
      </c>
      <c r="E47" s="42"/>
      <c r="F47" s="86" t="s">
        <v>279</v>
      </c>
      <c r="G47" s="86"/>
      <c r="H47" s="31" t="s">
        <v>45</v>
      </c>
      <c r="I47" s="88" t="n">
        <v>164</v>
      </c>
      <c r="J47" s="89" t="n">
        <f aca="false">I47/2.7-IF($R47=1,0.5,IF($R47=2,1.5,0))</f>
        <v>60.7407407407407</v>
      </c>
      <c r="K47" s="90" t="n">
        <f aca="false">RANK(J47,J$45:J$48,0)</f>
        <v>4</v>
      </c>
      <c r="L47" s="91" t="n">
        <v>155.5</v>
      </c>
      <c r="M47" s="89" t="n">
        <f aca="false">L47/2.7-IF($R47=1,0.5,IF($R47=2,1.5,0))</f>
        <v>57.5925925925926</v>
      </c>
      <c r="N47" s="90" t="n">
        <f aca="false">RANK(M47,M$45:M$48,0)</f>
        <v>4</v>
      </c>
      <c r="O47" s="91" t="n">
        <v>160</v>
      </c>
      <c r="P47" s="89" t="n">
        <f aca="false">O47/2.7-IF($R47=1,0.5,IF($R47=2,1.5,0))</f>
        <v>59.2592592592593</v>
      </c>
      <c r="Q47" s="90" t="n">
        <f aca="false">RANK(P47,P$45:P$48,0)</f>
        <v>2</v>
      </c>
      <c r="R47" s="37"/>
      <c r="S47" s="37"/>
      <c r="T47" s="92" t="n">
        <f aca="false">O47+L47+I47</f>
        <v>479.5</v>
      </c>
      <c r="U47" s="89" t="n">
        <f aca="false">ROUND(SUM(J47,M47,P47)/3,3)</f>
        <v>59.198</v>
      </c>
      <c r="V47" s="39"/>
      <c r="W47" s="39"/>
      <c r="X47" s="39"/>
      <c r="Y47" s="39"/>
      <c r="Z47" s="39"/>
    </row>
    <row r="48" s="23" customFormat="true" ht="26.25" hidden="false" customHeight="true" outlineLevel="0" collapsed="false">
      <c r="A48" s="28" t="n">
        <v>4</v>
      </c>
      <c r="B48" s="41" t="s">
        <v>280</v>
      </c>
      <c r="C48" s="42"/>
      <c r="D48" s="43" t="s">
        <v>163</v>
      </c>
      <c r="E48" s="42"/>
      <c r="F48" s="32" t="s">
        <v>281</v>
      </c>
      <c r="G48" s="32"/>
      <c r="H48" s="31" t="s">
        <v>45</v>
      </c>
      <c r="I48" s="88" t="n">
        <v>165</v>
      </c>
      <c r="J48" s="89" t="n">
        <f aca="false">I48/2.7-IF($R48=1,0.5,IF($R48=2,1.5,0))</f>
        <v>61.1111111111111</v>
      </c>
      <c r="K48" s="90" t="n">
        <f aca="false">RANK(J48,J$45:J$48,0)</f>
        <v>3</v>
      </c>
      <c r="L48" s="91" t="n">
        <v>157</v>
      </c>
      <c r="M48" s="89" t="n">
        <f aca="false">L48/2.7-IF($R48=1,0.5,IF($R48=2,1.5,0))</f>
        <v>58.1481481481481</v>
      </c>
      <c r="N48" s="90" t="n">
        <f aca="false">RANK(M48,M$45:M$48,0)</f>
        <v>3</v>
      </c>
      <c r="O48" s="91" t="n">
        <v>151</v>
      </c>
      <c r="P48" s="89" t="n">
        <f aca="false">O48/2.7-IF($R48=1,0.5,IF($R48=2,1.5,0))</f>
        <v>55.9259259259259</v>
      </c>
      <c r="Q48" s="90" t="n">
        <f aca="false">RANK(P48,P$45:P$48,0)</f>
        <v>4</v>
      </c>
      <c r="R48" s="37"/>
      <c r="S48" s="37"/>
      <c r="T48" s="92" t="n">
        <f aca="false">O48+L48+I48</f>
        <v>473</v>
      </c>
      <c r="U48" s="89" t="n">
        <f aca="false">ROUND(SUM(J48,M48,P48)/3,3)</f>
        <v>58.395</v>
      </c>
      <c r="V48" s="39"/>
      <c r="W48" s="39"/>
      <c r="X48" s="39"/>
      <c r="Y48" s="39"/>
      <c r="Z48" s="39"/>
    </row>
    <row r="49" s="39" customFormat="true" ht="19.5" hidden="false" customHeight="true" outlineLevel="0" collapsed="false">
      <c r="A49" s="69"/>
      <c r="B49" s="158" t="s">
        <v>59</v>
      </c>
      <c r="C49" s="158"/>
      <c r="D49" s="158"/>
      <c r="E49" s="71"/>
      <c r="F49" s="72" t="s">
        <v>60</v>
      </c>
      <c r="G49" s="72"/>
      <c r="H49" s="72"/>
      <c r="I49" s="73"/>
      <c r="J49" s="74" t="s">
        <v>61</v>
      </c>
      <c r="K49" s="74"/>
      <c r="L49" s="74"/>
      <c r="M49" s="74"/>
      <c r="N49" s="74"/>
      <c r="O49" s="74"/>
      <c r="P49" s="75"/>
      <c r="Q49" s="69"/>
      <c r="R49" s="76"/>
      <c r="S49" s="76"/>
      <c r="T49" s="76"/>
      <c r="U49" s="77"/>
    </row>
    <row r="50" s="23" customFormat="true" ht="19.5" hidden="false" customHeight="true" outlineLevel="0" collapsed="false">
      <c r="A50" s="1"/>
      <c r="B50" s="70" t="s">
        <v>62</v>
      </c>
      <c r="C50" s="70"/>
      <c r="D50" s="70"/>
      <c r="E50" s="78"/>
      <c r="F50" s="72" t="s">
        <v>282</v>
      </c>
      <c r="G50" s="72"/>
      <c r="H50" s="72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23" customFormat="true" ht="24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s="23" customFormat="true" ht="24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s="23" customFormat="true" ht="24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23" customFormat="true" ht="24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39" customFormat="true" ht="24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s="69" customFormat="true" ht="20.25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</sheetData>
  <mergeCells count="27">
    <mergeCell ref="A1:V1"/>
    <mergeCell ref="A2:U2"/>
    <mergeCell ref="A3:U3"/>
    <mergeCell ref="A4:U4"/>
    <mergeCell ref="R5:U5"/>
    <mergeCell ref="A6:A7"/>
    <mergeCell ref="B6:B7"/>
    <mergeCell ref="D6:D7"/>
    <mergeCell ref="E6:E7"/>
    <mergeCell ref="F6:F7"/>
    <mergeCell ref="G6:G7"/>
    <mergeCell ref="H6:H7"/>
    <mergeCell ref="I6:K6"/>
    <mergeCell ref="L6:N6"/>
    <mergeCell ref="O6:Q6"/>
    <mergeCell ref="R6:S6"/>
    <mergeCell ref="T6:T7"/>
    <mergeCell ref="U6:U7"/>
    <mergeCell ref="A8:U8"/>
    <mergeCell ref="A32:U32"/>
    <mergeCell ref="A44:U44"/>
    <mergeCell ref="B49:D49"/>
    <mergeCell ref="F49:H49"/>
    <mergeCell ref="J49:O49"/>
    <mergeCell ref="R49:T49"/>
    <mergeCell ref="B50:D50"/>
    <mergeCell ref="F50:H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59" width="3.57"/>
    <col collapsed="false" customWidth="true" hidden="false" outlineLevel="0" max="2" min="2" style="160" width="15.14"/>
    <col collapsed="false" customWidth="true" hidden="false" outlineLevel="0" max="3" min="3" style="160" width="7.29"/>
    <col collapsed="false" customWidth="true" hidden="false" outlineLevel="0" max="4" min="4" style="160" width="31"/>
    <col collapsed="false" customWidth="true" hidden="false" outlineLevel="0" max="5" min="5" style="160" width="12.86"/>
    <col collapsed="false" customWidth="true" hidden="false" outlineLevel="0" max="6" min="6" style="161" width="15.29"/>
    <col collapsed="false" customWidth="true" hidden="false" outlineLevel="0" max="7" min="7" style="160" width="6"/>
    <col collapsed="false" customWidth="true" hidden="false" outlineLevel="0" max="8" min="8" style="162" width="6.29"/>
    <col collapsed="false" customWidth="true" hidden="false" outlineLevel="0" max="9" min="9" style="160" width="5"/>
    <col collapsed="false" customWidth="true" hidden="false" outlineLevel="0" max="10" min="10" style="162" width="6.57"/>
    <col collapsed="false" customWidth="true" hidden="false" outlineLevel="0" max="251" min="11" style="160" width="9.14"/>
    <col collapsed="false" customWidth="false" hidden="false" outlineLevel="0" max="16384" min="252" style="163" width="11.57"/>
  </cols>
  <sheetData>
    <row r="1" s="165" customFormat="true" ht="26.2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</row>
    <row r="2" s="167" customFormat="true" ht="15" hidden="false" customHeight="true" outlineLevel="0" collapsed="false">
      <c r="A2" s="166" t="s">
        <v>283</v>
      </c>
      <c r="B2" s="166"/>
      <c r="C2" s="166"/>
      <c r="D2" s="166"/>
      <c r="E2" s="166"/>
      <c r="F2" s="166"/>
      <c r="G2" s="166"/>
      <c r="H2" s="166"/>
      <c r="I2" s="166"/>
      <c r="J2" s="166"/>
    </row>
    <row r="3" s="167" customFormat="true" ht="15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  <c r="I3" s="168"/>
      <c r="J3" s="168"/>
    </row>
    <row r="4" s="173" customFormat="true" ht="15.75" hidden="false" customHeight="true" outlineLevel="0" collapsed="false">
      <c r="A4" s="169" t="s">
        <v>284</v>
      </c>
      <c r="B4" s="169"/>
      <c r="C4" s="169"/>
      <c r="D4" s="169"/>
      <c r="E4" s="169"/>
      <c r="F4" s="170"/>
      <c r="G4" s="171"/>
      <c r="H4" s="172" t="s">
        <v>285</v>
      </c>
      <c r="I4" s="172"/>
      <c r="J4" s="172"/>
    </row>
    <row r="5" customFormat="false" ht="12" hidden="false" customHeight="true" outlineLevel="0" collapsed="false">
      <c r="A5" s="174" t="s">
        <v>286</v>
      </c>
      <c r="B5" s="175" t="s">
        <v>287</v>
      </c>
      <c r="C5" s="174" t="s">
        <v>288</v>
      </c>
      <c r="D5" s="175" t="s">
        <v>289</v>
      </c>
      <c r="E5" s="175" t="s">
        <v>12</v>
      </c>
      <c r="F5" s="175" t="s">
        <v>13</v>
      </c>
      <c r="G5" s="175" t="s">
        <v>290</v>
      </c>
      <c r="H5" s="175"/>
      <c r="I5" s="175"/>
      <c r="J5" s="175"/>
    </row>
    <row r="6" customFormat="false" ht="9.75" hidden="false" customHeight="true" outlineLevel="0" collapsed="false">
      <c r="A6" s="174"/>
      <c r="B6" s="175"/>
      <c r="C6" s="174"/>
      <c r="D6" s="175"/>
      <c r="E6" s="175"/>
      <c r="F6" s="175"/>
      <c r="G6" s="176" t="s">
        <v>291</v>
      </c>
      <c r="H6" s="176"/>
      <c r="I6" s="176" t="s">
        <v>292</v>
      </c>
      <c r="J6" s="176"/>
    </row>
    <row r="7" customFormat="false" ht="15" hidden="false" customHeight="true" outlineLevel="0" collapsed="false">
      <c r="A7" s="174"/>
      <c r="B7" s="175"/>
      <c r="C7" s="174"/>
      <c r="D7" s="175"/>
      <c r="E7" s="175"/>
      <c r="F7" s="175"/>
      <c r="G7" s="177" t="s">
        <v>293</v>
      </c>
      <c r="H7" s="178" t="s">
        <v>294</v>
      </c>
      <c r="I7" s="177" t="s">
        <v>293</v>
      </c>
      <c r="J7" s="178" t="s">
        <v>294</v>
      </c>
    </row>
    <row r="8" s="167" customFormat="true" ht="15" hidden="false" customHeight="true" outlineLevel="0" collapsed="false">
      <c r="A8" s="179" t="s">
        <v>295</v>
      </c>
      <c r="B8" s="179"/>
      <c r="C8" s="179"/>
      <c r="D8" s="179"/>
      <c r="E8" s="179"/>
      <c r="F8" s="179"/>
      <c r="G8" s="179"/>
      <c r="H8" s="179"/>
      <c r="I8" s="179"/>
      <c r="J8" s="179"/>
    </row>
    <row r="9" s="186" customFormat="true" ht="30" hidden="false" customHeight="true" outlineLevel="0" collapsed="false">
      <c r="A9" s="180" t="n">
        <v>1</v>
      </c>
      <c r="B9" s="152" t="s">
        <v>296</v>
      </c>
      <c r="C9" s="180" t="s">
        <v>50</v>
      </c>
      <c r="D9" s="181" t="s">
        <v>297</v>
      </c>
      <c r="E9" s="181"/>
      <c r="F9" s="182" t="s">
        <v>28</v>
      </c>
      <c r="G9" s="183" t="n">
        <v>0</v>
      </c>
      <c r="H9" s="184"/>
      <c r="I9" s="183" t="n">
        <v>0</v>
      </c>
      <c r="J9" s="185" t="n">
        <v>24.03</v>
      </c>
    </row>
    <row r="10" s="186" customFormat="true" ht="30" hidden="false" customHeight="true" outlineLevel="0" collapsed="false">
      <c r="A10" s="180" t="n">
        <v>2</v>
      </c>
      <c r="B10" s="41" t="s">
        <v>298</v>
      </c>
      <c r="C10" s="182" t="s">
        <v>50</v>
      </c>
      <c r="D10" s="47" t="s">
        <v>299</v>
      </c>
      <c r="E10" s="48" t="s">
        <v>300</v>
      </c>
      <c r="F10" s="182" t="s">
        <v>301</v>
      </c>
      <c r="G10" s="187" t="n">
        <v>0</v>
      </c>
      <c r="H10" s="183"/>
      <c r="I10" s="187" t="n">
        <v>0</v>
      </c>
      <c r="J10" s="184" t="n">
        <v>26.75</v>
      </c>
    </row>
    <row r="11" s="186" customFormat="true" ht="30" hidden="false" customHeight="true" outlineLevel="0" collapsed="false">
      <c r="A11" s="180" t="n">
        <v>3</v>
      </c>
      <c r="B11" s="188" t="s">
        <v>302</v>
      </c>
      <c r="C11" s="180" t="s">
        <v>26</v>
      </c>
      <c r="D11" s="189" t="s">
        <v>303</v>
      </c>
      <c r="E11" s="190" t="s">
        <v>304</v>
      </c>
      <c r="F11" s="182" t="s">
        <v>45</v>
      </c>
      <c r="G11" s="187" t="n">
        <v>0</v>
      </c>
      <c r="H11" s="183"/>
      <c r="I11" s="187" t="n">
        <v>0</v>
      </c>
      <c r="J11" s="184" t="n">
        <v>27.22</v>
      </c>
    </row>
    <row r="12" s="186" customFormat="true" ht="30" hidden="false" customHeight="true" outlineLevel="0" collapsed="false">
      <c r="A12" s="180" t="n">
        <v>4</v>
      </c>
      <c r="B12" s="152" t="s">
        <v>305</v>
      </c>
      <c r="C12" s="180" t="s">
        <v>50</v>
      </c>
      <c r="D12" s="181" t="s">
        <v>306</v>
      </c>
      <c r="E12" s="181"/>
      <c r="F12" s="182" t="s">
        <v>45</v>
      </c>
      <c r="G12" s="191" t="n">
        <v>0</v>
      </c>
      <c r="H12" s="184"/>
      <c r="I12" s="183" t="n">
        <v>0</v>
      </c>
      <c r="J12" s="185" t="n">
        <v>29</v>
      </c>
    </row>
    <row r="13" s="186" customFormat="true" ht="30" hidden="false" customHeight="true" outlineLevel="0" collapsed="false">
      <c r="A13" s="180" t="n">
        <v>5</v>
      </c>
      <c r="B13" s="152" t="s">
        <v>307</v>
      </c>
      <c r="C13" s="180" t="n">
        <v>2</v>
      </c>
      <c r="D13" s="181" t="s">
        <v>308</v>
      </c>
      <c r="E13" s="181"/>
      <c r="F13" s="182" t="s">
        <v>45</v>
      </c>
      <c r="G13" s="187" t="n">
        <v>0</v>
      </c>
      <c r="H13" s="183"/>
      <c r="I13" s="187" t="n">
        <v>0</v>
      </c>
      <c r="J13" s="184" t="n">
        <v>29.12</v>
      </c>
    </row>
    <row r="14" s="186" customFormat="true" ht="30" hidden="false" customHeight="true" outlineLevel="0" collapsed="false">
      <c r="A14" s="180" t="n">
        <v>6</v>
      </c>
      <c r="B14" s="152" t="s">
        <v>309</v>
      </c>
      <c r="C14" s="180" t="s">
        <v>50</v>
      </c>
      <c r="D14" s="188" t="s">
        <v>310</v>
      </c>
      <c r="E14" s="192" t="s">
        <v>311</v>
      </c>
      <c r="F14" s="182" t="s">
        <v>45</v>
      </c>
      <c r="G14" s="187" t="n">
        <v>0</v>
      </c>
      <c r="H14" s="183"/>
      <c r="I14" s="187" t="n">
        <v>4</v>
      </c>
      <c r="J14" s="184" t="n">
        <v>29.35</v>
      </c>
    </row>
    <row r="15" s="186" customFormat="true" ht="30" hidden="false" customHeight="true" outlineLevel="0" collapsed="false">
      <c r="A15" s="180" t="n">
        <v>7</v>
      </c>
      <c r="B15" s="152" t="s">
        <v>312</v>
      </c>
      <c r="C15" s="180" t="n">
        <v>2</v>
      </c>
      <c r="D15" s="181" t="s">
        <v>313</v>
      </c>
      <c r="E15" s="181"/>
      <c r="F15" s="182" t="s">
        <v>45</v>
      </c>
      <c r="G15" s="183" t="n">
        <v>4</v>
      </c>
      <c r="H15" s="184" t="n">
        <v>65.11</v>
      </c>
      <c r="I15" s="183"/>
      <c r="J15" s="185"/>
    </row>
    <row r="16" s="186" customFormat="true" ht="30" hidden="false" customHeight="true" outlineLevel="0" collapsed="false">
      <c r="A16" s="180"/>
      <c r="B16" s="193" t="s">
        <v>314</v>
      </c>
      <c r="C16" s="194" t="n">
        <v>2</v>
      </c>
      <c r="D16" s="195" t="s">
        <v>315</v>
      </c>
      <c r="E16" s="195"/>
      <c r="F16" s="196" t="s">
        <v>45</v>
      </c>
      <c r="G16" s="197" t="s">
        <v>316</v>
      </c>
      <c r="H16" s="198"/>
      <c r="I16" s="199"/>
      <c r="J16" s="200"/>
    </row>
    <row r="17" s="202" customFormat="true" ht="18.75" hidden="false" customHeight="true" outlineLevel="0" collapsed="false">
      <c r="A17" s="201" t="s">
        <v>317</v>
      </c>
      <c r="B17" s="201"/>
      <c r="C17" s="201"/>
      <c r="D17" s="201"/>
      <c r="E17" s="201"/>
      <c r="F17" s="201"/>
      <c r="G17" s="201"/>
      <c r="H17" s="201"/>
      <c r="I17" s="201"/>
      <c r="J17" s="201"/>
    </row>
    <row r="18" s="186" customFormat="true" ht="15.75" hidden="false" customHeight="true" outlineLevel="0" collapsed="false">
      <c r="A18" s="203" t="s">
        <v>318</v>
      </c>
      <c r="B18" s="203"/>
      <c r="C18" s="203"/>
      <c r="D18" s="203"/>
      <c r="E18" s="203"/>
      <c r="F18" s="203"/>
      <c r="G18" s="203"/>
      <c r="H18" s="203"/>
      <c r="I18" s="203"/>
      <c r="J18" s="203"/>
    </row>
    <row r="19" s="186" customFormat="true" ht="30" hidden="false" customHeight="true" outlineLevel="0" collapsed="false">
      <c r="A19" s="180" t="n">
        <v>1</v>
      </c>
      <c r="B19" s="193" t="s">
        <v>319</v>
      </c>
      <c r="C19" s="194" t="s">
        <v>163</v>
      </c>
      <c r="D19" s="204" t="s">
        <v>320</v>
      </c>
      <c r="E19" s="205"/>
      <c r="F19" s="196" t="s">
        <v>28</v>
      </c>
      <c r="G19" s="206" t="n">
        <v>0</v>
      </c>
      <c r="H19" s="197"/>
      <c r="I19" s="206" t="n">
        <v>0</v>
      </c>
      <c r="J19" s="200" t="n">
        <v>26.04</v>
      </c>
    </row>
    <row r="20" s="186" customFormat="true" ht="30" hidden="false" customHeight="true" outlineLevel="0" collapsed="false">
      <c r="A20" s="180" t="n">
        <v>2</v>
      </c>
      <c r="B20" s="152" t="s">
        <v>321</v>
      </c>
      <c r="C20" s="180" t="n">
        <v>2</v>
      </c>
      <c r="D20" s="188" t="s">
        <v>322</v>
      </c>
      <c r="E20" s="192"/>
      <c r="F20" s="182" t="s">
        <v>28</v>
      </c>
      <c r="G20" s="187" t="n">
        <v>0</v>
      </c>
      <c r="H20" s="183"/>
      <c r="I20" s="187" t="n">
        <v>0</v>
      </c>
      <c r="J20" s="184" t="n">
        <v>26.51</v>
      </c>
    </row>
    <row r="21" s="186" customFormat="true" ht="30" hidden="false" customHeight="true" outlineLevel="0" collapsed="false">
      <c r="A21" s="180" t="n">
        <v>3</v>
      </c>
      <c r="B21" s="152" t="s">
        <v>323</v>
      </c>
      <c r="C21" s="180" t="n">
        <v>2</v>
      </c>
      <c r="D21" s="188" t="s">
        <v>324</v>
      </c>
      <c r="E21" s="192"/>
      <c r="F21" s="182" t="s">
        <v>45</v>
      </c>
      <c r="G21" s="187" t="n">
        <v>0</v>
      </c>
      <c r="H21" s="183"/>
      <c r="I21" s="187" t="n">
        <v>0</v>
      </c>
      <c r="J21" s="184" t="n">
        <v>34.53</v>
      </c>
    </row>
    <row r="22" s="186" customFormat="true" ht="30" hidden="false" customHeight="true" outlineLevel="0" collapsed="false">
      <c r="A22" s="180" t="n">
        <v>4</v>
      </c>
      <c r="B22" s="152" t="s">
        <v>314</v>
      </c>
      <c r="C22" s="180" t="n">
        <v>2</v>
      </c>
      <c r="D22" s="188" t="s">
        <v>325</v>
      </c>
      <c r="E22" s="192"/>
      <c r="F22" s="182" t="s">
        <v>45</v>
      </c>
      <c r="G22" s="187" t="n">
        <v>4</v>
      </c>
      <c r="H22" s="183" t="n">
        <v>63.73</v>
      </c>
      <c r="I22" s="187"/>
      <c r="J22" s="184"/>
    </row>
    <row r="23" s="186" customFormat="true" ht="30" hidden="false" customHeight="true" outlineLevel="0" collapsed="false">
      <c r="A23" s="180" t="n">
        <v>5</v>
      </c>
      <c r="B23" s="152" t="s">
        <v>323</v>
      </c>
      <c r="C23" s="180" t="n">
        <v>2</v>
      </c>
      <c r="D23" s="188" t="s">
        <v>326</v>
      </c>
      <c r="E23" s="192"/>
      <c r="F23" s="182" t="s">
        <v>45</v>
      </c>
      <c r="G23" s="187" t="n">
        <v>4</v>
      </c>
      <c r="H23" s="183" t="n">
        <v>64.51</v>
      </c>
      <c r="I23" s="187"/>
      <c r="J23" s="184"/>
    </row>
    <row r="24" s="186" customFormat="true" ht="30" hidden="false" customHeight="true" outlineLevel="0" collapsed="false">
      <c r="A24" s="180" t="n">
        <v>6</v>
      </c>
      <c r="B24" s="152" t="s">
        <v>327</v>
      </c>
      <c r="C24" s="180" t="s">
        <v>163</v>
      </c>
      <c r="D24" s="188" t="s">
        <v>328</v>
      </c>
      <c r="E24" s="192"/>
      <c r="F24" s="182" t="s">
        <v>329</v>
      </c>
      <c r="G24" s="187" t="n">
        <v>8</v>
      </c>
      <c r="H24" s="183" t="n">
        <v>53.73</v>
      </c>
      <c r="I24" s="187"/>
      <c r="J24" s="184"/>
    </row>
    <row r="25" s="186" customFormat="true" ht="30" hidden="false" customHeight="true" outlineLevel="0" collapsed="false">
      <c r="A25" s="180" t="s">
        <v>61</v>
      </c>
      <c r="B25" s="152" t="s">
        <v>314</v>
      </c>
      <c r="C25" s="180" t="n">
        <v>2</v>
      </c>
      <c r="D25" s="181" t="s">
        <v>315</v>
      </c>
      <c r="E25" s="181"/>
      <c r="F25" s="182" t="s">
        <v>45</v>
      </c>
      <c r="G25" s="183" t="s">
        <v>316</v>
      </c>
      <c r="H25" s="185"/>
      <c r="I25" s="207"/>
      <c r="J25" s="184"/>
    </row>
    <row r="26" s="186" customFormat="true" ht="15.75" hidden="false" customHeight="true" outlineLevel="0" collapsed="false">
      <c r="A26" s="203" t="s">
        <v>131</v>
      </c>
      <c r="B26" s="203"/>
      <c r="C26" s="203"/>
      <c r="D26" s="203"/>
      <c r="E26" s="203"/>
      <c r="F26" s="203"/>
      <c r="G26" s="203"/>
      <c r="H26" s="203"/>
      <c r="I26" s="203"/>
      <c r="J26" s="203"/>
    </row>
    <row r="27" s="186" customFormat="true" ht="30" hidden="false" customHeight="true" outlineLevel="0" collapsed="false">
      <c r="A27" s="180" t="n">
        <v>1</v>
      </c>
      <c r="B27" s="152" t="s">
        <v>305</v>
      </c>
      <c r="C27" s="180" t="s">
        <v>50</v>
      </c>
      <c r="D27" s="188" t="s">
        <v>330</v>
      </c>
      <c r="E27" s="192"/>
      <c r="F27" s="182" t="s">
        <v>45</v>
      </c>
      <c r="G27" s="187" t="n">
        <v>0</v>
      </c>
      <c r="H27" s="183"/>
      <c r="I27" s="187" t="n">
        <v>0</v>
      </c>
      <c r="J27" s="184" t="n">
        <v>25.13</v>
      </c>
    </row>
    <row r="28" s="186" customFormat="true" ht="30" hidden="false" customHeight="true" outlineLevel="0" collapsed="false">
      <c r="A28" s="180" t="n">
        <v>2</v>
      </c>
      <c r="B28" s="152" t="s">
        <v>331</v>
      </c>
      <c r="C28" s="180" t="s">
        <v>26</v>
      </c>
      <c r="D28" s="188" t="s">
        <v>332</v>
      </c>
      <c r="E28" s="192"/>
      <c r="F28" s="182" t="s">
        <v>45</v>
      </c>
      <c r="G28" s="187" t="n">
        <v>0</v>
      </c>
      <c r="H28" s="183"/>
      <c r="I28" s="187" t="n">
        <v>0</v>
      </c>
      <c r="J28" s="184" t="n">
        <v>27.29</v>
      </c>
    </row>
    <row r="29" s="186" customFormat="true" ht="30" hidden="false" customHeight="true" outlineLevel="0" collapsed="false">
      <c r="A29" s="180" t="n">
        <v>3</v>
      </c>
      <c r="B29" s="152" t="s">
        <v>333</v>
      </c>
      <c r="C29" s="180" t="s">
        <v>26</v>
      </c>
      <c r="D29" s="188" t="s">
        <v>334</v>
      </c>
      <c r="E29" s="192"/>
      <c r="F29" s="182" t="s">
        <v>335</v>
      </c>
      <c r="G29" s="187" t="n">
        <v>0</v>
      </c>
      <c r="H29" s="183"/>
      <c r="I29" s="187" t="n">
        <v>0</v>
      </c>
      <c r="J29" s="184" t="n">
        <v>28.12</v>
      </c>
    </row>
    <row r="30" s="186" customFormat="true" ht="30" hidden="false" customHeight="true" outlineLevel="0" collapsed="false">
      <c r="A30" s="180" t="n">
        <v>4</v>
      </c>
      <c r="B30" s="152" t="s">
        <v>302</v>
      </c>
      <c r="C30" s="180" t="s">
        <v>26</v>
      </c>
      <c r="D30" s="188" t="s">
        <v>336</v>
      </c>
      <c r="E30" s="192"/>
      <c r="F30" s="182" t="s">
        <v>45</v>
      </c>
      <c r="G30" s="187" t="n">
        <v>0</v>
      </c>
      <c r="H30" s="183"/>
      <c r="I30" s="187" t="n">
        <v>4</v>
      </c>
      <c r="J30" s="184" t="n">
        <v>28.59</v>
      </c>
    </row>
    <row r="31" s="186" customFormat="true" ht="30" hidden="false" customHeight="true" outlineLevel="0" collapsed="false">
      <c r="A31" s="180" t="n">
        <v>5</v>
      </c>
      <c r="B31" s="152" t="s">
        <v>337</v>
      </c>
      <c r="C31" s="180" t="s">
        <v>50</v>
      </c>
      <c r="D31" s="188" t="s">
        <v>338</v>
      </c>
      <c r="E31" s="192"/>
      <c r="F31" s="182" t="s">
        <v>339</v>
      </c>
      <c r="G31" s="187" t="n">
        <v>0</v>
      </c>
      <c r="H31" s="183"/>
      <c r="I31" s="187" t="n">
        <v>4</v>
      </c>
      <c r="J31" s="184" t="n">
        <v>30.57</v>
      </c>
    </row>
    <row r="32" s="167" customFormat="true" ht="18.75" hidden="false" customHeight="true" outlineLevel="0" collapsed="false">
      <c r="A32" s="201" t="s">
        <v>340</v>
      </c>
      <c r="B32" s="201"/>
      <c r="C32" s="201"/>
      <c r="D32" s="201"/>
      <c r="E32" s="201"/>
      <c r="F32" s="201"/>
      <c r="G32" s="201"/>
      <c r="H32" s="201"/>
      <c r="I32" s="201"/>
      <c r="J32" s="201"/>
    </row>
    <row r="33" s="186" customFormat="true" ht="30" hidden="false" customHeight="true" outlineLevel="0" collapsed="false">
      <c r="A33" s="180" t="n">
        <v>1</v>
      </c>
      <c r="B33" s="152" t="s">
        <v>341</v>
      </c>
      <c r="C33" s="180" t="s">
        <v>163</v>
      </c>
      <c r="D33" s="188" t="s">
        <v>342</v>
      </c>
      <c r="E33" s="192" t="s">
        <v>45</v>
      </c>
      <c r="F33" s="182" t="s">
        <v>343</v>
      </c>
      <c r="G33" s="187" t="n">
        <v>0</v>
      </c>
      <c r="H33" s="183" t="n">
        <v>47.27</v>
      </c>
      <c r="I33" s="187"/>
      <c r="J33" s="184"/>
    </row>
    <row r="34" s="186" customFormat="true" ht="30" hidden="false" customHeight="true" outlineLevel="0" collapsed="false">
      <c r="A34" s="180" t="n">
        <v>2</v>
      </c>
      <c r="B34" s="152" t="s">
        <v>344</v>
      </c>
      <c r="C34" s="180" t="n">
        <v>1</v>
      </c>
      <c r="D34" s="188" t="s">
        <v>345</v>
      </c>
      <c r="E34" s="192"/>
      <c r="F34" s="182" t="s">
        <v>45</v>
      </c>
      <c r="G34" s="187" t="n">
        <v>0</v>
      </c>
      <c r="H34" s="183" t="n">
        <v>60.93</v>
      </c>
      <c r="I34" s="187"/>
      <c r="J34" s="184"/>
    </row>
    <row r="35" s="186" customFormat="true" ht="30" hidden="false" customHeight="true" outlineLevel="0" collapsed="false">
      <c r="A35" s="180" t="n">
        <v>3</v>
      </c>
      <c r="B35" s="152" t="s">
        <v>346</v>
      </c>
      <c r="C35" s="180" t="s">
        <v>50</v>
      </c>
      <c r="D35" s="188" t="s">
        <v>347</v>
      </c>
      <c r="E35" s="192"/>
      <c r="F35" s="182" t="s">
        <v>45</v>
      </c>
      <c r="G35" s="187" t="n">
        <v>0</v>
      </c>
      <c r="H35" s="183" t="n">
        <v>62.93</v>
      </c>
      <c r="I35" s="187"/>
      <c r="J35" s="184"/>
    </row>
    <row r="36" s="186" customFormat="true" ht="30" hidden="false" customHeight="true" outlineLevel="0" collapsed="false">
      <c r="A36" s="180" t="n">
        <v>4</v>
      </c>
      <c r="B36" s="152" t="s">
        <v>348</v>
      </c>
      <c r="C36" s="180" t="n">
        <v>2</v>
      </c>
      <c r="D36" s="188" t="s">
        <v>349</v>
      </c>
      <c r="E36" s="192"/>
      <c r="F36" s="182" t="s">
        <v>45</v>
      </c>
      <c r="G36" s="187" t="n">
        <v>4</v>
      </c>
      <c r="H36" s="183" t="n">
        <v>52.46</v>
      </c>
      <c r="I36" s="187"/>
      <c r="J36" s="184"/>
    </row>
    <row r="37" s="186" customFormat="true" ht="30" hidden="false" customHeight="true" outlineLevel="0" collapsed="false">
      <c r="A37" s="180" t="n">
        <v>5</v>
      </c>
      <c r="B37" s="152" t="s">
        <v>312</v>
      </c>
      <c r="C37" s="180" t="n">
        <v>2</v>
      </c>
      <c r="D37" s="188" t="s">
        <v>349</v>
      </c>
      <c r="E37" s="192"/>
      <c r="F37" s="182" t="s">
        <v>45</v>
      </c>
      <c r="G37" s="187" t="n">
        <v>4</v>
      </c>
      <c r="H37" s="183" t="n">
        <v>53.74</v>
      </c>
      <c r="I37" s="187"/>
      <c r="J37" s="184"/>
    </row>
    <row r="38" s="186" customFormat="true" ht="30" hidden="false" customHeight="true" outlineLevel="0" collapsed="false">
      <c r="A38" s="180" t="n">
        <v>6</v>
      </c>
      <c r="B38" s="152" t="s">
        <v>261</v>
      </c>
      <c r="C38" s="180" t="n">
        <v>3</v>
      </c>
      <c r="D38" s="188" t="s">
        <v>263</v>
      </c>
      <c r="E38" s="192"/>
      <c r="F38" s="182" t="s">
        <v>45</v>
      </c>
      <c r="G38" s="187" t="n">
        <v>4</v>
      </c>
      <c r="H38" s="183" t="n">
        <v>55.58</v>
      </c>
      <c r="I38" s="187"/>
      <c r="J38" s="184"/>
    </row>
    <row r="39" s="186" customFormat="true" ht="30" hidden="false" customHeight="true" outlineLevel="0" collapsed="false">
      <c r="A39" s="180" t="n">
        <v>7</v>
      </c>
      <c r="B39" s="152" t="s">
        <v>350</v>
      </c>
      <c r="C39" s="180" t="s">
        <v>26</v>
      </c>
      <c r="D39" s="188" t="s">
        <v>351</v>
      </c>
      <c r="E39" s="192"/>
      <c r="F39" s="182" t="s">
        <v>28</v>
      </c>
      <c r="G39" s="187" t="n">
        <v>4</v>
      </c>
      <c r="H39" s="183" t="n">
        <v>64.22</v>
      </c>
      <c r="I39" s="187"/>
      <c r="J39" s="184"/>
    </row>
    <row r="40" s="186" customFormat="true" ht="30" hidden="false" customHeight="true" outlineLevel="0" collapsed="false">
      <c r="A40" s="180" t="n">
        <v>8</v>
      </c>
      <c r="B40" s="152" t="s">
        <v>327</v>
      </c>
      <c r="C40" s="180" t="s">
        <v>163</v>
      </c>
      <c r="D40" s="188" t="s">
        <v>352</v>
      </c>
      <c r="E40" s="192"/>
      <c r="F40" s="182" t="s">
        <v>329</v>
      </c>
      <c r="G40" s="187" t="n">
        <v>8</v>
      </c>
      <c r="H40" s="183" t="n">
        <v>64.16</v>
      </c>
      <c r="I40" s="187"/>
      <c r="J40" s="184"/>
    </row>
    <row r="41" s="186" customFormat="true" ht="30" hidden="false" customHeight="true" outlineLevel="0" collapsed="false">
      <c r="A41" s="180" t="n">
        <v>9</v>
      </c>
      <c r="B41" s="152" t="s">
        <v>353</v>
      </c>
      <c r="C41" s="180" t="n">
        <v>1</v>
      </c>
      <c r="D41" s="188" t="s">
        <v>354</v>
      </c>
      <c r="E41" s="192"/>
      <c r="F41" s="182" t="s">
        <v>45</v>
      </c>
      <c r="G41" s="187" t="n">
        <v>9.25</v>
      </c>
      <c r="H41" s="183" t="n">
        <v>75.35</v>
      </c>
      <c r="I41" s="187"/>
      <c r="J41" s="184"/>
    </row>
    <row r="42" s="186" customFormat="true" ht="30" hidden="false" customHeight="true" outlineLevel="0" collapsed="false">
      <c r="A42" s="180" t="n">
        <v>10</v>
      </c>
      <c r="B42" s="152" t="s">
        <v>355</v>
      </c>
      <c r="C42" s="180" t="s">
        <v>163</v>
      </c>
      <c r="D42" s="188" t="s">
        <v>356</v>
      </c>
      <c r="E42" s="192"/>
      <c r="F42" s="182" t="s">
        <v>45</v>
      </c>
      <c r="G42" s="187" t="n">
        <v>14.5</v>
      </c>
      <c r="H42" s="183" t="n">
        <v>96.3</v>
      </c>
      <c r="I42" s="187"/>
      <c r="J42" s="184"/>
    </row>
    <row r="43" s="186" customFormat="true" ht="30" hidden="false" customHeight="true" outlineLevel="0" collapsed="false">
      <c r="A43" s="180"/>
      <c r="B43" s="41" t="s">
        <v>198</v>
      </c>
      <c r="C43" s="43" t="n">
        <v>3</v>
      </c>
      <c r="D43" s="188" t="s">
        <v>357</v>
      </c>
      <c r="E43" s="192" t="s">
        <v>45</v>
      </c>
      <c r="F43" s="182" t="s">
        <v>343</v>
      </c>
      <c r="G43" s="187" t="s">
        <v>316</v>
      </c>
      <c r="H43" s="183"/>
      <c r="I43" s="187"/>
      <c r="J43" s="184"/>
    </row>
    <row r="44" s="186" customFormat="true" ht="30" hidden="false" customHeight="true" outlineLevel="0" collapsed="false">
      <c r="A44" s="180"/>
      <c r="B44" s="152" t="s">
        <v>358</v>
      </c>
      <c r="C44" s="180" t="s">
        <v>163</v>
      </c>
      <c r="D44" s="188" t="s">
        <v>357</v>
      </c>
      <c r="E44" s="192" t="s">
        <v>45</v>
      </c>
      <c r="F44" s="182" t="s">
        <v>343</v>
      </c>
      <c r="G44" s="187" t="s">
        <v>316</v>
      </c>
      <c r="H44" s="183"/>
      <c r="I44" s="187"/>
      <c r="J44" s="184"/>
    </row>
    <row r="45" s="167" customFormat="true" ht="21" hidden="false" customHeight="true" outlineLevel="0" collapsed="false">
      <c r="A45" s="208"/>
      <c r="B45" s="209" t="s">
        <v>59</v>
      </c>
      <c r="C45" s="209"/>
      <c r="E45" s="210" t="s">
        <v>359</v>
      </c>
      <c r="F45" s="210"/>
      <c r="G45" s="210"/>
      <c r="H45" s="210"/>
      <c r="J45" s="211"/>
    </row>
    <row r="46" s="167" customFormat="true" ht="21" hidden="false" customHeight="true" outlineLevel="0" collapsed="false">
      <c r="A46" s="208"/>
      <c r="B46" s="209" t="s">
        <v>62</v>
      </c>
      <c r="C46" s="209"/>
      <c r="E46" s="212" t="s">
        <v>63</v>
      </c>
      <c r="F46" s="212"/>
      <c r="G46" s="212"/>
      <c r="H46" s="212"/>
      <c r="J46" s="211"/>
    </row>
    <row r="50" s="163" customFormat="true" ht="24" hidden="false" customHeight="true" outlineLevel="0" collapsed="false"/>
  </sheetData>
  <mergeCells count="23">
    <mergeCell ref="A1:J1"/>
    <mergeCell ref="A2:J2"/>
    <mergeCell ref="A3:J3"/>
    <mergeCell ref="A4:D4"/>
    <mergeCell ref="H4:J4"/>
    <mergeCell ref="A5:A7"/>
    <mergeCell ref="B5:B7"/>
    <mergeCell ref="C5:C7"/>
    <mergeCell ref="D5:D7"/>
    <mergeCell ref="E5:E7"/>
    <mergeCell ref="F5:F7"/>
    <mergeCell ref="G5:J5"/>
    <mergeCell ref="G6:H6"/>
    <mergeCell ref="I6:J6"/>
    <mergeCell ref="A8:J8"/>
    <mergeCell ref="A17:J17"/>
    <mergeCell ref="A18:J18"/>
    <mergeCell ref="A26:J26"/>
    <mergeCell ref="A32:J32"/>
    <mergeCell ref="B45:C45"/>
    <mergeCell ref="E45:H45"/>
    <mergeCell ref="B46:C46"/>
    <mergeCell ref="E46:H46"/>
  </mergeCells>
  <printOptions headings="false" gridLines="false" gridLinesSet="true" horizontalCentered="true" verticalCentered="false"/>
  <pageMargins left="0.0784722222222222" right="0.0784722222222222" top="0.196527777777778" bottom="0.03958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4:48Z</dcterms:created>
  <dc:creator>User</dc:creator>
  <dc:description/>
  <dc:language>en-US</dc:language>
  <cp:lastModifiedBy>User</cp:lastModifiedBy>
  <cp:lastPrinted>2018-05-29T03:25:23Z</cp:lastPrinted>
  <dcterms:modified xsi:type="dcterms:W3CDTF">2018-05-29T03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