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рП1" sheetId="1" state="visible" r:id="rId2"/>
    <sheet name="МП" sheetId="2" state="visible" r:id="rId3"/>
    <sheet name="ППЮ" sheetId="3" state="visible" r:id="rId4"/>
    <sheet name="ППДа" sheetId="4" state="visible" r:id="rId5"/>
    <sheet name="Люб" sheetId="5" state="visible" r:id="rId6"/>
    <sheet name="ППД в" sheetId="6" state="visible" r:id="rId7"/>
  </sheets>
  <definedNames>
    <definedName function="false" hidden="false" localSheetId="4" name="_xlnm.Print_Area" vbProcedure="false">Люб!$A$1:$R$15</definedName>
    <definedName function="false" hidden="false" localSheetId="3" name="_xlnm.Print_Area" vbProcedure="false">ППДа!$A$2:$X$24</definedName>
    <definedName function="false" hidden="false" localSheetId="2" name="_xlnm.Print_Area" vbProcedure="false">ППЮ!$A$1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03">
  <si>
    <t xml:space="preserve">ВЕСЕННИЙ КУБОК КСК "ПЕГАС"</t>
  </si>
  <si>
    <t xml:space="preserve">Выездка</t>
  </si>
  <si>
    <t xml:space="preserve">Технические результаты</t>
  </si>
  <si>
    <t xml:space="preserve">Средний Приз №1</t>
  </si>
  <si>
    <r>
      <rPr>
        <sz val="12"/>
        <color rgb="FF000000"/>
        <rFont val="Times New Roman"/>
        <family val="1"/>
        <charset val="204"/>
      </rPr>
      <t xml:space="preserve">Судьи: Е - Хромова О., 1К  (Москва); </t>
    </r>
    <r>
      <rPr>
        <b val="true"/>
        <sz val="12"/>
        <color rgb="FF000000"/>
        <rFont val="Times New Roman"/>
        <family val="1"/>
        <charset val="204"/>
      </rPr>
      <t xml:space="preserve">С - Цветаева С.Н., ВК (Москва);</t>
    </r>
    <r>
      <rPr>
        <sz val="12"/>
        <color rgb="FF000000"/>
        <rFont val="Times New Roman"/>
        <family val="1"/>
        <charset val="204"/>
      </rPr>
      <t xml:space="preserve"> М - Ашихмина Е., ВК (Московская обл.)</t>
    </r>
  </si>
  <si>
    <t xml:space="preserve">МО, КСК "Пегас"</t>
  </si>
  <si>
    <t xml:space="preserve">18 мая 2018 г.</t>
  </si>
  <si>
    <t xml:space="preserve">Место</t>
  </si>
  <si>
    <t xml:space="preserve">Зачет</t>
  </si>
  <si>
    <r>
      <rPr>
        <b val="true"/>
        <i val="true"/>
        <sz val="10"/>
        <color rgb="FF333333"/>
        <rFont val="Verdana"/>
        <family val="2"/>
        <charset val="204"/>
      </rPr>
      <t xml:space="preserve">Фамилия, </t>
    </r>
    <r>
      <rPr>
        <i val="true"/>
        <sz val="10"/>
        <color rgb="FF000000"/>
        <rFont val="Verdana"/>
        <family val="2"/>
        <charset val="204"/>
      </rPr>
      <t xml:space="preserve">имя всадника</t>
    </r>
  </si>
  <si>
    <t xml:space="preserve">Звание, разряд</t>
  </si>
  <si>
    <r>
      <rPr>
        <b val="true"/>
        <i val="true"/>
        <sz val="10"/>
        <color rgb="FF333333"/>
        <rFont val="Verdana"/>
        <family val="2"/>
        <charset val="204"/>
      </rPr>
      <t xml:space="preserve">Кличка лошади, г.р.,</t>
    </r>
    <r>
      <rPr>
        <i val="true"/>
        <sz val="10"/>
        <color rgb="FF000000"/>
        <rFont val="Verdana"/>
        <family val="2"/>
        <charset val="204"/>
      </rPr>
      <t xml:space="preserve"> пол, масть порода, отец, место рождения</t>
    </r>
  </si>
  <si>
    <t xml:space="preserve">№ паспорта ФКСР лошади</t>
  </si>
  <si>
    <t xml:space="preserve">Владелец                          лошади</t>
  </si>
  <si>
    <t xml:space="preserve">Команда, регион</t>
  </si>
  <si>
    <t xml:space="preserve">B</t>
  </si>
  <si>
    <t xml:space="preserve">С</t>
  </si>
  <si>
    <t xml:space="preserve">H</t>
  </si>
  <si>
    <t xml:space="preserve">Всего
баллов</t>
  </si>
  <si>
    <t xml:space="preserve">Всего
%</t>
  </si>
  <si>
    <t xml:space="preserve">баллы</t>
  </si>
  <si>
    <t xml:space="preserve">%</t>
  </si>
  <si>
    <t xml:space="preserve">место</t>
  </si>
  <si>
    <t xml:space="preserve">Джураева Сабина</t>
  </si>
  <si>
    <t xml:space="preserve">МС</t>
  </si>
  <si>
    <t xml:space="preserve">Боксер-01,темно-гнед., мер.,англ.,Стартер,Россия.</t>
  </si>
  <si>
    <t xml:space="preserve">КСК "Пегас" </t>
  </si>
  <si>
    <t xml:space="preserve">Смелянец Ирина</t>
  </si>
  <si>
    <t xml:space="preserve">Тибул-00, зол.-рыж., мер., донск., Герлык, Россия</t>
  </si>
  <si>
    <t xml:space="preserve">Главный судья</t>
  </si>
  <si>
    <t xml:space="preserve">Цветаева С.Н.</t>
  </si>
  <si>
    <t xml:space="preserve">Джураева С.Ш.</t>
  </si>
  <si>
    <t xml:space="preserve">Place</t>
  </si>
  <si>
    <t xml:space="preserve">Rider_ID</t>
  </si>
  <si>
    <t xml:space="preserve">Horse_ID</t>
  </si>
  <si>
    <t xml:space="preserve">Perc1</t>
  </si>
  <si>
    <t xml:space="preserve">Perc2</t>
  </si>
  <si>
    <t xml:space="preserve">Perc3</t>
  </si>
  <si>
    <t xml:space="preserve">PercSum</t>
  </si>
  <si>
    <t xml:space="preserve">I ЭТАП</t>
  </si>
  <si>
    <t xml:space="preserve">МАЛЫЙ ПРИЗ</t>
  </si>
  <si>
    <r>
      <rPr>
        <sz val="16"/>
        <color rgb="FF000000"/>
        <rFont val="Verdana"/>
        <family val="2"/>
        <charset val="204"/>
      </rPr>
      <t xml:space="preserve">Судьи: Е - Хромова О., 1К  (Москва); </t>
    </r>
    <r>
      <rPr>
        <b val="true"/>
        <sz val="16"/>
        <color rgb="FF000000"/>
        <rFont val="Verdana"/>
        <family val="2"/>
        <charset val="204"/>
      </rPr>
      <t xml:space="preserve">С - Цветаева С.Н., ВК (Москва);</t>
    </r>
    <r>
      <rPr>
        <sz val="16"/>
        <color rgb="FF000000"/>
        <rFont val="Verdana"/>
        <family val="2"/>
        <charset val="204"/>
      </rPr>
      <t xml:space="preserve"> М - Ашихмина Е., ВК (Московская обл.)</t>
    </r>
  </si>
  <si>
    <t xml:space="preserve">Ошибки</t>
  </si>
  <si>
    <t xml:space="preserve">Общие оценки</t>
  </si>
  <si>
    <t xml:space="preserve">Выполн. норм.</t>
  </si>
  <si>
    <t xml:space="preserve">Эмбарго-00, мер.,карак.,УВП, Бридж,Украина.</t>
  </si>
  <si>
    <t xml:space="preserve">Максимова Анастасия</t>
  </si>
  <si>
    <t xml:space="preserve">КМС</t>
  </si>
  <si>
    <t xml:space="preserve">Главный судья                                </t>
  </si>
  <si>
    <t xml:space="preserve">Маракулина Е.Л., ВК (Московская обл.)</t>
  </si>
  <si>
    <t xml:space="preserve">Главный секретарь                                          </t>
  </si>
  <si>
    <t xml:space="preserve">Куриченкова Ю.М., 1К (Москва)</t>
  </si>
  <si>
    <t xml:space="preserve">Предварительный приз. Юноши</t>
  </si>
  <si>
    <r>
      <rPr>
        <sz val="12"/>
        <color rgb="FF000000"/>
        <rFont val="Times New Roman"/>
        <family val="1"/>
        <charset val="204"/>
      </rPr>
      <t xml:space="preserve">Судьи: Е - Хромова О., 1К (Москва); </t>
    </r>
    <r>
      <rPr>
        <b val="true"/>
        <sz val="12"/>
        <color rgb="FF000000"/>
        <rFont val="Times New Roman"/>
        <family val="1"/>
        <charset val="204"/>
      </rPr>
      <t xml:space="preserve">С - Цветаева С.Н., ВК (Москва);</t>
    </r>
    <r>
      <rPr>
        <sz val="12"/>
        <color rgb="FF000000"/>
        <rFont val="Times New Roman"/>
        <family val="1"/>
        <charset val="204"/>
      </rPr>
      <t xml:space="preserve"> М - Ашихмина Е., ВК (Московская обл.)</t>
    </r>
  </si>
  <si>
    <r>
      <rPr>
        <b val="true"/>
        <i val="true"/>
        <sz val="10"/>
        <color rgb="FF000000"/>
        <rFont val="Verdana"/>
        <family val="2"/>
        <charset val="204"/>
      </rPr>
      <t xml:space="preserve">Фамилия, </t>
    </r>
    <r>
      <rPr>
        <i val="true"/>
        <sz val="10"/>
        <color rgb="FF000000"/>
        <rFont val="Verdana"/>
        <family val="2"/>
        <charset val="204"/>
      </rPr>
      <t xml:space="preserve">имя всадника</t>
    </r>
  </si>
  <si>
    <r>
      <rPr>
        <b val="true"/>
        <i val="true"/>
        <sz val="10"/>
        <color rgb="FF000000"/>
        <rFont val="Verdana"/>
        <family val="2"/>
        <charset val="204"/>
      </rPr>
      <t xml:space="preserve">Кличка лошади, г.р.,</t>
    </r>
    <r>
      <rPr>
        <i val="true"/>
        <sz val="10"/>
        <color rgb="FF000000"/>
        <rFont val="Verdana"/>
        <family val="2"/>
        <charset val="204"/>
      </rPr>
      <t xml:space="preserve"> пол, масть порода, отец, место рождения</t>
    </r>
  </si>
  <si>
    <t xml:space="preserve">Зачет для юношей</t>
  </si>
  <si>
    <t xml:space="preserve">ю</t>
  </si>
  <si>
    <t xml:space="preserve">Зацепилина Наталья</t>
  </si>
  <si>
    <t xml:space="preserve">б/р</t>
  </si>
  <si>
    <t xml:space="preserve">Победит-95,мер.,гнед.,полукров., Белоруссия.</t>
  </si>
  <si>
    <t xml:space="preserve">КСК "Награда"</t>
  </si>
  <si>
    <t xml:space="preserve">Матвеева Евгения</t>
  </si>
  <si>
    <t xml:space="preserve">1ю</t>
  </si>
  <si>
    <t xml:space="preserve">Утробина Полина</t>
  </si>
  <si>
    <t xml:space="preserve">иск.</t>
  </si>
  <si>
    <t xml:space="preserve">Спирова Алина</t>
  </si>
  <si>
    <t xml:space="preserve">Вэриоре-00, мер.,рыж.,тракен.,пор(Хорезм), Рязанский К/З.</t>
  </si>
  <si>
    <t xml:space="preserve">КСК "Вертикаль"</t>
  </si>
  <si>
    <t xml:space="preserve">исключ</t>
  </si>
  <si>
    <t xml:space="preserve">Общий зачет</t>
  </si>
  <si>
    <t xml:space="preserve">о</t>
  </si>
  <si>
    <t xml:space="preserve">Яковлева Татьяна</t>
  </si>
  <si>
    <t xml:space="preserve">Тэдди-08,мер.,гнед.</t>
  </si>
  <si>
    <t xml:space="preserve">Главный судья                                                </t>
  </si>
  <si>
    <t xml:space="preserve">Цветаева С.Н</t>
  </si>
  <si>
    <t xml:space="preserve">Джураева С.Ш</t>
  </si>
  <si>
    <t xml:space="preserve">Предварительный приз. Дети А</t>
  </si>
  <si>
    <t xml:space="preserve">ЗАЧЕТ ДЛЯ ДЕТЕЙ</t>
  </si>
  <si>
    <t xml:space="preserve">Бабкова-Эстеркина Алиса-06</t>
  </si>
  <si>
    <t xml:space="preserve">Галлеон-10,мер.,вор.</t>
  </si>
  <si>
    <t xml:space="preserve">КСК "Пегас" Колотилово</t>
  </si>
  <si>
    <t xml:space="preserve">Матвеева Евгения-04</t>
  </si>
  <si>
    <t xml:space="preserve">Мяченков Андрей-07</t>
  </si>
  <si>
    <t xml:space="preserve">Полемика-06, гнед., коб., помесь, Россия</t>
  </si>
  <si>
    <t xml:space="preserve">2ю</t>
  </si>
  <si>
    <t xml:space="preserve">Большакова Полина-05</t>
  </si>
  <si>
    <t xml:space="preserve">Патчиоли-09, сер., коб., тракен., Россия</t>
  </si>
  <si>
    <t xml:space="preserve">Войцеховская Екатерина-08</t>
  </si>
  <si>
    <t xml:space="preserve">Корнеева Яна-05</t>
  </si>
  <si>
    <t xml:space="preserve">Нора-00,коб.,вор.,Терская,Россия.</t>
  </si>
  <si>
    <t xml:space="preserve">Мольберт-09, мер.,гнед.,Рус.рыс.,Россия.</t>
  </si>
  <si>
    <t xml:space="preserve">Валиева Елизавета-03</t>
  </si>
  <si>
    <t xml:space="preserve">Нора-00,коб.,вор.,Терская, Россия.</t>
  </si>
  <si>
    <t xml:space="preserve">Власова Лина-04</t>
  </si>
  <si>
    <t xml:space="preserve">3ю</t>
  </si>
  <si>
    <t xml:space="preserve">Артемьева Маша-06</t>
  </si>
  <si>
    <t xml:space="preserve">Каримова Алина-06</t>
  </si>
  <si>
    <t xml:space="preserve">Любительская езда.2 уровень</t>
  </si>
  <si>
    <t xml:space="preserve">Вэриоре-00, мер.,рыж.,тракен.,(Хорезм), Рязанский К/З.</t>
  </si>
  <si>
    <t xml:space="preserve">Культикова Алина</t>
  </si>
  <si>
    <t xml:space="preserve">Вальгарде-05,мер.,гнед.,Рус.спорт.</t>
  </si>
  <si>
    <t xml:space="preserve">Предварительный приз. Дети 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@"/>
    <numFmt numFmtId="168" formatCode="hh:mm"/>
    <numFmt numFmtId="169" formatCode="0.0"/>
    <numFmt numFmtId="170" formatCode="0.000"/>
    <numFmt numFmtId="171" formatCode="0"/>
    <numFmt numFmtId="172" formatCode="#,##0.0"/>
    <numFmt numFmtId="173" formatCode="0.00"/>
  </numFmts>
  <fonts count="99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Times New Roman"/>
      <family val="1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Times New Roman"/>
      <family val="1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8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2"/>
    </font>
    <font>
      <sz val="10"/>
      <name val="Arial"/>
      <family val="2"/>
    </font>
    <font>
      <b val="true"/>
      <sz val="22"/>
      <color rgb="FF000000"/>
      <name val="Verdana"/>
      <family val="2"/>
      <charset val="204"/>
    </font>
    <font>
      <b val="true"/>
      <i val="true"/>
      <sz val="20"/>
      <color rgb="FF000000"/>
      <name val="Verdana"/>
      <family val="2"/>
      <charset val="204"/>
    </font>
    <font>
      <sz val="18"/>
      <color rgb="FF000000"/>
      <name val="Verdana"/>
      <family val="2"/>
      <charset val="204"/>
    </font>
    <font>
      <b val="true"/>
      <sz val="20"/>
      <color rgb="FF000000"/>
      <name val="Verdan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1"/>
      <color rgb="FF000000"/>
      <name val="Verdana"/>
      <family val="2"/>
      <charset val="204"/>
    </font>
    <font>
      <sz val="11"/>
      <color rgb="FF000000"/>
      <name val="Verdana"/>
      <family val="2"/>
      <charset val="204"/>
    </font>
    <font>
      <b val="true"/>
      <i val="true"/>
      <sz val="10"/>
      <color rgb="FF333333"/>
      <name val="Verdana"/>
      <family val="2"/>
      <charset val="204"/>
    </font>
    <font>
      <i val="true"/>
      <sz val="10"/>
      <color rgb="FF000000"/>
      <name val="Verdana"/>
      <family val="2"/>
      <charset val="204"/>
    </font>
    <font>
      <b val="true"/>
      <i val="true"/>
      <sz val="8"/>
      <color rgb="FF333333"/>
      <name val="Verdana"/>
      <family val="2"/>
      <charset val="204"/>
    </font>
    <font>
      <sz val="10"/>
      <color rgb="FF333333"/>
      <name val="Verdana"/>
      <family val="2"/>
      <charset val="204"/>
    </font>
    <font>
      <b val="true"/>
      <sz val="10"/>
      <color rgb="FF333333"/>
      <name val="Verdana"/>
      <family val="2"/>
      <charset val="204"/>
    </font>
    <font>
      <b val="true"/>
      <i val="true"/>
      <sz val="10"/>
      <color rgb="FF000000"/>
      <name val="Verdana"/>
      <family val="2"/>
      <charset val="204"/>
    </font>
    <font>
      <b val="true"/>
      <sz val="9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333333"/>
      <name val="Times New Roman"/>
      <family val="1"/>
      <charset val="204"/>
    </font>
    <font>
      <b val="true"/>
      <i val="true"/>
      <sz val="12"/>
      <color rgb="FF333333"/>
      <name val="Verdana"/>
      <family val="2"/>
      <charset val="204"/>
    </font>
    <font>
      <sz val="18"/>
      <color rgb="FF333333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Verdana"/>
      <family val="2"/>
      <charset val="204"/>
    </font>
    <font>
      <sz val="11"/>
      <color rgb="FF333333"/>
      <name val="Verdana"/>
      <family val="2"/>
      <charset val="204"/>
    </font>
    <font>
      <b val="true"/>
      <sz val="11"/>
      <color rgb="FF333333"/>
      <name val="Verdana"/>
      <family val="2"/>
      <charset val="204"/>
    </font>
    <font>
      <i val="true"/>
      <sz val="11"/>
      <color rgb="FF333333"/>
      <name val="Verdana"/>
      <family val="2"/>
      <charset val="204"/>
    </font>
    <font>
      <sz val="10"/>
      <color rgb="FF333333"/>
      <name val="Times New Roman"/>
      <family val="1"/>
      <charset val="204"/>
    </font>
    <font>
      <sz val="10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i val="true"/>
      <sz val="9"/>
      <color rgb="FF333333"/>
      <name val="Verdana"/>
      <family val="2"/>
      <charset val="204"/>
    </font>
    <font>
      <i val="true"/>
      <sz val="10"/>
      <color rgb="FF333333"/>
      <name val="Verdana"/>
      <family val="2"/>
      <charset val="204"/>
    </font>
    <font>
      <b val="true"/>
      <sz val="26"/>
      <color rgb="FF000000"/>
      <name val="Verdana"/>
      <family val="2"/>
      <charset val="204"/>
    </font>
    <font>
      <sz val="20"/>
      <color rgb="FF333333"/>
      <name val="Verdana"/>
      <family val="2"/>
      <charset val="204"/>
    </font>
    <font>
      <sz val="16"/>
      <color rgb="FF000000"/>
      <name val="Verdana"/>
      <family val="2"/>
      <charset val="204"/>
    </font>
    <font>
      <b val="true"/>
      <sz val="16"/>
      <color rgb="FF000000"/>
      <name val="Verdana"/>
      <family val="2"/>
      <charset val="204"/>
    </font>
    <font>
      <sz val="16"/>
      <color rgb="FF333333"/>
      <name val="Verdana"/>
      <family val="2"/>
      <charset val="204"/>
    </font>
    <font>
      <b val="true"/>
      <i val="true"/>
      <sz val="14"/>
      <color rgb="FF333333"/>
      <name val="Verdana"/>
      <family val="2"/>
      <charset val="204"/>
    </font>
    <font>
      <b val="true"/>
      <i val="true"/>
      <sz val="9"/>
      <color rgb="FF333333"/>
      <name val="Verdana"/>
      <family val="2"/>
      <charset val="204"/>
    </font>
    <font>
      <sz val="9"/>
      <color rgb="FF333333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333333"/>
      <name val="Verdana"/>
      <family val="2"/>
      <charset val="204"/>
    </font>
    <font>
      <sz val="12"/>
      <color rgb="FF333333"/>
      <name val="Verdana"/>
      <family val="2"/>
      <charset val="204"/>
    </font>
    <font>
      <b val="true"/>
      <sz val="12"/>
      <color rgb="FF333333"/>
      <name val="Verdana"/>
      <family val="2"/>
      <charset val="204"/>
    </font>
    <font>
      <sz val="12"/>
      <color rgb="FF000000"/>
      <name val="Verdana"/>
      <family val="2"/>
      <charset val="204"/>
    </font>
    <font>
      <b val="true"/>
      <sz val="16"/>
      <color rgb="FF333333"/>
      <name val="Verdana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20"/>
      <color rgb="FF000000"/>
      <name val="Verdana"/>
      <family val="2"/>
      <charset val="204"/>
    </font>
    <font>
      <b val="true"/>
      <i val="true"/>
      <sz val="14"/>
      <color rgb="FF000000"/>
      <name val="Verdana"/>
      <family val="2"/>
      <charset val="204"/>
    </font>
    <font>
      <b val="true"/>
      <i val="true"/>
      <sz val="8"/>
      <color rgb="FF000000"/>
      <name val="Verdana"/>
      <family val="2"/>
      <charset val="204"/>
    </font>
    <font>
      <b val="true"/>
      <sz val="10"/>
      <color rgb="FF000000"/>
      <name val="Verdana"/>
      <family val="2"/>
      <charset val="204"/>
    </font>
    <font>
      <b val="true"/>
      <i val="true"/>
      <sz val="9"/>
      <color rgb="FF000000"/>
      <name val="Verdana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Verdana"/>
      <family val="2"/>
      <charset val="204"/>
    </font>
    <font>
      <sz val="9"/>
      <color rgb="FF000000"/>
      <name val="Verdana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color rgb="FF000000"/>
      <name val="Verdana"/>
      <family val="2"/>
      <charset val="204"/>
    </font>
    <font>
      <sz val="10"/>
      <color rgb="FF000000"/>
      <name val="Arial Cyr"/>
      <family val="2"/>
      <charset val="204"/>
    </font>
    <font>
      <b val="true"/>
      <i val="true"/>
      <sz val="16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b val="true"/>
      <sz val="12"/>
      <color rgb="FF000000"/>
      <name val="Verdana"/>
      <family val="2"/>
      <charset val="204"/>
    </font>
    <font>
      <i val="true"/>
      <sz val="9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2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20" fillId="0" borderId="6" applyFont="true" applyBorder="true" applyAlignment="false" applyProtection="false"/>
    <xf numFmtId="164" fontId="21" fillId="25" borderId="0" applyFont="true" applyBorder="false" applyAlignment="false" applyProtection="false"/>
    <xf numFmtId="164" fontId="0" fillId="26" borderId="7" applyFont="true" applyBorder="true" applyAlignment="false" applyProtection="false"/>
    <xf numFmtId="164" fontId="22" fillId="22" borderId="8" applyFont="true" applyBorder="tru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9" fillId="7" borderId="1" applyFont="true" applyBorder="true" applyAlignment="false" applyProtection="false"/>
    <xf numFmtId="164" fontId="22" fillId="22" borderId="8" applyFont="true" applyBorder="true" applyAlignment="false" applyProtection="false"/>
    <xf numFmtId="164" fontId="9" fillId="22" borderId="1" applyFont="true" applyBorder="true" applyAlignment="false" applyProtection="false"/>
    <xf numFmtId="165" fontId="28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0" fillId="23" borderId="2" applyFont="true" applyBorder="true" applyAlignment="false" applyProtection="false"/>
    <xf numFmtId="164" fontId="24" fillId="0" borderId="0" applyFont="true" applyBorder="false" applyAlignment="false" applyProtection="false"/>
    <xf numFmtId="164" fontId="21" fillId="2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4" fontId="12" fillId="0" borderId="0" applyFont="true" applyBorder="false" applyAlignment="false" applyProtection="false"/>
    <xf numFmtId="164" fontId="28" fillId="26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14" fillId="4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1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8" fillId="0" borderId="11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7" borderId="11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1" xfId="1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7" borderId="11" xfId="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0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5" fillId="0" borderId="11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1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1" xfId="1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7" borderId="11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27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1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27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11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27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62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62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0" xfId="15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0" xfId="15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0" xfId="15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58" fillId="0" borderId="0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8" fillId="0" borderId="0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0" fillId="0" borderId="0" xfId="15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64" fillId="0" borderId="0" xfId="15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2" fontId="58" fillId="0" borderId="0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5" fillId="0" borderId="0" xfId="15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8" fillId="0" borderId="0" xfId="1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7" fillId="0" borderId="0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1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0" fillId="0" borderId="0" xfId="1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3" fillId="0" borderId="12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3" fillId="0" borderId="12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7" borderId="12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4" fillId="0" borderId="1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7" borderId="12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4" fillId="0" borderId="12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12" xfId="1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2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3" fillId="0" borderId="11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3" fillId="0" borderId="11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4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4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3" fillId="0" borderId="11" xfId="1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0" borderId="1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5" fillId="0" borderId="0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14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4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0" xfId="1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0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3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5" fillId="0" borderId="13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3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0" borderId="1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3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13" xfId="1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3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1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7" borderId="12" xfId="1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7" fillId="27" borderId="12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7" borderId="12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6" fillId="0" borderId="0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8" fillId="0" borderId="0" xfId="1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7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77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77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1" fillId="0" borderId="0" xfId="15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15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15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0" fillId="0" borderId="0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0" fillId="0" borderId="0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0" xfId="15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2" fillId="0" borderId="0" xfId="15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2" fontId="40" fillId="0" borderId="0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0" xfId="15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0" fillId="0" borderId="0" xfId="1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3" fillId="0" borderId="0" xfId="1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0" xfId="1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6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1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5" fillId="0" borderId="11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11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5" fillId="0" borderId="11" xfId="1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27" borderId="11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1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11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1" fillId="0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1" xfId="1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1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8" fillId="27" borderId="11" xfId="1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7" borderId="1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1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27" borderId="1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2" fillId="0" borderId="11" xfId="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9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1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1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1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7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11" xfId="1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1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1" xfId="1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0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7" borderId="11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4" fillId="0" borderId="11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11" xfId="1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1" fillId="27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7" borderId="11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1" fillId="27" borderId="11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7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2" borderId="1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7" borderId="11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4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8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0" fillId="4" borderId="0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40" fillId="4" borderId="0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4" borderId="0" xfId="15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2" fillId="4" borderId="0" xfId="15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2" fontId="40" fillId="4" borderId="0" xfId="1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4" borderId="0" xfId="15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0" fillId="4" borderId="0" xfId="15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15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16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11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7" borderId="11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1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1" fillId="0" borderId="11" xfId="1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11" xfId="1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7" borderId="11" xfId="1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7" borderId="11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7" borderId="1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1" xfId="1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7" borderId="12" xfId="1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27" borderId="12" xfId="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7" borderId="11" xfId="1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8" fillId="0" borderId="14" xfId="15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7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97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97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7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8" fillId="16" borderId="0" xfId="15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1" fillId="0" borderId="1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2" fillId="0" borderId="1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7" borderId="1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1" xfId="1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11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1" xfId="16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 1 1" xfId="80"/>
    <cellStyle name="Accent 2 1" xfId="81"/>
    <cellStyle name="Accent 3 1" xfId="82"/>
    <cellStyle name="Accent 4" xfId="83"/>
    <cellStyle name="Accent1" xfId="84"/>
    <cellStyle name="Accent2" xfId="85"/>
    <cellStyle name="Accent3" xfId="86"/>
    <cellStyle name="Accent4" xfId="87"/>
    <cellStyle name="Accent5" xfId="88"/>
    <cellStyle name="Accent6" xfId="89"/>
    <cellStyle name="Bad 1" xfId="90"/>
    <cellStyle name="Calculation" xfId="91"/>
    <cellStyle name="Check Cell" xfId="92"/>
    <cellStyle name="Error 1" xfId="93"/>
    <cellStyle name="Explanatory Text" xfId="94"/>
    <cellStyle name="Footnote 1" xfId="95"/>
    <cellStyle name="Good 1" xfId="96"/>
    <cellStyle name="Heading 1 1" xfId="97"/>
    <cellStyle name="Heading 2 1" xfId="98"/>
    <cellStyle name="Heading 3" xfId="99"/>
    <cellStyle name="Heading 4" xfId="100"/>
    <cellStyle name="Heading 5" xfId="101"/>
    <cellStyle name="Input" xfId="102"/>
    <cellStyle name="Linked Cell" xfId="103"/>
    <cellStyle name="Neutral 1" xfId="104"/>
    <cellStyle name="Note 1" xfId="105"/>
    <cellStyle name="Output" xfId="106"/>
    <cellStyle name="Status 1" xfId="107"/>
    <cellStyle name="TableStyleLight1" xfId="108"/>
    <cellStyle name="Text 1" xfId="109"/>
    <cellStyle name="Title" xfId="110"/>
    <cellStyle name="Total" xfId="111"/>
    <cellStyle name="Warning 1" xfId="112"/>
    <cellStyle name="Warning Text" xfId="113"/>
    <cellStyle name="Акцент1 2" xfId="114"/>
    <cellStyle name="Акцент2 2" xfId="115"/>
    <cellStyle name="Акцент3 2" xfId="116"/>
    <cellStyle name="Акцент4 2" xfId="117"/>
    <cellStyle name="Акцент5 2" xfId="118"/>
    <cellStyle name="Акцент6 2" xfId="119"/>
    <cellStyle name="Ввод  2" xfId="120"/>
    <cellStyle name="Вывод 2" xfId="121"/>
    <cellStyle name="Вычисление 2" xfId="122"/>
    <cellStyle name="Денежный 2" xfId="123"/>
    <cellStyle name="Заголовок 1 2" xfId="124"/>
    <cellStyle name="Заголовок 2 2" xfId="125"/>
    <cellStyle name="Заголовок 3 2" xfId="126"/>
    <cellStyle name="Заголовок 4 2" xfId="127"/>
    <cellStyle name="Итог 2" xfId="128"/>
    <cellStyle name="Контрольная ячейка 2" xfId="129"/>
    <cellStyle name="Название 2" xfId="130"/>
    <cellStyle name="Нейтральный 2" xfId="131"/>
    <cellStyle name="Обычный 2" xfId="132"/>
    <cellStyle name="Обычный 2 2" xfId="133"/>
    <cellStyle name="Обычный 2 2 2" xfId="134"/>
    <cellStyle name="Обычный 2 2 2 2" xfId="135"/>
    <cellStyle name="Обычный 2 2 3" xfId="136"/>
    <cellStyle name="Обычный 2 2 3 2" xfId="137"/>
    <cellStyle name="Обычный 2 2 4" xfId="138"/>
    <cellStyle name="Обычный 2 2 4 2" xfId="139"/>
    <cellStyle name="Обычный 2 2 5" xfId="140"/>
    <cellStyle name="Обычный 2 3" xfId="141"/>
    <cellStyle name="Обычный 2_Выездка ноябрь 2010 г." xfId="142"/>
    <cellStyle name="Обычный 3" xfId="143"/>
    <cellStyle name="Обычный 3 2" xfId="144"/>
    <cellStyle name="Обычный 3 2 2" xfId="145"/>
    <cellStyle name="Обычный 3_Троеборье спартакиада 2014" xfId="146"/>
    <cellStyle name="Обычный 4" xfId="147"/>
    <cellStyle name="Обычный 4 2" xfId="148"/>
    <cellStyle name="Обычный 5" xfId="149"/>
    <cellStyle name="Обычный 6" xfId="150"/>
    <cellStyle name="Обычный_210(1)" xfId="151"/>
    <cellStyle name="Обычный_Выездка ноябрь 2010 г. 2 2 2 2 2" xfId="152"/>
    <cellStyle name="Обычный_Выездка технические1" xfId="153"/>
    <cellStyle name="Обычный_Детские выездка.xls5" xfId="154"/>
    <cellStyle name="Обычный_Детские выездка.xls5_старт фаворит" xfId="155"/>
    <cellStyle name="Обычный_Лист Microsoft Excel" xfId="156"/>
    <cellStyle name="Обычный_Лист1 2 2 2" xfId="157"/>
    <cellStyle name="Обычный_Нижний-10" xfId="158"/>
    <cellStyle name="Обычный_Орел" xfId="159"/>
    <cellStyle name="Обычный_Россия (В) юниоры" xfId="160"/>
    <cellStyle name="Обычный_Россия (В) юниоры 2" xfId="161"/>
    <cellStyle name="Обычный_Стартовый по выездке" xfId="162"/>
    <cellStyle name="Обычный_Тех.рез.езда молод.лош." xfId="163"/>
    <cellStyle name="Обычный_ЧМ выездка" xfId="164"/>
    <cellStyle name="Обычный_выездка образец техно" xfId="165"/>
    <cellStyle name="Плохой 2" xfId="166"/>
    <cellStyle name="Пояснение 2" xfId="167"/>
    <cellStyle name="Примечание 2" xfId="168"/>
    <cellStyle name="Процентный 2" xfId="169"/>
    <cellStyle name="Процентный 2 2" xfId="170"/>
    <cellStyle name="Связанная ячейка 2" xfId="171"/>
    <cellStyle name="Текст предупреждения 2" xfId="172"/>
    <cellStyle name="Хороший 2" xfId="1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5"/>
    <col collapsed="false" customWidth="true" hidden="true" outlineLevel="0" max="2" min="2" style="0" width="4.32"/>
    <col collapsed="false" customWidth="false" hidden="true" outlineLevel="0" max="3" min="3" style="0" width="9.05"/>
    <col collapsed="false" customWidth="true" hidden="false" outlineLevel="0" max="4" min="4" style="0" width="16.82"/>
    <col collapsed="false" customWidth="false" hidden="true" outlineLevel="0" max="5" min="5" style="0" width="9.05"/>
    <col collapsed="false" customWidth="true" hidden="false" outlineLevel="0" max="6" min="6" style="0" width="5.82"/>
    <col collapsed="false" customWidth="true" hidden="false" outlineLevel="0" max="7" min="7" style="0" width="28.49"/>
    <col collapsed="false" customWidth="false" hidden="true" outlineLevel="0" max="9" min="8" style="0" width="9.05"/>
    <col collapsed="false" customWidth="true" hidden="false" outlineLevel="0" max="10" min="10" style="0" width="12.32"/>
    <col collapsed="false" customWidth="true" hidden="false" outlineLevel="0" max="11" min="11" style="0" width="9.82"/>
    <col collapsed="false" customWidth="true" hidden="false" outlineLevel="0" max="12" min="12" style="0" width="12.15"/>
    <col collapsed="false" customWidth="true" hidden="false" outlineLevel="0" max="13" min="13" style="0" width="3.65"/>
    <col collapsed="false" customWidth="true" hidden="false" outlineLevel="0" max="14" min="14" style="0" width="9.99"/>
    <col collapsed="false" customWidth="true" hidden="false" outlineLevel="0" max="15" min="15" style="0" width="11.49"/>
    <col collapsed="false" customWidth="true" hidden="false" outlineLevel="0" max="16" min="16" style="0" width="3.32"/>
    <col collapsed="false" customWidth="true" hidden="false" outlineLevel="0" max="17" min="17" style="0" width="9.65"/>
    <col collapsed="false" customWidth="true" hidden="false" outlineLevel="0" max="18" min="18" style="0" width="9.15"/>
    <col collapsed="false" customWidth="true" hidden="false" outlineLevel="0" max="19" min="19" style="0" width="5.82"/>
    <col collapsed="false" customWidth="true" hidden="false" outlineLevel="0" max="20" min="20" style="0" width="8.65"/>
    <col collapsed="false" customWidth="true" hidden="false" outlineLevel="0" max="21" min="21" style="0" width="11.49"/>
    <col collapsed="false" customWidth="false" hidden="true" outlineLevel="0" max="22" min="22" style="0" width="9.0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7.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7"/>
      <c r="J6" s="7"/>
      <c r="K6" s="8"/>
      <c r="L6" s="8"/>
      <c r="M6" s="8"/>
      <c r="N6" s="8"/>
      <c r="O6" s="8"/>
      <c r="P6" s="8"/>
      <c r="Q6" s="8"/>
      <c r="R6" s="8"/>
      <c r="S6" s="6" t="s">
        <v>6</v>
      </c>
      <c r="T6" s="6"/>
      <c r="U6" s="6"/>
      <c r="V6" s="9"/>
    </row>
    <row r="7" customFormat="false" ht="10.5" hidden="false" customHeight="true" outlineLevel="0" collapsed="false">
      <c r="A7" s="6"/>
      <c r="B7" s="6"/>
      <c r="C7" s="6"/>
      <c r="D7" s="6"/>
      <c r="E7" s="6"/>
      <c r="F7" s="6"/>
      <c r="G7" s="6"/>
      <c r="H7" s="6"/>
      <c r="S7" s="6"/>
      <c r="T7" s="6"/>
      <c r="U7" s="6"/>
      <c r="V7" s="9"/>
    </row>
    <row r="8" customFormat="false" ht="12.75" hidden="false" customHeight="true" outlineLevel="0" collapsed="false">
      <c r="A8" s="10" t="s">
        <v>7</v>
      </c>
      <c r="B8" s="10" t="s">
        <v>8</v>
      </c>
      <c r="C8" s="10"/>
      <c r="D8" s="11" t="s">
        <v>9</v>
      </c>
      <c r="E8" s="12"/>
      <c r="F8" s="12" t="s">
        <v>10</v>
      </c>
      <c r="G8" s="11" t="s">
        <v>11</v>
      </c>
      <c r="H8" s="13" t="s">
        <v>12</v>
      </c>
      <c r="I8" s="13" t="s">
        <v>13</v>
      </c>
      <c r="J8" s="11" t="s">
        <v>14</v>
      </c>
      <c r="K8" s="14" t="s">
        <v>15</v>
      </c>
      <c r="L8" s="14"/>
      <c r="M8" s="14"/>
      <c r="N8" s="15" t="s">
        <v>16</v>
      </c>
      <c r="O8" s="15"/>
      <c r="P8" s="15"/>
      <c r="Q8" s="14" t="s">
        <v>17</v>
      </c>
      <c r="R8" s="14"/>
      <c r="S8" s="14"/>
      <c r="T8" s="16" t="s">
        <v>18</v>
      </c>
      <c r="U8" s="17" t="s">
        <v>19</v>
      </c>
    </row>
    <row r="9" customFormat="false" ht="53.25" hidden="false" customHeight="true" outlineLevel="0" collapsed="false">
      <c r="A9" s="10"/>
      <c r="B9" s="10"/>
      <c r="C9" s="10"/>
      <c r="D9" s="11"/>
      <c r="E9" s="12"/>
      <c r="F9" s="12"/>
      <c r="G9" s="11"/>
      <c r="H9" s="13"/>
      <c r="I9" s="13"/>
      <c r="J9" s="11"/>
      <c r="K9" s="10" t="s">
        <v>20</v>
      </c>
      <c r="L9" s="18" t="s">
        <v>21</v>
      </c>
      <c r="M9" s="19" t="s">
        <v>22</v>
      </c>
      <c r="N9" s="10" t="s">
        <v>20</v>
      </c>
      <c r="O9" s="18" t="s">
        <v>21</v>
      </c>
      <c r="P9" s="19" t="s">
        <v>22</v>
      </c>
      <c r="Q9" s="10" t="s">
        <v>20</v>
      </c>
      <c r="R9" s="18" t="s">
        <v>21</v>
      </c>
      <c r="S9" s="19" t="s">
        <v>22</v>
      </c>
      <c r="T9" s="16"/>
      <c r="U9" s="17"/>
    </row>
    <row r="10" customFormat="false" ht="24" hidden="false" customHeight="false" outlineLevel="0" collapsed="false">
      <c r="A10" s="20" t="n">
        <v>1</v>
      </c>
      <c r="B10" s="21"/>
      <c r="C10" s="22"/>
      <c r="D10" s="23" t="s">
        <v>23</v>
      </c>
      <c r="E10" s="24"/>
      <c r="F10" s="25" t="s">
        <v>24</v>
      </c>
      <c r="G10" s="26" t="s">
        <v>25</v>
      </c>
      <c r="H10" s="27"/>
      <c r="I10" s="28"/>
      <c r="J10" s="29" t="s">
        <v>26</v>
      </c>
      <c r="K10" s="30" t="n">
        <v>221</v>
      </c>
      <c r="L10" s="31" t="n">
        <f aca="false">K10/3.4</f>
        <v>65</v>
      </c>
      <c r="M10" s="32" t="n">
        <v>1</v>
      </c>
      <c r="N10" s="30" t="n">
        <v>222.5</v>
      </c>
      <c r="O10" s="31" t="n">
        <f aca="false">N10/3.4</f>
        <v>65.4411764705882</v>
      </c>
      <c r="P10" s="32" t="n">
        <v>1</v>
      </c>
      <c r="Q10" s="30" t="n">
        <v>220</v>
      </c>
      <c r="R10" s="31" t="n">
        <f aca="false">Q10/3.4</f>
        <v>64.7058823529412</v>
      </c>
      <c r="S10" s="32" t="n">
        <v>1</v>
      </c>
      <c r="T10" s="33" t="n">
        <f aca="false">K10+N10+Q10</f>
        <v>663.5</v>
      </c>
      <c r="U10" s="31" t="n">
        <f aca="false">T10/10.2</f>
        <v>65.0490196078431</v>
      </c>
    </row>
    <row r="11" customFormat="false" ht="24" hidden="false" customHeight="false" outlineLevel="0" collapsed="false">
      <c r="A11" s="20" t="n">
        <v>2</v>
      </c>
      <c r="B11" s="21"/>
      <c r="C11" s="22"/>
      <c r="D11" s="34" t="s">
        <v>27</v>
      </c>
      <c r="E11" s="35"/>
      <c r="F11" s="36" t="n">
        <v>1</v>
      </c>
      <c r="G11" s="37" t="s">
        <v>28</v>
      </c>
      <c r="H11" s="27"/>
      <c r="I11" s="38"/>
      <c r="J11" s="29" t="s">
        <v>26</v>
      </c>
      <c r="K11" s="30" t="n">
        <v>201.5</v>
      </c>
      <c r="L11" s="31" t="n">
        <f aca="false">K11/3.4</f>
        <v>59.2647058823529</v>
      </c>
      <c r="M11" s="32" t="n">
        <v>2</v>
      </c>
      <c r="N11" s="30" t="n">
        <v>209</v>
      </c>
      <c r="O11" s="31" t="n">
        <f aca="false">N11/3.4</f>
        <v>61.4705882352941</v>
      </c>
      <c r="P11" s="32" t="n">
        <v>2</v>
      </c>
      <c r="Q11" s="30" t="n">
        <v>207</v>
      </c>
      <c r="R11" s="31" t="n">
        <f aca="false">Q11/3.4</f>
        <v>60.8823529411765</v>
      </c>
      <c r="S11" s="32" t="n">
        <v>2</v>
      </c>
      <c r="T11" s="33" t="n">
        <f aca="false">K11+N11+Q11</f>
        <v>617.5</v>
      </c>
      <c r="U11" s="31" t="n">
        <f aca="false">T11/10.2</f>
        <v>60.5392156862745</v>
      </c>
    </row>
    <row r="12" customFormat="false" ht="22.5" hidden="true" customHeight="true" outlineLevel="0" collapsed="false">
      <c r="A12" s="39"/>
      <c r="B12" s="40"/>
      <c r="C12" s="41"/>
      <c r="D12" s="42"/>
      <c r="E12" s="43"/>
      <c r="F12" s="44"/>
      <c r="G12" s="42"/>
      <c r="H12" s="45"/>
      <c r="I12" s="46"/>
      <c r="J12" s="46"/>
      <c r="K12" s="47"/>
      <c r="L12" s="48"/>
      <c r="M12" s="49"/>
      <c r="N12" s="47"/>
      <c r="O12" s="48"/>
      <c r="P12" s="49"/>
      <c r="Q12" s="47"/>
      <c r="R12" s="48"/>
      <c r="S12" s="49"/>
      <c r="T12" s="49"/>
      <c r="U12" s="48"/>
    </row>
    <row r="13" customFormat="false" ht="22.5" hidden="true" customHeight="true" outlineLevel="0" collapsed="false">
      <c r="A13" s="39"/>
      <c r="B13" s="40"/>
      <c r="C13" s="41"/>
      <c r="D13" s="42"/>
      <c r="E13" s="43"/>
      <c r="F13" s="44"/>
      <c r="G13" s="42"/>
      <c r="H13" s="45"/>
      <c r="I13" s="46"/>
      <c r="J13" s="46"/>
      <c r="K13" s="47"/>
      <c r="L13" s="48"/>
      <c r="M13" s="49"/>
      <c r="N13" s="47"/>
      <c r="O13" s="48"/>
      <c r="P13" s="49"/>
      <c r="Q13" s="47"/>
      <c r="R13" s="48"/>
      <c r="S13" s="49"/>
      <c r="T13" s="49"/>
      <c r="U13" s="48"/>
    </row>
    <row r="14" customFormat="false" ht="22.5" hidden="true" customHeight="true" outlineLevel="0" collapsed="false">
      <c r="A14" s="39"/>
      <c r="B14" s="40"/>
      <c r="C14" s="41"/>
      <c r="D14" s="42"/>
      <c r="E14" s="43"/>
      <c r="F14" s="44"/>
      <c r="G14" s="42"/>
      <c r="H14" s="45"/>
      <c r="I14" s="46"/>
      <c r="J14" s="46"/>
      <c r="K14" s="47"/>
      <c r="L14" s="48"/>
      <c r="M14" s="49"/>
      <c r="N14" s="47"/>
      <c r="O14" s="48"/>
      <c r="P14" s="49"/>
      <c r="Q14" s="47"/>
      <c r="R14" s="48"/>
      <c r="S14" s="49"/>
      <c r="T14" s="49"/>
      <c r="U14" s="48"/>
    </row>
    <row r="15" customFormat="false" ht="22.5" hidden="true" customHeight="true" outlineLevel="0" collapsed="false">
      <c r="A15" s="39"/>
      <c r="B15" s="40"/>
      <c r="C15" s="41"/>
      <c r="D15" s="42"/>
      <c r="E15" s="43"/>
      <c r="F15" s="44"/>
      <c r="G15" s="42"/>
      <c r="H15" s="45"/>
      <c r="I15" s="46"/>
      <c r="J15" s="46"/>
      <c r="K15" s="47"/>
      <c r="L15" s="48"/>
      <c r="M15" s="49"/>
      <c r="N15" s="47"/>
      <c r="O15" s="48"/>
      <c r="P15" s="49"/>
      <c r="Q15" s="47"/>
      <c r="R15" s="48"/>
      <c r="S15" s="49"/>
      <c r="T15" s="49"/>
      <c r="U15" s="48"/>
    </row>
    <row r="16" customFormat="false" ht="22.5" hidden="true" customHeight="true" outlineLevel="0" collapsed="false">
      <c r="A16" s="39"/>
      <c r="B16" s="40"/>
      <c r="C16" s="41"/>
      <c r="D16" s="42"/>
      <c r="E16" s="43"/>
      <c r="F16" s="44"/>
      <c r="G16" s="42"/>
      <c r="H16" s="45"/>
      <c r="I16" s="46"/>
      <c r="J16" s="46"/>
      <c r="K16" s="47"/>
      <c r="L16" s="48"/>
      <c r="M16" s="49"/>
      <c r="N16" s="47"/>
      <c r="O16" s="48"/>
      <c r="P16" s="49"/>
      <c r="Q16" s="47"/>
      <c r="R16" s="48"/>
      <c r="S16" s="49"/>
      <c r="T16" s="49"/>
      <c r="U16" s="48"/>
    </row>
    <row r="17" customFormat="false" ht="22.5" hidden="true" customHeight="true" outlineLevel="0" collapsed="false">
      <c r="A17" s="39"/>
      <c r="B17" s="40"/>
      <c r="C17" s="41"/>
      <c r="D17" s="42"/>
      <c r="E17" s="43"/>
      <c r="F17" s="44"/>
      <c r="G17" s="42"/>
      <c r="H17" s="45"/>
      <c r="I17" s="46"/>
      <c r="J17" s="46"/>
      <c r="K17" s="47"/>
      <c r="L17" s="48"/>
      <c r="M17" s="49"/>
      <c r="N17" s="47"/>
      <c r="O17" s="48"/>
      <c r="P17" s="49"/>
      <c r="Q17" s="47"/>
      <c r="R17" s="48"/>
      <c r="S17" s="49"/>
      <c r="T17" s="49"/>
      <c r="U17" s="48"/>
    </row>
    <row r="18" customFormat="false" ht="22.5" hidden="true" customHeight="true" outlineLevel="0" collapsed="false">
      <c r="A18" s="39"/>
      <c r="B18" s="40"/>
      <c r="C18" s="41"/>
      <c r="D18" s="42"/>
      <c r="E18" s="43"/>
      <c r="F18" s="44"/>
      <c r="G18" s="42"/>
      <c r="H18" s="45"/>
      <c r="I18" s="46"/>
      <c r="J18" s="46"/>
      <c r="K18" s="47"/>
      <c r="L18" s="48"/>
      <c r="M18" s="49"/>
      <c r="N18" s="47"/>
      <c r="O18" s="48"/>
      <c r="P18" s="49"/>
      <c r="Q18" s="47"/>
      <c r="R18" s="48"/>
      <c r="S18" s="49"/>
      <c r="T18" s="49"/>
      <c r="U18" s="48"/>
    </row>
    <row r="19" customFormat="false" ht="22.5" hidden="true" customHeight="true" outlineLevel="0" collapsed="false">
      <c r="A19" s="39"/>
      <c r="B19" s="40"/>
      <c r="C19" s="41"/>
      <c r="D19" s="50"/>
      <c r="E19" s="51"/>
      <c r="F19" s="52"/>
      <c r="G19" s="50"/>
      <c r="H19" s="51"/>
      <c r="I19" s="53"/>
      <c r="J19" s="53"/>
      <c r="K19" s="47"/>
      <c r="L19" s="48"/>
      <c r="M19" s="49"/>
      <c r="N19" s="47"/>
      <c r="O19" s="48"/>
      <c r="P19" s="49"/>
      <c r="Q19" s="47"/>
      <c r="R19" s="48"/>
      <c r="S19" s="49"/>
      <c r="T19" s="49"/>
      <c r="U19" s="48"/>
    </row>
    <row r="20" customFormat="false" ht="22.5" hidden="true" customHeight="true" outlineLevel="0" collapsed="false">
      <c r="A20" s="39"/>
      <c r="B20" s="40"/>
      <c r="C20" s="41"/>
      <c r="D20" s="54"/>
      <c r="E20" s="55"/>
      <c r="F20" s="56"/>
      <c r="G20" s="57"/>
      <c r="H20" s="58"/>
      <c r="I20" s="59"/>
      <c r="J20" s="60"/>
      <c r="K20" s="47"/>
      <c r="L20" s="48"/>
      <c r="M20" s="49"/>
      <c r="N20" s="47"/>
      <c r="O20" s="48"/>
      <c r="P20" s="49"/>
      <c r="Q20" s="47"/>
      <c r="R20" s="48"/>
      <c r="S20" s="49"/>
      <c r="T20" s="49"/>
      <c r="U20" s="48"/>
    </row>
    <row r="21" customFormat="false" ht="22.5" hidden="true" customHeight="true" outlineLevel="0" collapsed="false">
      <c r="A21" s="39"/>
      <c r="B21" s="40"/>
      <c r="C21" s="41"/>
      <c r="D21" s="61"/>
      <c r="E21" s="62"/>
      <c r="F21" s="63"/>
      <c r="G21" s="64"/>
      <c r="H21" s="65"/>
      <c r="I21" s="53"/>
      <c r="J21" s="66"/>
      <c r="K21" s="47"/>
      <c r="L21" s="48"/>
      <c r="M21" s="49"/>
      <c r="N21" s="47"/>
      <c r="O21" s="48"/>
      <c r="P21" s="49"/>
      <c r="Q21" s="47"/>
      <c r="R21" s="48"/>
      <c r="S21" s="49"/>
      <c r="T21" s="49"/>
      <c r="U21" s="48"/>
    </row>
    <row r="22" customFormat="false" ht="22.5" hidden="true" customHeight="true" outlineLevel="0" collapsed="false">
      <c r="A22" s="39"/>
      <c r="B22" s="40"/>
      <c r="C22" s="41"/>
      <c r="D22" s="67"/>
      <c r="E22" s="68"/>
      <c r="F22" s="69"/>
      <c r="G22" s="67"/>
      <c r="H22" s="68"/>
      <c r="I22" s="70"/>
      <c r="J22" s="70"/>
      <c r="K22" s="47"/>
      <c r="L22" s="48"/>
      <c r="M22" s="49"/>
      <c r="N22" s="47"/>
      <c r="O22" s="48"/>
      <c r="P22" s="49"/>
      <c r="Q22" s="47"/>
      <c r="R22" s="48"/>
      <c r="S22" s="49"/>
      <c r="T22" s="49"/>
      <c r="U22" s="48"/>
    </row>
    <row r="24" customFormat="false" ht="18" hidden="false" customHeight="true" outlineLevel="0" collapsed="false">
      <c r="D24" s="71" t="s">
        <v>29</v>
      </c>
      <c r="E24" s="71"/>
      <c r="F24" s="71"/>
      <c r="G24" s="71"/>
      <c r="J24" s="72" t="s">
        <v>30</v>
      </c>
      <c r="K24" s="72"/>
      <c r="L24" s="72"/>
      <c r="M24" s="72"/>
      <c r="N24" s="72"/>
      <c r="O24" s="72"/>
    </row>
    <row r="25" customFormat="false" ht="12.75" hidden="false" customHeight="false" outlineLevel="0" collapsed="false">
      <c r="D25" s="73"/>
      <c r="E25" s="73"/>
      <c r="F25" s="73"/>
      <c r="G25" s="73"/>
    </row>
    <row r="26" customFormat="false" ht="18" hidden="false" customHeight="true" outlineLevel="0" collapsed="false">
      <c r="D26" s="71" t="s">
        <v>29</v>
      </c>
      <c r="E26" s="71"/>
      <c r="F26" s="71"/>
      <c r="G26" s="71"/>
      <c r="J26" s="72" t="s">
        <v>31</v>
      </c>
      <c r="K26" s="72"/>
      <c r="L26" s="72"/>
      <c r="M26" s="72"/>
      <c r="N26" s="72"/>
      <c r="O26" s="72"/>
    </row>
  </sheetData>
  <mergeCells count="25">
    <mergeCell ref="A1:V1"/>
    <mergeCell ref="A2:V2"/>
    <mergeCell ref="A3:V3"/>
    <mergeCell ref="A4:V4"/>
    <mergeCell ref="A5:V5"/>
    <mergeCell ref="A6:H7"/>
    <mergeCell ref="S6:U7"/>
    <mergeCell ref="A8:A9"/>
    <mergeCell ref="B8:B9"/>
    <mergeCell ref="D8:D9"/>
    <mergeCell ref="E8:E9"/>
    <mergeCell ref="F8:F9"/>
    <mergeCell ref="G8:G9"/>
    <mergeCell ref="H8:H9"/>
    <mergeCell ref="I8:I9"/>
    <mergeCell ref="J8:J9"/>
    <mergeCell ref="K8:M8"/>
    <mergeCell ref="N8:P8"/>
    <mergeCell ref="Q8:S8"/>
    <mergeCell ref="T8:T9"/>
    <mergeCell ref="U8:U9"/>
    <mergeCell ref="D24:G24"/>
    <mergeCell ref="J24:O24"/>
    <mergeCell ref="D26:G26"/>
    <mergeCell ref="J26:O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2"/>
  <sheetViews>
    <sheetView showFormulas="false" showGridLines="true" showRowColHeaders="true" showZeros="true" rightToLeft="false" tabSelected="false" showOutlineSymbols="true" defaultGridColor="true" view="pageBreakPreview" topLeftCell="A2" colorId="64" zoomScale="77" zoomScaleNormal="66" zoomScalePageLayoutView="77" workbookViewId="0">
      <selection pane="topLeft" activeCell="D33" activeCellId="0" sqref="D33:G33"/>
    </sheetView>
  </sheetViews>
  <sheetFormatPr defaultColWidth="10.65234375" defaultRowHeight="5.65" zeroHeight="false" outlineLevelRow="0" outlineLevelCol="0"/>
  <cols>
    <col collapsed="false" customWidth="true" hidden="false" outlineLevel="0" max="1" min="1" style="74" width="8.32"/>
    <col collapsed="false" customWidth="false" hidden="true" outlineLevel="0" max="2" min="2" style="74" width="10.65"/>
    <col collapsed="false" customWidth="true" hidden="true" outlineLevel="0" max="3" min="3" style="74" width="7.99"/>
    <col collapsed="false" customWidth="true" hidden="false" outlineLevel="0" max="4" min="4" style="74" width="23.82"/>
    <col collapsed="false" customWidth="false" hidden="true" outlineLevel="0" max="5" min="5" style="74" width="10.65"/>
    <col collapsed="false" customWidth="true" hidden="false" outlineLevel="0" max="6" min="6" style="74" width="7.99"/>
    <col collapsed="false" customWidth="true" hidden="false" outlineLevel="0" max="7" min="7" style="74" width="55.32"/>
    <col collapsed="false" customWidth="true" hidden="true" outlineLevel="0" max="8" min="8" style="74" width="12.65"/>
    <col collapsed="false" customWidth="true" hidden="true" outlineLevel="0" max="9" min="9" style="74" width="8.99"/>
    <col collapsed="false" customWidth="true" hidden="false" outlineLevel="0" max="10" min="10" style="74" width="33.32"/>
    <col collapsed="false" customWidth="true" hidden="false" outlineLevel="0" max="11" min="11" style="75" width="9.99"/>
    <col collapsed="false" customWidth="true" hidden="false" outlineLevel="0" max="12" min="12" style="76" width="13.32"/>
    <col collapsed="false" customWidth="true" hidden="false" outlineLevel="0" max="13" min="13" style="74" width="4.99"/>
    <col collapsed="false" customWidth="true" hidden="false" outlineLevel="0" max="14" min="14" style="75" width="9.99"/>
    <col collapsed="false" customWidth="true" hidden="false" outlineLevel="0" max="15" min="15" style="76" width="13.49"/>
    <col collapsed="false" customWidth="true" hidden="false" outlineLevel="0" max="16" min="16" style="74" width="4.99"/>
    <col collapsed="false" customWidth="true" hidden="false" outlineLevel="0" max="17" min="17" style="75" width="11.15"/>
    <col collapsed="false" customWidth="true" hidden="false" outlineLevel="0" max="18" min="18" style="76" width="13.32"/>
    <col collapsed="false" customWidth="true" hidden="false" outlineLevel="0" max="19" min="19" style="74" width="4.99"/>
    <col collapsed="false" customWidth="true" hidden="false" outlineLevel="0" max="20" min="20" style="74" width="5.65"/>
    <col collapsed="false" customWidth="true" hidden="false" outlineLevel="0" max="21" min="21" style="74" width="11.65"/>
    <col collapsed="false" customWidth="true" hidden="true" outlineLevel="0" max="22" min="22" style="77" width="8.32"/>
    <col collapsed="false" customWidth="true" hidden="false" outlineLevel="0" max="23" min="23" style="76" width="13.32"/>
    <col collapsed="false" customWidth="true" hidden="true" outlineLevel="0" max="24" min="24" style="74" width="8.32"/>
    <col collapsed="false" customWidth="false" hidden="false" outlineLevel="0" max="257" min="25" style="74" width="10.65"/>
  </cols>
  <sheetData>
    <row r="1" s="81" customFormat="true" ht="16.5" hidden="true" customHeight="true" outlineLevel="0" collapsed="false">
      <c r="A1" s="78" t="s">
        <v>32</v>
      </c>
      <c r="B1" s="78"/>
      <c r="C1" s="78"/>
      <c r="D1" s="79"/>
      <c r="E1" s="78" t="s">
        <v>33</v>
      </c>
      <c r="F1" s="80"/>
      <c r="G1" s="79"/>
      <c r="H1" s="78" t="s">
        <v>34</v>
      </c>
      <c r="J1" s="79"/>
      <c r="K1" s="82"/>
      <c r="L1" s="83" t="s">
        <v>35</v>
      </c>
      <c r="M1" s="84"/>
      <c r="N1" s="82"/>
      <c r="O1" s="83" t="s">
        <v>36</v>
      </c>
      <c r="P1" s="84"/>
      <c r="Q1" s="82"/>
      <c r="R1" s="83" t="s">
        <v>37</v>
      </c>
      <c r="S1" s="84"/>
      <c r="T1" s="84"/>
      <c r="U1" s="84"/>
      <c r="V1" s="85"/>
      <c r="W1" s="86" t="s">
        <v>38</v>
      </c>
      <c r="X1" s="87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K1" s="88"/>
    </row>
    <row r="2" s="89" customFormat="true" ht="39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89" customFormat="true" ht="41.25" hidden="true" customHeight="true" outlineLevel="0" collapsed="false">
      <c r="A3" s="90" t="s">
        <v>3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</row>
    <row r="4" s="91" customFormat="true" ht="26.25" hidden="tru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89" customFormat="true" ht="27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s="92" customFormat="true" ht="30" hidden="false" customHeight="tru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s="95" customFormat="true" ht="33" hidden="false" customHeight="true" outlineLevel="0" collapsed="false">
      <c r="A7" s="93" t="s">
        <v>41</v>
      </c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4"/>
    </row>
    <row r="8" s="89" customFormat="true" ht="21" hidden="false" customHeight="true" outlineLevel="0" collapsed="false">
      <c r="A8" s="96" t="s">
        <v>5</v>
      </c>
      <c r="B8" s="96"/>
      <c r="C8" s="96"/>
      <c r="D8" s="96"/>
      <c r="E8" s="96"/>
      <c r="F8" s="96"/>
      <c r="G8" s="96"/>
      <c r="H8" s="7"/>
      <c r="I8" s="7"/>
      <c r="J8" s="7"/>
      <c r="K8" s="8"/>
      <c r="L8" s="8"/>
      <c r="M8" s="8"/>
      <c r="N8" s="8"/>
      <c r="O8" s="8"/>
      <c r="P8" s="8"/>
      <c r="Q8" s="8"/>
      <c r="R8" s="8"/>
      <c r="S8" s="97" t="s">
        <v>6</v>
      </c>
      <c r="T8" s="97"/>
      <c r="U8" s="97"/>
      <c r="V8" s="97"/>
      <c r="W8" s="97"/>
      <c r="X8" s="97"/>
      <c r="Y8" s="98"/>
    </row>
    <row r="9" s="100" customFormat="true" ht="18.75" hidden="false" customHeight="true" outlineLevel="0" collapsed="false">
      <c r="A9" s="10" t="s">
        <v>7</v>
      </c>
      <c r="B9" s="10" t="s">
        <v>8</v>
      </c>
      <c r="C9" s="10"/>
      <c r="D9" s="11" t="s">
        <v>9</v>
      </c>
      <c r="E9" s="12"/>
      <c r="F9" s="12" t="s">
        <v>10</v>
      </c>
      <c r="G9" s="11" t="s">
        <v>11</v>
      </c>
      <c r="H9" s="13" t="s">
        <v>12</v>
      </c>
      <c r="I9" s="13" t="s">
        <v>13</v>
      </c>
      <c r="J9" s="11" t="s">
        <v>14</v>
      </c>
      <c r="K9" s="14" t="s">
        <v>15</v>
      </c>
      <c r="L9" s="14"/>
      <c r="M9" s="14"/>
      <c r="N9" s="15" t="s">
        <v>16</v>
      </c>
      <c r="O9" s="15"/>
      <c r="P9" s="15"/>
      <c r="Q9" s="14" t="s">
        <v>17</v>
      </c>
      <c r="R9" s="14"/>
      <c r="S9" s="14"/>
      <c r="T9" s="19" t="s">
        <v>42</v>
      </c>
      <c r="U9" s="19" t="s">
        <v>18</v>
      </c>
      <c r="V9" s="99" t="s">
        <v>43</v>
      </c>
      <c r="W9" s="17" t="s">
        <v>19</v>
      </c>
      <c r="X9" s="19" t="s">
        <v>44</v>
      </c>
    </row>
    <row r="10" s="100" customFormat="true" ht="48" hidden="false" customHeight="true" outlineLevel="0" collapsed="false">
      <c r="A10" s="10"/>
      <c r="B10" s="10"/>
      <c r="C10" s="10"/>
      <c r="D10" s="11"/>
      <c r="E10" s="12"/>
      <c r="F10" s="12"/>
      <c r="G10" s="11"/>
      <c r="H10" s="13"/>
      <c r="I10" s="13"/>
      <c r="J10" s="11"/>
      <c r="K10" s="10" t="s">
        <v>20</v>
      </c>
      <c r="L10" s="18" t="s">
        <v>21</v>
      </c>
      <c r="M10" s="19" t="s">
        <v>22</v>
      </c>
      <c r="N10" s="10" t="s">
        <v>20</v>
      </c>
      <c r="O10" s="18" t="s">
        <v>21</v>
      </c>
      <c r="P10" s="19" t="s">
        <v>22</v>
      </c>
      <c r="Q10" s="10" t="s">
        <v>20</v>
      </c>
      <c r="R10" s="18" t="s">
        <v>21</v>
      </c>
      <c r="S10" s="19" t="s">
        <v>22</v>
      </c>
      <c r="T10" s="19"/>
      <c r="U10" s="19"/>
      <c r="V10" s="99"/>
      <c r="W10" s="17"/>
      <c r="X10" s="19"/>
    </row>
    <row r="11" s="100" customFormat="true" ht="30.75" hidden="false" customHeight="true" outlineLevel="0" collapsed="false">
      <c r="A11" s="101" t="n">
        <v>1</v>
      </c>
      <c r="B11" s="102"/>
      <c r="C11" s="103"/>
      <c r="D11" s="104" t="s">
        <v>23</v>
      </c>
      <c r="E11" s="105"/>
      <c r="F11" s="106" t="s">
        <v>24</v>
      </c>
      <c r="G11" s="107" t="s">
        <v>45</v>
      </c>
      <c r="H11" s="108"/>
      <c r="I11" s="109"/>
      <c r="J11" s="110" t="s">
        <v>26</v>
      </c>
      <c r="K11" s="111" t="n">
        <v>222</v>
      </c>
      <c r="L11" s="112" t="n">
        <f aca="false">K11/3.4</f>
        <v>65.2941176470588</v>
      </c>
      <c r="M11" s="113" t="n">
        <v>1</v>
      </c>
      <c r="N11" s="111" t="n">
        <v>218.5</v>
      </c>
      <c r="O11" s="112" t="n">
        <f aca="false">N11/3.4</f>
        <v>64.2647058823529</v>
      </c>
      <c r="P11" s="113" t="n">
        <v>1</v>
      </c>
      <c r="Q11" s="111" t="n">
        <v>218.5</v>
      </c>
      <c r="R11" s="112" t="n">
        <f aca="false">Q11/3.4</f>
        <v>64.2647058823529</v>
      </c>
      <c r="S11" s="113" t="n">
        <v>1</v>
      </c>
      <c r="T11" s="113"/>
      <c r="U11" s="114" t="n">
        <f aca="false">K11+N11+Q11</f>
        <v>659</v>
      </c>
      <c r="V11" s="115"/>
      <c r="W11" s="112" t="n">
        <f aca="false">U11/10.2</f>
        <v>64.6078431372549</v>
      </c>
      <c r="X11" s="116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s="100" customFormat="true" ht="30.75" hidden="false" customHeight="true" outlineLevel="0" collapsed="false">
      <c r="A12" s="20" t="n">
        <v>2</v>
      </c>
      <c r="B12" s="118"/>
      <c r="C12" s="119"/>
      <c r="D12" s="23" t="s">
        <v>46</v>
      </c>
      <c r="E12" s="120"/>
      <c r="F12" s="121" t="n">
        <v>2</v>
      </c>
      <c r="G12" s="37" t="s">
        <v>28</v>
      </c>
      <c r="H12" s="122"/>
      <c r="I12" s="123"/>
      <c r="J12" s="29" t="s">
        <v>26</v>
      </c>
      <c r="K12" s="124" t="n">
        <v>194</v>
      </c>
      <c r="L12" s="125" t="n">
        <f aca="false">K12/3.4</f>
        <v>57.0588235294118</v>
      </c>
      <c r="M12" s="126" t="n">
        <v>2</v>
      </c>
      <c r="N12" s="124" t="n">
        <v>188.5</v>
      </c>
      <c r="O12" s="125" t="n">
        <f aca="false">N12/3.4</f>
        <v>55.4411764705882</v>
      </c>
      <c r="P12" s="126" t="n">
        <v>2</v>
      </c>
      <c r="Q12" s="124" t="n">
        <v>189</v>
      </c>
      <c r="R12" s="125" t="n">
        <f aca="false">Q12/3.4</f>
        <v>55.5882352941176</v>
      </c>
      <c r="S12" s="126" t="n">
        <v>2</v>
      </c>
      <c r="T12" s="126"/>
      <c r="U12" s="127" t="n">
        <f aca="false">K12+N12+Q12</f>
        <v>571.5</v>
      </c>
      <c r="V12" s="128"/>
      <c r="W12" s="125" t="n">
        <f aca="false">U12/10.2</f>
        <v>56.0294117647059</v>
      </c>
      <c r="X12" s="116" t="s">
        <v>24</v>
      </c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</row>
    <row r="13" s="100" customFormat="true" ht="30.75" hidden="false" customHeight="true" outlineLevel="0" collapsed="false">
      <c r="A13" s="129"/>
      <c r="B13" s="130"/>
      <c r="C13" s="131"/>
      <c r="D13" s="132"/>
      <c r="E13" s="133"/>
      <c r="F13" s="134"/>
      <c r="G13" s="132"/>
      <c r="H13" s="135"/>
      <c r="I13" s="136"/>
      <c r="J13" s="136"/>
      <c r="K13" s="137"/>
      <c r="L13" s="138"/>
      <c r="M13" s="139"/>
      <c r="N13" s="137"/>
      <c r="O13" s="138"/>
      <c r="P13" s="139"/>
      <c r="Q13" s="137"/>
      <c r="R13" s="138"/>
      <c r="S13" s="139"/>
      <c r="T13" s="139"/>
      <c r="U13" s="140"/>
      <c r="V13" s="141"/>
      <c r="W13" s="138"/>
      <c r="X13" s="142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s="100" customFormat="true" ht="30.75" hidden="true" customHeight="true" outlineLevel="0" collapsed="false">
      <c r="A14" s="143"/>
      <c r="B14" s="144"/>
      <c r="C14" s="145"/>
      <c r="D14" s="146"/>
      <c r="E14" s="147"/>
      <c r="F14" s="148"/>
      <c r="G14" s="146"/>
      <c r="H14" s="149"/>
      <c r="I14" s="150"/>
      <c r="J14" s="150"/>
      <c r="K14" s="151"/>
      <c r="L14" s="152"/>
      <c r="M14" s="153"/>
      <c r="N14" s="151"/>
      <c r="O14" s="152"/>
      <c r="P14" s="153"/>
      <c r="Q14" s="151"/>
      <c r="R14" s="152"/>
      <c r="S14" s="153"/>
      <c r="T14" s="153"/>
      <c r="U14" s="154"/>
      <c r="V14" s="155"/>
      <c r="W14" s="152"/>
      <c r="X14" s="116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</row>
    <row r="15" s="100" customFormat="true" ht="30.75" hidden="true" customHeight="true" outlineLevel="0" collapsed="false">
      <c r="A15" s="39"/>
      <c r="B15" s="40"/>
      <c r="C15" s="41"/>
      <c r="D15" s="42"/>
      <c r="E15" s="43"/>
      <c r="F15" s="44"/>
      <c r="G15" s="42"/>
      <c r="H15" s="45"/>
      <c r="I15" s="46"/>
      <c r="J15" s="46"/>
      <c r="K15" s="47"/>
      <c r="L15" s="48"/>
      <c r="M15" s="49"/>
      <c r="N15" s="47"/>
      <c r="O15" s="48"/>
      <c r="P15" s="49"/>
      <c r="Q15" s="47"/>
      <c r="R15" s="48"/>
      <c r="S15" s="49"/>
      <c r="T15" s="49"/>
      <c r="U15" s="156"/>
      <c r="V15" s="128"/>
      <c r="W15" s="48"/>
      <c r="X15" s="116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</row>
    <row r="16" s="100" customFormat="true" ht="30.75" hidden="true" customHeight="true" outlineLevel="0" collapsed="false">
      <c r="A16" s="39"/>
      <c r="B16" s="40"/>
      <c r="C16" s="41"/>
      <c r="D16" s="42"/>
      <c r="E16" s="43"/>
      <c r="F16" s="44"/>
      <c r="G16" s="42"/>
      <c r="H16" s="45"/>
      <c r="I16" s="46"/>
      <c r="J16" s="46"/>
      <c r="K16" s="47"/>
      <c r="L16" s="48"/>
      <c r="M16" s="49"/>
      <c r="N16" s="47"/>
      <c r="O16" s="48"/>
      <c r="P16" s="49"/>
      <c r="Q16" s="47"/>
      <c r="R16" s="48"/>
      <c r="S16" s="49"/>
      <c r="T16" s="49"/>
      <c r="U16" s="156"/>
      <c r="V16" s="128"/>
      <c r="W16" s="48"/>
      <c r="X16" s="116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</row>
    <row r="17" s="100" customFormat="true" ht="30.75" hidden="true" customHeight="true" outlineLevel="0" collapsed="false">
      <c r="A17" s="39"/>
      <c r="B17" s="40"/>
      <c r="C17" s="41"/>
      <c r="D17" s="42"/>
      <c r="E17" s="43"/>
      <c r="F17" s="44"/>
      <c r="G17" s="42"/>
      <c r="H17" s="45"/>
      <c r="I17" s="46"/>
      <c r="J17" s="46"/>
      <c r="K17" s="47"/>
      <c r="L17" s="48"/>
      <c r="M17" s="49"/>
      <c r="N17" s="47"/>
      <c r="O17" s="48"/>
      <c r="P17" s="49"/>
      <c r="Q17" s="47"/>
      <c r="R17" s="48"/>
      <c r="S17" s="49"/>
      <c r="T17" s="49"/>
      <c r="U17" s="156"/>
      <c r="V17" s="128"/>
      <c r="W17" s="48"/>
      <c r="X17" s="116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s="100" customFormat="true" ht="30.75" hidden="true" customHeight="true" outlineLevel="0" collapsed="false">
      <c r="A18" s="39"/>
      <c r="B18" s="40"/>
      <c r="C18" s="41"/>
      <c r="D18" s="42"/>
      <c r="E18" s="43"/>
      <c r="F18" s="44"/>
      <c r="G18" s="42"/>
      <c r="H18" s="45"/>
      <c r="I18" s="46"/>
      <c r="J18" s="46"/>
      <c r="K18" s="47"/>
      <c r="L18" s="48"/>
      <c r="M18" s="49"/>
      <c r="N18" s="47"/>
      <c r="O18" s="48"/>
      <c r="P18" s="49"/>
      <c r="Q18" s="47"/>
      <c r="R18" s="48"/>
      <c r="S18" s="49"/>
      <c r="T18" s="49"/>
      <c r="U18" s="156"/>
      <c r="V18" s="128"/>
      <c r="W18" s="48"/>
      <c r="X18" s="116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</row>
    <row r="19" s="100" customFormat="true" ht="30.75" hidden="true" customHeight="true" outlineLevel="0" collapsed="false">
      <c r="A19" s="39"/>
      <c r="B19" s="40"/>
      <c r="C19" s="41"/>
      <c r="D19" s="42"/>
      <c r="E19" s="43"/>
      <c r="F19" s="44"/>
      <c r="G19" s="42"/>
      <c r="H19" s="45"/>
      <c r="I19" s="46"/>
      <c r="J19" s="46"/>
      <c r="K19" s="47"/>
      <c r="L19" s="48"/>
      <c r="M19" s="49"/>
      <c r="N19" s="47"/>
      <c r="O19" s="48"/>
      <c r="P19" s="49"/>
      <c r="Q19" s="47"/>
      <c r="R19" s="48"/>
      <c r="S19" s="49"/>
      <c r="T19" s="49"/>
      <c r="U19" s="156"/>
      <c r="V19" s="128"/>
      <c r="W19" s="48"/>
      <c r="X19" s="116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s="100" customFormat="true" ht="30.75" hidden="true" customHeight="true" outlineLevel="0" collapsed="false">
      <c r="A20" s="39"/>
      <c r="B20" s="40"/>
      <c r="C20" s="41"/>
      <c r="D20" s="42"/>
      <c r="E20" s="43"/>
      <c r="F20" s="44"/>
      <c r="G20" s="42"/>
      <c r="H20" s="45"/>
      <c r="I20" s="46"/>
      <c r="J20" s="46"/>
      <c r="K20" s="47"/>
      <c r="L20" s="48"/>
      <c r="M20" s="49"/>
      <c r="N20" s="47"/>
      <c r="O20" s="48"/>
      <c r="P20" s="49"/>
      <c r="Q20" s="47"/>
      <c r="R20" s="48"/>
      <c r="S20" s="49"/>
      <c r="T20" s="49"/>
      <c r="U20" s="156"/>
      <c r="V20" s="128"/>
      <c r="W20" s="48"/>
      <c r="X20" s="116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</row>
    <row r="21" s="100" customFormat="true" ht="30.75" hidden="true" customHeight="true" outlineLevel="0" collapsed="false">
      <c r="A21" s="39"/>
      <c r="B21" s="40"/>
      <c r="C21" s="41"/>
      <c r="D21" s="50"/>
      <c r="E21" s="51"/>
      <c r="F21" s="52"/>
      <c r="G21" s="50"/>
      <c r="H21" s="51"/>
      <c r="I21" s="53"/>
      <c r="J21" s="53"/>
      <c r="K21" s="47"/>
      <c r="L21" s="48"/>
      <c r="M21" s="49"/>
      <c r="N21" s="47"/>
      <c r="O21" s="48"/>
      <c r="P21" s="49"/>
      <c r="Q21" s="47"/>
      <c r="R21" s="48"/>
      <c r="S21" s="49"/>
      <c r="T21" s="49"/>
      <c r="U21" s="156"/>
      <c r="V21" s="128"/>
      <c r="W21" s="48"/>
      <c r="X21" s="116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s="100" customFormat="true" ht="30.75" hidden="true" customHeight="true" outlineLevel="0" collapsed="false">
      <c r="A22" s="39"/>
      <c r="B22" s="40"/>
      <c r="C22" s="41"/>
      <c r="D22" s="54"/>
      <c r="E22" s="55"/>
      <c r="F22" s="56"/>
      <c r="G22" s="57"/>
      <c r="H22" s="58"/>
      <c r="I22" s="59"/>
      <c r="J22" s="60"/>
      <c r="K22" s="47"/>
      <c r="L22" s="48"/>
      <c r="M22" s="49"/>
      <c r="N22" s="47"/>
      <c r="O22" s="48"/>
      <c r="P22" s="49"/>
      <c r="Q22" s="47"/>
      <c r="R22" s="48"/>
      <c r="S22" s="49"/>
      <c r="T22" s="49"/>
      <c r="U22" s="156"/>
      <c r="V22" s="128"/>
      <c r="W22" s="48"/>
      <c r="X22" s="116" t="s">
        <v>24</v>
      </c>
      <c r="Y22" s="117"/>
      <c r="AD22" s="117"/>
      <c r="AE22" s="117"/>
      <c r="AF22" s="117"/>
      <c r="AG22" s="117"/>
      <c r="AH22" s="117"/>
      <c r="AI22" s="117"/>
      <c r="AJ22" s="117"/>
      <c r="AK22" s="117"/>
    </row>
    <row r="23" s="100" customFormat="true" ht="30.75" hidden="true" customHeight="true" outlineLevel="0" collapsed="false">
      <c r="A23" s="39"/>
      <c r="B23" s="40"/>
      <c r="C23" s="41"/>
      <c r="D23" s="61"/>
      <c r="E23" s="62"/>
      <c r="F23" s="63"/>
      <c r="G23" s="64"/>
      <c r="H23" s="65"/>
      <c r="I23" s="53"/>
      <c r="J23" s="66"/>
      <c r="K23" s="47"/>
      <c r="L23" s="48"/>
      <c r="M23" s="49"/>
      <c r="N23" s="47"/>
      <c r="O23" s="48"/>
      <c r="P23" s="49"/>
      <c r="Q23" s="47"/>
      <c r="R23" s="48"/>
      <c r="S23" s="49"/>
      <c r="T23" s="49"/>
      <c r="U23" s="156"/>
      <c r="V23" s="128"/>
      <c r="W23" s="48"/>
      <c r="X23" s="116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s="100" customFormat="true" ht="30.75" hidden="true" customHeight="true" outlineLevel="0" collapsed="false">
      <c r="A24" s="39"/>
      <c r="B24" s="40"/>
      <c r="C24" s="41"/>
      <c r="D24" s="67"/>
      <c r="E24" s="68"/>
      <c r="F24" s="69"/>
      <c r="G24" s="67"/>
      <c r="H24" s="68"/>
      <c r="I24" s="70"/>
      <c r="J24" s="70"/>
      <c r="K24" s="47"/>
      <c r="L24" s="48"/>
      <c r="M24" s="49"/>
      <c r="N24" s="47"/>
      <c r="O24" s="48"/>
      <c r="P24" s="49"/>
      <c r="Q24" s="47"/>
      <c r="R24" s="48"/>
      <c r="S24" s="49"/>
      <c r="T24" s="49"/>
      <c r="U24" s="156"/>
      <c r="V24" s="128"/>
      <c r="W24" s="48"/>
      <c r="X24" s="116" t="s">
        <v>47</v>
      </c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</row>
    <row r="25" s="100" customFormat="true" ht="30.75" hidden="true" customHeight="true" outlineLevel="0" collapsed="false">
      <c r="A25" s="39"/>
      <c r="B25" s="40"/>
      <c r="C25" s="41"/>
      <c r="D25" s="157"/>
      <c r="E25" s="158"/>
      <c r="F25" s="158"/>
      <c r="G25" s="67"/>
      <c r="H25" s="68"/>
      <c r="I25" s="70"/>
      <c r="J25" s="70"/>
      <c r="K25" s="47"/>
      <c r="L25" s="48"/>
      <c r="M25" s="49"/>
      <c r="N25" s="47"/>
      <c r="O25" s="48"/>
      <c r="P25" s="49"/>
      <c r="Q25" s="47"/>
      <c r="R25" s="48"/>
      <c r="S25" s="49"/>
      <c r="T25" s="49"/>
      <c r="U25" s="156"/>
      <c r="V25" s="128"/>
      <c r="W25" s="48"/>
      <c r="X25" s="116" t="s">
        <v>24</v>
      </c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s="100" customFormat="true" ht="30.75" hidden="true" customHeight="true" outlineLevel="0" collapsed="false">
      <c r="A26" s="39"/>
      <c r="B26" s="40"/>
      <c r="C26" s="41"/>
      <c r="D26" s="54"/>
      <c r="E26" s="159"/>
      <c r="F26" s="60"/>
      <c r="G26" s="160"/>
      <c r="H26" s="45"/>
      <c r="I26" s="60"/>
      <c r="J26" s="161"/>
      <c r="K26" s="47"/>
      <c r="L26" s="48"/>
      <c r="M26" s="49"/>
      <c r="N26" s="47"/>
      <c r="O26" s="48"/>
      <c r="P26" s="49"/>
      <c r="Q26" s="47"/>
      <c r="R26" s="48"/>
      <c r="S26" s="49"/>
      <c r="T26" s="49"/>
      <c r="U26" s="156"/>
      <c r="V26" s="128"/>
      <c r="W26" s="48"/>
      <c r="X26" s="116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</row>
    <row r="27" s="100" customFormat="true" ht="30.75" hidden="true" customHeight="true" outlineLevel="0" collapsed="false">
      <c r="A27" s="39"/>
      <c r="B27" s="40"/>
      <c r="C27" s="41"/>
      <c r="D27" s="54"/>
      <c r="E27" s="162"/>
      <c r="F27" s="60"/>
      <c r="G27" s="160"/>
      <c r="H27" s="163"/>
      <c r="I27" s="164"/>
      <c r="J27" s="70"/>
      <c r="K27" s="47"/>
      <c r="L27" s="48"/>
      <c r="M27" s="49"/>
      <c r="N27" s="47"/>
      <c r="O27" s="48"/>
      <c r="P27" s="49"/>
      <c r="Q27" s="47"/>
      <c r="R27" s="48"/>
      <c r="S27" s="49"/>
      <c r="T27" s="49"/>
      <c r="U27" s="156"/>
      <c r="V27" s="128"/>
      <c r="W27" s="48"/>
      <c r="X27" s="116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s="100" customFormat="true" ht="30.75" hidden="true" customHeight="true" outlineLevel="0" collapsed="false">
      <c r="A28" s="39"/>
      <c r="B28" s="40"/>
      <c r="C28" s="41"/>
      <c r="D28" s="165"/>
      <c r="E28" s="55"/>
      <c r="F28" s="44"/>
      <c r="G28" s="160"/>
      <c r="H28" s="55"/>
      <c r="I28" s="70"/>
      <c r="J28" s="70"/>
      <c r="K28" s="47"/>
      <c r="L28" s="48"/>
      <c r="M28" s="49"/>
      <c r="N28" s="47"/>
      <c r="O28" s="48"/>
      <c r="P28" s="49"/>
      <c r="Q28" s="47"/>
      <c r="R28" s="48"/>
      <c r="S28" s="49"/>
      <c r="T28" s="49"/>
      <c r="U28" s="156"/>
      <c r="V28" s="128"/>
      <c r="W28" s="48"/>
      <c r="X28" s="116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</row>
    <row r="29" s="100" customFormat="true" ht="30.75" hidden="true" customHeight="true" outlineLevel="0" collapsed="false">
      <c r="A29" s="39"/>
      <c r="B29" s="40"/>
      <c r="C29" s="41"/>
      <c r="D29" s="54"/>
      <c r="E29" s="162"/>
      <c r="F29" s="56"/>
      <c r="G29" s="160"/>
      <c r="H29" s="45"/>
      <c r="I29" s="60"/>
      <c r="J29" s="46"/>
      <c r="K29" s="47"/>
      <c r="L29" s="48"/>
      <c r="M29" s="49"/>
      <c r="N29" s="47"/>
      <c r="O29" s="48"/>
      <c r="P29" s="49"/>
      <c r="Q29" s="47"/>
      <c r="R29" s="48"/>
      <c r="S29" s="49"/>
      <c r="T29" s="49"/>
      <c r="U29" s="156"/>
      <c r="V29" s="128"/>
      <c r="W29" s="48"/>
      <c r="X29" s="116" t="s">
        <v>24</v>
      </c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s="100" customFormat="true" ht="30.75" hidden="true" customHeight="true" outlineLevel="0" collapsed="false">
      <c r="A30" s="39"/>
      <c r="B30" s="40"/>
      <c r="C30" s="41"/>
      <c r="D30" s="54"/>
      <c r="E30" s="162"/>
      <c r="F30" s="56"/>
      <c r="G30" s="166"/>
      <c r="H30" s="163"/>
      <c r="I30" s="164"/>
      <c r="J30" s="46"/>
      <c r="K30" s="47"/>
      <c r="L30" s="48"/>
      <c r="M30" s="49"/>
      <c r="N30" s="47"/>
      <c r="O30" s="48"/>
      <c r="P30" s="49"/>
      <c r="Q30" s="47"/>
      <c r="R30" s="48"/>
      <c r="S30" s="49"/>
      <c r="T30" s="49"/>
      <c r="U30" s="156"/>
      <c r="V30" s="128"/>
      <c r="W30" s="48"/>
      <c r="X30" s="116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</row>
    <row r="31" s="100" customFormat="true" ht="30.75" hidden="true" customHeight="true" outlineLevel="0" collapsed="false">
      <c r="A31" s="39"/>
      <c r="B31" s="40"/>
      <c r="C31" s="41"/>
      <c r="D31" s="42"/>
      <c r="E31" s="43"/>
      <c r="F31" s="56"/>
      <c r="G31" s="160"/>
      <c r="H31" s="167"/>
      <c r="I31" s="158"/>
      <c r="J31" s="46"/>
      <c r="K31" s="47"/>
      <c r="L31" s="48"/>
      <c r="M31" s="49"/>
      <c r="N31" s="47"/>
      <c r="O31" s="48"/>
      <c r="P31" s="49"/>
      <c r="Q31" s="47"/>
      <c r="R31" s="48"/>
      <c r="S31" s="49"/>
      <c r="T31" s="49"/>
      <c r="U31" s="156"/>
      <c r="V31" s="128"/>
      <c r="W31" s="48"/>
      <c r="X31" s="116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s="100" customFormat="true" ht="30.75" hidden="true" customHeight="true" outlineLevel="0" collapsed="false">
      <c r="A32" s="39"/>
      <c r="B32" s="40"/>
      <c r="C32" s="41"/>
      <c r="D32" s="168"/>
      <c r="E32" s="169"/>
      <c r="F32" s="170"/>
      <c r="G32" s="168"/>
      <c r="H32" s="51"/>
      <c r="I32" s="53"/>
      <c r="J32" s="70"/>
      <c r="K32" s="47"/>
      <c r="L32" s="48"/>
      <c r="M32" s="49"/>
      <c r="N32" s="47"/>
      <c r="O32" s="48"/>
      <c r="P32" s="49"/>
      <c r="Q32" s="47"/>
      <c r="R32" s="48"/>
      <c r="S32" s="49"/>
      <c r="T32" s="49"/>
      <c r="U32" s="156"/>
      <c r="V32" s="128"/>
      <c r="W32" s="48"/>
      <c r="X32" s="116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</row>
    <row r="33" s="171" customFormat="true" ht="42.75" hidden="false" customHeight="true" outlineLevel="0" collapsed="false">
      <c r="C33" s="172" t="s">
        <v>48</v>
      </c>
      <c r="D33" s="173" t="s">
        <v>48</v>
      </c>
      <c r="E33" s="173"/>
      <c r="F33" s="173"/>
      <c r="G33" s="173"/>
      <c r="H33" s="172"/>
      <c r="I33" s="172" t="s">
        <v>49</v>
      </c>
      <c r="J33" s="174" t="s">
        <v>30</v>
      </c>
      <c r="K33" s="174"/>
      <c r="L33" s="174"/>
      <c r="M33" s="174"/>
      <c r="N33" s="174"/>
      <c r="P33" s="175"/>
      <c r="R33" s="176"/>
      <c r="S33" s="176"/>
      <c r="T33" s="175"/>
      <c r="Y33" s="177"/>
      <c r="AC33" s="178"/>
    </row>
    <row r="34" s="171" customFormat="true" ht="43.5" hidden="false" customHeight="true" outlineLevel="0" collapsed="false">
      <c r="C34" s="172" t="s">
        <v>50</v>
      </c>
      <c r="D34" s="173" t="s">
        <v>50</v>
      </c>
      <c r="E34" s="173"/>
      <c r="F34" s="173"/>
      <c r="G34" s="173"/>
      <c r="H34" s="172"/>
      <c r="I34" s="172" t="s">
        <v>51</v>
      </c>
      <c r="J34" s="174" t="s">
        <v>31</v>
      </c>
      <c r="K34" s="174"/>
      <c r="L34" s="174"/>
      <c r="M34" s="174"/>
      <c r="N34" s="174"/>
      <c r="P34" s="176"/>
      <c r="Q34" s="177"/>
      <c r="V34" s="177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</sheetData>
  <mergeCells count="29">
    <mergeCell ref="A2:X2"/>
    <mergeCell ref="A3:X3"/>
    <mergeCell ref="A4:X4"/>
    <mergeCell ref="A5:X5"/>
    <mergeCell ref="A6:X6"/>
    <mergeCell ref="A7:X7"/>
    <mergeCell ref="A8:G8"/>
    <mergeCell ref="S8:X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M9"/>
    <mergeCell ref="N9:P9"/>
    <mergeCell ref="Q9:S9"/>
    <mergeCell ref="T9:T10"/>
    <mergeCell ref="U9:U10"/>
    <mergeCell ref="V9:V10"/>
    <mergeCell ref="W9:W10"/>
    <mergeCell ref="X9:X10"/>
    <mergeCell ref="D33:G33"/>
    <mergeCell ref="J33:N33"/>
    <mergeCell ref="D34:G34"/>
    <mergeCell ref="J34:N34"/>
  </mergeCells>
  <printOptions headings="false" gridLines="false" gridLinesSet="true" horizontalCentered="false" verticalCentered="false"/>
  <pageMargins left="0.196527777777778" right="0.157638888888889" top="0.275694444444444" bottom="0.1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5"/>
  <sheetViews>
    <sheetView showFormulas="false" showGridLines="true" showRowColHeaders="true" showZeros="true" rightToLeft="false" tabSelected="false" showOutlineSymbols="true" defaultGridColor="true" view="pageBreakPreview" topLeftCell="A8" colorId="64" zoomScale="79" zoomScaleNormal="66" zoomScalePageLayoutView="79" workbookViewId="0">
      <selection pane="topLeft" activeCell="D34" activeCellId="0" sqref="D34:G35"/>
    </sheetView>
  </sheetViews>
  <sheetFormatPr defaultColWidth="10.65234375" defaultRowHeight="5.65" zeroHeight="false" outlineLevelRow="0" outlineLevelCol="0"/>
  <cols>
    <col collapsed="false" customWidth="true" hidden="false" outlineLevel="0" max="1" min="1" style="179" width="4.49"/>
    <col collapsed="false" customWidth="true" hidden="false" outlineLevel="0" max="2" min="2" style="179" width="5.65"/>
    <col collapsed="false" customWidth="true" hidden="true" outlineLevel="0" max="3" min="3" style="179" width="11.32"/>
    <col collapsed="false" customWidth="true" hidden="false" outlineLevel="0" max="4" min="4" style="179" width="26.32"/>
    <col collapsed="false" customWidth="true" hidden="true" outlineLevel="0" max="5" min="5" style="179" width="1.82"/>
    <col collapsed="false" customWidth="true" hidden="false" outlineLevel="0" max="6" min="6" style="179" width="6.32"/>
    <col collapsed="false" customWidth="true" hidden="false" outlineLevel="0" max="7" min="7" style="179" width="57.15"/>
    <col collapsed="false" customWidth="true" hidden="true" outlineLevel="0" max="8" min="8" style="179" width="12.65"/>
    <col collapsed="false" customWidth="true" hidden="true" outlineLevel="0" max="9" min="9" style="179" width="2.15"/>
    <col collapsed="false" customWidth="true" hidden="false" outlineLevel="0" max="10" min="10" style="179" width="21.32"/>
    <col collapsed="false" customWidth="true" hidden="false" outlineLevel="0" max="11" min="11" style="180" width="9.99"/>
    <col collapsed="false" customWidth="true" hidden="false" outlineLevel="0" max="12" min="12" style="181" width="12.32"/>
    <col collapsed="false" customWidth="true" hidden="false" outlineLevel="0" max="13" min="13" style="179" width="4.32"/>
    <col collapsed="false" customWidth="true" hidden="false" outlineLevel="0" max="14" min="14" style="180" width="9.99"/>
    <col collapsed="false" customWidth="true" hidden="false" outlineLevel="0" max="15" min="15" style="181" width="13.49"/>
    <col collapsed="false" customWidth="true" hidden="false" outlineLevel="0" max="16" min="16" style="179" width="4.49"/>
    <col collapsed="false" customWidth="true" hidden="false" outlineLevel="0" max="17" min="17" style="180" width="11.15"/>
    <col collapsed="false" customWidth="true" hidden="false" outlineLevel="0" max="18" min="18" style="181" width="13.32"/>
    <col collapsed="false" customWidth="true" hidden="false" outlineLevel="0" max="19" min="19" style="179" width="3.99"/>
    <col collapsed="false" customWidth="true" hidden="false" outlineLevel="0" max="20" min="20" style="179" width="4.65"/>
    <col collapsed="false" customWidth="true" hidden="false" outlineLevel="0" max="21" min="21" style="179" width="11.82"/>
    <col collapsed="false" customWidth="true" hidden="true" outlineLevel="0" max="22" min="22" style="182" width="7.65"/>
    <col collapsed="false" customWidth="true" hidden="false" outlineLevel="0" max="23" min="23" style="181" width="13.15"/>
    <col collapsed="false" customWidth="true" hidden="true" outlineLevel="0" max="24" min="24" style="179" width="8.32"/>
    <col collapsed="false" customWidth="false" hidden="false" outlineLevel="0" max="257" min="25" style="179" width="10.65"/>
  </cols>
  <sheetData>
    <row r="1" s="186" customFormat="true" ht="16.5" hidden="true" customHeight="true" outlineLevel="0" collapsed="false">
      <c r="A1" s="183" t="s">
        <v>32</v>
      </c>
      <c r="B1" s="183"/>
      <c r="C1" s="183"/>
      <c r="D1" s="184"/>
      <c r="E1" s="183" t="s">
        <v>33</v>
      </c>
      <c r="F1" s="185"/>
      <c r="G1" s="184"/>
      <c r="H1" s="183" t="s">
        <v>34</v>
      </c>
      <c r="J1" s="184"/>
      <c r="K1" s="187"/>
      <c r="L1" s="188" t="s">
        <v>35</v>
      </c>
      <c r="M1" s="189"/>
      <c r="N1" s="187"/>
      <c r="O1" s="188" t="s">
        <v>36</v>
      </c>
      <c r="P1" s="189"/>
      <c r="Q1" s="187"/>
      <c r="R1" s="188" t="s">
        <v>37</v>
      </c>
      <c r="S1" s="189"/>
      <c r="T1" s="189"/>
      <c r="U1" s="189"/>
      <c r="V1" s="190"/>
      <c r="W1" s="191" t="s">
        <v>38</v>
      </c>
      <c r="X1" s="192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K1" s="193"/>
    </row>
    <row r="2" s="194" customFormat="tru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194" customFormat="true" ht="41.25" hidden="true" customHeight="true" outlineLevel="0" collapsed="false">
      <c r="A3" s="90" t="s">
        <v>3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</row>
    <row r="4" s="195" customFormat="true" ht="21" hidden="tru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194" customFormat="true" ht="27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s="196" customFormat="true" ht="34.5" hidden="false" customHeight="tru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s="198" customFormat="true" ht="33" hidden="false" customHeight="true" outlineLevel="0" collapsed="false">
      <c r="A7" s="5" t="s">
        <v>5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197"/>
    </row>
    <row r="8" s="194" customFormat="true" ht="21" hidden="false" customHeight="true" outlineLevel="0" collapsed="false">
      <c r="A8" s="96" t="s">
        <v>5</v>
      </c>
      <c r="B8" s="96"/>
      <c r="C8" s="96"/>
      <c r="D8" s="96"/>
      <c r="E8" s="96"/>
      <c r="F8" s="96"/>
      <c r="G8" s="96"/>
      <c r="H8" s="7"/>
      <c r="I8" s="7"/>
      <c r="J8" s="7"/>
      <c r="K8" s="8"/>
      <c r="L8" s="8"/>
      <c r="M8" s="8"/>
      <c r="N8" s="8"/>
      <c r="O8" s="8"/>
      <c r="P8" s="8"/>
      <c r="Q8" s="8"/>
      <c r="R8" s="8"/>
      <c r="S8" s="97" t="s">
        <v>6</v>
      </c>
      <c r="T8" s="97"/>
      <c r="U8" s="97"/>
      <c r="V8" s="97"/>
      <c r="W8" s="97"/>
      <c r="X8" s="97"/>
      <c r="Y8" s="9"/>
    </row>
    <row r="9" s="207" customFormat="true" ht="18.75" hidden="false" customHeight="true" outlineLevel="0" collapsed="false">
      <c r="A9" s="199" t="s">
        <v>7</v>
      </c>
      <c r="B9" s="199" t="s">
        <v>8</v>
      </c>
      <c r="C9" s="199"/>
      <c r="D9" s="200" t="s">
        <v>54</v>
      </c>
      <c r="E9" s="201"/>
      <c r="F9" s="201" t="s">
        <v>10</v>
      </c>
      <c r="G9" s="200" t="s">
        <v>55</v>
      </c>
      <c r="H9" s="202" t="s">
        <v>12</v>
      </c>
      <c r="I9" s="202" t="s">
        <v>13</v>
      </c>
      <c r="J9" s="200" t="s">
        <v>14</v>
      </c>
      <c r="K9" s="203" t="s">
        <v>15</v>
      </c>
      <c r="L9" s="203"/>
      <c r="M9" s="203"/>
      <c r="N9" s="204" t="s">
        <v>16</v>
      </c>
      <c r="O9" s="204"/>
      <c r="P9" s="204"/>
      <c r="Q9" s="203" t="s">
        <v>17</v>
      </c>
      <c r="R9" s="203"/>
      <c r="S9" s="203"/>
      <c r="T9" s="16" t="s">
        <v>42</v>
      </c>
      <c r="U9" s="16" t="s">
        <v>18</v>
      </c>
      <c r="V9" s="205" t="s">
        <v>43</v>
      </c>
      <c r="W9" s="206" t="s">
        <v>19</v>
      </c>
      <c r="X9" s="16" t="s">
        <v>44</v>
      </c>
    </row>
    <row r="10" s="207" customFormat="true" ht="48" hidden="false" customHeight="true" outlineLevel="0" collapsed="false">
      <c r="A10" s="199"/>
      <c r="B10" s="199"/>
      <c r="C10" s="199"/>
      <c r="D10" s="200"/>
      <c r="E10" s="201"/>
      <c r="F10" s="201"/>
      <c r="G10" s="200"/>
      <c r="H10" s="202"/>
      <c r="I10" s="202"/>
      <c r="J10" s="200"/>
      <c r="K10" s="199" t="s">
        <v>20</v>
      </c>
      <c r="L10" s="208" t="s">
        <v>21</v>
      </c>
      <c r="M10" s="16" t="s">
        <v>22</v>
      </c>
      <c r="N10" s="199" t="s">
        <v>20</v>
      </c>
      <c r="O10" s="208" t="s">
        <v>21</v>
      </c>
      <c r="P10" s="16" t="s">
        <v>22</v>
      </c>
      <c r="Q10" s="199" t="s">
        <v>20</v>
      </c>
      <c r="R10" s="208" t="s">
        <v>21</v>
      </c>
      <c r="S10" s="16" t="s">
        <v>22</v>
      </c>
      <c r="T10" s="16"/>
      <c r="U10" s="16"/>
      <c r="V10" s="205"/>
      <c r="W10" s="206"/>
      <c r="X10" s="16"/>
    </row>
    <row r="11" s="212" customFormat="true" ht="36" hidden="false" customHeight="true" outlineLevel="0" collapsed="false">
      <c r="A11" s="209"/>
      <c r="B11" s="210" t="s">
        <v>56</v>
      </c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1"/>
    </row>
    <row r="12" s="228" customFormat="true" ht="29.25" hidden="false" customHeight="true" outlineLevel="0" collapsed="false">
      <c r="A12" s="213" t="n">
        <v>1</v>
      </c>
      <c r="B12" s="214" t="s">
        <v>57</v>
      </c>
      <c r="C12" s="215"/>
      <c r="D12" s="216" t="s">
        <v>58</v>
      </c>
      <c r="E12" s="217"/>
      <c r="F12" s="218" t="s">
        <v>59</v>
      </c>
      <c r="G12" s="219" t="s">
        <v>60</v>
      </c>
      <c r="H12" s="220"/>
      <c r="I12" s="221"/>
      <c r="J12" s="218" t="s">
        <v>61</v>
      </c>
      <c r="K12" s="222" t="n">
        <v>192.5</v>
      </c>
      <c r="L12" s="223" t="n">
        <v>64.16</v>
      </c>
      <c r="M12" s="224" t="n">
        <v>1</v>
      </c>
      <c r="N12" s="222" t="n">
        <v>192</v>
      </c>
      <c r="O12" s="223" t="n">
        <v>64</v>
      </c>
      <c r="P12" s="224" t="n">
        <v>1</v>
      </c>
      <c r="Q12" s="222" t="n">
        <v>193.5</v>
      </c>
      <c r="R12" s="223" t="n">
        <v>64.5</v>
      </c>
      <c r="S12" s="224" t="n">
        <v>1</v>
      </c>
      <c r="T12" s="224"/>
      <c r="U12" s="225" t="n">
        <f aca="false">K12+N12+Q12</f>
        <v>578</v>
      </c>
      <c r="V12" s="226"/>
      <c r="W12" s="223" t="n">
        <f aca="false">U12/9</f>
        <v>64.2222222222222</v>
      </c>
      <c r="X12" s="227"/>
    </row>
    <row r="13" s="228" customFormat="true" ht="29.25" hidden="false" customHeight="true" outlineLevel="0" collapsed="false">
      <c r="A13" s="213" t="n">
        <v>2</v>
      </c>
      <c r="B13" s="229" t="s">
        <v>57</v>
      </c>
      <c r="C13" s="215"/>
      <c r="D13" s="230" t="s">
        <v>62</v>
      </c>
      <c r="E13" s="217"/>
      <c r="F13" s="231" t="s">
        <v>63</v>
      </c>
      <c r="G13" s="232" t="s">
        <v>25</v>
      </c>
      <c r="H13" s="220"/>
      <c r="I13" s="233"/>
      <c r="J13" s="234" t="s">
        <v>26</v>
      </c>
      <c r="K13" s="222" t="n">
        <v>188.5</v>
      </c>
      <c r="L13" s="223" t="n">
        <v>62.83</v>
      </c>
      <c r="M13" s="224" t="n">
        <v>2</v>
      </c>
      <c r="N13" s="222" t="n">
        <v>188</v>
      </c>
      <c r="O13" s="223" t="n">
        <v>62.66</v>
      </c>
      <c r="P13" s="224" t="n">
        <v>2</v>
      </c>
      <c r="Q13" s="222" t="n">
        <v>184.5</v>
      </c>
      <c r="R13" s="223" t="n">
        <v>61.5</v>
      </c>
      <c r="S13" s="224" t="n">
        <v>3</v>
      </c>
      <c r="T13" s="224"/>
      <c r="U13" s="225" t="n">
        <f aca="false">K13+N13+Q13</f>
        <v>561</v>
      </c>
      <c r="V13" s="226"/>
      <c r="W13" s="223" t="n">
        <f aca="false">U13/9</f>
        <v>62.3333333333333</v>
      </c>
      <c r="X13" s="227"/>
    </row>
    <row r="14" s="228" customFormat="true" ht="29.25" hidden="false" customHeight="true" outlineLevel="0" collapsed="false">
      <c r="A14" s="213" t="n">
        <v>3</v>
      </c>
      <c r="B14" s="214" t="s">
        <v>57</v>
      </c>
      <c r="C14" s="215"/>
      <c r="D14" s="216" t="s">
        <v>64</v>
      </c>
      <c r="E14" s="217"/>
      <c r="F14" s="218" t="s">
        <v>59</v>
      </c>
      <c r="G14" s="235" t="s">
        <v>60</v>
      </c>
      <c r="H14" s="220"/>
      <c r="I14" s="221"/>
      <c r="J14" s="218" t="s">
        <v>61</v>
      </c>
      <c r="K14" s="222" t="n">
        <v>189</v>
      </c>
      <c r="L14" s="223" t="n">
        <v>63</v>
      </c>
      <c r="M14" s="224" t="n">
        <v>2</v>
      </c>
      <c r="N14" s="222" t="n">
        <v>179.5</v>
      </c>
      <c r="O14" s="223" t="n">
        <v>59.83</v>
      </c>
      <c r="P14" s="224" t="n">
        <v>3</v>
      </c>
      <c r="Q14" s="222" t="n">
        <v>187</v>
      </c>
      <c r="R14" s="223" t="n">
        <v>62.33</v>
      </c>
      <c r="S14" s="224" t="n">
        <v>2</v>
      </c>
      <c r="T14" s="224"/>
      <c r="U14" s="225" t="n">
        <f aca="false">K14+N14+Q14</f>
        <v>555.5</v>
      </c>
      <c r="V14" s="226"/>
      <c r="W14" s="223" t="n">
        <f aca="false">U14/9</f>
        <v>61.7222222222222</v>
      </c>
      <c r="X14" s="227"/>
    </row>
    <row r="15" s="228" customFormat="true" ht="29.25" hidden="false" customHeight="true" outlineLevel="0" collapsed="false">
      <c r="A15" s="236" t="s">
        <v>65</v>
      </c>
      <c r="B15" s="236"/>
      <c r="C15" s="215"/>
      <c r="D15" s="216" t="s">
        <v>66</v>
      </c>
      <c r="E15" s="217"/>
      <c r="F15" s="218" t="n">
        <v>3</v>
      </c>
      <c r="G15" s="237" t="s">
        <v>67</v>
      </c>
      <c r="H15" s="238"/>
      <c r="I15" s="239"/>
      <c r="J15" s="240" t="s">
        <v>68</v>
      </c>
      <c r="K15" s="222" t="s">
        <v>69</v>
      </c>
      <c r="L15" s="222"/>
      <c r="M15" s="222"/>
      <c r="N15" s="222"/>
      <c r="O15" s="222"/>
      <c r="P15" s="222"/>
      <c r="Q15" s="222"/>
      <c r="R15" s="222"/>
      <c r="S15" s="222"/>
      <c r="T15" s="222"/>
      <c r="U15" s="222"/>
      <c r="V15" s="222"/>
      <c r="W15" s="222"/>
      <c r="X15" s="227"/>
    </row>
    <row r="16" s="228" customFormat="true" ht="29.25" hidden="true" customHeight="true" outlineLevel="0" collapsed="false">
      <c r="A16" s="241"/>
      <c r="B16" s="214"/>
      <c r="C16" s="215"/>
      <c r="D16" s="242"/>
      <c r="E16" s="243"/>
      <c r="F16" s="244"/>
      <c r="G16" s="242"/>
      <c r="H16" s="243"/>
      <c r="I16" s="233"/>
      <c r="J16" s="233"/>
      <c r="K16" s="222"/>
      <c r="L16" s="223"/>
      <c r="M16" s="224"/>
      <c r="N16" s="222"/>
      <c r="O16" s="223"/>
      <c r="P16" s="224"/>
      <c r="Q16" s="222"/>
      <c r="R16" s="223"/>
      <c r="S16" s="224"/>
      <c r="T16" s="224"/>
      <c r="U16" s="225"/>
      <c r="V16" s="226"/>
      <c r="W16" s="223"/>
      <c r="X16" s="227"/>
    </row>
    <row r="17" s="228" customFormat="true" ht="29.25" hidden="true" customHeight="true" outlineLevel="0" collapsed="false">
      <c r="A17" s="241"/>
      <c r="B17" s="229"/>
      <c r="C17" s="215"/>
      <c r="D17" s="245"/>
      <c r="E17" s="217"/>
      <c r="F17" s="221"/>
      <c r="G17" s="246"/>
      <c r="H17" s="238"/>
      <c r="I17" s="239"/>
      <c r="J17" s="233"/>
      <c r="K17" s="222"/>
      <c r="L17" s="223"/>
      <c r="M17" s="224"/>
      <c r="N17" s="222"/>
      <c r="O17" s="223"/>
      <c r="P17" s="224"/>
      <c r="Q17" s="222"/>
      <c r="R17" s="223"/>
      <c r="S17" s="224"/>
      <c r="T17" s="224"/>
      <c r="U17" s="225"/>
      <c r="V17" s="226"/>
      <c r="W17" s="223"/>
      <c r="X17" s="227"/>
    </row>
    <row r="18" s="228" customFormat="true" ht="29.25" hidden="true" customHeight="true" outlineLevel="0" collapsed="false">
      <c r="A18" s="247"/>
      <c r="B18" s="247"/>
      <c r="C18" s="247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7"/>
      <c r="V18" s="247"/>
      <c r="W18" s="247"/>
      <c r="X18" s="227"/>
    </row>
    <row r="19" s="228" customFormat="true" ht="29.25" hidden="true" customHeight="true" outlineLevel="0" collapsed="false">
      <c r="A19" s="241"/>
      <c r="B19" s="229"/>
      <c r="C19" s="215"/>
      <c r="D19" s="248"/>
      <c r="E19" s="217"/>
      <c r="F19" s="244"/>
      <c r="G19" s="242"/>
      <c r="H19" s="243"/>
      <c r="I19" s="233"/>
      <c r="J19" s="233"/>
      <c r="K19" s="222"/>
      <c r="L19" s="223"/>
      <c r="M19" s="224"/>
      <c r="N19" s="222"/>
      <c r="O19" s="223"/>
      <c r="P19" s="224"/>
      <c r="Q19" s="222"/>
      <c r="R19" s="223"/>
      <c r="S19" s="224"/>
      <c r="T19" s="224"/>
      <c r="U19" s="225"/>
      <c r="V19" s="226"/>
      <c r="W19" s="223"/>
      <c r="X19" s="227"/>
    </row>
    <row r="20" s="228" customFormat="true" ht="29.25" hidden="true" customHeight="true" outlineLevel="0" collapsed="false">
      <c r="A20" s="241"/>
      <c r="B20" s="214"/>
      <c r="C20" s="215"/>
      <c r="D20" s="248"/>
      <c r="E20" s="217"/>
      <c r="F20" s="249"/>
      <c r="G20" s="250"/>
      <c r="H20" s="251"/>
      <c r="I20" s="203"/>
      <c r="J20" s="233"/>
      <c r="K20" s="222"/>
      <c r="L20" s="223"/>
      <c r="M20" s="224"/>
      <c r="N20" s="222"/>
      <c r="O20" s="223"/>
      <c r="P20" s="224"/>
      <c r="Q20" s="222"/>
      <c r="R20" s="223"/>
      <c r="S20" s="224"/>
      <c r="T20" s="224"/>
      <c r="U20" s="225"/>
      <c r="V20" s="226"/>
      <c r="W20" s="223"/>
      <c r="X20" s="227"/>
    </row>
    <row r="21" s="228" customFormat="true" ht="29.25" hidden="true" customHeight="true" outlineLevel="0" collapsed="false">
      <c r="A21" s="241"/>
      <c r="B21" s="229"/>
      <c r="C21" s="215"/>
      <c r="D21" s="248"/>
      <c r="E21" s="243"/>
      <c r="F21" s="221"/>
      <c r="G21" s="252"/>
      <c r="H21" s="253"/>
      <c r="I21" s="254"/>
      <c r="J21" s="221"/>
      <c r="K21" s="222"/>
      <c r="L21" s="223"/>
      <c r="M21" s="224"/>
      <c r="N21" s="222"/>
      <c r="O21" s="223"/>
      <c r="P21" s="224"/>
      <c r="Q21" s="222"/>
      <c r="R21" s="223"/>
      <c r="S21" s="224"/>
      <c r="T21" s="224"/>
      <c r="U21" s="225"/>
      <c r="V21" s="226"/>
      <c r="W21" s="223"/>
      <c r="X21" s="227"/>
    </row>
    <row r="22" s="228" customFormat="true" ht="29.25" hidden="true" customHeight="true" outlineLevel="0" collapsed="false">
      <c r="A22" s="241"/>
      <c r="B22" s="214"/>
      <c r="C22" s="215"/>
      <c r="D22" s="245"/>
      <c r="E22" s="217"/>
      <c r="F22" s="255"/>
      <c r="G22" s="246"/>
      <c r="H22" s="238"/>
      <c r="I22" s="239"/>
      <c r="J22" s="256"/>
      <c r="K22" s="222"/>
      <c r="L22" s="223"/>
      <c r="M22" s="224"/>
      <c r="N22" s="222"/>
      <c r="O22" s="223"/>
      <c r="P22" s="224"/>
      <c r="Q22" s="222"/>
      <c r="R22" s="223"/>
      <c r="S22" s="224"/>
      <c r="T22" s="224"/>
      <c r="U22" s="225"/>
      <c r="V22" s="226"/>
      <c r="W22" s="223"/>
      <c r="X22" s="227"/>
    </row>
    <row r="23" s="228" customFormat="true" ht="29.25" hidden="true" customHeight="true" outlineLevel="0" collapsed="false">
      <c r="A23" s="241"/>
      <c r="B23" s="214"/>
      <c r="C23" s="215"/>
      <c r="D23" s="248"/>
      <c r="E23" s="217"/>
      <c r="F23" s="244"/>
      <c r="G23" s="252"/>
      <c r="H23" s="220"/>
      <c r="I23" s="221"/>
      <c r="J23" s="233"/>
      <c r="K23" s="222"/>
      <c r="L23" s="223"/>
      <c r="M23" s="224"/>
      <c r="N23" s="222"/>
      <c r="O23" s="223"/>
      <c r="P23" s="224"/>
      <c r="Q23" s="222"/>
      <c r="R23" s="223"/>
      <c r="S23" s="224"/>
      <c r="T23" s="224"/>
      <c r="U23" s="225"/>
      <c r="V23" s="226"/>
      <c r="W23" s="223"/>
      <c r="X23" s="227"/>
    </row>
    <row r="24" s="228" customFormat="true" ht="29.25" hidden="true" customHeight="true" outlineLevel="0" collapsed="false">
      <c r="A24" s="241"/>
      <c r="B24" s="214"/>
      <c r="C24" s="215"/>
      <c r="D24" s="248"/>
      <c r="E24" s="217"/>
      <c r="F24" s="221"/>
      <c r="G24" s="246"/>
      <c r="H24" s="238"/>
      <c r="I24" s="239"/>
      <c r="J24" s="221"/>
      <c r="K24" s="222"/>
      <c r="L24" s="223"/>
      <c r="M24" s="224"/>
      <c r="N24" s="222"/>
      <c r="O24" s="223"/>
      <c r="P24" s="224"/>
      <c r="Q24" s="222"/>
      <c r="R24" s="223"/>
      <c r="S24" s="224"/>
      <c r="T24" s="224"/>
      <c r="U24" s="225"/>
      <c r="V24" s="226"/>
      <c r="W24" s="223"/>
      <c r="X24" s="227"/>
    </row>
    <row r="25" s="228" customFormat="true" ht="29.25" hidden="true" customHeight="true" outlineLevel="0" collapsed="false">
      <c r="A25" s="241"/>
      <c r="B25" s="214"/>
      <c r="C25" s="215"/>
      <c r="D25" s="245"/>
      <c r="E25" s="217"/>
      <c r="F25" s="221"/>
      <c r="G25" s="246"/>
      <c r="H25" s="238"/>
      <c r="I25" s="239"/>
      <c r="J25" s="233"/>
      <c r="K25" s="222"/>
      <c r="L25" s="223"/>
      <c r="M25" s="224"/>
      <c r="N25" s="222"/>
      <c r="O25" s="223"/>
      <c r="P25" s="224"/>
      <c r="Q25" s="222"/>
      <c r="R25" s="223"/>
      <c r="S25" s="224"/>
      <c r="T25" s="224"/>
      <c r="U25" s="225"/>
      <c r="V25" s="226"/>
      <c r="W25" s="223"/>
      <c r="X25" s="227"/>
    </row>
    <row r="26" s="228" customFormat="true" ht="29.25" hidden="true" customHeight="true" outlineLevel="0" collapsed="false">
      <c r="A26" s="257"/>
      <c r="B26" s="214"/>
      <c r="C26" s="215"/>
      <c r="D26" s="258"/>
      <c r="E26" s="217"/>
      <c r="F26" s="221"/>
      <c r="G26" s="252"/>
      <c r="H26" s="259"/>
      <c r="I26" s="233"/>
      <c r="J26" s="256"/>
      <c r="K26" s="222"/>
      <c r="L26" s="223"/>
      <c r="M26" s="224"/>
      <c r="N26" s="222"/>
      <c r="O26" s="223"/>
      <c r="P26" s="224"/>
      <c r="Q26" s="222"/>
      <c r="R26" s="223"/>
      <c r="S26" s="224"/>
      <c r="T26" s="224"/>
      <c r="U26" s="225"/>
      <c r="V26" s="226"/>
      <c r="W26" s="223"/>
      <c r="X26" s="227"/>
    </row>
    <row r="27" s="228" customFormat="true" ht="29.25" hidden="true" customHeight="true" outlineLevel="0" collapsed="false">
      <c r="A27" s="257"/>
      <c r="B27" s="214"/>
      <c r="C27" s="215"/>
      <c r="D27" s="258"/>
      <c r="E27" s="217"/>
      <c r="F27" s="254"/>
      <c r="G27" s="260"/>
      <c r="H27" s="253"/>
      <c r="I27" s="254"/>
      <c r="J27" s="261"/>
      <c r="K27" s="222"/>
      <c r="L27" s="223"/>
      <c r="M27" s="224"/>
      <c r="N27" s="222"/>
      <c r="O27" s="223"/>
      <c r="P27" s="224"/>
      <c r="Q27" s="222"/>
      <c r="R27" s="223"/>
      <c r="S27" s="224"/>
      <c r="T27" s="224"/>
      <c r="U27" s="225"/>
      <c r="V27" s="226"/>
      <c r="W27" s="223"/>
      <c r="X27" s="227"/>
    </row>
    <row r="28" s="228" customFormat="true" ht="29.25" hidden="true" customHeight="true" outlineLevel="0" collapsed="false">
      <c r="A28" s="257"/>
      <c r="B28" s="229"/>
      <c r="C28" s="215"/>
      <c r="D28" s="248"/>
      <c r="E28" s="262"/>
      <c r="F28" s="249"/>
      <c r="G28" s="252"/>
      <c r="H28" s="220"/>
      <c r="I28" s="221"/>
      <c r="J28" s="233"/>
      <c r="K28" s="222"/>
      <c r="L28" s="223"/>
      <c r="M28" s="224"/>
      <c r="N28" s="222"/>
      <c r="O28" s="223"/>
      <c r="P28" s="224"/>
      <c r="Q28" s="222"/>
      <c r="R28" s="223"/>
      <c r="S28" s="224"/>
      <c r="T28" s="224"/>
      <c r="U28" s="225"/>
      <c r="V28" s="226"/>
      <c r="W28" s="223"/>
      <c r="X28" s="227"/>
    </row>
    <row r="29" s="228" customFormat="true" ht="29.25" hidden="true" customHeight="true" outlineLevel="0" collapsed="false">
      <c r="A29" s="257"/>
      <c r="B29" s="229"/>
      <c r="C29" s="215"/>
      <c r="D29" s="245"/>
      <c r="E29" s="217"/>
      <c r="F29" s="249"/>
      <c r="G29" s="246"/>
      <c r="H29" s="220"/>
      <c r="I29" s="239"/>
      <c r="J29" s="221"/>
      <c r="K29" s="222"/>
      <c r="L29" s="223"/>
      <c r="M29" s="224"/>
      <c r="N29" s="222"/>
      <c r="O29" s="223"/>
      <c r="P29" s="224"/>
      <c r="Q29" s="222"/>
      <c r="R29" s="223"/>
      <c r="S29" s="224"/>
      <c r="T29" s="224"/>
      <c r="U29" s="225"/>
      <c r="V29" s="226"/>
      <c r="W29" s="223"/>
      <c r="X29" s="227"/>
    </row>
    <row r="30" s="228" customFormat="true" ht="29.25" hidden="true" customHeight="true" outlineLevel="0" collapsed="false">
      <c r="A30" s="257"/>
      <c r="B30" s="229"/>
      <c r="C30" s="215"/>
      <c r="D30" s="263"/>
      <c r="E30" s="264"/>
      <c r="F30" s="265"/>
      <c r="G30" s="260"/>
      <c r="H30" s="266"/>
      <c r="I30" s="265"/>
      <c r="J30" s="267"/>
      <c r="K30" s="222"/>
      <c r="L30" s="223"/>
      <c r="M30" s="224"/>
      <c r="N30" s="222"/>
      <c r="O30" s="223"/>
      <c r="P30" s="224"/>
      <c r="Q30" s="222"/>
      <c r="R30" s="223"/>
      <c r="S30" s="224"/>
      <c r="T30" s="224"/>
      <c r="U30" s="225"/>
      <c r="V30" s="226"/>
      <c r="W30" s="223"/>
      <c r="X30" s="227"/>
    </row>
    <row r="31" s="271" customFormat="true" ht="29.25" hidden="false" customHeight="true" outlineLevel="0" collapsed="false">
      <c r="A31" s="268"/>
      <c r="B31" s="269" t="s">
        <v>70</v>
      </c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70"/>
    </row>
    <row r="32" s="228" customFormat="true" ht="29.25" hidden="false" customHeight="true" outlineLevel="0" collapsed="false">
      <c r="A32" s="213" t="n">
        <v>1</v>
      </c>
      <c r="B32" s="214" t="s">
        <v>71</v>
      </c>
      <c r="C32" s="215"/>
      <c r="D32" s="216" t="s">
        <v>72</v>
      </c>
      <c r="E32" s="217"/>
      <c r="F32" s="218" t="n">
        <v>1</v>
      </c>
      <c r="G32" s="272" t="s">
        <v>73</v>
      </c>
      <c r="H32" s="238"/>
      <c r="I32" s="239"/>
      <c r="J32" s="218" t="s">
        <v>61</v>
      </c>
      <c r="K32" s="222" t="n">
        <v>195</v>
      </c>
      <c r="L32" s="223" t="n">
        <v>65</v>
      </c>
      <c r="M32" s="224" t="n">
        <v>1</v>
      </c>
      <c r="N32" s="222" t="n">
        <v>193.5</v>
      </c>
      <c r="O32" s="223" t="n">
        <v>64.5</v>
      </c>
      <c r="P32" s="224" t="n">
        <v>1</v>
      </c>
      <c r="Q32" s="222" t="n">
        <v>196.5</v>
      </c>
      <c r="R32" s="223" t="n">
        <v>65.5</v>
      </c>
      <c r="S32" s="224" t="n">
        <v>1</v>
      </c>
      <c r="T32" s="224"/>
      <c r="U32" s="225" t="n">
        <f aca="false">K32+N32+Q32</f>
        <v>585</v>
      </c>
      <c r="V32" s="226"/>
      <c r="W32" s="223" t="n">
        <f aca="false">U32/9</f>
        <v>65</v>
      </c>
      <c r="X32" s="273"/>
    </row>
    <row r="33" s="228" customFormat="true" ht="29.25" hidden="false" customHeight="true" outlineLevel="0" collapsed="false">
      <c r="A33" s="213"/>
      <c r="B33" s="214"/>
      <c r="C33" s="215"/>
      <c r="D33" s="216"/>
      <c r="E33" s="217"/>
      <c r="F33" s="218"/>
      <c r="G33" s="272"/>
      <c r="H33" s="238"/>
      <c r="I33" s="239"/>
      <c r="J33" s="218"/>
      <c r="K33" s="222"/>
      <c r="L33" s="223"/>
      <c r="M33" s="224"/>
      <c r="N33" s="222"/>
      <c r="O33" s="223"/>
      <c r="P33" s="224"/>
      <c r="Q33" s="222"/>
      <c r="R33" s="223"/>
      <c r="S33" s="224"/>
      <c r="T33" s="224"/>
      <c r="U33" s="225"/>
      <c r="V33" s="226"/>
      <c r="W33" s="223"/>
      <c r="X33" s="274"/>
    </row>
    <row r="34" s="275" customFormat="true" ht="30.75" hidden="false" customHeight="true" outlineLevel="0" collapsed="false">
      <c r="D34" s="276" t="s">
        <v>74</v>
      </c>
      <c r="E34" s="276"/>
      <c r="F34" s="276"/>
      <c r="G34" s="276"/>
      <c r="J34" s="174" t="s">
        <v>75</v>
      </c>
      <c r="K34" s="174"/>
      <c r="L34" s="174"/>
      <c r="V34" s="277"/>
    </row>
    <row r="35" customFormat="false" ht="30.75" hidden="false" customHeight="true" outlineLevel="0" collapsed="false">
      <c r="D35" s="278" t="s">
        <v>50</v>
      </c>
      <c r="E35" s="278"/>
      <c r="F35" s="278"/>
      <c r="G35" s="278"/>
      <c r="H35" s="275"/>
      <c r="I35" s="275"/>
      <c r="J35" s="174" t="s">
        <v>76</v>
      </c>
      <c r="K35" s="174"/>
      <c r="L35" s="174"/>
    </row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</sheetData>
  <mergeCells count="34">
    <mergeCell ref="A2:X2"/>
    <mergeCell ref="A3:X3"/>
    <mergeCell ref="A4:X4"/>
    <mergeCell ref="A5:X5"/>
    <mergeCell ref="A6:X6"/>
    <mergeCell ref="A7:X7"/>
    <mergeCell ref="A8:G8"/>
    <mergeCell ref="S8:X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M9"/>
    <mergeCell ref="N9:P9"/>
    <mergeCell ref="Q9:S9"/>
    <mergeCell ref="T9:T10"/>
    <mergeCell ref="U9:U10"/>
    <mergeCell ref="V9:V10"/>
    <mergeCell ref="W9:W10"/>
    <mergeCell ref="X9:X10"/>
    <mergeCell ref="B11:W11"/>
    <mergeCell ref="A15:B15"/>
    <mergeCell ref="K15:W15"/>
    <mergeCell ref="A18:W18"/>
    <mergeCell ref="B31:W31"/>
    <mergeCell ref="D34:G34"/>
    <mergeCell ref="J34:L34"/>
    <mergeCell ref="D35:G35"/>
    <mergeCell ref="J35:L35"/>
  </mergeCells>
  <printOptions headings="false" gridLines="false" gridLinesSet="true" horizontalCentered="false" verticalCentered="false"/>
  <pageMargins left="0.196527777777778" right="0.157638888888889" top="0.2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2"/>
  <sheetViews>
    <sheetView showFormulas="false" showGridLines="true" showRowColHeaders="true" showZeros="true" rightToLeft="false" tabSelected="true" showOutlineSymbols="true" defaultGridColor="true" view="pageBreakPreview" topLeftCell="A2" colorId="64" zoomScale="82" zoomScaleNormal="66" zoomScalePageLayoutView="82" workbookViewId="0">
      <selection pane="topLeft" activeCell="G12" activeCellId="0" sqref="G12"/>
    </sheetView>
  </sheetViews>
  <sheetFormatPr defaultColWidth="10.65234375" defaultRowHeight="5.65" zeroHeight="false" outlineLevelRow="0" outlineLevelCol="0"/>
  <cols>
    <col collapsed="false" customWidth="true" hidden="false" outlineLevel="0" max="1" min="1" style="179" width="4.82"/>
    <col collapsed="false" customWidth="true" hidden="true" outlineLevel="0" max="2" min="2" style="179" width="10.32"/>
    <col collapsed="false" customWidth="true" hidden="true" outlineLevel="0" max="3" min="3" style="179" width="13.49"/>
    <col collapsed="false" customWidth="true" hidden="false" outlineLevel="0" max="4" min="4" style="179" width="28.49"/>
    <col collapsed="false" customWidth="false" hidden="true" outlineLevel="0" max="5" min="5" style="179" width="10.65"/>
    <col collapsed="false" customWidth="true" hidden="false" outlineLevel="0" max="6" min="6" style="179" width="6.15"/>
    <col collapsed="false" customWidth="true" hidden="false" outlineLevel="0" max="7" min="7" style="179" width="45.82"/>
    <col collapsed="false" customWidth="true" hidden="true" outlineLevel="0" max="8" min="8" style="179" width="12.65"/>
    <col collapsed="false" customWidth="true" hidden="true" outlineLevel="0" max="9" min="9" style="179" width="8.99"/>
    <col collapsed="false" customWidth="true" hidden="false" outlineLevel="0" max="10" min="10" style="179" width="19.32"/>
    <col collapsed="false" customWidth="true" hidden="false" outlineLevel="0" max="11" min="11" style="279" width="9.99"/>
    <col collapsed="false" customWidth="true" hidden="false" outlineLevel="0" max="12" min="12" style="280" width="11.82"/>
    <col collapsed="false" customWidth="true" hidden="false" outlineLevel="0" max="13" min="13" style="281" width="4.99"/>
    <col collapsed="false" customWidth="true" hidden="false" outlineLevel="0" max="14" min="14" style="279" width="9.99"/>
    <col collapsed="false" customWidth="true" hidden="false" outlineLevel="0" max="15" min="15" style="280" width="11.49"/>
    <col collapsed="false" customWidth="true" hidden="false" outlineLevel="0" max="16" min="16" style="281" width="4.99"/>
    <col collapsed="false" customWidth="true" hidden="false" outlineLevel="0" max="17" min="17" style="279" width="11.15"/>
    <col collapsed="false" customWidth="true" hidden="false" outlineLevel="0" max="18" min="18" style="280" width="11.82"/>
    <col collapsed="false" customWidth="true" hidden="false" outlineLevel="0" max="19" min="19" style="281" width="4.99"/>
    <col collapsed="false" customWidth="true" hidden="false" outlineLevel="0" max="20" min="20" style="281" width="5.65"/>
    <col collapsed="false" customWidth="true" hidden="false" outlineLevel="0" max="21" min="21" style="281" width="9.99"/>
    <col collapsed="false" customWidth="true" hidden="true" outlineLevel="0" max="22" min="22" style="282" width="8.32"/>
    <col collapsed="false" customWidth="true" hidden="false" outlineLevel="0" max="23" min="23" style="280" width="13.32"/>
    <col collapsed="false" customWidth="true" hidden="false" outlineLevel="0" max="24" min="24" style="281" width="11.65"/>
    <col collapsed="false" customWidth="false" hidden="false" outlineLevel="0" max="257" min="25" style="281" width="10.65"/>
  </cols>
  <sheetData>
    <row r="1" s="290" customFormat="true" ht="16.5" hidden="true" customHeight="true" outlineLevel="0" collapsed="false">
      <c r="A1" s="183" t="s">
        <v>32</v>
      </c>
      <c r="B1" s="183"/>
      <c r="C1" s="183"/>
      <c r="D1" s="184"/>
      <c r="E1" s="183" t="s">
        <v>33</v>
      </c>
      <c r="F1" s="185"/>
      <c r="G1" s="184"/>
      <c r="H1" s="183" t="s">
        <v>34</v>
      </c>
      <c r="I1" s="186"/>
      <c r="J1" s="184"/>
      <c r="K1" s="283"/>
      <c r="L1" s="284" t="s">
        <v>35</v>
      </c>
      <c r="M1" s="285"/>
      <c r="N1" s="283"/>
      <c r="O1" s="284" t="s">
        <v>36</v>
      </c>
      <c r="P1" s="285"/>
      <c r="Q1" s="283"/>
      <c r="R1" s="284" t="s">
        <v>37</v>
      </c>
      <c r="S1" s="285"/>
      <c r="T1" s="285"/>
      <c r="U1" s="285"/>
      <c r="V1" s="286"/>
      <c r="W1" s="287" t="s">
        <v>38</v>
      </c>
      <c r="X1" s="288"/>
      <c r="Y1" s="289"/>
      <c r="Z1" s="289"/>
      <c r="AA1" s="289"/>
      <c r="AB1" s="289"/>
      <c r="AC1" s="289"/>
      <c r="AD1" s="289"/>
      <c r="AE1" s="289"/>
      <c r="AF1" s="289"/>
      <c r="AG1" s="289"/>
      <c r="AH1" s="289"/>
      <c r="AI1" s="289"/>
      <c r="AK1" s="289"/>
    </row>
    <row r="2" s="291" customFormat="tru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s="291" customFormat="true" ht="41.25" hidden="true" customHeight="true" outlineLevel="0" collapsed="false">
      <c r="A3" s="90" t="s">
        <v>39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</row>
    <row r="4" s="292" customFormat="true" ht="24" hidden="tru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s="291" customFormat="true" ht="27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s="196" customFormat="true" ht="22.5" hidden="false" customHeight="true" outlineLevel="0" collapsed="false">
      <c r="A6" s="4" t="s">
        <v>7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s="294" customFormat="true" ht="21.75" hidden="false" customHeight="true" outlineLevel="0" collapsed="false">
      <c r="A7" s="5" t="s">
        <v>5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293"/>
    </row>
    <row r="8" s="291" customFormat="true" ht="21" hidden="false" customHeight="true" outlineLevel="0" collapsed="false">
      <c r="A8" s="96" t="s">
        <v>5</v>
      </c>
      <c r="B8" s="96"/>
      <c r="C8" s="96"/>
      <c r="D8" s="96"/>
      <c r="E8" s="96"/>
      <c r="F8" s="96"/>
      <c r="G8" s="96"/>
      <c r="H8" s="7"/>
      <c r="I8" s="7"/>
      <c r="J8" s="7"/>
      <c r="K8" s="8"/>
      <c r="L8" s="8"/>
      <c r="M8" s="8"/>
      <c r="N8" s="8"/>
      <c r="O8" s="8"/>
      <c r="P8" s="8"/>
      <c r="Q8" s="8"/>
      <c r="R8" s="8"/>
      <c r="S8" s="97" t="s">
        <v>6</v>
      </c>
      <c r="T8" s="97"/>
      <c r="U8" s="97"/>
      <c r="V8" s="97"/>
      <c r="W8" s="97"/>
      <c r="X8" s="97"/>
      <c r="Y8" s="9"/>
    </row>
    <row r="9" s="295" customFormat="true" ht="18.75" hidden="false" customHeight="true" outlineLevel="0" collapsed="false">
      <c r="A9" s="199" t="s">
        <v>7</v>
      </c>
      <c r="B9" s="199" t="s">
        <v>8</v>
      </c>
      <c r="C9" s="199"/>
      <c r="D9" s="200" t="s">
        <v>54</v>
      </c>
      <c r="E9" s="201"/>
      <c r="F9" s="201" t="s">
        <v>10</v>
      </c>
      <c r="G9" s="200" t="s">
        <v>55</v>
      </c>
      <c r="H9" s="202" t="s">
        <v>12</v>
      </c>
      <c r="I9" s="202" t="s">
        <v>13</v>
      </c>
      <c r="J9" s="200" t="s">
        <v>14</v>
      </c>
      <c r="K9" s="203" t="s">
        <v>15</v>
      </c>
      <c r="L9" s="203"/>
      <c r="M9" s="203"/>
      <c r="N9" s="204" t="s">
        <v>16</v>
      </c>
      <c r="O9" s="204"/>
      <c r="P9" s="204"/>
      <c r="Q9" s="203" t="s">
        <v>17</v>
      </c>
      <c r="R9" s="203"/>
      <c r="S9" s="203"/>
      <c r="T9" s="16" t="s">
        <v>42</v>
      </c>
      <c r="U9" s="16" t="s">
        <v>18</v>
      </c>
      <c r="V9" s="205" t="s">
        <v>43</v>
      </c>
      <c r="W9" s="206" t="s">
        <v>19</v>
      </c>
      <c r="X9" s="16" t="s">
        <v>44</v>
      </c>
    </row>
    <row r="10" s="295" customFormat="true" ht="45.75" hidden="false" customHeight="true" outlineLevel="0" collapsed="false">
      <c r="A10" s="199"/>
      <c r="B10" s="199"/>
      <c r="C10" s="199"/>
      <c r="D10" s="200"/>
      <c r="E10" s="201"/>
      <c r="F10" s="201"/>
      <c r="G10" s="200"/>
      <c r="H10" s="202"/>
      <c r="I10" s="202"/>
      <c r="J10" s="200"/>
      <c r="K10" s="199" t="s">
        <v>20</v>
      </c>
      <c r="L10" s="208" t="s">
        <v>21</v>
      </c>
      <c r="M10" s="16" t="s">
        <v>22</v>
      </c>
      <c r="N10" s="199" t="s">
        <v>20</v>
      </c>
      <c r="O10" s="208" t="s">
        <v>21</v>
      </c>
      <c r="P10" s="16" t="s">
        <v>22</v>
      </c>
      <c r="Q10" s="199" t="s">
        <v>20</v>
      </c>
      <c r="R10" s="208" t="s">
        <v>21</v>
      </c>
      <c r="S10" s="16" t="s">
        <v>22</v>
      </c>
      <c r="T10" s="16"/>
      <c r="U10" s="16"/>
      <c r="V10" s="205"/>
      <c r="W10" s="206"/>
      <c r="X10" s="16"/>
    </row>
    <row r="11" s="297" customFormat="true" ht="24.75" hidden="false" customHeight="true" outlineLevel="0" collapsed="false">
      <c r="A11" s="296" t="s">
        <v>78</v>
      </c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  <c r="U11" s="296"/>
      <c r="V11" s="296"/>
      <c r="W11" s="296"/>
      <c r="X11" s="296"/>
    </row>
    <row r="12" s="309" customFormat="true" ht="28.5" hidden="false" customHeight="true" outlineLevel="0" collapsed="false">
      <c r="A12" s="298" t="n">
        <v>1</v>
      </c>
      <c r="B12" s="229"/>
      <c r="C12" s="215"/>
      <c r="D12" s="23" t="s">
        <v>79</v>
      </c>
      <c r="E12" s="299"/>
      <c r="F12" s="300" t="s">
        <v>63</v>
      </c>
      <c r="G12" s="301" t="s">
        <v>80</v>
      </c>
      <c r="H12" s="299"/>
      <c r="I12" s="302"/>
      <c r="J12" s="300" t="s">
        <v>81</v>
      </c>
      <c r="K12" s="303" t="n">
        <v>138</v>
      </c>
      <c r="L12" s="304" t="n">
        <f aca="false">K12/2.2</f>
        <v>62.7272727272727</v>
      </c>
      <c r="M12" s="305" t="n">
        <v>4</v>
      </c>
      <c r="N12" s="303" t="n">
        <v>148</v>
      </c>
      <c r="O12" s="304" t="n">
        <f aca="false">N12/2.2</f>
        <v>67.2727272727273</v>
      </c>
      <c r="P12" s="305" t="n">
        <v>1</v>
      </c>
      <c r="Q12" s="303" t="n">
        <v>142.5</v>
      </c>
      <c r="R12" s="304" t="n">
        <f aca="false">Q12/2.2</f>
        <v>64.7727272727273</v>
      </c>
      <c r="S12" s="305" t="n">
        <v>1</v>
      </c>
      <c r="T12" s="306"/>
      <c r="U12" s="307" t="n">
        <f aca="false">K12+N12+Q12</f>
        <v>428.5</v>
      </c>
      <c r="V12" s="226"/>
      <c r="W12" s="308" t="n">
        <f aca="false">U12/6.6</f>
        <v>64.9242424242424</v>
      </c>
      <c r="X12" s="227" t="s">
        <v>63</v>
      </c>
    </row>
    <row r="13" s="309" customFormat="true" ht="28.5" hidden="false" customHeight="true" outlineLevel="0" collapsed="false">
      <c r="A13" s="298" t="n">
        <v>2</v>
      </c>
      <c r="B13" s="229"/>
      <c r="C13" s="215"/>
      <c r="D13" s="23" t="s">
        <v>82</v>
      </c>
      <c r="E13" s="299"/>
      <c r="F13" s="300" t="s">
        <v>63</v>
      </c>
      <c r="G13" s="301" t="s">
        <v>45</v>
      </c>
      <c r="H13" s="299"/>
      <c r="I13" s="302"/>
      <c r="J13" s="29" t="s">
        <v>26</v>
      </c>
      <c r="K13" s="303" t="n">
        <v>140</v>
      </c>
      <c r="L13" s="304" t="n">
        <f aca="false">K13/2.2</f>
        <v>63.6363636363636</v>
      </c>
      <c r="M13" s="305" t="n">
        <v>3</v>
      </c>
      <c r="N13" s="303" t="n">
        <v>144</v>
      </c>
      <c r="O13" s="304" t="n">
        <f aca="false">N13/2.2</f>
        <v>65.4545454545455</v>
      </c>
      <c r="P13" s="305" t="n">
        <v>2</v>
      </c>
      <c r="Q13" s="303" t="n">
        <v>132</v>
      </c>
      <c r="R13" s="304" t="n">
        <f aca="false">Q13/2.2</f>
        <v>60</v>
      </c>
      <c r="S13" s="305" t="n">
        <v>5</v>
      </c>
      <c r="T13" s="306"/>
      <c r="U13" s="307" t="n">
        <f aca="false">K13+N13+Q13</f>
        <v>416</v>
      </c>
      <c r="V13" s="226"/>
      <c r="W13" s="308" t="n">
        <f aca="false">U13/6.6</f>
        <v>63.030303030303</v>
      </c>
      <c r="X13" s="227" t="s">
        <v>63</v>
      </c>
    </row>
    <row r="14" s="309" customFormat="true" ht="28.5" hidden="false" customHeight="true" outlineLevel="0" collapsed="false">
      <c r="A14" s="298" t="n">
        <v>3</v>
      </c>
      <c r="B14" s="229"/>
      <c r="C14" s="215"/>
      <c r="D14" s="310" t="s">
        <v>83</v>
      </c>
      <c r="E14" s="299"/>
      <c r="F14" s="311" t="s">
        <v>59</v>
      </c>
      <c r="G14" s="312" t="s">
        <v>84</v>
      </c>
      <c r="H14" s="299"/>
      <c r="I14" s="302"/>
      <c r="J14" s="29" t="s">
        <v>26</v>
      </c>
      <c r="K14" s="303" t="n">
        <v>137.5</v>
      </c>
      <c r="L14" s="304" t="n">
        <f aca="false">K14/2.2</f>
        <v>62.5</v>
      </c>
      <c r="M14" s="305" t="n">
        <v>5</v>
      </c>
      <c r="N14" s="303" t="n">
        <v>141</v>
      </c>
      <c r="O14" s="304" t="n">
        <f aca="false">N14/2.2</f>
        <v>64.0909090909091</v>
      </c>
      <c r="P14" s="305" t="n">
        <v>3</v>
      </c>
      <c r="Q14" s="303" t="n">
        <v>133</v>
      </c>
      <c r="R14" s="304" t="n">
        <f aca="false">Q14/2.2</f>
        <v>60.4545454545454</v>
      </c>
      <c r="S14" s="305" t="n">
        <v>3</v>
      </c>
      <c r="T14" s="306"/>
      <c r="U14" s="307" t="n">
        <f aca="false">K14+N14+Q14</f>
        <v>411.5</v>
      </c>
      <c r="V14" s="226"/>
      <c r="W14" s="308" t="n">
        <f aca="false">U14/6.6</f>
        <v>62.3484848484849</v>
      </c>
      <c r="X14" s="227" t="s">
        <v>85</v>
      </c>
    </row>
    <row r="15" s="309" customFormat="true" ht="28.5" hidden="false" customHeight="true" outlineLevel="0" collapsed="false">
      <c r="A15" s="298" t="n">
        <v>4</v>
      </c>
      <c r="B15" s="229"/>
      <c r="C15" s="215"/>
      <c r="D15" s="23" t="s">
        <v>86</v>
      </c>
      <c r="E15" s="299"/>
      <c r="F15" s="300" t="s">
        <v>59</v>
      </c>
      <c r="G15" s="37" t="s">
        <v>87</v>
      </c>
      <c r="H15" s="299"/>
      <c r="I15" s="302"/>
      <c r="J15" s="29" t="s">
        <v>26</v>
      </c>
      <c r="K15" s="303" t="n">
        <v>143.5</v>
      </c>
      <c r="L15" s="304" t="n">
        <f aca="false">K15/2.2</f>
        <v>65.2272727272727</v>
      </c>
      <c r="M15" s="305" t="n">
        <v>1</v>
      </c>
      <c r="N15" s="303" t="n">
        <v>135.5</v>
      </c>
      <c r="O15" s="304" t="n">
        <f aca="false">N15/2.2</f>
        <v>61.5909090909091</v>
      </c>
      <c r="P15" s="305" t="n">
        <v>5</v>
      </c>
      <c r="Q15" s="303" t="n">
        <v>131</v>
      </c>
      <c r="R15" s="304" t="n">
        <f aca="false">Q15/2.2</f>
        <v>59.5454545454545</v>
      </c>
      <c r="S15" s="305" t="n">
        <v>6</v>
      </c>
      <c r="T15" s="306"/>
      <c r="U15" s="307" t="n">
        <f aca="false">K15+N15+Q15</f>
        <v>410</v>
      </c>
      <c r="V15" s="226"/>
      <c r="W15" s="308" t="n">
        <f aca="false">U15/6.6</f>
        <v>62.1212121212121</v>
      </c>
      <c r="X15" s="227" t="s">
        <v>85</v>
      </c>
    </row>
    <row r="16" s="309" customFormat="true" ht="28.5" hidden="false" customHeight="true" outlineLevel="0" collapsed="false">
      <c r="A16" s="298" t="n">
        <v>5</v>
      </c>
      <c r="B16" s="229"/>
      <c r="C16" s="215"/>
      <c r="D16" s="310" t="s">
        <v>88</v>
      </c>
      <c r="E16" s="299"/>
      <c r="F16" s="311" t="s">
        <v>59</v>
      </c>
      <c r="G16" s="312" t="s">
        <v>84</v>
      </c>
      <c r="H16" s="299"/>
      <c r="I16" s="302"/>
      <c r="J16" s="29" t="s">
        <v>26</v>
      </c>
      <c r="K16" s="303" t="n">
        <v>136</v>
      </c>
      <c r="L16" s="304" t="n">
        <f aca="false">K16/2.2</f>
        <v>61.8181818181818</v>
      </c>
      <c r="M16" s="305" t="n">
        <v>6</v>
      </c>
      <c r="N16" s="303" t="n">
        <v>141</v>
      </c>
      <c r="O16" s="304" t="n">
        <f aca="false">N16/2.2</f>
        <v>64.0909090909091</v>
      </c>
      <c r="P16" s="305" t="n">
        <v>3</v>
      </c>
      <c r="Q16" s="303" t="n">
        <v>132.5</v>
      </c>
      <c r="R16" s="304" t="n">
        <f aca="false">Q16/2.2</f>
        <v>60.2272727272727</v>
      </c>
      <c r="S16" s="305" t="n">
        <v>4</v>
      </c>
      <c r="T16" s="306" t="n">
        <v>1</v>
      </c>
      <c r="U16" s="307" t="n">
        <f aca="false">K16+N16+Q16</f>
        <v>409.5</v>
      </c>
      <c r="V16" s="226"/>
      <c r="W16" s="308" t="n">
        <f aca="false">U16/6.6</f>
        <v>62.0454545454546</v>
      </c>
      <c r="X16" s="227" t="s">
        <v>85</v>
      </c>
    </row>
    <row r="17" s="309" customFormat="true" ht="28.5" hidden="false" customHeight="true" outlineLevel="0" collapsed="false">
      <c r="A17" s="298" t="n">
        <v>6</v>
      </c>
      <c r="B17" s="229"/>
      <c r="C17" s="215"/>
      <c r="D17" s="23" t="s">
        <v>89</v>
      </c>
      <c r="E17" s="299"/>
      <c r="F17" s="300" t="s">
        <v>63</v>
      </c>
      <c r="G17" s="313" t="s">
        <v>90</v>
      </c>
      <c r="H17" s="299"/>
      <c r="I17" s="302"/>
      <c r="J17" s="29" t="s">
        <v>26</v>
      </c>
      <c r="K17" s="303" t="n">
        <v>135</v>
      </c>
      <c r="L17" s="304" t="n">
        <f aca="false">K17/2.2</f>
        <v>61.3636363636364</v>
      </c>
      <c r="M17" s="305" t="n">
        <v>7</v>
      </c>
      <c r="N17" s="303" t="n">
        <v>138.5</v>
      </c>
      <c r="O17" s="304" t="n">
        <f aca="false">N17/2.2</f>
        <v>62.9545454545454</v>
      </c>
      <c r="P17" s="305" t="n">
        <v>4</v>
      </c>
      <c r="Q17" s="303" t="n">
        <v>134.5</v>
      </c>
      <c r="R17" s="304" t="n">
        <f aca="false">Q17/2.2</f>
        <v>61.1363636363636</v>
      </c>
      <c r="S17" s="305" t="n">
        <v>2</v>
      </c>
      <c r="T17" s="306"/>
      <c r="U17" s="307" t="n">
        <f aca="false">K17+N17+Q17</f>
        <v>408</v>
      </c>
      <c r="V17" s="226"/>
      <c r="W17" s="308" t="n">
        <f aca="false">U17/6.6</f>
        <v>61.8181818181818</v>
      </c>
      <c r="X17" s="227" t="s">
        <v>85</v>
      </c>
    </row>
    <row r="18" s="309" customFormat="true" ht="28.5" hidden="false" customHeight="true" outlineLevel="0" collapsed="false">
      <c r="A18" s="298" t="n">
        <v>7</v>
      </c>
      <c r="B18" s="229"/>
      <c r="C18" s="215"/>
      <c r="D18" s="23" t="s">
        <v>86</v>
      </c>
      <c r="E18" s="299"/>
      <c r="F18" s="300" t="s">
        <v>59</v>
      </c>
      <c r="G18" s="312" t="s">
        <v>91</v>
      </c>
      <c r="H18" s="299"/>
      <c r="I18" s="302"/>
      <c r="J18" s="29" t="s">
        <v>26</v>
      </c>
      <c r="K18" s="303" t="n">
        <v>134</v>
      </c>
      <c r="L18" s="304" t="n">
        <f aca="false">K18/2.2</f>
        <v>60.9090909090909</v>
      </c>
      <c r="M18" s="305" t="n">
        <v>8</v>
      </c>
      <c r="N18" s="303" t="n">
        <v>141</v>
      </c>
      <c r="O18" s="304" t="n">
        <f aca="false">N18/2.2</f>
        <v>64.0909090909091</v>
      </c>
      <c r="P18" s="305" t="n">
        <v>3</v>
      </c>
      <c r="Q18" s="303" t="n">
        <v>132.5</v>
      </c>
      <c r="R18" s="304" t="n">
        <f aca="false">Q18/2.2</f>
        <v>60.2272727272727</v>
      </c>
      <c r="S18" s="305" t="n">
        <v>4</v>
      </c>
      <c r="T18" s="306"/>
      <c r="U18" s="307" t="n">
        <f aca="false">K18+N18+Q18</f>
        <v>407.5</v>
      </c>
      <c r="V18" s="226"/>
      <c r="W18" s="308" t="n">
        <f aca="false">U18/6.6</f>
        <v>61.7424242424242</v>
      </c>
      <c r="X18" s="227" t="s">
        <v>85</v>
      </c>
    </row>
    <row r="19" s="309" customFormat="true" ht="28.5" hidden="false" customHeight="true" outlineLevel="0" collapsed="false">
      <c r="A19" s="298" t="n">
        <v>8</v>
      </c>
      <c r="B19" s="229"/>
      <c r="C19" s="215"/>
      <c r="D19" s="23" t="s">
        <v>92</v>
      </c>
      <c r="E19" s="299"/>
      <c r="F19" s="300" t="s">
        <v>59</v>
      </c>
      <c r="G19" s="301" t="s">
        <v>93</v>
      </c>
      <c r="H19" s="299"/>
      <c r="I19" s="302"/>
      <c r="J19" s="29" t="s">
        <v>26</v>
      </c>
      <c r="K19" s="303" t="n">
        <v>140.5</v>
      </c>
      <c r="L19" s="304" t="n">
        <f aca="false">K19/2.2</f>
        <v>63.8636363636364</v>
      </c>
      <c r="M19" s="305" t="n">
        <v>2</v>
      </c>
      <c r="N19" s="303" t="n">
        <v>136.5</v>
      </c>
      <c r="O19" s="304" t="n">
        <f aca="false">N19/2.2</f>
        <v>62.0454545454545</v>
      </c>
      <c r="P19" s="305" t="n">
        <v>6</v>
      </c>
      <c r="Q19" s="303" t="n">
        <v>128.5</v>
      </c>
      <c r="R19" s="304" t="n">
        <f aca="false">Q19/2.2</f>
        <v>58.4090909090909</v>
      </c>
      <c r="S19" s="305" t="n">
        <v>7</v>
      </c>
      <c r="T19" s="306"/>
      <c r="U19" s="307" t="n">
        <f aca="false">K19+N19+Q19</f>
        <v>405.5</v>
      </c>
      <c r="V19" s="226"/>
      <c r="W19" s="308" t="n">
        <f aca="false">U19/6.6</f>
        <v>61.4393939393939</v>
      </c>
      <c r="X19" s="227" t="s">
        <v>85</v>
      </c>
    </row>
    <row r="20" s="309" customFormat="true" ht="28.5" hidden="false" customHeight="true" outlineLevel="0" collapsed="false">
      <c r="A20" s="298" t="n">
        <v>9</v>
      </c>
      <c r="B20" s="229"/>
      <c r="C20" s="215"/>
      <c r="D20" s="23" t="s">
        <v>94</v>
      </c>
      <c r="E20" s="299"/>
      <c r="F20" s="300" t="s">
        <v>59</v>
      </c>
      <c r="G20" s="314" t="s">
        <v>84</v>
      </c>
      <c r="H20" s="299"/>
      <c r="I20" s="302"/>
      <c r="J20" s="29" t="s">
        <v>26</v>
      </c>
      <c r="K20" s="303" t="n">
        <v>131</v>
      </c>
      <c r="L20" s="304" t="n">
        <f aca="false">K20/2.2</f>
        <v>59.5454545454545</v>
      </c>
      <c r="M20" s="305" t="n">
        <v>9</v>
      </c>
      <c r="N20" s="303" t="n">
        <v>133</v>
      </c>
      <c r="O20" s="304" t="n">
        <f aca="false">N20/2.2</f>
        <v>60.4545454545454</v>
      </c>
      <c r="P20" s="305" t="n">
        <v>8</v>
      </c>
      <c r="Q20" s="303" t="n">
        <v>127</v>
      </c>
      <c r="R20" s="304" t="n">
        <f aca="false">Q20/2.2</f>
        <v>57.7272727272727</v>
      </c>
      <c r="S20" s="305" t="n">
        <v>8</v>
      </c>
      <c r="T20" s="306"/>
      <c r="U20" s="307" t="n">
        <f aca="false">K20+N20+Q20</f>
        <v>391</v>
      </c>
      <c r="V20" s="226"/>
      <c r="W20" s="308" t="n">
        <f aca="false">U20/6.6</f>
        <v>59.2424242424242</v>
      </c>
      <c r="X20" s="227" t="s">
        <v>95</v>
      </c>
    </row>
    <row r="21" s="309" customFormat="true" ht="28.5" hidden="false" customHeight="true" outlineLevel="0" collapsed="false">
      <c r="A21" s="298" t="n">
        <v>10</v>
      </c>
      <c r="B21" s="229"/>
      <c r="C21" s="215"/>
      <c r="D21" s="315" t="s">
        <v>96</v>
      </c>
      <c r="E21" s="299"/>
      <c r="F21" s="316" t="s">
        <v>59</v>
      </c>
      <c r="G21" s="317" t="s">
        <v>91</v>
      </c>
      <c r="H21" s="299"/>
      <c r="I21" s="302"/>
      <c r="J21" s="29" t="s">
        <v>26</v>
      </c>
      <c r="K21" s="303" t="n">
        <v>129.5</v>
      </c>
      <c r="L21" s="304" t="n">
        <f aca="false">K21/2.2</f>
        <v>58.8636363636364</v>
      </c>
      <c r="M21" s="305" t="n">
        <v>10</v>
      </c>
      <c r="N21" s="303" t="n">
        <v>133</v>
      </c>
      <c r="O21" s="304" t="n">
        <f aca="false">N21/2.2</f>
        <v>60.4545454545454</v>
      </c>
      <c r="P21" s="305" t="n">
        <v>8</v>
      </c>
      <c r="Q21" s="303" t="n">
        <v>125</v>
      </c>
      <c r="R21" s="304" t="n">
        <f aca="false">Q21/2.2</f>
        <v>56.8181818181818</v>
      </c>
      <c r="S21" s="305" t="n">
        <v>10</v>
      </c>
      <c r="T21" s="306"/>
      <c r="U21" s="307" t="n">
        <f aca="false">K21+N21+Q21</f>
        <v>387.5</v>
      </c>
      <c r="V21" s="226"/>
      <c r="W21" s="308" t="n">
        <f aca="false">U21/6.6</f>
        <v>58.7121212121212</v>
      </c>
      <c r="X21" s="227"/>
    </row>
    <row r="22" s="309" customFormat="true" ht="28.5" hidden="false" customHeight="true" outlineLevel="0" collapsed="false">
      <c r="A22" s="298" t="n">
        <v>11</v>
      </c>
      <c r="B22" s="229"/>
      <c r="C22" s="215"/>
      <c r="D22" s="23" t="s">
        <v>97</v>
      </c>
      <c r="E22" s="299"/>
      <c r="F22" s="300" t="s">
        <v>59</v>
      </c>
      <c r="G22" s="318" t="s">
        <v>73</v>
      </c>
      <c r="H22" s="299"/>
      <c r="I22" s="302"/>
      <c r="J22" s="300" t="s">
        <v>61</v>
      </c>
      <c r="K22" s="303" t="n">
        <v>125</v>
      </c>
      <c r="L22" s="304" t="n">
        <f aca="false">K22/2.2</f>
        <v>56.8181818181818</v>
      </c>
      <c r="M22" s="305" t="n">
        <v>11</v>
      </c>
      <c r="N22" s="303" t="n">
        <v>131.5</v>
      </c>
      <c r="O22" s="304" t="n">
        <f aca="false">N22/2.2</f>
        <v>59.7727272727273</v>
      </c>
      <c r="P22" s="305" t="n">
        <v>9</v>
      </c>
      <c r="Q22" s="303" t="n">
        <v>124.5</v>
      </c>
      <c r="R22" s="304" t="n">
        <f aca="false">Q22/2.2</f>
        <v>56.5909090909091</v>
      </c>
      <c r="S22" s="305" t="n">
        <v>11</v>
      </c>
      <c r="T22" s="306"/>
      <c r="U22" s="307" t="n">
        <f aca="false">K22+N22+Q22</f>
        <v>381</v>
      </c>
      <c r="V22" s="226"/>
      <c r="W22" s="308" t="n">
        <f aca="false">U22/6.6</f>
        <v>57.7272727272727</v>
      </c>
      <c r="X22" s="227"/>
    </row>
    <row r="23" s="325" customFormat="true" ht="29.25" hidden="false" customHeight="true" outlineLevel="0" collapsed="false">
      <c r="A23" s="319"/>
      <c r="B23" s="319"/>
      <c r="C23" s="320"/>
      <c r="D23" s="321" t="s">
        <v>48</v>
      </c>
      <c r="E23" s="321"/>
      <c r="F23" s="321"/>
      <c r="G23" s="321"/>
      <c r="H23" s="275"/>
      <c r="I23" s="320" t="s">
        <v>49</v>
      </c>
      <c r="J23" s="174" t="s">
        <v>30</v>
      </c>
      <c r="K23" s="174"/>
      <c r="L23" s="174"/>
      <c r="M23" s="174"/>
      <c r="N23" s="319"/>
      <c r="O23" s="319"/>
      <c r="P23" s="322"/>
      <c r="Q23" s="319"/>
      <c r="R23" s="323"/>
      <c r="S23" s="323"/>
      <c r="T23" s="322"/>
      <c r="U23" s="319"/>
      <c r="V23" s="319"/>
      <c r="W23" s="319"/>
      <c r="X23" s="319"/>
      <c r="Y23" s="324"/>
      <c r="Z23" s="319"/>
      <c r="AC23" s="326"/>
    </row>
    <row r="24" s="325" customFormat="true" ht="42" hidden="false" customHeight="true" outlineLevel="0" collapsed="false">
      <c r="A24" s="319"/>
      <c r="B24" s="319"/>
      <c r="C24" s="275"/>
      <c r="D24" s="278" t="s">
        <v>50</v>
      </c>
      <c r="E24" s="278"/>
      <c r="F24" s="278"/>
      <c r="G24" s="278"/>
      <c r="H24" s="275"/>
      <c r="I24" s="320" t="s">
        <v>51</v>
      </c>
      <c r="J24" s="174" t="s">
        <v>31</v>
      </c>
      <c r="K24" s="174"/>
      <c r="L24" s="174"/>
      <c r="M24" s="174"/>
      <c r="N24" s="324"/>
      <c r="O24" s="319"/>
      <c r="P24" s="323"/>
      <c r="Q24" s="324"/>
      <c r="R24" s="319"/>
      <c r="S24" s="319"/>
      <c r="T24" s="319"/>
      <c r="U24" s="319"/>
      <c r="V24" s="324"/>
      <c r="W24" s="319"/>
    </row>
    <row r="25" customFormat="false" ht="32.25" hidden="false" customHeight="true" outlineLevel="0" collapsed="false">
      <c r="W25" s="181"/>
    </row>
    <row r="26" customFormat="false" ht="12.75" hidden="false" customHeight="true" outlineLevel="0" collapsed="false">
      <c r="W26" s="181"/>
    </row>
    <row r="27" customFormat="false" ht="12.75" hidden="false" customHeight="true" outlineLevel="0" collapsed="false">
      <c r="W27" s="181"/>
    </row>
    <row r="28" customFormat="false" ht="12.75" hidden="false" customHeight="true" outlineLevel="0" collapsed="false">
      <c r="W28" s="181"/>
    </row>
    <row r="29" customFormat="false" ht="12.75" hidden="false" customHeight="true" outlineLevel="0" collapsed="false">
      <c r="W29" s="181"/>
    </row>
    <row r="30" customFormat="false" ht="12.75" hidden="false" customHeight="true" outlineLevel="0" collapsed="false">
      <c r="W30" s="181"/>
    </row>
    <row r="31" customFormat="false" ht="12.75" hidden="false" customHeight="true" outlineLevel="0" collapsed="false">
      <c r="W31" s="181"/>
    </row>
    <row r="32" customFormat="false" ht="12.75" hidden="false" customHeight="true" outlineLevel="0" collapsed="false">
      <c r="W32" s="181"/>
    </row>
    <row r="33" customFormat="false" ht="12.75" hidden="false" customHeight="true" outlineLevel="0" collapsed="false">
      <c r="W33" s="181"/>
    </row>
    <row r="34" customFormat="false" ht="12.75" hidden="false" customHeight="true" outlineLevel="0" collapsed="false">
      <c r="W34" s="181"/>
    </row>
    <row r="35" customFormat="false" ht="12.75" hidden="false" customHeight="true" outlineLevel="0" collapsed="false">
      <c r="W35" s="181"/>
    </row>
    <row r="36" customFormat="false" ht="12.75" hidden="false" customHeight="true" outlineLevel="0" collapsed="false">
      <c r="W36" s="181"/>
    </row>
    <row r="37" customFormat="false" ht="12.75" hidden="false" customHeight="true" outlineLevel="0" collapsed="false">
      <c r="W37" s="181"/>
    </row>
    <row r="38" customFormat="false" ht="12.75" hidden="false" customHeight="true" outlineLevel="0" collapsed="false">
      <c r="W38" s="181"/>
    </row>
    <row r="39" customFormat="false" ht="12.75" hidden="false" customHeight="true" outlineLevel="0" collapsed="false">
      <c r="W39" s="181"/>
    </row>
    <row r="40" customFormat="false" ht="12.75" hidden="false" customHeight="true" outlineLevel="0" collapsed="false">
      <c r="W40" s="181"/>
    </row>
    <row r="41" customFormat="false" ht="12.75" hidden="false" customHeight="true" outlineLevel="0" collapsed="false">
      <c r="W41" s="181"/>
    </row>
    <row r="42" customFormat="false" ht="12.75" hidden="false" customHeight="true" outlineLevel="0" collapsed="false">
      <c r="W42" s="181"/>
    </row>
    <row r="43" customFormat="false" ht="12.75" hidden="false" customHeight="true" outlineLevel="0" collapsed="false">
      <c r="W43" s="181"/>
    </row>
    <row r="44" customFormat="false" ht="12.75" hidden="false" customHeight="true" outlineLevel="0" collapsed="false">
      <c r="W44" s="181"/>
    </row>
    <row r="45" customFormat="false" ht="12.75" hidden="false" customHeight="true" outlineLevel="0" collapsed="false">
      <c r="W45" s="181"/>
    </row>
    <row r="46" customFormat="false" ht="12.75" hidden="false" customHeight="true" outlineLevel="0" collapsed="false">
      <c r="W46" s="181"/>
    </row>
    <row r="47" customFormat="false" ht="12.75" hidden="false" customHeight="true" outlineLevel="0" collapsed="false">
      <c r="W47" s="181"/>
    </row>
    <row r="48" customFormat="false" ht="12.75" hidden="false" customHeight="true" outlineLevel="0" collapsed="false">
      <c r="W48" s="181"/>
    </row>
    <row r="49" customFormat="false" ht="12.75" hidden="false" customHeight="true" outlineLevel="0" collapsed="false">
      <c r="W49" s="181"/>
    </row>
    <row r="50" customFormat="false" ht="12.75" hidden="false" customHeight="true" outlineLevel="0" collapsed="false">
      <c r="W50" s="181"/>
    </row>
    <row r="51" customFormat="false" ht="12.75" hidden="false" customHeight="true" outlineLevel="0" collapsed="false">
      <c r="W51" s="181"/>
    </row>
    <row r="52" customFormat="false" ht="12.75" hidden="false" customHeight="true" outlineLevel="0" collapsed="false">
      <c r="W52" s="181"/>
    </row>
    <row r="53" customFormat="false" ht="12.75" hidden="false" customHeight="true" outlineLevel="0" collapsed="false">
      <c r="W53" s="181"/>
    </row>
    <row r="54" customFormat="false" ht="12.75" hidden="false" customHeight="true" outlineLevel="0" collapsed="false">
      <c r="W54" s="181"/>
    </row>
    <row r="55" customFormat="false" ht="12.75" hidden="false" customHeight="true" outlineLevel="0" collapsed="false">
      <c r="W55" s="181"/>
    </row>
    <row r="56" customFormat="false" ht="12.75" hidden="false" customHeight="true" outlineLevel="0" collapsed="false">
      <c r="W56" s="181"/>
    </row>
    <row r="57" customFormat="false" ht="12.75" hidden="false" customHeight="true" outlineLevel="0" collapsed="false">
      <c r="W57" s="327"/>
    </row>
    <row r="58" customFormat="false" ht="12.75" hidden="false" customHeight="true" outlineLevel="0" collapsed="false">
      <c r="W58" s="327"/>
    </row>
    <row r="59" customFormat="false" ht="12.75" hidden="false" customHeight="true" outlineLevel="0" collapsed="false">
      <c r="W59" s="327"/>
    </row>
    <row r="60" customFormat="false" ht="12.75" hidden="false" customHeight="true" outlineLevel="0" collapsed="false">
      <c r="W60" s="327"/>
    </row>
    <row r="61" customFormat="false" ht="12.75" hidden="false" customHeight="true" outlineLevel="0" collapsed="false">
      <c r="W61" s="327"/>
    </row>
    <row r="62" customFormat="false" ht="12.75" hidden="false" customHeight="true" outlineLevel="0" collapsed="false">
      <c r="W62" s="327"/>
    </row>
  </sheetData>
  <mergeCells count="30">
    <mergeCell ref="A2:X2"/>
    <mergeCell ref="A3:X3"/>
    <mergeCell ref="A4:X4"/>
    <mergeCell ref="A5:X5"/>
    <mergeCell ref="A6:X6"/>
    <mergeCell ref="A7:X7"/>
    <mergeCell ref="A8:G8"/>
    <mergeCell ref="S8:X8"/>
    <mergeCell ref="A9:A10"/>
    <mergeCell ref="B9:B10"/>
    <mergeCell ref="D9:D10"/>
    <mergeCell ref="E9:E10"/>
    <mergeCell ref="F9:F10"/>
    <mergeCell ref="G9:G10"/>
    <mergeCell ref="H9:H10"/>
    <mergeCell ref="I9:I10"/>
    <mergeCell ref="J9:J10"/>
    <mergeCell ref="K9:M9"/>
    <mergeCell ref="N9:P9"/>
    <mergeCell ref="Q9:S9"/>
    <mergeCell ref="T9:T10"/>
    <mergeCell ref="U9:U10"/>
    <mergeCell ref="V9:V10"/>
    <mergeCell ref="W9:W10"/>
    <mergeCell ref="X9:X10"/>
    <mergeCell ref="A11:X11"/>
    <mergeCell ref="D23:G23"/>
    <mergeCell ref="J23:M23"/>
    <mergeCell ref="D24:G24"/>
    <mergeCell ref="J24:M24"/>
  </mergeCells>
  <printOptions headings="false" gridLines="false" gridLinesSet="true" horizontalCentered="false" verticalCentered="false"/>
  <pageMargins left="0.196527777777778" right="0.157638888888889" top="0.275694444444444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32"/>
    <col collapsed="false" customWidth="true" hidden="true" outlineLevel="0" max="2" min="2" style="0" width="5.99"/>
    <col collapsed="false" customWidth="true" hidden="false" outlineLevel="0" max="3" min="3" style="0" width="29.32"/>
    <col collapsed="false" customWidth="false" hidden="true" outlineLevel="0" max="4" min="4" style="0" width="9.05"/>
    <col collapsed="false" customWidth="true" hidden="false" outlineLevel="0" max="5" min="5" style="0" width="3.99"/>
    <col collapsed="false" customWidth="true" hidden="false" outlineLevel="0" max="6" min="6" style="0" width="26.15"/>
    <col collapsed="false" customWidth="true" hidden="false" outlineLevel="0" max="7" min="7" style="0" width="21.32"/>
    <col collapsed="false" customWidth="true" hidden="false" outlineLevel="0" max="8" min="8" style="0" width="11.49"/>
    <col collapsed="false" customWidth="true" hidden="false" outlineLevel="0" max="9" min="9" style="0" width="7.82"/>
    <col collapsed="false" customWidth="true" hidden="false" outlineLevel="0" max="10" min="10" style="0" width="4.32"/>
    <col collapsed="false" customWidth="true" hidden="false" outlineLevel="0" max="11" min="11" style="0" width="7.65"/>
    <col collapsed="false" customWidth="true" hidden="false" outlineLevel="0" max="12" min="12" style="0" width="9.49"/>
    <col collapsed="false" customWidth="true" hidden="false" outlineLevel="0" max="13" min="13" style="0" width="5.49"/>
    <col collapsed="false" customWidth="true" hidden="false" outlineLevel="0" max="14" min="14" style="0" width="6.15"/>
    <col collapsed="false" customWidth="true" hidden="false" outlineLevel="0" max="15" min="15" style="0" width="8.65"/>
    <col collapsed="false" customWidth="true" hidden="false" outlineLevel="0" max="16" min="16" style="0" width="4.15"/>
    <col collapsed="false" customWidth="true" hidden="false" outlineLevel="0" max="17" min="17" style="0" width="8.32"/>
    <col collapsed="false" customWidth="true" hidden="false" outlineLevel="0" max="18" min="18" style="0" width="14.8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4.75" hidden="false" customHeight="false" outlineLevel="0" collapsed="false">
      <c r="A4" s="4" t="s">
        <v>98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9.5" hidden="false" customHeight="true" outlineLevel="0" collapsed="false">
      <c r="A5" s="5" t="s">
        <v>5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4.25" hidden="false" customHeight="true" outlineLevel="0" collapsed="false">
      <c r="A6" s="96" t="s">
        <v>5</v>
      </c>
      <c r="B6" s="96"/>
      <c r="C6" s="96"/>
      <c r="D6" s="96"/>
      <c r="E6" s="96"/>
      <c r="F6" s="96"/>
      <c r="G6" s="7"/>
      <c r="H6" s="8"/>
      <c r="I6" s="8"/>
      <c r="J6" s="8"/>
      <c r="K6" s="8"/>
      <c r="L6" s="8"/>
      <c r="M6" s="8"/>
      <c r="N6" s="8"/>
      <c r="O6" s="8"/>
      <c r="P6" s="97" t="s">
        <v>6</v>
      </c>
      <c r="Q6" s="97"/>
      <c r="R6" s="97"/>
    </row>
    <row r="7" customFormat="false" ht="12.75" hidden="false" customHeight="true" outlineLevel="0" collapsed="false">
      <c r="A7" s="199" t="s">
        <v>7</v>
      </c>
      <c r="B7" s="199" t="s">
        <v>8</v>
      </c>
      <c r="C7" s="200" t="s">
        <v>54</v>
      </c>
      <c r="D7" s="201"/>
      <c r="E7" s="201" t="s">
        <v>10</v>
      </c>
      <c r="F7" s="200" t="s">
        <v>55</v>
      </c>
      <c r="G7" s="200" t="s">
        <v>14</v>
      </c>
      <c r="H7" s="203" t="s">
        <v>15</v>
      </c>
      <c r="I7" s="203"/>
      <c r="J7" s="203"/>
      <c r="K7" s="204" t="s">
        <v>16</v>
      </c>
      <c r="L7" s="204"/>
      <c r="M7" s="204"/>
      <c r="N7" s="203" t="s">
        <v>17</v>
      </c>
      <c r="O7" s="203"/>
      <c r="P7" s="203"/>
      <c r="Q7" s="16" t="s">
        <v>18</v>
      </c>
      <c r="R7" s="206" t="s">
        <v>19</v>
      </c>
    </row>
    <row r="8" customFormat="false" ht="45.75" hidden="false" customHeight="false" outlineLevel="0" collapsed="false">
      <c r="A8" s="199"/>
      <c r="B8" s="199"/>
      <c r="C8" s="200"/>
      <c r="D8" s="201"/>
      <c r="E8" s="201"/>
      <c r="F8" s="200"/>
      <c r="G8" s="200"/>
      <c r="H8" s="199" t="s">
        <v>20</v>
      </c>
      <c r="I8" s="208" t="s">
        <v>21</v>
      </c>
      <c r="J8" s="16" t="s">
        <v>22</v>
      </c>
      <c r="K8" s="199" t="s">
        <v>20</v>
      </c>
      <c r="L8" s="208" t="s">
        <v>21</v>
      </c>
      <c r="M8" s="16" t="s">
        <v>22</v>
      </c>
      <c r="N8" s="199" t="s">
        <v>20</v>
      </c>
      <c r="O8" s="208" t="s">
        <v>21</v>
      </c>
      <c r="P8" s="16" t="s">
        <v>22</v>
      </c>
      <c r="Q8" s="16"/>
      <c r="R8" s="206"/>
    </row>
    <row r="9" customFormat="false" ht="19.5" hidden="false" customHeight="false" outlineLevel="0" collapsed="false">
      <c r="A9" s="296" t="s">
        <v>78</v>
      </c>
      <c r="B9" s="296"/>
      <c r="C9" s="296"/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</row>
    <row r="10" customFormat="false" ht="32.25" hidden="false" customHeight="true" outlineLevel="0" collapsed="false">
      <c r="A10" s="328" t="n">
        <v>1</v>
      </c>
      <c r="B10" s="329"/>
      <c r="C10" s="23" t="s">
        <v>66</v>
      </c>
      <c r="D10" s="330"/>
      <c r="E10" s="311" t="n">
        <v>3</v>
      </c>
      <c r="F10" s="312" t="s">
        <v>99</v>
      </c>
      <c r="G10" s="331" t="s">
        <v>68</v>
      </c>
      <c r="H10" s="332" t="n">
        <v>189.5</v>
      </c>
      <c r="I10" s="333" t="n">
        <f aca="false">H10/2.9</f>
        <v>65.3448275862069</v>
      </c>
      <c r="J10" s="334" t="n">
        <v>1</v>
      </c>
      <c r="K10" s="332" t="n">
        <v>181</v>
      </c>
      <c r="L10" s="333" t="n">
        <f aca="false">K10/2.9</f>
        <v>62.4137931034483</v>
      </c>
      <c r="M10" s="334" t="n">
        <v>1</v>
      </c>
      <c r="N10" s="332" t="n">
        <v>182.5</v>
      </c>
      <c r="O10" s="333" t="n">
        <f aca="false">N10/2.9</f>
        <v>62.9310344827586</v>
      </c>
      <c r="P10" s="334" t="n">
        <v>1</v>
      </c>
      <c r="Q10" s="335" t="n">
        <f aca="false">H10+K10+N10</f>
        <v>553</v>
      </c>
      <c r="R10" s="336" t="n">
        <f aca="false">Q10/8.7</f>
        <v>63.5632183908046</v>
      </c>
    </row>
    <row r="11" customFormat="false" ht="29.1" hidden="false" customHeight="true" outlineLevel="0" collapsed="false">
      <c r="A11" s="337" t="n">
        <v>2</v>
      </c>
      <c r="B11" s="338"/>
      <c r="C11" s="310" t="s">
        <v>100</v>
      </c>
      <c r="D11" s="339"/>
      <c r="E11" s="340" t="n">
        <v>3</v>
      </c>
      <c r="F11" s="312" t="s">
        <v>101</v>
      </c>
      <c r="G11" s="331" t="s">
        <v>68</v>
      </c>
      <c r="H11" s="341" t="n">
        <v>150</v>
      </c>
      <c r="I11" s="333" t="n">
        <f aca="false">H11/2.9</f>
        <v>51.7241379310345</v>
      </c>
      <c r="J11" s="340" t="n">
        <v>2</v>
      </c>
      <c r="K11" s="341" t="n">
        <v>148</v>
      </c>
      <c r="L11" s="333" t="n">
        <f aca="false">K11/2.9</f>
        <v>51.0344827586207</v>
      </c>
      <c r="M11" s="340" t="n">
        <v>2</v>
      </c>
      <c r="N11" s="340" t="n">
        <v>142.5</v>
      </c>
      <c r="O11" s="333" t="n">
        <f aca="false">N11/2.9</f>
        <v>49.1379310344828</v>
      </c>
      <c r="P11" s="340" t="n">
        <v>2</v>
      </c>
      <c r="Q11" s="340" t="n">
        <f aca="false">H11+K11+N11</f>
        <v>440.5</v>
      </c>
      <c r="R11" s="342" t="n">
        <f aca="false">Q11/8.7</f>
        <v>50.632183908046</v>
      </c>
    </row>
    <row r="12" customFormat="false" ht="12.75" hidden="false" customHeight="true" outlineLevel="0" collapsed="false">
      <c r="C12" s="71" t="s">
        <v>29</v>
      </c>
      <c r="D12" s="71"/>
      <c r="E12" s="71"/>
      <c r="F12" s="71"/>
      <c r="G12" s="72" t="s">
        <v>30</v>
      </c>
      <c r="H12" s="72"/>
      <c r="I12" s="72"/>
    </row>
    <row r="13" customFormat="false" ht="12.75" hidden="false" customHeight="false" outlineLevel="0" collapsed="false">
      <c r="C13" s="73"/>
      <c r="D13" s="73"/>
      <c r="E13" s="73"/>
      <c r="F13" s="73"/>
    </row>
    <row r="14" customFormat="false" ht="12.75" hidden="false" customHeight="true" outlineLevel="0" collapsed="false">
      <c r="C14" s="71" t="s">
        <v>29</v>
      </c>
      <c r="D14" s="71"/>
      <c r="E14" s="71"/>
      <c r="F14" s="71"/>
      <c r="G14" s="72" t="s">
        <v>76</v>
      </c>
      <c r="H14" s="72"/>
      <c r="I14" s="72"/>
      <c r="T14" s="0" t="n">
        <f aca="false">G15</f>
        <v>0</v>
      </c>
    </row>
  </sheetData>
  <mergeCells count="24">
    <mergeCell ref="A1:R1"/>
    <mergeCell ref="A2:R2"/>
    <mergeCell ref="A3:R3"/>
    <mergeCell ref="A4:R4"/>
    <mergeCell ref="A5:R5"/>
    <mergeCell ref="A6:F6"/>
    <mergeCell ref="P6:R6"/>
    <mergeCell ref="A7:A8"/>
    <mergeCell ref="B7:B8"/>
    <mergeCell ref="C7:C8"/>
    <mergeCell ref="D7:D8"/>
    <mergeCell ref="E7:E8"/>
    <mergeCell ref="F7:F8"/>
    <mergeCell ref="G7:G8"/>
    <mergeCell ref="H7:J7"/>
    <mergeCell ref="K7:M7"/>
    <mergeCell ref="N7:P7"/>
    <mergeCell ref="Q7:Q8"/>
    <mergeCell ref="R7:R8"/>
    <mergeCell ref="A9:R9"/>
    <mergeCell ref="C12:F12"/>
    <mergeCell ref="G12:I12"/>
    <mergeCell ref="C14:F14"/>
    <mergeCell ref="G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32"/>
    <col collapsed="false" customWidth="true" hidden="true" outlineLevel="0" max="2" min="2" style="0" width="3.65"/>
    <col collapsed="false" customWidth="true" hidden="false" outlineLevel="0" max="3" min="3" style="0" width="27.65"/>
    <col collapsed="false" customWidth="false" hidden="true" outlineLevel="0" max="4" min="4" style="0" width="9.05"/>
    <col collapsed="false" customWidth="true" hidden="false" outlineLevel="0" max="5" min="5" style="0" width="5.49"/>
    <col collapsed="false" customWidth="true" hidden="false" outlineLevel="0" max="6" min="6" style="0" width="25.32"/>
    <col collapsed="false" customWidth="false" hidden="true" outlineLevel="0" max="8" min="7" style="0" width="9.05"/>
    <col collapsed="false" customWidth="true" hidden="false" outlineLevel="0" max="9" min="9" style="0" width="14.32"/>
    <col collapsed="false" customWidth="true" hidden="false" outlineLevel="0" max="10" min="10" style="0" width="7.99"/>
    <col collapsed="false" customWidth="true" hidden="false" outlineLevel="0" max="11" min="11" style="0" width="8.49"/>
    <col collapsed="false" customWidth="true" hidden="false" outlineLevel="0" max="12" min="12" style="0" width="5.32"/>
    <col collapsed="false" customWidth="true" hidden="false" outlineLevel="0" max="13" min="13" style="0" width="8.32"/>
    <col collapsed="false" customWidth="true" hidden="false" outlineLevel="0" max="14" min="14" style="0" width="9.82"/>
    <col collapsed="false" customWidth="true" hidden="false" outlineLevel="0" max="15" min="15" style="0" width="4.49"/>
    <col collapsed="false" customWidth="true" hidden="false" outlineLevel="0" max="16" min="16" style="0" width="9.65"/>
    <col collapsed="false" customWidth="true" hidden="false" outlineLevel="0" max="17" min="17" style="0" width="8.49"/>
    <col collapsed="false" customWidth="true" hidden="false" outlineLevel="0" max="18" min="18" style="0" width="5.15"/>
    <col collapsed="false" customWidth="true" hidden="false" outlineLevel="0" max="20" min="20" style="0" width="11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4.75" hidden="false" customHeight="false" outlineLevel="0" collapsed="false">
      <c r="A4" s="4" t="s">
        <v>10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9.5" hidden="false" customHeight="true" outlineLevel="0" collapsed="false">
      <c r="A5" s="5" t="s">
        <v>5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4.25" hidden="false" customHeight="true" outlineLevel="0" collapsed="false">
      <c r="A6" s="96" t="s">
        <v>5</v>
      </c>
      <c r="B6" s="96"/>
      <c r="C6" s="96"/>
      <c r="D6" s="96"/>
      <c r="E6" s="96"/>
      <c r="F6" s="96"/>
      <c r="G6" s="7"/>
      <c r="H6" s="7"/>
      <c r="I6" s="7"/>
      <c r="J6" s="8"/>
      <c r="K6" s="8"/>
      <c r="L6" s="8"/>
      <c r="M6" s="8"/>
      <c r="N6" s="8"/>
      <c r="O6" s="8"/>
      <c r="P6" s="8"/>
      <c r="Q6" s="8"/>
      <c r="R6" s="97" t="s">
        <v>6</v>
      </c>
      <c r="S6" s="97"/>
      <c r="T6" s="97"/>
    </row>
    <row r="7" customFormat="false" ht="12.75" hidden="false" customHeight="true" outlineLevel="0" collapsed="false">
      <c r="A7" s="199" t="s">
        <v>7</v>
      </c>
      <c r="B7" s="199" t="s">
        <v>8</v>
      </c>
      <c r="C7" s="200" t="s">
        <v>54</v>
      </c>
      <c r="D7" s="201"/>
      <c r="E7" s="201" t="s">
        <v>10</v>
      </c>
      <c r="F7" s="200" t="s">
        <v>55</v>
      </c>
      <c r="G7" s="202" t="s">
        <v>12</v>
      </c>
      <c r="H7" s="202" t="s">
        <v>13</v>
      </c>
      <c r="I7" s="200" t="s">
        <v>14</v>
      </c>
      <c r="J7" s="203" t="s">
        <v>15</v>
      </c>
      <c r="K7" s="203"/>
      <c r="L7" s="203"/>
      <c r="M7" s="204" t="s">
        <v>16</v>
      </c>
      <c r="N7" s="204"/>
      <c r="O7" s="204"/>
      <c r="P7" s="203" t="s">
        <v>17</v>
      </c>
      <c r="Q7" s="203"/>
      <c r="R7" s="203"/>
      <c r="S7" s="16" t="s">
        <v>18</v>
      </c>
      <c r="T7" s="206" t="s">
        <v>19</v>
      </c>
    </row>
    <row r="8" customFormat="false" ht="45.75" hidden="false" customHeight="false" outlineLevel="0" collapsed="false">
      <c r="A8" s="199"/>
      <c r="B8" s="199"/>
      <c r="C8" s="200"/>
      <c r="D8" s="201"/>
      <c r="E8" s="201"/>
      <c r="F8" s="200"/>
      <c r="G8" s="202"/>
      <c r="H8" s="202"/>
      <c r="I8" s="200"/>
      <c r="J8" s="199" t="s">
        <v>20</v>
      </c>
      <c r="K8" s="208" t="s">
        <v>21</v>
      </c>
      <c r="L8" s="16" t="s">
        <v>22</v>
      </c>
      <c r="M8" s="199" t="s">
        <v>20</v>
      </c>
      <c r="N8" s="208" t="s">
        <v>21</v>
      </c>
      <c r="O8" s="16" t="s">
        <v>22</v>
      </c>
      <c r="P8" s="199" t="s">
        <v>20</v>
      </c>
      <c r="Q8" s="208" t="s">
        <v>21</v>
      </c>
      <c r="R8" s="16" t="s">
        <v>22</v>
      </c>
      <c r="S8" s="16"/>
      <c r="T8" s="206"/>
    </row>
    <row r="9" customFormat="false" ht="19.5" hidden="false" customHeight="false" outlineLevel="0" collapsed="false">
      <c r="A9" s="296" t="s">
        <v>78</v>
      </c>
      <c r="B9" s="296"/>
      <c r="C9" s="296"/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  <c r="S9" s="296"/>
      <c r="T9" s="296"/>
    </row>
    <row r="10" customFormat="false" ht="24.95" hidden="false" customHeight="true" outlineLevel="0" collapsed="false">
      <c r="A10" s="343" t="n">
        <v>1</v>
      </c>
      <c r="B10" s="344"/>
      <c r="C10" s="23" t="s">
        <v>79</v>
      </c>
      <c r="D10" s="299"/>
      <c r="E10" s="311" t="s">
        <v>63</v>
      </c>
      <c r="F10" s="23" t="s">
        <v>79</v>
      </c>
      <c r="G10" s="299"/>
      <c r="H10" s="302"/>
      <c r="I10" s="300" t="s">
        <v>81</v>
      </c>
      <c r="J10" s="345" t="n">
        <v>174</v>
      </c>
      <c r="K10" s="346" t="n">
        <f aca="false">J10/2.6</f>
        <v>66.9230769230769</v>
      </c>
      <c r="L10" s="347" t="n">
        <v>1</v>
      </c>
      <c r="M10" s="345" t="n">
        <v>172</v>
      </c>
      <c r="N10" s="346" t="n">
        <f aca="false">M10/2.6</f>
        <v>66.1538461538462</v>
      </c>
      <c r="O10" s="347" t="n">
        <v>1</v>
      </c>
      <c r="P10" s="345" t="n">
        <v>168.5</v>
      </c>
      <c r="Q10" s="346" t="n">
        <f aca="false">P10/2.6</f>
        <v>64.8076923076923</v>
      </c>
      <c r="R10" s="348" t="n">
        <v>1</v>
      </c>
      <c r="S10" s="349" t="n">
        <f aca="false">J10+M10+P10</f>
        <v>514.5</v>
      </c>
      <c r="T10" s="342" t="n">
        <f aca="false">S10/7.8</f>
        <v>65.9615384615385</v>
      </c>
    </row>
    <row r="12" customFormat="false" ht="12.75" hidden="false" customHeight="true" outlineLevel="0" collapsed="false">
      <c r="C12" s="71" t="s">
        <v>29</v>
      </c>
      <c r="D12" s="71"/>
      <c r="E12" s="71"/>
      <c r="F12" s="71"/>
      <c r="I12" s="72" t="s">
        <v>30</v>
      </c>
      <c r="J12" s="72"/>
      <c r="K12" s="72"/>
    </row>
    <row r="13" customFormat="false" ht="12.75" hidden="false" customHeight="false" outlineLevel="0" collapsed="false">
      <c r="C13" s="73"/>
      <c r="D13" s="73"/>
      <c r="E13" s="73"/>
      <c r="F13" s="73"/>
    </row>
    <row r="14" customFormat="false" ht="12.75" hidden="false" customHeight="true" outlineLevel="0" collapsed="false">
      <c r="C14" s="71" t="s">
        <v>29</v>
      </c>
      <c r="D14" s="71"/>
      <c r="E14" s="71"/>
      <c r="F14" s="71"/>
      <c r="I14" s="72" t="s">
        <v>31</v>
      </c>
      <c r="J14" s="72"/>
      <c r="K14" s="72"/>
    </row>
  </sheetData>
  <mergeCells count="26">
    <mergeCell ref="A1:T1"/>
    <mergeCell ref="A2:T2"/>
    <mergeCell ref="A3:T3"/>
    <mergeCell ref="A4:T4"/>
    <mergeCell ref="A5:T5"/>
    <mergeCell ref="A6:F6"/>
    <mergeCell ref="R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M7:O7"/>
    <mergeCell ref="P7:R7"/>
    <mergeCell ref="S7:S8"/>
    <mergeCell ref="T7:T8"/>
    <mergeCell ref="A9:T9"/>
    <mergeCell ref="C12:F12"/>
    <mergeCell ref="I12:K12"/>
    <mergeCell ref="C14:F14"/>
    <mergeCell ref="I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07:54:22Z</dcterms:created>
  <dc:creator>Наталья</dc:creator>
  <dc:description/>
  <dc:language>en-US</dc:language>
  <cp:lastModifiedBy>User</cp:lastModifiedBy>
  <cp:lastPrinted>2018-05-19T13:26:21Z</cp:lastPrinted>
  <dcterms:modified xsi:type="dcterms:W3CDTF">2018-05-22T11:11:22Z</dcterms:modified>
  <cp:revision>0</cp:revision>
  <dc:subject/>
  <dc:title/>
</cp:coreProperties>
</file>