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ПЮ" sheetId="1" state="visible" r:id="rId2"/>
    <sheet name="ППДб" sheetId="2" state="visible" r:id="rId3"/>
    <sheet name="ТПВ" sheetId="3" state="visible" r:id="rId4"/>
    <sheet name="ППДа" sheetId="4" state="visible" r:id="rId5"/>
    <sheet name="КЮР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ППДа!$A$1:$V$28</definedName>
    <definedName function="false" hidden="false" localSheetId="1" name="_xlnm.Print_Area" vbProcedure="false">ППДб!$A$1:$U$21</definedName>
    <definedName function="false" hidden="false" localSheetId="0" name="_xlnm.Print_Area" vbProcedure="false">ППЮ!$A$1:$U$23</definedName>
    <definedName function="false" hidden="false" localSheetId="0" name="_xlnm.Print_Titles" vbProcedure="false">ППЮ!$7:$8</definedName>
    <definedName function="false" hidden="false" localSheetId="2" name="_xlnm.Print_Area" vbProcedure="false">ТПВ!$A$1:$U$13</definedName>
    <definedName function="false" hidden="false" name="АБУ_ШАБЕХ_Софи" vbProcedure="false">'[2]'!$A$1</definedName>
    <definedName function="false" hidden="false" name="АЙР" vbProcedure="false">'[2]'!$A$1</definedName>
    <definedName function="false" hidden="false" name="АЙР_КИСС_04__мер___ганнов_" vbProcedure="false">'[2]'!$A$1</definedName>
    <definedName function="false" hidden="false" name="апл" vbProcedure="false">'[2]'!$A$1</definedName>
    <definedName function="false" hidden="false" name="ароцорцифд4" vbProcedure="false">'[2]'!$A$1</definedName>
    <definedName function="false" hidden="false" name="гшщшг7778" vbProcedure="false">'[2]'!$A$1</definedName>
    <definedName function="false" hidden="false" name="ицл35лн6ь" vbProcedure="false">'[2]'!$A$1</definedName>
    <definedName function="false" hidden="false" name="КСК__Отрада__Московская_обл_" vbProcedure="false">'[2]'!$A$1</definedName>
    <definedName function="false" hidden="false" name="лдонш7" vbProcedure="false">'[2]'!$A$1</definedName>
    <definedName function="false" hidden="false" name="нгщз9" vbProcedure="false">'[2]'!$A$1</definedName>
    <definedName function="false" hidden="false" name="про5" vbProcedure="false">'[2]'!$A$1</definedName>
    <definedName function="false" hidden="false" name="рол89нпри" vbProcedure="false">'[2]'!$A$1</definedName>
    <definedName function="false" hidden="false" name="тол" vbProcedure="false">'[2]'!$A$1</definedName>
    <definedName function="false" hidden="false" localSheetId="4" name="Excel_BuiltIn_Print_Titles" vbProcedure="false">#REF!</definedName>
    <definedName function="false" hidden="false" localSheetId="4" name="АБУ_ШАБЕХ_Софи" vbProcedure="false">'[1]'!$A$1</definedName>
    <definedName function="false" hidden="false" localSheetId="4" name="АЙР" vbProcedure="false">'[1]'!$A$1</definedName>
    <definedName function="false" hidden="false" localSheetId="4" name="АЙР_КИСС_04__мер___ганнов_" vbProcedure="false">'[1]'!$A$1</definedName>
    <definedName function="false" hidden="false" localSheetId="4" name="КСК__Отрада__Московская_обл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9">
  <si>
    <t xml:space="preserve">КУБОК КСК при РГАУ-МСХА им. К.А Тимирязева</t>
  </si>
  <si>
    <t xml:space="preserve">ПРЕДВАРИТЕЛЬНЫЙ ПРИЗ. ЮНОШИ</t>
  </si>
  <si>
    <r>
      <rPr>
        <i val="true"/>
        <sz val="10"/>
        <rFont val="Times New Roman"/>
        <family val="1"/>
        <charset val="204"/>
      </rPr>
      <t xml:space="preserve">Судьи: Н -  Хромов Н.В. (ВК) Московская область, </t>
    </r>
    <r>
      <rPr>
        <b val="true"/>
        <sz val="10"/>
        <rFont val="Times New Roman"/>
        <family val="1"/>
        <charset val="204"/>
      </rPr>
      <t xml:space="preserve">С -  Семенова Ю.С (ВК) Москва ,  </t>
    </r>
    <r>
      <rPr>
        <sz val="10"/>
        <rFont val="Times New Roman"/>
        <family val="1"/>
        <charset val="204"/>
      </rPr>
      <t xml:space="preserve">М -Гурьянова Г.В (ВК) Москва</t>
    </r>
  </si>
  <si>
    <t xml:space="preserve">Москва , КСК при РГАУ -МСХА им. К.А. Тимирязева</t>
  </si>
  <si>
    <t xml:space="preserve">18.05.2018 г.</t>
  </si>
  <si>
    <t xml:space="preserve">Место</t>
  </si>
  <si>
    <t xml:space="preserve">Фамилия, имя всадника</t>
  </si>
  <si>
    <t xml:space="preserve">Разряд, звание</t>
  </si>
  <si>
    <t xml:space="preserve">Кличка лошади, г.р., пол, масть, порода, отец, место рождения</t>
  </si>
  <si>
    <t xml:space="preserve">№ паспорта</t>
  </si>
  <si>
    <t xml:space="preserve">Регион, команда</t>
  </si>
  <si>
    <t xml:space="preserve">Н</t>
  </si>
  <si>
    <t xml:space="preserve">С</t>
  </si>
  <si>
    <t xml:space="preserve">М</t>
  </si>
  <si>
    <t xml:space="preserve">Кол. ошиб.</t>
  </si>
  <si>
    <t xml:space="preserve">Всего 
баллов</t>
  </si>
  <si>
    <t xml:space="preserve">Всего %</t>
  </si>
  <si>
    <t xml:space="preserve">Выполнение норматива</t>
  </si>
  <si>
    <t xml:space="preserve">Баллы</t>
  </si>
  <si>
    <t xml:space="preserve">%</t>
  </si>
  <si>
    <t xml:space="preserve">Общий зачет</t>
  </si>
  <si>
    <t xml:space="preserve">(не квалификационные к выполнению нормативов спортивных разрядов)</t>
  </si>
  <si>
    <t xml:space="preserve">О</t>
  </si>
  <si>
    <r>
      <rPr>
        <b val="true"/>
        <sz val="9"/>
        <rFont val="Times New Roman"/>
        <family val="1"/>
        <charset val="204"/>
      </rPr>
      <t xml:space="preserve">КОЛЕСНИКОВА </t>
    </r>
    <r>
      <rPr>
        <sz val="9"/>
        <rFont val="Times New Roman"/>
        <family val="1"/>
        <charset val="204"/>
      </rPr>
      <t xml:space="preserve"> Александра, 1973</t>
    </r>
  </si>
  <si>
    <t xml:space="preserve">012673</t>
  </si>
  <si>
    <t xml:space="preserve">б.р</t>
  </si>
  <si>
    <r>
      <rPr>
        <b val="true"/>
        <sz val="9"/>
        <rFont val="Times New Roman"/>
        <family val="1"/>
        <charset val="204"/>
      </rPr>
      <t xml:space="preserve">ЧЕРНЫЙ БУМЕР - 09,</t>
    </r>
    <r>
      <rPr>
        <sz val="9"/>
        <rFont val="Times New Roman"/>
        <family val="1"/>
        <charset val="204"/>
      </rPr>
      <t xml:space="preserve"> жер, вор, фризск, Ольгерт 445, Нидерланды</t>
    </r>
  </si>
  <si>
    <t xml:space="preserve">015490</t>
  </si>
  <si>
    <t xml:space="preserve">Скрипник Е.И.</t>
  </si>
  <si>
    <t xml:space="preserve">Фейритэйл хорс</t>
  </si>
  <si>
    <t xml:space="preserve">I</t>
  </si>
  <si>
    <r>
      <rPr>
        <b val="true"/>
        <sz val="10"/>
        <rFont val="Times New Roman"/>
        <family val="1"/>
        <charset val="204"/>
      </rPr>
      <t xml:space="preserve">КШНЯСЕВА </t>
    </r>
    <r>
      <rPr>
        <sz val="10"/>
        <rFont val="Times New Roman"/>
        <family val="1"/>
        <charset val="204"/>
      </rPr>
      <t xml:space="preserve">Валерия, 1993</t>
    </r>
  </si>
  <si>
    <t xml:space="preserve">025293</t>
  </si>
  <si>
    <r>
      <rPr>
        <b val="true"/>
        <sz val="9"/>
        <rFont val="Times New Roman"/>
        <family val="1"/>
        <charset val="204"/>
      </rPr>
      <t xml:space="preserve">ФОРОС-06, </t>
    </r>
    <r>
      <rPr>
        <sz val="9"/>
        <rFont val="Times New Roman"/>
        <family val="1"/>
        <charset val="204"/>
      </rPr>
      <t xml:space="preserve">мер, рыж. трак., Форт 59, Кировский к/з</t>
    </r>
  </si>
  <si>
    <t xml:space="preserve">010044</t>
  </si>
  <si>
    <t xml:space="preserve">Галлямова А.А.</t>
  </si>
  <si>
    <t xml:space="preserve">КСК МСХА</t>
  </si>
  <si>
    <r>
      <rPr>
        <b val="true"/>
        <sz val="9"/>
        <rFont val="Times New Roman"/>
        <family val="1"/>
        <charset val="204"/>
      </rPr>
      <t xml:space="preserve">МЫЛЬНИКОВ </t>
    </r>
    <r>
      <rPr>
        <sz val="9"/>
        <rFont val="Times New Roman"/>
        <family val="1"/>
        <charset val="204"/>
      </rPr>
      <t xml:space="preserve">Сергей, 1985</t>
    </r>
  </si>
  <si>
    <t xml:space="preserve">003085</t>
  </si>
  <si>
    <t xml:space="preserve">МС</t>
  </si>
  <si>
    <r>
      <rPr>
        <b val="true"/>
        <sz val="10"/>
        <color rgb="FF000000"/>
        <rFont val="Times New Roman"/>
        <family val="1"/>
        <charset val="204"/>
      </rPr>
      <t xml:space="preserve">ВЯТИЧ - 11, </t>
    </r>
    <r>
      <rPr>
        <sz val="10"/>
        <color rgb="FF000000"/>
        <rFont val="Times New Roman"/>
        <family val="1"/>
        <charset val="204"/>
      </rPr>
      <t xml:space="preserve"> мер, вор, РВП</t>
    </r>
  </si>
  <si>
    <t xml:space="preserve">Уваров Д.</t>
  </si>
  <si>
    <t xml:space="preserve">Ч.В кск "Южный"</t>
  </si>
  <si>
    <r>
      <rPr>
        <b val="true"/>
        <sz val="10"/>
        <rFont val="Times New Roman"/>
        <family val="1"/>
        <charset val="204"/>
      </rPr>
      <t xml:space="preserve">ЛАРИНА </t>
    </r>
    <r>
      <rPr>
        <sz val="10"/>
        <rFont val="Times New Roman"/>
        <family val="1"/>
        <charset val="204"/>
      </rPr>
      <t xml:space="preserve"> Екатерина, 1995</t>
    </r>
  </si>
  <si>
    <t xml:space="preserve">041195</t>
  </si>
  <si>
    <r>
      <rPr>
        <b val="true"/>
        <sz val="10"/>
        <rFont val="Times New Roman"/>
        <family val="1"/>
        <charset val="204"/>
      </rPr>
      <t xml:space="preserve">АМАДЕО - 98</t>
    </r>
    <r>
      <rPr>
        <sz val="10"/>
        <rFont val="Times New Roman"/>
        <family val="1"/>
        <charset val="204"/>
      </rPr>
      <t xml:space="preserve">, мер, т.гнед, тракен, Зазор 3, Кировский к.з</t>
    </r>
  </si>
  <si>
    <t xml:space="preserve">002193</t>
  </si>
  <si>
    <t xml:space="preserve">Дашко А</t>
  </si>
  <si>
    <r>
      <rPr>
        <b val="true"/>
        <sz val="9"/>
        <rFont val="Times New Roman"/>
        <family val="1"/>
        <charset val="204"/>
      </rPr>
      <t xml:space="preserve">ЩЕРПИЛОВА </t>
    </r>
    <r>
      <rPr>
        <sz val="9"/>
        <rFont val="Times New Roman"/>
        <family val="1"/>
        <charset val="204"/>
      </rPr>
      <t xml:space="preserve"> Виктория, 1995</t>
    </r>
  </si>
  <si>
    <t xml:space="preserve">017195</t>
  </si>
  <si>
    <t xml:space="preserve">КМС</t>
  </si>
  <si>
    <r>
      <rPr>
        <b val="true"/>
        <sz val="9"/>
        <rFont val="Times New Roman"/>
        <family val="1"/>
        <charset val="204"/>
      </rPr>
      <t xml:space="preserve">ЦЕНТО БОЙ-09,</t>
    </r>
    <r>
      <rPr>
        <sz val="9"/>
        <rFont val="Times New Roman"/>
        <family val="1"/>
        <charset val="204"/>
      </rPr>
      <t xml:space="preserve"> мерин, гн. латв., Центесимо, Латвия</t>
    </r>
  </si>
  <si>
    <t xml:space="preserve">014533</t>
  </si>
  <si>
    <t xml:space="preserve">Гришин М.А.</t>
  </si>
  <si>
    <t xml:space="preserve">Юность Москвы"Измайлово"</t>
  </si>
  <si>
    <t xml:space="preserve">Зачет для юношей</t>
  </si>
  <si>
    <t xml:space="preserve">Ю</t>
  </si>
  <si>
    <r>
      <rPr>
        <b val="true"/>
        <sz val="10"/>
        <rFont val="Times New Roman"/>
        <family val="1"/>
        <charset val="204"/>
      </rPr>
      <t xml:space="preserve">СЕМЕНОВА </t>
    </r>
    <r>
      <rPr>
        <sz val="10"/>
        <rFont val="Times New Roman"/>
        <family val="1"/>
        <charset val="204"/>
      </rPr>
      <t xml:space="preserve"> Марина, 2003</t>
    </r>
  </si>
  <si>
    <t xml:space="preserve">054103</t>
  </si>
  <si>
    <r>
      <rPr>
        <b val="true"/>
        <sz val="9"/>
        <rFont val="Times New Roman"/>
        <family val="1"/>
        <charset val="204"/>
      </rPr>
      <t xml:space="preserve">ВИРТУОЗ-11, </t>
    </r>
    <r>
      <rPr>
        <sz val="9"/>
        <rFont val="Times New Roman"/>
        <family val="1"/>
        <charset val="204"/>
      </rPr>
      <t xml:space="preserve">мерин, вор. рус.верх., Ва Банк, Старожиловский к/з</t>
    </r>
  </si>
  <si>
    <t xml:space="preserve">014731</t>
  </si>
  <si>
    <t xml:space="preserve">Манжелий М.Г</t>
  </si>
  <si>
    <r>
      <rPr>
        <b val="true"/>
        <sz val="10"/>
        <rFont val="Times New Roman"/>
        <family val="1"/>
        <charset val="204"/>
      </rPr>
      <t xml:space="preserve">УВАРОВА </t>
    </r>
    <r>
      <rPr>
        <sz val="10"/>
        <rFont val="Times New Roman"/>
        <family val="1"/>
        <charset val="204"/>
      </rPr>
      <t xml:space="preserve">Мария, 2004</t>
    </r>
  </si>
  <si>
    <r>
      <rPr>
        <b val="true"/>
        <sz val="9"/>
        <rFont val="Times New Roman"/>
        <family val="1"/>
        <charset val="204"/>
      </rPr>
      <t xml:space="preserve">ЭСКУДО - 09</t>
    </r>
    <r>
      <rPr>
        <sz val="9"/>
        <rFont val="Times New Roman"/>
        <family val="1"/>
        <charset val="204"/>
      </rPr>
      <t xml:space="preserve">,жеребец, вор. чеш.тепл., Цезано II, Чехия</t>
    </r>
  </si>
  <si>
    <t xml:space="preserve">015939</t>
  </si>
  <si>
    <t xml:space="preserve">Шумский И.Ф.</t>
  </si>
  <si>
    <r>
      <rPr>
        <b val="true"/>
        <sz val="9"/>
        <rFont val="Times New Roman"/>
        <family val="1"/>
        <charset val="204"/>
      </rPr>
      <t xml:space="preserve">ГЛАДКОВА  </t>
    </r>
    <r>
      <rPr>
        <sz val="9"/>
        <rFont val="Times New Roman"/>
        <family val="1"/>
        <charset val="204"/>
      </rPr>
      <t xml:space="preserve">Анастас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2003</t>
    </r>
  </si>
  <si>
    <t xml:space="preserve">053603</t>
  </si>
  <si>
    <r>
      <rPr>
        <b val="true"/>
        <sz val="9"/>
        <rFont val="Times New Roman"/>
        <family val="1"/>
        <charset val="204"/>
      </rPr>
      <t xml:space="preserve">АНТОНОВА </t>
    </r>
    <r>
      <rPr>
        <sz val="9"/>
        <rFont val="Times New Roman"/>
        <family val="1"/>
        <charset val="204"/>
      </rPr>
      <t xml:space="preserve"> Алена, 2003</t>
    </r>
  </si>
  <si>
    <t xml:space="preserve">053903</t>
  </si>
  <si>
    <r>
      <rPr>
        <b val="true"/>
        <sz val="9"/>
        <rFont val="Times New Roman"/>
        <family val="1"/>
        <charset val="204"/>
      </rPr>
      <t xml:space="preserve">БОЛИВАР - 08</t>
    </r>
    <r>
      <rPr>
        <sz val="9"/>
        <rFont val="Times New Roman"/>
        <family val="1"/>
        <charset val="204"/>
      </rPr>
      <t xml:space="preserve">, мер, гнед, арабо-ганновер, Байт, МСХА</t>
    </r>
  </si>
  <si>
    <t xml:space="preserve">на оформл</t>
  </si>
  <si>
    <t xml:space="preserve">Главный судья:           </t>
  </si>
  <si>
    <t xml:space="preserve">Гурьянова Г.В., ВК (Москва) </t>
  </si>
  <si>
    <t xml:space="preserve">Главный секретарь:    </t>
  </si>
  <si>
    <t xml:space="preserve">   Орлова Е.О. (ВК) Москва</t>
  </si>
  <si>
    <t xml:space="preserve">ну</t>
  </si>
  <si>
    <t xml:space="preserve">ю</t>
  </si>
  <si>
    <t xml:space="preserve">д</t>
  </si>
  <si>
    <r>
      <rPr>
        <b val="true"/>
        <sz val="9"/>
        <rFont val="Times New Roman"/>
        <family val="1"/>
        <charset val="204"/>
      </rPr>
      <t xml:space="preserve">ПОЗДНЯКОВА </t>
    </r>
    <r>
      <rPr>
        <sz val="9"/>
        <rFont val="Times New Roman"/>
        <family val="1"/>
        <charset val="204"/>
      </rPr>
      <t xml:space="preserve">Полина, 1999 </t>
    </r>
  </si>
  <si>
    <t xml:space="preserve">008807</t>
  </si>
  <si>
    <r>
      <rPr>
        <b val="true"/>
        <sz val="9"/>
        <rFont val="Times New Roman"/>
        <family val="1"/>
        <charset val="204"/>
      </rPr>
      <t xml:space="preserve">КУПЕЦ-07</t>
    </r>
    <r>
      <rPr>
        <sz val="9"/>
        <rFont val="Times New Roman"/>
        <family val="1"/>
        <charset val="204"/>
      </rPr>
      <t xml:space="preserve">, мер., гнед., трак., Кархид, РоссияК </t>
    </r>
  </si>
  <si>
    <t xml:space="preserve">ОУСЦ "Планерная"</t>
  </si>
  <si>
    <t xml:space="preserve">Пони-спорт, Планерная</t>
  </si>
  <si>
    <t xml:space="preserve">ПРЕДВАРИТЕЛЬНЫЙ ПРИЗ. ДЕТИ. ТЕСТ "В"</t>
  </si>
  <si>
    <t xml:space="preserve">ЗАЧЕТ ДЛЯ ДЕТЕЙ</t>
  </si>
  <si>
    <t xml:space="preserve">Д</t>
  </si>
  <si>
    <r>
      <rPr>
        <b val="true"/>
        <sz val="9"/>
        <rFont val="Times New Roman"/>
        <family val="1"/>
        <charset val="204"/>
      </rPr>
      <t xml:space="preserve">АНТОНОВА </t>
    </r>
    <r>
      <rPr>
        <sz val="9"/>
        <rFont val="Times New Roman"/>
        <family val="1"/>
        <charset val="204"/>
      </rPr>
      <t xml:space="preserve"> Василиса, 2006 </t>
    </r>
  </si>
  <si>
    <t xml:space="preserve">014506</t>
  </si>
  <si>
    <r>
      <rPr>
        <b val="true"/>
        <sz val="10"/>
        <rFont val="Times New Roman"/>
        <family val="1"/>
        <charset val="204"/>
      </rPr>
      <t xml:space="preserve">ГРИМ - 00</t>
    </r>
    <r>
      <rPr>
        <sz val="10"/>
        <rFont val="Times New Roman"/>
        <family val="1"/>
        <charset val="204"/>
      </rPr>
      <t xml:space="preserve">, мер, рыж, тракен, Россия</t>
    </r>
  </si>
  <si>
    <t xml:space="preserve">001180</t>
  </si>
  <si>
    <t xml:space="preserve">Гордеев А.</t>
  </si>
  <si>
    <r>
      <rPr>
        <b val="true"/>
        <sz val="9"/>
        <rFont val="Times New Roman"/>
        <family val="1"/>
        <charset val="204"/>
      </rPr>
      <t xml:space="preserve">СТЕЦЮРА </t>
    </r>
    <r>
      <rPr>
        <sz val="9"/>
        <rFont val="Times New Roman"/>
        <family val="1"/>
        <charset val="204"/>
      </rPr>
      <t xml:space="preserve"> Валерия, 2005</t>
    </r>
  </si>
  <si>
    <t xml:space="preserve">027505</t>
  </si>
  <si>
    <r>
      <rPr>
        <b val="true"/>
        <sz val="9"/>
        <rFont val="Times New Roman"/>
        <family val="1"/>
        <charset val="204"/>
      </rPr>
      <t xml:space="preserve">БАККАРА - 01,</t>
    </r>
    <r>
      <rPr>
        <sz val="9"/>
        <rFont val="Times New Roman"/>
        <family val="1"/>
        <charset val="204"/>
      </rPr>
      <t xml:space="preserve"> рыж., коб., помесь., Россия </t>
    </r>
  </si>
  <si>
    <t xml:space="preserve">005572</t>
  </si>
  <si>
    <r>
      <rPr>
        <b val="true"/>
        <sz val="9"/>
        <rFont val="Times New Roman"/>
        <family val="1"/>
        <charset val="204"/>
      </rPr>
      <t xml:space="preserve">ЩЕКОЛДИНА </t>
    </r>
    <r>
      <rPr>
        <sz val="9"/>
        <rFont val="Times New Roman"/>
        <family val="1"/>
        <charset val="204"/>
      </rPr>
      <t xml:space="preserve"> Анна, 2004</t>
    </r>
  </si>
  <si>
    <t xml:space="preserve">050404</t>
  </si>
  <si>
    <r>
      <rPr>
        <b val="true"/>
        <sz val="9"/>
        <rFont val="Times New Roman"/>
        <family val="1"/>
        <charset val="204"/>
      </rPr>
      <t xml:space="preserve">БАРБАРИС - 12,</t>
    </r>
    <r>
      <rPr>
        <sz val="9"/>
        <rFont val="Times New Roman"/>
        <family val="1"/>
        <charset val="204"/>
      </rPr>
      <t xml:space="preserve"> мер, чубар, алтайский, Россия</t>
    </r>
  </si>
  <si>
    <t xml:space="preserve">Беляева Т.</t>
  </si>
  <si>
    <r>
      <rPr>
        <b val="true"/>
        <sz val="9"/>
        <rFont val="Times New Roman"/>
        <family val="1"/>
        <charset val="204"/>
      </rPr>
      <t xml:space="preserve">КОНСКАЯ </t>
    </r>
    <r>
      <rPr>
        <sz val="9"/>
        <rFont val="Times New Roman"/>
        <family val="1"/>
        <charset val="204"/>
      </rPr>
      <t xml:space="preserve"> Светлана, 2004</t>
    </r>
  </si>
  <si>
    <t xml:space="preserve">058004</t>
  </si>
  <si>
    <r>
      <rPr>
        <b val="true"/>
        <sz val="8"/>
        <rFont val="Times New Roman"/>
        <family val="1"/>
        <charset val="204"/>
      </rPr>
      <t xml:space="preserve">БУРЕВЕСТНИК-01</t>
    </r>
    <r>
      <rPr>
        <sz val="8"/>
        <rFont val="Times New Roman"/>
        <family val="1"/>
        <charset val="204"/>
      </rPr>
      <t xml:space="preserve">, мер., сер., рус. рыс., Браво Ласс, СПК "Заволжский" Ульян.обл.</t>
    </r>
  </si>
  <si>
    <t xml:space="preserve">001409</t>
  </si>
  <si>
    <t xml:space="preserve">МСХА</t>
  </si>
  <si>
    <r>
      <rPr>
        <b val="true"/>
        <sz val="9"/>
        <rFont val="Times New Roman"/>
        <family val="1"/>
        <charset val="204"/>
      </rPr>
      <t xml:space="preserve">САВВАТЕЕВА </t>
    </r>
    <r>
      <rPr>
        <sz val="9"/>
        <rFont val="Times New Roman"/>
        <family val="1"/>
        <charset val="204"/>
      </rPr>
      <t xml:space="preserve"> Татьяна, 2005</t>
    </r>
  </si>
  <si>
    <t xml:space="preserve">036405</t>
  </si>
  <si>
    <r>
      <rPr>
        <b val="true"/>
        <sz val="10"/>
        <rFont val="Times New Roman"/>
        <family val="1"/>
        <charset val="204"/>
      </rPr>
      <t xml:space="preserve">ПОЭТ - 00,  </t>
    </r>
    <r>
      <rPr>
        <sz val="10"/>
        <rFont val="Times New Roman"/>
        <family val="1"/>
        <charset val="204"/>
      </rPr>
      <t xml:space="preserve"> мер, гнед, тракен, Эрбит, Россия</t>
    </r>
  </si>
  <si>
    <t xml:space="preserve">001194</t>
  </si>
  <si>
    <t xml:space="preserve">Демин В.А.</t>
  </si>
  <si>
    <r>
      <rPr>
        <b val="true"/>
        <sz val="9"/>
        <rFont val="Times New Roman"/>
        <family val="1"/>
        <charset val="204"/>
      </rPr>
      <t xml:space="preserve">ГЛАВНОВА </t>
    </r>
    <r>
      <rPr>
        <sz val="9"/>
        <rFont val="Times New Roman"/>
        <family val="1"/>
        <charset val="204"/>
      </rPr>
      <t xml:space="preserve">Доминика, 2004</t>
    </r>
  </si>
  <si>
    <t xml:space="preserve">063504</t>
  </si>
  <si>
    <r>
      <rPr>
        <b val="true"/>
        <sz val="10"/>
        <rFont val="Times New Roman"/>
        <family val="1"/>
        <charset val="204"/>
      </rPr>
      <t xml:space="preserve">БРЕНД-04</t>
    </r>
    <r>
      <rPr>
        <sz val="10"/>
        <rFont val="Times New Roman"/>
        <family val="1"/>
        <charset val="204"/>
      </rPr>
      <t xml:space="preserve">,  жер., карак., голшт., Баловень, Россия</t>
    </r>
  </si>
  <si>
    <t xml:space="preserve">009565</t>
  </si>
  <si>
    <t xml:space="preserve">Орлова Е.</t>
  </si>
  <si>
    <t xml:space="preserve">ОБЩИЙ ЗАЧЕТ</t>
  </si>
  <si>
    <r>
      <rPr>
        <b val="true"/>
        <sz val="9"/>
        <rFont val="Times New Roman"/>
        <family val="1"/>
        <charset val="204"/>
      </rPr>
      <t xml:space="preserve">АНАНЬЕВА</t>
    </r>
    <r>
      <rPr>
        <sz val="9"/>
        <rFont val="Times New Roman"/>
        <family val="1"/>
        <charset val="204"/>
      </rPr>
      <t xml:space="preserve"> Екатерина, 1999</t>
    </r>
  </si>
  <si>
    <t xml:space="preserve">064299</t>
  </si>
  <si>
    <r>
      <rPr>
        <b val="true"/>
        <sz val="10"/>
        <rFont val="Times New Roman"/>
        <family val="1"/>
        <charset val="204"/>
      </rPr>
      <t xml:space="preserve">МЕСЯЦ - 98</t>
    </r>
    <r>
      <rPr>
        <sz val="10"/>
        <rFont val="Times New Roman"/>
        <family val="1"/>
        <charset val="204"/>
      </rPr>
      <t xml:space="preserve">, жер, гнед, чист.верх, Россия</t>
    </r>
  </si>
  <si>
    <r>
      <rPr>
        <b val="true"/>
        <sz val="9"/>
        <rFont val="Times New Roman"/>
        <family val="1"/>
        <charset val="204"/>
      </rPr>
      <t xml:space="preserve">ЛЕСНИКОВА </t>
    </r>
    <r>
      <rPr>
        <sz val="9"/>
        <rFont val="Times New Roman"/>
        <family val="1"/>
        <charset val="204"/>
      </rPr>
      <t xml:space="preserve"> Анастасия, 2002</t>
    </r>
  </si>
  <si>
    <t xml:space="preserve">060902</t>
  </si>
  <si>
    <r>
      <rPr>
        <b val="true"/>
        <sz val="10"/>
        <rFont val="Times New Roman"/>
        <family val="1"/>
        <charset val="204"/>
      </rPr>
      <t xml:space="preserve">ВОЛОПАС-12,</t>
    </r>
    <r>
      <rPr>
        <sz val="10"/>
        <rFont val="Times New Roman"/>
        <family val="1"/>
        <charset val="204"/>
      </rPr>
      <t xml:space="preserve"> мер вор. РВП, Ва Банк, Старожиловский к/з</t>
    </r>
  </si>
  <si>
    <t xml:space="preserve">019728</t>
  </si>
  <si>
    <t xml:space="preserve">Лесникова Е.А.</t>
  </si>
  <si>
    <r>
      <rPr>
        <b val="true"/>
        <sz val="9"/>
        <rFont val="Times New Roman"/>
        <family val="1"/>
        <charset val="204"/>
      </rPr>
      <t xml:space="preserve">АНТИПЕНКО </t>
    </r>
    <r>
      <rPr>
        <sz val="9"/>
        <rFont val="Times New Roman"/>
        <family val="1"/>
        <charset val="204"/>
      </rPr>
      <t xml:space="preserve"> Юлия, 2003</t>
    </r>
  </si>
  <si>
    <t xml:space="preserve">074003</t>
  </si>
  <si>
    <t xml:space="preserve">1ю</t>
  </si>
  <si>
    <r>
      <rPr>
        <b val="true"/>
        <sz val="10"/>
        <rFont val="Times New Roman"/>
        <family val="1"/>
        <charset val="204"/>
      </rPr>
      <t xml:space="preserve">ВАХТАН - 01,</t>
    </r>
    <r>
      <rPr>
        <sz val="10"/>
        <rFont val="Times New Roman"/>
        <family val="1"/>
        <charset val="204"/>
      </rPr>
      <t xml:space="preserve"> мер, гнед, тракено-венгр, Хореограф, Россия</t>
    </r>
  </si>
  <si>
    <t xml:space="preserve">001485</t>
  </si>
  <si>
    <r>
      <rPr>
        <b val="true"/>
        <sz val="9"/>
        <rFont val="Times New Roman"/>
        <family val="1"/>
        <charset val="204"/>
      </rPr>
      <t xml:space="preserve">БЕЛЯЕВА </t>
    </r>
    <r>
      <rPr>
        <sz val="9"/>
        <rFont val="Times New Roman"/>
        <family val="1"/>
        <charset val="204"/>
      </rPr>
      <t xml:space="preserve"> Татьяна, 1981</t>
    </r>
  </si>
  <si>
    <t xml:space="preserve">019181</t>
  </si>
  <si>
    <r>
      <rPr>
        <b val="true"/>
        <sz val="10"/>
        <rFont val="Times New Roman"/>
        <family val="1"/>
        <charset val="204"/>
      </rPr>
      <t xml:space="preserve">БАРБАРИС - 12,</t>
    </r>
    <r>
      <rPr>
        <sz val="10"/>
        <rFont val="Times New Roman"/>
        <family val="1"/>
        <charset val="204"/>
      </rPr>
      <t xml:space="preserve"> мер, чубар, алтайский, Россия</t>
    </r>
  </si>
  <si>
    <t xml:space="preserve">ТЕСТ ПО ВЫБОРУ</t>
  </si>
  <si>
    <t xml:space="preserve">МАЛЫЙ ПРИЗ</t>
  </si>
  <si>
    <r>
      <rPr>
        <b val="true"/>
        <sz val="9"/>
        <rFont val="Times New Roman"/>
        <family val="1"/>
        <charset val="204"/>
      </rPr>
      <t xml:space="preserve">ГОРОДНИЧАЯ </t>
    </r>
    <r>
      <rPr>
        <sz val="9"/>
        <rFont val="Times New Roman"/>
        <family val="1"/>
        <charset val="204"/>
      </rPr>
      <t xml:space="preserve"> Анна, 1999</t>
    </r>
  </si>
  <si>
    <t xml:space="preserve">062999</t>
  </si>
  <si>
    <r>
      <rPr>
        <b val="true"/>
        <sz val="10"/>
        <rFont val="Times New Roman"/>
        <family val="1"/>
        <charset val="204"/>
      </rPr>
      <t xml:space="preserve">РЕАЛ - 00 </t>
    </r>
    <r>
      <rPr>
        <sz val="10"/>
        <rFont val="Times New Roman"/>
        <family val="1"/>
        <charset val="204"/>
      </rPr>
      <t xml:space="preserve">мер, вор. трак., Эфир, к/з им. Доватора</t>
    </r>
  </si>
  <si>
    <t xml:space="preserve">002392</t>
  </si>
  <si>
    <t xml:space="preserve">Демин В</t>
  </si>
  <si>
    <t xml:space="preserve">КОМАНДНЫЙ ПРИЗ. ДЕТИ</t>
  </si>
  <si>
    <r>
      <rPr>
        <b val="true"/>
        <sz val="10"/>
        <rFont val="Times New Roman"/>
        <family val="1"/>
        <charset val="204"/>
      </rPr>
      <t xml:space="preserve">АНДРЕЕВА </t>
    </r>
    <r>
      <rPr>
        <sz val="10"/>
        <rFont val="Times New Roman"/>
        <family val="1"/>
        <charset val="204"/>
      </rPr>
      <t xml:space="preserve"> Александрина, 1998</t>
    </r>
  </si>
  <si>
    <t xml:space="preserve">038998</t>
  </si>
  <si>
    <r>
      <rPr>
        <b val="true"/>
        <sz val="10"/>
        <rFont val="Times New Roman"/>
        <family val="1"/>
        <charset val="204"/>
      </rPr>
      <t xml:space="preserve">САБИР-10,</t>
    </r>
    <r>
      <rPr>
        <sz val="10"/>
        <rFont val="Times New Roman"/>
        <family val="1"/>
        <charset val="204"/>
      </rPr>
      <t xml:space="preserve"> жеребец, т.-гн. трак., Бекет, ООО к/з "Дейрра"</t>
    </r>
  </si>
  <si>
    <t xml:space="preserve">016292</t>
  </si>
  <si>
    <t xml:space="preserve">Егурнова А</t>
  </si>
  <si>
    <t xml:space="preserve">Гурьянова Г.В. ВК (Москва) </t>
  </si>
  <si>
    <t xml:space="preserve">ПРЕДВАРИТЕЛЬНЫЙ ПРИЗ А. ДЕТИ</t>
  </si>
  <si>
    <r>
      <rPr>
        <i val="true"/>
        <sz val="10"/>
        <rFont val="Times New Roman"/>
        <family val="1"/>
        <charset val="204"/>
      </rPr>
      <t xml:space="preserve">Судьи: Н -  Семенова Ю.С (ВК) Москва, </t>
    </r>
    <r>
      <rPr>
        <b val="true"/>
        <sz val="10"/>
        <rFont val="Times New Roman"/>
        <family val="1"/>
        <charset val="204"/>
      </rPr>
      <t xml:space="preserve">С - Хромов Н.В. (ВК) Московская область; </t>
    </r>
    <r>
      <rPr>
        <sz val="10"/>
        <rFont val="Times New Roman"/>
        <family val="1"/>
        <charset val="204"/>
      </rPr>
      <t xml:space="preserve">М - Гурьянова Г.В (ВК) Москва</t>
    </r>
  </si>
  <si>
    <t xml:space="preserve">Зачет для детей</t>
  </si>
  <si>
    <r>
      <rPr>
        <b val="true"/>
        <sz val="9"/>
        <rFont val="Times New Roman"/>
        <family val="1"/>
        <charset val="204"/>
      </rPr>
      <t xml:space="preserve">БУГАЕВА </t>
    </r>
    <r>
      <rPr>
        <sz val="9"/>
        <rFont val="Times New Roman"/>
        <family val="1"/>
        <charset val="204"/>
      </rPr>
      <t xml:space="preserve"> Алиса, 2006</t>
    </r>
  </si>
  <si>
    <t xml:space="preserve">017206</t>
  </si>
  <si>
    <r>
      <rPr>
        <b val="true"/>
        <sz val="9"/>
        <rFont val="Times New Roman"/>
        <family val="1"/>
        <charset val="204"/>
      </rPr>
      <t xml:space="preserve">РЕНУАР - 12,</t>
    </r>
    <r>
      <rPr>
        <sz val="9"/>
        <rFont val="Times New Roman"/>
        <family val="1"/>
        <charset val="204"/>
      </rPr>
      <t xml:space="preserve">  мер, золот-рыж,  полукровный</t>
    </r>
  </si>
  <si>
    <t xml:space="preserve">020139</t>
  </si>
  <si>
    <t xml:space="preserve">Байков С.</t>
  </si>
  <si>
    <t xml:space="preserve">КСК "Bestride"</t>
  </si>
  <si>
    <r>
      <rPr>
        <b val="true"/>
        <sz val="9"/>
        <rFont val="Times New Roman"/>
        <family val="1"/>
        <charset val="204"/>
      </rPr>
      <t xml:space="preserve">ЖЕЛАДНОВА </t>
    </r>
    <r>
      <rPr>
        <sz val="9"/>
        <rFont val="Times New Roman"/>
        <family val="1"/>
        <charset val="204"/>
      </rPr>
      <t xml:space="preserve"> Мария, 2005</t>
    </r>
  </si>
  <si>
    <t xml:space="preserve">008305</t>
  </si>
  <si>
    <r>
      <rPr>
        <b val="true"/>
        <sz val="9"/>
        <color rgb="FF000000"/>
        <rFont val="Times New Roman"/>
        <family val="1"/>
        <charset val="204"/>
      </rPr>
      <t xml:space="preserve">САВАННА - 12 </t>
    </r>
    <r>
      <rPr>
        <sz val="9"/>
        <color rgb="FF000000"/>
        <rFont val="Times New Roman"/>
        <family val="1"/>
        <charset val="204"/>
      </rPr>
      <t xml:space="preserve">кобыла, гн. полукр., Выкуп, Беларусь</t>
    </r>
  </si>
  <si>
    <t xml:space="preserve">017056</t>
  </si>
  <si>
    <t xml:space="preserve">Желаднова Н.А.</t>
  </si>
  <si>
    <t xml:space="preserve">СШОР ЮМ Измайлово</t>
  </si>
  <si>
    <r>
      <rPr>
        <b val="true"/>
        <sz val="9"/>
        <rFont val="Times New Roman"/>
        <family val="1"/>
        <charset val="204"/>
      </rPr>
      <t xml:space="preserve">ГРИШИНА </t>
    </r>
    <r>
      <rPr>
        <sz val="9"/>
        <rFont val="Times New Roman"/>
        <family val="1"/>
        <charset val="204"/>
      </rPr>
      <t xml:space="preserve"> Софья, 2007</t>
    </r>
  </si>
  <si>
    <t xml:space="preserve">003107</t>
  </si>
  <si>
    <t xml:space="preserve">ЮМ"Измайлово"</t>
  </si>
  <si>
    <r>
      <rPr>
        <b val="true"/>
        <sz val="9"/>
        <rFont val="Times New Roman"/>
        <family val="1"/>
        <charset val="204"/>
      </rPr>
      <t xml:space="preserve">ШИЛИНА </t>
    </r>
    <r>
      <rPr>
        <sz val="9"/>
        <rFont val="Times New Roman"/>
        <family val="1"/>
        <charset val="204"/>
      </rPr>
      <t xml:space="preserve"> Дарья, 2006</t>
    </r>
  </si>
  <si>
    <t xml:space="preserve">017606</t>
  </si>
  <si>
    <r>
      <rPr>
        <b val="true"/>
        <sz val="10"/>
        <rFont val="Times New Roman"/>
        <family val="1"/>
        <charset val="204"/>
      </rPr>
      <t xml:space="preserve">ВИСПА - 05, </t>
    </r>
    <r>
      <rPr>
        <sz val="10"/>
        <rFont val="Times New Roman"/>
        <family val="1"/>
        <charset val="204"/>
      </rPr>
      <t xml:space="preserve"> коб, т.гнед, полукр, Россия</t>
    </r>
  </si>
  <si>
    <t xml:space="preserve">Антипова Е</t>
  </si>
  <si>
    <r>
      <rPr>
        <b val="true"/>
        <sz val="9"/>
        <rFont val="Times New Roman"/>
        <family val="1"/>
        <charset val="204"/>
      </rPr>
      <t xml:space="preserve">ТЕКУНОВА </t>
    </r>
    <r>
      <rPr>
        <sz val="9"/>
        <rFont val="Times New Roman"/>
        <family val="1"/>
        <charset val="204"/>
      </rPr>
      <t xml:space="preserve"> Анна, 2006</t>
    </r>
  </si>
  <si>
    <t xml:space="preserve">015106</t>
  </si>
  <si>
    <r>
      <rPr>
        <b val="true"/>
        <sz val="10"/>
        <rFont val="Times New Roman"/>
        <family val="1"/>
        <charset val="204"/>
      </rPr>
      <t xml:space="preserve">ЗАЗОР - 06</t>
    </r>
    <r>
      <rPr>
        <sz val="10"/>
        <rFont val="Times New Roman"/>
        <family val="1"/>
        <charset val="204"/>
      </rPr>
      <t xml:space="preserve">, мер, рыж, буденн, Зачинщик 8, к.з им.  1 конной армии</t>
    </r>
  </si>
  <si>
    <t xml:space="preserve">017016</t>
  </si>
  <si>
    <t xml:space="preserve">Текунова О.Н</t>
  </si>
  <si>
    <r>
      <rPr>
        <b val="true"/>
        <sz val="9"/>
        <rFont val="Times New Roman"/>
        <family val="1"/>
        <charset val="204"/>
      </rPr>
      <t xml:space="preserve">СУХАРЕНКО </t>
    </r>
    <r>
      <rPr>
        <sz val="9"/>
        <rFont val="Times New Roman"/>
        <family val="1"/>
        <charset val="204"/>
      </rPr>
      <t xml:space="preserve"> София, 2006</t>
    </r>
  </si>
  <si>
    <t xml:space="preserve">036605</t>
  </si>
  <si>
    <r>
      <rPr>
        <b val="true"/>
        <sz val="9"/>
        <rFont val="Times New Roman"/>
        <family val="1"/>
        <charset val="204"/>
      </rPr>
      <t xml:space="preserve">ГУДВИН - 00,</t>
    </r>
    <r>
      <rPr>
        <sz val="9"/>
        <rFont val="Times New Roman"/>
        <family val="1"/>
        <charset val="204"/>
      </rPr>
      <t xml:space="preserve"> мер, карак, тракен, Россия</t>
    </r>
  </si>
  <si>
    <t xml:space="preserve">004153</t>
  </si>
  <si>
    <t xml:space="preserve">Шишкалов Р</t>
  </si>
  <si>
    <r>
      <rPr>
        <b val="true"/>
        <sz val="9"/>
        <rFont val="Times New Roman"/>
        <family val="1"/>
        <charset val="204"/>
      </rPr>
      <t xml:space="preserve">БОГДАНОВА </t>
    </r>
    <r>
      <rPr>
        <sz val="9"/>
        <rFont val="Times New Roman"/>
        <family val="1"/>
        <charset val="204"/>
      </rPr>
      <t xml:space="preserve"> Мария, 2006</t>
    </r>
  </si>
  <si>
    <t xml:space="preserve">023306</t>
  </si>
  <si>
    <r>
      <rPr>
        <b val="true"/>
        <sz val="9"/>
        <color rgb="FF000000"/>
        <rFont val="Times New Roman"/>
        <family val="1"/>
        <charset val="204"/>
      </rPr>
      <t xml:space="preserve">ЛИТОРАЛЬ - 02</t>
    </r>
    <r>
      <rPr>
        <sz val="9"/>
        <color rgb="FF000000"/>
        <rFont val="Times New Roman"/>
        <family val="1"/>
        <charset val="204"/>
      </rPr>
      <t xml:space="preserve">, сер, коб., ганновер,Лендровер, Россия</t>
    </r>
  </si>
  <si>
    <t xml:space="preserve">002506</t>
  </si>
  <si>
    <t xml:space="preserve">КСК  МСХА</t>
  </si>
  <si>
    <r>
      <rPr>
        <b val="true"/>
        <sz val="9"/>
        <rFont val="Times New Roman"/>
        <family val="1"/>
        <charset val="204"/>
      </rPr>
      <t xml:space="preserve">НИКИФОРОВА </t>
    </r>
    <r>
      <rPr>
        <sz val="9"/>
        <rFont val="Times New Roman"/>
        <family val="1"/>
        <charset val="204"/>
      </rPr>
      <t xml:space="preserve">Александра, 2004</t>
    </r>
  </si>
  <si>
    <t xml:space="preserve">Зачет для любителей (не квалификационная езда)</t>
  </si>
  <si>
    <t xml:space="preserve">Л</t>
  </si>
  <si>
    <r>
      <rPr>
        <b val="true"/>
        <sz val="9"/>
        <rFont val="Times New Roman"/>
        <family val="1"/>
        <charset val="204"/>
      </rPr>
      <t xml:space="preserve">ПУТИНЦЕВА </t>
    </r>
    <r>
      <rPr>
        <sz val="9"/>
        <rFont val="Times New Roman"/>
        <family val="1"/>
        <charset val="204"/>
      </rPr>
      <t xml:space="preserve"> Анна, 2001</t>
    </r>
  </si>
  <si>
    <t xml:space="preserve">036201</t>
  </si>
  <si>
    <r>
      <rPr>
        <b val="true"/>
        <sz val="9"/>
        <rFont val="Times New Roman"/>
        <family val="1"/>
        <charset val="204"/>
      </rPr>
      <t xml:space="preserve">ИСТЕРИКА - 05</t>
    </r>
    <r>
      <rPr>
        <sz val="9"/>
        <rFont val="Times New Roman"/>
        <family val="1"/>
        <charset val="204"/>
      </rPr>
      <t xml:space="preserve">, коб, т.гнед, полукровная, </t>
    </r>
  </si>
  <si>
    <t xml:space="preserve">020138</t>
  </si>
  <si>
    <r>
      <rPr>
        <b val="true"/>
        <sz val="9"/>
        <rFont val="Times New Roman"/>
        <family val="1"/>
        <charset val="204"/>
      </rPr>
      <t xml:space="preserve">РЫБИНА </t>
    </r>
    <r>
      <rPr>
        <sz val="9"/>
        <rFont val="Times New Roman"/>
        <family val="1"/>
        <charset val="204"/>
      </rPr>
      <t xml:space="preserve">Олеся, 2000</t>
    </r>
  </si>
  <si>
    <t xml:space="preserve">опл 15.05.18</t>
  </si>
  <si>
    <r>
      <rPr>
        <b val="true"/>
        <sz val="9"/>
        <color rgb="FF000000"/>
        <rFont val="Times New Roman"/>
        <family val="1"/>
        <charset val="204"/>
      </rPr>
      <t xml:space="preserve">ГЕНЕРАЛ-07,</t>
    </r>
    <r>
      <rPr>
        <sz val="9"/>
        <color rgb="FF000000"/>
        <rFont val="Times New Roman"/>
        <family val="1"/>
        <charset val="204"/>
      </rPr>
      <t xml:space="preserve"> мерин, т.-гн. полукр., Гандикап, Россия</t>
    </r>
  </si>
  <si>
    <t xml:space="preserve">011946</t>
  </si>
  <si>
    <t xml:space="preserve">Вяльшин С.Т</t>
  </si>
  <si>
    <r>
      <rPr>
        <b val="true"/>
        <sz val="9"/>
        <rFont val="Times New Roman"/>
        <family val="1"/>
        <charset val="204"/>
      </rPr>
      <t xml:space="preserve">ШУСТРОВА </t>
    </r>
    <r>
      <rPr>
        <sz val="9"/>
        <rFont val="Times New Roman"/>
        <family val="1"/>
        <charset val="204"/>
      </rPr>
      <t xml:space="preserve"> Дарья, 2003</t>
    </r>
  </si>
  <si>
    <t xml:space="preserve">058803</t>
  </si>
  <si>
    <r>
      <rPr>
        <b val="true"/>
        <sz val="9"/>
        <rFont val="Times New Roman"/>
        <family val="1"/>
        <charset val="204"/>
      </rPr>
      <t xml:space="preserve">ВИСПА - 05, </t>
    </r>
    <r>
      <rPr>
        <sz val="9"/>
        <rFont val="Times New Roman"/>
        <family val="1"/>
        <charset val="204"/>
      </rPr>
      <t xml:space="preserve"> коб, т.гнед, полукр, Россия</t>
    </r>
  </si>
  <si>
    <r>
      <rPr>
        <b val="true"/>
        <sz val="9"/>
        <rFont val="Times New Roman"/>
        <family val="1"/>
        <charset val="204"/>
      </rPr>
      <t xml:space="preserve">ШИШКАЛОВ </t>
    </r>
    <r>
      <rPr>
        <sz val="9"/>
        <rFont val="Times New Roman"/>
        <family val="1"/>
        <charset val="204"/>
      </rPr>
      <t xml:space="preserve"> Роман, 1993</t>
    </r>
  </si>
  <si>
    <r>
      <rPr>
        <b val="true"/>
        <sz val="10"/>
        <rFont val="Times New Roman"/>
        <family val="1"/>
        <charset val="204"/>
      </rPr>
      <t xml:space="preserve">ГУДВИН - 00,</t>
    </r>
    <r>
      <rPr>
        <sz val="10"/>
        <rFont val="Times New Roman"/>
        <family val="1"/>
        <charset val="204"/>
      </rPr>
      <t xml:space="preserve"> мер, карак, тракен, Россия</t>
    </r>
  </si>
  <si>
    <t xml:space="preserve">Зачет ОБЩИЙ (не квалификационная езда)</t>
  </si>
  <si>
    <r>
      <rPr>
        <b val="true"/>
        <sz val="9"/>
        <rFont val="Times New Roman"/>
        <family val="1"/>
        <charset val="204"/>
      </rPr>
      <t xml:space="preserve">БАЙКОВ </t>
    </r>
    <r>
      <rPr>
        <sz val="9"/>
        <rFont val="Times New Roman"/>
        <family val="1"/>
        <charset val="204"/>
      </rPr>
      <t xml:space="preserve">Сергей, 1991</t>
    </r>
  </si>
  <si>
    <t xml:space="preserve">010891</t>
  </si>
  <si>
    <r>
      <rPr>
        <b val="true"/>
        <sz val="9"/>
        <rFont val="Times New Roman"/>
        <family val="1"/>
        <charset val="204"/>
      </rPr>
      <t xml:space="preserve">МАНОЛИ </t>
    </r>
    <r>
      <rPr>
        <sz val="9"/>
        <rFont val="Times New Roman"/>
        <family val="1"/>
        <charset val="204"/>
      </rPr>
      <t xml:space="preserve"> Мария, 2002</t>
    </r>
  </si>
  <si>
    <t xml:space="preserve">024602</t>
  </si>
  <si>
    <r>
      <rPr>
        <b val="true"/>
        <sz val="10"/>
        <color rgb="FF000000"/>
        <rFont val="Times New Roman"/>
        <family val="1"/>
        <charset val="204"/>
      </rPr>
      <t xml:space="preserve">ГЕНЕРАЛ-07,</t>
    </r>
    <r>
      <rPr>
        <sz val="10"/>
        <color rgb="FF000000"/>
        <rFont val="Times New Roman"/>
        <family val="1"/>
        <charset val="204"/>
      </rPr>
      <t xml:space="preserve"> мерин, т.-гн. полукр., Гандикап, Россия</t>
    </r>
  </si>
  <si>
    <r>
      <rPr>
        <b val="true"/>
        <sz val="9"/>
        <rFont val="Times New Roman"/>
        <family val="1"/>
        <charset val="204"/>
      </rPr>
      <t xml:space="preserve">ВОЙНИЧ </t>
    </r>
    <r>
      <rPr>
        <sz val="9"/>
        <rFont val="Times New Roman"/>
        <family val="1"/>
        <charset val="204"/>
      </rPr>
      <t xml:space="preserve"> Юлия, 1985</t>
    </r>
  </si>
  <si>
    <t xml:space="preserve">015306</t>
  </si>
  <si>
    <r>
      <rPr>
        <b val="true"/>
        <sz val="9"/>
        <rFont val="Times New Roman"/>
        <family val="1"/>
        <charset val="204"/>
      </rPr>
      <t xml:space="preserve">ГРОССМЕЙСТЕР-13,</t>
    </r>
    <r>
      <rPr>
        <sz val="9"/>
        <rFont val="Times New Roman"/>
        <family val="1"/>
        <charset val="204"/>
      </rPr>
      <t xml:space="preserve"> жеребец, сер. полукр., Тореадор 23, Россия</t>
    </r>
  </si>
  <si>
    <t xml:space="preserve">015609</t>
  </si>
  <si>
    <t xml:space="preserve">Войнич Ю.Э</t>
  </si>
  <si>
    <t xml:space="preserve">КЮР</t>
  </si>
  <si>
    <r>
      <rPr>
        <i val="true"/>
        <sz val="10"/>
        <rFont val="Times New Roman"/>
        <family val="1"/>
        <charset val="204"/>
      </rPr>
      <t xml:space="preserve">Судьи: Н -  Хромов Н.В. (ВК) Московская область, </t>
    </r>
    <r>
      <rPr>
        <b val="true"/>
        <sz val="10"/>
        <rFont val="Times New Roman"/>
        <family val="1"/>
        <charset val="204"/>
      </rPr>
      <t xml:space="preserve">С - Гурьянова Г.В (ВК) Москва) </t>
    </r>
    <r>
      <rPr>
        <sz val="10"/>
        <rFont val="Times New Roman"/>
        <family val="1"/>
        <charset val="204"/>
      </rPr>
      <t xml:space="preserve">М - Семенова Ю.С (ВК) Москва</t>
    </r>
  </si>
  <si>
    <t xml:space="preserve">Ф.И.О. всадника, год рождения</t>
  </si>
  <si>
    <t xml:space="preserve">Звание, разряд</t>
  </si>
  <si>
    <r>
      <rPr>
        <b val="true"/>
        <sz val="9"/>
        <rFont val="Cambria"/>
        <family val="1"/>
        <charset val="204"/>
      </rPr>
      <t xml:space="preserve">Кличка лошади, год рождения, </t>
    </r>
    <r>
      <rPr>
        <sz val="9"/>
        <rFont val="Cambria"/>
        <family val="1"/>
        <charset val="204"/>
      </rPr>
      <t xml:space="preserve">пол, масть, порода, кличка отца, место рождения</t>
    </r>
  </si>
  <si>
    <t xml:space="preserve">№ паспорта ФКСР</t>
  </si>
  <si>
    <t xml:space="preserve">Владелец</t>
  </si>
  <si>
    <t xml:space="preserve">Название программы</t>
  </si>
  <si>
    <t xml:space="preserve">Клуб</t>
  </si>
  <si>
    <t xml:space="preserve">Результаты по судьям</t>
  </si>
  <si>
    <t xml:space="preserve">ошибки</t>
  </si>
  <si>
    <t xml:space="preserve">% техн.</t>
  </si>
  <si>
    <t xml:space="preserve">% артист</t>
  </si>
  <si>
    <t xml:space="preserve">Итоговый %</t>
  </si>
  <si>
    <t xml:space="preserve">С </t>
  </si>
  <si>
    <t xml:space="preserve">техн</t>
  </si>
  <si>
    <t xml:space="preserve">арт</t>
  </si>
  <si>
    <t xml:space="preserve">Сумма</t>
  </si>
  <si>
    <t xml:space="preserve">место</t>
  </si>
  <si>
    <t xml:space="preserve">КЮР ЮНОШЕСКИХ ЕЗД</t>
  </si>
  <si>
    <r>
      <rPr>
        <b val="true"/>
        <sz val="9"/>
        <rFont val="Times New Roman"/>
        <family val="1"/>
        <charset val="204"/>
      </rPr>
      <t xml:space="preserve">КОЛИВЕРДА
</t>
    </r>
    <r>
      <rPr>
        <sz val="9"/>
        <rFont val="Times New Roman"/>
        <family val="1"/>
        <charset val="204"/>
      </rPr>
      <t xml:space="preserve">Вера, 2002</t>
    </r>
  </si>
  <si>
    <t xml:space="preserve">057002</t>
  </si>
  <si>
    <r>
      <rPr>
        <b val="true"/>
        <sz val="9"/>
        <rFont val="Times New Roman"/>
        <family val="1"/>
        <charset val="204"/>
      </rPr>
      <t xml:space="preserve">ДАГОН-10, </t>
    </r>
    <r>
      <rPr>
        <sz val="9"/>
        <rFont val="Times New Roman"/>
        <family val="1"/>
        <charset val="204"/>
      </rPr>
      <t xml:space="preserve">мер, гн. ган., Дипломат, ООО к/з "Дейрра"</t>
    </r>
  </si>
  <si>
    <t xml:space="preserve">017146</t>
  </si>
  <si>
    <t xml:space="preserve">Коливерда А.П.</t>
  </si>
  <si>
    <t xml:space="preserve">СШОР ЦСКА
Москва</t>
  </si>
  <si>
    <r>
      <rPr>
        <b val="true"/>
        <sz val="9"/>
        <rFont val="Times New Roman"/>
        <family val="1"/>
        <charset val="204"/>
      </rPr>
      <t xml:space="preserve">СУХОВЕРХОВА </t>
    </r>
    <r>
      <rPr>
        <sz val="9"/>
        <rFont val="Times New Roman"/>
        <family val="1"/>
        <charset val="204"/>
      </rPr>
      <t xml:space="preserve"> Анастасия, 2003</t>
    </r>
  </si>
  <si>
    <t xml:space="preserve">055303</t>
  </si>
  <si>
    <r>
      <rPr>
        <b val="true"/>
        <sz val="9"/>
        <color rgb="FF000000"/>
        <rFont val="Times New Roman"/>
        <family val="1"/>
        <charset val="204"/>
      </rPr>
      <t xml:space="preserve">БЕКАС-00</t>
    </r>
    <r>
      <rPr>
        <sz val="9"/>
        <color rgb="FF000000"/>
        <rFont val="Times New Roman"/>
        <family val="1"/>
        <charset val="204"/>
      </rPr>
      <t xml:space="preserve">, мер., гнед., англо -тракен., Керамик, ЗАО "Колос"</t>
    </r>
  </si>
  <si>
    <t xml:space="preserve">001195</t>
  </si>
  <si>
    <r>
      <rPr>
        <b val="true"/>
        <sz val="10"/>
        <rFont val="Cambria"/>
        <family val="1"/>
        <charset val="204"/>
      </rPr>
      <t xml:space="preserve">ЕРМОХИНА</t>
    </r>
    <r>
      <rPr>
        <sz val="10"/>
        <rFont val="Cambria"/>
        <family val="1"/>
        <charset val="204"/>
      </rPr>
      <t xml:space="preserve"> Вера</t>
    </r>
  </si>
  <si>
    <t xml:space="preserve">035894</t>
  </si>
  <si>
    <r>
      <rPr>
        <b val="true"/>
        <sz val="10"/>
        <rFont val="Cambria"/>
        <family val="1"/>
        <charset val="204"/>
      </rPr>
      <t xml:space="preserve">БЕКАС - 00</t>
    </r>
    <r>
      <rPr>
        <sz val="10"/>
        <rFont val="Cambria"/>
        <family val="1"/>
        <charset val="204"/>
      </rPr>
      <t xml:space="preserve">, мер, т. гнед, англо-тракен, Керамик, ЗАО "Колос"</t>
    </r>
  </si>
  <si>
    <t xml:space="preserve">КЮР ДЕТСКИХ ЕЗД (КОСТЮМИРОВАННЫЙ)</t>
  </si>
  <si>
    <r>
      <rPr>
        <b val="true"/>
        <sz val="9"/>
        <rFont val="Times New Roman"/>
        <family val="1"/>
        <charset val="204"/>
      </rPr>
      <t xml:space="preserve">ВОЛОПАС-12,</t>
    </r>
    <r>
      <rPr>
        <sz val="9"/>
        <rFont val="Times New Roman"/>
        <family val="1"/>
        <charset val="204"/>
      </rPr>
      <t xml:space="preserve"> мер вор. РВП, Ва Банк, Старожиловский к/з</t>
    </r>
  </si>
  <si>
    <t xml:space="preserve">Кот Матроскин</t>
  </si>
  <si>
    <r>
      <rPr>
        <b val="true"/>
        <sz val="10"/>
        <color rgb="FF000000"/>
        <rFont val="Cambria"/>
        <family val="1"/>
        <charset val="204"/>
      </rPr>
      <t xml:space="preserve">МАКСИМОВА </t>
    </r>
    <r>
      <rPr>
        <sz val="10"/>
        <color rgb="FF000000"/>
        <rFont val="Cambria"/>
        <family val="1"/>
        <charset val="204"/>
      </rPr>
      <t xml:space="preserve">Варвара, 2005</t>
    </r>
  </si>
  <si>
    <r>
      <rPr>
        <b val="true"/>
        <sz val="10"/>
        <rFont val="Times New Roman"/>
        <family val="1"/>
        <charset val="204"/>
      </rPr>
      <t xml:space="preserve">ФОРВАРД - 11</t>
    </r>
    <r>
      <rPr>
        <sz val="1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р, сер, спорт помесь, Россия</t>
    </r>
  </si>
  <si>
    <t xml:space="preserve">019732</t>
  </si>
  <si>
    <t xml:space="preserve">Орлова Е.О</t>
  </si>
  <si>
    <t xml:space="preserve">Русалочка</t>
  </si>
  <si>
    <r>
      <rPr>
        <b val="true"/>
        <sz val="9"/>
        <rFont val="Times New Roman"/>
        <family val="1"/>
        <charset val="204"/>
      </rPr>
      <t xml:space="preserve">АЛЫКОВА </t>
    </r>
    <r>
      <rPr>
        <sz val="9"/>
        <rFont val="Times New Roman"/>
        <family val="1"/>
        <charset val="204"/>
      </rPr>
      <t xml:space="preserve"> Алена</t>
    </r>
  </si>
  <si>
    <r>
      <rPr>
        <b val="true"/>
        <sz val="9"/>
        <rFont val="Times New Roman"/>
        <family val="1"/>
        <charset val="204"/>
      </rPr>
      <t xml:space="preserve">БАЙТ - 04,</t>
    </r>
    <r>
      <rPr>
        <sz val="9"/>
        <rFont val="Times New Roman"/>
        <family val="1"/>
        <charset val="204"/>
      </rPr>
      <t xml:space="preserve"> жер, сер, арабск, Россия</t>
    </r>
  </si>
  <si>
    <t xml:space="preserve">Восточная принцесса</t>
  </si>
  <si>
    <r>
      <rPr>
        <b val="true"/>
        <sz val="10"/>
        <color rgb="FF000000"/>
        <rFont val="Cambria"/>
        <family val="1"/>
        <charset val="204"/>
      </rPr>
      <t xml:space="preserve">КОРНАКОВА  </t>
    </r>
    <r>
      <rPr>
        <sz val="10"/>
        <color rgb="FF000000"/>
        <rFont val="Cambria"/>
        <family val="1"/>
        <charset val="204"/>
      </rPr>
      <t xml:space="preserve">Дарья</t>
    </r>
  </si>
  <si>
    <r>
      <rPr>
        <b val="true"/>
        <sz val="10"/>
        <color rgb="FF000000"/>
        <rFont val="Cambria"/>
        <family val="1"/>
        <charset val="204"/>
      </rPr>
      <t xml:space="preserve">ГУГЕНОТ - 01</t>
    </r>
    <r>
      <rPr>
        <sz val="10"/>
        <color rgb="FF000000"/>
        <rFont val="Cambria"/>
        <family val="1"/>
        <charset val="204"/>
      </rPr>
      <t xml:space="preserve">, мер, зол-рыж, донской, Россия</t>
    </r>
  </si>
  <si>
    <t xml:space="preserve">Король лев</t>
  </si>
  <si>
    <t xml:space="preserve">Главный судья:                                                                                                                            Г.В. Гурьянова (ВК) Москва
Секретарь:                                                                                                                                        Е.О. Орлова (ВК) Моск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[$-409]m/d/yyyy"/>
    <numFmt numFmtId="169" formatCode="0"/>
    <numFmt numFmtId="170" formatCode="0.00"/>
    <numFmt numFmtId="171" formatCode="0.0"/>
    <numFmt numFmtId="172" formatCode="General"/>
    <numFmt numFmtId="173" formatCode="@"/>
    <numFmt numFmtId="174" formatCode="0.0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Cambria"/>
      <family val="1"/>
      <charset val="204"/>
    </font>
    <font>
      <b val="true"/>
      <sz val="8"/>
      <name val="Cambria"/>
      <family val="1"/>
      <charset val="204"/>
    </font>
    <font>
      <sz val="9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sz val="11"/>
      <name val="Cambria"/>
      <family val="1"/>
      <charset val="204"/>
    </font>
    <font>
      <b val="true"/>
      <sz val="14"/>
      <name val="Cambria"/>
      <family val="1"/>
      <charset val="204"/>
    </font>
    <font>
      <sz val="8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1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8" fillId="24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4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1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1" xfId="11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24" borderId="11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24" borderId="11" xfId="11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4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24" borderId="13" xfId="11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4" borderId="11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1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4" borderId="11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1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4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2" fillId="24" borderId="11" xfId="11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24" borderId="11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4" borderId="13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1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7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7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8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13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4" borderId="13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9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2 2" xfId="45"/>
    <cellStyle name="40% - Акцент1 2_29-30 мая" xfId="46"/>
    <cellStyle name="40% - Акцент2 2" xfId="47"/>
    <cellStyle name="40% - Акцент2 2 2" xfId="48"/>
    <cellStyle name="40% - Акцент2 2_29-30 мая" xfId="49"/>
    <cellStyle name="40% - Акцент3 2" xfId="50"/>
    <cellStyle name="40% - Акцент3 2 2" xfId="51"/>
    <cellStyle name="40% - Акцент3 2_29-30 мая" xfId="52"/>
    <cellStyle name="40% - Акцент4 2" xfId="53"/>
    <cellStyle name="40% - Акцент4 2 2" xfId="54"/>
    <cellStyle name="40% - Акцент4 2_29-30 мая" xfId="55"/>
    <cellStyle name="40% - Акцент5 2" xfId="56"/>
    <cellStyle name="40% - Акцент5 2 2" xfId="57"/>
    <cellStyle name="40% - Акцент5 2_29-30 мая" xfId="58"/>
    <cellStyle name="40% - Акцент6 2" xfId="59"/>
    <cellStyle name="40% - Акцент6 2 2" xfId="60"/>
    <cellStyle name="40% - Акцент6 2_29-30 мая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2 2" xfId="99"/>
    <cellStyle name="Обычный 2 3" xfId="100"/>
    <cellStyle name="Обычный 2_Выездка ноябрь 2010 г." xfId="101"/>
    <cellStyle name="Обычный 3" xfId="102"/>
    <cellStyle name="Обычный 3 2" xfId="103"/>
    <cellStyle name="Обычный 3 3" xfId="104"/>
    <cellStyle name="Обычный 3 3 2" xfId="105"/>
    <cellStyle name="Обычный 4" xfId="106"/>
    <cellStyle name="Обычный 4 2" xfId="107"/>
    <cellStyle name="Обычный 4 2 2" xfId="108"/>
    <cellStyle name="Обычный 4 3" xfId="109"/>
    <cellStyle name="Обычный 5" xfId="110"/>
    <cellStyle name="Обычный 5 2" xfId="111"/>
    <cellStyle name="Обычный_Выездка 1 (version 2)" xfId="112"/>
    <cellStyle name="Обычный_Выездка 3" xfId="113"/>
    <cellStyle name="Обычный_Детские выездка.xls5" xfId="114"/>
    <cellStyle name="Обычный_Измайлово-2003" xfId="115"/>
    <cellStyle name="Обычный_Лист Microsoft Excel" xfId="116"/>
    <cellStyle name="Обычный_Россия (В) юниоры" xfId="117"/>
    <cellStyle name="Обычный_Россия (В) юниоры 2" xfId="118"/>
    <cellStyle name="Обычный_Тех.рез.езда молод.лош." xfId="119"/>
    <cellStyle name="Обычный_ЧМ выездка" xfId="120"/>
    <cellStyle name="Плохой 2" xfId="121"/>
    <cellStyle name="Пояснение 2" xfId="122"/>
    <cellStyle name="Примечание 2" xfId="123"/>
    <cellStyle name="Процентный 2" xfId="124"/>
    <cellStyle name="Связанная ячейка 2" xfId="125"/>
    <cellStyle name="Текст предупреждения 2" xfId="126"/>
    <cellStyle name="Финансовый 2" xfId="127"/>
    <cellStyle name="Финансовый 3" xfId="128"/>
    <cellStyle name="Хороший 2" xfId="129"/>
    <cellStyle name="Excel Built-in Normal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09160</xdr:rowOff>
    </xdr:from>
    <xdr:to>
      <xdr:col>2</xdr:col>
      <xdr:colOff>756720</xdr:colOff>
      <xdr:row>4</xdr:row>
      <xdr:rowOff>85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70640" y="209160"/>
          <a:ext cx="1087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400</xdr:colOff>
      <xdr:row>1</xdr:row>
      <xdr:rowOff>47520</xdr:rowOff>
    </xdr:from>
    <xdr:to>
      <xdr:col>20</xdr:col>
      <xdr:colOff>523080</xdr:colOff>
      <xdr:row>3</xdr:row>
      <xdr:rowOff>66600</xdr:rowOff>
    </xdr:to>
    <xdr:pic>
      <xdr:nvPicPr>
        <xdr:cNvPr id="1" name="Рисунок 4" descr="logo-moskomsport-2.png"/>
        <xdr:cNvPicPr/>
      </xdr:nvPicPr>
      <xdr:blipFill>
        <a:blip r:embed="rId2"/>
        <a:stretch/>
      </xdr:blipFill>
      <xdr:spPr>
        <a:xfrm>
          <a:off x="9664560" y="409320"/>
          <a:ext cx="1678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76320</xdr:rowOff>
    </xdr:from>
    <xdr:to>
      <xdr:col>2</xdr:col>
      <xdr:colOff>756720</xdr:colOff>
      <xdr:row>3</xdr:row>
      <xdr:rowOff>2282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70640" y="76320"/>
          <a:ext cx="1087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920</xdr:colOff>
      <xdr:row>0</xdr:row>
      <xdr:rowOff>305280</xdr:rowOff>
    </xdr:from>
    <xdr:to>
      <xdr:col>20</xdr:col>
      <xdr:colOff>372240</xdr:colOff>
      <xdr:row>2</xdr:row>
      <xdr:rowOff>238680</xdr:rowOff>
    </xdr:to>
    <xdr:pic>
      <xdr:nvPicPr>
        <xdr:cNvPr id="3" name="Рисунок 4" descr="logo-moskomsport-2.png"/>
        <xdr:cNvPicPr/>
      </xdr:nvPicPr>
      <xdr:blipFill>
        <a:blip r:embed="rId2"/>
        <a:stretch/>
      </xdr:blipFill>
      <xdr:spPr>
        <a:xfrm>
          <a:off x="8811000" y="305280"/>
          <a:ext cx="1677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09160</xdr:rowOff>
    </xdr:from>
    <xdr:to>
      <xdr:col>2</xdr:col>
      <xdr:colOff>756720</xdr:colOff>
      <xdr:row>4</xdr:row>
      <xdr:rowOff>860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70640" y="209160"/>
          <a:ext cx="10875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920</xdr:colOff>
      <xdr:row>0</xdr:row>
      <xdr:rowOff>305280</xdr:rowOff>
    </xdr:from>
    <xdr:to>
      <xdr:col>20</xdr:col>
      <xdr:colOff>372600</xdr:colOff>
      <xdr:row>2</xdr:row>
      <xdr:rowOff>238680</xdr:rowOff>
    </xdr:to>
    <xdr:pic>
      <xdr:nvPicPr>
        <xdr:cNvPr id="5" name="Рисунок 4" descr="logo-moskomsport-2.png"/>
        <xdr:cNvPicPr/>
      </xdr:nvPicPr>
      <xdr:blipFill>
        <a:blip r:embed="rId2"/>
        <a:stretch/>
      </xdr:blipFill>
      <xdr:spPr>
        <a:xfrm>
          <a:off x="8891640" y="305280"/>
          <a:ext cx="1678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2</xdr:col>
      <xdr:colOff>625320</xdr:colOff>
      <xdr:row>3</xdr:row>
      <xdr:rowOff>19080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190800" y="0"/>
          <a:ext cx="1087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920</xdr:colOff>
      <xdr:row>0</xdr:row>
      <xdr:rowOff>305280</xdr:rowOff>
    </xdr:from>
    <xdr:to>
      <xdr:col>20</xdr:col>
      <xdr:colOff>432720</xdr:colOff>
      <xdr:row>2</xdr:row>
      <xdr:rowOff>238680</xdr:rowOff>
    </xdr:to>
    <xdr:pic>
      <xdr:nvPicPr>
        <xdr:cNvPr id="7" name="Рисунок 4" descr="logo-moskomsport-2.png"/>
        <xdr:cNvPicPr/>
      </xdr:nvPicPr>
      <xdr:blipFill>
        <a:blip r:embed="rId2"/>
        <a:stretch/>
      </xdr:blipFill>
      <xdr:spPr>
        <a:xfrm>
          <a:off x="8689680" y="305280"/>
          <a:ext cx="1668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197720</xdr:colOff>
      <xdr:row>3</xdr:row>
      <xdr:rowOff>19080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190800" y="0"/>
          <a:ext cx="12880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040</xdr:colOff>
      <xdr:row>0</xdr:row>
      <xdr:rowOff>56520</xdr:rowOff>
    </xdr:from>
    <xdr:to>
      <xdr:col>30</xdr:col>
      <xdr:colOff>332640</xdr:colOff>
      <xdr:row>1</xdr:row>
      <xdr:rowOff>162000</xdr:rowOff>
    </xdr:to>
    <xdr:pic>
      <xdr:nvPicPr>
        <xdr:cNvPr id="9" name="Рисунок 4" descr="logo-moskomsport-2.png"/>
        <xdr:cNvPicPr/>
      </xdr:nvPicPr>
      <xdr:blipFill>
        <a:blip r:embed="rId2"/>
        <a:stretch/>
      </xdr:blipFill>
      <xdr:spPr>
        <a:xfrm>
          <a:off x="13464000" y="56520"/>
          <a:ext cx="17308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/2016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18.14"/>
    <col collapsed="false" customWidth="true" hidden="true" outlineLevel="0" max="4" min="4" style="2" width="8.28"/>
    <col collapsed="false" customWidth="true" hidden="false" outlineLevel="0" max="5" min="5" style="2" width="5.56"/>
    <col collapsed="false" customWidth="true" hidden="false" outlineLevel="0" max="6" min="6" style="2" width="28.41"/>
    <col collapsed="false" customWidth="true" hidden="false" outlineLevel="0" max="7" min="7" style="3" width="6.99"/>
    <col collapsed="false" customWidth="false" hidden="false" outlineLevel="0" max="8" min="8" style="2" width="9.14"/>
    <col collapsed="false" customWidth="true" hidden="false" outlineLevel="0" max="9" min="9" style="2" width="15.56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5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6.41"/>
    <col collapsed="false" customWidth="true" hidden="false" outlineLevel="0" max="21" min="21" style="1" width="8.56"/>
    <col collapsed="false" customWidth="true" hidden="true" outlineLevel="0" max="22" min="22" style="1" width="6.7"/>
    <col collapsed="false" customWidth="false" hidden="false" outlineLevel="0" max="257" min="23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</row>
    <row r="3" s="13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2"/>
    </row>
    <row r="4" s="13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1"/>
      <c r="W4" s="11"/>
      <c r="X4" s="11"/>
      <c r="Y4" s="12"/>
    </row>
    <row r="5" s="13" customFormat="true" ht="21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6"/>
    </row>
    <row r="6" s="20" customFormat="true" ht="15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Q6" s="21" t="s">
        <v>4</v>
      </c>
      <c r="R6" s="21"/>
      <c r="S6" s="21"/>
      <c r="T6" s="21"/>
      <c r="U6" s="21"/>
      <c r="V6" s="22"/>
      <c r="W6" s="22"/>
      <c r="X6" s="22"/>
      <c r="Y6" s="22"/>
    </row>
    <row r="7" s="32" customFormat="true" ht="22.5" hidden="false" customHeight="true" outlineLevel="0" collapsed="false">
      <c r="A7" s="23" t="s">
        <v>5</v>
      </c>
      <c r="B7" s="23" t="s">
        <v>5</v>
      </c>
      <c r="C7" s="24" t="s">
        <v>6</v>
      </c>
      <c r="D7" s="25"/>
      <c r="E7" s="26" t="s">
        <v>7</v>
      </c>
      <c r="F7" s="24" t="s">
        <v>8</v>
      </c>
      <c r="G7" s="24" t="s">
        <v>9</v>
      </c>
      <c r="H7" s="25"/>
      <c r="I7" s="24" t="s">
        <v>10</v>
      </c>
      <c r="J7" s="27" t="s">
        <v>11</v>
      </c>
      <c r="K7" s="27"/>
      <c r="L7" s="27"/>
      <c r="M7" s="28" t="s">
        <v>12</v>
      </c>
      <c r="N7" s="28"/>
      <c r="O7" s="28"/>
      <c r="P7" s="27" t="s">
        <v>13</v>
      </c>
      <c r="Q7" s="27"/>
      <c r="R7" s="27"/>
      <c r="S7" s="29" t="s">
        <v>14</v>
      </c>
      <c r="T7" s="30" t="s">
        <v>15</v>
      </c>
      <c r="U7" s="31" t="s">
        <v>16</v>
      </c>
      <c r="V7" s="31" t="s">
        <v>17</v>
      </c>
    </row>
    <row r="8" s="32" customFormat="true" ht="36" hidden="false" customHeight="true" outlineLevel="0" collapsed="false">
      <c r="A8" s="23"/>
      <c r="B8" s="23"/>
      <c r="C8" s="24"/>
      <c r="D8" s="33"/>
      <c r="E8" s="26"/>
      <c r="F8" s="24"/>
      <c r="G8" s="24"/>
      <c r="H8" s="33"/>
      <c r="I8" s="24"/>
      <c r="J8" s="34" t="s">
        <v>18</v>
      </c>
      <c r="K8" s="35" t="s">
        <v>19</v>
      </c>
      <c r="L8" s="34" t="s">
        <v>5</v>
      </c>
      <c r="M8" s="34" t="s">
        <v>18</v>
      </c>
      <c r="N8" s="35" t="s">
        <v>19</v>
      </c>
      <c r="O8" s="34" t="s">
        <v>5</v>
      </c>
      <c r="P8" s="34" t="s">
        <v>18</v>
      </c>
      <c r="Q8" s="35" t="s">
        <v>19</v>
      </c>
      <c r="R8" s="34" t="s">
        <v>5</v>
      </c>
      <c r="S8" s="29"/>
      <c r="T8" s="30"/>
      <c r="U8" s="31"/>
      <c r="V8" s="31"/>
    </row>
    <row r="9" s="13" customFormat="true" ht="21.75" hidden="false" customHeight="true" outlineLevel="0" collapsed="false">
      <c r="A9" s="36" t="s">
        <v>2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11"/>
      <c r="W9" s="11"/>
      <c r="X9" s="11"/>
      <c r="Y9" s="12"/>
    </row>
    <row r="10" s="39" customFormat="true" ht="18" hidden="false" customHeight="true" outlineLevel="0" collapsed="false">
      <c r="A10" s="37" t="s">
        <v>2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</row>
    <row r="11" s="39" customFormat="true" ht="28.5" hidden="false" customHeight="true" outlineLevel="0" collapsed="false">
      <c r="A11" s="40" t="n">
        <f aca="false">RANK(U11,U$11:U$15,0)</f>
        <v>1</v>
      </c>
      <c r="B11" s="41" t="s">
        <v>22</v>
      </c>
      <c r="C11" s="42" t="s">
        <v>23</v>
      </c>
      <c r="D11" s="43" t="s">
        <v>24</v>
      </c>
      <c r="E11" s="44" t="s">
        <v>25</v>
      </c>
      <c r="F11" s="45" t="s">
        <v>26</v>
      </c>
      <c r="G11" s="46" t="s">
        <v>27</v>
      </c>
      <c r="H11" s="47" t="s">
        <v>28</v>
      </c>
      <c r="I11" s="48" t="s">
        <v>29</v>
      </c>
      <c r="J11" s="49" t="n">
        <v>203</v>
      </c>
      <c r="K11" s="50" t="n">
        <f aca="false">J11/3</f>
        <v>67.6666666666667</v>
      </c>
      <c r="L11" s="51" t="n">
        <f aca="false">RANK(K11,K$11:K$15,0)</f>
        <v>1</v>
      </c>
      <c r="M11" s="49" t="n">
        <v>208</v>
      </c>
      <c r="N11" s="50" t="n">
        <f aca="false">M11/3</f>
        <v>69.3333333333333</v>
      </c>
      <c r="O11" s="51" t="n">
        <f aca="false">RANK(N11,N$11:N$15,0)</f>
        <v>1</v>
      </c>
      <c r="P11" s="49" t="n">
        <v>196</v>
      </c>
      <c r="Q11" s="50" t="n">
        <f aca="false">P11/3</f>
        <v>65.3333333333333</v>
      </c>
      <c r="R11" s="51" t="n">
        <f aca="false">RANK(Q11,Q$11:Q$15,0)</f>
        <v>3</v>
      </c>
      <c r="S11" s="52"/>
      <c r="T11" s="53" t="n">
        <f aca="false">P11+M11+J11</f>
        <v>607</v>
      </c>
      <c r="U11" s="50" t="n">
        <f aca="false">T11/3/3</f>
        <v>67.4444444444444</v>
      </c>
      <c r="V11" s="38" t="s">
        <v>30</v>
      </c>
    </row>
    <row r="12" s="39" customFormat="true" ht="28.5" hidden="false" customHeight="true" outlineLevel="0" collapsed="false">
      <c r="A12" s="40" t="n">
        <f aca="false">RANK(U12,U$11:U$15,0)</f>
        <v>2</v>
      </c>
      <c r="B12" s="54" t="s">
        <v>22</v>
      </c>
      <c r="C12" s="55" t="s">
        <v>31</v>
      </c>
      <c r="D12" s="56" t="s">
        <v>32</v>
      </c>
      <c r="E12" s="57" t="n">
        <v>1</v>
      </c>
      <c r="F12" s="58" t="s">
        <v>33</v>
      </c>
      <c r="G12" s="59" t="s">
        <v>34</v>
      </c>
      <c r="H12" s="60" t="s">
        <v>35</v>
      </c>
      <c r="I12" s="61" t="s">
        <v>36</v>
      </c>
      <c r="J12" s="38" t="n">
        <v>202</v>
      </c>
      <c r="K12" s="62" t="n">
        <f aca="false">J12/3</f>
        <v>67.3333333333333</v>
      </c>
      <c r="L12" s="51" t="n">
        <f aca="false">RANK(K12,K$11:K$15,0)</f>
        <v>2</v>
      </c>
      <c r="M12" s="38" t="n">
        <v>200.5</v>
      </c>
      <c r="N12" s="62" t="n">
        <f aca="false">M12/3</f>
        <v>66.8333333333333</v>
      </c>
      <c r="O12" s="51" t="n">
        <f aca="false">RANK(N12,N$11:N$15,0)</f>
        <v>2</v>
      </c>
      <c r="P12" s="38" t="n">
        <v>201.5</v>
      </c>
      <c r="Q12" s="62" t="n">
        <f aca="false">P12/3</f>
        <v>67.1666666666667</v>
      </c>
      <c r="R12" s="51" t="n">
        <f aca="false">RANK(Q12,Q$11:Q$15,0)</f>
        <v>1</v>
      </c>
      <c r="S12" s="63"/>
      <c r="T12" s="64" t="n">
        <f aca="false">P12+M12+J12</f>
        <v>604</v>
      </c>
      <c r="U12" s="62" t="n">
        <f aca="false">T12/3/3</f>
        <v>67.1111111111111</v>
      </c>
      <c r="V12" s="38"/>
    </row>
    <row r="13" s="39" customFormat="true" ht="28.5" hidden="false" customHeight="true" outlineLevel="0" collapsed="false">
      <c r="A13" s="40" t="n">
        <f aca="false">RANK(U13,U$11:U$15,0)</f>
        <v>3</v>
      </c>
      <c r="B13" s="57" t="s">
        <v>22</v>
      </c>
      <c r="C13" s="42" t="s">
        <v>37</v>
      </c>
      <c r="D13" s="65" t="s">
        <v>38</v>
      </c>
      <c r="E13" s="66" t="s">
        <v>39</v>
      </c>
      <c r="F13" s="67" t="s">
        <v>40</v>
      </c>
      <c r="G13" s="59"/>
      <c r="H13" s="68" t="s">
        <v>41</v>
      </c>
      <c r="I13" s="66" t="s">
        <v>42</v>
      </c>
      <c r="J13" s="38" t="n">
        <v>194</v>
      </c>
      <c r="K13" s="62" t="n">
        <f aca="false">J13/3</f>
        <v>64.6666666666667</v>
      </c>
      <c r="L13" s="51" t="n">
        <f aca="false">RANK(K13,K$11:K$15,0)</f>
        <v>3</v>
      </c>
      <c r="M13" s="38" t="n">
        <v>199.5</v>
      </c>
      <c r="N13" s="62" t="n">
        <f aca="false">M13/3</f>
        <v>66.5</v>
      </c>
      <c r="O13" s="51" t="n">
        <f aca="false">RANK(N13,N$11:N$15,0)</f>
        <v>3</v>
      </c>
      <c r="P13" s="38" t="n">
        <v>194</v>
      </c>
      <c r="Q13" s="62" t="n">
        <f aca="false">P13/3</f>
        <v>64.6666666666667</v>
      </c>
      <c r="R13" s="51" t="n">
        <f aca="false">RANK(Q13,Q$11:Q$15,0)</f>
        <v>4</v>
      </c>
      <c r="S13" s="63"/>
      <c r="T13" s="64" t="n">
        <f aca="false">P13+M13+J13</f>
        <v>587.5</v>
      </c>
      <c r="U13" s="62" t="n">
        <f aca="false">T13/3/3</f>
        <v>65.2777777777778</v>
      </c>
      <c r="V13" s="38"/>
    </row>
    <row r="14" s="39" customFormat="true" ht="28.5" hidden="false" customHeight="true" outlineLevel="0" collapsed="false">
      <c r="A14" s="40" t="n">
        <f aca="false">RANK(U14,U$11:U$15,0)</f>
        <v>4</v>
      </c>
      <c r="B14" s="57" t="s">
        <v>22</v>
      </c>
      <c r="C14" s="69" t="s">
        <v>43</v>
      </c>
      <c r="D14" s="43" t="s">
        <v>44</v>
      </c>
      <c r="E14" s="44" t="s">
        <v>25</v>
      </c>
      <c r="F14" s="70" t="s">
        <v>45</v>
      </c>
      <c r="G14" s="59" t="s">
        <v>46</v>
      </c>
      <c r="H14" s="60" t="s">
        <v>47</v>
      </c>
      <c r="I14" s="61" t="s">
        <v>36</v>
      </c>
      <c r="J14" s="38" t="n">
        <v>193.5</v>
      </c>
      <c r="K14" s="62" t="n">
        <f aca="false">J14/3</f>
        <v>64.5</v>
      </c>
      <c r="L14" s="51" t="n">
        <f aca="false">RANK(K14,K$11:K$15,0)</f>
        <v>4</v>
      </c>
      <c r="M14" s="38" t="n">
        <v>195</v>
      </c>
      <c r="N14" s="62" t="n">
        <f aca="false">M14/3</f>
        <v>65</v>
      </c>
      <c r="O14" s="51" t="n">
        <f aca="false">RANK(N14,N$11:N$15,0)</f>
        <v>4</v>
      </c>
      <c r="P14" s="38" t="n">
        <v>197</v>
      </c>
      <c r="Q14" s="62" t="n">
        <f aca="false">P14/3</f>
        <v>65.6666666666667</v>
      </c>
      <c r="R14" s="51" t="n">
        <f aca="false">RANK(Q14,Q$11:Q$15,0)</f>
        <v>2</v>
      </c>
      <c r="S14" s="63"/>
      <c r="T14" s="64" t="n">
        <f aca="false">P14+M14+J14</f>
        <v>585.5</v>
      </c>
      <c r="U14" s="62" t="n">
        <f aca="false">T14/3/3</f>
        <v>65.0555555555556</v>
      </c>
      <c r="V14" s="38"/>
    </row>
    <row r="15" s="39" customFormat="true" ht="28.5" hidden="false" customHeight="true" outlineLevel="0" collapsed="false">
      <c r="A15" s="40" t="n">
        <f aca="false">RANK(U15,U$11:U$15,0)</f>
        <v>5</v>
      </c>
      <c r="B15" s="57" t="s">
        <v>22</v>
      </c>
      <c r="C15" s="42" t="s">
        <v>48</v>
      </c>
      <c r="D15" s="65" t="s">
        <v>49</v>
      </c>
      <c r="E15" s="66" t="s">
        <v>50</v>
      </c>
      <c r="F15" s="71" t="s">
        <v>51</v>
      </c>
      <c r="G15" s="72" t="s">
        <v>52</v>
      </c>
      <c r="H15" s="73" t="s">
        <v>53</v>
      </c>
      <c r="I15" s="74" t="s">
        <v>54</v>
      </c>
      <c r="J15" s="38" t="n">
        <v>187.5</v>
      </c>
      <c r="K15" s="62" t="n">
        <f aca="false">J15/3</f>
        <v>62.5</v>
      </c>
      <c r="L15" s="51" t="n">
        <f aca="false">RANK(K15,K$11:K$15,0)</f>
        <v>5</v>
      </c>
      <c r="M15" s="38" t="n">
        <v>192</v>
      </c>
      <c r="N15" s="62" t="n">
        <f aca="false">M15/3</f>
        <v>64</v>
      </c>
      <c r="O15" s="51" t="n">
        <f aca="false">RANK(N15,N$11:N$15,0)</f>
        <v>5</v>
      </c>
      <c r="P15" s="38" t="n">
        <v>188.5</v>
      </c>
      <c r="Q15" s="62" t="n">
        <f aca="false">P15/3</f>
        <v>62.8333333333333</v>
      </c>
      <c r="R15" s="51" t="n">
        <f aca="false">RANK(Q15,Q$11:Q$15,0)</f>
        <v>5</v>
      </c>
      <c r="S15" s="63"/>
      <c r="T15" s="64" t="n">
        <f aca="false">P15+M15+J15</f>
        <v>568</v>
      </c>
      <c r="U15" s="62" t="n">
        <f aca="false">T15/3/3</f>
        <v>63.1111111111111</v>
      </c>
      <c r="V15" s="38"/>
    </row>
    <row r="16" s="39" customFormat="true" ht="21" hidden="false" customHeight="true" outlineLevel="0" collapsed="false">
      <c r="A16" s="36" t="s">
        <v>5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8"/>
    </row>
    <row r="17" s="39" customFormat="true" ht="33.75" hidden="false" customHeight="true" outlineLevel="0" collapsed="false">
      <c r="A17" s="40" t="n">
        <f aca="false">RANK(U17,U$17:U$21,0)</f>
        <v>1</v>
      </c>
      <c r="B17" s="57" t="s">
        <v>56</v>
      </c>
      <c r="C17" s="69" t="s">
        <v>57</v>
      </c>
      <c r="D17" s="75" t="s">
        <v>58</v>
      </c>
      <c r="E17" s="76" t="s">
        <v>50</v>
      </c>
      <c r="F17" s="71" t="s">
        <v>59</v>
      </c>
      <c r="G17" s="77" t="s">
        <v>60</v>
      </c>
      <c r="H17" s="47" t="s">
        <v>61</v>
      </c>
      <c r="I17" s="78" t="s">
        <v>36</v>
      </c>
      <c r="J17" s="38" t="n">
        <v>201.5</v>
      </c>
      <c r="K17" s="62" t="n">
        <f aca="false">J17/3</f>
        <v>67.1666666666667</v>
      </c>
      <c r="L17" s="51" t="n">
        <f aca="false">RANK(K17,K$17:K$21,0)</f>
        <v>1</v>
      </c>
      <c r="M17" s="38" t="n">
        <v>198</v>
      </c>
      <c r="N17" s="62" t="n">
        <f aca="false">M17/3</f>
        <v>66</v>
      </c>
      <c r="O17" s="51" t="n">
        <f aca="false">RANK(N17,N$17:N$21,0)</f>
        <v>1</v>
      </c>
      <c r="P17" s="38" t="n">
        <v>197.5</v>
      </c>
      <c r="Q17" s="62" t="n">
        <f aca="false">P17/3</f>
        <v>65.8333333333333</v>
      </c>
      <c r="R17" s="51" t="n">
        <f aca="false">RANK(Q17,Q$17:Q$21,0)</f>
        <v>2</v>
      </c>
      <c r="S17" s="63"/>
      <c r="T17" s="64" t="n">
        <f aca="false">P17+M17+J17</f>
        <v>597</v>
      </c>
      <c r="U17" s="62" t="n">
        <f aca="false">T17/3/3</f>
        <v>66.3333333333333</v>
      </c>
      <c r="V17" s="79"/>
    </row>
    <row r="18" s="39" customFormat="true" ht="33.75" hidden="false" customHeight="true" outlineLevel="0" collapsed="false">
      <c r="A18" s="40" t="n">
        <f aca="false">RANK(U18,U$17:U$21,0)</f>
        <v>2</v>
      </c>
      <c r="B18" s="57" t="s">
        <v>56</v>
      </c>
      <c r="C18" s="69" t="s">
        <v>62</v>
      </c>
      <c r="D18" s="75"/>
      <c r="E18" s="76" t="s">
        <v>25</v>
      </c>
      <c r="F18" s="71" t="s">
        <v>63</v>
      </c>
      <c r="G18" s="77" t="s">
        <v>64</v>
      </c>
      <c r="H18" s="47" t="s">
        <v>65</v>
      </c>
      <c r="I18" s="66" t="s">
        <v>42</v>
      </c>
      <c r="J18" s="38" t="n">
        <v>193</v>
      </c>
      <c r="K18" s="62" t="n">
        <f aca="false">J18/3</f>
        <v>64.3333333333333</v>
      </c>
      <c r="L18" s="51" t="n">
        <f aca="false">RANK(K18,K$17:K$21,0)</f>
        <v>2</v>
      </c>
      <c r="M18" s="38" t="n">
        <v>193</v>
      </c>
      <c r="N18" s="62" t="n">
        <f aca="false">M18/3</f>
        <v>64.3333333333333</v>
      </c>
      <c r="O18" s="51" t="n">
        <f aca="false">RANK(N18,N$17:N$21,0)</f>
        <v>3</v>
      </c>
      <c r="P18" s="38" t="n">
        <v>198</v>
      </c>
      <c r="Q18" s="62" t="n">
        <f aca="false">P18/3</f>
        <v>66</v>
      </c>
      <c r="R18" s="51" t="n">
        <f aca="false">RANK(Q18,Q$17:Q$21,0)</f>
        <v>1</v>
      </c>
      <c r="S18" s="63"/>
      <c r="T18" s="64" t="n">
        <f aca="false">P18+M18+J18</f>
        <v>584</v>
      </c>
      <c r="U18" s="62" t="n">
        <f aca="false">T18/3/3</f>
        <v>64.8888888888889</v>
      </c>
      <c r="V18" s="79"/>
    </row>
    <row r="19" s="39" customFormat="true" ht="33.75" hidden="false" customHeight="true" outlineLevel="0" collapsed="false">
      <c r="A19" s="40" t="n">
        <f aca="false">RANK(U19,U$17:U$21,0)</f>
        <v>3</v>
      </c>
      <c r="B19" s="57" t="s">
        <v>56</v>
      </c>
      <c r="C19" s="42" t="s">
        <v>66</v>
      </c>
      <c r="D19" s="75" t="s">
        <v>67</v>
      </c>
      <c r="E19" s="57"/>
      <c r="F19" s="70" t="s">
        <v>45</v>
      </c>
      <c r="G19" s="59" t="s">
        <v>46</v>
      </c>
      <c r="H19" s="60" t="s">
        <v>47</v>
      </c>
      <c r="I19" s="61" t="s">
        <v>36</v>
      </c>
      <c r="J19" s="38" t="n">
        <v>189</v>
      </c>
      <c r="K19" s="62" t="n">
        <f aca="false">J19/3</f>
        <v>63</v>
      </c>
      <c r="L19" s="51" t="n">
        <f aca="false">RANK(K19,K$17:K$21,0)</f>
        <v>3</v>
      </c>
      <c r="M19" s="38" t="n">
        <v>195</v>
      </c>
      <c r="N19" s="62" t="n">
        <f aca="false">M19/3</f>
        <v>65</v>
      </c>
      <c r="O19" s="51" t="n">
        <f aca="false">RANK(N19,N$17:N$21,0)</f>
        <v>2</v>
      </c>
      <c r="P19" s="38" t="n">
        <v>192</v>
      </c>
      <c r="Q19" s="62" t="n">
        <f aca="false">P19/3</f>
        <v>64</v>
      </c>
      <c r="R19" s="51" t="n">
        <f aca="false">RANK(Q19,Q$17:Q$21,0)</f>
        <v>3</v>
      </c>
      <c r="S19" s="63"/>
      <c r="T19" s="64" t="n">
        <f aca="false">P19+M19+J19</f>
        <v>576</v>
      </c>
      <c r="U19" s="62" t="n">
        <f aca="false">T19/3/3</f>
        <v>64</v>
      </c>
      <c r="V19" s="79"/>
    </row>
    <row r="20" s="39" customFormat="true" ht="33.75" hidden="false" customHeight="true" outlineLevel="0" collapsed="false">
      <c r="A20" s="40" t="n">
        <f aca="false">RANK(U20,U$17:U$21,0)</f>
        <v>4</v>
      </c>
      <c r="B20" s="57" t="s">
        <v>56</v>
      </c>
      <c r="C20" s="42" t="s">
        <v>66</v>
      </c>
      <c r="D20" s="75" t="s">
        <v>67</v>
      </c>
      <c r="E20" s="76"/>
      <c r="F20" s="58" t="s">
        <v>33</v>
      </c>
      <c r="G20" s="59" t="s">
        <v>34</v>
      </c>
      <c r="H20" s="60" t="s">
        <v>35</v>
      </c>
      <c r="I20" s="61" t="s">
        <v>36</v>
      </c>
      <c r="J20" s="38" t="n">
        <v>186</v>
      </c>
      <c r="K20" s="62" t="n">
        <f aca="false">J20/3</f>
        <v>62</v>
      </c>
      <c r="L20" s="51" t="n">
        <f aca="false">RANK(K20,K$17:K$21,0)</f>
        <v>4</v>
      </c>
      <c r="M20" s="38" t="n">
        <v>190.5</v>
      </c>
      <c r="N20" s="62" t="n">
        <f aca="false">M20/3</f>
        <v>63.5</v>
      </c>
      <c r="O20" s="51" t="n">
        <f aca="false">RANK(N20,N$17:N$21,0)</f>
        <v>4</v>
      </c>
      <c r="P20" s="38" t="n">
        <v>189</v>
      </c>
      <c r="Q20" s="62" t="n">
        <f aca="false">P20/3</f>
        <v>63</v>
      </c>
      <c r="R20" s="51" t="n">
        <f aca="false">RANK(Q20,Q$17:Q$21,0)</f>
        <v>4</v>
      </c>
      <c r="S20" s="63" t="n">
        <v>1</v>
      </c>
      <c r="T20" s="64" t="n">
        <f aca="false">P20+M20+J20</f>
        <v>565.5</v>
      </c>
      <c r="U20" s="62" t="n">
        <f aca="false">T20/3/3</f>
        <v>62.8333333333333</v>
      </c>
      <c r="V20" s="79"/>
    </row>
    <row r="21" s="39" customFormat="true" ht="38.25" hidden="false" customHeight="true" outlineLevel="0" collapsed="false">
      <c r="A21" s="40" t="n">
        <f aca="false">RANK(U21,U$17:U$21,0)</f>
        <v>5</v>
      </c>
      <c r="B21" s="57" t="s">
        <v>56</v>
      </c>
      <c r="C21" s="42" t="s">
        <v>68</v>
      </c>
      <c r="D21" s="75" t="s">
        <v>69</v>
      </c>
      <c r="E21" s="76" t="s">
        <v>25</v>
      </c>
      <c r="F21" s="71" t="s">
        <v>70</v>
      </c>
      <c r="G21" s="77" t="s">
        <v>71</v>
      </c>
      <c r="H21" s="47" t="s">
        <v>36</v>
      </c>
      <c r="I21" s="66" t="s">
        <v>36</v>
      </c>
      <c r="J21" s="38" t="n">
        <v>167.5</v>
      </c>
      <c r="K21" s="62" t="n">
        <f aca="false">J21/3</f>
        <v>55.8333333333333</v>
      </c>
      <c r="L21" s="51" t="n">
        <f aca="false">RANK(K21,K$17:K$21,0)</f>
        <v>5</v>
      </c>
      <c r="M21" s="38" t="n">
        <v>169</v>
      </c>
      <c r="N21" s="62" t="n">
        <f aca="false">M21/3</f>
        <v>56.3333333333333</v>
      </c>
      <c r="O21" s="51" t="n">
        <f aca="false">RANK(N21,N$17:N$21,0)</f>
        <v>5</v>
      </c>
      <c r="P21" s="38" t="n">
        <v>165.5</v>
      </c>
      <c r="Q21" s="62" t="n">
        <f aca="false">P21/3</f>
        <v>55.1666666666667</v>
      </c>
      <c r="R21" s="51" t="n">
        <f aca="false">RANK(Q21,Q$17:Q$21,0)</f>
        <v>5</v>
      </c>
      <c r="S21" s="63"/>
      <c r="T21" s="64" t="n">
        <f aca="false">P21+M21+J21</f>
        <v>502</v>
      </c>
      <c r="U21" s="62" t="n">
        <f aca="false">T21/3/3</f>
        <v>55.7777777777778</v>
      </c>
      <c r="V21" s="79"/>
    </row>
    <row r="22" customFormat="false" ht="16.5" hidden="false" customHeight="true" outlineLevel="0" collapsed="false">
      <c r="A22" s="1" t="s">
        <v>72</v>
      </c>
      <c r="N22" s="1" t="s">
        <v>73</v>
      </c>
    </row>
    <row r="23" customFormat="false" ht="25.5" hidden="false" customHeight="true" outlineLevel="0" collapsed="false">
      <c r="A23" s="1" t="s">
        <v>74</v>
      </c>
      <c r="N23" s="1" t="s">
        <v>75</v>
      </c>
    </row>
    <row r="70" s="2" customFormat="true" ht="12.75" hidden="false" customHeight="false" outlineLevel="0" collapsed="false">
      <c r="A70" s="1"/>
      <c r="B70" s="1"/>
      <c r="G70" s="3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s="2" customFormat="true" ht="12.75" hidden="false" customHeight="false" outlineLevel="0" collapsed="false">
      <c r="A71" s="1"/>
      <c r="B71" s="1"/>
      <c r="G71" s="3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3" customFormat="false" ht="12.75" hidden="false" customHeight="false" outlineLevel="0" collapsed="false">
      <c r="E73" s="80"/>
    </row>
    <row r="74" customFormat="false" ht="12.75" hidden="false" customHeight="false" outlineLevel="0" collapsed="false">
      <c r="E74" s="80"/>
    </row>
    <row r="102" customFormat="false" ht="12.75" hidden="false" customHeight="false" outlineLevel="0" collapsed="false">
      <c r="K102" s="1" t="s">
        <v>76</v>
      </c>
    </row>
    <row r="137" customFormat="false" ht="12.75" hidden="false" customHeight="false" outlineLevel="0" collapsed="false">
      <c r="K137" s="1" t="s">
        <v>77</v>
      </c>
    </row>
    <row r="138" customFormat="false" ht="12.75" hidden="false" customHeight="false" outlineLevel="0" collapsed="false">
      <c r="K138" s="1" t="s">
        <v>78</v>
      </c>
    </row>
    <row r="150" customFormat="false" ht="96" hidden="false" customHeight="false" outlineLevel="0" collapsed="false">
      <c r="E150" s="81" t="s">
        <v>79</v>
      </c>
      <c r="F150" s="82" t="s">
        <v>80</v>
      </c>
      <c r="G150" s="83" t="s">
        <v>81</v>
      </c>
      <c r="H150" s="84"/>
      <c r="I150" s="85" t="s">
        <v>82</v>
      </c>
      <c r="J150" s="86" t="s">
        <v>83</v>
      </c>
      <c r="K150" s="1" t="s">
        <v>77</v>
      </c>
    </row>
  </sheetData>
  <mergeCells count="24">
    <mergeCell ref="A1:U1"/>
    <mergeCell ref="A2:U2"/>
    <mergeCell ref="A3:U3"/>
    <mergeCell ref="A4:U4"/>
    <mergeCell ref="A5:U5"/>
    <mergeCell ref="A6:J6"/>
    <mergeCell ref="Q6:U6"/>
    <mergeCell ref="A7:A8"/>
    <mergeCell ref="B7:B8"/>
    <mergeCell ref="C7:C8"/>
    <mergeCell ref="E7:E8"/>
    <mergeCell ref="F7:F8"/>
    <mergeCell ref="G7:G8"/>
    <mergeCell ref="I7:I8"/>
    <mergeCell ref="J7:L7"/>
    <mergeCell ref="M7:O7"/>
    <mergeCell ref="P7:R7"/>
    <mergeCell ref="S7:S8"/>
    <mergeCell ref="T7:T8"/>
    <mergeCell ref="U7:U8"/>
    <mergeCell ref="V7:V8"/>
    <mergeCell ref="A9:U9"/>
    <mergeCell ref="A10:U10"/>
    <mergeCell ref="A16:U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48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75" zoomScalePageLayoutView="85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20.28"/>
    <col collapsed="false" customWidth="true" hidden="true" outlineLevel="0" max="4" min="4" style="2" width="9.41"/>
    <col collapsed="false" customWidth="true" hidden="false" outlineLevel="0" max="5" min="5" style="2" width="6.56"/>
    <col collapsed="false" customWidth="true" hidden="false" outlineLevel="0" max="6" min="6" style="2" width="29.71"/>
    <col collapsed="false" customWidth="false" hidden="true" outlineLevel="0" max="7" min="7" style="3" width="9.14"/>
    <col collapsed="false" customWidth="false" hidden="true" outlineLevel="0" max="8" min="8" style="2" width="9.14"/>
    <col collapsed="false" customWidth="true" hidden="false" outlineLevel="0" max="9" min="9" style="2" width="17.28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5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6.41"/>
    <col collapsed="false" customWidth="true" hidden="false" outlineLevel="0" max="21" min="21" style="1" width="8.56"/>
    <col collapsed="false" customWidth="true" hidden="true" outlineLevel="0" max="22" min="22" style="1" width="6.7"/>
    <col collapsed="false" customWidth="false" hidden="false" outlineLevel="0" max="257" min="23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</row>
    <row r="3" s="13" customFormat="true" ht="21" hidden="false" customHeight="true" outlineLevel="0" collapsed="false">
      <c r="A3" s="10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2"/>
    </row>
    <row r="4" s="13" customFormat="true" ht="21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</row>
    <row r="5" s="20" customFormat="tru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Q5" s="21" t="s">
        <v>4</v>
      </c>
      <c r="R5" s="21"/>
      <c r="S5" s="21"/>
      <c r="T5" s="21"/>
      <c r="U5" s="21"/>
      <c r="V5" s="22"/>
      <c r="W5" s="22"/>
      <c r="X5" s="22"/>
      <c r="Y5" s="22"/>
    </row>
    <row r="6" s="32" customFormat="true" ht="22.5" hidden="false" customHeight="true" outlineLevel="0" collapsed="false">
      <c r="A6" s="23" t="s">
        <v>5</v>
      </c>
      <c r="B6" s="23" t="s">
        <v>5</v>
      </c>
      <c r="C6" s="24" t="s">
        <v>6</v>
      </c>
      <c r="D6" s="25"/>
      <c r="E6" s="26" t="s">
        <v>7</v>
      </c>
      <c r="F6" s="24" t="s">
        <v>8</v>
      </c>
      <c r="G6" s="24" t="s">
        <v>9</v>
      </c>
      <c r="H6" s="25"/>
      <c r="I6" s="24" t="s">
        <v>10</v>
      </c>
      <c r="J6" s="27" t="s">
        <v>11</v>
      </c>
      <c r="K6" s="27"/>
      <c r="L6" s="27"/>
      <c r="M6" s="28" t="s">
        <v>12</v>
      </c>
      <c r="N6" s="28"/>
      <c r="O6" s="28"/>
      <c r="P6" s="27" t="s">
        <v>13</v>
      </c>
      <c r="Q6" s="27"/>
      <c r="R6" s="27"/>
      <c r="S6" s="29" t="s">
        <v>14</v>
      </c>
      <c r="T6" s="30" t="s">
        <v>15</v>
      </c>
      <c r="U6" s="31" t="s">
        <v>16</v>
      </c>
      <c r="V6" s="31" t="s">
        <v>17</v>
      </c>
    </row>
    <row r="7" s="32" customFormat="true" ht="36.75" hidden="false" customHeight="true" outlineLevel="0" collapsed="false">
      <c r="A7" s="23"/>
      <c r="B7" s="23"/>
      <c r="C7" s="24"/>
      <c r="D7" s="33"/>
      <c r="E7" s="26"/>
      <c r="F7" s="24"/>
      <c r="G7" s="24"/>
      <c r="H7" s="33"/>
      <c r="I7" s="24"/>
      <c r="J7" s="34" t="s">
        <v>18</v>
      </c>
      <c r="K7" s="35" t="s">
        <v>19</v>
      </c>
      <c r="L7" s="34" t="s">
        <v>5</v>
      </c>
      <c r="M7" s="34" t="s">
        <v>18</v>
      </c>
      <c r="N7" s="35" t="s">
        <v>19</v>
      </c>
      <c r="O7" s="34" t="s">
        <v>5</v>
      </c>
      <c r="P7" s="34" t="s">
        <v>18</v>
      </c>
      <c r="Q7" s="35" t="s">
        <v>19</v>
      </c>
      <c r="R7" s="34" t="s">
        <v>5</v>
      </c>
      <c r="S7" s="29"/>
      <c r="T7" s="30"/>
      <c r="U7" s="31"/>
      <c r="V7" s="31"/>
    </row>
    <row r="8" s="32" customFormat="true" ht="19.5" hidden="false" customHeight="true" outlineLevel="0" collapsed="false">
      <c r="A8" s="87" t="s">
        <v>85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31"/>
    </row>
    <row r="9" s="39" customFormat="true" ht="33" hidden="false" customHeight="true" outlineLevel="0" collapsed="false">
      <c r="A9" s="88" t="n">
        <f aca="false">RANK(U9,U$9:U$14,0)</f>
        <v>1</v>
      </c>
      <c r="B9" s="57" t="s">
        <v>86</v>
      </c>
      <c r="C9" s="89" t="s">
        <v>87</v>
      </c>
      <c r="D9" s="90" t="s">
        <v>88</v>
      </c>
      <c r="E9" s="91" t="s">
        <v>25</v>
      </c>
      <c r="F9" s="92" t="s">
        <v>89</v>
      </c>
      <c r="G9" s="93" t="s">
        <v>90</v>
      </c>
      <c r="H9" s="94" t="s">
        <v>91</v>
      </c>
      <c r="I9" s="95" t="s">
        <v>36</v>
      </c>
      <c r="J9" s="38" t="n">
        <v>167.5</v>
      </c>
      <c r="K9" s="62" t="n">
        <f aca="false">J9/2.6</f>
        <v>64.4230769230769</v>
      </c>
      <c r="L9" s="96" t="n">
        <f aca="false">RANK(K9,K$9:K$14,0)</f>
        <v>1</v>
      </c>
      <c r="M9" s="38" t="n">
        <v>166</v>
      </c>
      <c r="N9" s="62" t="n">
        <f aca="false">M9/2.6</f>
        <v>63.8461538461539</v>
      </c>
      <c r="O9" s="96" t="n">
        <f aca="false">RANK(N9,N$9:N$14,0)</f>
        <v>1</v>
      </c>
      <c r="P9" s="38" t="n">
        <v>165.5</v>
      </c>
      <c r="Q9" s="62" t="n">
        <f aca="false">P9/2.6</f>
        <v>63.6538461538462</v>
      </c>
      <c r="R9" s="96" t="n">
        <f aca="false">RANK(Q9,Q$9:Q$14,0)</f>
        <v>1</v>
      </c>
      <c r="S9" s="38"/>
      <c r="T9" s="64" t="n">
        <f aca="false">P9+M9+J9</f>
        <v>499</v>
      </c>
      <c r="U9" s="62" t="n">
        <f aca="false">T9/3/2.6</f>
        <v>63.974358974359</v>
      </c>
      <c r="V9" s="38" t="s">
        <v>30</v>
      </c>
    </row>
    <row r="10" s="39" customFormat="true" ht="33" hidden="false" customHeight="true" outlineLevel="0" collapsed="false">
      <c r="A10" s="88" t="n">
        <f aca="false">RANK(U10,U$9:U$14,0)</f>
        <v>2</v>
      </c>
      <c r="B10" s="57" t="s">
        <v>86</v>
      </c>
      <c r="C10" s="42" t="s">
        <v>92</v>
      </c>
      <c r="D10" s="75" t="s">
        <v>93</v>
      </c>
      <c r="E10" s="76" t="s">
        <v>25</v>
      </c>
      <c r="F10" s="45" t="s">
        <v>94</v>
      </c>
      <c r="G10" s="59" t="s">
        <v>95</v>
      </c>
      <c r="H10" s="97" t="s">
        <v>36</v>
      </c>
      <c r="I10" s="98" t="s">
        <v>36</v>
      </c>
      <c r="J10" s="38" t="n">
        <v>167</v>
      </c>
      <c r="K10" s="62" t="n">
        <f aca="false">J10/2.6</f>
        <v>64.2307692307692</v>
      </c>
      <c r="L10" s="96" t="n">
        <f aca="false">RANK(K10,K$9:K$14,0)</f>
        <v>2</v>
      </c>
      <c r="M10" s="38" t="n">
        <v>163.5</v>
      </c>
      <c r="N10" s="62" t="n">
        <f aca="false">M10/2.6</f>
        <v>62.8846153846154</v>
      </c>
      <c r="O10" s="96" t="n">
        <f aca="false">RANK(N10,N$9:N$14,0)</f>
        <v>2</v>
      </c>
      <c r="P10" s="38" t="n">
        <v>164.5</v>
      </c>
      <c r="Q10" s="62" t="n">
        <f aca="false">P10/2.6</f>
        <v>63.2692307692308</v>
      </c>
      <c r="R10" s="96" t="n">
        <f aca="false">RANK(Q10,Q$9:Q$14,0)</f>
        <v>2</v>
      </c>
      <c r="S10" s="38"/>
      <c r="T10" s="64" t="n">
        <f aca="false">P10+M10+J10</f>
        <v>495</v>
      </c>
      <c r="U10" s="62" t="n">
        <f aca="false">T10/3/2.6</f>
        <v>63.4615384615385</v>
      </c>
      <c r="V10" s="38"/>
    </row>
    <row r="11" s="39" customFormat="true" ht="33" hidden="false" customHeight="true" outlineLevel="0" collapsed="false">
      <c r="A11" s="88" t="n">
        <f aca="false">RANK(U11,U$9:U$14,0)</f>
        <v>3</v>
      </c>
      <c r="B11" s="57" t="s">
        <v>86</v>
      </c>
      <c r="C11" s="42" t="s">
        <v>96</v>
      </c>
      <c r="D11" s="65" t="s">
        <v>97</v>
      </c>
      <c r="E11" s="66" t="s">
        <v>25</v>
      </c>
      <c r="F11" s="71" t="s">
        <v>98</v>
      </c>
      <c r="G11" s="99"/>
      <c r="H11" s="100" t="s">
        <v>99</v>
      </c>
      <c r="I11" s="66" t="s">
        <v>36</v>
      </c>
      <c r="J11" s="38" t="n">
        <v>166.5</v>
      </c>
      <c r="K11" s="62" t="n">
        <f aca="false">J11/2.6</f>
        <v>64.0384615384615</v>
      </c>
      <c r="L11" s="96" t="n">
        <f aca="false">RANK(K11,K$9:K$14,0)</f>
        <v>3</v>
      </c>
      <c r="M11" s="38" t="n">
        <v>158</v>
      </c>
      <c r="N11" s="62" t="n">
        <f aca="false">M11/2.6</f>
        <v>60.7692307692308</v>
      </c>
      <c r="O11" s="96" t="n">
        <f aca="false">RANK(N11,N$9:N$14,0)</f>
        <v>4</v>
      </c>
      <c r="P11" s="38" t="n">
        <v>163.5</v>
      </c>
      <c r="Q11" s="62" t="n">
        <f aca="false">P11/2.6</f>
        <v>62.8846153846154</v>
      </c>
      <c r="R11" s="96" t="n">
        <f aca="false">RANK(Q11,Q$9:Q$14,0)</f>
        <v>4</v>
      </c>
      <c r="S11" s="38"/>
      <c r="T11" s="64" t="n">
        <f aca="false">P11+M11+J11</f>
        <v>488</v>
      </c>
      <c r="U11" s="62" t="n">
        <f aca="false">T11/3/2.6</f>
        <v>62.5641025641026</v>
      </c>
      <c r="V11" s="38"/>
    </row>
    <row r="12" s="39" customFormat="true" ht="33" hidden="false" customHeight="true" outlineLevel="0" collapsed="false">
      <c r="A12" s="88" t="n">
        <f aca="false">RANK(U12,U$9:U$14,0)</f>
        <v>4</v>
      </c>
      <c r="B12" s="57" t="s">
        <v>86</v>
      </c>
      <c r="C12" s="89" t="s">
        <v>100</v>
      </c>
      <c r="D12" s="75" t="s">
        <v>101</v>
      </c>
      <c r="E12" s="76" t="s">
        <v>25</v>
      </c>
      <c r="F12" s="101" t="s">
        <v>102</v>
      </c>
      <c r="G12" s="102" t="s">
        <v>103</v>
      </c>
      <c r="H12" s="103" t="s">
        <v>104</v>
      </c>
      <c r="I12" s="76" t="s">
        <v>36</v>
      </c>
      <c r="J12" s="38" t="n">
        <v>161.5</v>
      </c>
      <c r="K12" s="62" t="n">
        <f aca="false">J12/2.6</f>
        <v>62.1153846153846</v>
      </c>
      <c r="L12" s="96" t="n">
        <f aca="false">RANK(K12,K$9:K$14,0)</f>
        <v>4</v>
      </c>
      <c r="M12" s="38" t="n">
        <v>158</v>
      </c>
      <c r="N12" s="62" t="n">
        <f aca="false">M12/2.6</f>
        <v>60.7692307692308</v>
      </c>
      <c r="O12" s="96" t="n">
        <f aca="false">RANK(N12,N$9:N$14,0)</f>
        <v>4</v>
      </c>
      <c r="P12" s="38" t="n">
        <v>164</v>
      </c>
      <c r="Q12" s="62" t="n">
        <f aca="false">P12/2.6</f>
        <v>63.0769230769231</v>
      </c>
      <c r="R12" s="96" t="n">
        <f aca="false">RANK(Q12,Q$9:Q$14,0)</f>
        <v>3</v>
      </c>
      <c r="S12" s="38"/>
      <c r="T12" s="64" t="n">
        <f aca="false">P12+M12+J12</f>
        <v>483.5</v>
      </c>
      <c r="U12" s="62" t="n">
        <f aca="false">T12/3/2.6</f>
        <v>61.9871794871795</v>
      </c>
      <c r="V12" s="38"/>
    </row>
    <row r="13" s="39" customFormat="true" ht="33" hidden="false" customHeight="true" outlineLevel="0" collapsed="false">
      <c r="A13" s="88" t="n">
        <f aca="false">RANK(U13,U$9:U$14,0)</f>
        <v>5</v>
      </c>
      <c r="B13" s="57" t="s">
        <v>86</v>
      </c>
      <c r="C13" s="89" t="s">
        <v>105</v>
      </c>
      <c r="D13" s="65" t="s">
        <v>106</v>
      </c>
      <c r="E13" s="66" t="s">
        <v>25</v>
      </c>
      <c r="F13" s="104" t="s">
        <v>107</v>
      </c>
      <c r="G13" s="105" t="s">
        <v>108</v>
      </c>
      <c r="H13" s="68" t="s">
        <v>109</v>
      </c>
      <c r="I13" s="66" t="s">
        <v>36</v>
      </c>
      <c r="J13" s="38" t="n">
        <v>161.5</v>
      </c>
      <c r="K13" s="62" t="n">
        <f aca="false">J13/2.6</f>
        <v>62.1153846153846</v>
      </c>
      <c r="L13" s="96" t="n">
        <f aca="false">RANK(K13,K$9:K$14,0)</f>
        <v>4</v>
      </c>
      <c r="M13" s="38" t="n">
        <v>160.5</v>
      </c>
      <c r="N13" s="62" t="n">
        <f aca="false">M13/2.6</f>
        <v>61.7307692307692</v>
      </c>
      <c r="O13" s="96" t="n">
        <f aca="false">RANK(N13,N$9:N$14,0)</f>
        <v>3</v>
      </c>
      <c r="P13" s="38" t="n">
        <v>159</v>
      </c>
      <c r="Q13" s="62" t="n">
        <f aca="false">P13/2.6</f>
        <v>61.1538461538462</v>
      </c>
      <c r="R13" s="96" t="n">
        <f aca="false">RANK(Q13,Q$9:Q$14,0)</f>
        <v>5</v>
      </c>
      <c r="S13" s="38"/>
      <c r="T13" s="64" t="n">
        <f aca="false">P13+M13+J13</f>
        <v>481</v>
      </c>
      <c r="U13" s="62" t="n">
        <f aca="false">T13/3/2.6</f>
        <v>61.6666666666667</v>
      </c>
      <c r="V13" s="38"/>
    </row>
    <row r="14" s="39" customFormat="true" ht="33" hidden="false" customHeight="true" outlineLevel="0" collapsed="false">
      <c r="A14" s="88" t="n">
        <f aca="false">RANK(U14,U$9:U$14,0)</f>
        <v>6</v>
      </c>
      <c r="B14" s="57" t="s">
        <v>86</v>
      </c>
      <c r="C14" s="42" t="s">
        <v>110</v>
      </c>
      <c r="D14" s="75" t="s">
        <v>111</v>
      </c>
      <c r="E14" s="76" t="s">
        <v>25</v>
      </c>
      <c r="F14" s="106" t="s">
        <v>112</v>
      </c>
      <c r="G14" s="107" t="s">
        <v>113</v>
      </c>
      <c r="H14" s="103" t="s">
        <v>114</v>
      </c>
      <c r="I14" s="98" t="s">
        <v>36</v>
      </c>
      <c r="J14" s="38" t="n">
        <v>150.5</v>
      </c>
      <c r="K14" s="62" t="n">
        <f aca="false">J14/2.6</f>
        <v>57.8846153846154</v>
      </c>
      <c r="L14" s="96" t="n">
        <f aca="false">RANK(K14,K$9:K$14,0)</f>
        <v>6</v>
      </c>
      <c r="M14" s="38" t="n">
        <v>136</v>
      </c>
      <c r="N14" s="62" t="n">
        <f aca="false">M14/2.6</f>
        <v>52.3076923076923</v>
      </c>
      <c r="O14" s="96" t="n">
        <f aca="false">RANK(N14,N$9:N$14,0)</f>
        <v>6</v>
      </c>
      <c r="P14" s="38" t="n">
        <v>144.5</v>
      </c>
      <c r="Q14" s="62" t="n">
        <f aca="false">P14/2.6</f>
        <v>55.5769230769231</v>
      </c>
      <c r="R14" s="96" t="n">
        <f aca="false">RANK(Q14,Q$9:Q$14,0)</f>
        <v>6</v>
      </c>
      <c r="S14" s="38"/>
      <c r="T14" s="64" t="n">
        <f aca="false">P14+M14+J14</f>
        <v>431</v>
      </c>
      <c r="U14" s="62" t="n">
        <f aca="false">T14/3/2.6</f>
        <v>55.2564102564103</v>
      </c>
      <c r="V14" s="38"/>
    </row>
    <row r="15" s="39" customFormat="true" ht="24" hidden="false" customHeight="true" outlineLevel="0" collapsed="false">
      <c r="A15" s="108" t="s">
        <v>115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38"/>
    </row>
    <row r="16" s="39" customFormat="true" ht="33.75" hidden="false" customHeight="true" outlineLevel="0" collapsed="false">
      <c r="A16" s="88" t="n">
        <f aca="false">RANK(U16,U$16:U$19,0)</f>
        <v>1</v>
      </c>
      <c r="B16" s="57" t="s">
        <v>22</v>
      </c>
      <c r="C16" s="89" t="s">
        <v>116</v>
      </c>
      <c r="D16" s="75" t="s">
        <v>117</v>
      </c>
      <c r="E16" s="91" t="s">
        <v>25</v>
      </c>
      <c r="F16" s="104" t="s">
        <v>118</v>
      </c>
      <c r="G16" s="59" t="s">
        <v>71</v>
      </c>
      <c r="H16" s="97" t="s">
        <v>36</v>
      </c>
      <c r="I16" s="66" t="s">
        <v>36</v>
      </c>
      <c r="J16" s="38" t="n">
        <v>167</v>
      </c>
      <c r="K16" s="62" t="n">
        <f aca="false">J16/2.6</f>
        <v>64.2307692307692</v>
      </c>
      <c r="L16" s="96" t="n">
        <f aca="false">RANK(K16,K$16:K$19,0)</f>
        <v>1</v>
      </c>
      <c r="M16" s="38" t="n">
        <v>167</v>
      </c>
      <c r="N16" s="62" t="n">
        <f aca="false">M16/2.6</f>
        <v>64.2307692307692</v>
      </c>
      <c r="O16" s="96" t="n">
        <f aca="false">RANK(N16,N$16:N$19,0)</f>
        <v>2</v>
      </c>
      <c r="P16" s="38" t="n">
        <v>167.5</v>
      </c>
      <c r="Q16" s="62" t="n">
        <f aca="false">P16/2.6</f>
        <v>64.4230769230769</v>
      </c>
      <c r="R16" s="96" t="n">
        <f aca="false">RANK(Q16,Q$16:Q$19,0)</f>
        <v>1</v>
      </c>
      <c r="S16" s="38"/>
      <c r="T16" s="64" t="n">
        <f aca="false">P16+M16+J16</f>
        <v>501.5</v>
      </c>
      <c r="U16" s="62" t="n">
        <f aca="false">T16/3/2.6</f>
        <v>64.2948717948718</v>
      </c>
      <c r="V16" s="38"/>
    </row>
    <row r="17" s="39" customFormat="true" ht="33.75" hidden="false" customHeight="true" outlineLevel="0" collapsed="false">
      <c r="A17" s="88" t="n">
        <f aca="false">RANK(U17,U$16:U$19,0)</f>
        <v>2</v>
      </c>
      <c r="B17" s="57" t="s">
        <v>22</v>
      </c>
      <c r="C17" s="89" t="s">
        <v>119</v>
      </c>
      <c r="D17" s="65" t="s">
        <v>120</v>
      </c>
      <c r="E17" s="91" t="s">
        <v>25</v>
      </c>
      <c r="F17" s="109" t="s">
        <v>121</v>
      </c>
      <c r="G17" s="110" t="s">
        <v>122</v>
      </c>
      <c r="H17" s="111" t="s">
        <v>123</v>
      </c>
      <c r="I17" s="66" t="s">
        <v>36</v>
      </c>
      <c r="J17" s="38" t="n">
        <v>162.5</v>
      </c>
      <c r="K17" s="62" t="n">
        <f aca="false">J17/2.6</f>
        <v>62.5</v>
      </c>
      <c r="L17" s="96" t="n">
        <f aca="false">RANK(K17,K$16:K$19,0)</f>
        <v>4</v>
      </c>
      <c r="M17" s="38" t="n">
        <v>172</v>
      </c>
      <c r="N17" s="62" t="n">
        <f aca="false">M17/2.6</f>
        <v>66.1538461538462</v>
      </c>
      <c r="O17" s="96" t="n">
        <f aca="false">RANK(N17,N$16:N$19,0)</f>
        <v>1</v>
      </c>
      <c r="P17" s="38" t="n">
        <v>167.5</v>
      </c>
      <c r="Q17" s="62" t="n">
        <f aca="false">P17/2.6</f>
        <v>64.4230769230769</v>
      </c>
      <c r="R17" s="96" t="n">
        <f aca="false">RANK(Q17,Q$16:Q$19,0)</f>
        <v>1</v>
      </c>
      <c r="S17" s="38" t="n">
        <v>1</v>
      </c>
      <c r="T17" s="64" t="n">
        <f aca="false">P17+M17+J17</f>
        <v>502</v>
      </c>
      <c r="U17" s="62" t="n">
        <f aca="false">(T17/3/2.6)-0.5</f>
        <v>63.8589743589744</v>
      </c>
      <c r="V17" s="38"/>
    </row>
    <row r="18" s="39" customFormat="true" ht="33.75" hidden="false" customHeight="true" outlineLevel="0" collapsed="false">
      <c r="A18" s="88" t="n">
        <f aca="false">RANK(U18,U$16:U$19,0)</f>
        <v>3</v>
      </c>
      <c r="B18" s="57" t="s">
        <v>22</v>
      </c>
      <c r="C18" s="89" t="s">
        <v>124</v>
      </c>
      <c r="D18" s="75" t="s">
        <v>125</v>
      </c>
      <c r="E18" s="91" t="s">
        <v>126</v>
      </c>
      <c r="F18" s="106" t="s">
        <v>127</v>
      </c>
      <c r="G18" s="112" t="s">
        <v>128</v>
      </c>
      <c r="H18" s="97" t="s">
        <v>36</v>
      </c>
      <c r="I18" s="113" t="s">
        <v>36</v>
      </c>
      <c r="J18" s="38" t="n">
        <v>163</v>
      </c>
      <c r="K18" s="62" t="n">
        <f aca="false">J18/2.6</f>
        <v>62.6923076923077</v>
      </c>
      <c r="L18" s="96" t="n">
        <f aca="false">RANK(K18,K$16:K$19,0)</f>
        <v>2</v>
      </c>
      <c r="M18" s="38" t="n">
        <v>154.5</v>
      </c>
      <c r="N18" s="62" t="n">
        <f aca="false">M18/2.6</f>
        <v>59.4230769230769</v>
      </c>
      <c r="O18" s="96" t="n">
        <f aca="false">RANK(N18,N$16:N$19,0)</f>
        <v>4</v>
      </c>
      <c r="P18" s="38" t="n">
        <v>164</v>
      </c>
      <c r="Q18" s="62" t="n">
        <f aca="false">P18/2.6</f>
        <v>63.0769230769231</v>
      </c>
      <c r="R18" s="96" t="n">
        <f aca="false">RANK(Q18,Q$16:Q$19,0)</f>
        <v>3</v>
      </c>
      <c r="S18" s="38"/>
      <c r="T18" s="64" t="n">
        <f aca="false">P18+M18+J18</f>
        <v>481.5</v>
      </c>
      <c r="U18" s="62" t="n">
        <f aca="false">T18/3/2.6</f>
        <v>61.7307692307692</v>
      </c>
      <c r="V18" s="38"/>
    </row>
    <row r="19" s="39" customFormat="true" ht="33.75" hidden="false" customHeight="true" outlineLevel="0" collapsed="false">
      <c r="A19" s="88" t="n">
        <f aca="false">RANK(U19,U$16:U$19,0)</f>
        <v>4</v>
      </c>
      <c r="B19" s="57" t="s">
        <v>22</v>
      </c>
      <c r="C19" s="42" t="s">
        <v>129</v>
      </c>
      <c r="D19" s="65" t="s">
        <v>130</v>
      </c>
      <c r="E19" s="66" t="s">
        <v>25</v>
      </c>
      <c r="F19" s="114" t="s">
        <v>131</v>
      </c>
      <c r="G19" s="77"/>
      <c r="H19" s="115" t="s">
        <v>99</v>
      </c>
      <c r="I19" s="66" t="s">
        <v>36</v>
      </c>
      <c r="J19" s="38" t="n">
        <v>163</v>
      </c>
      <c r="K19" s="62" t="n">
        <f aca="false">J19/2.6</f>
        <v>62.6923076923077</v>
      </c>
      <c r="L19" s="96" t="n">
        <f aca="false">RANK(K19,K$16:K$19,0)</f>
        <v>2</v>
      </c>
      <c r="M19" s="38" t="n">
        <v>159</v>
      </c>
      <c r="N19" s="62" t="n">
        <f aca="false">M19/2.6</f>
        <v>61.1538461538462</v>
      </c>
      <c r="O19" s="96" t="n">
        <f aca="false">RANK(N19,N$16:N$19,0)</f>
        <v>3</v>
      </c>
      <c r="P19" s="38" t="n">
        <v>158.5</v>
      </c>
      <c r="Q19" s="62" t="n">
        <f aca="false">P19/2.6</f>
        <v>60.9615384615385</v>
      </c>
      <c r="R19" s="96" t="n">
        <f aca="false">RANK(Q19,Q$16:Q$19,0)</f>
        <v>4</v>
      </c>
      <c r="S19" s="38"/>
      <c r="T19" s="64" t="n">
        <f aca="false">P19+M19+J19</f>
        <v>480.5</v>
      </c>
      <c r="U19" s="62" t="n">
        <f aca="false">T19/3/2.6</f>
        <v>61.6025641025641</v>
      </c>
      <c r="V19" s="38"/>
    </row>
    <row r="20" customFormat="false" ht="19.5" hidden="false" customHeight="true" outlineLevel="0" collapsed="false">
      <c r="A20" s="1" t="s">
        <v>72</v>
      </c>
      <c r="N20" s="1" t="s">
        <v>73</v>
      </c>
    </row>
    <row r="21" customFormat="false" ht="19.5" hidden="false" customHeight="true" outlineLevel="0" collapsed="false">
      <c r="A21" s="1" t="s">
        <v>74</v>
      </c>
      <c r="N21" s="1" t="s">
        <v>75</v>
      </c>
    </row>
    <row r="69" s="2" customFormat="true" ht="12.75" hidden="false" customHeight="false" outlineLevel="0" collapsed="false">
      <c r="A69" s="1"/>
      <c r="B69" s="1"/>
      <c r="G69" s="3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2" customFormat="true" ht="12.75" hidden="false" customHeight="false" outlineLevel="0" collapsed="false">
      <c r="A70" s="1"/>
      <c r="B70" s="1"/>
      <c r="G70" s="3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E71" s="80"/>
    </row>
    <row r="72" customFormat="false" ht="12.75" hidden="false" customHeight="false" outlineLevel="0" collapsed="false">
      <c r="E72" s="80"/>
    </row>
    <row r="100" customFormat="false" ht="12.75" hidden="false" customHeight="false" outlineLevel="0" collapsed="false">
      <c r="K100" s="1" t="s">
        <v>76</v>
      </c>
    </row>
    <row r="135" customFormat="false" ht="12.75" hidden="false" customHeight="false" outlineLevel="0" collapsed="false">
      <c r="K135" s="1" t="s">
        <v>77</v>
      </c>
    </row>
    <row r="136" customFormat="false" ht="12.75" hidden="false" customHeight="false" outlineLevel="0" collapsed="false">
      <c r="K136" s="1" t="s">
        <v>78</v>
      </c>
    </row>
    <row r="148" customFormat="false" ht="72" hidden="false" customHeight="false" outlineLevel="0" collapsed="false">
      <c r="E148" s="81" t="s">
        <v>79</v>
      </c>
      <c r="F148" s="82" t="s">
        <v>80</v>
      </c>
      <c r="G148" s="83" t="s">
        <v>81</v>
      </c>
      <c r="H148" s="84"/>
      <c r="I148" s="85" t="s">
        <v>82</v>
      </c>
      <c r="J148" s="86" t="s">
        <v>83</v>
      </c>
      <c r="K148" s="1" t="s">
        <v>77</v>
      </c>
    </row>
  </sheetData>
  <mergeCells count="22">
    <mergeCell ref="A1:U1"/>
    <mergeCell ref="A2:U2"/>
    <mergeCell ref="A3:U3"/>
    <mergeCell ref="A4:U4"/>
    <mergeCell ref="A5:J5"/>
    <mergeCell ref="Q5:U5"/>
    <mergeCell ref="A6:A7"/>
    <mergeCell ref="B6:B7"/>
    <mergeCell ref="C6:C7"/>
    <mergeCell ref="E6:E7"/>
    <mergeCell ref="F6:F7"/>
    <mergeCell ref="G6:G7"/>
    <mergeCell ref="I6:I7"/>
    <mergeCell ref="J6:L6"/>
    <mergeCell ref="M6:O6"/>
    <mergeCell ref="P6:R6"/>
    <mergeCell ref="S6:S7"/>
    <mergeCell ref="T6:T7"/>
    <mergeCell ref="U6:U7"/>
    <mergeCell ref="V6:V7"/>
    <mergeCell ref="A8:U8"/>
    <mergeCell ref="A15:U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20.28"/>
    <col collapsed="false" customWidth="true" hidden="true" outlineLevel="0" max="4" min="4" style="2" width="9.41"/>
    <col collapsed="false" customWidth="true" hidden="false" outlineLevel="0" max="5" min="5" style="2" width="6.56"/>
    <col collapsed="false" customWidth="true" hidden="false" outlineLevel="0" max="6" min="6" style="2" width="28.14"/>
    <col collapsed="false" customWidth="false" hidden="true" outlineLevel="0" max="7" min="7" style="3" width="9.14"/>
    <col collapsed="false" customWidth="false" hidden="true" outlineLevel="0" max="8" min="8" style="2" width="9.14"/>
    <col collapsed="false" customWidth="true" hidden="false" outlineLevel="0" max="9" min="9" style="2" width="17.28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6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6.85"/>
    <col collapsed="false" customWidth="true" hidden="false" outlineLevel="0" max="17" min="17" style="1" width="7.7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6.41"/>
    <col collapsed="false" customWidth="true" hidden="false" outlineLevel="0" max="21" min="21" style="1" width="8.56"/>
    <col collapsed="false" customWidth="true" hidden="true" outlineLevel="0" max="22" min="22" style="1" width="6.7"/>
    <col collapsed="false" customWidth="false" hidden="false" outlineLevel="0" max="257" min="23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</row>
    <row r="3" s="13" customFormat="true" ht="21" hidden="false" customHeight="true" outlineLevel="0" collapsed="false">
      <c r="A3" s="10" t="s">
        <v>1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2"/>
    </row>
    <row r="4" s="13" customFormat="true" ht="21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</row>
    <row r="5" s="20" customFormat="tru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Q5" s="21" t="s">
        <v>4</v>
      </c>
      <c r="R5" s="21"/>
      <c r="S5" s="21"/>
      <c r="T5" s="21"/>
      <c r="U5" s="21"/>
      <c r="V5" s="22"/>
      <c r="W5" s="22"/>
      <c r="X5" s="22"/>
      <c r="Y5" s="22"/>
    </row>
    <row r="6" s="32" customFormat="true" ht="22.5" hidden="false" customHeight="true" outlineLevel="0" collapsed="false">
      <c r="A6" s="23" t="s">
        <v>5</v>
      </c>
      <c r="B6" s="23" t="s">
        <v>5</v>
      </c>
      <c r="C6" s="24" t="s">
        <v>6</v>
      </c>
      <c r="D6" s="25"/>
      <c r="E6" s="26" t="s">
        <v>7</v>
      </c>
      <c r="F6" s="24" t="s">
        <v>8</v>
      </c>
      <c r="G6" s="24" t="s">
        <v>9</v>
      </c>
      <c r="H6" s="25"/>
      <c r="I6" s="24" t="s">
        <v>10</v>
      </c>
      <c r="J6" s="27" t="s">
        <v>11</v>
      </c>
      <c r="K6" s="27"/>
      <c r="L6" s="27"/>
      <c r="M6" s="28" t="s">
        <v>12</v>
      </c>
      <c r="N6" s="28"/>
      <c r="O6" s="28"/>
      <c r="P6" s="27" t="s">
        <v>13</v>
      </c>
      <c r="Q6" s="27"/>
      <c r="R6" s="27"/>
      <c r="S6" s="29" t="s">
        <v>14</v>
      </c>
      <c r="T6" s="30" t="s">
        <v>15</v>
      </c>
      <c r="U6" s="31" t="s">
        <v>16</v>
      </c>
      <c r="V6" s="31" t="s">
        <v>17</v>
      </c>
    </row>
    <row r="7" s="32" customFormat="true" ht="42" hidden="false" customHeight="true" outlineLevel="0" collapsed="false">
      <c r="A7" s="23"/>
      <c r="B7" s="23"/>
      <c r="C7" s="24"/>
      <c r="D7" s="33"/>
      <c r="E7" s="26"/>
      <c r="F7" s="24"/>
      <c r="G7" s="24"/>
      <c r="H7" s="33"/>
      <c r="I7" s="24"/>
      <c r="J7" s="34" t="s">
        <v>18</v>
      </c>
      <c r="K7" s="35" t="s">
        <v>19</v>
      </c>
      <c r="L7" s="34" t="s">
        <v>5</v>
      </c>
      <c r="M7" s="34" t="s">
        <v>18</v>
      </c>
      <c r="N7" s="35" t="s">
        <v>19</v>
      </c>
      <c r="O7" s="34" t="s">
        <v>5</v>
      </c>
      <c r="P7" s="34" t="s">
        <v>18</v>
      </c>
      <c r="Q7" s="35" t="s">
        <v>19</v>
      </c>
      <c r="R7" s="34" t="s">
        <v>5</v>
      </c>
      <c r="S7" s="29"/>
      <c r="T7" s="30"/>
      <c r="U7" s="31"/>
      <c r="V7" s="31"/>
    </row>
    <row r="8" s="32" customFormat="true" ht="40.5" hidden="false" customHeight="true" outlineLevel="0" collapsed="false">
      <c r="A8" s="116" t="s">
        <v>133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31"/>
    </row>
    <row r="9" s="39" customFormat="true" ht="41.25" hidden="false" customHeight="true" outlineLevel="0" collapsed="false">
      <c r="A9" s="88" t="n">
        <v>1</v>
      </c>
      <c r="B9" s="57" t="s">
        <v>22</v>
      </c>
      <c r="C9" s="42" t="s">
        <v>134</v>
      </c>
      <c r="D9" s="56" t="s">
        <v>135</v>
      </c>
      <c r="E9" s="76" t="n">
        <v>1</v>
      </c>
      <c r="F9" s="114" t="s">
        <v>136</v>
      </c>
      <c r="G9" s="117" t="s">
        <v>137</v>
      </c>
      <c r="H9" s="115" t="s">
        <v>138</v>
      </c>
      <c r="I9" s="98" t="s">
        <v>36</v>
      </c>
      <c r="J9" s="118" t="n">
        <v>203.5</v>
      </c>
      <c r="K9" s="119" t="n">
        <f aca="false">J9/3.4</f>
        <v>59.8529411764706</v>
      </c>
      <c r="L9" s="96" t="n">
        <v>1</v>
      </c>
      <c r="M9" s="118" t="n">
        <v>200.5</v>
      </c>
      <c r="N9" s="119" t="n">
        <f aca="false">M9/3.4</f>
        <v>58.9705882352941</v>
      </c>
      <c r="O9" s="96" t="n">
        <v>1</v>
      </c>
      <c r="P9" s="118" t="n">
        <v>207.5</v>
      </c>
      <c r="Q9" s="119" t="n">
        <f aca="false">P9/3.4</f>
        <v>61.0294117647059</v>
      </c>
      <c r="R9" s="96" t="n">
        <v>1</v>
      </c>
      <c r="S9" s="120"/>
      <c r="T9" s="121" t="n">
        <f aca="false">P9+M9+J9</f>
        <v>611.5</v>
      </c>
      <c r="U9" s="119" t="n">
        <f aca="false">T9/3.4/3</f>
        <v>59.9509803921569</v>
      </c>
      <c r="V9" s="38" t="s">
        <v>30</v>
      </c>
    </row>
    <row r="10" s="39" customFormat="true" ht="41.25" hidden="false" customHeight="true" outlineLevel="0" collapsed="false">
      <c r="A10" s="122" t="s">
        <v>139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38"/>
    </row>
    <row r="11" s="39" customFormat="true" ht="41.25" hidden="false" customHeight="true" outlineLevel="0" collapsed="false">
      <c r="A11" s="88" t="n">
        <v>1</v>
      </c>
      <c r="B11" s="57" t="s">
        <v>22</v>
      </c>
      <c r="C11" s="69" t="s">
        <v>140</v>
      </c>
      <c r="D11" s="123" t="s">
        <v>141</v>
      </c>
      <c r="E11" s="98" t="s">
        <v>50</v>
      </c>
      <c r="F11" s="114" t="s">
        <v>142</v>
      </c>
      <c r="G11" s="124" t="s">
        <v>143</v>
      </c>
      <c r="H11" s="115" t="s">
        <v>144</v>
      </c>
      <c r="I11" s="98" t="s">
        <v>36</v>
      </c>
      <c r="J11" s="38" t="n">
        <v>159.5</v>
      </c>
      <c r="K11" s="62" t="n">
        <f aca="false">J11/2.6</f>
        <v>61.3461538461539</v>
      </c>
      <c r="L11" s="96"/>
      <c r="M11" s="38" t="n">
        <v>153</v>
      </c>
      <c r="N11" s="62" t="n">
        <f aca="false">M11/2.6</f>
        <v>58.8461538461539</v>
      </c>
      <c r="O11" s="96"/>
      <c r="P11" s="38" t="n">
        <v>156.5</v>
      </c>
      <c r="Q11" s="62" t="n">
        <f aca="false">P11/2.6</f>
        <v>60.1923076923077</v>
      </c>
      <c r="R11" s="96"/>
      <c r="S11" s="63"/>
      <c r="T11" s="64" t="n">
        <f aca="false">P11+M11+J11</f>
        <v>469</v>
      </c>
      <c r="U11" s="62" t="n">
        <f aca="false">T11/3/2.6</f>
        <v>60.1282051282051</v>
      </c>
      <c r="V11" s="38"/>
    </row>
    <row r="12" customFormat="false" ht="30.75" hidden="false" customHeight="true" outlineLevel="0" collapsed="false">
      <c r="A12" s="1" t="s">
        <v>72</v>
      </c>
      <c r="N12" s="1" t="s">
        <v>145</v>
      </c>
    </row>
    <row r="13" customFormat="false" ht="30.75" hidden="false" customHeight="true" outlineLevel="0" collapsed="false">
      <c r="A13" s="1" t="s">
        <v>74</v>
      </c>
      <c r="N13" s="1" t="s">
        <v>75</v>
      </c>
    </row>
    <row r="61" s="2" customFormat="true" ht="12.75" hidden="false" customHeight="false" outlineLevel="0" collapsed="false">
      <c r="A61" s="1"/>
      <c r="B61" s="1"/>
      <c r="G61" s="3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2" customFormat="true" ht="12.75" hidden="false" customHeight="false" outlineLevel="0" collapsed="false">
      <c r="A62" s="1"/>
      <c r="B62" s="1"/>
      <c r="G62" s="3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E63" s="80"/>
    </row>
    <row r="64" customFormat="false" ht="12.75" hidden="false" customHeight="false" outlineLevel="0" collapsed="false">
      <c r="E64" s="80"/>
    </row>
    <row r="92" customFormat="false" ht="12.75" hidden="false" customHeight="false" outlineLevel="0" collapsed="false">
      <c r="K92" s="1" t="s">
        <v>76</v>
      </c>
    </row>
    <row r="127" customFormat="false" ht="12.75" hidden="false" customHeight="false" outlineLevel="0" collapsed="false">
      <c r="K127" s="1" t="s">
        <v>77</v>
      </c>
    </row>
    <row r="128" customFormat="false" ht="12.75" hidden="false" customHeight="false" outlineLevel="0" collapsed="false">
      <c r="K128" s="1" t="s">
        <v>78</v>
      </c>
    </row>
    <row r="140" customFormat="false" ht="72" hidden="false" customHeight="false" outlineLevel="0" collapsed="false">
      <c r="E140" s="81" t="s">
        <v>79</v>
      </c>
      <c r="F140" s="82" t="s">
        <v>80</v>
      </c>
      <c r="G140" s="83" t="s">
        <v>81</v>
      </c>
      <c r="H140" s="84"/>
      <c r="I140" s="85" t="s">
        <v>82</v>
      </c>
      <c r="J140" s="86" t="s">
        <v>83</v>
      </c>
      <c r="K140" s="1" t="s">
        <v>77</v>
      </c>
    </row>
  </sheetData>
  <mergeCells count="22">
    <mergeCell ref="A1:U1"/>
    <mergeCell ref="A2:U2"/>
    <mergeCell ref="A3:U3"/>
    <mergeCell ref="A4:U4"/>
    <mergeCell ref="A5:J5"/>
    <mergeCell ref="Q5:U5"/>
    <mergeCell ref="A6:A7"/>
    <mergeCell ref="B6:B7"/>
    <mergeCell ref="C6:C7"/>
    <mergeCell ref="E6:E7"/>
    <mergeCell ref="F6:F7"/>
    <mergeCell ref="G6:G7"/>
    <mergeCell ref="I6:I7"/>
    <mergeCell ref="J6:L6"/>
    <mergeCell ref="M6:O6"/>
    <mergeCell ref="P6:R6"/>
    <mergeCell ref="S6:S7"/>
    <mergeCell ref="T6:T7"/>
    <mergeCell ref="U6:U7"/>
    <mergeCell ref="V6:V7"/>
    <mergeCell ref="A8:U8"/>
    <mergeCell ref="A10:U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155"/>
  <sheetViews>
    <sheetView showFormulas="false" showGridLines="true" showRowColHeaders="true" showZeros="true" rightToLeft="false" tabSelected="true" showOutlineSymbols="true" defaultGridColor="true" view="pageBreakPreview" topLeftCell="E1" colorId="64" zoomScale="95" zoomScaleNormal="75" zoomScalePageLayoutView="95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2" width="17.99"/>
    <col collapsed="false" customWidth="true" hidden="true" outlineLevel="0" max="4" min="4" style="2" width="9.41"/>
    <col collapsed="false" customWidth="true" hidden="false" outlineLevel="0" max="5" min="5" style="2" width="4.41"/>
    <col collapsed="false" customWidth="true" hidden="false" outlineLevel="0" max="6" min="6" style="2" width="27.28"/>
    <col collapsed="false" customWidth="false" hidden="true" outlineLevel="0" max="7" min="7" style="3" width="9.14"/>
    <col collapsed="false" customWidth="false" hidden="true" outlineLevel="0" max="8" min="8" style="2" width="9.14"/>
    <col collapsed="false" customWidth="true" hidden="false" outlineLevel="0" max="9" min="9" style="2" width="20.41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5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6.41"/>
    <col collapsed="false" customWidth="true" hidden="false" outlineLevel="0" max="21" min="21" style="1" width="8.56"/>
    <col collapsed="false" customWidth="true" hidden="true" outlineLevel="0" max="22" min="22" style="1" width="6.7"/>
    <col collapsed="false" customWidth="false" hidden="false" outlineLevel="0" max="257" min="23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</row>
    <row r="3" s="13" customFormat="true" ht="21" hidden="false" customHeight="true" outlineLevel="0" collapsed="false">
      <c r="A3" s="116" t="s">
        <v>14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"/>
      <c r="W3" s="11"/>
      <c r="X3" s="12"/>
    </row>
    <row r="4" s="13" customFormat="true" ht="21" hidden="false" customHeight="true" outlineLevel="0" collapsed="false">
      <c r="A4" s="15" t="s">
        <v>14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</row>
    <row r="5" s="20" customFormat="tru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Q5" s="21" t="s">
        <v>4</v>
      </c>
      <c r="R5" s="21"/>
      <c r="S5" s="21"/>
      <c r="T5" s="21"/>
      <c r="U5" s="21"/>
      <c r="V5" s="22"/>
      <c r="W5" s="22"/>
      <c r="X5" s="22"/>
    </row>
    <row r="6" s="32" customFormat="true" ht="22.5" hidden="false" customHeight="true" outlineLevel="0" collapsed="false">
      <c r="A6" s="23" t="s">
        <v>5</v>
      </c>
      <c r="B6" s="23" t="s">
        <v>5</v>
      </c>
      <c r="C6" s="24" t="s">
        <v>6</v>
      </c>
      <c r="D6" s="25"/>
      <c r="E6" s="26" t="s">
        <v>7</v>
      </c>
      <c r="F6" s="24" t="s">
        <v>8</v>
      </c>
      <c r="G6" s="24" t="s">
        <v>9</v>
      </c>
      <c r="H6" s="25"/>
      <c r="I6" s="24" t="s">
        <v>10</v>
      </c>
      <c r="J6" s="27" t="s">
        <v>11</v>
      </c>
      <c r="K6" s="27"/>
      <c r="L6" s="27"/>
      <c r="M6" s="28" t="s">
        <v>12</v>
      </c>
      <c r="N6" s="28"/>
      <c r="O6" s="28"/>
      <c r="P6" s="27" t="s">
        <v>13</v>
      </c>
      <c r="Q6" s="27"/>
      <c r="R6" s="27"/>
      <c r="S6" s="29" t="s">
        <v>14</v>
      </c>
      <c r="T6" s="30" t="s">
        <v>15</v>
      </c>
      <c r="U6" s="31" t="s">
        <v>16</v>
      </c>
      <c r="V6" s="31" t="s">
        <v>17</v>
      </c>
    </row>
    <row r="7" s="32" customFormat="true" ht="35.25" hidden="false" customHeight="true" outlineLevel="0" collapsed="false">
      <c r="A7" s="23"/>
      <c r="B7" s="23"/>
      <c r="C7" s="24"/>
      <c r="D7" s="33"/>
      <c r="E7" s="26"/>
      <c r="F7" s="24"/>
      <c r="G7" s="24"/>
      <c r="H7" s="33"/>
      <c r="I7" s="24"/>
      <c r="J7" s="34" t="s">
        <v>18</v>
      </c>
      <c r="K7" s="35" t="s">
        <v>19</v>
      </c>
      <c r="L7" s="34" t="s">
        <v>5</v>
      </c>
      <c r="M7" s="34" t="s">
        <v>18</v>
      </c>
      <c r="N7" s="35" t="s">
        <v>19</v>
      </c>
      <c r="O7" s="34" t="s">
        <v>5</v>
      </c>
      <c r="P7" s="34" t="s">
        <v>18</v>
      </c>
      <c r="Q7" s="35" t="s">
        <v>19</v>
      </c>
      <c r="R7" s="34" t="s">
        <v>5</v>
      </c>
      <c r="S7" s="29"/>
      <c r="T7" s="30"/>
      <c r="U7" s="31"/>
      <c r="V7" s="31"/>
    </row>
    <row r="8" s="39" customFormat="true" ht="21" hidden="false" customHeight="true" outlineLevel="0" collapsed="false">
      <c r="A8" s="36" t="s">
        <v>14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8"/>
    </row>
    <row r="9" s="39" customFormat="true" ht="24" hidden="false" customHeight="true" outlineLevel="0" collapsed="false">
      <c r="A9" s="88" t="n">
        <f aca="false">RANK(U9,U$9:U$16,0)</f>
        <v>1</v>
      </c>
      <c r="B9" s="57" t="s">
        <v>86</v>
      </c>
      <c r="C9" s="42" t="s">
        <v>149</v>
      </c>
      <c r="D9" s="75" t="s">
        <v>150</v>
      </c>
      <c r="E9" s="76" t="s">
        <v>126</v>
      </c>
      <c r="F9" s="45" t="s">
        <v>151</v>
      </c>
      <c r="G9" s="59" t="s">
        <v>152</v>
      </c>
      <c r="H9" s="125" t="s">
        <v>153</v>
      </c>
      <c r="I9" s="98" t="s">
        <v>154</v>
      </c>
      <c r="J9" s="38" t="n">
        <v>149</v>
      </c>
      <c r="K9" s="62" t="n">
        <f aca="false">J9/2.2</f>
        <v>67.7272727272727</v>
      </c>
      <c r="L9" s="96" t="n">
        <f aca="false">RANK(K9,K$9:K$16,0)</f>
        <v>1</v>
      </c>
      <c r="M9" s="38" t="n">
        <v>149</v>
      </c>
      <c r="N9" s="62" t="n">
        <f aca="false">M9/2.2</f>
        <v>67.7272727272727</v>
      </c>
      <c r="O9" s="96" t="n">
        <f aca="false">RANK(N9,N$9:N$16,0)</f>
        <v>1</v>
      </c>
      <c r="P9" s="38" t="n">
        <v>151</v>
      </c>
      <c r="Q9" s="62" t="n">
        <f aca="false">P9/2.2</f>
        <v>68.6363636363636</v>
      </c>
      <c r="R9" s="96" t="n">
        <f aca="false">RANK(Q9,Q$9:Q$16,0)</f>
        <v>1</v>
      </c>
      <c r="S9" s="63"/>
      <c r="T9" s="64" t="n">
        <f aca="false">P9+M9+J9</f>
        <v>449</v>
      </c>
      <c r="U9" s="62" t="n">
        <f aca="false">T9/3/2.2</f>
        <v>68.030303030303</v>
      </c>
      <c r="V9" s="38"/>
    </row>
    <row r="10" s="39" customFormat="true" ht="28.5" hidden="false" customHeight="true" outlineLevel="0" collapsed="false">
      <c r="A10" s="88" t="n">
        <f aca="false">RANK(U10,U$9:U$16,0)</f>
        <v>2</v>
      </c>
      <c r="B10" s="126" t="s">
        <v>78</v>
      </c>
      <c r="C10" s="89" t="s">
        <v>155</v>
      </c>
      <c r="D10" s="127" t="s">
        <v>156</v>
      </c>
      <c r="E10" s="128" t="s">
        <v>126</v>
      </c>
      <c r="F10" s="129" t="s">
        <v>157</v>
      </c>
      <c r="G10" s="59" t="s">
        <v>158</v>
      </c>
      <c r="H10" s="130" t="s">
        <v>159</v>
      </c>
      <c r="I10" s="130" t="s">
        <v>160</v>
      </c>
      <c r="J10" s="38" t="n">
        <v>149</v>
      </c>
      <c r="K10" s="62" t="n">
        <f aca="false">J10/2.2</f>
        <v>67.7272727272727</v>
      </c>
      <c r="L10" s="96" t="n">
        <f aca="false">RANK(K10,K$9:K$16,0)</f>
        <v>1</v>
      </c>
      <c r="M10" s="38" t="n">
        <v>146</v>
      </c>
      <c r="N10" s="62" t="n">
        <f aca="false">M10/2.2</f>
        <v>66.3636363636364</v>
      </c>
      <c r="O10" s="96" t="n">
        <f aca="false">RANK(N10,N$9:N$16,0)</f>
        <v>3</v>
      </c>
      <c r="P10" s="38" t="n">
        <v>150.5</v>
      </c>
      <c r="Q10" s="62" t="n">
        <f aca="false">P10/2.2</f>
        <v>68.4090909090909</v>
      </c>
      <c r="R10" s="96" t="n">
        <f aca="false">RANK(Q10,Q$9:Q$16,0)</f>
        <v>2</v>
      </c>
      <c r="S10" s="63"/>
      <c r="T10" s="64" t="n">
        <f aca="false">P10+M10+J10</f>
        <v>445.5</v>
      </c>
      <c r="U10" s="62" t="n">
        <f aca="false">T10/3/2.2</f>
        <v>67.5</v>
      </c>
      <c r="V10" s="38"/>
    </row>
    <row r="11" s="39" customFormat="true" ht="24.75" hidden="false" customHeight="true" outlineLevel="0" collapsed="false">
      <c r="A11" s="88" t="n">
        <f aca="false">RANK(U11,U$9:U$16,0)</f>
        <v>3</v>
      </c>
      <c r="B11" s="57" t="s">
        <v>86</v>
      </c>
      <c r="C11" s="42" t="s">
        <v>161</v>
      </c>
      <c r="D11" s="75" t="s">
        <v>162</v>
      </c>
      <c r="E11" s="76" t="s">
        <v>25</v>
      </c>
      <c r="F11" s="71" t="s">
        <v>51</v>
      </c>
      <c r="G11" s="72" t="s">
        <v>52</v>
      </c>
      <c r="H11" s="73" t="s">
        <v>53</v>
      </c>
      <c r="I11" s="131" t="s">
        <v>163</v>
      </c>
      <c r="J11" s="38" t="n">
        <v>147.5</v>
      </c>
      <c r="K11" s="62" t="n">
        <f aca="false">J11/2.2</f>
        <v>67.0454545454546</v>
      </c>
      <c r="L11" s="96" t="n">
        <f aca="false">RANK(K11,K$9:K$16,0)</f>
        <v>3</v>
      </c>
      <c r="M11" s="38" t="n">
        <v>146.5</v>
      </c>
      <c r="N11" s="62" t="n">
        <f aca="false">M11/2.2</f>
        <v>66.5909090909091</v>
      </c>
      <c r="O11" s="96" t="n">
        <f aca="false">RANK(N11,N$9:N$16,0)</f>
        <v>2</v>
      </c>
      <c r="P11" s="38" t="n">
        <v>149.5</v>
      </c>
      <c r="Q11" s="62" t="n">
        <f aca="false">P11/2.2</f>
        <v>67.9545454545455</v>
      </c>
      <c r="R11" s="96" t="n">
        <f aca="false">RANK(Q11,Q$9:Q$16,0)</f>
        <v>3</v>
      </c>
      <c r="S11" s="63" t="n">
        <v>1</v>
      </c>
      <c r="T11" s="64" t="n">
        <f aca="false">P11+M11+J11</f>
        <v>443.5</v>
      </c>
      <c r="U11" s="62" t="n">
        <f aca="false">(T11/3/2.2)-0.5</f>
        <v>66.6969696969697</v>
      </c>
      <c r="V11" s="38"/>
    </row>
    <row r="12" s="39" customFormat="true" ht="28.5" hidden="false" customHeight="true" outlineLevel="0" collapsed="false">
      <c r="A12" s="88" t="n">
        <f aca="false">RANK(U12,U$9:U$16,0)</f>
        <v>4</v>
      </c>
      <c r="B12" s="57" t="s">
        <v>86</v>
      </c>
      <c r="C12" s="42" t="s">
        <v>164</v>
      </c>
      <c r="D12" s="75" t="s">
        <v>165</v>
      </c>
      <c r="E12" s="76" t="s">
        <v>25</v>
      </c>
      <c r="F12" s="104" t="s">
        <v>166</v>
      </c>
      <c r="G12" s="105"/>
      <c r="H12" s="68" t="s">
        <v>167</v>
      </c>
      <c r="I12" s="98" t="s">
        <v>154</v>
      </c>
      <c r="J12" s="38" t="n">
        <v>136.5</v>
      </c>
      <c r="K12" s="62" t="n">
        <f aca="false">J12/2.2</f>
        <v>62.0454545454545</v>
      </c>
      <c r="L12" s="96" t="n">
        <f aca="false">RANK(K12,K$9:K$16,0)</f>
        <v>5</v>
      </c>
      <c r="M12" s="38" t="n">
        <v>144</v>
      </c>
      <c r="N12" s="62" t="n">
        <f aca="false">M12/2.2</f>
        <v>65.4545454545455</v>
      </c>
      <c r="O12" s="96" t="n">
        <f aca="false">RANK(N12,N$9:N$16,0)</f>
        <v>4</v>
      </c>
      <c r="P12" s="38" t="n">
        <v>143.5</v>
      </c>
      <c r="Q12" s="62" t="n">
        <f aca="false">P12/2.2</f>
        <v>65.2272727272727</v>
      </c>
      <c r="R12" s="96" t="n">
        <f aca="false">RANK(Q12,Q$9:Q$16,0)</f>
        <v>4</v>
      </c>
      <c r="S12" s="63"/>
      <c r="T12" s="64" t="n">
        <f aca="false">P12+M12+J12</f>
        <v>424</v>
      </c>
      <c r="U12" s="62" t="n">
        <f aca="false">T12/3/2.2</f>
        <v>64.2424242424242</v>
      </c>
      <c r="V12" s="38"/>
    </row>
    <row r="13" s="39" customFormat="true" ht="23.25" hidden="false" customHeight="true" outlineLevel="0" collapsed="false">
      <c r="A13" s="88" t="n">
        <f aca="false">RANK(U13,U$9:U$16,0)</f>
        <v>5</v>
      </c>
      <c r="B13" s="57" t="s">
        <v>86</v>
      </c>
      <c r="C13" s="89" t="s">
        <v>168</v>
      </c>
      <c r="D13" s="75" t="s">
        <v>169</v>
      </c>
      <c r="E13" s="91" t="s">
        <v>25</v>
      </c>
      <c r="F13" s="104" t="s">
        <v>170</v>
      </c>
      <c r="G13" s="132" t="s">
        <v>171</v>
      </c>
      <c r="H13" s="133" t="s">
        <v>172</v>
      </c>
      <c r="I13" s="66" t="s">
        <v>36</v>
      </c>
      <c r="J13" s="38" t="n">
        <v>142.5</v>
      </c>
      <c r="K13" s="62" t="n">
        <f aca="false">J13/2.2</f>
        <v>64.7727272727273</v>
      </c>
      <c r="L13" s="96" t="n">
        <f aca="false">RANK(K13,K$9:K$16,0)</f>
        <v>4</v>
      </c>
      <c r="M13" s="38" t="n">
        <v>137.5</v>
      </c>
      <c r="N13" s="62" t="n">
        <f aca="false">M13/2.2</f>
        <v>62.5</v>
      </c>
      <c r="O13" s="96" t="n">
        <f aca="false">RANK(N13,N$9:N$16,0)</f>
        <v>5</v>
      </c>
      <c r="P13" s="38" t="n">
        <v>141.5</v>
      </c>
      <c r="Q13" s="62" t="n">
        <f aca="false">P13/2.2</f>
        <v>64.3181818181818</v>
      </c>
      <c r="R13" s="96" t="n">
        <f aca="false">RANK(Q13,Q$9:Q$16,0)</f>
        <v>5</v>
      </c>
      <c r="S13" s="63"/>
      <c r="T13" s="64" t="n">
        <f aca="false">P13+M13+J13</f>
        <v>421.5</v>
      </c>
      <c r="U13" s="62" t="n">
        <f aca="false">T13/3/2.2</f>
        <v>63.8636363636364</v>
      </c>
      <c r="V13" s="38"/>
    </row>
    <row r="14" s="39" customFormat="true" ht="27" hidden="false" customHeight="true" outlineLevel="0" collapsed="false">
      <c r="A14" s="88" t="n">
        <f aca="false">RANK(U14,U$9:U$16,0)</f>
        <v>6</v>
      </c>
      <c r="B14" s="57" t="s">
        <v>86</v>
      </c>
      <c r="C14" s="42" t="s">
        <v>173</v>
      </c>
      <c r="D14" s="75" t="s">
        <v>174</v>
      </c>
      <c r="E14" s="76" t="s">
        <v>25</v>
      </c>
      <c r="F14" s="45" t="s">
        <v>175</v>
      </c>
      <c r="G14" s="59" t="s">
        <v>176</v>
      </c>
      <c r="H14" s="125" t="s">
        <v>177</v>
      </c>
      <c r="I14" s="66" t="s">
        <v>154</v>
      </c>
      <c r="J14" s="38" t="n">
        <v>124.5</v>
      </c>
      <c r="K14" s="62" t="n">
        <f aca="false">J14/2.2</f>
        <v>56.5909090909091</v>
      </c>
      <c r="L14" s="96" t="n">
        <f aca="false">RANK(K14,K$9:K$16,0)</f>
        <v>8</v>
      </c>
      <c r="M14" s="38" t="n">
        <v>137</v>
      </c>
      <c r="N14" s="62" t="n">
        <f aca="false">M14/2.2</f>
        <v>62.2727272727273</v>
      </c>
      <c r="O14" s="96" t="n">
        <f aca="false">RANK(N14,N$9:N$16,0)</f>
        <v>6</v>
      </c>
      <c r="P14" s="38" t="n">
        <v>136</v>
      </c>
      <c r="Q14" s="62" t="n">
        <f aca="false">P14/2.2</f>
        <v>61.8181818181818</v>
      </c>
      <c r="R14" s="96" t="n">
        <f aca="false">RANK(Q14,Q$9:Q$16,0)</f>
        <v>6</v>
      </c>
      <c r="S14" s="63"/>
      <c r="T14" s="64" t="n">
        <f aca="false">P14+M14+J14</f>
        <v>397.5</v>
      </c>
      <c r="U14" s="62" t="n">
        <f aca="false">T14/3/2.2</f>
        <v>60.2272727272727</v>
      </c>
      <c r="V14" s="38"/>
    </row>
    <row r="15" s="39" customFormat="true" ht="24" hidden="false" customHeight="true" outlineLevel="0" collapsed="false">
      <c r="A15" s="88" t="n">
        <f aca="false">RANK(U15,U$9:U$16,0)</f>
        <v>7</v>
      </c>
      <c r="B15" s="57" t="s">
        <v>86</v>
      </c>
      <c r="C15" s="42" t="s">
        <v>178</v>
      </c>
      <c r="D15" s="75" t="s">
        <v>179</v>
      </c>
      <c r="E15" s="76" t="s">
        <v>25</v>
      </c>
      <c r="F15" s="134" t="s">
        <v>180</v>
      </c>
      <c r="G15" s="59" t="s">
        <v>181</v>
      </c>
      <c r="H15" s="97" t="s">
        <v>182</v>
      </c>
      <c r="I15" s="66" t="s">
        <v>36</v>
      </c>
      <c r="J15" s="38" t="n">
        <v>134</v>
      </c>
      <c r="K15" s="62" t="n">
        <f aca="false">J15/2.2</f>
        <v>60.9090909090909</v>
      </c>
      <c r="L15" s="96" t="n">
        <f aca="false">RANK(K15,K$9:K$16,0)</f>
        <v>6</v>
      </c>
      <c r="M15" s="38" t="n">
        <v>135</v>
      </c>
      <c r="N15" s="62" t="n">
        <f aca="false">M15/2.2</f>
        <v>61.3636363636364</v>
      </c>
      <c r="O15" s="96" t="n">
        <f aca="false">RANK(N15,N$9:N$16,0)</f>
        <v>7</v>
      </c>
      <c r="P15" s="38" t="n">
        <v>126.5</v>
      </c>
      <c r="Q15" s="62" t="n">
        <f aca="false">P15/2.2</f>
        <v>57.5</v>
      </c>
      <c r="R15" s="96" t="n">
        <f aca="false">RANK(Q15,Q$9:Q$16,0)</f>
        <v>8</v>
      </c>
      <c r="S15" s="63"/>
      <c r="T15" s="64" t="n">
        <f aca="false">P15+M15+J15</f>
        <v>395.5</v>
      </c>
      <c r="U15" s="62" t="n">
        <f aca="false">T15/3/2.2</f>
        <v>59.9242424242424</v>
      </c>
      <c r="V15" s="38"/>
    </row>
    <row r="16" s="39" customFormat="true" ht="24" hidden="false" customHeight="true" outlineLevel="0" collapsed="false">
      <c r="A16" s="88" t="n">
        <f aca="false">RANK(U16,U$9:U$16,0)</f>
        <v>8</v>
      </c>
      <c r="B16" s="57" t="s">
        <v>86</v>
      </c>
      <c r="C16" s="42" t="s">
        <v>183</v>
      </c>
      <c r="D16" s="75"/>
      <c r="E16" s="76" t="s">
        <v>25</v>
      </c>
      <c r="F16" s="104" t="s">
        <v>107</v>
      </c>
      <c r="G16" s="105" t="s">
        <v>108</v>
      </c>
      <c r="H16" s="68" t="s">
        <v>109</v>
      </c>
      <c r="I16" s="66" t="s">
        <v>36</v>
      </c>
      <c r="J16" s="38" t="n">
        <v>131</v>
      </c>
      <c r="K16" s="62" t="n">
        <f aca="false">J16/2.2</f>
        <v>59.5454545454545</v>
      </c>
      <c r="L16" s="96" t="n">
        <f aca="false">RANK(K16,K$9:K$16,0)</f>
        <v>7</v>
      </c>
      <c r="M16" s="38" t="n">
        <v>129</v>
      </c>
      <c r="N16" s="62" t="n">
        <f aca="false">M16/2.2</f>
        <v>58.6363636363636</v>
      </c>
      <c r="O16" s="96" t="n">
        <f aca="false">RANK(N16,N$9:N$16,0)</f>
        <v>8</v>
      </c>
      <c r="P16" s="38" t="n">
        <v>129.5</v>
      </c>
      <c r="Q16" s="62" t="n">
        <f aca="false">P16/2.2</f>
        <v>58.8636363636364</v>
      </c>
      <c r="R16" s="96" t="n">
        <f aca="false">RANK(Q16,Q$9:Q$16,0)</f>
        <v>7</v>
      </c>
      <c r="S16" s="63"/>
      <c r="T16" s="64" t="n">
        <f aca="false">P16+M16+J16</f>
        <v>389.5</v>
      </c>
      <c r="U16" s="62" t="n">
        <f aca="false">T16/3/2.2</f>
        <v>59.0151515151515</v>
      </c>
      <c r="V16" s="38"/>
    </row>
    <row r="17" s="39" customFormat="true" ht="20.25" hidden="false" customHeight="true" outlineLevel="0" collapsed="false">
      <c r="A17" s="36" t="s">
        <v>18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8"/>
    </row>
    <row r="18" s="39" customFormat="true" ht="24" hidden="false" customHeight="true" outlineLevel="0" collapsed="false">
      <c r="A18" s="88" t="n">
        <f aca="false">RANK(U18,U$18:U$22,0)</f>
        <v>1</v>
      </c>
      <c r="B18" s="57" t="s">
        <v>185</v>
      </c>
      <c r="C18" s="42" t="s">
        <v>186</v>
      </c>
      <c r="D18" s="75" t="s">
        <v>187</v>
      </c>
      <c r="E18" s="76" t="s">
        <v>126</v>
      </c>
      <c r="F18" s="45" t="s">
        <v>188</v>
      </c>
      <c r="G18" s="59" t="s">
        <v>189</v>
      </c>
      <c r="H18" s="135" t="s">
        <v>167</v>
      </c>
      <c r="I18" s="66" t="s">
        <v>154</v>
      </c>
      <c r="J18" s="38" t="n">
        <v>155</v>
      </c>
      <c r="K18" s="62" t="n">
        <f aca="false">J18/2.2</f>
        <v>70.4545454545455</v>
      </c>
      <c r="L18" s="96" t="n">
        <f aca="false">RANK(K18,K$18:K$22,0)</f>
        <v>1</v>
      </c>
      <c r="M18" s="38" t="n">
        <v>151</v>
      </c>
      <c r="N18" s="62" t="n">
        <f aca="false">M18/2.2</f>
        <v>68.6363636363636</v>
      </c>
      <c r="O18" s="96" t="n">
        <f aca="false">RANK(N18,N$18:N$22,0)</f>
        <v>1</v>
      </c>
      <c r="P18" s="38" t="n">
        <v>152</v>
      </c>
      <c r="Q18" s="62" t="n">
        <f aca="false">P18/2.2</f>
        <v>69.0909090909091</v>
      </c>
      <c r="R18" s="96" t="n">
        <f aca="false">RANK(Q18,Q$18:Q$22,0)</f>
        <v>1</v>
      </c>
      <c r="S18" s="63"/>
      <c r="T18" s="64" t="n">
        <f aca="false">P18+M18+J18</f>
        <v>458</v>
      </c>
      <c r="U18" s="62" t="n">
        <f aca="false">T18/3/2.2</f>
        <v>69.3939393939394</v>
      </c>
      <c r="V18" s="38"/>
    </row>
    <row r="19" s="39" customFormat="true" ht="24" hidden="false" customHeight="true" outlineLevel="0" collapsed="false">
      <c r="A19" s="88" t="n">
        <f aca="false">RANK(U19,U$18:U$22,0)</f>
        <v>2</v>
      </c>
      <c r="B19" s="57" t="s">
        <v>185</v>
      </c>
      <c r="C19" s="89" t="s">
        <v>190</v>
      </c>
      <c r="D19" s="127" t="s">
        <v>191</v>
      </c>
      <c r="E19" s="128" t="n">
        <v>2</v>
      </c>
      <c r="F19" s="129" t="s">
        <v>192</v>
      </c>
      <c r="G19" s="59" t="s">
        <v>193</v>
      </c>
      <c r="H19" s="130" t="s">
        <v>194</v>
      </c>
      <c r="I19" s="130" t="s">
        <v>160</v>
      </c>
      <c r="J19" s="38" t="n">
        <v>147</v>
      </c>
      <c r="K19" s="62" t="n">
        <f aca="false">J19/2.2</f>
        <v>66.8181818181818</v>
      </c>
      <c r="L19" s="96" t="n">
        <f aca="false">RANK(K19,K$18:K$22,0)</f>
        <v>2</v>
      </c>
      <c r="M19" s="38" t="n">
        <v>142.5</v>
      </c>
      <c r="N19" s="62" t="n">
        <f aca="false">M19/2.2</f>
        <v>64.7727272727273</v>
      </c>
      <c r="O19" s="96" t="n">
        <f aca="false">RANK(N19,N$18:N$22,0)</f>
        <v>2</v>
      </c>
      <c r="P19" s="38" t="n">
        <v>138.5</v>
      </c>
      <c r="Q19" s="62" t="n">
        <f aca="false">P19/2.2</f>
        <v>62.9545454545454</v>
      </c>
      <c r="R19" s="96" t="n">
        <f aca="false">RANK(Q19,Q$18:Q$22,0)</f>
        <v>3</v>
      </c>
      <c r="S19" s="63"/>
      <c r="T19" s="64" t="n">
        <f aca="false">P19+M19+J19</f>
        <v>428</v>
      </c>
      <c r="U19" s="62" t="n">
        <f aca="false">T19/3/2.2</f>
        <v>64.8484848484848</v>
      </c>
      <c r="V19" s="38"/>
    </row>
    <row r="20" s="39" customFormat="true" ht="24" hidden="false" customHeight="true" outlineLevel="0" collapsed="false">
      <c r="A20" s="88" t="n">
        <f aca="false">RANK(U20,U$18:U$22,0)</f>
        <v>3</v>
      </c>
      <c r="B20" s="57" t="s">
        <v>185</v>
      </c>
      <c r="C20" s="42" t="s">
        <v>195</v>
      </c>
      <c r="D20" s="75" t="s">
        <v>196</v>
      </c>
      <c r="E20" s="76" t="s">
        <v>25</v>
      </c>
      <c r="F20" s="45" t="s">
        <v>197</v>
      </c>
      <c r="G20" s="136"/>
      <c r="H20" s="135" t="s">
        <v>167</v>
      </c>
      <c r="I20" s="66" t="s">
        <v>154</v>
      </c>
      <c r="J20" s="38" t="n">
        <v>144</v>
      </c>
      <c r="K20" s="62" t="n">
        <f aca="false">J20/2.2</f>
        <v>65.4545454545455</v>
      </c>
      <c r="L20" s="96" t="n">
        <f aca="false">RANK(K20,K$18:K$22,0)</f>
        <v>3</v>
      </c>
      <c r="M20" s="38" t="n">
        <v>140.5</v>
      </c>
      <c r="N20" s="62" t="n">
        <f aca="false">M20/2.2</f>
        <v>63.8636363636364</v>
      </c>
      <c r="O20" s="96" t="n">
        <f aca="false">RANK(N20,N$18:N$22,0)</f>
        <v>3</v>
      </c>
      <c r="P20" s="38" t="n">
        <v>141</v>
      </c>
      <c r="Q20" s="62" t="n">
        <f aca="false">P20/2.2</f>
        <v>64.0909090909091</v>
      </c>
      <c r="R20" s="96" t="n">
        <f aca="false">RANK(Q20,Q$18:Q$22,0)</f>
        <v>2</v>
      </c>
      <c r="S20" s="63"/>
      <c r="T20" s="64" t="n">
        <f aca="false">P20+M20+J20</f>
        <v>425.5</v>
      </c>
      <c r="U20" s="62" t="n">
        <f aca="false">T20/3/2.2</f>
        <v>64.469696969697</v>
      </c>
      <c r="V20" s="38"/>
    </row>
    <row r="21" s="39" customFormat="true" ht="24" hidden="false" customHeight="true" outlineLevel="0" collapsed="false">
      <c r="A21" s="88" t="n">
        <f aca="false">RANK(U21,U$18:U$22,0)</f>
        <v>4</v>
      </c>
      <c r="B21" s="57" t="s">
        <v>185</v>
      </c>
      <c r="C21" s="42" t="s">
        <v>195</v>
      </c>
      <c r="D21" s="75" t="s">
        <v>196</v>
      </c>
      <c r="E21" s="76" t="s">
        <v>25</v>
      </c>
      <c r="F21" s="45" t="s">
        <v>175</v>
      </c>
      <c r="G21" s="137" t="s">
        <v>176</v>
      </c>
      <c r="H21" s="138" t="s">
        <v>177</v>
      </c>
      <c r="I21" s="66" t="s">
        <v>154</v>
      </c>
      <c r="J21" s="38" t="n">
        <v>126</v>
      </c>
      <c r="K21" s="62" t="n">
        <f aca="false">J21/2.2</f>
        <v>57.2727272727273</v>
      </c>
      <c r="L21" s="96" t="n">
        <f aca="false">RANK(K21,K$18:K$22,0)</f>
        <v>4</v>
      </c>
      <c r="M21" s="38" t="n">
        <v>128.5</v>
      </c>
      <c r="N21" s="62" t="n">
        <f aca="false">M21/2.2</f>
        <v>58.4090909090909</v>
      </c>
      <c r="O21" s="96" t="n">
        <f aca="false">RANK(N21,N$18:N$22,0)</f>
        <v>4</v>
      </c>
      <c r="P21" s="38" t="n">
        <v>131.5</v>
      </c>
      <c r="Q21" s="62" t="n">
        <f aca="false">P21/2.2</f>
        <v>59.7727272727273</v>
      </c>
      <c r="R21" s="96" t="n">
        <f aca="false">RANK(Q21,Q$18:Q$22,0)</f>
        <v>4</v>
      </c>
      <c r="S21" s="63"/>
      <c r="T21" s="64" t="n">
        <f aca="false">P21+M21+J21</f>
        <v>386</v>
      </c>
      <c r="U21" s="62" t="n">
        <f aca="false">T21/3/2.2</f>
        <v>58.4848484848485</v>
      </c>
      <c r="V21" s="38"/>
    </row>
    <row r="22" s="39" customFormat="true" ht="24" hidden="false" customHeight="true" outlineLevel="0" collapsed="false">
      <c r="A22" s="88" t="n">
        <f aca="false">RANK(U22,U$18:U$22,0)</f>
        <v>5</v>
      </c>
      <c r="B22" s="57" t="s">
        <v>185</v>
      </c>
      <c r="C22" s="42" t="s">
        <v>198</v>
      </c>
      <c r="D22" s="75"/>
      <c r="E22" s="76" t="s">
        <v>25</v>
      </c>
      <c r="F22" s="104" t="s">
        <v>199</v>
      </c>
      <c r="G22" s="137" t="s">
        <v>176</v>
      </c>
      <c r="H22" s="138" t="s">
        <v>177</v>
      </c>
      <c r="I22" s="66" t="s">
        <v>154</v>
      </c>
      <c r="J22" s="38" t="n">
        <v>123</v>
      </c>
      <c r="K22" s="62" t="n">
        <f aca="false">J22/2.2</f>
        <v>55.9090909090909</v>
      </c>
      <c r="L22" s="96" t="n">
        <f aca="false">RANK(K22,K$18:K$22,0)</f>
        <v>5</v>
      </c>
      <c r="M22" s="38" t="n">
        <v>124.5</v>
      </c>
      <c r="N22" s="62" t="n">
        <f aca="false">M22/2.2</f>
        <v>56.5909090909091</v>
      </c>
      <c r="O22" s="96" t="n">
        <f aca="false">RANK(N22,N$18:N$22,0)</f>
        <v>5</v>
      </c>
      <c r="P22" s="38" t="n">
        <v>124</v>
      </c>
      <c r="Q22" s="62" t="n">
        <f aca="false">P22/2.2</f>
        <v>56.3636363636364</v>
      </c>
      <c r="R22" s="96" t="n">
        <f aca="false">RANK(Q22,Q$18:Q$22,0)</f>
        <v>5</v>
      </c>
      <c r="S22" s="63"/>
      <c r="T22" s="64" t="n">
        <f aca="false">P22+M22+J22</f>
        <v>371.5</v>
      </c>
      <c r="U22" s="62" t="n">
        <f aca="false">T22/3/2.2</f>
        <v>56.2878787878788</v>
      </c>
      <c r="V22" s="38"/>
    </row>
    <row r="23" s="39" customFormat="true" ht="24" hidden="false" customHeight="true" outlineLevel="0" collapsed="false">
      <c r="A23" s="36" t="s">
        <v>20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8"/>
    </row>
    <row r="24" s="39" customFormat="true" ht="24" hidden="false" customHeight="true" outlineLevel="0" collapsed="false">
      <c r="A24" s="88" t="n">
        <f aca="false">RANK(U24,U$24:U$26,0)</f>
        <v>1</v>
      </c>
      <c r="B24" s="57" t="s">
        <v>22</v>
      </c>
      <c r="C24" s="42" t="s">
        <v>201</v>
      </c>
      <c r="D24" s="75" t="s">
        <v>202</v>
      </c>
      <c r="E24" s="76" t="s">
        <v>25</v>
      </c>
      <c r="F24" s="45" t="s">
        <v>151</v>
      </c>
      <c r="G24" s="59" t="s">
        <v>152</v>
      </c>
      <c r="H24" s="125" t="s">
        <v>153</v>
      </c>
      <c r="I24" s="66" t="s">
        <v>154</v>
      </c>
      <c r="J24" s="38" t="n">
        <v>153</v>
      </c>
      <c r="K24" s="62" t="n">
        <f aca="false">J24/2.2</f>
        <v>69.5454545454546</v>
      </c>
      <c r="L24" s="96" t="n">
        <f aca="false">RANK(K24,K$24:K$26,0)</f>
        <v>1</v>
      </c>
      <c r="M24" s="38" t="n">
        <v>152</v>
      </c>
      <c r="N24" s="62" t="n">
        <f aca="false">M24/2.2</f>
        <v>69.0909090909091</v>
      </c>
      <c r="O24" s="96" t="n">
        <f aca="false">RANK(N24,N$24:N$26,0)</f>
        <v>1</v>
      </c>
      <c r="P24" s="38" t="n">
        <v>154</v>
      </c>
      <c r="Q24" s="62" t="n">
        <f aca="false">P24/2.2</f>
        <v>70</v>
      </c>
      <c r="R24" s="96" t="n">
        <f aca="false">RANK(Q24,Q$24:Q$26,0)</f>
        <v>1</v>
      </c>
      <c r="S24" s="63"/>
      <c r="T24" s="64" t="n">
        <f aca="false">P24+M24+J24</f>
        <v>459</v>
      </c>
      <c r="U24" s="62" t="n">
        <f aca="false">T24/3/2.2</f>
        <v>69.5454545454546</v>
      </c>
      <c r="V24" s="38"/>
    </row>
    <row r="25" s="39" customFormat="true" ht="24" hidden="false" customHeight="true" outlineLevel="0" collapsed="false">
      <c r="A25" s="88" t="n">
        <f aca="false">RANK(U25,U$24:U$26,0)</f>
        <v>2</v>
      </c>
      <c r="B25" s="57" t="s">
        <v>22</v>
      </c>
      <c r="C25" s="42" t="s">
        <v>203</v>
      </c>
      <c r="D25" s="75" t="s">
        <v>204</v>
      </c>
      <c r="E25" s="76" t="s">
        <v>50</v>
      </c>
      <c r="F25" s="139" t="s">
        <v>205</v>
      </c>
      <c r="G25" s="137" t="s">
        <v>193</v>
      </c>
      <c r="H25" s="140" t="s">
        <v>194</v>
      </c>
      <c r="I25" s="130" t="s">
        <v>160</v>
      </c>
      <c r="J25" s="38" t="n">
        <v>148</v>
      </c>
      <c r="K25" s="62" t="n">
        <f aca="false">J25/2.2</f>
        <v>67.2727272727273</v>
      </c>
      <c r="L25" s="96" t="n">
        <f aca="false">RANK(K25,K$24:K$26,0)</f>
        <v>2</v>
      </c>
      <c r="M25" s="38" t="n">
        <v>150</v>
      </c>
      <c r="N25" s="62" t="n">
        <f aca="false">M25/2.2</f>
        <v>68.1818181818182</v>
      </c>
      <c r="O25" s="96" t="n">
        <f aca="false">RANK(N25,N$24:N$26,0)</f>
        <v>2</v>
      </c>
      <c r="P25" s="38" t="n">
        <v>149</v>
      </c>
      <c r="Q25" s="62" t="n">
        <f aca="false">P25/2.2</f>
        <v>67.7272727272727</v>
      </c>
      <c r="R25" s="96" t="n">
        <f aca="false">RANK(Q25,Q$24:Q$26,0)</f>
        <v>2</v>
      </c>
      <c r="S25" s="63"/>
      <c r="T25" s="64" t="n">
        <f aca="false">P25+M25+J25</f>
        <v>447</v>
      </c>
      <c r="U25" s="62" t="n">
        <f aca="false">T25/3/2.2</f>
        <v>67.7272727272727</v>
      </c>
      <c r="V25" s="38"/>
    </row>
    <row r="26" s="39" customFormat="true" ht="24" hidden="false" customHeight="true" outlineLevel="0" collapsed="false">
      <c r="A26" s="88" t="n">
        <f aca="false">RANK(U26,U$24:U$26,0)</f>
        <v>3</v>
      </c>
      <c r="B26" s="57" t="s">
        <v>22</v>
      </c>
      <c r="C26" s="42" t="s">
        <v>206</v>
      </c>
      <c r="D26" s="90" t="s">
        <v>207</v>
      </c>
      <c r="E26" s="76" t="s">
        <v>25</v>
      </c>
      <c r="F26" s="141" t="s">
        <v>208</v>
      </c>
      <c r="G26" s="142" t="s">
        <v>209</v>
      </c>
      <c r="H26" s="143" t="s">
        <v>210</v>
      </c>
      <c r="I26" s="61" t="s">
        <v>36</v>
      </c>
      <c r="J26" s="38" t="n">
        <v>142.5</v>
      </c>
      <c r="K26" s="62" t="n">
        <f aca="false">J26/2.2</f>
        <v>64.7727272727273</v>
      </c>
      <c r="L26" s="96" t="n">
        <f aca="false">RANK(K26,K$24:K$26,0)</f>
        <v>3</v>
      </c>
      <c r="M26" s="38" t="n">
        <v>142</v>
      </c>
      <c r="N26" s="62" t="n">
        <f aca="false">M26/2.2</f>
        <v>64.5454545454546</v>
      </c>
      <c r="O26" s="96" t="n">
        <f aca="false">RANK(N26,N$24:N$26,0)</f>
        <v>3</v>
      </c>
      <c r="P26" s="38" t="n">
        <v>147.5</v>
      </c>
      <c r="Q26" s="62" t="n">
        <f aca="false">P26/2.2</f>
        <v>67.0454545454546</v>
      </c>
      <c r="R26" s="96" t="n">
        <f aca="false">RANK(Q26,Q$24:Q$26,0)</f>
        <v>3</v>
      </c>
      <c r="S26" s="63"/>
      <c r="T26" s="64" t="n">
        <f aca="false">P26+M26+J26</f>
        <v>432</v>
      </c>
      <c r="U26" s="62" t="n">
        <f aca="false">T26/3/2.2</f>
        <v>65.4545454545455</v>
      </c>
      <c r="V26" s="38"/>
    </row>
    <row r="27" customFormat="false" ht="15" hidden="false" customHeight="true" outlineLevel="0" collapsed="false">
      <c r="A27" s="1" t="s">
        <v>72</v>
      </c>
      <c r="N27" s="1" t="s">
        <v>73</v>
      </c>
    </row>
    <row r="28" customFormat="false" ht="14.25" hidden="false" customHeight="true" outlineLevel="0" collapsed="false">
      <c r="A28" s="1" t="s">
        <v>74</v>
      </c>
      <c r="N28" s="1" t="s">
        <v>75</v>
      </c>
    </row>
    <row r="76" s="2" customFormat="true" ht="12.75" hidden="false" customHeight="false" outlineLevel="0" collapsed="false">
      <c r="A76" s="1"/>
      <c r="B76" s="1"/>
      <c r="G76" s="3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2" customFormat="true" ht="12.75" hidden="false" customHeight="false" outlineLevel="0" collapsed="false">
      <c r="A77" s="1"/>
      <c r="B77" s="1"/>
      <c r="G77" s="3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E78" s="80"/>
    </row>
    <row r="79" customFormat="false" ht="12.75" hidden="false" customHeight="false" outlineLevel="0" collapsed="false">
      <c r="E79" s="80"/>
    </row>
    <row r="107" customFormat="false" ht="12.75" hidden="false" customHeight="false" outlineLevel="0" collapsed="false">
      <c r="K107" s="1" t="s">
        <v>76</v>
      </c>
    </row>
    <row r="142" customFormat="false" ht="12.75" hidden="false" customHeight="false" outlineLevel="0" collapsed="false">
      <c r="K142" s="1" t="s">
        <v>77</v>
      </c>
    </row>
    <row r="143" customFormat="false" ht="12.75" hidden="false" customHeight="false" outlineLevel="0" collapsed="false">
      <c r="K143" s="1" t="s">
        <v>78</v>
      </c>
    </row>
    <row r="155" customFormat="false" ht="96" hidden="false" customHeight="false" outlineLevel="0" collapsed="false">
      <c r="E155" s="81" t="s">
        <v>79</v>
      </c>
      <c r="F155" s="82" t="s">
        <v>80</v>
      </c>
      <c r="G155" s="83" t="s">
        <v>81</v>
      </c>
      <c r="H155" s="84"/>
      <c r="I155" s="85" t="s">
        <v>82</v>
      </c>
      <c r="J155" s="86" t="s">
        <v>83</v>
      </c>
      <c r="K155" s="1" t="s">
        <v>77</v>
      </c>
    </row>
  </sheetData>
  <mergeCells count="23">
    <mergeCell ref="A1:U1"/>
    <mergeCell ref="A2:U2"/>
    <mergeCell ref="A3:U3"/>
    <mergeCell ref="A4:U4"/>
    <mergeCell ref="A5:J5"/>
    <mergeCell ref="Q5:U5"/>
    <mergeCell ref="A6:A7"/>
    <mergeCell ref="B6:B7"/>
    <mergeCell ref="C6:C7"/>
    <mergeCell ref="E6:E7"/>
    <mergeCell ref="F6:F7"/>
    <mergeCell ref="G6:G7"/>
    <mergeCell ref="I6:I7"/>
    <mergeCell ref="J6:L6"/>
    <mergeCell ref="M6:O6"/>
    <mergeCell ref="P6:R6"/>
    <mergeCell ref="S6:S7"/>
    <mergeCell ref="T6:T7"/>
    <mergeCell ref="U6:U7"/>
    <mergeCell ref="V6:V7"/>
    <mergeCell ref="A8:U8"/>
    <mergeCell ref="A17:U17"/>
    <mergeCell ref="A23:U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3" activeCellId="0" sqref="A3:A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5" width="16.99"/>
    <col collapsed="false" customWidth="true" hidden="true" outlineLevel="0" max="3" min="3" style="145" width="16.99"/>
    <col collapsed="false" customWidth="true" hidden="false" outlineLevel="0" max="4" min="4" style="145" width="4.85"/>
    <col collapsed="false" customWidth="true" hidden="false" outlineLevel="0" max="5" min="5" style="145" width="28.7"/>
    <col collapsed="false" customWidth="true" hidden="false" outlineLevel="0" max="6" min="6" style="145" width="0.41"/>
    <col collapsed="false" customWidth="true" hidden="false" outlineLevel="0" max="7" min="7" style="146" width="0.13"/>
    <col collapsed="false" customWidth="true" hidden="false" outlineLevel="0" max="8" min="8" style="146" width="12.42"/>
    <col collapsed="false" customWidth="true" hidden="false" outlineLevel="0" max="9" min="9" style="145" width="12.85"/>
    <col collapsed="false" customWidth="true" hidden="false" outlineLevel="0" max="10" min="10" style="144" width="6.13"/>
    <col collapsed="false" customWidth="true" hidden="false" outlineLevel="0" max="11" min="11" style="144" width="6.28"/>
    <col collapsed="false" customWidth="true" hidden="false" outlineLevel="0" max="12" min="12" style="144" width="5.28"/>
    <col collapsed="false" customWidth="true" hidden="false" outlineLevel="0" max="13" min="13" style="144" width="6.13"/>
    <col collapsed="false" customWidth="true" hidden="false" outlineLevel="0" max="14" min="14" style="144" width="7.42"/>
    <col collapsed="false" customWidth="true" hidden="false" outlineLevel="0" max="15" min="15" style="144" width="4.41"/>
    <col collapsed="false" customWidth="true" hidden="false" outlineLevel="0" max="16" min="16" style="144" width="5.85"/>
    <col collapsed="false" customWidth="true" hidden="false" outlineLevel="0" max="17" min="17" style="144" width="7.14"/>
    <col collapsed="false" customWidth="true" hidden="false" outlineLevel="0" max="18" min="18" style="144" width="6.41"/>
    <col collapsed="false" customWidth="true" hidden="false" outlineLevel="0" max="19" min="19" style="144" width="4.85"/>
    <col collapsed="false" customWidth="true" hidden="false" outlineLevel="0" max="20" min="20" style="144" width="6.13"/>
    <col collapsed="false" customWidth="true" hidden="false" outlineLevel="0" max="21" min="21" style="144" width="4.56"/>
    <col collapsed="false" customWidth="true" hidden="false" outlineLevel="0" max="22" min="22" style="144" width="5.71"/>
    <col collapsed="false" customWidth="true" hidden="false" outlineLevel="0" max="23" min="23" style="144" width="7.14"/>
    <col collapsed="false" customWidth="true" hidden="false" outlineLevel="0" max="24" min="24" style="144" width="5.85"/>
    <col collapsed="false" customWidth="true" hidden="false" outlineLevel="0" max="25" min="25" style="144" width="6.28"/>
    <col collapsed="false" customWidth="true" hidden="false" outlineLevel="0" max="26" min="26" style="144" width="7.85"/>
    <col collapsed="false" customWidth="true" hidden="false" outlineLevel="0" max="27" min="27" style="144" width="4.14"/>
    <col collapsed="false" customWidth="true" hidden="false" outlineLevel="0" max="28" min="28" style="144" width="4.7"/>
    <col collapsed="false" customWidth="false" hidden="false" outlineLevel="0" max="257" min="29" style="144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9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3" customFormat="true" ht="21" hidden="false" customHeight="true" outlineLevel="0" collapsed="false">
      <c r="A3" s="147" t="s">
        <v>21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</row>
    <row r="4" s="13" customFormat="true" ht="21" hidden="false" customHeight="true" outlineLevel="0" collapsed="false">
      <c r="A4" s="15" t="s">
        <v>21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20" customFormat="tru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V5" s="22"/>
      <c r="W5" s="22"/>
      <c r="X5" s="22"/>
      <c r="Y5" s="22"/>
      <c r="Z5" s="21" t="s">
        <v>4</v>
      </c>
      <c r="AA5" s="21"/>
      <c r="AB5" s="21"/>
      <c r="AC5" s="21"/>
      <c r="AD5" s="21"/>
    </row>
    <row r="6" s="158" customFormat="true" ht="12.75" hidden="false" customHeight="true" outlineLevel="0" collapsed="false">
      <c r="A6" s="148" t="s">
        <v>5</v>
      </c>
      <c r="B6" s="149" t="s">
        <v>213</v>
      </c>
      <c r="C6" s="149"/>
      <c r="D6" s="150" t="s">
        <v>214</v>
      </c>
      <c r="E6" s="149" t="s">
        <v>215</v>
      </c>
      <c r="F6" s="149" t="s">
        <v>216</v>
      </c>
      <c r="G6" s="151" t="s">
        <v>217</v>
      </c>
      <c r="H6" s="152" t="s">
        <v>218</v>
      </c>
      <c r="I6" s="151" t="s">
        <v>219</v>
      </c>
      <c r="J6" s="153" t="s">
        <v>220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 t="s">
        <v>221</v>
      </c>
      <c r="AC6" s="155" t="s">
        <v>222</v>
      </c>
      <c r="AD6" s="156" t="s">
        <v>223</v>
      </c>
      <c r="AE6" s="157" t="s">
        <v>224</v>
      </c>
    </row>
    <row r="7" s="158" customFormat="true" ht="23.25" hidden="false" customHeight="true" outlineLevel="0" collapsed="false">
      <c r="A7" s="148"/>
      <c r="B7" s="149"/>
      <c r="C7" s="159"/>
      <c r="D7" s="150"/>
      <c r="E7" s="149"/>
      <c r="F7" s="149"/>
      <c r="G7" s="151"/>
      <c r="H7" s="152"/>
      <c r="I7" s="151"/>
      <c r="J7" s="160" t="s">
        <v>11</v>
      </c>
      <c r="K7" s="160"/>
      <c r="L7" s="160"/>
      <c r="M7" s="160"/>
      <c r="N7" s="160"/>
      <c r="O7" s="160"/>
      <c r="P7" s="160" t="s">
        <v>225</v>
      </c>
      <c r="Q7" s="160"/>
      <c r="R7" s="160"/>
      <c r="S7" s="160"/>
      <c r="T7" s="160"/>
      <c r="U7" s="160"/>
      <c r="V7" s="160" t="s">
        <v>13</v>
      </c>
      <c r="W7" s="160"/>
      <c r="X7" s="160"/>
      <c r="Y7" s="160"/>
      <c r="Z7" s="160"/>
      <c r="AA7" s="160"/>
      <c r="AB7" s="154"/>
      <c r="AC7" s="155"/>
      <c r="AD7" s="156"/>
      <c r="AE7" s="157"/>
    </row>
    <row r="8" s="158" customFormat="true" ht="72.75" hidden="false" customHeight="true" outlineLevel="0" collapsed="false">
      <c r="A8" s="148"/>
      <c r="B8" s="149"/>
      <c r="C8" s="159"/>
      <c r="D8" s="150"/>
      <c r="E8" s="149"/>
      <c r="F8" s="149"/>
      <c r="G8" s="151"/>
      <c r="H8" s="152"/>
      <c r="I8" s="151"/>
      <c r="J8" s="161" t="s">
        <v>226</v>
      </c>
      <c r="K8" s="162" t="s">
        <v>19</v>
      </c>
      <c r="L8" s="162" t="s">
        <v>227</v>
      </c>
      <c r="M8" s="162" t="s">
        <v>19</v>
      </c>
      <c r="N8" s="163" t="s">
        <v>228</v>
      </c>
      <c r="O8" s="164" t="s">
        <v>229</v>
      </c>
      <c r="P8" s="161" t="s">
        <v>226</v>
      </c>
      <c r="Q8" s="162" t="s">
        <v>19</v>
      </c>
      <c r="R8" s="162" t="s">
        <v>227</v>
      </c>
      <c r="S8" s="162" t="s">
        <v>19</v>
      </c>
      <c r="T8" s="163" t="s">
        <v>228</v>
      </c>
      <c r="U8" s="164" t="s">
        <v>229</v>
      </c>
      <c r="V8" s="161" t="s">
        <v>226</v>
      </c>
      <c r="W8" s="162" t="s">
        <v>19</v>
      </c>
      <c r="X8" s="162" t="s">
        <v>227</v>
      </c>
      <c r="Y8" s="162" t="s">
        <v>19</v>
      </c>
      <c r="Z8" s="163" t="s">
        <v>228</v>
      </c>
      <c r="AA8" s="164" t="s">
        <v>229</v>
      </c>
      <c r="AB8" s="154"/>
      <c r="AC8" s="155"/>
      <c r="AD8" s="156"/>
      <c r="AE8" s="157"/>
    </row>
    <row r="9" s="158" customFormat="true" ht="30" hidden="false" customHeight="true" outlineLevel="0" collapsed="false">
      <c r="A9" s="165" t="s">
        <v>23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</row>
    <row r="10" s="158" customFormat="true" ht="33.75" hidden="false" customHeight="true" outlineLevel="0" collapsed="false">
      <c r="A10" s="166" t="n">
        <v>1</v>
      </c>
      <c r="B10" s="42" t="s">
        <v>231</v>
      </c>
      <c r="C10" s="75" t="s">
        <v>232</v>
      </c>
      <c r="D10" s="76" t="s">
        <v>50</v>
      </c>
      <c r="E10" s="71" t="s">
        <v>233</v>
      </c>
      <c r="F10" s="77" t="s">
        <v>234</v>
      </c>
      <c r="G10" s="47" t="s">
        <v>235</v>
      </c>
      <c r="H10" s="66" t="s">
        <v>236</v>
      </c>
      <c r="I10" s="167"/>
      <c r="J10" s="168" t="n">
        <v>132</v>
      </c>
      <c r="K10" s="169" t="n">
        <f aca="false">J10/2</f>
        <v>66</v>
      </c>
      <c r="L10" s="168" t="n">
        <v>136</v>
      </c>
      <c r="M10" s="169" t="n">
        <f aca="false">L10/2</f>
        <v>68</v>
      </c>
      <c r="N10" s="170" t="n">
        <f aca="false">(K10+M10)/2</f>
        <v>67</v>
      </c>
      <c r="O10" s="171" t="n">
        <f aca="false">RANK(N10,N$10:N$12,0)</f>
        <v>1</v>
      </c>
      <c r="P10" s="168" t="n">
        <v>129.5</v>
      </c>
      <c r="Q10" s="169" t="n">
        <f aca="false">P10/2</f>
        <v>64.75</v>
      </c>
      <c r="R10" s="168" t="n">
        <v>132</v>
      </c>
      <c r="S10" s="169" t="n">
        <f aca="false">R10/2</f>
        <v>66</v>
      </c>
      <c r="T10" s="170" t="n">
        <f aca="false">(Q10+S10)/2</f>
        <v>65.375</v>
      </c>
      <c r="U10" s="171" t="n">
        <f aca="false">RANK(T10,T$10:T$12,0)</f>
        <v>1</v>
      </c>
      <c r="V10" s="168" t="n">
        <v>126.5</v>
      </c>
      <c r="W10" s="169" t="n">
        <f aca="false">V10/2</f>
        <v>63.25</v>
      </c>
      <c r="X10" s="168" t="n">
        <v>130</v>
      </c>
      <c r="Y10" s="169" t="n">
        <f aca="false">X10/2</f>
        <v>65</v>
      </c>
      <c r="Z10" s="170" t="n">
        <f aca="false">(W10+Y10)/2</f>
        <v>64.125</v>
      </c>
      <c r="AA10" s="171" t="n">
        <f aca="false">RANK(Z10,Z$10:Z$12,0)</f>
        <v>1</v>
      </c>
      <c r="AB10" s="168"/>
      <c r="AC10" s="172" t="n">
        <f aca="false">(K10+Q10+W10)/3</f>
        <v>64.6666666666667</v>
      </c>
      <c r="AD10" s="172" t="n">
        <f aca="false">(M10+S10+Y10)/3</f>
        <v>66.3333333333333</v>
      </c>
      <c r="AE10" s="173" t="n">
        <f aca="false">(AC10+AD10)/2</f>
        <v>65.5</v>
      </c>
    </row>
    <row r="11" s="158" customFormat="true" ht="33.75" hidden="false" customHeight="true" outlineLevel="0" collapsed="false">
      <c r="A11" s="174" t="n">
        <f aca="false">RANK(AE11,AE$10:AE$12,0)</f>
        <v>2</v>
      </c>
      <c r="B11" s="42" t="s">
        <v>237</v>
      </c>
      <c r="C11" s="43" t="s">
        <v>238</v>
      </c>
      <c r="D11" s="44" t="s">
        <v>126</v>
      </c>
      <c r="E11" s="134" t="s">
        <v>239</v>
      </c>
      <c r="F11" s="59" t="s">
        <v>240</v>
      </c>
      <c r="G11" s="97" t="s">
        <v>36</v>
      </c>
      <c r="H11" s="61" t="s">
        <v>36</v>
      </c>
      <c r="I11" s="175"/>
      <c r="J11" s="176" t="n">
        <v>119.5</v>
      </c>
      <c r="K11" s="177" t="n">
        <f aca="false">J11/2</f>
        <v>59.75</v>
      </c>
      <c r="L11" s="176" t="n">
        <v>128</v>
      </c>
      <c r="M11" s="169" t="n">
        <f aca="false">L11/2</f>
        <v>64</v>
      </c>
      <c r="N11" s="178" t="n">
        <f aca="false">(K11+M11)/2</f>
        <v>61.875</v>
      </c>
      <c r="O11" s="179" t="n">
        <f aca="false">RANK(N11,N$10:N$12,0)</f>
        <v>3</v>
      </c>
      <c r="P11" s="176" t="n">
        <v>115</v>
      </c>
      <c r="Q11" s="177" t="n">
        <f aca="false">P11/2</f>
        <v>57.5</v>
      </c>
      <c r="R11" s="176" t="n">
        <v>122</v>
      </c>
      <c r="S11" s="169" t="n">
        <f aca="false">R11/2</f>
        <v>61</v>
      </c>
      <c r="T11" s="178" t="n">
        <f aca="false">(Q11+S11)/2</f>
        <v>59.25</v>
      </c>
      <c r="U11" s="179" t="n">
        <f aca="false">RANK(T11,T$10:T$12,0)</f>
        <v>2</v>
      </c>
      <c r="V11" s="176" t="n">
        <v>126.5</v>
      </c>
      <c r="W11" s="177" t="n">
        <f aca="false">V11/2</f>
        <v>63.25</v>
      </c>
      <c r="X11" s="176" t="n">
        <v>126</v>
      </c>
      <c r="Y11" s="169" t="n">
        <f aca="false">X11/2</f>
        <v>63</v>
      </c>
      <c r="Z11" s="178" t="n">
        <f aca="false">(W11+Y11)/2</f>
        <v>63.125</v>
      </c>
      <c r="AA11" s="179" t="n">
        <f aca="false">RANK(Z11,Z$10:Z$12,0)</f>
        <v>2</v>
      </c>
      <c r="AB11" s="176"/>
      <c r="AC11" s="180" t="n">
        <f aca="false">(K11+Q11+W11)/3</f>
        <v>60.1666666666667</v>
      </c>
      <c r="AD11" s="180" t="n">
        <f aca="false">(M11+S11+Y11)/3</f>
        <v>62.6666666666667</v>
      </c>
      <c r="AE11" s="181" t="n">
        <f aca="false">(AC11+AD11)/2</f>
        <v>61.4166666666667</v>
      </c>
    </row>
    <row r="12" s="158" customFormat="true" ht="27.75" hidden="false" customHeight="true" outlineLevel="0" collapsed="false">
      <c r="A12" s="174" t="n">
        <f aca="false">RANK(AE12,AE$10:AE$12,0)</f>
        <v>3</v>
      </c>
      <c r="B12" s="182" t="s">
        <v>241</v>
      </c>
      <c r="C12" s="183" t="s">
        <v>242</v>
      </c>
      <c r="D12" s="184" t="s">
        <v>25</v>
      </c>
      <c r="E12" s="182" t="s">
        <v>243</v>
      </c>
      <c r="F12" s="185" t="s">
        <v>240</v>
      </c>
      <c r="G12" s="186" t="s">
        <v>36</v>
      </c>
      <c r="H12" s="187" t="s">
        <v>36</v>
      </c>
      <c r="I12" s="167"/>
      <c r="J12" s="176" t="n">
        <v>122.5</v>
      </c>
      <c r="K12" s="177" t="n">
        <f aca="false">J12/2</f>
        <v>61.25</v>
      </c>
      <c r="L12" s="176" t="n">
        <v>130</v>
      </c>
      <c r="M12" s="169" t="n">
        <f aca="false">L12/2</f>
        <v>65</v>
      </c>
      <c r="N12" s="178" t="n">
        <f aca="false">(K12+M12)/2</f>
        <v>63.125</v>
      </c>
      <c r="O12" s="179" t="n">
        <f aca="false">RANK(N12,N$10:N$12,0)</f>
        <v>2</v>
      </c>
      <c r="P12" s="176" t="n">
        <v>114.5</v>
      </c>
      <c r="Q12" s="177" t="n">
        <f aca="false">P12/2</f>
        <v>57.25</v>
      </c>
      <c r="R12" s="176" t="n">
        <v>122</v>
      </c>
      <c r="S12" s="169" t="n">
        <f aca="false">R12/2</f>
        <v>61</v>
      </c>
      <c r="T12" s="178" t="n">
        <f aca="false">(Q12+S12)/2</f>
        <v>59.125</v>
      </c>
      <c r="U12" s="179" t="n">
        <f aca="false">RANK(T12,T$10:T$12,0)</f>
        <v>3</v>
      </c>
      <c r="V12" s="176" t="n">
        <v>118.5</v>
      </c>
      <c r="W12" s="177" t="n">
        <f aca="false">V12/2</f>
        <v>59.25</v>
      </c>
      <c r="X12" s="176" t="n">
        <v>120</v>
      </c>
      <c r="Y12" s="169" t="n">
        <f aca="false">X12/2</f>
        <v>60</v>
      </c>
      <c r="Z12" s="178" t="n">
        <f aca="false">(W12+Y12)/2</f>
        <v>59.625</v>
      </c>
      <c r="AA12" s="179" t="n">
        <f aca="false">RANK(Z12,Z$10:Z$12,0)</f>
        <v>3</v>
      </c>
      <c r="AB12" s="176"/>
      <c r="AC12" s="180" t="n">
        <f aca="false">(K12+Q12+W12)/3</f>
        <v>59.25</v>
      </c>
      <c r="AD12" s="180" t="n">
        <f aca="false">(M12+S12+Y12)/3</f>
        <v>62</v>
      </c>
      <c r="AE12" s="181" t="n">
        <f aca="false">(AC12+AD12)/2</f>
        <v>60.625</v>
      </c>
    </row>
    <row r="13" s="158" customFormat="true" ht="30.75" hidden="false" customHeight="true" outlineLevel="0" collapsed="false">
      <c r="A13" s="188" t="s">
        <v>244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</row>
    <row r="14" s="158" customFormat="true" ht="34.5" hidden="false" customHeight="true" outlineLevel="0" collapsed="false">
      <c r="A14" s="166" t="n">
        <f aca="false">RANK(AE14,AE$14:AE$17,0)</f>
        <v>1</v>
      </c>
      <c r="B14" s="89" t="s">
        <v>119</v>
      </c>
      <c r="C14" s="65" t="s">
        <v>120</v>
      </c>
      <c r="D14" s="91" t="s">
        <v>25</v>
      </c>
      <c r="E14" s="189" t="s">
        <v>245</v>
      </c>
      <c r="F14" s="110" t="s">
        <v>122</v>
      </c>
      <c r="G14" s="190" t="s">
        <v>123</v>
      </c>
      <c r="H14" s="66" t="s">
        <v>36</v>
      </c>
      <c r="I14" s="167" t="s">
        <v>246</v>
      </c>
      <c r="J14" s="168" t="n">
        <v>130.5</v>
      </c>
      <c r="K14" s="169" t="n">
        <f aca="false">J14/2</f>
        <v>65.25</v>
      </c>
      <c r="L14" s="168" t="n">
        <v>142</v>
      </c>
      <c r="M14" s="169" t="n">
        <f aca="false">L14/2</f>
        <v>71</v>
      </c>
      <c r="N14" s="170" t="n">
        <f aca="false">(K14+M14)/2</f>
        <v>68.125</v>
      </c>
      <c r="O14" s="171" t="n">
        <f aca="false">RANK(N14,N$14:N$17,0)</f>
        <v>1</v>
      </c>
      <c r="P14" s="168" t="n">
        <v>132</v>
      </c>
      <c r="Q14" s="169" t="n">
        <f aca="false">P14/2</f>
        <v>66</v>
      </c>
      <c r="R14" s="168" t="n">
        <v>142</v>
      </c>
      <c r="S14" s="169" t="n">
        <f aca="false">R14/2</f>
        <v>71</v>
      </c>
      <c r="T14" s="170" t="n">
        <f aca="false">(Q14+S14)/2</f>
        <v>68.5</v>
      </c>
      <c r="U14" s="171" t="n">
        <f aca="false">RANK(T14,T$14:T$17,0)</f>
        <v>1</v>
      </c>
      <c r="V14" s="168" t="n">
        <v>128</v>
      </c>
      <c r="W14" s="169" t="n">
        <f aca="false">V14/2</f>
        <v>64</v>
      </c>
      <c r="X14" s="168" t="n">
        <v>134</v>
      </c>
      <c r="Y14" s="169" t="n">
        <f aca="false">X14/2</f>
        <v>67</v>
      </c>
      <c r="Z14" s="170" t="n">
        <f aca="false">(W14+Y14)/2</f>
        <v>65.5</v>
      </c>
      <c r="AA14" s="171" t="n">
        <f aca="false">RANK(Z14,Z$14:Z$17,0)</f>
        <v>1</v>
      </c>
      <c r="AB14" s="168"/>
      <c r="AC14" s="172" t="n">
        <f aca="false">(K14+Q14+W14)/3</f>
        <v>65.0833333333333</v>
      </c>
      <c r="AD14" s="172" t="n">
        <f aca="false">(M14+S14+Y14)/3</f>
        <v>69.6666666666667</v>
      </c>
      <c r="AE14" s="173" t="n">
        <f aca="false">(AC14+AD14)/2</f>
        <v>67.375</v>
      </c>
    </row>
    <row r="15" s="158" customFormat="true" ht="34.5" hidden="false" customHeight="true" outlineLevel="0" collapsed="false">
      <c r="A15" s="166" t="n">
        <f aca="false">RANK(AE15,AE$14:AE$17,0)</f>
        <v>2</v>
      </c>
      <c r="B15" s="191" t="s">
        <v>247</v>
      </c>
      <c r="C15" s="191"/>
      <c r="D15" s="187" t="s">
        <v>25</v>
      </c>
      <c r="E15" s="192" t="s">
        <v>248</v>
      </c>
      <c r="F15" s="93" t="s">
        <v>249</v>
      </c>
      <c r="G15" s="193" t="s">
        <v>250</v>
      </c>
      <c r="H15" s="187" t="s">
        <v>36</v>
      </c>
      <c r="I15" s="167" t="s">
        <v>251</v>
      </c>
      <c r="J15" s="176" t="n">
        <v>132.5</v>
      </c>
      <c r="K15" s="169" t="n">
        <f aca="false">J15/2</f>
        <v>66.25</v>
      </c>
      <c r="L15" s="176" t="n">
        <v>130</v>
      </c>
      <c r="M15" s="169" t="n">
        <f aca="false">L15/2</f>
        <v>65</v>
      </c>
      <c r="N15" s="170" t="n">
        <f aca="false">(K15+M15)/2</f>
        <v>65.625</v>
      </c>
      <c r="O15" s="171" t="n">
        <f aca="false">RANK(N15,N$14:N$17,0)</f>
        <v>2</v>
      </c>
      <c r="P15" s="176" t="n">
        <v>126</v>
      </c>
      <c r="Q15" s="169" t="n">
        <f aca="false">P15/2</f>
        <v>63</v>
      </c>
      <c r="R15" s="176" t="n">
        <v>136</v>
      </c>
      <c r="S15" s="169" t="n">
        <f aca="false">R15/2</f>
        <v>68</v>
      </c>
      <c r="T15" s="170" t="n">
        <f aca="false">(Q15+S15)/2</f>
        <v>65.5</v>
      </c>
      <c r="U15" s="171" t="n">
        <f aca="false">RANK(T15,T$14:T$17,0)</f>
        <v>2</v>
      </c>
      <c r="V15" s="176" t="n">
        <v>125</v>
      </c>
      <c r="W15" s="169" t="n">
        <f aca="false">V15/2</f>
        <v>62.5</v>
      </c>
      <c r="X15" s="176" t="n">
        <v>128</v>
      </c>
      <c r="Y15" s="169" t="n">
        <f aca="false">X15/2</f>
        <v>64</v>
      </c>
      <c r="Z15" s="170" t="n">
        <f aca="false">(W15+Y15)/2</f>
        <v>63.25</v>
      </c>
      <c r="AA15" s="171" t="n">
        <f aca="false">RANK(Z15,Z$14:Z$17,0)</f>
        <v>2</v>
      </c>
      <c r="AB15" s="168"/>
      <c r="AC15" s="172" t="n">
        <f aca="false">(K15+Q15+W15)/3</f>
        <v>63.9166666666667</v>
      </c>
      <c r="AD15" s="172" t="n">
        <f aca="false">(M15+S15+Y15)/3</f>
        <v>65.6666666666667</v>
      </c>
      <c r="AE15" s="173" t="n">
        <f aca="false">(AC15+AD15)/2</f>
        <v>64.7916666666667</v>
      </c>
    </row>
    <row r="16" s="158" customFormat="true" ht="33" hidden="false" customHeight="true" outlineLevel="0" collapsed="false">
      <c r="A16" s="166" t="n">
        <f aca="false">RANK(AE16,AE$14:AE$17,0)</f>
        <v>3</v>
      </c>
      <c r="B16" s="42" t="s">
        <v>252</v>
      </c>
      <c r="C16" s="194"/>
      <c r="D16" s="195" t="s">
        <v>25</v>
      </c>
      <c r="E16" s="196" t="s">
        <v>253</v>
      </c>
      <c r="F16" s="197"/>
      <c r="G16" s="198" t="s">
        <v>36</v>
      </c>
      <c r="H16" s="61" t="s">
        <v>36</v>
      </c>
      <c r="I16" s="175" t="s">
        <v>254</v>
      </c>
      <c r="J16" s="176" t="n">
        <v>127</v>
      </c>
      <c r="K16" s="169" t="n">
        <f aca="false">J16/2</f>
        <v>63.5</v>
      </c>
      <c r="L16" s="176" t="n">
        <v>134</v>
      </c>
      <c r="M16" s="169" t="n">
        <f aca="false">L16/2</f>
        <v>67</v>
      </c>
      <c r="N16" s="170" t="n">
        <f aca="false">(K16+M16)/2</f>
        <v>65.25</v>
      </c>
      <c r="O16" s="171" t="n">
        <f aca="false">RANK(N16,N$14:N$17,0)</f>
        <v>3</v>
      </c>
      <c r="P16" s="176" t="n">
        <v>124</v>
      </c>
      <c r="Q16" s="169" t="n">
        <f aca="false">P16/2</f>
        <v>62</v>
      </c>
      <c r="R16" s="176" t="n">
        <v>138</v>
      </c>
      <c r="S16" s="169" t="n">
        <f aca="false">R16/2</f>
        <v>69</v>
      </c>
      <c r="T16" s="170" t="n">
        <f aca="false">(Q16+S16)/2</f>
        <v>65.5</v>
      </c>
      <c r="U16" s="171" t="n">
        <f aca="false">RANK(T16,T$14:T$17,0)</f>
        <v>2</v>
      </c>
      <c r="V16" s="176" t="n">
        <v>126.5</v>
      </c>
      <c r="W16" s="169" t="n">
        <f aca="false">V16/2</f>
        <v>63.25</v>
      </c>
      <c r="X16" s="176" t="n">
        <v>126</v>
      </c>
      <c r="Y16" s="169" t="n">
        <f aca="false">X16/2</f>
        <v>63</v>
      </c>
      <c r="Z16" s="170" t="n">
        <f aca="false">(W16+Y16)/2</f>
        <v>63.125</v>
      </c>
      <c r="AA16" s="171" t="n">
        <f aca="false">RANK(Z16,Z$14:Z$17,0)</f>
        <v>3</v>
      </c>
      <c r="AB16" s="168"/>
      <c r="AC16" s="172" t="n">
        <f aca="false">(K16+Q16+W16)/3</f>
        <v>62.9166666666667</v>
      </c>
      <c r="AD16" s="172" t="n">
        <f aca="false">(M16+S16+Y16)/3</f>
        <v>66.3333333333333</v>
      </c>
      <c r="AE16" s="173" t="n">
        <f aca="false">(AC16+AD16)/2</f>
        <v>64.625</v>
      </c>
    </row>
    <row r="17" s="158" customFormat="true" ht="33.75" hidden="false" customHeight="true" outlineLevel="0" collapsed="false">
      <c r="A17" s="166" t="n">
        <f aca="false">RANK(AE17,AE$14:AE$17,0)</f>
        <v>4</v>
      </c>
      <c r="B17" s="191" t="s">
        <v>255</v>
      </c>
      <c r="C17" s="199"/>
      <c r="D17" s="184" t="s">
        <v>25</v>
      </c>
      <c r="E17" s="200" t="s">
        <v>256</v>
      </c>
      <c r="F17" s="185" t="s">
        <v>108</v>
      </c>
      <c r="G17" s="186" t="s">
        <v>36</v>
      </c>
      <c r="H17" s="187" t="s">
        <v>36</v>
      </c>
      <c r="I17" s="167" t="s">
        <v>257</v>
      </c>
      <c r="J17" s="176" t="n">
        <v>111</v>
      </c>
      <c r="K17" s="169" t="n">
        <f aca="false">J17/2</f>
        <v>55.5</v>
      </c>
      <c r="L17" s="176" t="n">
        <v>126</v>
      </c>
      <c r="M17" s="169" t="n">
        <f aca="false">L17/2</f>
        <v>63</v>
      </c>
      <c r="N17" s="170" t="n">
        <f aca="false">(K17+M17)/2</f>
        <v>59.25</v>
      </c>
      <c r="O17" s="171" t="n">
        <f aca="false">RANK(N17,N$14:N$17,0)</f>
        <v>4</v>
      </c>
      <c r="P17" s="176" t="n">
        <v>108</v>
      </c>
      <c r="Q17" s="169" t="n">
        <f aca="false">P17/2</f>
        <v>54</v>
      </c>
      <c r="R17" s="176" t="n">
        <v>118</v>
      </c>
      <c r="S17" s="169" t="n">
        <f aca="false">R17/2</f>
        <v>59</v>
      </c>
      <c r="T17" s="170" t="n">
        <f aca="false">(Q17+S17)/2</f>
        <v>56.5</v>
      </c>
      <c r="U17" s="171" t="n">
        <f aca="false">RANK(T17,T$14:T$17,0)</f>
        <v>4</v>
      </c>
      <c r="V17" s="176" t="n">
        <v>113.5</v>
      </c>
      <c r="W17" s="169" t="n">
        <f aca="false">V17/2</f>
        <v>56.75</v>
      </c>
      <c r="X17" s="176" t="n">
        <v>116</v>
      </c>
      <c r="Y17" s="169" t="n">
        <f aca="false">X17/2</f>
        <v>58</v>
      </c>
      <c r="Z17" s="170" t="n">
        <f aca="false">(W17+Y17)/2</f>
        <v>57.375</v>
      </c>
      <c r="AA17" s="171" t="n">
        <f aca="false">RANK(Z17,Z$14:Z$17,0)</f>
        <v>4</v>
      </c>
      <c r="AB17" s="168"/>
      <c r="AC17" s="172" t="n">
        <f aca="false">(K17+Q17+W17)/3</f>
        <v>55.4166666666667</v>
      </c>
      <c r="AD17" s="172" t="n">
        <f aca="false">(M17+S17+Y17)/3</f>
        <v>60</v>
      </c>
      <c r="AE17" s="173" t="n">
        <f aca="false">(AC17+AD17)/2</f>
        <v>57.7083333333333</v>
      </c>
    </row>
    <row r="18" s="158" customFormat="true" ht="42.75" hidden="false" customHeight="true" outlineLevel="0" collapsed="false">
      <c r="A18" s="201" t="s">
        <v>258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</row>
  </sheetData>
  <mergeCells count="24">
    <mergeCell ref="A1:AE2"/>
    <mergeCell ref="A3:AE3"/>
    <mergeCell ref="A4:AE4"/>
    <mergeCell ref="A5:J5"/>
    <mergeCell ref="Z5:AD5"/>
    <mergeCell ref="A6:A8"/>
    <mergeCell ref="B6:B8"/>
    <mergeCell ref="D6:D8"/>
    <mergeCell ref="E6:E8"/>
    <mergeCell ref="F6:F8"/>
    <mergeCell ref="G6:G8"/>
    <mergeCell ref="H6:H8"/>
    <mergeCell ref="I6:I8"/>
    <mergeCell ref="J6:AA6"/>
    <mergeCell ref="AB6:AB8"/>
    <mergeCell ref="AC6:AC8"/>
    <mergeCell ref="AD6:AD8"/>
    <mergeCell ref="AE6:AE8"/>
    <mergeCell ref="J7:O7"/>
    <mergeCell ref="P7:U7"/>
    <mergeCell ref="V7:AA7"/>
    <mergeCell ref="A9:AE9"/>
    <mergeCell ref="A13:AE13"/>
    <mergeCell ref="A18:U1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06:54Z</dcterms:created>
  <dc:creator>HP</dc:creator>
  <dc:description/>
  <dc:language>en-US</dc:language>
  <cp:lastModifiedBy>HP</cp:lastModifiedBy>
  <cp:lastPrinted>2018-05-18T10:51:55Z</cp:lastPrinted>
  <dcterms:modified xsi:type="dcterms:W3CDTF">2018-05-21T20:39:00Z</dcterms:modified>
  <cp:revision>0</cp:revision>
  <dc:subject/>
  <dc:title/>
</cp:coreProperties>
</file>