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  <sheet name="ППЮ" sheetId="2" state="visible" r:id="rId3"/>
    <sheet name="ПП дети" sheetId="3" state="visible" r:id="rId4"/>
    <sheet name="по выбору" sheetId="4" state="visible" r:id="rId5"/>
  </sheets>
  <definedNames>
    <definedName function="false" hidden="false" localSheetId="0" name="_xlnm.Print_Area" vbProcedure="false">МП!$A$1:$T$15</definedName>
    <definedName function="false" hidden="false" localSheetId="3" name="_xlnm.Print_Area" vbProcedure="false">'по выбору'!$A$1:$U$22</definedName>
    <definedName function="false" hidden="false" localSheetId="2" name="_xlnm.Print_Area" vbProcedure="false">'ПП дети'!$A$1:$T$27</definedName>
    <definedName function="false" hidden="false" localSheetId="1" name="_xlnm.Print_Area" vbProcedure="false">ППЮ!$A$1:$T$21</definedName>
    <definedName function="false" hidden="false" name="Test" vbProcedure="false">"#REF!"</definedName>
    <definedName function="false" hidden="false" name="__паспорта_ФКСР_лошади" vbProcedure="false">"#REF!"</definedName>
    <definedName function="false" hidden="false" name="БП" vbProcedure="false">"#REF!"</definedName>
    <definedName function="false" hidden="false" name="в" vbProcedure="false">"#REF!"</definedName>
    <definedName function="false" hidden="false" name="Владелец__________________________лошади" vbProcedure="false">"#REF!"</definedName>
    <definedName function="false" hidden="false" name="Звание__разряд" vbProcedure="false">"#REF!"</definedName>
    <definedName function="false" hidden="false" name="Ира" vbProcedure="false">"#REF!"</definedName>
    <definedName function="false" hidden="false" name="Кличка_лошади__г.р.__пол__масть.__порода" vbProcedure="false">"#REF!"</definedName>
    <definedName function="false" hidden="false" name="Команда__регион" vbProcedure="false">"#REF!"</definedName>
    <definedName function="false" hidden="false" name="Люб_1" vbProcedure="false">"#REF!"</definedName>
    <definedName function="false" hidden="false" name="Мастер_лист" vbProcedure="false">"#REF!"</definedName>
    <definedName function="false" hidden="false" name="МП" vbProcedure="false">"#REF!"</definedName>
    <definedName function="false" hidden="false" name="омлвдмолдод" vbProcedure="false">"#REF!"</definedName>
    <definedName function="false" hidden="false" name="ПП_д" vbProcedure="false">"#REF!"</definedName>
    <definedName function="false" hidden="false" name="ПП_юр" vbProcedure="false">"#REF!"</definedName>
    <definedName function="false" hidden="false" name="ПП_Юш" vbProcedure="false">"#REF!"</definedName>
    <definedName function="false" hidden="false" name="СП2" vbProcedure="false">"#REF!"</definedName>
    <definedName function="false" hidden="false" name="СП__1" vbProcedure="false">"#REF!"</definedName>
    <definedName function="false" hidden="false" name="СП__2" vbProcedure="false">"#REF!"</definedName>
    <definedName function="false" hidden="false" name="Схема" vbProcedure="false">"#REF!"</definedName>
    <definedName function="false" hidden="false" name="тарлыодпаопдлродлод" vbProcedure="false">"#REF!"</definedName>
    <definedName function="false" hidden="false" name="Фамилия__имя" vbProcedure="false">"#REF!"</definedName>
    <definedName function="false" hidden="false" name="фыв" vbProcedure="false">"#REF!"</definedName>
    <definedName function="false" hidden="false" localSheetId="0" name="__xlnm.Print_Area" vbProcedure="false">МП!$A$1:$T$15</definedName>
    <definedName function="false" hidden="false" localSheetId="1" name="__xlnm.Print_Area" vbProcedure="false">ППЮ!$A$1:$T$21</definedName>
    <definedName function="false" hidden="false" localSheetId="2" name="Test" vbProcedure="false">"#REF!"</definedName>
    <definedName function="false" hidden="false" localSheetId="2" name="__xlnm.Print_Area" vbProcedure="false">'ПП дети'!$A$1:$T$27</definedName>
    <definedName function="false" hidden="false" localSheetId="2" name="__паспорта_ФКСР_лошади" vbProcedure="false">"#REF!"</definedName>
    <definedName function="false" hidden="false" localSheetId="2" name="БП" vbProcedure="false">"#REF!"</definedName>
    <definedName function="false" hidden="false" localSheetId="2" name="в" vbProcedure="false">"#REF!"</definedName>
    <definedName function="false" hidden="false" localSheetId="2" name="Владелец__________________________лошади" vbProcedure="false">"#REF!"</definedName>
    <definedName function="false" hidden="false" localSheetId="2" name="Звание__разряд" vbProcedure="false">"#REF!"</definedName>
    <definedName function="false" hidden="false" localSheetId="2" name="Ира" vbProcedure="false">"#REF!"</definedName>
    <definedName function="false" hidden="false" localSheetId="2" name="Кличка_лошади__г.р.__пол__масть.__порода" vbProcedure="false">"#REF!"</definedName>
    <definedName function="false" hidden="false" localSheetId="2" name="Команда__регион" vbProcedure="false">"#REF!"</definedName>
    <definedName function="false" hidden="false" localSheetId="2" name="Люб_1" vbProcedure="false">"#REF!"</definedName>
    <definedName function="false" hidden="false" localSheetId="2" name="Мастер_лист" vbProcedure="false">"#REF!"</definedName>
    <definedName function="false" hidden="false" localSheetId="2" name="МП" vbProcedure="false">"#REF!"</definedName>
    <definedName function="false" hidden="false" localSheetId="2" name="омлвдмолдод" vbProcedure="false">"#REF!"</definedName>
    <definedName function="false" hidden="false" localSheetId="2" name="ПП_д" vbProcedure="false">"#REF!"</definedName>
    <definedName function="false" hidden="false" localSheetId="2" name="ПП_юр" vbProcedure="false">"#REF!"</definedName>
    <definedName function="false" hidden="false" localSheetId="2" name="ПП_Юш" vbProcedure="false">"#REF!"</definedName>
    <definedName function="false" hidden="false" localSheetId="2" name="СП2" vbProcedure="false">"#REF!"</definedName>
    <definedName function="false" hidden="false" localSheetId="2" name="СП__1" vbProcedure="false">"#REF!"</definedName>
    <definedName function="false" hidden="false" localSheetId="2" name="СП__2" vbProcedure="false">"#REF!"</definedName>
    <definedName function="false" hidden="false" localSheetId="2" name="Схема" vbProcedure="false">"#REF!"</definedName>
    <definedName function="false" hidden="false" localSheetId="2" name="тарлыодпаопдлродлод" vbProcedure="false">"#REF!"</definedName>
    <definedName function="false" hidden="false" localSheetId="2" name="Фамилия__имя" vbProcedure="false">"#REF!"</definedName>
    <definedName function="false" hidden="false" localSheetId="2" name="фыв" vbProcedure="false">"#REF!"</definedName>
    <definedName function="false" hidden="false" localSheetId="3" name="Test" vbProcedure="false">"#REF!"</definedName>
    <definedName function="false" hidden="false" localSheetId="3" name="__xlnm.Print_Area" vbProcedure="false">'по выбору'!$A$1:$T$22</definedName>
    <definedName function="false" hidden="false" localSheetId="3" name="__паспорта_ФКСР_лошади" vbProcedure="false">"#REF!"</definedName>
    <definedName function="false" hidden="false" localSheetId="3" name="БП" vbProcedure="false">"#REF!"</definedName>
    <definedName function="false" hidden="false" localSheetId="3" name="в" vbProcedure="false">"#REF!"</definedName>
    <definedName function="false" hidden="false" localSheetId="3" name="Владелец__________________________лошади" vbProcedure="false">"#REF!"</definedName>
    <definedName function="false" hidden="false" localSheetId="3" name="Звание__разряд" vbProcedure="false">"#REF!"</definedName>
    <definedName function="false" hidden="false" localSheetId="3" name="Ира" vbProcedure="false">"#REF!"</definedName>
    <definedName function="false" hidden="false" localSheetId="3" name="Кличка_лошади__г.р.__пол__масть.__порода" vbProcedure="false">"#REF!"</definedName>
    <definedName function="false" hidden="false" localSheetId="3" name="Команда__регион" vbProcedure="false">"#REF!"</definedName>
    <definedName function="false" hidden="false" localSheetId="3" name="Люб_1" vbProcedure="false">"#REF!"</definedName>
    <definedName function="false" hidden="false" localSheetId="3" name="Мастер_лист" vbProcedure="false">"#REF!"</definedName>
    <definedName function="false" hidden="false" localSheetId="3" name="МП" vbProcedure="false">"#REF!"</definedName>
    <definedName function="false" hidden="false" localSheetId="3" name="омлвдмолдод" vbProcedure="false">"#REF!"</definedName>
    <definedName function="false" hidden="false" localSheetId="3" name="ПП_д" vbProcedure="false">"#REF!"</definedName>
    <definedName function="false" hidden="false" localSheetId="3" name="ПП_юр" vbProcedure="false">"#REF!"</definedName>
    <definedName function="false" hidden="false" localSheetId="3" name="ПП_Юш" vbProcedure="false">"#REF!"</definedName>
    <definedName function="false" hidden="false" localSheetId="3" name="СП2" vbProcedure="false">"#REF!"</definedName>
    <definedName function="false" hidden="false" localSheetId="3" name="СП__1" vbProcedure="false">"#REF!"</definedName>
    <definedName function="false" hidden="false" localSheetId="3" name="СП__2" vbProcedure="false">"#REF!"</definedName>
    <definedName function="false" hidden="false" localSheetId="3" name="Схема" vbProcedure="false">"#REF!"</definedName>
    <definedName function="false" hidden="false" localSheetId="3" name="тарлыодпаопдлродлод" vbProcedure="false">"#REF!"</definedName>
    <definedName function="false" hidden="false" localSheetId="3" name="Фамилия__имя" vbProcedure="false">"#REF!"</definedName>
    <definedName function="false" hidden="false" localSheetId="3" name="фыв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174">
  <si>
    <t xml:space="preserve">Соревнования по выездке в честь Международного дня Матери-Земли</t>
  </si>
  <si>
    <t xml:space="preserve">Выездка</t>
  </si>
  <si>
    <t xml:space="preserve">Технические результаты</t>
  </si>
  <si>
    <t xml:space="preserve">Судьи:  Н —Заярная Г.Е., Московская обл.,   С —Петушкова Л.В., ВК, Московская обл.,     М -  Титова Н., Московская обл.</t>
  </si>
  <si>
    <t xml:space="preserve">Московская область, КСК "Молодежный"</t>
  </si>
  <si>
    <t xml:space="preserve">22 апреля 2018 г.</t>
  </si>
  <si>
    <t xml:space="preserve">Место</t>
  </si>
  <si>
    <t xml:space="preserve">Фамилия, имя всадника</t>
  </si>
  <si>
    <t xml:space="preserve">Разряд, звание</t>
  </si>
  <si>
    <t xml:space="preserve">№ паспорта</t>
  </si>
  <si>
    <t xml:space="preserve">Кличка лошади, г.р., пол, масть, порода, отец, место рождения</t>
  </si>
  <si>
    <t xml:space="preserve">Владелец</t>
  </si>
  <si>
    <t xml:space="preserve">Регион, команда</t>
  </si>
  <si>
    <t xml:space="preserve">Н</t>
  </si>
  <si>
    <t xml:space="preserve">С</t>
  </si>
  <si>
    <t xml:space="preserve">М</t>
  </si>
  <si>
    <t xml:space="preserve">Кол. ошиб.</t>
  </si>
  <si>
    <t xml:space="preserve">Всего 
баллов</t>
  </si>
  <si>
    <t xml:space="preserve">Всего %</t>
  </si>
  <si>
    <t xml:space="preserve">Баллы</t>
  </si>
  <si>
    <t xml:space="preserve">%</t>
  </si>
  <si>
    <t xml:space="preserve">по схеме</t>
  </si>
  <si>
    <t xml:space="preserve">техн.</t>
  </si>
  <si>
    <t xml:space="preserve">Малый приз</t>
  </si>
  <si>
    <r>
      <rPr>
        <b val="true"/>
        <sz val="9"/>
        <color rgb="FF000000"/>
        <rFont val="Times New Roman"/>
        <family val="1"/>
        <charset val="204"/>
      </rPr>
      <t xml:space="preserve">МЕЛЬНИКОВА </t>
    </r>
    <r>
      <rPr>
        <sz val="9"/>
        <color rgb="FF000000"/>
        <rFont val="Times New Roman"/>
        <family val="1"/>
        <charset val="204"/>
      </rPr>
      <t xml:space="preserve">Екатерина, 1997</t>
    </r>
  </si>
  <si>
    <t xml:space="preserve">КМС</t>
  </si>
  <si>
    <t xml:space="preserve">012850</t>
  </si>
  <si>
    <r>
      <rPr>
        <b val="true"/>
        <sz val="9"/>
        <color rgb="FF000000"/>
        <rFont val="Times New Roman"/>
        <family val="1"/>
        <charset val="204"/>
      </rPr>
      <t xml:space="preserve">РОМАНСОН-07</t>
    </r>
    <r>
      <rPr>
        <sz val="9"/>
        <color rgb="FF000000"/>
        <rFont val="Times New Roman"/>
        <family val="1"/>
        <charset val="204"/>
      </rPr>
      <t xml:space="preserve">, мер., вор., полукр., Кумир </t>
    </r>
  </si>
  <si>
    <t xml:space="preserve">Янсон Т.</t>
  </si>
  <si>
    <t xml:space="preserve">КФХ Янсон</t>
  </si>
  <si>
    <r>
      <rPr>
        <b val="true"/>
        <sz val="9"/>
        <color rgb="FF000000"/>
        <rFont val="Times New Roman"/>
        <family val="1"/>
        <charset val="204"/>
      </rPr>
      <t xml:space="preserve">ДОЛГАЧЕВА </t>
    </r>
    <r>
      <rPr>
        <sz val="9"/>
        <color rgb="FF000000"/>
        <rFont val="Times New Roman"/>
        <family val="1"/>
        <charset val="204"/>
      </rPr>
      <t xml:space="preserve">Ольга</t>
    </r>
  </si>
  <si>
    <t xml:space="preserve">МС</t>
  </si>
  <si>
    <t xml:space="preserve">000121</t>
  </si>
  <si>
    <r>
      <rPr>
        <b val="true"/>
        <sz val="9"/>
        <color rgb="FF000000"/>
        <rFont val="Times New Roman"/>
        <family val="1"/>
        <charset val="204"/>
      </rPr>
      <t xml:space="preserve">БАЛЬТАЗАР-00</t>
    </r>
    <r>
      <rPr>
        <sz val="9"/>
        <color rgb="FF000000"/>
        <rFont val="Times New Roman"/>
        <family val="1"/>
        <charset val="204"/>
      </rPr>
      <t xml:space="preserve">, мер., гнед., голшт., Карпачио, Германия </t>
    </r>
  </si>
  <si>
    <t xml:space="preserve">Варнавская Е.</t>
  </si>
  <si>
    <t xml:space="preserve">КСК "Молодежный"</t>
  </si>
  <si>
    <r>
      <rPr>
        <b val="true"/>
        <sz val="9"/>
        <color rgb="FF000000"/>
        <rFont val="Times New Roman"/>
        <family val="1"/>
        <charset val="204"/>
      </rPr>
      <t xml:space="preserve">ЛЮБИНИНА </t>
    </r>
    <r>
      <rPr>
        <sz val="9"/>
        <color rgb="FF000000"/>
        <rFont val="Times New Roman"/>
        <family val="1"/>
        <charset val="204"/>
      </rPr>
      <t xml:space="preserve">Екатерина, 2001</t>
    </r>
  </si>
  <si>
    <t xml:space="preserve">б/р</t>
  </si>
  <si>
    <t xml:space="preserve">009072</t>
  </si>
  <si>
    <r>
      <rPr>
        <b val="true"/>
        <sz val="9"/>
        <color rgb="FF000000"/>
        <rFont val="Times New Roman"/>
        <family val="1"/>
        <charset val="204"/>
      </rPr>
      <t xml:space="preserve">БЛАГОВЕСТ-04</t>
    </r>
    <r>
      <rPr>
        <sz val="9"/>
        <color rgb="FF000000"/>
        <rFont val="Times New Roman"/>
        <family val="1"/>
        <charset val="204"/>
      </rPr>
      <t xml:space="preserve">, жер., гнед., голшт., Баддит </t>
    </r>
  </si>
  <si>
    <t xml:space="preserve">Любинина Е. </t>
  </si>
  <si>
    <t xml:space="preserve">ПОСТЕР</t>
  </si>
  <si>
    <r>
      <rPr>
        <b val="true"/>
        <sz val="9"/>
        <color rgb="FF000000"/>
        <rFont val="Times New Roman"/>
        <family val="1"/>
        <charset val="204"/>
      </rPr>
      <t xml:space="preserve">ЛЮБИНИНА </t>
    </r>
    <r>
      <rPr>
        <sz val="9"/>
        <color rgb="FF000000"/>
        <rFont val="Times New Roman"/>
        <family val="1"/>
        <charset val="204"/>
      </rPr>
      <t xml:space="preserve">Анна</t>
    </r>
  </si>
  <si>
    <t xml:space="preserve">009073</t>
  </si>
  <si>
    <r>
      <rPr>
        <b val="true"/>
        <sz val="9"/>
        <color rgb="FF000000"/>
        <rFont val="Times New Roman"/>
        <family val="1"/>
        <charset val="204"/>
      </rPr>
      <t xml:space="preserve">ТУРИН-07,</t>
    </r>
    <r>
      <rPr>
        <sz val="9"/>
        <color rgb="FF000000"/>
        <rFont val="Times New Roman"/>
        <family val="1"/>
        <charset val="204"/>
      </rPr>
      <t xml:space="preserve"> жер., сол., лузитано,  </t>
    </r>
  </si>
  <si>
    <t xml:space="preserve">Любинина Д. </t>
  </si>
  <si>
    <t xml:space="preserve">ЧВ</t>
  </si>
  <si>
    <t xml:space="preserve">Главный судья</t>
  </si>
  <si>
    <t xml:space="preserve">Петушкова Л.В.., ВК, Московская обл.</t>
  </si>
  <si>
    <t xml:space="preserve">Главный секретарь</t>
  </si>
  <si>
    <t xml:space="preserve">Мироненко Ю.А., ВК, Московская обл.</t>
  </si>
  <si>
    <t xml:space="preserve">ПРЕТТИ СОН-09</t>
  </si>
  <si>
    <t xml:space="preserve">ну</t>
  </si>
  <si>
    <t xml:space="preserve">007520</t>
  </si>
  <si>
    <r>
      <rPr>
        <b val="true"/>
        <sz val="9"/>
        <rFont val="Times New Roman"/>
        <family val="1"/>
        <charset val="204"/>
      </rPr>
      <t xml:space="preserve">САЗЕРЛЭНД-06</t>
    </r>
    <r>
      <rPr>
        <sz val="9"/>
        <rFont val="Times New Roman"/>
        <family val="1"/>
        <charset val="204"/>
      </rPr>
      <t xml:space="preserve">, мер., т-гнед., вестф., Сандро Хит</t>
    </r>
  </si>
  <si>
    <t xml:space="preserve">Диконенко С. </t>
  </si>
  <si>
    <t xml:space="preserve">ю</t>
  </si>
  <si>
    <t xml:space="preserve">Предварительный приз - юноши</t>
  </si>
  <si>
    <t xml:space="preserve">Общий зачет</t>
  </si>
  <si>
    <t xml:space="preserve">009309</t>
  </si>
  <si>
    <r>
      <rPr>
        <b val="true"/>
        <sz val="9"/>
        <color rgb="FF000000"/>
        <rFont val="Times New Roman"/>
        <family val="1"/>
        <charset val="204"/>
      </rPr>
      <t xml:space="preserve">ЭКЗОТИКА II-08</t>
    </r>
    <r>
      <rPr>
        <sz val="9"/>
        <color rgb="FF000000"/>
        <rFont val="Times New Roman"/>
        <family val="1"/>
        <charset val="204"/>
      </rPr>
      <t xml:space="preserve">, коб., рыж.,  ганн., Романтикер, КСК "Экзотика"</t>
    </r>
  </si>
  <si>
    <t xml:space="preserve">Воронова Е. </t>
  </si>
  <si>
    <t xml:space="preserve">СОЛИСТ-08 </t>
  </si>
  <si>
    <r>
      <rPr>
        <b val="true"/>
        <sz val="9"/>
        <color rgb="FF000000"/>
        <rFont val="Times New Roman"/>
        <family val="1"/>
        <charset val="204"/>
      </rPr>
      <t xml:space="preserve">СЕЛИВАНЕНКО </t>
    </r>
    <r>
      <rPr>
        <sz val="9"/>
        <color rgb="FF000000"/>
        <rFont val="Times New Roman"/>
        <family val="1"/>
        <charset val="204"/>
      </rPr>
      <t xml:space="preserve">Дарья</t>
    </r>
  </si>
  <si>
    <t xml:space="preserve">014911</t>
  </si>
  <si>
    <r>
      <rPr>
        <b val="true"/>
        <sz val="9"/>
        <color rgb="FF000000"/>
        <rFont val="Times New Roman"/>
        <family val="1"/>
        <charset val="204"/>
      </rPr>
      <t xml:space="preserve">ЭТОКВИК-09</t>
    </r>
    <r>
      <rPr>
        <sz val="9"/>
        <color rgb="FF000000"/>
        <rFont val="Times New Roman"/>
        <family val="1"/>
        <charset val="204"/>
      </rPr>
      <t xml:space="preserve">, коб., сер.,  голл., Кинг Колибри, Нидерланды</t>
    </r>
  </si>
  <si>
    <t xml:space="preserve">Селиваненко Д. </t>
  </si>
  <si>
    <r>
      <rPr>
        <b val="true"/>
        <sz val="9"/>
        <color rgb="FF000000"/>
        <rFont val="Times New Roman"/>
        <family val="1"/>
        <charset val="204"/>
      </rPr>
      <t xml:space="preserve">КОВАЛЕНКО </t>
    </r>
    <r>
      <rPr>
        <sz val="9"/>
        <color rgb="FF000000"/>
        <rFont val="Times New Roman"/>
        <family val="1"/>
        <charset val="204"/>
      </rPr>
      <t xml:space="preserve">Юлия</t>
    </r>
  </si>
  <si>
    <t xml:space="preserve">ЧЕЛСИ-12</t>
  </si>
  <si>
    <t xml:space="preserve">ГАЛЕОТ</t>
  </si>
  <si>
    <t xml:space="preserve">Зачет для любителей</t>
  </si>
  <si>
    <r>
      <rPr>
        <b val="true"/>
        <sz val="9"/>
        <color rgb="FF000000"/>
        <rFont val="Times New Roman"/>
        <family val="1"/>
        <charset val="204"/>
      </rPr>
      <t xml:space="preserve">ЕВТЕЕВА </t>
    </r>
    <r>
      <rPr>
        <sz val="9"/>
        <color rgb="FF000000"/>
        <rFont val="Times New Roman"/>
        <family val="1"/>
        <charset val="204"/>
      </rPr>
      <t xml:space="preserve">Милита, 1999</t>
    </r>
  </si>
  <si>
    <t xml:space="preserve">КАЙОТ</t>
  </si>
  <si>
    <r>
      <rPr>
        <b val="true"/>
        <sz val="9"/>
        <color rgb="FF000000"/>
        <rFont val="Times New Roman"/>
        <family val="1"/>
        <charset val="204"/>
      </rPr>
      <t xml:space="preserve">ДЕ ВАЛУХОФФ </t>
    </r>
    <r>
      <rPr>
        <sz val="9"/>
        <color rgb="FF000000"/>
        <rFont val="Times New Roman"/>
        <family val="1"/>
        <charset val="204"/>
      </rPr>
      <t xml:space="preserve">Алекс</t>
    </r>
  </si>
  <si>
    <t xml:space="preserve">009542</t>
  </si>
  <si>
    <r>
      <rPr>
        <b val="true"/>
        <sz val="9"/>
        <color rgb="FF000000"/>
        <rFont val="Times New Roman"/>
        <family val="1"/>
        <charset val="204"/>
      </rPr>
      <t xml:space="preserve">КОВЕРМИ-07</t>
    </r>
    <r>
      <rPr>
        <sz val="9"/>
        <color rgb="FF000000"/>
        <rFont val="Times New Roman"/>
        <family val="1"/>
        <charset val="204"/>
      </rPr>
      <t xml:space="preserve">, мер., т-гнед., голл.тепл., Tolan R </t>
    </r>
  </si>
  <si>
    <t xml:space="preserve">Де Валухофф А.</t>
  </si>
  <si>
    <r>
      <rPr>
        <b val="true"/>
        <sz val="9"/>
        <color rgb="FF000000"/>
        <rFont val="Times New Roman"/>
        <family val="1"/>
        <charset val="204"/>
      </rPr>
      <t xml:space="preserve">АНИХАНОВА </t>
    </r>
    <r>
      <rPr>
        <sz val="9"/>
        <color rgb="FF000000"/>
        <rFont val="Times New Roman"/>
        <family val="1"/>
        <charset val="204"/>
      </rPr>
      <t xml:space="preserve">Анастасия</t>
    </r>
  </si>
  <si>
    <t xml:space="preserve">018484</t>
  </si>
  <si>
    <r>
      <rPr>
        <b val="true"/>
        <sz val="9"/>
        <color rgb="FF000000"/>
        <rFont val="Times New Roman"/>
        <family val="1"/>
        <charset val="204"/>
      </rPr>
      <t xml:space="preserve">ЗАБЕГ-09</t>
    </r>
    <r>
      <rPr>
        <sz val="9"/>
        <color rgb="FF000000"/>
        <rFont val="Times New Roman"/>
        <family val="1"/>
        <charset val="204"/>
      </rPr>
      <t xml:space="preserve">, жер., вор.,  полукр., Захват, Россия</t>
    </r>
  </si>
  <si>
    <t xml:space="preserve">Елисеева Е. </t>
  </si>
  <si>
    <r>
      <rPr>
        <b val="true"/>
        <sz val="9"/>
        <color rgb="FF000000"/>
        <rFont val="Times New Roman"/>
        <family val="1"/>
        <charset val="204"/>
      </rPr>
      <t xml:space="preserve">РОДИОНОВА </t>
    </r>
    <r>
      <rPr>
        <sz val="9"/>
        <color rgb="FF000000"/>
        <rFont val="Times New Roman"/>
        <family val="1"/>
        <charset val="204"/>
      </rPr>
      <t xml:space="preserve">Софья, 2002</t>
    </r>
  </si>
  <si>
    <t xml:space="preserve">Предварительный приз- дети</t>
  </si>
  <si>
    <t xml:space="preserve">Судьи:  Н —Петушкова Л.В., ВК, Московская обл.,   С —Титова Н., Московская обл.,     М -  Заярная Г.Е., Московская обл.</t>
  </si>
  <si>
    <t xml:space="preserve">ДОНОВАН</t>
  </si>
  <si>
    <t xml:space="preserve">САМАРИО</t>
  </si>
  <si>
    <r>
      <rPr>
        <b val="true"/>
        <sz val="9"/>
        <color rgb="FF000000"/>
        <rFont val="Times New Roman"/>
        <family val="1"/>
        <charset val="204"/>
      </rPr>
      <t xml:space="preserve">ШЕВЧЕНКО </t>
    </r>
    <r>
      <rPr>
        <sz val="9"/>
        <color rgb="FF000000"/>
        <rFont val="Times New Roman"/>
        <family val="1"/>
        <charset val="204"/>
      </rPr>
      <t xml:space="preserve">Александра</t>
    </r>
  </si>
  <si>
    <t xml:space="preserve">017989</t>
  </si>
  <si>
    <r>
      <rPr>
        <b val="true"/>
        <sz val="9"/>
        <color rgb="FF000000"/>
        <rFont val="Times New Roman"/>
        <family val="1"/>
        <charset val="204"/>
      </rPr>
      <t xml:space="preserve">КАСАБЛАНКА-13</t>
    </r>
    <r>
      <rPr>
        <sz val="9"/>
        <color rgb="FF000000"/>
        <rFont val="Times New Roman"/>
        <family val="1"/>
        <charset val="204"/>
      </rPr>
      <t xml:space="preserve">, жер., рыж.,вюрт., Чамбретто Джи Ти, Германия</t>
    </r>
  </si>
  <si>
    <t xml:space="preserve">Колесников А. </t>
  </si>
  <si>
    <r>
      <rPr>
        <b val="true"/>
        <sz val="9"/>
        <color rgb="FF000000"/>
        <rFont val="Times New Roman"/>
        <family val="1"/>
        <charset val="204"/>
      </rPr>
      <t xml:space="preserve">ТАРБЕЕВА </t>
    </r>
    <r>
      <rPr>
        <sz val="9"/>
        <color rgb="FF000000"/>
        <rFont val="Times New Roman"/>
        <family val="1"/>
        <charset val="204"/>
      </rPr>
      <t xml:space="preserve">Елизавета</t>
    </r>
  </si>
  <si>
    <t xml:space="preserve">КАМПИТА-11</t>
  </si>
  <si>
    <t xml:space="preserve">Зачет для детей</t>
  </si>
  <si>
    <r>
      <rPr>
        <b val="true"/>
        <sz val="9"/>
        <color rgb="FF000000"/>
        <rFont val="Times New Roman"/>
        <family val="1"/>
        <charset val="204"/>
      </rPr>
      <t xml:space="preserve">БРЫКОВА</t>
    </r>
    <r>
      <rPr>
        <sz val="9"/>
        <color rgb="FF000000"/>
        <rFont val="Times New Roman"/>
        <family val="1"/>
        <charset val="204"/>
      </rPr>
      <t xml:space="preserve"> Екатерина, 2006</t>
    </r>
  </si>
  <si>
    <t xml:space="preserve">БАЙРАМ-06</t>
  </si>
  <si>
    <r>
      <rPr>
        <b val="true"/>
        <sz val="9"/>
        <color rgb="FF000000"/>
        <rFont val="Times New Roman"/>
        <family val="1"/>
        <charset val="204"/>
      </rPr>
      <t xml:space="preserve">НИКИТИНА</t>
    </r>
    <r>
      <rPr>
        <sz val="9"/>
        <color rgb="FF000000"/>
        <rFont val="Times New Roman"/>
        <family val="1"/>
        <charset val="204"/>
      </rPr>
      <t xml:space="preserve"> Марина, 2006</t>
    </r>
  </si>
  <si>
    <t xml:space="preserve">008264</t>
  </si>
  <si>
    <r>
      <rPr>
        <b val="true"/>
        <sz val="9"/>
        <color rgb="FF000000"/>
        <rFont val="Times New Roman"/>
        <family val="1"/>
        <charset val="204"/>
      </rPr>
      <t xml:space="preserve">КРИСТАЛЬ АРЖЕНТЕ-0</t>
    </r>
    <r>
      <rPr>
        <sz val="9"/>
        <color rgb="FF000000"/>
        <rFont val="Times New Roman"/>
        <family val="1"/>
        <charset val="204"/>
      </rPr>
      <t xml:space="preserve">9, жер., т-гнед., голшт., Каледо, Москва г</t>
    </r>
  </si>
  <si>
    <t xml:space="preserve">Жигарев Г.А. </t>
  </si>
  <si>
    <r>
      <rPr>
        <b val="true"/>
        <sz val="9"/>
        <color rgb="FF000000"/>
        <rFont val="Times New Roman"/>
        <family val="1"/>
        <charset val="204"/>
      </rPr>
      <t xml:space="preserve">ПУЗЫРЕВА </t>
    </r>
    <r>
      <rPr>
        <sz val="9"/>
        <color rgb="FF000000"/>
        <rFont val="Times New Roman"/>
        <family val="1"/>
        <charset val="204"/>
      </rPr>
      <t xml:space="preserve">Арина, 2007</t>
    </r>
  </si>
  <si>
    <t xml:space="preserve">ХОЗЯИН-00</t>
  </si>
  <si>
    <t xml:space="preserve">001787</t>
  </si>
  <si>
    <r>
      <rPr>
        <b val="true"/>
        <sz val="9"/>
        <color rgb="FF000000"/>
        <rFont val="Times New Roman"/>
        <family val="1"/>
        <charset val="204"/>
      </rPr>
      <t xml:space="preserve">ОСТРЯК-99</t>
    </r>
    <r>
      <rPr>
        <sz val="9"/>
        <color rgb="FF000000"/>
        <rFont val="Times New Roman"/>
        <family val="1"/>
        <charset val="204"/>
      </rPr>
      <t xml:space="preserve">, мер., сер., терск., 023 Цесар  </t>
    </r>
  </si>
  <si>
    <t xml:space="preserve">Литвиненко М. </t>
  </si>
  <si>
    <r>
      <rPr>
        <b val="true"/>
        <sz val="9"/>
        <color rgb="FF000000"/>
        <rFont val="Times New Roman"/>
        <family val="1"/>
        <charset val="204"/>
      </rPr>
      <t xml:space="preserve">МАРКОСОВА </t>
    </r>
    <r>
      <rPr>
        <sz val="9"/>
        <color rgb="FF000000"/>
        <rFont val="Times New Roman"/>
        <family val="1"/>
        <charset val="204"/>
      </rPr>
      <t xml:space="preserve">Анна, 2006</t>
    </r>
  </si>
  <si>
    <t xml:space="preserve">ИМЕРЕТИЯ</t>
  </si>
  <si>
    <t xml:space="preserve">зачет для любителей</t>
  </si>
  <si>
    <r>
      <rPr>
        <b val="true"/>
        <sz val="9"/>
        <color rgb="FF000000"/>
        <rFont val="Times New Roman"/>
        <family val="1"/>
        <charset val="204"/>
      </rPr>
      <t xml:space="preserve">БОГОМАЗ </t>
    </r>
    <r>
      <rPr>
        <sz val="9"/>
        <color rgb="FF000000"/>
        <rFont val="Times New Roman"/>
        <family val="1"/>
        <charset val="204"/>
      </rPr>
      <t xml:space="preserve">Мария</t>
    </r>
  </si>
  <si>
    <t xml:space="preserve">018879</t>
  </si>
  <si>
    <r>
      <rPr>
        <b val="true"/>
        <sz val="9"/>
        <color rgb="FF000000"/>
        <rFont val="Times New Roman"/>
        <family val="1"/>
        <charset val="204"/>
      </rPr>
      <t xml:space="preserve">ЭВЕРЕСТ-09</t>
    </r>
    <r>
      <rPr>
        <sz val="9"/>
        <color rgb="FF000000"/>
        <rFont val="Times New Roman"/>
        <family val="1"/>
        <charset val="204"/>
      </rPr>
      <t xml:space="preserve">, жер., гнед.,  голл., Виннингмуд, Нидерланды</t>
    </r>
  </si>
  <si>
    <t xml:space="preserve">Богомаз М.В.</t>
  </si>
  <si>
    <r>
      <rPr>
        <b val="true"/>
        <sz val="9"/>
        <color rgb="FF000000"/>
        <rFont val="Times New Roman"/>
        <family val="1"/>
        <charset val="204"/>
      </rPr>
      <t xml:space="preserve">ГАБЗАЛИЛОВА </t>
    </r>
    <r>
      <rPr>
        <sz val="9"/>
        <color rgb="FF000000"/>
        <rFont val="Times New Roman"/>
        <family val="1"/>
        <charset val="204"/>
      </rPr>
      <t xml:space="preserve">Виктория</t>
    </r>
  </si>
  <si>
    <t xml:space="preserve">009989</t>
  </si>
  <si>
    <r>
      <rPr>
        <b val="true"/>
        <sz val="9"/>
        <color rgb="FF000000"/>
        <rFont val="Times New Roman"/>
        <family val="1"/>
        <charset val="204"/>
      </rPr>
      <t xml:space="preserve">ВИФЛЕЕМ-06</t>
    </r>
    <r>
      <rPr>
        <sz val="9"/>
        <color rgb="FF000000"/>
        <rFont val="Times New Roman"/>
        <family val="1"/>
        <charset val="204"/>
      </rPr>
      <t xml:space="preserve">, мер., рыж.,  трак., Франциск, Рязанская обл</t>
    </r>
  </si>
  <si>
    <t xml:space="preserve">Бирюкова С. </t>
  </si>
  <si>
    <r>
      <rPr>
        <b val="true"/>
        <sz val="9"/>
        <color rgb="FF000000"/>
        <rFont val="Times New Roman"/>
        <family val="1"/>
        <charset val="204"/>
      </rPr>
      <t xml:space="preserve">МАКСИМОВА </t>
    </r>
    <r>
      <rPr>
        <sz val="9"/>
        <color rgb="FF000000"/>
        <rFont val="Times New Roman"/>
        <family val="1"/>
        <charset val="204"/>
      </rPr>
      <t xml:space="preserve">Виктория</t>
    </r>
  </si>
  <si>
    <t xml:space="preserve">ВЕСНА</t>
  </si>
  <si>
    <t xml:space="preserve">ФОРТ ЛАУДЕРДЭЙЛ-13</t>
  </si>
  <si>
    <r>
      <rPr>
        <b val="true"/>
        <sz val="9"/>
        <color rgb="FF000000"/>
        <rFont val="Times New Roman"/>
        <family val="1"/>
        <charset val="204"/>
      </rPr>
      <t xml:space="preserve">ЛОБАШКОВА </t>
    </r>
    <r>
      <rPr>
        <sz val="9"/>
        <color rgb="FF000000"/>
        <rFont val="Times New Roman"/>
        <family val="1"/>
        <charset val="204"/>
      </rPr>
      <t xml:space="preserve">Наталья</t>
    </r>
  </si>
  <si>
    <t xml:space="preserve">001444</t>
  </si>
  <si>
    <r>
      <rPr>
        <b val="true"/>
        <sz val="9"/>
        <color rgb="FF000000"/>
        <rFont val="Times New Roman"/>
        <family val="1"/>
        <charset val="204"/>
      </rPr>
      <t xml:space="preserve">ФАЙНЕСС-02</t>
    </r>
    <r>
      <rPr>
        <sz val="9"/>
        <rFont val="Times New Roman"/>
        <family val="1"/>
        <charset val="204"/>
      </rPr>
      <t xml:space="preserve">, гнед., ганн., Falkland, </t>
    </r>
  </si>
  <si>
    <t xml:space="preserve">Агарков Е. </t>
  </si>
  <si>
    <t xml:space="preserve"> </t>
  </si>
  <si>
    <t xml:space="preserve">Судьи:  Н —Титова Н., Московская обл.,   С —Заярная Г.Е., Московская обл.,     М -  Петушкова Л.В., ВК, Московская обл.</t>
  </si>
  <si>
    <t xml:space="preserve">Ш.О.</t>
  </si>
  <si>
    <t xml:space="preserve">Манежная езда по троеборью тест FEI 1*А(2015)</t>
  </si>
  <si>
    <t xml:space="preserve">018700</t>
  </si>
  <si>
    <r>
      <rPr>
        <b val="true"/>
        <sz val="9"/>
        <color rgb="FF000000"/>
        <rFont val="Times New Roman"/>
        <family val="1"/>
        <charset val="204"/>
      </rPr>
      <t xml:space="preserve">РОЯЛ КОННЕКШН 2-11</t>
    </r>
    <r>
      <rPr>
        <sz val="9"/>
        <color rgb="FF000000"/>
        <rFont val="Times New Roman"/>
        <family val="1"/>
        <charset val="204"/>
      </rPr>
      <t xml:space="preserve">, мер., т-гнед.,  бавар., Роялдик, Германия</t>
    </r>
  </si>
  <si>
    <r>
      <rPr>
        <b val="true"/>
        <sz val="9"/>
        <color rgb="FF000000"/>
        <rFont val="Times New Roman"/>
        <family val="1"/>
        <charset val="204"/>
      </rPr>
      <t xml:space="preserve">ЛИТВИНЕНКО </t>
    </r>
    <r>
      <rPr>
        <sz val="9"/>
        <color rgb="FF000000"/>
        <rFont val="Times New Roman"/>
        <family val="1"/>
        <charset val="204"/>
      </rPr>
      <t xml:space="preserve">Мария, 1997</t>
    </r>
  </si>
  <si>
    <t xml:space="preserve">015333</t>
  </si>
  <si>
    <r>
      <rPr>
        <b val="true"/>
        <sz val="9"/>
        <color rgb="FF000000"/>
        <rFont val="Times New Roman"/>
        <family val="1"/>
        <charset val="204"/>
      </rPr>
      <t xml:space="preserve">РЕКРУТ-11</t>
    </r>
    <r>
      <rPr>
        <sz val="9"/>
        <color rgb="FF000000"/>
        <rFont val="Times New Roman"/>
        <family val="1"/>
        <charset val="204"/>
      </rPr>
      <t xml:space="preserve">, мер., гнед., трак., Кардинал</t>
    </r>
  </si>
  <si>
    <t xml:space="preserve">Варнавская Е. </t>
  </si>
  <si>
    <t xml:space="preserve">ГБОУДОД МО СДЮСШОР по ЛВКС</t>
  </si>
  <si>
    <t xml:space="preserve">005557</t>
  </si>
  <si>
    <r>
      <rPr>
        <b val="true"/>
        <sz val="9"/>
        <color rgb="FF000000"/>
        <rFont val="Times New Roman"/>
        <family val="1"/>
        <charset val="204"/>
      </rPr>
      <t xml:space="preserve">ТЕЛА-05</t>
    </r>
    <r>
      <rPr>
        <sz val="9"/>
        <color rgb="FF000000"/>
        <rFont val="Times New Roman"/>
        <family val="1"/>
        <charset val="204"/>
      </rPr>
      <t xml:space="preserve">, коб., гнед., голшт., Каролус, Германия </t>
    </r>
  </si>
  <si>
    <t xml:space="preserve">Гусаков Н. </t>
  </si>
  <si>
    <r>
      <rPr>
        <b val="true"/>
        <sz val="9"/>
        <color rgb="FF000000"/>
        <rFont val="Times New Roman"/>
        <family val="1"/>
        <charset val="204"/>
      </rPr>
      <t xml:space="preserve">СОКОЛОВА</t>
    </r>
    <r>
      <rPr>
        <sz val="9"/>
        <color rgb="FF000000"/>
        <rFont val="Times New Roman"/>
        <family val="1"/>
        <charset val="204"/>
      </rPr>
      <t xml:space="preserve"> Анна-Мария</t>
    </r>
  </si>
  <si>
    <t xml:space="preserve">013552</t>
  </si>
  <si>
    <r>
      <rPr>
        <b val="true"/>
        <sz val="9"/>
        <color rgb="FF000000"/>
        <rFont val="Times New Roman"/>
        <family val="1"/>
        <charset val="204"/>
      </rPr>
      <t xml:space="preserve">БИГЕТА-08</t>
    </r>
    <r>
      <rPr>
        <sz val="9"/>
        <color rgb="FF000000"/>
        <rFont val="Times New Roman"/>
        <family val="1"/>
        <charset val="204"/>
      </rPr>
      <t xml:space="preserve">, коб., т-гнед., ганн., Бисмарк, к/з "Веедерн" </t>
    </r>
  </si>
  <si>
    <t xml:space="preserve">Фролова А. </t>
  </si>
  <si>
    <t xml:space="preserve">Езда по выбору</t>
  </si>
  <si>
    <t xml:space="preserve">1*09</t>
  </si>
  <si>
    <r>
      <rPr>
        <b val="true"/>
        <sz val="9"/>
        <color rgb="FF000000"/>
        <rFont val="Times New Roman"/>
        <family val="1"/>
        <charset val="204"/>
      </rPr>
      <t xml:space="preserve">ЛИТОВЧЕНКО</t>
    </r>
    <r>
      <rPr>
        <sz val="9"/>
        <color rgb="FF000000"/>
        <rFont val="Times New Roman"/>
        <family val="1"/>
        <charset val="204"/>
      </rPr>
      <t xml:space="preserve"> Валерия</t>
    </r>
  </si>
  <si>
    <t xml:space="preserve">на оформ.</t>
  </si>
  <si>
    <r>
      <rPr>
        <b val="true"/>
        <sz val="9"/>
        <color rgb="FF000000"/>
        <rFont val="Times New Roman"/>
        <family val="1"/>
        <charset val="204"/>
      </rPr>
      <t xml:space="preserve">КИРВАН-12</t>
    </r>
    <r>
      <rPr>
        <sz val="9"/>
        <color rgb="FF000000"/>
        <rFont val="Times New Roman"/>
        <family val="1"/>
        <charset val="204"/>
      </rPr>
      <t xml:space="preserve">, мер., гнед., трак.,</t>
    </r>
  </si>
  <si>
    <t xml:space="preserve">Литовченко</t>
  </si>
  <si>
    <t xml:space="preserve">бп</t>
  </si>
  <si>
    <t xml:space="preserve">КРУПИНА Ирина</t>
  </si>
  <si>
    <t xml:space="preserve">008855</t>
  </si>
  <si>
    <r>
      <rPr>
        <b val="true"/>
        <sz val="9"/>
        <color rgb="FF000000"/>
        <rFont val="Times New Roman"/>
        <family val="1"/>
        <charset val="204"/>
      </rPr>
      <t xml:space="preserve">БУХАРЕСТ-07</t>
    </r>
    <r>
      <rPr>
        <sz val="9"/>
        <color rgb="FF000000"/>
        <rFont val="Times New Roman"/>
        <family val="1"/>
        <charset val="204"/>
      </rPr>
      <t xml:space="preserve">, мер., гнед., УВП, Бахус. Украина </t>
    </r>
  </si>
  <si>
    <t xml:space="preserve">Крупина И.</t>
  </si>
  <si>
    <t xml:space="preserve">ЛЮБИНИНА Екатерина, 2001</t>
  </si>
  <si>
    <t xml:space="preserve">009074</t>
  </si>
  <si>
    <r>
      <rPr>
        <b val="true"/>
        <sz val="9"/>
        <color rgb="FF000000"/>
        <rFont val="Times New Roman"/>
        <family val="1"/>
        <charset val="204"/>
      </rPr>
      <t xml:space="preserve">ДОН ДЖОВАННИ-04</t>
    </r>
    <r>
      <rPr>
        <sz val="9"/>
        <color rgb="FF000000"/>
        <rFont val="Times New Roman"/>
        <family val="1"/>
        <charset val="204"/>
      </rPr>
      <t xml:space="preserve">, жер., вор., ольд., Donnerball  </t>
    </r>
  </si>
  <si>
    <t xml:space="preserve">Любинина А. </t>
  </si>
  <si>
    <t xml:space="preserve">экви 3</t>
  </si>
  <si>
    <r>
      <rPr>
        <b val="true"/>
        <sz val="9"/>
        <color rgb="FF000000"/>
        <rFont val="Times New Roman"/>
        <family val="1"/>
        <charset val="204"/>
      </rPr>
      <t xml:space="preserve">СЛАВИНА </t>
    </r>
    <r>
      <rPr>
        <sz val="9"/>
        <color rgb="FF000000"/>
        <rFont val="Times New Roman"/>
        <family val="1"/>
        <charset val="204"/>
      </rPr>
      <t xml:space="preserve">Юлия</t>
    </r>
  </si>
  <si>
    <t xml:space="preserve">018978</t>
  </si>
  <si>
    <r>
      <rPr>
        <b val="true"/>
        <sz val="9"/>
        <color rgb="FF000000"/>
        <rFont val="Times New Roman"/>
        <family val="1"/>
        <charset val="204"/>
      </rPr>
      <t xml:space="preserve">СИТАНО-07</t>
    </r>
    <r>
      <rPr>
        <sz val="9"/>
        <color rgb="FF000000"/>
        <rFont val="Times New Roman"/>
        <family val="1"/>
        <charset val="204"/>
      </rPr>
      <t xml:space="preserve">, мер., т-гнед.,  голл., Сантано, Нидерланды</t>
    </r>
  </si>
  <si>
    <t xml:space="preserve">Славина Ю. </t>
  </si>
  <si>
    <r>
      <rPr>
        <b val="true"/>
        <sz val="9"/>
        <color rgb="FF000000"/>
        <rFont val="Times New Roman"/>
        <family val="1"/>
        <charset val="204"/>
      </rPr>
      <t xml:space="preserve">АНИХАНОВА</t>
    </r>
    <r>
      <rPr>
        <sz val="9"/>
        <color rgb="FF000000"/>
        <rFont val="Times New Roman"/>
        <family val="1"/>
        <charset val="204"/>
      </rPr>
      <t xml:space="preserve"> Анастасия</t>
    </r>
  </si>
  <si>
    <t xml:space="preserve">2*А</t>
  </si>
  <si>
    <t xml:space="preserve">011031</t>
  </si>
  <si>
    <r>
      <rPr>
        <b val="true"/>
        <sz val="9"/>
        <color rgb="FF000000"/>
        <rFont val="Times New Roman"/>
        <family val="1"/>
        <charset val="204"/>
      </rPr>
      <t xml:space="preserve">ТИНКЕР БЕЛЛ-09</t>
    </r>
    <r>
      <rPr>
        <sz val="9"/>
        <color rgb="FF000000"/>
        <rFont val="Times New Roman"/>
        <family val="1"/>
        <charset val="204"/>
      </rPr>
      <t xml:space="preserve">, коб., рыж., голшт., Кардинал</t>
    </r>
  </si>
  <si>
    <t xml:space="preserve">Гусаков Н </t>
  </si>
  <si>
    <t xml:space="preserve">вводный класс</t>
  </si>
  <si>
    <t xml:space="preserve">016211</t>
  </si>
  <si>
    <r>
      <rPr>
        <b val="true"/>
        <sz val="9"/>
        <color rgb="FF000000"/>
        <rFont val="Times New Roman"/>
        <family val="1"/>
        <charset val="204"/>
      </rPr>
      <t xml:space="preserve">ПИАР-06</t>
    </r>
    <r>
      <rPr>
        <sz val="9"/>
        <color rgb="FF000000"/>
        <rFont val="Times New Roman"/>
        <family val="1"/>
        <charset val="204"/>
      </rPr>
      <t xml:space="preserve">, мер., рыж.,  трак., Айпара, КФХ "Тракен"</t>
    </r>
  </si>
  <si>
    <t xml:space="preserve">Минаев А. </t>
  </si>
  <si>
    <t xml:space="preserve">КУЛЕШОВА Анастасия, 1997</t>
  </si>
  <si>
    <t xml:space="preserve">006349</t>
  </si>
  <si>
    <r>
      <rPr>
        <b val="true"/>
        <sz val="9"/>
        <color rgb="FF000000"/>
        <rFont val="Times New Roman"/>
        <family val="1"/>
        <charset val="204"/>
      </rPr>
      <t xml:space="preserve">ГОРДЫЙ-04</t>
    </r>
    <r>
      <rPr>
        <sz val="9"/>
        <color rgb="FF000000"/>
        <rFont val="Times New Roman"/>
        <family val="1"/>
        <charset val="204"/>
      </rPr>
      <t xml:space="preserve">, жер., т-гнед., рус.рыс., Оюхор, </t>
    </r>
  </si>
  <si>
    <t xml:space="preserve">Сафарова М. </t>
  </si>
  <si>
    <t xml:space="preserve">с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@"/>
    <numFmt numFmtId="169" formatCode="0.0"/>
    <numFmt numFmtId="170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11"/>
      <name val="Georgia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Verdana"/>
      <family val="2"/>
      <charset val="1"/>
    </font>
    <font>
      <sz val="12"/>
      <name val="Verdana"/>
      <family val="2"/>
      <charset val="1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Выездка ноябрь 2010 г." xfId="23"/>
    <cellStyle name="Обычный 3" xfId="24"/>
    <cellStyle name="Обычный 4" xfId="25"/>
    <cellStyle name="Обычный_Выездка 2" xfId="26"/>
    <cellStyle name="Обычный_Выездка 3" xfId="27"/>
    <cellStyle name="Обычный_Измайлово-2003" xfId="28"/>
    <cellStyle name="Обычный_Измайлово-2003 2" xfId="29"/>
    <cellStyle name="Обычный_выездка образец техно" xfId="30"/>
    <cellStyle name="Процентный 2" xfId="31"/>
    <cellStyle name="Excel Built-in Normal" xfId="32"/>
    <cellStyle name="Excel Built-in Normal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1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15"/>
    <col collapsed="false" customWidth="true" hidden="false" outlineLevel="0" max="3" min="3" style="2" width="6.57"/>
    <col collapsed="false" customWidth="false" hidden="true" outlineLevel="0" max="4" min="4" style="2" width="9.14"/>
    <col collapsed="false" customWidth="true" hidden="false" outlineLevel="0" max="5" min="5" style="2" width="28.14"/>
    <col collapsed="false" customWidth="true" hidden="true" outlineLevel="0" max="6" min="6" style="2" width="12.57"/>
    <col collapsed="false" customWidth="true" hidden="false" outlineLevel="0" max="7" min="7" style="2" width="15.42"/>
    <col collapsed="false" customWidth="true" hidden="false" outlineLevel="0" max="8" min="8" style="1" width="5.57"/>
    <col collapsed="false" customWidth="true" hidden="false" outlineLevel="0" max="9" min="9" style="1" width="7.71"/>
    <col collapsed="false" customWidth="true" hidden="false" outlineLevel="0" max="10" min="10" style="1" width="3.86"/>
    <col collapsed="false" customWidth="true" hidden="false" outlineLevel="0" max="11" min="11" style="1" width="5.14"/>
    <col collapsed="false" customWidth="true" hidden="false" outlineLevel="0" max="12" min="12" style="1" width="7.71"/>
    <col collapsed="false" customWidth="true" hidden="false" outlineLevel="0" max="13" min="13" style="1" width="3.71"/>
    <col collapsed="false" customWidth="true" hidden="false" outlineLevel="0" max="14" min="14" style="1" width="5.14"/>
    <col collapsed="false" customWidth="true" hidden="false" outlineLevel="0" max="15" min="15" style="1" width="7.71"/>
    <col collapsed="false" customWidth="true" hidden="false" outlineLevel="0" max="16" min="16" style="1" width="4.71"/>
    <col collapsed="false" customWidth="true" hidden="false" outlineLevel="0" max="18" min="17" style="1" width="4.42"/>
    <col collapsed="false" customWidth="true" hidden="false" outlineLevel="0" max="19" min="19" style="1" width="6.43"/>
    <col collapsed="false" customWidth="true" hidden="false" outlineLevel="0" max="20" min="20" style="1" width="8.57"/>
    <col collapsed="false" customWidth="false" hidden="false" outlineLevel="0" max="16384" min="21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s="14" customFormat="true" ht="15.75" hidden="false" customHeight="true" outlineLevel="0" collapsed="false">
      <c r="A5" s="12" t="s">
        <v>4</v>
      </c>
      <c r="B5" s="12"/>
      <c r="C5" s="12"/>
      <c r="D5" s="12"/>
      <c r="E5" s="12"/>
      <c r="F5" s="12"/>
      <c r="G5" s="13"/>
      <c r="T5" s="15" t="s">
        <v>5</v>
      </c>
    </row>
    <row r="6" s="23" customFormat="true" ht="17.25" hidden="false" customHeight="true" outlineLevel="0" collapsed="false">
      <c r="A6" s="16" t="s">
        <v>6</v>
      </c>
      <c r="B6" s="17" t="s">
        <v>7</v>
      </c>
      <c r="C6" s="18" t="s">
        <v>8</v>
      </c>
      <c r="D6" s="18" t="s">
        <v>9</v>
      </c>
      <c r="E6" s="17" t="s">
        <v>10</v>
      </c>
      <c r="F6" s="17" t="s">
        <v>11</v>
      </c>
      <c r="G6" s="17" t="s">
        <v>12</v>
      </c>
      <c r="H6" s="19" t="s">
        <v>13</v>
      </c>
      <c r="I6" s="19"/>
      <c r="J6" s="19"/>
      <c r="K6" s="20" t="s">
        <v>14</v>
      </c>
      <c r="L6" s="20"/>
      <c r="M6" s="20"/>
      <c r="N6" s="19" t="s">
        <v>15</v>
      </c>
      <c r="O6" s="19"/>
      <c r="P6" s="19"/>
      <c r="Q6" s="19" t="s">
        <v>16</v>
      </c>
      <c r="R6" s="19"/>
      <c r="S6" s="21" t="s">
        <v>17</v>
      </c>
      <c r="T6" s="22" t="s">
        <v>18</v>
      </c>
    </row>
    <row r="7" s="23" customFormat="true" ht="34.5" hidden="false" customHeight="true" outlineLevel="0" collapsed="false">
      <c r="A7" s="16"/>
      <c r="B7" s="17"/>
      <c r="C7" s="18"/>
      <c r="D7" s="18"/>
      <c r="E7" s="17"/>
      <c r="F7" s="17"/>
      <c r="G7" s="17"/>
      <c r="H7" s="24" t="s">
        <v>19</v>
      </c>
      <c r="I7" s="25" t="s">
        <v>20</v>
      </c>
      <c r="J7" s="24" t="s">
        <v>6</v>
      </c>
      <c r="K7" s="24" t="s">
        <v>19</v>
      </c>
      <c r="L7" s="25" t="s">
        <v>20</v>
      </c>
      <c r="M7" s="24" t="s">
        <v>6</v>
      </c>
      <c r="N7" s="24" t="s">
        <v>19</v>
      </c>
      <c r="O7" s="25" t="s">
        <v>20</v>
      </c>
      <c r="P7" s="24" t="s">
        <v>6</v>
      </c>
      <c r="Q7" s="26" t="s">
        <v>21</v>
      </c>
      <c r="R7" s="26" t="s">
        <v>22</v>
      </c>
      <c r="S7" s="21"/>
      <c r="T7" s="22"/>
    </row>
    <row r="8" s="28" customFormat="true" ht="19.5" hidden="false" customHeight="true" outlineLevel="0" collapsed="false">
      <c r="A8" s="27" t="s">
        <v>2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8" customFormat="true" ht="48.75" hidden="false" customHeight="true" outlineLevel="0" collapsed="false">
      <c r="A9" s="29" t="n">
        <v>1</v>
      </c>
      <c r="B9" s="30" t="s">
        <v>24</v>
      </c>
      <c r="C9" s="31" t="s">
        <v>25</v>
      </c>
      <c r="D9" s="32" t="s">
        <v>26</v>
      </c>
      <c r="E9" s="33" t="s">
        <v>27</v>
      </c>
      <c r="F9" s="31" t="s">
        <v>28</v>
      </c>
      <c r="G9" s="31" t="s">
        <v>29</v>
      </c>
      <c r="H9" s="34" t="n">
        <v>225</v>
      </c>
      <c r="I9" s="35" t="n">
        <f aca="false">H9/3.4-IF($Q9=1,0.5,IF($Q9=2,1.5,0))</f>
        <v>66.1764705882353</v>
      </c>
      <c r="J9" s="36" t="n">
        <f aca="false">RANK(I9,I$9:I$13,0)</f>
        <v>1</v>
      </c>
      <c r="K9" s="37" t="n">
        <v>226.5</v>
      </c>
      <c r="L9" s="35" t="n">
        <f aca="false">K9/3.4-IF($Q9=1,0.5,IF($Q9=2,1.5,0))</f>
        <v>66.6176470588235</v>
      </c>
      <c r="M9" s="36" t="n">
        <f aca="false">RANK(L9,L$9:L$13,0)</f>
        <v>1</v>
      </c>
      <c r="N9" s="37" t="n">
        <v>224</v>
      </c>
      <c r="O9" s="35" t="n">
        <f aca="false">N9/3.4-IF($Q9=1,0.5,IF($Q9=2,1.5,0))</f>
        <v>65.8823529411765</v>
      </c>
      <c r="P9" s="36" t="n">
        <f aca="false">RANK(O9,O$9:O$13,0)</f>
        <v>1</v>
      </c>
      <c r="Q9" s="38"/>
      <c r="R9" s="39"/>
      <c r="S9" s="40" t="n">
        <f aca="false">N9+K9+H9</f>
        <v>675.5</v>
      </c>
      <c r="T9" s="35" t="n">
        <f aca="false">ROUND(SUM(I9,L9,O9)/3,3)</f>
        <v>66.225</v>
      </c>
    </row>
    <row r="10" s="28" customFormat="true" ht="48.75" hidden="false" customHeight="true" outlineLevel="0" collapsed="false">
      <c r="A10" s="29" t="n">
        <v>2</v>
      </c>
      <c r="B10" s="30" t="s">
        <v>30</v>
      </c>
      <c r="C10" s="31" t="s">
        <v>31</v>
      </c>
      <c r="D10" s="32" t="s">
        <v>32</v>
      </c>
      <c r="E10" s="33" t="s">
        <v>33</v>
      </c>
      <c r="F10" s="31" t="s">
        <v>34</v>
      </c>
      <c r="G10" s="31" t="s">
        <v>35</v>
      </c>
      <c r="H10" s="34" t="n">
        <v>216</v>
      </c>
      <c r="I10" s="35" t="n">
        <f aca="false">H10/3.4-IF($Q10=1,0.5,IF($Q10=2,1.5,0))</f>
        <v>63.5294117647059</v>
      </c>
      <c r="J10" s="36" t="n">
        <f aca="false">RANK(I10,I$9:I$13,0)</f>
        <v>2</v>
      </c>
      <c r="K10" s="37" t="n">
        <v>220.5</v>
      </c>
      <c r="L10" s="35" t="n">
        <f aca="false">K10/3.4-IF($Q10=1,0.5,IF($Q10=2,1.5,0))</f>
        <v>64.8529411764706</v>
      </c>
      <c r="M10" s="36" t="n">
        <f aca="false">RANK(L10,L$9:L$13,0)</f>
        <v>3</v>
      </c>
      <c r="N10" s="37" t="n">
        <v>222.5</v>
      </c>
      <c r="O10" s="35" t="n">
        <f aca="false">N10/3.4-IF($Q10=1,0.5,IF($Q10=2,1.5,0))</f>
        <v>65.4411764705882</v>
      </c>
      <c r="P10" s="36" t="n">
        <f aca="false">RANK(O10,O$9:O$13,0)</f>
        <v>2</v>
      </c>
      <c r="Q10" s="38"/>
      <c r="R10" s="39"/>
      <c r="S10" s="40" t="n">
        <f aca="false">N10+K10+H10</f>
        <v>659</v>
      </c>
      <c r="T10" s="35" t="n">
        <f aca="false">ROUND(SUM(I10,L10,O10)/3,3)</f>
        <v>64.608</v>
      </c>
    </row>
    <row r="11" s="28" customFormat="true" ht="48.75" hidden="false" customHeight="true" outlineLevel="0" collapsed="false">
      <c r="A11" s="29" t="n">
        <v>3</v>
      </c>
      <c r="B11" s="30" t="s">
        <v>36</v>
      </c>
      <c r="C11" s="31" t="s">
        <v>37</v>
      </c>
      <c r="D11" s="32" t="s">
        <v>38</v>
      </c>
      <c r="E11" s="33" t="s">
        <v>39</v>
      </c>
      <c r="F11" s="31" t="s">
        <v>40</v>
      </c>
      <c r="G11" s="31" t="s">
        <v>29</v>
      </c>
      <c r="H11" s="34" t="n">
        <v>215.5</v>
      </c>
      <c r="I11" s="35" t="n">
        <f aca="false">H11/3.4-IF($Q11=1,0.5,IF($Q11=2,1.5,0))</f>
        <v>63.3823529411765</v>
      </c>
      <c r="J11" s="36" t="n">
        <f aca="false">RANK(I11,I$9:I$13,0)</f>
        <v>3</v>
      </c>
      <c r="K11" s="37" t="n">
        <v>219</v>
      </c>
      <c r="L11" s="35" t="n">
        <f aca="false">K11/3.4-IF($Q11=1,0.5,IF($Q11=2,1.5,0))</f>
        <v>64.4117647058824</v>
      </c>
      <c r="M11" s="36" t="n">
        <f aca="false">RANK(L11,L$9:L$13,0)</f>
        <v>4</v>
      </c>
      <c r="N11" s="37" t="n">
        <v>221</v>
      </c>
      <c r="O11" s="35" t="n">
        <f aca="false">N11/3.4-IF($Q11=1,0.5,IF($Q11=2,1.5,0))</f>
        <v>65</v>
      </c>
      <c r="P11" s="36" t="n">
        <f aca="false">RANK(O11,O$9:O$13,0)</f>
        <v>3</v>
      </c>
      <c r="Q11" s="38"/>
      <c r="R11" s="39"/>
      <c r="S11" s="40" t="n">
        <f aca="false">N11+K11+H11</f>
        <v>655.5</v>
      </c>
      <c r="T11" s="35" t="n">
        <f aca="false">ROUND(SUM(I11,L11,O11)/3,3)</f>
        <v>64.265</v>
      </c>
    </row>
    <row r="12" s="28" customFormat="true" ht="48.75" hidden="false" customHeight="true" outlineLevel="0" collapsed="false">
      <c r="A12" s="29" t="n">
        <v>4</v>
      </c>
      <c r="B12" s="30" t="s">
        <v>30</v>
      </c>
      <c r="C12" s="31" t="s">
        <v>31</v>
      </c>
      <c r="D12" s="32"/>
      <c r="E12" s="33" t="s">
        <v>41</v>
      </c>
      <c r="F12" s="31"/>
      <c r="G12" s="31" t="s">
        <v>35</v>
      </c>
      <c r="H12" s="34" t="n">
        <v>214.5</v>
      </c>
      <c r="I12" s="35" t="n">
        <f aca="false">H12/3.4-IF($Q12=1,0.5,IF($Q12=2,1.5,0))</f>
        <v>63.0882352941177</v>
      </c>
      <c r="J12" s="36" t="n">
        <f aca="false">RANK(I12,I$9:I$13,0)</f>
        <v>4</v>
      </c>
      <c r="K12" s="37" t="n">
        <v>222.5</v>
      </c>
      <c r="L12" s="35" t="n">
        <f aca="false">K12/3.4-IF($Q12=1,0.5,IF($Q12=2,1.5,0))</f>
        <v>65.4411764705882</v>
      </c>
      <c r="M12" s="36" t="n">
        <f aca="false">RANK(L12,L$9:L$13,0)</f>
        <v>2</v>
      </c>
      <c r="N12" s="37" t="n">
        <v>218</v>
      </c>
      <c r="O12" s="35" t="n">
        <f aca="false">N12/3.4-IF($Q12=1,0.5,IF($Q12=2,1.5,0))</f>
        <v>64.1176470588235</v>
      </c>
      <c r="P12" s="36" t="n">
        <f aca="false">RANK(O12,O$9:O$13,0)</f>
        <v>4</v>
      </c>
      <c r="Q12" s="38"/>
      <c r="R12" s="39"/>
      <c r="S12" s="40" t="n">
        <f aca="false">N12+K12+H12</f>
        <v>655</v>
      </c>
      <c r="T12" s="35" t="n">
        <f aca="false">ROUND(SUM(I12,L12,O12)/3,3)</f>
        <v>64.216</v>
      </c>
    </row>
    <row r="13" s="28" customFormat="true" ht="48.75" hidden="false" customHeight="true" outlineLevel="0" collapsed="false">
      <c r="A13" s="29" t="n">
        <v>5</v>
      </c>
      <c r="B13" s="30" t="s">
        <v>42</v>
      </c>
      <c r="C13" s="31" t="s">
        <v>37</v>
      </c>
      <c r="D13" s="32" t="s">
        <v>43</v>
      </c>
      <c r="E13" s="33" t="s">
        <v>44</v>
      </c>
      <c r="F13" s="31" t="s">
        <v>45</v>
      </c>
      <c r="G13" s="31" t="s">
        <v>46</v>
      </c>
      <c r="H13" s="34" t="n">
        <v>205.5</v>
      </c>
      <c r="I13" s="35" t="n">
        <f aca="false">H13/3.4-IF($Q13=1,0.5,IF($Q13=2,1.5,0))</f>
        <v>60.4411764705882</v>
      </c>
      <c r="J13" s="36" t="n">
        <f aca="false">RANK(I13,I$9:I$13,0)</f>
        <v>5</v>
      </c>
      <c r="K13" s="37" t="n">
        <v>209.5</v>
      </c>
      <c r="L13" s="35" t="n">
        <f aca="false">K13/3.4-IF($Q13=1,0.5,IF($Q13=2,1.5,0))</f>
        <v>61.6176470588235</v>
      </c>
      <c r="M13" s="36" t="n">
        <f aca="false">RANK(L13,L$9:L$13,0)</f>
        <v>5</v>
      </c>
      <c r="N13" s="37" t="n">
        <v>205.5</v>
      </c>
      <c r="O13" s="35" t="n">
        <f aca="false">N13/3.4-IF($Q13=1,0.5,IF($Q13=2,1.5,0))</f>
        <v>60.4411764705882</v>
      </c>
      <c r="P13" s="36" t="n">
        <f aca="false">RANK(O13,O$9:O$13,0)</f>
        <v>5</v>
      </c>
      <c r="Q13" s="38"/>
      <c r="R13" s="39"/>
      <c r="S13" s="40" t="n">
        <f aca="false">N13+K13+H13</f>
        <v>620.5</v>
      </c>
      <c r="T13" s="35" t="n">
        <f aca="false">ROUND(SUM(I13,L13,O13)/3,3)</f>
        <v>60.833</v>
      </c>
    </row>
    <row r="14" s="41" customFormat="true" ht="20.25" hidden="false" customHeight="true" outlineLevel="0" collapsed="false">
      <c r="B14" s="42" t="s">
        <v>47</v>
      </c>
      <c r="C14" s="42"/>
      <c r="D14" s="43"/>
      <c r="E14" s="44" t="s">
        <v>48</v>
      </c>
      <c r="F14" s="44"/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6"/>
      <c r="R14" s="46"/>
      <c r="S14" s="45"/>
      <c r="T14" s="45"/>
    </row>
    <row r="15" s="41" customFormat="true" ht="20.25" hidden="false" customHeight="true" outlineLevel="0" collapsed="false">
      <c r="B15" s="42" t="s">
        <v>49</v>
      </c>
      <c r="C15" s="42"/>
      <c r="D15" s="43"/>
      <c r="E15" s="47" t="s">
        <v>50</v>
      </c>
      <c r="F15" s="47"/>
      <c r="G15" s="47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59" customFormat="false" ht="24.75" hidden="false" customHeight="false" outlineLevel="0" collapsed="false">
      <c r="D59" s="48" t="s">
        <v>37</v>
      </c>
      <c r="F59" s="49" t="s">
        <v>51</v>
      </c>
      <c r="I59" s="1" t="s">
        <v>52</v>
      </c>
    </row>
    <row r="87" customFormat="false" ht="24.75" hidden="false" customHeight="false" outlineLevel="0" collapsed="false">
      <c r="F87" s="49" t="s">
        <v>51</v>
      </c>
      <c r="I87" s="1" t="s">
        <v>52</v>
      </c>
    </row>
    <row r="100" customFormat="false" ht="48" hidden="false" customHeight="false" outlineLevel="0" collapsed="false">
      <c r="E100" s="50" t="s">
        <v>53</v>
      </c>
      <c r="F100" s="51" t="s">
        <v>54</v>
      </c>
      <c r="G100" s="52" t="s">
        <v>55</v>
      </c>
      <c r="H100" s="53" t="s">
        <v>46</v>
      </c>
      <c r="I100" s="1" t="s">
        <v>56</v>
      </c>
    </row>
    <row r="166" customFormat="false" ht="15" hidden="false" customHeight="false" outlineLevel="0" collapsed="false">
      <c r="I166" s="1" t="s">
        <v>52</v>
      </c>
    </row>
  </sheetData>
  <mergeCells count="23">
    <mergeCell ref="A1:T1"/>
    <mergeCell ref="A2:T2"/>
    <mergeCell ref="A3:T3"/>
    <mergeCell ref="A4:T4"/>
    <mergeCell ref="A5:F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R6"/>
    <mergeCell ref="S6:S7"/>
    <mergeCell ref="T6:T7"/>
    <mergeCell ref="A8:T8"/>
    <mergeCell ref="B14:C14"/>
    <mergeCell ref="E14:G14"/>
    <mergeCell ref="B15:C15"/>
    <mergeCell ref="E15:G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4" width="3.57"/>
    <col collapsed="false" customWidth="true" hidden="false" outlineLevel="0" max="2" min="2" style="55" width="15"/>
    <col collapsed="false" customWidth="true" hidden="false" outlineLevel="0" max="3" min="3" style="55" width="6.57"/>
    <col collapsed="false" customWidth="false" hidden="true" outlineLevel="0" max="4" min="4" style="55" width="9.14"/>
    <col collapsed="false" customWidth="true" hidden="false" outlineLevel="0" max="5" min="5" style="55" width="27.57"/>
    <col collapsed="false" customWidth="true" hidden="false" outlineLevel="0" max="6" min="6" style="55" width="11"/>
    <col collapsed="false" customWidth="true" hidden="false" outlineLevel="0" max="7" min="7" style="55" width="15.42"/>
    <col collapsed="false" customWidth="true" hidden="false" outlineLevel="0" max="8" min="8" style="54" width="5.57"/>
    <col collapsed="false" customWidth="true" hidden="false" outlineLevel="0" max="9" min="9" style="54" width="7.71"/>
    <col collapsed="false" customWidth="true" hidden="false" outlineLevel="0" max="10" min="10" style="54" width="3.86"/>
    <col collapsed="false" customWidth="true" hidden="false" outlineLevel="0" max="11" min="11" style="54" width="5.14"/>
    <col collapsed="false" customWidth="true" hidden="false" outlineLevel="0" max="12" min="12" style="54" width="7.71"/>
    <col collapsed="false" customWidth="true" hidden="false" outlineLevel="0" max="13" min="13" style="54" width="3.71"/>
    <col collapsed="false" customWidth="true" hidden="false" outlineLevel="0" max="14" min="14" style="54" width="5.14"/>
    <col collapsed="false" customWidth="true" hidden="false" outlineLevel="0" max="15" min="15" style="54" width="7.71"/>
    <col collapsed="false" customWidth="true" hidden="false" outlineLevel="0" max="16" min="16" style="54" width="4.71"/>
    <col collapsed="false" customWidth="true" hidden="false" outlineLevel="0" max="18" min="17" style="54" width="4.42"/>
    <col collapsed="false" customWidth="true" hidden="false" outlineLevel="0" max="19" min="19" style="54" width="6.43"/>
    <col collapsed="false" customWidth="true" hidden="false" outlineLevel="0" max="20" min="20" style="54" width="8.57"/>
    <col collapsed="false" customWidth="false" hidden="false" outlineLevel="0" max="16384" min="21" style="54" width="9.14"/>
  </cols>
  <sheetData>
    <row r="1" s="56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8" customFormat="true" ht="15.7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60" customFormat="true" ht="14.2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s="11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s="63" customFormat="true" ht="15.75" hidden="false" customHeight="true" outlineLevel="0" collapsed="false">
      <c r="A5" s="61" t="s">
        <v>4</v>
      </c>
      <c r="B5" s="61"/>
      <c r="C5" s="61"/>
      <c r="D5" s="61"/>
      <c r="E5" s="61"/>
      <c r="F5" s="61"/>
      <c r="G5" s="62"/>
      <c r="T5" s="64" t="s">
        <v>5</v>
      </c>
    </row>
    <row r="6" s="68" customFormat="true" ht="21" hidden="false" customHeight="true" outlineLevel="0" collapsed="false">
      <c r="A6" s="65" t="s">
        <v>6</v>
      </c>
      <c r="B6" s="17" t="s">
        <v>7</v>
      </c>
      <c r="C6" s="18" t="s">
        <v>8</v>
      </c>
      <c r="D6" s="18" t="s">
        <v>9</v>
      </c>
      <c r="E6" s="17" t="s">
        <v>10</v>
      </c>
      <c r="F6" s="17" t="s">
        <v>11</v>
      </c>
      <c r="G6" s="17" t="s">
        <v>12</v>
      </c>
      <c r="H6" s="19" t="s">
        <v>13</v>
      </c>
      <c r="I6" s="19"/>
      <c r="J6" s="19"/>
      <c r="K6" s="20" t="s">
        <v>14</v>
      </c>
      <c r="L6" s="20"/>
      <c r="M6" s="20"/>
      <c r="N6" s="19" t="s">
        <v>15</v>
      </c>
      <c r="O6" s="19"/>
      <c r="P6" s="19"/>
      <c r="Q6" s="19" t="s">
        <v>16</v>
      </c>
      <c r="R6" s="19"/>
      <c r="S6" s="66" t="s">
        <v>17</v>
      </c>
      <c r="T6" s="67" t="s">
        <v>18</v>
      </c>
    </row>
    <row r="7" s="68" customFormat="true" ht="36" hidden="false" customHeight="true" outlineLevel="0" collapsed="false">
      <c r="A7" s="65"/>
      <c r="B7" s="17"/>
      <c r="C7" s="18"/>
      <c r="D7" s="18"/>
      <c r="E7" s="17"/>
      <c r="F7" s="17"/>
      <c r="G7" s="17"/>
      <c r="H7" s="24" t="s">
        <v>19</v>
      </c>
      <c r="I7" s="25" t="s">
        <v>20</v>
      </c>
      <c r="J7" s="24" t="s">
        <v>6</v>
      </c>
      <c r="K7" s="24" t="s">
        <v>19</v>
      </c>
      <c r="L7" s="25" t="s">
        <v>20</v>
      </c>
      <c r="M7" s="24" t="s">
        <v>6</v>
      </c>
      <c r="N7" s="24" t="s">
        <v>19</v>
      </c>
      <c r="O7" s="25" t="s">
        <v>20</v>
      </c>
      <c r="P7" s="24" t="s">
        <v>6</v>
      </c>
      <c r="Q7" s="69" t="s">
        <v>21</v>
      </c>
      <c r="R7" s="69" t="s">
        <v>22</v>
      </c>
      <c r="S7" s="66"/>
      <c r="T7" s="67"/>
    </row>
    <row r="8" s="71" customFormat="true" ht="19.5" hidden="false" customHeight="true" outlineLevel="0" collapsed="false">
      <c r="A8" s="70" t="s">
        <v>57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</row>
    <row r="9" s="71" customFormat="true" ht="15.75" hidden="false" customHeight="true" outlineLevel="0" collapsed="false">
      <c r="A9" s="72" t="s">
        <v>58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</row>
    <row r="10" s="71" customFormat="true" ht="31.5" hidden="false" customHeight="true" outlineLevel="0" collapsed="false">
      <c r="A10" s="72" t="n">
        <v>1</v>
      </c>
      <c r="B10" s="30" t="s">
        <v>30</v>
      </c>
      <c r="C10" s="31" t="s">
        <v>31</v>
      </c>
      <c r="D10" s="32" t="s">
        <v>59</v>
      </c>
      <c r="E10" s="33" t="s">
        <v>60</v>
      </c>
      <c r="F10" s="31" t="s">
        <v>61</v>
      </c>
      <c r="G10" s="31" t="s">
        <v>35</v>
      </c>
      <c r="H10" s="34" t="n">
        <v>194</v>
      </c>
      <c r="I10" s="35" t="n">
        <f aca="false">H10/3-IF($Q10=1,0.5,IF($Q10=2,1.5,0))</f>
        <v>64.6666666666667</v>
      </c>
      <c r="J10" s="36" t="n">
        <f aca="false">RANK(I10,I$10:I$14,0)</f>
        <v>1</v>
      </c>
      <c r="K10" s="37" t="n">
        <v>199</v>
      </c>
      <c r="L10" s="35" t="n">
        <f aca="false">K10/3-IF($Q10=1,0.5,IF($Q10=2,1.5,0))</f>
        <v>66.3333333333333</v>
      </c>
      <c r="M10" s="36" t="n">
        <f aca="false">RANK(L10,L$10:L$14,0)</f>
        <v>2</v>
      </c>
      <c r="N10" s="37" t="n">
        <v>199</v>
      </c>
      <c r="O10" s="35" t="n">
        <f aca="false">N10/3-IF($Q10=1,0.5,IF($Q10=2,1.5,0))</f>
        <v>66.3333333333333</v>
      </c>
      <c r="P10" s="36" t="n">
        <f aca="false">RANK(O10,O$10:O$14,0)</f>
        <v>1</v>
      </c>
      <c r="Q10" s="38"/>
      <c r="R10" s="39"/>
      <c r="S10" s="40" t="n">
        <f aca="false">N10+K10+H10</f>
        <v>592</v>
      </c>
      <c r="T10" s="35" t="n">
        <f aca="false">ROUND(SUM(I10,L10,O10)/3,3)</f>
        <v>65.778</v>
      </c>
    </row>
    <row r="11" s="71" customFormat="true" ht="31.5" hidden="false" customHeight="true" outlineLevel="0" collapsed="false">
      <c r="A11" s="72" t="n">
        <v>2</v>
      </c>
      <c r="B11" s="30" t="s">
        <v>30</v>
      </c>
      <c r="C11" s="31" t="s">
        <v>31</v>
      </c>
      <c r="D11" s="32"/>
      <c r="E11" s="33" t="s">
        <v>62</v>
      </c>
      <c r="F11" s="31"/>
      <c r="G11" s="31" t="s">
        <v>35</v>
      </c>
      <c r="H11" s="34" t="n">
        <v>193.5</v>
      </c>
      <c r="I11" s="35" t="n">
        <f aca="false">H11/3-IF($Q11=1,0.5,IF($Q11=2,1.5,0))</f>
        <v>64.5</v>
      </c>
      <c r="J11" s="36" t="n">
        <f aca="false">RANK(I11,I$10:I$14,0)</f>
        <v>2</v>
      </c>
      <c r="K11" s="37" t="n">
        <v>195.5</v>
      </c>
      <c r="L11" s="35" t="n">
        <f aca="false">K11/3-IF($Q11=1,0.5,IF($Q11=2,1.5,0))</f>
        <v>65.1666666666667</v>
      </c>
      <c r="M11" s="36" t="n">
        <f aca="false">RANK(L11,L$10:L$14,0)</f>
        <v>3</v>
      </c>
      <c r="N11" s="37" t="n">
        <v>199</v>
      </c>
      <c r="O11" s="35" t="n">
        <f aca="false">N11/3-IF($Q11=1,0.5,IF($Q11=2,1.5,0))</f>
        <v>66.3333333333333</v>
      </c>
      <c r="P11" s="36" t="n">
        <f aca="false">RANK(O11,O$10:O$14,0)</f>
        <v>1</v>
      </c>
      <c r="Q11" s="38"/>
      <c r="R11" s="39"/>
      <c r="S11" s="40" t="n">
        <f aca="false">N11+K11+H11</f>
        <v>588</v>
      </c>
      <c r="T11" s="35" t="n">
        <f aca="false">ROUND(SUM(I11,L11,O11)/3,3)</f>
        <v>65.333</v>
      </c>
    </row>
    <row r="12" s="71" customFormat="true" ht="31.5" hidden="false" customHeight="true" outlineLevel="0" collapsed="false">
      <c r="A12" s="72" t="n">
        <v>3</v>
      </c>
      <c r="B12" s="30" t="s">
        <v>63</v>
      </c>
      <c r="C12" s="31" t="s">
        <v>25</v>
      </c>
      <c r="D12" s="32" t="s">
        <v>64</v>
      </c>
      <c r="E12" s="33" t="s">
        <v>65</v>
      </c>
      <c r="F12" s="31" t="s">
        <v>66</v>
      </c>
      <c r="G12" s="31" t="s">
        <v>46</v>
      </c>
      <c r="H12" s="34" t="n">
        <v>188</v>
      </c>
      <c r="I12" s="35" t="n">
        <f aca="false">H12/3-IF($Q12=1,0.5,IF($Q12=2,1.5,0))</f>
        <v>62.6666666666667</v>
      </c>
      <c r="J12" s="36" t="n">
        <f aca="false">RANK(I12,I$10:I$14,0)</f>
        <v>3</v>
      </c>
      <c r="K12" s="37" t="n">
        <v>199.5</v>
      </c>
      <c r="L12" s="35" t="n">
        <f aca="false">K12/3-IF($Q12=1,0.5,IF($Q12=2,1.5,0))</f>
        <v>66.5</v>
      </c>
      <c r="M12" s="36" t="n">
        <f aca="false">RANK(L12,L$10:L$14,0)</f>
        <v>1</v>
      </c>
      <c r="N12" s="37" t="n">
        <v>198</v>
      </c>
      <c r="O12" s="35" t="n">
        <f aca="false">N12/3-IF($Q12=1,0.5,IF($Q12=2,1.5,0))</f>
        <v>66</v>
      </c>
      <c r="P12" s="36" t="n">
        <f aca="false">RANK(O12,O$10:O$14,0)</f>
        <v>3</v>
      </c>
      <c r="Q12" s="38"/>
      <c r="R12" s="39"/>
      <c r="S12" s="40" t="n">
        <f aca="false">N12+K12+H12</f>
        <v>585.5</v>
      </c>
      <c r="T12" s="35" t="n">
        <f aca="false">ROUND(SUM(I12,L12,O12)/3,3)</f>
        <v>65.056</v>
      </c>
    </row>
    <row r="13" s="71" customFormat="true" ht="31.5" hidden="false" customHeight="true" outlineLevel="0" collapsed="false">
      <c r="A13" s="72" t="n">
        <v>4</v>
      </c>
      <c r="B13" s="30" t="s">
        <v>67</v>
      </c>
      <c r="C13" s="31" t="s">
        <v>25</v>
      </c>
      <c r="D13" s="32"/>
      <c r="E13" s="33" t="s">
        <v>68</v>
      </c>
      <c r="F13" s="31"/>
      <c r="G13" s="31" t="s">
        <v>35</v>
      </c>
      <c r="H13" s="34" t="n">
        <v>180.5</v>
      </c>
      <c r="I13" s="35" t="n">
        <f aca="false">H13/3-IF($Q13=1,0.5,IF($Q13=2,1.5,0))</f>
        <v>60.1666666666667</v>
      </c>
      <c r="J13" s="36" t="n">
        <f aca="false">RANK(I13,I$10:I$14,0)</f>
        <v>5</v>
      </c>
      <c r="K13" s="37" t="n">
        <v>192</v>
      </c>
      <c r="L13" s="35" t="n">
        <f aca="false">K13/3-IF($Q13=1,0.5,IF($Q13=2,1.5,0))</f>
        <v>64</v>
      </c>
      <c r="M13" s="36" t="n">
        <f aca="false">RANK(L13,L$10:L$14,0)</f>
        <v>4</v>
      </c>
      <c r="N13" s="37" t="n">
        <v>182.5</v>
      </c>
      <c r="O13" s="35" t="n">
        <f aca="false">N13/3-IF($Q13=1,0.5,IF($Q13=2,1.5,0))</f>
        <v>60.8333333333333</v>
      </c>
      <c r="P13" s="36" t="n">
        <f aca="false">RANK(O13,O$10:O$14,0)</f>
        <v>4</v>
      </c>
      <c r="Q13" s="38"/>
      <c r="R13" s="39"/>
      <c r="S13" s="40" t="n">
        <f aca="false">N13+K13+H13</f>
        <v>555</v>
      </c>
      <c r="T13" s="35" t="n">
        <f aca="false">ROUND(SUM(I13,L13,O13)/3,3)</f>
        <v>61.667</v>
      </c>
    </row>
    <row r="14" s="71" customFormat="true" ht="31.5" hidden="false" customHeight="true" outlineLevel="0" collapsed="false">
      <c r="A14" s="72" t="n">
        <v>5</v>
      </c>
      <c r="B14" s="30" t="s">
        <v>67</v>
      </c>
      <c r="C14" s="31" t="s">
        <v>25</v>
      </c>
      <c r="D14" s="32"/>
      <c r="E14" s="33" t="s">
        <v>69</v>
      </c>
      <c r="F14" s="73"/>
      <c r="G14" s="31" t="s">
        <v>35</v>
      </c>
      <c r="H14" s="34" t="n">
        <v>183.5</v>
      </c>
      <c r="I14" s="35" t="n">
        <f aca="false">H14/3-IF($Q14=1,0.5,IF($Q14=2,1.5,0))</f>
        <v>61.1666666666667</v>
      </c>
      <c r="J14" s="36" t="n">
        <f aca="false">RANK(I14,I$10:I$14,0)</f>
        <v>4</v>
      </c>
      <c r="K14" s="37" t="n">
        <v>182</v>
      </c>
      <c r="L14" s="35" t="n">
        <f aca="false">K14/3-IF($Q14=1,0.5,IF($Q14=2,1.5,0))</f>
        <v>60.6666666666667</v>
      </c>
      <c r="M14" s="36" t="n">
        <f aca="false">RANK(L14,L$10:L$14,0)</f>
        <v>5</v>
      </c>
      <c r="N14" s="37" t="n">
        <v>181.5</v>
      </c>
      <c r="O14" s="35" t="n">
        <f aca="false">N14/3-IF($Q14=1,0.5,IF($Q14=2,1.5,0))</f>
        <v>60.5</v>
      </c>
      <c r="P14" s="36" t="n">
        <f aca="false">RANK(O14,O$10:O$14,0)</f>
        <v>5</v>
      </c>
      <c r="Q14" s="38"/>
      <c r="R14" s="39"/>
      <c r="S14" s="40" t="n">
        <f aca="false">N14+K14+H14</f>
        <v>547</v>
      </c>
      <c r="T14" s="35" t="n">
        <f aca="false">ROUND(SUM(I14,L14,O14)/3,3)</f>
        <v>60.778</v>
      </c>
    </row>
    <row r="15" s="71" customFormat="true" ht="15.75" hidden="false" customHeight="true" outlineLevel="0" collapsed="false">
      <c r="A15" s="72" t="s">
        <v>70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</row>
    <row r="16" s="71" customFormat="true" ht="31.5" hidden="false" customHeight="true" outlineLevel="0" collapsed="false">
      <c r="A16" s="72" t="n">
        <v>1</v>
      </c>
      <c r="B16" s="30" t="s">
        <v>71</v>
      </c>
      <c r="C16" s="31" t="s">
        <v>37</v>
      </c>
      <c r="D16" s="32"/>
      <c r="E16" s="33" t="s">
        <v>72</v>
      </c>
      <c r="F16" s="31"/>
      <c r="G16" s="31" t="s">
        <v>46</v>
      </c>
      <c r="H16" s="34" t="n">
        <v>190</v>
      </c>
      <c r="I16" s="35" t="n">
        <f aca="false">H16/3-IF($Q16=1,0.5,IF($Q16=2,1.5,0))</f>
        <v>63.3333333333333</v>
      </c>
      <c r="J16" s="36" t="n">
        <f aca="false">RANK(I16,I$16:I$19,0)</f>
        <v>1</v>
      </c>
      <c r="K16" s="37" t="n">
        <v>192.5</v>
      </c>
      <c r="L16" s="35" t="n">
        <f aca="false">K16/3-IF($Q16=1,0.5,IF($Q16=2,1.5,0))</f>
        <v>64.1666666666667</v>
      </c>
      <c r="M16" s="36" t="n">
        <f aca="false">RANK(L16,L$16:L$19,0)</f>
        <v>1</v>
      </c>
      <c r="N16" s="37" t="n">
        <v>189.5</v>
      </c>
      <c r="O16" s="35" t="n">
        <f aca="false">N16/3-IF($Q16=1,0.5,IF($Q16=2,1.5,0))</f>
        <v>63.1666666666667</v>
      </c>
      <c r="P16" s="36" t="n">
        <f aca="false">RANK(O16,O$16:O$19,0)</f>
        <v>2</v>
      </c>
      <c r="Q16" s="38"/>
      <c r="R16" s="39"/>
      <c r="S16" s="40" t="n">
        <f aca="false">N16+K16+H16</f>
        <v>572</v>
      </c>
      <c r="T16" s="35" t="n">
        <f aca="false">ROUND(SUM(I16,L16,O16)/3,3)</f>
        <v>63.556</v>
      </c>
    </row>
    <row r="17" s="71" customFormat="true" ht="31.5" hidden="false" customHeight="true" outlineLevel="0" collapsed="false">
      <c r="A17" s="72" t="n">
        <v>2</v>
      </c>
      <c r="B17" s="30" t="s">
        <v>73</v>
      </c>
      <c r="C17" s="31" t="n">
        <v>2</v>
      </c>
      <c r="D17" s="32" t="s">
        <v>74</v>
      </c>
      <c r="E17" s="33" t="s">
        <v>75</v>
      </c>
      <c r="F17" s="74" t="s">
        <v>76</v>
      </c>
      <c r="G17" s="31" t="s">
        <v>35</v>
      </c>
      <c r="H17" s="34" t="n">
        <v>185</v>
      </c>
      <c r="I17" s="35" t="n">
        <f aca="false">H17/3-IF($Q17=1,0.5,IF($Q17=2,1.5,0))</f>
        <v>61.6666666666667</v>
      </c>
      <c r="J17" s="36" t="n">
        <f aca="false">RANK(I17,I$16:I$19,0)</f>
        <v>3</v>
      </c>
      <c r="K17" s="37" t="n">
        <v>186</v>
      </c>
      <c r="L17" s="35" t="n">
        <f aca="false">K17/3-IF($Q17=1,0.5,IF($Q17=2,1.5,0))</f>
        <v>62</v>
      </c>
      <c r="M17" s="36" t="n">
        <f aca="false">RANK(L17,L$16:L$19,0)</f>
        <v>2</v>
      </c>
      <c r="N17" s="37" t="n">
        <v>190.5</v>
      </c>
      <c r="O17" s="35" t="n">
        <f aca="false">N17/3-IF($Q17=1,0.5,IF($Q17=2,1.5,0))</f>
        <v>63.5</v>
      </c>
      <c r="P17" s="36" t="n">
        <f aca="false">RANK(O17,O$16:O$19,0)</f>
        <v>1</v>
      </c>
      <c r="Q17" s="38"/>
      <c r="R17" s="39"/>
      <c r="S17" s="40" t="n">
        <f aca="false">N17+K17+H17</f>
        <v>561.5</v>
      </c>
      <c r="T17" s="35" t="n">
        <f aca="false">ROUND(SUM(I17,L17,O17)/3,3)</f>
        <v>62.389</v>
      </c>
    </row>
    <row r="18" s="71" customFormat="true" ht="31.5" hidden="false" customHeight="true" outlineLevel="0" collapsed="false">
      <c r="A18" s="72" t="n">
        <v>3</v>
      </c>
      <c r="B18" s="30" t="s">
        <v>77</v>
      </c>
      <c r="C18" s="31" t="s">
        <v>37</v>
      </c>
      <c r="D18" s="32" t="s">
        <v>78</v>
      </c>
      <c r="E18" s="33" t="s">
        <v>79</v>
      </c>
      <c r="F18" s="31" t="s">
        <v>80</v>
      </c>
      <c r="G18" s="31" t="s">
        <v>35</v>
      </c>
      <c r="H18" s="34" t="n">
        <v>185.5</v>
      </c>
      <c r="I18" s="35" t="n">
        <f aca="false">H18/3-IF($Q18=1,0.5,IF($Q18=2,1.5,0))</f>
        <v>61.8333333333333</v>
      </c>
      <c r="J18" s="36" t="n">
        <f aca="false">RANK(I18,I$16:I$19,0)</f>
        <v>2</v>
      </c>
      <c r="K18" s="37" t="n">
        <v>184</v>
      </c>
      <c r="L18" s="35" t="n">
        <f aca="false">K18/3-IF($Q18=1,0.5,IF($Q18=2,1.5,0))</f>
        <v>61.3333333333333</v>
      </c>
      <c r="M18" s="36" t="n">
        <f aca="false">RANK(L18,L$16:L$19,0)</f>
        <v>3</v>
      </c>
      <c r="N18" s="37" t="n">
        <v>189</v>
      </c>
      <c r="O18" s="35" t="n">
        <f aca="false">N18/3-IF($Q18=1,0.5,IF($Q18=2,1.5,0))</f>
        <v>63</v>
      </c>
      <c r="P18" s="36" t="n">
        <f aca="false">RANK(O18,O$16:O$19,0)</f>
        <v>3</v>
      </c>
      <c r="Q18" s="38"/>
      <c r="R18" s="39"/>
      <c r="S18" s="40" t="n">
        <f aca="false">N18+K18+H18</f>
        <v>558.5</v>
      </c>
      <c r="T18" s="35" t="n">
        <f aca="false">ROUND(SUM(I18,L18,O18)/3,3)</f>
        <v>62.056</v>
      </c>
    </row>
    <row r="19" s="71" customFormat="true" ht="31.5" hidden="false" customHeight="true" outlineLevel="0" collapsed="false">
      <c r="A19" s="72" t="n">
        <v>4</v>
      </c>
      <c r="B19" s="30" t="s">
        <v>81</v>
      </c>
      <c r="C19" s="31" t="s">
        <v>37</v>
      </c>
      <c r="D19" s="32"/>
      <c r="E19" s="33" t="s">
        <v>69</v>
      </c>
      <c r="F19" s="31"/>
      <c r="G19" s="31" t="s">
        <v>35</v>
      </c>
      <c r="H19" s="34" t="n">
        <v>179.5</v>
      </c>
      <c r="I19" s="35" t="n">
        <f aca="false">H19/3-IF($Q19=1,0.5,IF($Q19=2,1.5,0))</f>
        <v>59.8333333333333</v>
      </c>
      <c r="J19" s="36" t="n">
        <f aca="false">RANK(I19,I$16:I$19,0)</f>
        <v>4</v>
      </c>
      <c r="K19" s="37" t="n">
        <v>172</v>
      </c>
      <c r="L19" s="35" t="n">
        <f aca="false">K19/3-IF($Q19=1,0.5,IF($Q19=2,1.5,0))</f>
        <v>57.3333333333333</v>
      </c>
      <c r="M19" s="36" t="n">
        <f aca="false">RANK(L19,L$16:L$19,0)</f>
        <v>4</v>
      </c>
      <c r="N19" s="37" t="n">
        <v>177.5</v>
      </c>
      <c r="O19" s="35" t="n">
        <f aca="false">N19/3-IF($Q19=1,0.5,IF($Q19=2,1.5,0))</f>
        <v>59.1666666666667</v>
      </c>
      <c r="P19" s="36" t="n">
        <f aca="false">RANK(O19,O$16:O$19,0)</f>
        <v>4</v>
      </c>
      <c r="Q19" s="38"/>
      <c r="R19" s="39"/>
      <c r="S19" s="40" t="n">
        <f aca="false">N19+K19+H19</f>
        <v>529</v>
      </c>
      <c r="T19" s="35" t="n">
        <f aca="false">ROUND(SUM(I19,L19,O19)/3,3)</f>
        <v>58.778</v>
      </c>
    </row>
    <row r="20" s="75" customFormat="true" ht="20.25" hidden="false" customHeight="true" outlineLevel="0" collapsed="false">
      <c r="B20" s="76" t="s">
        <v>47</v>
      </c>
      <c r="C20" s="76"/>
      <c r="D20" s="77"/>
      <c r="E20" s="78" t="s">
        <v>48</v>
      </c>
      <c r="F20" s="78"/>
      <c r="G20" s="78"/>
      <c r="H20" s="79"/>
      <c r="I20" s="79"/>
      <c r="J20" s="79"/>
      <c r="K20" s="79"/>
      <c r="L20" s="79"/>
      <c r="M20" s="79"/>
      <c r="N20" s="79"/>
      <c r="O20" s="79"/>
      <c r="P20" s="79"/>
      <c r="Q20" s="80"/>
      <c r="R20" s="80"/>
      <c r="S20" s="79"/>
      <c r="T20" s="79"/>
    </row>
    <row r="21" s="75" customFormat="true" ht="20.25" hidden="false" customHeight="true" outlineLevel="0" collapsed="false">
      <c r="B21" s="76" t="s">
        <v>49</v>
      </c>
      <c r="C21" s="76"/>
      <c r="D21" s="77"/>
      <c r="E21" s="81" t="s">
        <v>50</v>
      </c>
      <c r="F21" s="81"/>
      <c r="G21" s="81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</row>
    <row r="65" customFormat="false" ht="24.75" hidden="false" customHeight="false" outlineLevel="0" collapsed="false">
      <c r="D65" s="82" t="s">
        <v>37</v>
      </c>
      <c r="F65" s="83" t="s">
        <v>51</v>
      </c>
      <c r="I65" s="54" t="s">
        <v>52</v>
      </c>
    </row>
    <row r="93" customFormat="false" ht="24.75" hidden="false" customHeight="false" outlineLevel="0" collapsed="false">
      <c r="F93" s="83" t="s">
        <v>51</v>
      </c>
      <c r="I93" s="54" t="s">
        <v>52</v>
      </c>
    </row>
    <row r="106" customFormat="false" ht="48" hidden="false" customHeight="false" outlineLevel="0" collapsed="false">
      <c r="E106" s="50" t="s">
        <v>53</v>
      </c>
      <c r="F106" s="51" t="s">
        <v>54</v>
      </c>
      <c r="G106" s="52" t="s">
        <v>55</v>
      </c>
      <c r="H106" s="84" t="s">
        <v>46</v>
      </c>
      <c r="I106" s="54" t="s">
        <v>56</v>
      </c>
    </row>
    <row r="172" customFormat="false" ht="15" hidden="false" customHeight="false" outlineLevel="0" collapsed="false">
      <c r="I172" s="54" t="s">
        <v>52</v>
      </c>
    </row>
  </sheetData>
  <mergeCells count="25">
    <mergeCell ref="A1:T1"/>
    <mergeCell ref="A2:T2"/>
    <mergeCell ref="A3:T3"/>
    <mergeCell ref="A4:T4"/>
    <mergeCell ref="A5:F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R6"/>
    <mergeCell ref="S6:S7"/>
    <mergeCell ref="T6:T7"/>
    <mergeCell ref="A8:T8"/>
    <mergeCell ref="A9:T9"/>
    <mergeCell ref="A15:T15"/>
    <mergeCell ref="B20:C20"/>
    <mergeCell ref="E20:G20"/>
    <mergeCell ref="B21:C21"/>
    <mergeCell ref="E21:G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4" width="3.57"/>
    <col collapsed="false" customWidth="true" hidden="false" outlineLevel="0" max="2" min="2" style="55" width="15.42"/>
    <col collapsed="false" customWidth="true" hidden="false" outlineLevel="0" max="3" min="3" style="55" width="6.57"/>
    <col collapsed="false" customWidth="false" hidden="true" outlineLevel="0" max="4" min="4" style="55" width="9.14"/>
    <col collapsed="false" customWidth="true" hidden="false" outlineLevel="0" max="5" min="5" style="55" width="31.29"/>
    <col collapsed="false" customWidth="true" hidden="false" outlineLevel="0" max="6" min="6" style="55" width="14.86"/>
    <col collapsed="false" customWidth="true" hidden="false" outlineLevel="0" max="7" min="7" style="55" width="12.86"/>
    <col collapsed="false" customWidth="true" hidden="false" outlineLevel="0" max="8" min="8" style="54" width="4.86"/>
    <col collapsed="false" customWidth="true" hidden="false" outlineLevel="0" max="9" min="9" style="54" width="7.71"/>
    <col collapsed="false" customWidth="true" hidden="false" outlineLevel="0" max="10" min="10" style="54" width="3.86"/>
    <col collapsed="false" customWidth="true" hidden="false" outlineLevel="0" max="11" min="11" style="54" width="5.14"/>
    <col collapsed="false" customWidth="true" hidden="false" outlineLevel="0" max="12" min="12" style="54" width="7.71"/>
    <col collapsed="false" customWidth="true" hidden="false" outlineLevel="0" max="13" min="13" style="54" width="3.71"/>
    <col collapsed="false" customWidth="true" hidden="false" outlineLevel="0" max="14" min="14" style="54" width="5.14"/>
    <col collapsed="false" customWidth="true" hidden="false" outlineLevel="0" max="15" min="15" style="54" width="7.71"/>
    <col collapsed="false" customWidth="true" hidden="false" outlineLevel="0" max="16" min="16" style="54" width="4.71"/>
    <col collapsed="false" customWidth="true" hidden="false" outlineLevel="0" max="18" min="17" style="54" width="4.42"/>
    <col collapsed="false" customWidth="true" hidden="false" outlineLevel="0" max="19" min="19" style="54" width="6.43"/>
    <col collapsed="false" customWidth="true" hidden="false" outlineLevel="0" max="20" min="20" style="54" width="8.57"/>
    <col collapsed="false" customWidth="false" hidden="false" outlineLevel="0" max="16384" min="21" style="54" width="9.14"/>
  </cols>
  <sheetData>
    <row r="1" s="56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8" customFormat="true" ht="15.7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60" customFormat="true" ht="14.2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s="71" customFormat="true" ht="19.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</row>
    <row r="5" s="11" customFormat="true" ht="13.5" hidden="false" customHeight="true" outlineLevel="0" collapsed="false">
      <c r="A5" s="9" t="s">
        <v>8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0"/>
      <c r="X5" s="10"/>
      <c r="Y5" s="10"/>
      <c r="Z5" s="10"/>
    </row>
    <row r="6" s="63" customFormat="true" ht="15.75" hidden="false" customHeight="true" outlineLevel="0" collapsed="false">
      <c r="A6" s="61" t="s">
        <v>4</v>
      </c>
      <c r="B6" s="61"/>
      <c r="C6" s="61"/>
      <c r="D6" s="61"/>
      <c r="E6" s="61"/>
      <c r="F6" s="61"/>
      <c r="G6" s="62"/>
      <c r="T6" s="64" t="s">
        <v>5</v>
      </c>
    </row>
    <row r="7" s="68" customFormat="true" ht="15" hidden="false" customHeight="true" outlineLevel="0" collapsed="false">
      <c r="A7" s="65" t="s">
        <v>6</v>
      </c>
      <c r="B7" s="17" t="s">
        <v>7</v>
      </c>
      <c r="C7" s="18" t="s">
        <v>8</v>
      </c>
      <c r="D7" s="18" t="s">
        <v>9</v>
      </c>
      <c r="E7" s="17" t="s">
        <v>10</v>
      </c>
      <c r="F7" s="17" t="s">
        <v>11</v>
      </c>
      <c r="G7" s="17" t="s">
        <v>12</v>
      </c>
      <c r="H7" s="19" t="s">
        <v>13</v>
      </c>
      <c r="I7" s="19"/>
      <c r="J7" s="19"/>
      <c r="K7" s="20" t="s">
        <v>14</v>
      </c>
      <c r="L7" s="20"/>
      <c r="M7" s="20"/>
      <c r="N7" s="19" t="s">
        <v>15</v>
      </c>
      <c r="O7" s="19"/>
      <c r="P7" s="19"/>
      <c r="Q7" s="86" t="s">
        <v>16</v>
      </c>
      <c r="R7" s="86"/>
      <c r="S7" s="66" t="s">
        <v>17</v>
      </c>
      <c r="T7" s="67" t="s">
        <v>18</v>
      </c>
    </row>
    <row r="8" s="68" customFormat="true" ht="32.25" hidden="false" customHeight="true" outlineLevel="0" collapsed="false">
      <c r="A8" s="65"/>
      <c r="B8" s="17"/>
      <c r="C8" s="18"/>
      <c r="D8" s="18"/>
      <c r="E8" s="17"/>
      <c r="F8" s="17"/>
      <c r="G8" s="17"/>
      <c r="H8" s="87" t="s">
        <v>19</v>
      </c>
      <c r="I8" s="88" t="s">
        <v>20</v>
      </c>
      <c r="J8" s="87" t="s">
        <v>6</v>
      </c>
      <c r="K8" s="87" t="s">
        <v>19</v>
      </c>
      <c r="L8" s="88" t="s">
        <v>20</v>
      </c>
      <c r="M8" s="87" t="s">
        <v>6</v>
      </c>
      <c r="N8" s="87" t="s">
        <v>19</v>
      </c>
      <c r="O8" s="89" t="s">
        <v>20</v>
      </c>
      <c r="P8" s="87" t="s">
        <v>6</v>
      </c>
      <c r="Q8" s="90" t="s">
        <v>21</v>
      </c>
      <c r="R8" s="90" t="s">
        <v>22</v>
      </c>
      <c r="S8" s="66"/>
      <c r="T8" s="67"/>
    </row>
    <row r="9" s="71" customFormat="true" ht="15" hidden="false" customHeight="true" outlineLevel="0" collapsed="false">
      <c r="A9" s="72" t="s">
        <v>58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</row>
    <row r="10" s="68" customFormat="true" ht="29.25" hidden="false" customHeight="true" outlineLevel="0" collapsed="false">
      <c r="A10" s="91" t="n">
        <v>1</v>
      </c>
      <c r="B10" s="30" t="s">
        <v>67</v>
      </c>
      <c r="C10" s="31" t="s">
        <v>25</v>
      </c>
      <c r="D10" s="32"/>
      <c r="E10" s="33" t="s">
        <v>84</v>
      </c>
      <c r="F10" s="31"/>
      <c r="G10" s="31" t="s">
        <v>35</v>
      </c>
      <c r="H10" s="34" t="n">
        <v>152</v>
      </c>
      <c r="I10" s="35" t="n">
        <f aca="false">H10/2.2-IF($Q10=1,0.5,IF($Q10=2,1.5,0))</f>
        <v>69.0909090909091</v>
      </c>
      <c r="J10" s="36" t="n">
        <f aca="false">RANK(I10,I$10:I$13,0)</f>
        <v>2</v>
      </c>
      <c r="K10" s="37" t="n">
        <v>149</v>
      </c>
      <c r="L10" s="35" t="n">
        <f aca="false">K10/2.2-IF($Q10=1,0.5,IF($Q10=2,1.5,0))</f>
        <v>67.7272727272727</v>
      </c>
      <c r="M10" s="36" t="n">
        <f aca="false">RANK(L10,L$10:L$13,0)</f>
        <v>1</v>
      </c>
      <c r="N10" s="37" t="n">
        <v>155</v>
      </c>
      <c r="O10" s="35" t="n">
        <f aca="false">N10/2.2-IF($Q10=1,0.5,IF($Q10=2,1.5,0))</f>
        <v>70.4545454545455</v>
      </c>
      <c r="P10" s="36" t="n">
        <f aca="false">RANK(O10,O$10:O$13,0)</f>
        <v>1</v>
      </c>
      <c r="Q10" s="38"/>
      <c r="R10" s="39"/>
      <c r="S10" s="40" t="n">
        <f aca="false">N10+K10+H10</f>
        <v>456</v>
      </c>
      <c r="T10" s="35" t="n">
        <f aca="false">ROUND(SUM(I10,L10,O10)/3,3)</f>
        <v>69.091</v>
      </c>
    </row>
    <row r="11" s="68" customFormat="true" ht="29.25" hidden="false" customHeight="true" outlineLevel="0" collapsed="false">
      <c r="A11" s="91" t="n">
        <v>2</v>
      </c>
      <c r="B11" s="30" t="s">
        <v>30</v>
      </c>
      <c r="C11" s="31" t="s">
        <v>31</v>
      </c>
      <c r="D11" s="32"/>
      <c r="E11" s="33" t="s">
        <v>85</v>
      </c>
      <c r="F11" s="31"/>
      <c r="G11" s="31" t="s">
        <v>35</v>
      </c>
      <c r="H11" s="34" t="n">
        <v>150.5</v>
      </c>
      <c r="I11" s="35" t="n">
        <f aca="false">H11/2.2-IF($Q11=1,0.5,IF($Q11=2,1.5,0))</f>
        <v>68.4090909090909</v>
      </c>
      <c r="J11" s="36" t="n">
        <f aca="false">RANK(I11,I$10:I$13,0)</f>
        <v>3</v>
      </c>
      <c r="K11" s="37" t="n">
        <v>149</v>
      </c>
      <c r="L11" s="35" t="n">
        <f aca="false">K11/2.2-IF($Q11=1,0.5,IF($Q11=2,1.5,0))</f>
        <v>67.7272727272727</v>
      </c>
      <c r="M11" s="36" t="n">
        <f aca="false">RANK(L11,L$10:L$13,0)</f>
        <v>1</v>
      </c>
      <c r="N11" s="37" t="n">
        <v>150</v>
      </c>
      <c r="O11" s="35" t="n">
        <f aca="false">N11/2.2-IF($Q11=1,0.5,IF($Q11=2,1.5,0))</f>
        <v>68.1818181818182</v>
      </c>
      <c r="P11" s="36" t="n">
        <f aca="false">RANK(O11,O$10:O$13,0)</f>
        <v>2</v>
      </c>
      <c r="Q11" s="38"/>
      <c r="R11" s="39"/>
      <c r="S11" s="40" t="n">
        <f aca="false">N11+K11+H11</f>
        <v>449.5</v>
      </c>
      <c r="T11" s="35" t="n">
        <f aca="false">ROUND(SUM(I11,L11,O11)/3,3)</f>
        <v>68.106</v>
      </c>
    </row>
    <row r="12" s="68" customFormat="true" ht="29.25" hidden="false" customHeight="true" outlineLevel="0" collapsed="false">
      <c r="A12" s="91" t="n">
        <v>3</v>
      </c>
      <c r="B12" s="30" t="s">
        <v>86</v>
      </c>
      <c r="C12" s="31" t="s">
        <v>25</v>
      </c>
      <c r="D12" s="32" t="s">
        <v>87</v>
      </c>
      <c r="E12" s="33" t="s">
        <v>88</v>
      </c>
      <c r="F12" s="31" t="s">
        <v>89</v>
      </c>
      <c r="G12" s="31" t="s">
        <v>46</v>
      </c>
      <c r="H12" s="34" t="n">
        <v>152.5</v>
      </c>
      <c r="I12" s="35" t="n">
        <f aca="false">H12/2.2-IF($Q12=1,0.5,IF($Q12=2,1.5,0))</f>
        <v>69.3181818181818</v>
      </c>
      <c r="J12" s="36" t="n">
        <f aca="false">RANK(I12,I$10:I$13,0)</f>
        <v>1</v>
      </c>
      <c r="K12" s="37" t="n">
        <v>146.5</v>
      </c>
      <c r="L12" s="35" t="n">
        <f aca="false">K12/2.2-IF($Q12=1,0.5,IF($Q12=2,1.5,0))</f>
        <v>66.5909090909091</v>
      </c>
      <c r="M12" s="36" t="n">
        <f aca="false">RANK(L12,L$10:L$13,0)</f>
        <v>3</v>
      </c>
      <c r="N12" s="37" t="n">
        <v>146.5</v>
      </c>
      <c r="O12" s="35" t="n">
        <f aca="false">N12/2.2-IF($Q12=1,0.5,IF($Q12=2,1.5,0))</f>
        <v>66.5909090909091</v>
      </c>
      <c r="P12" s="36" t="n">
        <f aca="false">RANK(O12,O$10:O$13,0)</f>
        <v>3</v>
      </c>
      <c r="Q12" s="38"/>
      <c r="R12" s="39"/>
      <c r="S12" s="40" t="n">
        <f aca="false">N12+K12+H12</f>
        <v>445.5</v>
      </c>
      <c r="T12" s="35" t="n">
        <f aca="false">ROUND(SUM(I12,L12,O12)/3,3)</f>
        <v>67.5</v>
      </c>
    </row>
    <row r="13" s="68" customFormat="true" ht="29.25" hidden="false" customHeight="true" outlineLevel="0" collapsed="false">
      <c r="A13" s="91" t="n">
        <v>4</v>
      </c>
      <c r="B13" s="30" t="s">
        <v>90</v>
      </c>
      <c r="C13" s="31" t="n">
        <v>1</v>
      </c>
      <c r="D13" s="32"/>
      <c r="E13" s="33" t="s">
        <v>91</v>
      </c>
      <c r="F13" s="31"/>
      <c r="G13" s="31" t="s">
        <v>46</v>
      </c>
      <c r="H13" s="34" t="n">
        <v>139</v>
      </c>
      <c r="I13" s="35" t="n">
        <f aca="false">H13/2.2-IF($Q13=1,0.5,IF($Q13=2,1.5,0))</f>
        <v>63.1818181818182</v>
      </c>
      <c r="J13" s="36" t="n">
        <f aca="false">RANK(I13,I$10:I$13,0)</f>
        <v>4</v>
      </c>
      <c r="K13" s="37" t="n">
        <v>138.5</v>
      </c>
      <c r="L13" s="35" t="n">
        <f aca="false">K13/2.2-IF($Q13=1,0.5,IF($Q13=2,1.5,0))</f>
        <v>62.9545454545454</v>
      </c>
      <c r="M13" s="36" t="n">
        <f aca="false">RANK(L13,L$10:L$13,0)</f>
        <v>4</v>
      </c>
      <c r="N13" s="37" t="n">
        <v>140.5</v>
      </c>
      <c r="O13" s="35" t="n">
        <f aca="false">N13/2.2-IF($Q13=1,0.5,IF($Q13=2,1.5,0))</f>
        <v>63.8636363636364</v>
      </c>
      <c r="P13" s="36" t="n">
        <f aca="false">RANK(O13,O$10:O$13,0)</f>
        <v>4</v>
      </c>
      <c r="Q13" s="38"/>
      <c r="R13" s="39"/>
      <c r="S13" s="40" t="n">
        <f aca="false">N13+K13+H13</f>
        <v>418</v>
      </c>
      <c r="T13" s="35" t="n">
        <f aca="false">ROUND(SUM(I13,L13,O13)/3,3)</f>
        <v>63.333</v>
      </c>
    </row>
    <row r="14" s="71" customFormat="true" ht="15" hidden="false" customHeight="true" outlineLevel="0" collapsed="false">
      <c r="A14" s="72" t="s">
        <v>92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</row>
    <row r="15" s="68" customFormat="true" ht="29.25" hidden="false" customHeight="true" outlineLevel="0" collapsed="false">
      <c r="A15" s="91" t="n">
        <v>1</v>
      </c>
      <c r="B15" s="30" t="s">
        <v>93</v>
      </c>
      <c r="C15" s="31" t="s">
        <v>37</v>
      </c>
      <c r="D15" s="32"/>
      <c r="E15" s="33" t="s">
        <v>94</v>
      </c>
      <c r="F15" s="31"/>
      <c r="G15" s="31" t="s">
        <v>46</v>
      </c>
      <c r="H15" s="34" t="n">
        <v>145</v>
      </c>
      <c r="I15" s="35" t="n">
        <f aca="false">H15/2.2-IF($Q15=1,0.5,IF($Q15=2,1.5,0))</f>
        <v>65.9090909090909</v>
      </c>
      <c r="J15" s="36" t="n">
        <f aca="false">RANK(I15,I$15:I$19,0)</f>
        <v>2</v>
      </c>
      <c r="K15" s="37" t="n">
        <v>144.5</v>
      </c>
      <c r="L15" s="35" t="n">
        <f aca="false">K15/2.2-IF($Q15=1,0.5,IF($Q15=2,1.5,0))</f>
        <v>65.6818181818182</v>
      </c>
      <c r="M15" s="36" t="n">
        <f aca="false">RANK(L15,L$15:L$19,0)</f>
        <v>1</v>
      </c>
      <c r="N15" s="37" t="n">
        <v>146.5</v>
      </c>
      <c r="O15" s="35" t="n">
        <f aca="false">N15/2.2-IF($Q15=1,0.5,IF($Q15=2,1.5,0))</f>
        <v>66.5909090909091</v>
      </c>
      <c r="P15" s="36" t="n">
        <f aca="false">RANK(O15,O$15:O$19,0)</f>
        <v>1</v>
      </c>
      <c r="Q15" s="38"/>
      <c r="R15" s="39"/>
      <c r="S15" s="40" t="n">
        <f aca="false">N15+K15+H15</f>
        <v>436</v>
      </c>
      <c r="T15" s="35" t="n">
        <f aca="false">ROUND(SUM(I15,L15,O15)/3,3)</f>
        <v>66.061</v>
      </c>
    </row>
    <row r="16" s="68" customFormat="true" ht="29.25" hidden="false" customHeight="true" outlineLevel="0" collapsed="false">
      <c r="A16" s="91" t="n">
        <v>2</v>
      </c>
      <c r="B16" s="30" t="s">
        <v>95</v>
      </c>
      <c r="C16" s="31" t="s">
        <v>37</v>
      </c>
      <c r="D16" s="32" t="s">
        <v>96</v>
      </c>
      <c r="E16" s="33" t="s">
        <v>97</v>
      </c>
      <c r="F16" s="31" t="s">
        <v>98</v>
      </c>
      <c r="G16" s="31" t="s">
        <v>46</v>
      </c>
      <c r="H16" s="34" t="n">
        <v>146</v>
      </c>
      <c r="I16" s="35" t="n">
        <f aca="false">H16/2.2-IF($Q16=1,0.5,IF($Q16=2,1.5,0))</f>
        <v>66.3636363636364</v>
      </c>
      <c r="J16" s="36" t="n">
        <f aca="false">RANK(I16,I$15:I$19,0)</f>
        <v>1</v>
      </c>
      <c r="K16" s="37" t="n">
        <v>139.5</v>
      </c>
      <c r="L16" s="35" t="n">
        <f aca="false">K16/2.2-IF($Q16=1,0.5,IF($Q16=2,1.5,0))</f>
        <v>63.4090909090909</v>
      </c>
      <c r="M16" s="36" t="n">
        <f aca="false">RANK(L16,L$15:L$19,0)</f>
        <v>3</v>
      </c>
      <c r="N16" s="37" t="n">
        <v>139.5</v>
      </c>
      <c r="O16" s="35" t="n">
        <f aca="false">N16/2.2-IF($Q16=1,0.5,IF($Q16=2,1.5,0))</f>
        <v>63.4090909090909</v>
      </c>
      <c r="P16" s="36" t="n">
        <f aca="false">RANK(O16,O$15:O$19,0)</f>
        <v>2</v>
      </c>
      <c r="Q16" s="38"/>
      <c r="R16" s="39"/>
      <c r="S16" s="40" t="n">
        <f aca="false">N16+K16+H16</f>
        <v>425</v>
      </c>
      <c r="T16" s="35" t="n">
        <f aca="false">ROUND(SUM(I16,L16,O16)/3,3)</f>
        <v>64.394</v>
      </c>
    </row>
    <row r="17" s="68" customFormat="true" ht="29.25" hidden="false" customHeight="true" outlineLevel="0" collapsed="false">
      <c r="A17" s="91" t="n">
        <v>3</v>
      </c>
      <c r="B17" s="30" t="s">
        <v>99</v>
      </c>
      <c r="C17" s="31" t="s">
        <v>37</v>
      </c>
      <c r="D17" s="32"/>
      <c r="E17" s="33" t="s">
        <v>100</v>
      </c>
      <c r="F17" s="31"/>
      <c r="G17" s="31" t="s">
        <v>35</v>
      </c>
      <c r="H17" s="34" t="n">
        <v>139.5</v>
      </c>
      <c r="I17" s="35" t="n">
        <f aca="false">H17/2.2-IF($Q17=1,0.5,IF($Q17=2,1.5,0))</f>
        <v>63.4090909090909</v>
      </c>
      <c r="J17" s="36" t="n">
        <f aca="false">RANK(I17,I$15:I$19,0)</f>
        <v>3</v>
      </c>
      <c r="K17" s="37" t="n">
        <v>138</v>
      </c>
      <c r="L17" s="35" t="n">
        <f aca="false">K17/2.2-IF($Q17=1,0.5,IF($Q17=2,1.5,0))</f>
        <v>62.7272727272727</v>
      </c>
      <c r="M17" s="36" t="n">
        <f aca="false">RANK(L17,L$15:L$19,0)</f>
        <v>4</v>
      </c>
      <c r="N17" s="37" t="n">
        <v>138</v>
      </c>
      <c r="O17" s="35" t="n">
        <f aca="false">N17/2.2-IF($Q17=1,0.5,IF($Q17=2,1.5,0))</f>
        <v>62.7272727272727</v>
      </c>
      <c r="P17" s="36" t="n">
        <f aca="false">RANK(O17,O$15:O$19,0)</f>
        <v>3</v>
      </c>
      <c r="Q17" s="38"/>
      <c r="R17" s="39"/>
      <c r="S17" s="40" t="n">
        <f aca="false">N17+K17+H17</f>
        <v>415.5</v>
      </c>
      <c r="T17" s="35" t="n">
        <f aca="false">ROUND(SUM(I17,L17,O17)/3,3)</f>
        <v>62.955</v>
      </c>
    </row>
    <row r="18" s="68" customFormat="true" ht="29.25" hidden="false" customHeight="true" outlineLevel="0" collapsed="false">
      <c r="A18" s="91" t="n">
        <v>4</v>
      </c>
      <c r="B18" s="30" t="s">
        <v>99</v>
      </c>
      <c r="C18" s="92" t="s">
        <v>37</v>
      </c>
      <c r="D18" s="32" t="s">
        <v>101</v>
      </c>
      <c r="E18" s="33" t="s">
        <v>102</v>
      </c>
      <c r="F18" s="31" t="s">
        <v>103</v>
      </c>
      <c r="G18" s="93" t="s">
        <v>35</v>
      </c>
      <c r="H18" s="34" t="n">
        <v>138</v>
      </c>
      <c r="I18" s="35" t="n">
        <f aca="false">H18/2.2-IF($Q18=1,0.5,IF($Q18=2,1.5,0))</f>
        <v>62.7272727272727</v>
      </c>
      <c r="J18" s="36" t="n">
        <f aca="false">RANK(I18,I$15:I$19,0)</f>
        <v>4</v>
      </c>
      <c r="K18" s="37" t="n">
        <v>142</v>
      </c>
      <c r="L18" s="35" t="n">
        <f aca="false">K18/2.2-IF($Q18=1,0.5,IF($Q18=2,1.5,0))</f>
        <v>64.5454545454546</v>
      </c>
      <c r="M18" s="36" t="n">
        <f aca="false">RANK(L18,L$15:L$19,0)</f>
        <v>2</v>
      </c>
      <c r="N18" s="37" t="n">
        <v>135.5</v>
      </c>
      <c r="O18" s="35" t="n">
        <f aca="false">N18/2.2-IF($Q18=1,0.5,IF($Q18=2,1.5,0))</f>
        <v>61.5909090909091</v>
      </c>
      <c r="P18" s="36" t="n">
        <f aca="false">RANK(O18,O$15:O$19,0)</f>
        <v>4</v>
      </c>
      <c r="Q18" s="38"/>
      <c r="R18" s="39"/>
      <c r="S18" s="40" t="n">
        <f aca="false">N18+K18+H18</f>
        <v>415.5</v>
      </c>
      <c r="T18" s="35" t="n">
        <f aca="false">ROUND(SUM(I18,L18,O18)/3,3)</f>
        <v>62.955</v>
      </c>
    </row>
    <row r="19" s="68" customFormat="true" ht="29.25" hidden="false" customHeight="true" outlineLevel="0" collapsed="false">
      <c r="A19" s="91" t="n">
        <v>5</v>
      </c>
      <c r="B19" s="30" t="s">
        <v>104</v>
      </c>
      <c r="C19" s="31" t="s">
        <v>37</v>
      </c>
      <c r="D19" s="32"/>
      <c r="E19" s="33" t="s">
        <v>105</v>
      </c>
      <c r="F19" s="31"/>
      <c r="G19" s="31" t="s">
        <v>46</v>
      </c>
      <c r="H19" s="34" t="n">
        <v>126</v>
      </c>
      <c r="I19" s="35" t="n">
        <f aca="false">H19/2.2-IF($Q19=1,0.5,IF($Q19=2,1.5,0))</f>
        <v>57.2727272727273</v>
      </c>
      <c r="J19" s="36" t="n">
        <f aca="false">RANK(I19,I$15:I$19,0)</f>
        <v>5</v>
      </c>
      <c r="K19" s="37" t="n">
        <v>128.5</v>
      </c>
      <c r="L19" s="35" t="n">
        <f aca="false">K19/2.2-IF($Q19=1,0.5,IF($Q19=2,1.5,0))</f>
        <v>58.4090909090909</v>
      </c>
      <c r="M19" s="36" t="n">
        <f aca="false">RANK(L19,L$15:L$19,0)</f>
        <v>5</v>
      </c>
      <c r="N19" s="37" t="n">
        <v>130.5</v>
      </c>
      <c r="O19" s="35" t="n">
        <f aca="false">N19/2.2-IF($Q19=1,0.5,IF($Q19=2,1.5,0))</f>
        <v>59.3181818181818</v>
      </c>
      <c r="P19" s="36" t="n">
        <f aca="false">RANK(O19,O$15:O$19,0)</f>
        <v>5</v>
      </c>
      <c r="Q19" s="38"/>
      <c r="R19" s="39"/>
      <c r="S19" s="40" t="n">
        <f aca="false">N19+K19+H19</f>
        <v>385</v>
      </c>
      <c r="T19" s="35" t="n">
        <f aca="false">ROUND(SUM(I19,L19,O19)/3,3)</f>
        <v>58.333</v>
      </c>
    </row>
    <row r="20" s="71" customFormat="true" ht="15" hidden="false" customHeight="true" outlineLevel="0" collapsed="false">
      <c r="A20" s="72" t="s">
        <v>10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</row>
    <row r="21" s="68" customFormat="true" ht="29.25" hidden="false" customHeight="true" outlineLevel="0" collapsed="false">
      <c r="A21" s="91" t="n">
        <v>1</v>
      </c>
      <c r="B21" s="30" t="s">
        <v>107</v>
      </c>
      <c r="C21" s="31" t="s">
        <v>37</v>
      </c>
      <c r="D21" s="32" t="s">
        <v>108</v>
      </c>
      <c r="E21" s="33" t="s">
        <v>109</v>
      </c>
      <c r="F21" s="31" t="s">
        <v>110</v>
      </c>
      <c r="G21" s="31" t="s">
        <v>46</v>
      </c>
      <c r="H21" s="34" t="n">
        <v>146.5</v>
      </c>
      <c r="I21" s="35" t="n">
        <f aca="false">H21/2.2-IF($Q21=1,0.5,IF($Q21=2,1.5,0))</f>
        <v>66.5909090909091</v>
      </c>
      <c r="J21" s="36" t="n">
        <f aca="false">RANK(I21,I$21:I$25,0)</f>
        <v>3</v>
      </c>
      <c r="K21" s="37" t="n">
        <v>151</v>
      </c>
      <c r="L21" s="35" t="n">
        <f aca="false">K21/2.2-IF($Q21=1,0.5,IF($Q21=2,1.5,0))</f>
        <v>68.6363636363636</v>
      </c>
      <c r="M21" s="36" t="n">
        <f aca="false">RANK(L21,L$21:L$25,0)</f>
        <v>1</v>
      </c>
      <c r="N21" s="37" t="n">
        <v>152</v>
      </c>
      <c r="O21" s="35" t="n">
        <f aca="false">N21/2.2-IF($Q21=1,0.5,IF($Q21=2,1.5,0))</f>
        <v>69.0909090909091</v>
      </c>
      <c r="P21" s="36" t="n">
        <f aca="false">RANK(O21,O$21:O$25,0)</f>
        <v>1</v>
      </c>
      <c r="Q21" s="38"/>
      <c r="R21" s="39"/>
      <c r="S21" s="40" t="n">
        <f aca="false">N21+K21+H21</f>
        <v>449.5</v>
      </c>
      <c r="T21" s="35" t="n">
        <f aca="false">ROUND(SUM(I21,L21,O21)/3,3)</f>
        <v>68.106</v>
      </c>
    </row>
    <row r="22" s="68" customFormat="true" ht="29.25" hidden="false" customHeight="true" outlineLevel="0" collapsed="false">
      <c r="A22" s="91" t="n">
        <v>2</v>
      </c>
      <c r="B22" s="30" t="s">
        <v>111</v>
      </c>
      <c r="C22" s="31" t="s">
        <v>37</v>
      </c>
      <c r="D22" s="32" t="s">
        <v>112</v>
      </c>
      <c r="E22" s="33" t="s">
        <v>113</v>
      </c>
      <c r="F22" s="31" t="s">
        <v>114</v>
      </c>
      <c r="G22" s="93" t="s">
        <v>35</v>
      </c>
      <c r="H22" s="34" t="n">
        <v>150</v>
      </c>
      <c r="I22" s="35" t="n">
        <f aca="false">H22/2.2-IF($Q22=1,0.5,IF($Q22=2,1.5,0))</f>
        <v>68.1818181818182</v>
      </c>
      <c r="J22" s="36" t="n">
        <f aca="false">RANK(I22,I$21:I$25,0)</f>
        <v>1</v>
      </c>
      <c r="K22" s="37" t="n">
        <v>147</v>
      </c>
      <c r="L22" s="35" t="n">
        <f aca="false">K22/2.2-IF($Q22=1,0.5,IF($Q22=2,1.5,0))</f>
        <v>66.8181818181818</v>
      </c>
      <c r="M22" s="36" t="n">
        <f aca="false">RANK(L22,L$21:L$25,0)</f>
        <v>2</v>
      </c>
      <c r="N22" s="37" t="n">
        <v>148.5</v>
      </c>
      <c r="O22" s="35" t="n">
        <f aca="false">N22/2.2-IF($Q22=1,0.5,IF($Q22=2,1.5,0))</f>
        <v>67.5</v>
      </c>
      <c r="P22" s="36" t="n">
        <f aca="false">RANK(O22,O$21:O$25,0)</f>
        <v>3</v>
      </c>
      <c r="Q22" s="38"/>
      <c r="R22" s="39"/>
      <c r="S22" s="40" t="n">
        <f aca="false">N22+K22+H22</f>
        <v>445.5</v>
      </c>
      <c r="T22" s="35" t="n">
        <f aca="false">ROUND(SUM(I22,L22,O22)/3,3)</f>
        <v>67.5</v>
      </c>
    </row>
    <row r="23" s="68" customFormat="true" ht="29.25" hidden="false" customHeight="true" outlineLevel="0" collapsed="false">
      <c r="A23" s="91" t="n">
        <v>3</v>
      </c>
      <c r="B23" s="30" t="s">
        <v>115</v>
      </c>
      <c r="C23" s="31" t="s">
        <v>37</v>
      </c>
      <c r="D23" s="32"/>
      <c r="E23" s="33" t="s">
        <v>116</v>
      </c>
      <c r="F23" s="31"/>
      <c r="G23" s="31" t="s">
        <v>35</v>
      </c>
      <c r="H23" s="34" t="n">
        <v>148.5</v>
      </c>
      <c r="I23" s="35" t="n">
        <f aca="false">H23/2.2-IF($Q23=1,0.5,IF($Q23=2,1.5,0))</f>
        <v>67.5</v>
      </c>
      <c r="J23" s="36" t="n">
        <f aca="false">RANK(I23,I$21:I$25,0)</f>
        <v>2</v>
      </c>
      <c r="K23" s="37" t="n">
        <v>144.5</v>
      </c>
      <c r="L23" s="35" t="n">
        <f aca="false">K23/2.2-IF($Q23=1,0.5,IF($Q23=2,1.5,0))</f>
        <v>65.6818181818182</v>
      </c>
      <c r="M23" s="36" t="n">
        <f aca="false">RANK(L23,L$21:L$25,0)</f>
        <v>4</v>
      </c>
      <c r="N23" s="37" t="n">
        <v>148</v>
      </c>
      <c r="O23" s="35" t="n">
        <f aca="false">N23/2.2-IF($Q23=1,0.5,IF($Q23=2,1.5,0))</f>
        <v>67.2727272727273</v>
      </c>
      <c r="P23" s="36" t="n">
        <f aca="false">RANK(O23,O$21:O$25,0)</f>
        <v>4</v>
      </c>
      <c r="Q23" s="38"/>
      <c r="R23" s="39"/>
      <c r="S23" s="40" t="n">
        <f aca="false">N23+K23+H23</f>
        <v>441</v>
      </c>
      <c r="T23" s="35" t="n">
        <f aca="false">ROUND(SUM(I23,L23,O23)/3,3)</f>
        <v>66.818</v>
      </c>
    </row>
    <row r="24" s="68" customFormat="true" ht="29.25" hidden="false" customHeight="true" outlineLevel="0" collapsed="false">
      <c r="A24" s="91" t="n">
        <v>4</v>
      </c>
      <c r="B24" s="30" t="s">
        <v>107</v>
      </c>
      <c r="C24" s="31" t="s">
        <v>37</v>
      </c>
      <c r="D24" s="32"/>
      <c r="E24" s="33" t="s">
        <v>117</v>
      </c>
      <c r="F24" s="31"/>
      <c r="G24" s="31" t="s">
        <v>46</v>
      </c>
      <c r="H24" s="34" t="n">
        <v>144</v>
      </c>
      <c r="I24" s="35" t="n">
        <f aca="false">H24/2.2-IF($Q24=1,0.5,IF($Q24=2,1.5,0))</f>
        <v>64.9545454545455</v>
      </c>
      <c r="J24" s="36" t="n">
        <f aca="false">RANK(I24,I$21:I$25,0)</f>
        <v>4</v>
      </c>
      <c r="K24" s="37" t="n">
        <v>146</v>
      </c>
      <c r="L24" s="35" t="n">
        <f aca="false">K24/2.2-IF($Q24=1,0.5,IF($Q24=2,1.5,0))</f>
        <v>65.8636363636364</v>
      </c>
      <c r="M24" s="36" t="n">
        <f aca="false">RANK(L24,L$21:L$25,0)</f>
        <v>3</v>
      </c>
      <c r="N24" s="37" t="n">
        <v>152.5</v>
      </c>
      <c r="O24" s="35" t="n">
        <f aca="false">N24/2.2-IF($Q24=1,0.5,IF($Q24=2,1.5,0))</f>
        <v>68.8181818181818</v>
      </c>
      <c r="P24" s="36" t="n">
        <f aca="false">RANK(O24,O$21:O$25,0)</f>
        <v>2</v>
      </c>
      <c r="Q24" s="38" t="n">
        <v>1</v>
      </c>
      <c r="R24" s="39"/>
      <c r="S24" s="40" t="n">
        <f aca="false">N24+K24+H24</f>
        <v>442.5</v>
      </c>
      <c r="T24" s="35" t="n">
        <f aca="false">ROUND(SUM(I24,L24,O24)/3,3)</f>
        <v>66.545</v>
      </c>
    </row>
    <row r="25" s="68" customFormat="true" ht="29.25" hidden="false" customHeight="true" outlineLevel="0" collapsed="false">
      <c r="A25" s="91" t="n">
        <v>5</v>
      </c>
      <c r="B25" s="30" t="s">
        <v>118</v>
      </c>
      <c r="C25" s="31" t="s">
        <v>37</v>
      </c>
      <c r="D25" s="32" t="s">
        <v>119</v>
      </c>
      <c r="E25" s="33" t="s">
        <v>120</v>
      </c>
      <c r="F25" s="31" t="s">
        <v>121</v>
      </c>
      <c r="G25" s="31" t="s">
        <v>46</v>
      </c>
      <c r="H25" s="34" t="n">
        <v>133</v>
      </c>
      <c r="I25" s="35" t="n">
        <f aca="false">H25/2.2-IF($Q25=1,0.5,IF($Q25=2,1.5,0))</f>
        <v>60.4545454545454</v>
      </c>
      <c r="J25" s="36" t="n">
        <f aca="false">RANK(I25,I$21:I$25,0)</f>
        <v>5</v>
      </c>
      <c r="K25" s="37" t="n">
        <v>135</v>
      </c>
      <c r="L25" s="35" t="n">
        <f aca="false">K25/2.2-IF($Q25=1,0.5,IF($Q25=2,1.5,0))</f>
        <v>61.3636363636364</v>
      </c>
      <c r="M25" s="36" t="n">
        <f aca="false">RANK(L25,L$21:L$25,0)</f>
        <v>5</v>
      </c>
      <c r="N25" s="37" t="n">
        <v>134.5</v>
      </c>
      <c r="O25" s="35" t="n">
        <f aca="false">N25/2.2-IF($Q25=1,0.5,IF($Q25=2,1.5,0))</f>
        <v>61.1363636363636</v>
      </c>
      <c r="P25" s="36" t="n">
        <f aca="false">RANK(O25,O$21:O$25,0)</f>
        <v>5</v>
      </c>
      <c r="Q25" s="38"/>
      <c r="R25" s="39"/>
      <c r="S25" s="40" t="n">
        <f aca="false">N25+K25+H25</f>
        <v>402.5</v>
      </c>
      <c r="T25" s="35" t="n">
        <f aca="false">ROUND(SUM(I25,L25,O25)/3,3)</f>
        <v>60.985</v>
      </c>
    </row>
    <row r="26" s="75" customFormat="true" ht="20.25" hidden="false" customHeight="true" outlineLevel="0" collapsed="false">
      <c r="B26" s="76" t="s">
        <v>47</v>
      </c>
      <c r="C26" s="76"/>
      <c r="D26" s="77"/>
      <c r="E26" s="78" t="s">
        <v>48</v>
      </c>
      <c r="F26" s="78"/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80"/>
      <c r="R26" s="80"/>
      <c r="S26" s="79"/>
      <c r="T26" s="79"/>
    </row>
    <row r="27" s="75" customFormat="true" ht="20.25" hidden="false" customHeight="true" outlineLevel="0" collapsed="false">
      <c r="B27" s="76" t="s">
        <v>49</v>
      </c>
      <c r="C27" s="76"/>
      <c r="D27" s="77"/>
      <c r="E27" s="81" t="s">
        <v>50</v>
      </c>
      <c r="F27" s="81"/>
      <c r="G27" s="81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</row>
    <row r="30" s="68" customFormat="true" ht="14.25" hidden="false" customHeight="true" outlineLevel="0" collapsed="false">
      <c r="A30" s="72" t="s">
        <v>122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9" s="71" customFormat="true" ht="15" hidden="false" customHeight="true" outlineLevel="0" collapsed="false"/>
  </sheetData>
  <mergeCells count="27">
    <mergeCell ref="A1:T1"/>
    <mergeCell ref="A2:T2"/>
    <mergeCell ref="A3:T3"/>
    <mergeCell ref="A4:T4"/>
    <mergeCell ref="A5:T5"/>
    <mergeCell ref="A6:F6"/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P7"/>
    <mergeCell ref="Q7:R7"/>
    <mergeCell ref="S7:S8"/>
    <mergeCell ref="T7:T8"/>
    <mergeCell ref="A9:T9"/>
    <mergeCell ref="A14:T14"/>
    <mergeCell ref="A20:T20"/>
    <mergeCell ref="B26:C26"/>
    <mergeCell ref="E26:G26"/>
    <mergeCell ref="B27:C27"/>
    <mergeCell ref="E27:G27"/>
    <mergeCell ref="A30:T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4" width="7.42"/>
    <col collapsed="false" customWidth="true" hidden="false" outlineLevel="0" max="2" min="2" style="55" width="13.86"/>
    <col collapsed="false" customWidth="true" hidden="false" outlineLevel="0" max="3" min="3" style="55" width="5.14"/>
    <col collapsed="false" customWidth="false" hidden="true" outlineLevel="0" max="4" min="4" style="55" width="9.14"/>
    <col collapsed="false" customWidth="true" hidden="false" outlineLevel="0" max="5" min="5" style="55" width="25.57"/>
    <col collapsed="false" customWidth="true" hidden="false" outlineLevel="0" max="6" min="6" style="55" width="12"/>
    <col collapsed="false" customWidth="true" hidden="false" outlineLevel="0" max="7" min="7" style="55" width="12.86"/>
    <col collapsed="false" customWidth="true" hidden="false" outlineLevel="0" max="8" min="8" style="54" width="5.57"/>
    <col collapsed="false" customWidth="true" hidden="false" outlineLevel="0" max="9" min="9" style="54" width="7.71"/>
    <col collapsed="false" customWidth="true" hidden="true" outlineLevel="0" max="10" min="10" style="54" width="3.86"/>
    <col collapsed="false" customWidth="true" hidden="false" outlineLevel="0" max="11" min="11" style="54" width="5.14"/>
    <col collapsed="false" customWidth="true" hidden="false" outlineLevel="0" max="12" min="12" style="54" width="7.71"/>
    <col collapsed="false" customWidth="true" hidden="true" outlineLevel="0" max="13" min="13" style="54" width="3.71"/>
    <col collapsed="false" customWidth="true" hidden="false" outlineLevel="0" max="14" min="14" style="54" width="5.14"/>
    <col collapsed="false" customWidth="true" hidden="false" outlineLevel="0" max="15" min="15" style="54" width="7.71"/>
    <col collapsed="false" customWidth="true" hidden="true" outlineLevel="0" max="16" min="16" style="54" width="4.71"/>
    <col collapsed="false" customWidth="true" hidden="false" outlineLevel="0" max="18" min="17" style="54" width="4.42"/>
    <col collapsed="false" customWidth="true" hidden="false" outlineLevel="0" max="19" min="19" style="54" width="6.43"/>
    <col collapsed="false" customWidth="true" hidden="false" outlineLevel="0" max="20" min="20" style="54" width="8.57"/>
    <col collapsed="false" customWidth="true" hidden="false" outlineLevel="0" max="21" min="21" style="54" width="6.29"/>
    <col collapsed="false" customWidth="false" hidden="false" outlineLevel="0" max="16384" min="22" style="54" width="9.14"/>
  </cols>
  <sheetData>
    <row r="1" s="56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8" customFormat="true" ht="15.7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60" customFormat="true" ht="14.2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s="11" customFormat="true" ht="15.75" hidden="false" customHeight="true" outlineLevel="0" collapsed="false">
      <c r="A4" s="9" t="s">
        <v>12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s="63" customFormat="true" ht="15.75" hidden="false" customHeight="true" outlineLevel="0" collapsed="false">
      <c r="A5" s="61" t="s">
        <v>4</v>
      </c>
      <c r="B5" s="61"/>
      <c r="C5" s="61"/>
      <c r="D5" s="61"/>
      <c r="E5" s="61"/>
      <c r="F5" s="61"/>
      <c r="G5" s="62"/>
      <c r="T5" s="64" t="s">
        <v>5</v>
      </c>
    </row>
    <row r="6" s="68" customFormat="true" ht="15" hidden="false" customHeight="true" outlineLevel="0" collapsed="false">
      <c r="A6" s="65" t="s">
        <v>6</v>
      </c>
      <c r="B6" s="17" t="s">
        <v>7</v>
      </c>
      <c r="C6" s="18" t="s">
        <v>8</v>
      </c>
      <c r="D6" s="18" t="s">
        <v>9</v>
      </c>
      <c r="E6" s="17" t="s">
        <v>10</v>
      </c>
      <c r="F6" s="17" t="s">
        <v>11</v>
      </c>
      <c r="G6" s="17" t="s">
        <v>12</v>
      </c>
      <c r="H6" s="19" t="s">
        <v>13</v>
      </c>
      <c r="I6" s="19"/>
      <c r="J6" s="19"/>
      <c r="K6" s="20" t="s">
        <v>14</v>
      </c>
      <c r="L6" s="20"/>
      <c r="M6" s="20"/>
      <c r="N6" s="19" t="s">
        <v>15</v>
      </c>
      <c r="O6" s="19"/>
      <c r="P6" s="19"/>
      <c r="Q6" s="19" t="s">
        <v>16</v>
      </c>
      <c r="R6" s="19"/>
      <c r="S6" s="66" t="s">
        <v>17</v>
      </c>
      <c r="T6" s="94" t="s">
        <v>18</v>
      </c>
      <c r="U6" s="95" t="s">
        <v>124</v>
      </c>
    </row>
    <row r="7" s="68" customFormat="true" ht="29.25" hidden="false" customHeight="true" outlineLevel="0" collapsed="false">
      <c r="A7" s="65"/>
      <c r="B7" s="17"/>
      <c r="C7" s="18"/>
      <c r="D7" s="18"/>
      <c r="E7" s="17"/>
      <c r="F7" s="17"/>
      <c r="G7" s="17"/>
      <c r="H7" s="87" t="s">
        <v>19</v>
      </c>
      <c r="I7" s="88" t="s">
        <v>20</v>
      </c>
      <c r="J7" s="87" t="s">
        <v>6</v>
      </c>
      <c r="K7" s="87" t="s">
        <v>19</v>
      </c>
      <c r="L7" s="88" t="s">
        <v>20</v>
      </c>
      <c r="M7" s="87" t="s">
        <v>6</v>
      </c>
      <c r="N7" s="87" t="s">
        <v>19</v>
      </c>
      <c r="O7" s="88" t="s">
        <v>20</v>
      </c>
      <c r="P7" s="87" t="s">
        <v>6</v>
      </c>
      <c r="Q7" s="69" t="s">
        <v>21</v>
      </c>
      <c r="R7" s="69" t="s">
        <v>22</v>
      </c>
      <c r="S7" s="66"/>
      <c r="T7" s="94"/>
      <c r="U7" s="95"/>
    </row>
    <row r="8" s="71" customFormat="true" ht="19.5" hidden="false" customHeight="true" outlineLevel="0" collapsed="false">
      <c r="A8" s="85" t="s">
        <v>125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96"/>
    </row>
    <row r="9" s="71" customFormat="true" ht="32.25" hidden="false" customHeight="true" outlineLevel="0" collapsed="false">
      <c r="A9" s="97" t="n">
        <v>1</v>
      </c>
      <c r="B9" s="30" t="s">
        <v>63</v>
      </c>
      <c r="C9" s="31" t="s">
        <v>25</v>
      </c>
      <c r="D9" s="32" t="s">
        <v>126</v>
      </c>
      <c r="E9" s="33" t="s">
        <v>127</v>
      </c>
      <c r="F9" s="31" t="s">
        <v>66</v>
      </c>
      <c r="G9" s="31" t="s">
        <v>46</v>
      </c>
      <c r="H9" s="34" t="n">
        <v>157</v>
      </c>
      <c r="I9" s="98" t="n">
        <f aca="false">H9/2.3</f>
        <v>68.2608695652174</v>
      </c>
      <c r="J9" s="36"/>
      <c r="K9" s="37" t="n">
        <v>155</v>
      </c>
      <c r="L9" s="98" t="n">
        <f aca="false">K9/2.3</f>
        <v>67.3913043478261</v>
      </c>
      <c r="M9" s="36"/>
      <c r="N9" s="37" t="n">
        <v>160</v>
      </c>
      <c r="O9" s="98" t="n">
        <f aca="false">N9/2.3</f>
        <v>69.5652173913044</v>
      </c>
      <c r="P9" s="36"/>
      <c r="Q9" s="38"/>
      <c r="R9" s="39"/>
      <c r="S9" s="40" t="n">
        <f aca="false">N9+K9+H9</f>
        <v>472</v>
      </c>
      <c r="T9" s="98" t="n">
        <f aca="false">(O9+L9+I9)/3</f>
        <v>68.4057971014493</v>
      </c>
      <c r="U9" s="99" t="n">
        <f aca="false">100-T9</f>
        <v>31.5942028985507</v>
      </c>
    </row>
    <row r="10" s="71" customFormat="true" ht="32.25" hidden="false" customHeight="true" outlineLevel="0" collapsed="false">
      <c r="A10" s="97" t="n">
        <v>2</v>
      </c>
      <c r="B10" s="30" t="s">
        <v>128</v>
      </c>
      <c r="C10" s="31" t="s">
        <v>25</v>
      </c>
      <c r="D10" s="32" t="s">
        <v>129</v>
      </c>
      <c r="E10" s="33" t="s">
        <v>130</v>
      </c>
      <c r="F10" s="31" t="s">
        <v>131</v>
      </c>
      <c r="G10" s="31" t="s">
        <v>132</v>
      </c>
      <c r="H10" s="34" t="n">
        <v>154.5</v>
      </c>
      <c r="I10" s="98" t="n">
        <f aca="false">H10/2.3</f>
        <v>67.1739130434783</v>
      </c>
      <c r="J10" s="36"/>
      <c r="K10" s="37" t="n">
        <v>158</v>
      </c>
      <c r="L10" s="98" t="n">
        <f aca="false">K10/2.3</f>
        <v>68.6956521739131</v>
      </c>
      <c r="M10" s="36"/>
      <c r="N10" s="37" t="n">
        <v>155</v>
      </c>
      <c r="O10" s="98" t="n">
        <f aca="false">N10/2.3</f>
        <v>67.3913043478261</v>
      </c>
      <c r="P10" s="36"/>
      <c r="Q10" s="38"/>
      <c r="R10" s="39"/>
      <c r="S10" s="40" t="n">
        <f aca="false">N10+K10+H10</f>
        <v>467.5</v>
      </c>
      <c r="T10" s="98" t="n">
        <f aca="false">(O10+L10+I10)/3</f>
        <v>67.7536231884058</v>
      </c>
      <c r="U10" s="99" t="n">
        <f aca="false">100-T10</f>
        <v>32.2463768115942</v>
      </c>
    </row>
    <row r="11" s="71" customFormat="true" ht="32.25" hidden="false" customHeight="true" outlineLevel="0" collapsed="false">
      <c r="A11" s="97" t="n">
        <v>3</v>
      </c>
      <c r="B11" s="30" t="s">
        <v>30</v>
      </c>
      <c r="C11" s="31" t="s">
        <v>31</v>
      </c>
      <c r="D11" s="32" t="s">
        <v>133</v>
      </c>
      <c r="E11" s="33" t="s">
        <v>134</v>
      </c>
      <c r="F11" s="31" t="s">
        <v>135</v>
      </c>
      <c r="G11" s="31" t="s">
        <v>35</v>
      </c>
      <c r="H11" s="34" t="n">
        <v>152</v>
      </c>
      <c r="I11" s="98" t="n">
        <f aca="false">H11/2.3</f>
        <v>66.0869565217391</v>
      </c>
      <c r="J11" s="36"/>
      <c r="K11" s="37" t="n">
        <v>154</v>
      </c>
      <c r="L11" s="98" t="n">
        <f aca="false">K11/2.3</f>
        <v>66.9565217391304</v>
      </c>
      <c r="M11" s="36"/>
      <c r="N11" s="37" t="n">
        <v>156</v>
      </c>
      <c r="O11" s="98" t="n">
        <f aca="false">N11/2.3</f>
        <v>67.8260869565218</v>
      </c>
      <c r="P11" s="36"/>
      <c r="Q11" s="38"/>
      <c r="R11" s="39"/>
      <c r="S11" s="40" t="n">
        <f aca="false">N11+K11+H11</f>
        <v>462</v>
      </c>
      <c r="T11" s="98" t="n">
        <f aca="false">(O11+L11+I11)/3</f>
        <v>66.9565217391304</v>
      </c>
      <c r="U11" s="99" t="n">
        <f aca="false">100-T11</f>
        <v>33.0434782608696</v>
      </c>
    </row>
    <row r="12" s="71" customFormat="true" ht="32.25" hidden="false" customHeight="true" outlineLevel="0" collapsed="false">
      <c r="A12" s="97" t="n">
        <v>4</v>
      </c>
      <c r="B12" s="30" t="s">
        <v>136</v>
      </c>
      <c r="C12" s="31" t="s">
        <v>37</v>
      </c>
      <c r="D12" s="32" t="s">
        <v>137</v>
      </c>
      <c r="E12" s="33" t="s">
        <v>138</v>
      </c>
      <c r="F12" s="31" t="s">
        <v>139</v>
      </c>
      <c r="G12" s="31" t="s">
        <v>35</v>
      </c>
      <c r="H12" s="34" t="n">
        <v>141</v>
      </c>
      <c r="I12" s="98" t="n">
        <f aca="false">H12/2.3</f>
        <v>61.304347826087</v>
      </c>
      <c r="J12" s="36"/>
      <c r="K12" s="37" t="n">
        <v>138.5</v>
      </c>
      <c r="L12" s="98" t="n">
        <f aca="false">K12/2.3</f>
        <v>60.2173913043478</v>
      </c>
      <c r="M12" s="36"/>
      <c r="N12" s="37" t="n">
        <v>141</v>
      </c>
      <c r="O12" s="98" t="n">
        <f aca="false">N12/2.3</f>
        <v>61.304347826087</v>
      </c>
      <c r="P12" s="36"/>
      <c r="Q12" s="38"/>
      <c r="R12" s="39"/>
      <c r="S12" s="40" t="n">
        <f aca="false">N12+K12+H12</f>
        <v>420.5</v>
      </c>
      <c r="T12" s="98" t="n">
        <f aca="false">(O12+L12+I12)/3</f>
        <v>60.9420289855073</v>
      </c>
      <c r="U12" s="99" t="n">
        <f aca="false">100-T12</f>
        <v>39.0579710144928</v>
      </c>
    </row>
    <row r="13" s="71" customFormat="true" ht="19.5" hidden="false" customHeight="true" outlineLevel="0" collapsed="false">
      <c r="A13" s="85" t="s">
        <v>140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96"/>
    </row>
    <row r="14" s="71" customFormat="true" ht="36.75" hidden="false" customHeight="true" outlineLevel="0" collapsed="false">
      <c r="A14" s="97" t="s">
        <v>141</v>
      </c>
      <c r="B14" s="30" t="s">
        <v>142</v>
      </c>
      <c r="C14" s="31" t="s">
        <v>37</v>
      </c>
      <c r="D14" s="32" t="s">
        <v>143</v>
      </c>
      <c r="E14" s="33" t="s">
        <v>144</v>
      </c>
      <c r="F14" s="31" t="s">
        <v>145</v>
      </c>
      <c r="G14" s="31" t="s">
        <v>35</v>
      </c>
      <c r="H14" s="34" t="n">
        <v>155</v>
      </c>
      <c r="I14" s="98" t="n">
        <f aca="false">H14/2.3</f>
        <v>67.3913043478261</v>
      </c>
      <c r="J14" s="36"/>
      <c r="K14" s="37" t="n">
        <v>154.5</v>
      </c>
      <c r="L14" s="98" t="n">
        <f aca="false">K14/2.3</f>
        <v>67.1739130434783</v>
      </c>
      <c r="M14" s="36"/>
      <c r="N14" s="37" t="n">
        <v>159.5</v>
      </c>
      <c r="O14" s="98" t="n">
        <f aca="false">N14/2.3</f>
        <v>69.3478260869565</v>
      </c>
      <c r="P14" s="36"/>
      <c r="Q14" s="38"/>
      <c r="R14" s="39"/>
      <c r="S14" s="40" t="n">
        <f aca="false">N14+K14+H14</f>
        <v>469</v>
      </c>
      <c r="T14" s="98" t="n">
        <f aca="false">(O14+L14+I14)/3</f>
        <v>67.9710144927536</v>
      </c>
      <c r="U14" s="99" t="n">
        <f aca="false">100-T14</f>
        <v>32.0289855072464</v>
      </c>
    </row>
    <row r="15" s="71" customFormat="true" ht="36.75" hidden="false" customHeight="true" outlineLevel="0" collapsed="false">
      <c r="A15" s="97" t="s">
        <v>146</v>
      </c>
      <c r="B15" s="30" t="s">
        <v>147</v>
      </c>
      <c r="C15" s="31" t="s">
        <v>25</v>
      </c>
      <c r="D15" s="32" t="s">
        <v>148</v>
      </c>
      <c r="E15" s="33" t="s">
        <v>149</v>
      </c>
      <c r="F15" s="31" t="s">
        <v>150</v>
      </c>
      <c r="G15" s="31" t="s">
        <v>29</v>
      </c>
      <c r="H15" s="34" t="n">
        <v>322.5</v>
      </c>
      <c r="I15" s="35" t="n">
        <f aca="false">H15/5-IF($Q15=1,0.5,IF($Q15=2,1.5,0))</f>
        <v>64.5</v>
      </c>
      <c r="J15" s="36"/>
      <c r="K15" s="37" t="n">
        <v>323</v>
      </c>
      <c r="L15" s="35" t="n">
        <f aca="false">K15/5-IF($Q15=1,0.5,IF($Q15=2,1.5,0))</f>
        <v>64.6</v>
      </c>
      <c r="M15" s="36"/>
      <c r="N15" s="37" t="n">
        <v>335</v>
      </c>
      <c r="O15" s="35" t="n">
        <f aca="false">N15/5-IF($Q15=1,0.5,IF($Q15=2,1.5,0))</f>
        <v>67</v>
      </c>
      <c r="P15" s="36"/>
      <c r="Q15" s="38"/>
      <c r="R15" s="39"/>
      <c r="S15" s="40" t="n">
        <f aca="false">N15+K15+H15</f>
        <v>980.5</v>
      </c>
      <c r="T15" s="100" t="n">
        <f aca="false">ROUND(SUM(I15,L15,O15)/3,3)</f>
        <v>65.367</v>
      </c>
      <c r="U15" s="96"/>
    </row>
    <row r="16" s="71" customFormat="true" ht="36.75" hidden="false" customHeight="true" outlineLevel="0" collapsed="false">
      <c r="A16" s="97" t="s">
        <v>146</v>
      </c>
      <c r="B16" s="30" t="s">
        <v>151</v>
      </c>
      <c r="C16" s="31" t="s">
        <v>25</v>
      </c>
      <c r="D16" s="32" t="s">
        <v>152</v>
      </c>
      <c r="E16" s="33" t="s">
        <v>153</v>
      </c>
      <c r="F16" s="31" t="s">
        <v>154</v>
      </c>
      <c r="G16" s="31" t="s">
        <v>29</v>
      </c>
      <c r="H16" s="34" t="n">
        <v>283</v>
      </c>
      <c r="I16" s="35" t="n">
        <f aca="false">H16/5-IF($Q16=1,0.5,IF($Q16=2,1.5,0))</f>
        <v>56.6</v>
      </c>
      <c r="J16" s="36"/>
      <c r="K16" s="37" t="n">
        <v>279.5</v>
      </c>
      <c r="L16" s="35" t="n">
        <f aca="false">K16/5-IF($Q16=1,0.5,IF($Q16=2,1.5,0))</f>
        <v>55.9</v>
      </c>
      <c r="M16" s="36"/>
      <c r="N16" s="37" t="n">
        <v>280.5</v>
      </c>
      <c r="O16" s="35" t="n">
        <f aca="false">N16/5-IF($Q16=1,0.5,IF($Q16=2,1.5,0))</f>
        <v>56.1</v>
      </c>
      <c r="P16" s="36"/>
      <c r="Q16" s="38"/>
      <c r="R16" s="39"/>
      <c r="S16" s="40" t="n">
        <f aca="false">N16+K16+H16</f>
        <v>843</v>
      </c>
      <c r="T16" s="100" t="n">
        <f aca="false">ROUND(SUM(I16,L16,O16)/3,3)</f>
        <v>56.2</v>
      </c>
      <c r="U16" s="96"/>
    </row>
    <row r="17" s="71" customFormat="true" ht="36.75" hidden="false" customHeight="true" outlineLevel="0" collapsed="false">
      <c r="A17" s="101" t="s">
        <v>155</v>
      </c>
      <c r="B17" s="30" t="s">
        <v>156</v>
      </c>
      <c r="C17" s="31" t="s">
        <v>37</v>
      </c>
      <c r="D17" s="32" t="s">
        <v>157</v>
      </c>
      <c r="E17" s="33" t="s">
        <v>158</v>
      </c>
      <c r="F17" s="31" t="s">
        <v>159</v>
      </c>
      <c r="G17" s="31" t="s">
        <v>46</v>
      </c>
      <c r="H17" s="34" t="n">
        <v>226</v>
      </c>
      <c r="I17" s="35" t="n">
        <f aca="false">H17/3.5-IF($Q17=1,0.5,IF($Q17=2,1.5,0))</f>
        <v>64.5714285714286</v>
      </c>
      <c r="J17" s="36"/>
      <c r="K17" s="37" t="n">
        <v>225.5</v>
      </c>
      <c r="L17" s="35" t="n">
        <f aca="false">K17/3.5-IF($Q17=1,0.5,IF($Q17=2,1.5,0))</f>
        <v>64.4285714285714</v>
      </c>
      <c r="M17" s="36"/>
      <c r="N17" s="37" t="n">
        <v>237</v>
      </c>
      <c r="O17" s="35" t="n">
        <f aca="false">N17/3.5-IF($Q17=1,0.5,IF($Q17=2,1.5,0))</f>
        <v>67.7142857142857</v>
      </c>
      <c r="P17" s="36"/>
      <c r="Q17" s="38"/>
      <c r="R17" s="39"/>
      <c r="S17" s="40" t="n">
        <f aca="false">N17+K17+H17</f>
        <v>688.5</v>
      </c>
      <c r="T17" s="100" t="n">
        <f aca="false">ROUND(SUM(I17,L17,O17)/3,3)</f>
        <v>65.571</v>
      </c>
      <c r="U17" s="96"/>
    </row>
    <row r="18" s="71" customFormat="true" ht="36.75" hidden="false" customHeight="true" outlineLevel="0" collapsed="false">
      <c r="A18" s="101" t="s">
        <v>155</v>
      </c>
      <c r="B18" s="30" t="s">
        <v>160</v>
      </c>
      <c r="C18" s="31" t="s">
        <v>37</v>
      </c>
      <c r="D18" s="32" t="s">
        <v>78</v>
      </c>
      <c r="E18" s="33" t="s">
        <v>79</v>
      </c>
      <c r="F18" s="31" t="s">
        <v>80</v>
      </c>
      <c r="G18" s="31" t="s">
        <v>35</v>
      </c>
      <c r="H18" s="34" t="n">
        <v>220.5</v>
      </c>
      <c r="I18" s="35" t="n">
        <f aca="false">H18/3.5-IF($Q18=1,0.5,IF($Q18=2,1.5,0))</f>
        <v>63</v>
      </c>
      <c r="J18" s="36"/>
      <c r="K18" s="37" t="n">
        <v>226</v>
      </c>
      <c r="L18" s="35" t="n">
        <f aca="false">K18/3.5-IF($Q18=1,0.5,IF($Q18=2,1.5,0))</f>
        <v>64.5714285714286</v>
      </c>
      <c r="M18" s="36"/>
      <c r="N18" s="37" t="n">
        <v>234</v>
      </c>
      <c r="O18" s="35" t="n">
        <f aca="false">N18/3.5-IF($Q18=1,0.5,IF($Q18=2,1.5,0))</f>
        <v>66.8571428571429</v>
      </c>
      <c r="P18" s="36"/>
      <c r="Q18" s="38"/>
      <c r="R18" s="39"/>
      <c r="S18" s="40" t="n">
        <f aca="false">N18+K18+H18</f>
        <v>680.5</v>
      </c>
      <c r="T18" s="100" t="n">
        <f aca="false">ROUND(SUM(I18,L18,O18)/3,3)</f>
        <v>64.81</v>
      </c>
      <c r="U18" s="96"/>
    </row>
    <row r="19" s="71" customFormat="true" ht="36.75" hidden="false" customHeight="true" outlineLevel="0" collapsed="false">
      <c r="A19" s="97" t="s">
        <v>161</v>
      </c>
      <c r="B19" s="102" t="s">
        <v>128</v>
      </c>
      <c r="C19" s="31" t="s">
        <v>25</v>
      </c>
      <c r="D19" s="32" t="s">
        <v>162</v>
      </c>
      <c r="E19" s="33" t="s">
        <v>163</v>
      </c>
      <c r="F19" s="31" t="s">
        <v>164</v>
      </c>
      <c r="G19" s="31" t="s">
        <v>132</v>
      </c>
      <c r="H19" s="34" t="n">
        <v>159.5</v>
      </c>
      <c r="I19" s="98" t="n">
        <f aca="false">H19/2.4</f>
        <v>66.4583333333333</v>
      </c>
      <c r="J19" s="36"/>
      <c r="K19" s="37" t="n">
        <v>156</v>
      </c>
      <c r="L19" s="98" t="n">
        <f aca="false">K19/2.4</f>
        <v>65</v>
      </c>
      <c r="M19" s="36"/>
      <c r="N19" s="37" t="n">
        <v>162</v>
      </c>
      <c r="O19" s="98" t="n">
        <f aca="false">N19/2.4</f>
        <v>67.5</v>
      </c>
      <c r="P19" s="36"/>
      <c r="Q19" s="38"/>
      <c r="R19" s="39"/>
      <c r="S19" s="40" t="n">
        <f aca="false">N19+K19+H19</f>
        <v>477.5</v>
      </c>
      <c r="T19" s="98" t="n">
        <f aca="false">(O19+L19+I19)/3</f>
        <v>66.3194444444444</v>
      </c>
      <c r="U19" s="99" t="n">
        <f aca="false">100-T19</f>
        <v>33.6805555555556</v>
      </c>
    </row>
    <row r="20" s="71" customFormat="true" ht="36.75" hidden="false" customHeight="true" outlineLevel="0" collapsed="false">
      <c r="A20" s="101" t="s">
        <v>165</v>
      </c>
      <c r="B20" s="102" t="s">
        <v>142</v>
      </c>
      <c r="C20" s="31" t="s">
        <v>37</v>
      </c>
      <c r="D20" s="32" t="s">
        <v>166</v>
      </c>
      <c r="E20" s="33" t="s">
        <v>167</v>
      </c>
      <c r="F20" s="31" t="s">
        <v>168</v>
      </c>
      <c r="G20" s="31" t="s">
        <v>35</v>
      </c>
      <c r="H20" s="34" t="n">
        <v>167.5</v>
      </c>
      <c r="I20" s="98" t="n">
        <f aca="false">H20/2.5</f>
        <v>67</v>
      </c>
      <c r="J20" s="36"/>
      <c r="K20" s="37" t="n">
        <v>169.5</v>
      </c>
      <c r="L20" s="98" t="n">
        <f aca="false">K20/2.5</f>
        <v>67.8</v>
      </c>
      <c r="M20" s="36"/>
      <c r="N20" s="37" t="n">
        <v>170</v>
      </c>
      <c r="O20" s="98" t="n">
        <f aca="false">N20/2.5</f>
        <v>68</v>
      </c>
      <c r="P20" s="36"/>
      <c r="Q20" s="38"/>
      <c r="R20" s="39"/>
      <c r="S20" s="40" t="n">
        <f aca="false">N20+K20+H20</f>
        <v>507</v>
      </c>
      <c r="T20" s="98" t="n">
        <f aca="false">(O20+L20+I20)/3</f>
        <v>67.6</v>
      </c>
      <c r="U20" s="99" t="n">
        <f aca="false">100-T20</f>
        <v>32.4</v>
      </c>
    </row>
    <row r="21" s="75" customFormat="true" ht="20.25" hidden="false" customHeight="true" outlineLevel="0" collapsed="false">
      <c r="B21" s="76" t="s">
        <v>47</v>
      </c>
      <c r="C21" s="76"/>
      <c r="D21" s="77"/>
      <c r="E21" s="78" t="s">
        <v>48</v>
      </c>
      <c r="F21" s="78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80"/>
      <c r="R21" s="80"/>
      <c r="S21" s="79"/>
      <c r="T21" s="79"/>
    </row>
    <row r="22" s="75" customFormat="true" ht="20.25" hidden="false" customHeight="true" outlineLevel="0" collapsed="false">
      <c r="B22" s="76" t="s">
        <v>49</v>
      </c>
      <c r="C22" s="76"/>
      <c r="D22" s="77"/>
      <c r="E22" s="81" t="s">
        <v>50</v>
      </c>
      <c r="F22" s="81"/>
      <c r="G22" s="81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47" customFormat="false" ht="84" hidden="false" customHeight="false" outlineLevel="0" collapsed="false">
      <c r="C47" s="103" t="s">
        <v>169</v>
      </c>
      <c r="D47" s="104" t="s">
        <v>37</v>
      </c>
      <c r="E47" s="105" t="s">
        <v>170</v>
      </c>
      <c r="F47" s="106" t="s">
        <v>171</v>
      </c>
      <c r="G47" s="107" t="s">
        <v>172</v>
      </c>
      <c r="H47" s="104" t="s">
        <v>46</v>
      </c>
      <c r="I47" s="54" t="s">
        <v>173</v>
      </c>
    </row>
    <row r="67" customFormat="false" ht="24.75" hidden="false" customHeight="false" outlineLevel="0" collapsed="false">
      <c r="D67" s="82" t="s">
        <v>37</v>
      </c>
      <c r="F67" s="83" t="s">
        <v>51</v>
      </c>
      <c r="I67" s="54" t="s">
        <v>52</v>
      </c>
    </row>
    <row r="95" customFormat="false" ht="24.75" hidden="false" customHeight="false" outlineLevel="0" collapsed="false">
      <c r="F95" s="83" t="s">
        <v>51</v>
      </c>
      <c r="I95" s="54" t="s">
        <v>52</v>
      </c>
    </row>
    <row r="108" customFormat="false" ht="48" hidden="false" customHeight="false" outlineLevel="0" collapsed="false">
      <c r="E108" s="50" t="s">
        <v>53</v>
      </c>
      <c r="F108" s="51" t="s">
        <v>54</v>
      </c>
      <c r="G108" s="52" t="s">
        <v>55</v>
      </c>
      <c r="H108" s="84" t="s">
        <v>46</v>
      </c>
      <c r="I108" s="54" t="s">
        <v>56</v>
      </c>
    </row>
    <row r="174" customFormat="false" ht="15" hidden="false" customHeight="false" outlineLevel="0" collapsed="false">
      <c r="I174" s="54" t="s">
        <v>52</v>
      </c>
    </row>
  </sheetData>
  <mergeCells count="25">
    <mergeCell ref="A1:T1"/>
    <mergeCell ref="A2:T2"/>
    <mergeCell ref="A3:T3"/>
    <mergeCell ref="A4:T4"/>
    <mergeCell ref="A5:F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R6"/>
    <mergeCell ref="S6:S7"/>
    <mergeCell ref="T6:T7"/>
    <mergeCell ref="U6:U7"/>
    <mergeCell ref="A8:T8"/>
    <mergeCell ref="A13:T13"/>
    <mergeCell ref="B21:C21"/>
    <mergeCell ref="E21:G21"/>
    <mergeCell ref="B22:C22"/>
    <mergeCell ref="E22:G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7:21:45Z</dcterms:created>
  <dc:creator>User</dc:creator>
  <dc:description/>
  <dc:language>en-US</dc:language>
  <cp:lastModifiedBy>User</cp:lastModifiedBy>
  <dcterms:modified xsi:type="dcterms:W3CDTF">2018-04-26T07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