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П" sheetId="1" state="visible" r:id="rId2"/>
    <sheet name="ППЮ" sheetId="2" state="visible" r:id="rId3"/>
    <sheet name="ППДб" sheetId="3" state="visible" r:id="rId4"/>
    <sheet name="ТПВ" sheetId="4" state="visible" r:id="rId5"/>
    <sheet name="ППДа" sheetId="5" state="visible" r:id="rId6"/>
  </sheets>
  <definedNames>
    <definedName function="false" hidden="false" localSheetId="0" name="_xlnm.Print_Area" vbProcedure="false">МП!$A$1:$U$17</definedName>
    <definedName function="false" hidden="false" localSheetId="4" name="_xlnm.Print_Area" vbProcedure="false">ППДа!$A$1:$W$25</definedName>
    <definedName function="false" hidden="false" localSheetId="2" name="_xlnm.Print_Area" vbProcedure="false">ППДб!$A$1:$U$24</definedName>
    <definedName function="false" hidden="false" localSheetId="1" name="_xlnm.Print_Area" vbProcedure="false">ППЮ!$A$1:$U$32</definedName>
    <definedName function="false" hidden="false" localSheetId="1" name="_xlnm.Print_Titles" vbProcedure="false">ППЮ!$7:$8</definedName>
    <definedName function="false" hidden="false" localSheetId="3" name="_xlnm.Print_Area" vbProcedure="false">ТПВ!$A$1:$U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86">
  <si>
    <t xml:space="preserve">КУБОК КСК при РГАУ-МСХА им. К.А Тимирязева</t>
  </si>
  <si>
    <t xml:space="preserve">Технические результаты: мужчины/женщины</t>
  </si>
  <si>
    <t xml:space="preserve">МАЛЫЙ ПРИЗ</t>
  </si>
  <si>
    <t xml:space="preserve">(не квалификационные к выполнению нормативов спортивных разрядов)</t>
  </si>
  <si>
    <r>
      <rPr>
        <i val="true"/>
        <sz val="10"/>
        <rFont val="Times New Roman"/>
        <family val="1"/>
        <charset val="204"/>
      </rPr>
      <t xml:space="preserve">Судьи: Н -  Елисеева А.А. (1К) Москва , </t>
    </r>
    <r>
      <rPr>
        <b val="true"/>
        <sz val="10"/>
        <rFont val="Times New Roman"/>
        <family val="1"/>
        <charset val="204"/>
      </rPr>
      <t xml:space="preserve">С - Семенова Ю.С (ВК) Москва ; </t>
    </r>
    <r>
      <rPr>
        <sz val="10"/>
        <rFont val="Times New Roman"/>
        <family val="1"/>
        <charset val="204"/>
      </rPr>
      <t xml:space="preserve">М - Хромов Н.В. (ВК) Московская область</t>
    </r>
  </si>
  <si>
    <t xml:space="preserve">Москва , КСК при РГАУ -МСХА им. К.А. Тимирязева</t>
  </si>
  <si>
    <t xml:space="preserve">20.04.2018 г.</t>
  </si>
  <si>
    <t xml:space="preserve">Место</t>
  </si>
  <si>
    <t xml:space="preserve">Фамилия, имя всадника</t>
  </si>
  <si>
    <t xml:space="preserve">Разряд, звание</t>
  </si>
  <si>
    <t xml:space="preserve">Кличка лошади, г.р., пол, масть, порода, отец, место рождения</t>
  </si>
  <si>
    <t xml:space="preserve">№ паспорта</t>
  </si>
  <si>
    <t xml:space="preserve">Регион, команда</t>
  </si>
  <si>
    <t xml:space="preserve">Н</t>
  </si>
  <si>
    <t xml:space="preserve">С</t>
  </si>
  <si>
    <t xml:space="preserve">М</t>
  </si>
  <si>
    <t xml:space="preserve">Кол. ошиб.</t>
  </si>
  <si>
    <t xml:space="preserve">Всего 
баллов</t>
  </si>
  <si>
    <t xml:space="preserve">Всего %</t>
  </si>
  <si>
    <t xml:space="preserve">Выполнение норматива</t>
  </si>
  <si>
    <t xml:space="preserve">Баллы</t>
  </si>
  <si>
    <t xml:space="preserve">%</t>
  </si>
  <si>
    <r>
      <rPr>
        <b val="true"/>
        <sz val="10"/>
        <rFont val="Times New Roman"/>
        <family val="1"/>
        <charset val="204"/>
      </rPr>
      <t xml:space="preserve">ШАЦКАЯ</t>
    </r>
    <r>
      <rPr>
        <sz val="10"/>
        <rFont val="Times New Roman"/>
        <family val="1"/>
        <charset val="204"/>
      </rPr>
      <t xml:space="preserve"> Наталья</t>
    </r>
  </si>
  <si>
    <t xml:space="preserve">025988</t>
  </si>
  <si>
    <t xml:space="preserve">МС</t>
  </si>
  <si>
    <r>
      <rPr>
        <b val="true"/>
        <sz val="10"/>
        <rFont val="Times New Roman"/>
        <family val="1"/>
        <charset val="204"/>
      </rPr>
      <t xml:space="preserve">ФЕДЕРИКО ГРЕГОРИУС-05,</t>
    </r>
    <r>
      <rPr>
        <sz val="10"/>
        <rFont val="Times New Roman"/>
        <family val="1"/>
        <charset val="204"/>
      </rPr>
      <t xml:space="preserve"> мер., гн., рейл., Lord loxley, Германия</t>
    </r>
  </si>
  <si>
    <t xml:space="preserve">009624</t>
  </si>
  <si>
    <t xml:space="preserve">Рождественская А.А.</t>
  </si>
  <si>
    <t xml:space="preserve">КСК "Новый век"
Москва</t>
  </si>
  <si>
    <t xml:space="preserve">I</t>
  </si>
  <si>
    <r>
      <rPr>
        <b val="true"/>
        <sz val="10"/>
        <rFont val="Times New Roman"/>
        <family val="1"/>
        <charset val="204"/>
      </rPr>
      <t xml:space="preserve">ДАНИЛИНА </t>
    </r>
    <r>
      <rPr>
        <sz val="10"/>
        <rFont val="Times New Roman"/>
        <family val="1"/>
        <charset val="204"/>
      </rPr>
      <t xml:space="preserve">Анфиса, 1993</t>
    </r>
  </si>
  <si>
    <t xml:space="preserve">013293</t>
  </si>
  <si>
    <r>
      <rPr>
        <b val="true"/>
        <sz val="10"/>
        <rFont val="Times New Roman"/>
        <family val="1"/>
        <charset val="204"/>
      </rPr>
      <t xml:space="preserve">ФРЕДДИ НАК -05,</t>
    </r>
    <r>
      <rPr>
        <sz val="10"/>
        <rFont val="Times New Roman"/>
        <family val="1"/>
        <charset val="204"/>
      </rPr>
      <t xml:space="preserve"> мерин, гн. ган., Fruerstenreich, Германия</t>
    </r>
  </si>
  <si>
    <t xml:space="preserve">009545</t>
  </si>
  <si>
    <t xml:space="preserve">Данилина А.</t>
  </si>
  <si>
    <t xml:space="preserve">КСК "Новый век"</t>
  </si>
  <si>
    <t xml:space="preserve">II</t>
  </si>
  <si>
    <r>
      <rPr>
        <b val="true"/>
        <sz val="10"/>
        <rFont val="Times New Roman"/>
        <family val="1"/>
        <charset val="204"/>
      </rPr>
      <t xml:space="preserve">ВЕРШИНИНА </t>
    </r>
    <r>
      <rPr>
        <sz val="10"/>
        <rFont val="Times New Roman"/>
        <family val="1"/>
        <charset val="204"/>
      </rPr>
      <t xml:space="preserve">Ирина</t>
    </r>
  </si>
  <si>
    <r>
      <rPr>
        <b val="true"/>
        <sz val="10"/>
        <rFont val="Times New Roman"/>
        <family val="1"/>
        <charset val="204"/>
      </rPr>
      <t xml:space="preserve">ГАЛААД - 03</t>
    </r>
    <r>
      <rPr>
        <sz val="10"/>
        <rFont val="Times New Roman"/>
        <family val="1"/>
        <charset val="204"/>
      </rPr>
      <t xml:space="preserve">, жер, вор, РВП, Гепард, Старож к\з </t>
    </r>
  </si>
  <si>
    <t xml:space="preserve">002513</t>
  </si>
  <si>
    <t xml:space="preserve">Вершинина И</t>
  </si>
  <si>
    <t xml:space="preserve">КСК МСХА</t>
  </si>
  <si>
    <r>
      <rPr>
        <b val="true"/>
        <sz val="10"/>
        <rFont val="Times New Roman"/>
        <family val="1"/>
        <charset val="204"/>
      </rPr>
      <t xml:space="preserve">СЕРЕДА </t>
    </r>
    <r>
      <rPr>
        <sz val="10"/>
        <rFont val="Times New Roman"/>
        <family val="1"/>
        <charset val="204"/>
      </rPr>
      <t xml:space="preserve"> Наталья, 1979</t>
    </r>
  </si>
  <si>
    <t xml:space="preserve">014579</t>
  </si>
  <si>
    <t xml:space="preserve">КМС</t>
  </si>
  <si>
    <r>
      <rPr>
        <b val="true"/>
        <sz val="10"/>
        <rFont val="Times New Roman"/>
        <family val="1"/>
        <charset val="204"/>
      </rPr>
      <t xml:space="preserve">БИРМИНГЕМ - 07,</t>
    </r>
    <r>
      <rPr>
        <sz val="10"/>
        <rFont val="Times New Roman"/>
        <family val="1"/>
        <charset val="204"/>
      </rPr>
      <t xml:space="preserve"> мер, т.-гн. рус.верх., Бодлер, Московская обл</t>
    </r>
  </si>
  <si>
    <t xml:space="preserve">009986</t>
  </si>
  <si>
    <t xml:space="preserve">Середа Н.С</t>
  </si>
  <si>
    <r>
      <rPr>
        <b val="true"/>
        <sz val="10"/>
        <rFont val="Times New Roman"/>
        <family val="1"/>
        <charset val="204"/>
      </rPr>
      <t xml:space="preserve">ЛАПКИНА
</t>
    </r>
    <r>
      <rPr>
        <sz val="10"/>
        <rFont val="Times New Roman"/>
        <family val="1"/>
        <charset val="204"/>
      </rPr>
      <t xml:space="preserve">Анна, 1979</t>
    </r>
  </si>
  <si>
    <t xml:space="preserve">008679</t>
  </si>
  <si>
    <r>
      <rPr>
        <b val="true"/>
        <sz val="10"/>
        <rFont val="Times New Roman"/>
        <family val="1"/>
        <charset val="204"/>
      </rPr>
      <t xml:space="preserve">БАЛОВЕНЬ-06, </t>
    </r>
    <r>
      <rPr>
        <sz val="10"/>
        <rFont val="Times New Roman"/>
        <family val="1"/>
        <charset val="204"/>
      </rPr>
      <t xml:space="preserve">мер., рыж., ган., Бунтарь 23
ДЮСОК "Чемпион" (г.Балашиха)</t>
    </r>
  </si>
  <si>
    <t xml:space="preserve">014379</t>
  </si>
  <si>
    <t xml:space="preserve">Лапкина А.</t>
  </si>
  <si>
    <t xml:space="preserve">КСК "Всадница",
Московская обл</t>
  </si>
  <si>
    <r>
      <rPr>
        <b val="true"/>
        <sz val="10"/>
        <rFont val="Times New Roman"/>
        <family val="1"/>
        <charset val="204"/>
      </rPr>
      <t xml:space="preserve">КОЛИВЕРДА
</t>
    </r>
    <r>
      <rPr>
        <sz val="10"/>
        <rFont val="Times New Roman"/>
        <family val="1"/>
        <charset val="204"/>
      </rPr>
      <t xml:space="preserve">Вера, 2002</t>
    </r>
  </si>
  <si>
    <t xml:space="preserve">057002</t>
  </si>
  <si>
    <r>
      <rPr>
        <b val="true"/>
        <sz val="10"/>
        <color rgb="FF000000"/>
        <rFont val="Times New Roman"/>
        <family val="1"/>
        <charset val="204"/>
      </rPr>
      <t xml:space="preserve">БЕКАС-00</t>
    </r>
    <r>
      <rPr>
        <sz val="10"/>
        <color rgb="FF000000"/>
        <rFont val="Times New Roman"/>
        <family val="1"/>
        <charset val="204"/>
      </rPr>
      <t xml:space="preserve">, мер., гнед., англо -тракен., Керамик, ЗАО "Колос"</t>
    </r>
  </si>
  <si>
    <t xml:space="preserve">001195</t>
  </si>
  <si>
    <r>
      <rPr>
        <b val="true"/>
        <sz val="10"/>
        <rFont val="Times New Roman"/>
        <family val="1"/>
        <charset val="204"/>
      </rPr>
      <t xml:space="preserve">ЗАХАРОВА </t>
    </r>
    <r>
      <rPr>
        <sz val="10"/>
        <rFont val="Times New Roman"/>
        <family val="1"/>
        <charset val="204"/>
      </rPr>
      <t xml:space="preserve"> Ирина</t>
    </r>
  </si>
  <si>
    <t xml:space="preserve">024993</t>
  </si>
  <si>
    <r>
      <rPr>
        <b val="true"/>
        <sz val="10"/>
        <rFont val="Times New Roman"/>
        <family val="1"/>
        <charset val="204"/>
      </rPr>
      <t xml:space="preserve">РЕАЛ - 00 </t>
    </r>
    <r>
      <rPr>
        <sz val="10"/>
        <rFont val="Times New Roman"/>
        <family val="1"/>
        <charset val="204"/>
      </rPr>
      <t xml:space="preserve">мер, вор. трак., Эфир, к/з им. Доватора</t>
    </r>
  </si>
  <si>
    <t xml:space="preserve">002392</t>
  </si>
  <si>
    <t xml:space="preserve">Демин В</t>
  </si>
  <si>
    <t xml:space="preserve">Главный судья:           </t>
  </si>
  <si>
    <t xml:space="preserve">Семенова Ю.С., ВК (Москва) </t>
  </si>
  <si>
    <t xml:space="preserve">Главный секретарь:    </t>
  </si>
  <si>
    <t xml:space="preserve">Орлова Е.О. (ВК) Москва</t>
  </si>
  <si>
    <t xml:space="preserve">МЕЛЬНИКОВА Екатерина, 1997</t>
  </si>
  <si>
    <t xml:space="preserve">ю</t>
  </si>
  <si>
    <t xml:space="preserve">ну</t>
  </si>
  <si>
    <t xml:space="preserve">д</t>
  </si>
  <si>
    <r>
      <rPr>
        <b val="true"/>
        <sz val="9"/>
        <rFont val="Times New Roman"/>
        <family val="1"/>
        <charset val="204"/>
      </rPr>
      <t xml:space="preserve">ПОЗДНЯКОВА </t>
    </r>
    <r>
      <rPr>
        <sz val="9"/>
        <rFont val="Times New Roman"/>
        <family val="1"/>
        <charset val="204"/>
      </rPr>
      <t xml:space="preserve">Полина, 1999 </t>
    </r>
  </si>
  <si>
    <t xml:space="preserve">008807</t>
  </si>
  <si>
    <r>
      <rPr>
        <b val="true"/>
        <sz val="9"/>
        <rFont val="Times New Roman"/>
        <family val="1"/>
        <charset val="204"/>
      </rPr>
      <t xml:space="preserve">КУПЕЦ-07</t>
    </r>
    <r>
      <rPr>
        <sz val="9"/>
        <rFont val="Times New Roman"/>
        <family val="1"/>
        <charset val="204"/>
      </rPr>
      <t xml:space="preserve">, мер., гнед., трак., Кархид, РоссияК </t>
    </r>
  </si>
  <si>
    <t xml:space="preserve">ОУСЦ "Планерная"</t>
  </si>
  <si>
    <t xml:space="preserve">Пони-спорт, Планерная</t>
  </si>
  <si>
    <t xml:space="preserve">ПРЕДВАРИТЕЛЬНЫЙ ПРИЗ. ЮНОШИ</t>
  </si>
  <si>
    <r>
      <rPr>
        <i val="true"/>
        <sz val="10"/>
        <rFont val="Times New Roman"/>
        <family val="1"/>
        <charset val="204"/>
      </rPr>
      <t xml:space="preserve">Судьи: Н -  Елисеева А.А. (1 к), </t>
    </r>
    <r>
      <rPr>
        <b val="true"/>
        <sz val="10"/>
        <rFont val="Times New Roman"/>
        <family val="1"/>
        <charset val="204"/>
      </rPr>
      <t xml:space="preserve">С - Семенова Ю.С (ВК) Москва; </t>
    </r>
    <r>
      <rPr>
        <sz val="10"/>
        <rFont val="Times New Roman"/>
        <family val="1"/>
        <charset val="204"/>
      </rPr>
      <t xml:space="preserve">М - Хромов Н.В. (ВК) Московская область </t>
    </r>
  </si>
  <si>
    <t xml:space="preserve">Общий зачет</t>
  </si>
  <si>
    <t xml:space="preserve">О</t>
  </si>
  <si>
    <r>
      <rPr>
        <b val="true"/>
        <sz val="9"/>
        <rFont val="Times New Roman"/>
        <family val="1"/>
        <charset val="204"/>
      </rPr>
      <t xml:space="preserve">ШАЦКАЯ </t>
    </r>
    <r>
      <rPr>
        <sz val="9"/>
        <rFont val="Times New Roman"/>
        <family val="1"/>
        <charset val="204"/>
      </rPr>
      <t xml:space="preserve">Наталья</t>
    </r>
  </si>
  <si>
    <r>
      <rPr>
        <b val="true"/>
        <sz val="9"/>
        <rFont val="Times New Roman"/>
        <family val="1"/>
        <charset val="204"/>
      </rPr>
      <t xml:space="preserve">ОБЕРХОФ - 10 </t>
    </r>
    <r>
      <rPr>
        <sz val="9"/>
        <rFont val="Times New Roman"/>
        <family val="1"/>
        <charset val="204"/>
      </rPr>
      <t xml:space="preserve">мерин, вор. трак., Хауз (Хорезм) 1, КФХ "Тракен"</t>
    </r>
  </si>
  <si>
    <t xml:space="preserve">017373</t>
  </si>
  <si>
    <t xml:space="preserve">Мышляева Е.в.</t>
  </si>
  <si>
    <r>
      <rPr>
        <b val="true"/>
        <sz val="9"/>
        <rFont val="Times New Roman"/>
        <family val="1"/>
        <charset val="204"/>
      </rPr>
      <t xml:space="preserve">ХАРЛАМОВА </t>
    </r>
    <r>
      <rPr>
        <sz val="9"/>
        <rFont val="Times New Roman"/>
        <family val="1"/>
        <charset val="204"/>
      </rPr>
      <t xml:space="preserve"> Галина, 1974</t>
    </r>
  </si>
  <si>
    <t xml:space="preserve">003274</t>
  </si>
  <si>
    <r>
      <rPr>
        <b val="true"/>
        <sz val="10"/>
        <rFont val="Times New Roman"/>
        <family val="1"/>
        <charset val="204"/>
      </rPr>
      <t xml:space="preserve">ДОН - 08,</t>
    </r>
    <r>
      <rPr>
        <sz val="10"/>
        <rFont val="Times New Roman"/>
        <family val="1"/>
        <charset val="204"/>
      </rPr>
      <t xml:space="preserve"> мер, гнед, ганновер, Дон Фредерико, Германия</t>
    </r>
  </si>
  <si>
    <t xml:space="preserve">011577</t>
  </si>
  <si>
    <t xml:space="preserve">Князева А</t>
  </si>
  <si>
    <r>
      <rPr>
        <b val="true"/>
        <sz val="9"/>
        <rFont val="Times New Roman"/>
        <family val="1"/>
        <charset val="204"/>
      </rPr>
      <t xml:space="preserve">КУЛЫГИНА </t>
    </r>
    <r>
      <rPr>
        <sz val="9"/>
        <rFont val="Times New Roman"/>
        <family val="1"/>
        <charset val="204"/>
      </rPr>
      <t xml:space="preserve">Наталья, 1978</t>
    </r>
  </si>
  <si>
    <t xml:space="preserve">018378</t>
  </si>
  <si>
    <r>
      <rPr>
        <b val="true"/>
        <sz val="10"/>
        <rFont val="Times New Roman"/>
        <family val="1"/>
        <charset val="204"/>
      </rPr>
      <t xml:space="preserve">ГЕНДЕЛЬ - 12</t>
    </r>
    <r>
      <rPr>
        <sz val="10"/>
        <rFont val="Times New Roman"/>
        <family val="1"/>
        <charset val="204"/>
      </rPr>
      <t xml:space="preserve"> жер, т.-гн. трак., Хемфрис, КФХ "Тракен"</t>
    </r>
  </si>
  <si>
    <t xml:space="preserve">017167</t>
  </si>
  <si>
    <t xml:space="preserve">Кулыгина Н.В.
Черемушкина Л.Е.</t>
  </si>
  <si>
    <t xml:space="preserve">КСК "Озерный край"</t>
  </si>
  <si>
    <r>
      <rPr>
        <b val="true"/>
        <sz val="9"/>
        <rFont val="Times New Roman"/>
        <family val="1"/>
        <charset val="204"/>
      </rPr>
      <t xml:space="preserve">КШНЯСЕВА </t>
    </r>
    <r>
      <rPr>
        <sz val="9"/>
        <rFont val="Times New Roman"/>
        <family val="1"/>
        <charset val="204"/>
      </rPr>
      <t xml:space="preserve">Валерия, 1993</t>
    </r>
  </si>
  <si>
    <t xml:space="preserve">025293</t>
  </si>
  <si>
    <r>
      <rPr>
        <b val="true"/>
        <sz val="9"/>
        <rFont val="Times New Roman"/>
        <family val="1"/>
        <charset val="204"/>
      </rPr>
      <t xml:space="preserve">ФОРОС-06, </t>
    </r>
    <r>
      <rPr>
        <sz val="9"/>
        <rFont val="Times New Roman"/>
        <family val="1"/>
        <charset val="204"/>
      </rPr>
      <t xml:space="preserve">мер, рыж. трак., Форт 59, Кировский к/з</t>
    </r>
  </si>
  <si>
    <t xml:space="preserve">010044</t>
  </si>
  <si>
    <t xml:space="preserve">Галлямова А.А.</t>
  </si>
  <si>
    <r>
      <rPr>
        <b val="true"/>
        <sz val="9"/>
        <rFont val="Times New Roman"/>
        <family val="1"/>
        <charset val="204"/>
      </rPr>
      <t xml:space="preserve">ЮРОВА </t>
    </r>
    <r>
      <rPr>
        <sz val="9"/>
        <rFont val="Times New Roman"/>
        <family val="1"/>
        <charset val="204"/>
      </rPr>
      <t xml:space="preserve">Наталья, 1980</t>
    </r>
  </si>
  <si>
    <t xml:space="preserve">013381</t>
  </si>
  <si>
    <t xml:space="preserve">б.р</t>
  </si>
  <si>
    <r>
      <rPr>
        <b val="true"/>
        <sz val="9"/>
        <rFont val="Times New Roman"/>
        <family val="1"/>
        <charset val="204"/>
      </rPr>
      <t xml:space="preserve">БАЛОВЕНЬ-06, </t>
    </r>
    <r>
      <rPr>
        <sz val="10"/>
        <rFont val="Times New Roman"/>
        <family val="1"/>
        <charset val="204"/>
      </rPr>
      <t xml:space="preserve">мер., рыж., ган., Бунтарь 23 ДЮСОК "Чемпион" (г.Балашиха)</t>
    </r>
  </si>
  <si>
    <r>
      <rPr>
        <b val="true"/>
        <sz val="9"/>
        <rFont val="Times New Roman"/>
        <family val="1"/>
        <charset val="204"/>
      </rPr>
      <t xml:space="preserve">ЛАПКИНА
</t>
    </r>
    <r>
      <rPr>
        <sz val="9"/>
        <rFont val="Times New Roman"/>
        <family val="1"/>
        <charset val="204"/>
      </rPr>
      <t xml:space="preserve">Анна, 1979</t>
    </r>
  </si>
  <si>
    <r>
      <rPr>
        <b val="true"/>
        <sz val="9"/>
        <rFont val="Times New Roman"/>
        <family val="1"/>
        <charset val="204"/>
      </rPr>
      <t xml:space="preserve">РОДОС - 11, </t>
    </r>
    <r>
      <rPr>
        <sz val="9"/>
        <rFont val="Times New Roman"/>
        <family val="1"/>
        <charset val="204"/>
      </rPr>
      <t xml:space="preserve">мер, т.гн, ольденбург, Фюрст Романсир, Германия</t>
    </r>
  </si>
  <si>
    <t xml:space="preserve">020119</t>
  </si>
  <si>
    <t xml:space="preserve">Бенчук Т.В</t>
  </si>
  <si>
    <r>
      <rPr>
        <b val="true"/>
        <sz val="9"/>
        <rFont val="Times New Roman"/>
        <family val="1"/>
        <charset val="204"/>
      </rPr>
      <t xml:space="preserve">ЩЕРПИЛОВА </t>
    </r>
    <r>
      <rPr>
        <sz val="9"/>
        <rFont val="Times New Roman"/>
        <family val="1"/>
        <charset val="204"/>
      </rPr>
      <t xml:space="preserve"> Виктория, 1995</t>
    </r>
  </si>
  <si>
    <t xml:space="preserve">017195</t>
  </si>
  <si>
    <r>
      <rPr>
        <b val="true"/>
        <sz val="9"/>
        <rFont val="Times New Roman"/>
        <family val="1"/>
        <charset val="204"/>
      </rPr>
      <t xml:space="preserve">ЦЕНТО БОЙ-09,</t>
    </r>
    <r>
      <rPr>
        <sz val="9"/>
        <rFont val="Times New Roman"/>
        <family val="1"/>
        <charset val="204"/>
      </rPr>
      <t xml:space="preserve"> мерин, гн. латв., Центесимо, Латвия</t>
    </r>
  </si>
  <si>
    <t xml:space="preserve">014533</t>
  </si>
  <si>
    <t xml:space="preserve">Гришин М.А.</t>
  </si>
  <si>
    <t xml:space="preserve">Юность Москвы"Измайлово"</t>
  </si>
  <si>
    <r>
      <rPr>
        <b val="true"/>
        <sz val="9"/>
        <rFont val="Times New Roman"/>
        <family val="1"/>
        <charset val="204"/>
      </rPr>
      <t xml:space="preserve">ШИБАЛЕВА </t>
    </r>
    <r>
      <rPr>
        <sz val="9"/>
        <rFont val="Times New Roman"/>
        <family val="1"/>
        <charset val="204"/>
      </rPr>
      <t xml:space="preserve"> Ксения</t>
    </r>
  </si>
  <si>
    <t xml:space="preserve">015481</t>
  </si>
  <si>
    <r>
      <rPr>
        <b val="true"/>
        <sz val="10"/>
        <color rgb="FF000000"/>
        <rFont val="Times New Roman"/>
        <family val="1"/>
        <charset val="204"/>
      </rPr>
      <t xml:space="preserve">ЭМИР - 01</t>
    </r>
    <r>
      <rPr>
        <sz val="10"/>
        <color rgb="FF000000"/>
        <rFont val="Times New Roman"/>
        <family val="1"/>
        <charset val="204"/>
      </rPr>
      <t xml:space="preserve">  мерин, гн. ган., Янтарь, Чувашский к/з (им. Чапаева)</t>
    </r>
  </si>
  <si>
    <t xml:space="preserve">015755</t>
  </si>
  <si>
    <t xml:space="preserve">Шибалева К</t>
  </si>
  <si>
    <r>
      <rPr>
        <b val="true"/>
        <sz val="10"/>
        <rFont val="Times New Roman"/>
        <family val="1"/>
        <charset val="204"/>
      </rPr>
      <t xml:space="preserve">ЕРМОХИНА</t>
    </r>
    <r>
      <rPr>
        <sz val="10"/>
        <rFont val="Times New Roman"/>
        <family val="1"/>
        <charset val="204"/>
      </rPr>
      <t xml:space="preserve"> Вера</t>
    </r>
  </si>
  <si>
    <t xml:space="preserve">035894</t>
  </si>
  <si>
    <r>
      <rPr>
        <b val="true"/>
        <sz val="9"/>
        <color rgb="FF000000"/>
        <rFont val="Times New Roman"/>
        <family val="1"/>
        <charset val="204"/>
      </rPr>
      <t xml:space="preserve">БЕКАС-00</t>
    </r>
    <r>
      <rPr>
        <sz val="9"/>
        <color rgb="FF000000"/>
        <rFont val="Times New Roman"/>
        <family val="1"/>
        <charset val="204"/>
      </rPr>
      <t xml:space="preserve">, мер., гнед., англо -тракен., Керамик, ЗАО "Колос"</t>
    </r>
  </si>
  <si>
    <r>
      <rPr>
        <b val="true"/>
        <sz val="10"/>
        <rFont val="Times New Roman"/>
        <family val="1"/>
        <charset val="204"/>
      </rPr>
      <t xml:space="preserve">СОБИНОВ - 11</t>
    </r>
    <r>
      <rPr>
        <sz val="10"/>
        <rFont val="Times New Roman"/>
        <family val="1"/>
        <charset val="204"/>
      </rPr>
      <t xml:space="preserve"> мер, , рыж. полукр., Бердыш, Тульская обл</t>
    </r>
  </si>
  <si>
    <t xml:space="preserve">015137</t>
  </si>
  <si>
    <t xml:space="preserve">Мостовская О.И.</t>
  </si>
  <si>
    <t xml:space="preserve">Зачет для юношей</t>
  </si>
  <si>
    <t xml:space="preserve">Ю</t>
  </si>
  <si>
    <r>
      <rPr>
        <b val="true"/>
        <sz val="9"/>
        <rFont val="Times New Roman"/>
        <family val="1"/>
        <charset val="204"/>
      </rPr>
      <t xml:space="preserve">СЕМЕНОВА </t>
    </r>
    <r>
      <rPr>
        <sz val="9"/>
        <rFont val="Times New Roman"/>
        <family val="1"/>
        <charset val="204"/>
      </rPr>
      <t xml:space="preserve"> Марина, 2003</t>
    </r>
  </si>
  <si>
    <t xml:space="preserve">054103</t>
  </si>
  <si>
    <r>
      <rPr>
        <b val="true"/>
        <sz val="9"/>
        <rFont val="Times New Roman"/>
        <family val="1"/>
        <charset val="204"/>
      </rPr>
      <t xml:space="preserve">ВИРТУОЗ-11, </t>
    </r>
    <r>
      <rPr>
        <sz val="9"/>
        <rFont val="Times New Roman"/>
        <family val="1"/>
        <charset val="204"/>
      </rPr>
      <t xml:space="preserve">мерин, вор. рус.верх., Ва Банк, Старожиловский к/з</t>
    </r>
  </si>
  <si>
    <t xml:space="preserve">014731</t>
  </si>
  <si>
    <t xml:space="preserve">Манжелий М.Г</t>
  </si>
  <si>
    <r>
      <rPr>
        <b val="true"/>
        <sz val="9"/>
        <rFont val="Times New Roman"/>
        <family val="1"/>
        <charset val="204"/>
      </rPr>
      <t xml:space="preserve">КОЛИВЕРДА
</t>
    </r>
    <r>
      <rPr>
        <sz val="9"/>
        <rFont val="Times New Roman"/>
        <family val="1"/>
        <charset val="204"/>
      </rPr>
      <t xml:space="preserve">Вера, 2002</t>
    </r>
  </si>
  <si>
    <r>
      <rPr>
        <b val="true"/>
        <sz val="9"/>
        <rFont val="Times New Roman"/>
        <family val="1"/>
        <charset val="204"/>
      </rPr>
      <t xml:space="preserve">ДАГОН-10, </t>
    </r>
    <r>
      <rPr>
        <sz val="9"/>
        <rFont val="Times New Roman"/>
        <family val="1"/>
        <charset val="204"/>
      </rPr>
      <t xml:space="preserve">мер, гн. ган., Дипломат, ООО к/з "Дейрра"</t>
    </r>
  </si>
  <si>
    <t xml:space="preserve">017146</t>
  </si>
  <si>
    <t xml:space="preserve">Коливерда А.П.</t>
  </si>
  <si>
    <t xml:space="preserve">СШОР ЦСКА
Москва</t>
  </si>
  <si>
    <r>
      <rPr>
        <b val="true"/>
        <sz val="9"/>
        <rFont val="Times New Roman"/>
        <family val="1"/>
        <charset val="204"/>
      </rPr>
      <t xml:space="preserve">КОРСУНСКИЙ </t>
    </r>
    <r>
      <rPr>
        <sz val="9"/>
        <rFont val="Times New Roman"/>
        <family val="1"/>
        <charset val="204"/>
      </rPr>
      <t xml:space="preserve"> Артемий, 2002</t>
    </r>
  </si>
  <si>
    <t xml:space="preserve">025202</t>
  </si>
  <si>
    <r>
      <rPr>
        <b val="true"/>
        <sz val="9"/>
        <rFont val="Times New Roman"/>
        <family val="1"/>
        <charset val="204"/>
      </rPr>
      <t xml:space="preserve">ГЛАДКОВА  </t>
    </r>
    <r>
      <rPr>
        <sz val="9"/>
        <rFont val="Times New Roman"/>
        <family val="1"/>
        <charset val="204"/>
      </rPr>
      <t xml:space="preserve">Анастасия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2003</t>
    </r>
  </si>
  <si>
    <t xml:space="preserve">053603</t>
  </si>
  <si>
    <r>
      <rPr>
        <b val="true"/>
        <sz val="9"/>
        <rFont val="Times New Roman"/>
        <family val="1"/>
        <charset val="204"/>
      </rPr>
      <t xml:space="preserve">СМИРНОВА </t>
    </r>
    <r>
      <rPr>
        <sz val="9"/>
        <rFont val="Times New Roman"/>
        <family val="1"/>
        <charset val="204"/>
      </rPr>
      <t xml:space="preserve"> Дарья, 2001</t>
    </r>
  </si>
  <si>
    <t xml:space="preserve">027601</t>
  </si>
  <si>
    <r>
      <rPr>
        <b val="true"/>
        <sz val="9"/>
        <rFont val="Times New Roman"/>
        <family val="1"/>
        <charset val="204"/>
      </rPr>
      <t xml:space="preserve">ЛИДЕР - 08, </t>
    </r>
    <r>
      <rPr>
        <sz val="9"/>
        <rFont val="Times New Roman"/>
        <family val="1"/>
        <charset val="204"/>
      </rPr>
      <t xml:space="preserve">жер, т.гнед, латв, Лазурит, Россия</t>
    </r>
  </si>
  <si>
    <t xml:space="preserve">018786</t>
  </si>
  <si>
    <t xml:space="preserve">Улосевич А</t>
  </si>
  <si>
    <r>
      <rPr>
        <b val="true"/>
        <sz val="9"/>
        <rFont val="Times New Roman"/>
        <family val="1"/>
        <charset val="204"/>
      </rPr>
      <t xml:space="preserve">БЕЛОЦЕРКОВСКАЯ </t>
    </r>
    <r>
      <rPr>
        <sz val="9"/>
        <rFont val="Times New Roman"/>
        <family val="1"/>
        <charset val="204"/>
      </rPr>
      <t xml:space="preserve">Анна, 2001</t>
    </r>
  </si>
  <si>
    <t xml:space="preserve">081701</t>
  </si>
  <si>
    <r>
      <rPr>
        <b val="true"/>
        <sz val="9"/>
        <rFont val="Times New Roman"/>
        <family val="1"/>
        <charset val="204"/>
      </rPr>
      <t xml:space="preserve">ХОХОЛОК-07,</t>
    </r>
    <r>
      <rPr>
        <sz val="9"/>
        <rFont val="Times New Roman"/>
        <family val="1"/>
        <charset val="204"/>
      </rPr>
      <t xml:space="preserve"> жеребец, вор.РВП,  Хаммер, БМКК "Прадар"</t>
    </r>
  </si>
  <si>
    <t xml:space="preserve">008173</t>
  </si>
  <si>
    <t xml:space="preserve">Глазунов В.В</t>
  </si>
  <si>
    <t xml:space="preserve">КСК "АРКАИМ"</t>
  </si>
  <si>
    <r>
      <rPr>
        <b val="true"/>
        <sz val="9"/>
        <rFont val="Times New Roman"/>
        <family val="1"/>
        <charset val="204"/>
      </rPr>
      <t xml:space="preserve">БОЙФРЕНД-01,</t>
    </r>
    <r>
      <rPr>
        <sz val="9"/>
        <rFont val="Times New Roman"/>
        <family val="1"/>
        <charset val="204"/>
      </rPr>
      <t xml:space="preserve"> жеребец, рыж. полукр., Галах, КСК "Райтер"</t>
    </r>
  </si>
  <si>
    <t xml:space="preserve">004800</t>
  </si>
  <si>
    <t xml:space="preserve">Бахтерева М</t>
  </si>
  <si>
    <r>
      <rPr>
        <b val="true"/>
        <sz val="9"/>
        <rFont val="Times New Roman"/>
        <family val="1"/>
        <charset val="204"/>
      </rPr>
      <t xml:space="preserve">САНИМО-05</t>
    </r>
    <r>
      <rPr>
        <sz val="9"/>
        <rFont val="Times New Roman"/>
        <family val="1"/>
        <charset val="204"/>
      </rPr>
      <t xml:space="preserve">, кобыла, сер. цанг., Сальваторе, Бельгия</t>
    </r>
  </si>
  <si>
    <t xml:space="preserve">007170</t>
  </si>
  <si>
    <t xml:space="preserve">Коробова О.А</t>
  </si>
  <si>
    <r>
      <rPr>
        <b val="true"/>
        <sz val="9"/>
        <rFont val="Times New Roman"/>
        <family val="1"/>
        <charset val="204"/>
      </rPr>
      <t xml:space="preserve">АНТОНОВА </t>
    </r>
    <r>
      <rPr>
        <sz val="9"/>
        <rFont val="Times New Roman"/>
        <family val="1"/>
        <charset val="204"/>
      </rPr>
      <t xml:space="preserve"> Алена, 2003</t>
    </r>
  </si>
  <si>
    <t xml:space="preserve">053903</t>
  </si>
  <si>
    <r>
      <rPr>
        <b val="true"/>
        <sz val="9"/>
        <rFont val="Times New Roman"/>
        <family val="1"/>
        <charset val="204"/>
      </rPr>
      <t xml:space="preserve">БОЛИВАР - 08</t>
    </r>
    <r>
      <rPr>
        <sz val="9"/>
        <rFont val="Times New Roman"/>
        <family val="1"/>
        <charset val="204"/>
      </rPr>
      <t xml:space="preserve">, мер, гнед, арабо-ганновер, Байт, МСХА</t>
    </r>
  </si>
  <si>
    <t xml:space="preserve">на оформл</t>
  </si>
  <si>
    <t xml:space="preserve">   Семенова Ю.С., ВК (Москва) </t>
  </si>
  <si>
    <t xml:space="preserve">   Орлова Е.О. (ВК) Москва</t>
  </si>
  <si>
    <t xml:space="preserve">ПРЕДВАРИТЕЛЬНЫЙ ПРИЗ. ДЕТИ. ТЕСТ "В"</t>
  </si>
  <si>
    <r>
      <rPr>
        <i val="true"/>
        <sz val="10"/>
        <rFont val="Times New Roman"/>
        <family val="1"/>
        <charset val="204"/>
      </rPr>
      <t xml:space="preserve">Судьи: Н -  Хромов Н.В. (ВК) Московская область, </t>
    </r>
    <r>
      <rPr>
        <b val="true"/>
        <sz val="10"/>
        <rFont val="Times New Roman"/>
        <family val="1"/>
        <charset val="204"/>
      </rPr>
      <t xml:space="preserve">С - Елисеева А.А. (1К) Москва; </t>
    </r>
    <r>
      <rPr>
        <sz val="10"/>
        <rFont val="Times New Roman"/>
        <family val="1"/>
        <charset val="204"/>
      </rPr>
      <t xml:space="preserve">М - Семенова Ю.С (ВК) Москва</t>
    </r>
  </si>
  <si>
    <t xml:space="preserve">ЗАЧЕТ ДЛЯ ДЕТЕЙ</t>
  </si>
  <si>
    <t xml:space="preserve">Д</t>
  </si>
  <si>
    <r>
      <rPr>
        <b val="true"/>
        <sz val="9"/>
        <rFont val="Times New Roman"/>
        <family val="1"/>
        <charset val="204"/>
      </rPr>
      <t xml:space="preserve">ТКАЧЕВ </t>
    </r>
    <r>
      <rPr>
        <sz val="9"/>
        <rFont val="Times New Roman"/>
        <family val="1"/>
        <charset val="204"/>
      </rPr>
      <t xml:space="preserve"> Матвей, 2006</t>
    </r>
  </si>
  <si>
    <r>
      <rPr>
        <b val="true"/>
        <sz val="9"/>
        <rFont val="Times New Roman"/>
        <family val="1"/>
        <charset val="204"/>
      </rPr>
      <t xml:space="preserve">ПАСТОРАЛЬ - 06,</t>
    </r>
    <r>
      <rPr>
        <sz val="9"/>
        <rFont val="Times New Roman"/>
        <family val="1"/>
        <charset val="204"/>
      </rPr>
      <t xml:space="preserve"> кобыла, гн. полукр., Радий, Липецкая обл</t>
    </r>
  </si>
  <si>
    <t xml:space="preserve">007492</t>
  </si>
  <si>
    <t xml:space="preserve">Свилогузов Н.В</t>
  </si>
  <si>
    <t xml:space="preserve">КСК "Всадница"</t>
  </si>
  <si>
    <r>
      <rPr>
        <b val="true"/>
        <sz val="9"/>
        <rFont val="Times New Roman"/>
        <family val="1"/>
        <charset val="204"/>
      </rPr>
      <t xml:space="preserve">МАКСИМОВА </t>
    </r>
    <r>
      <rPr>
        <sz val="9"/>
        <rFont val="Times New Roman"/>
        <family val="1"/>
        <charset val="204"/>
      </rPr>
      <t xml:space="preserve"> Варвара, 2005</t>
    </r>
  </si>
  <si>
    <t xml:space="preserve">024505</t>
  </si>
  <si>
    <t xml:space="preserve">1ю</t>
  </si>
  <si>
    <r>
      <rPr>
        <b val="true"/>
        <sz val="9"/>
        <rFont val="Times New Roman"/>
        <family val="1"/>
        <charset val="204"/>
      </rPr>
      <t xml:space="preserve">ФОРВАРД - 11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мер, сер, спорт помесь, Россия</t>
    </r>
  </si>
  <si>
    <t xml:space="preserve">019732</t>
  </si>
  <si>
    <t xml:space="preserve">Орлова Е</t>
  </si>
  <si>
    <r>
      <rPr>
        <b val="true"/>
        <sz val="9"/>
        <rFont val="Times New Roman"/>
        <family val="1"/>
        <charset val="204"/>
      </rPr>
      <t xml:space="preserve">КИСЛОВА </t>
    </r>
    <r>
      <rPr>
        <sz val="9"/>
        <rFont val="Times New Roman"/>
        <family val="1"/>
        <charset val="204"/>
      </rPr>
      <t xml:space="preserve"> Ольга, 2005</t>
    </r>
  </si>
  <si>
    <t xml:space="preserve">022705</t>
  </si>
  <si>
    <r>
      <rPr>
        <b val="true"/>
        <sz val="9"/>
        <rFont val="Times New Roman"/>
        <family val="1"/>
        <charset val="204"/>
      </rPr>
      <t xml:space="preserve">БАККАРА - 01,</t>
    </r>
    <r>
      <rPr>
        <sz val="9"/>
        <rFont val="Times New Roman"/>
        <family val="1"/>
        <charset val="204"/>
      </rPr>
      <t xml:space="preserve"> рыж., коб., помесь., Россия </t>
    </r>
  </si>
  <si>
    <t xml:space="preserve">005572</t>
  </si>
  <si>
    <r>
      <rPr>
        <b val="true"/>
        <sz val="9"/>
        <rFont val="Times New Roman"/>
        <family val="1"/>
        <charset val="204"/>
      </rPr>
      <t xml:space="preserve">СТЕЦЮРА </t>
    </r>
    <r>
      <rPr>
        <sz val="9"/>
        <rFont val="Times New Roman"/>
        <family val="1"/>
        <charset val="204"/>
      </rPr>
      <t xml:space="preserve"> Валерия, 2005</t>
    </r>
  </si>
  <si>
    <t xml:space="preserve">027505</t>
  </si>
  <si>
    <r>
      <rPr>
        <b val="true"/>
        <sz val="10"/>
        <rFont val="Times New Roman"/>
        <family val="1"/>
        <charset val="204"/>
      </rPr>
      <t xml:space="preserve">ИМПОРТ - 02</t>
    </r>
    <r>
      <rPr>
        <sz val="10"/>
        <rFont val="Times New Roman"/>
        <family val="1"/>
        <charset val="204"/>
      </rPr>
      <t xml:space="preserve">, мер., сер, орловс.рыс, Плейбой, Россия </t>
    </r>
  </si>
  <si>
    <r>
      <rPr>
        <b val="true"/>
        <sz val="9"/>
        <rFont val="Times New Roman"/>
        <family val="1"/>
        <charset val="204"/>
      </rPr>
      <t xml:space="preserve">АНТОНОВА </t>
    </r>
    <r>
      <rPr>
        <sz val="9"/>
        <rFont val="Times New Roman"/>
        <family val="1"/>
        <charset val="204"/>
      </rPr>
      <t xml:space="preserve"> Василиса, 2006 </t>
    </r>
  </si>
  <si>
    <t xml:space="preserve">014506</t>
  </si>
  <si>
    <r>
      <rPr>
        <b val="true"/>
        <sz val="9"/>
        <rFont val="Times New Roman"/>
        <family val="1"/>
        <charset val="204"/>
      </rPr>
      <t xml:space="preserve">САВАТЕЕВА </t>
    </r>
    <r>
      <rPr>
        <sz val="9"/>
        <rFont val="Times New Roman"/>
        <family val="1"/>
        <charset val="204"/>
      </rPr>
      <t xml:space="preserve">Татьяна, 2005</t>
    </r>
  </si>
  <si>
    <t xml:space="preserve">опл 15.02.18</t>
  </si>
  <si>
    <r>
      <rPr>
        <b val="true"/>
        <sz val="9"/>
        <rFont val="Times New Roman"/>
        <family val="1"/>
        <charset val="204"/>
      </rPr>
      <t xml:space="preserve">ИВАШИНА </t>
    </r>
    <r>
      <rPr>
        <sz val="9"/>
        <rFont val="Times New Roman"/>
        <family val="1"/>
        <charset val="204"/>
      </rPr>
      <t xml:space="preserve"> Юлия, 2006</t>
    </r>
  </si>
  <si>
    <t xml:space="preserve">015306</t>
  </si>
  <si>
    <r>
      <rPr>
        <b val="true"/>
        <sz val="9"/>
        <rFont val="Times New Roman"/>
        <family val="1"/>
        <charset val="204"/>
      </rPr>
      <t xml:space="preserve">ГРИМ - 00</t>
    </r>
    <r>
      <rPr>
        <sz val="9"/>
        <rFont val="Times New Roman"/>
        <family val="1"/>
        <charset val="204"/>
      </rPr>
      <t xml:space="preserve">, мер, рыж, тракен, Россия</t>
    </r>
  </si>
  <si>
    <t xml:space="preserve">001180</t>
  </si>
  <si>
    <t xml:space="preserve">Гордеев А.</t>
  </si>
  <si>
    <t xml:space="preserve">ОБЩИЙ ЗАЧЕТ</t>
  </si>
  <si>
    <r>
      <rPr>
        <b val="true"/>
        <sz val="9"/>
        <rFont val="Times New Roman"/>
        <family val="1"/>
        <charset val="204"/>
      </rPr>
      <t xml:space="preserve">ДЕМИНА </t>
    </r>
    <r>
      <rPr>
        <sz val="9"/>
        <rFont val="Times New Roman"/>
        <family val="1"/>
        <charset val="204"/>
      </rPr>
      <t xml:space="preserve">Анна, 1973</t>
    </r>
  </si>
  <si>
    <t xml:space="preserve">кмс</t>
  </si>
  <si>
    <r>
      <rPr>
        <b val="true"/>
        <sz val="10"/>
        <rFont val="Times New Roman"/>
        <family val="1"/>
        <charset val="204"/>
      </rPr>
      <t xml:space="preserve">ОЛРАЙТ - 14,</t>
    </r>
    <r>
      <rPr>
        <sz val="10"/>
        <rFont val="Times New Roman"/>
        <family val="1"/>
        <charset val="204"/>
      </rPr>
      <t xml:space="preserve"> мер, вор, тракен, Реал, Кск МСХА</t>
    </r>
  </si>
  <si>
    <r>
      <rPr>
        <b val="true"/>
        <sz val="9"/>
        <rFont val="Times New Roman"/>
        <family val="1"/>
        <charset val="204"/>
      </rPr>
      <t xml:space="preserve">АНАНЬЕВА</t>
    </r>
    <r>
      <rPr>
        <sz val="9"/>
        <rFont val="Times New Roman"/>
        <family val="1"/>
        <charset val="204"/>
      </rPr>
      <t xml:space="preserve"> Екатерина, 1999</t>
    </r>
  </si>
  <si>
    <t xml:space="preserve">064299</t>
  </si>
  <si>
    <r>
      <rPr>
        <b val="true"/>
        <sz val="10"/>
        <rFont val="Times New Roman"/>
        <family val="1"/>
        <charset val="204"/>
      </rPr>
      <t xml:space="preserve">МЕСЯЦ - 98</t>
    </r>
    <r>
      <rPr>
        <sz val="10"/>
        <rFont val="Times New Roman"/>
        <family val="1"/>
        <charset val="204"/>
      </rPr>
      <t xml:space="preserve">, жер, гнед, чист.верх, Россия</t>
    </r>
  </si>
  <si>
    <r>
      <rPr>
        <b val="true"/>
        <sz val="9"/>
        <rFont val="Times New Roman"/>
        <family val="1"/>
        <charset val="204"/>
      </rPr>
      <t xml:space="preserve">ЛЕСНИКОВА </t>
    </r>
    <r>
      <rPr>
        <sz val="9"/>
        <rFont val="Times New Roman"/>
        <family val="1"/>
        <charset val="204"/>
      </rPr>
      <t xml:space="preserve"> Анастасия, 2002</t>
    </r>
  </si>
  <si>
    <t xml:space="preserve">060902</t>
  </si>
  <si>
    <r>
      <rPr>
        <b val="true"/>
        <sz val="9"/>
        <rFont val="Times New Roman"/>
        <family val="1"/>
        <charset val="204"/>
      </rPr>
      <t xml:space="preserve">ВОЛОПАС-12,</t>
    </r>
    <r>
      <rPr>
        <sz val="9"/>
        <rFont val="Times New Roman"/>
        <family val="1"/>
        <charset val="204"/>
      </rPr>
      <t xml:space="preserve"> мер вор. РВП, Ва Банк, Старожиловский к/з</t>
    </r>
  </si>
  <si>
    <t xml:space="preserve">019728</t>
  </si>
  <si>
    <t xml:space="preserve">Лесникова Е.А.</t>
  </si>
  <si>
    <r>
      <rPr>
        <b val="true"/>
        <sz val="9"/>
        <rFont val="Times New Roman"/>
        <family val="1"/>
        <charset val="204"/>
      </rPr>
      <t xml:space="preserve">АЛЕКСЕЕВА </t>
    </r>
    <r>
      <rPr>
        <sz val="9"/>
        <rFont val="Times New Roman"/>
        <family val="1"/>
        <charset val="204"/>
      </rPr>
      <t xml:space="preserve">Анна</t>
    </r>
  </si>
  <si>
    <r>
      <rPr>
        <b val="true"/>
        <sz val="8"/>
        <rFont val="Times New Roman"/>
        <family val="1"/>
        <charset val="204"/>
      </rPr>
      <t xml:space="preserve">БУРЕВЕСТНИК-01</t>
    </r>
    <r>
      <rPr>
        <sz val="8"/>
        <rFont val="Times New Roman"/>
        <family val="1"/>
        <charset val="204"/>
      </rPr>
      <t xml:space="preserve">, мер., сер., рус. рыс., Браво Ласс, СПК "Заволжский" Ульян.обл.</t>
    </r>
  </si>
  <si>
    <t xml:space="preserve">001409</t>
  </si>
  <si>
    <t xml:space="preserve">МСХА</t>
  </si>
  <si>
    <r>
      <rPr>
        <b val="true"/>
        <sz val="9"/>
        <rFont val="Times New Roman"/>
        <family val="1"/>
        <charset val="204"/>
      </rPr>
      <t xml:space="preserve">БЕНЧУК </t>
    </r>
    <r>
      <rPr>
        <sz val="9"/>
        <rFont val="Times New Roman"/>
        <family val="1"/>
        <charset val="204"/>
      </rPr>
      <t xml:space="preserve"> Алиса, 2003</t>
    </r>
  </si>
  <si>
    <t xml:space="preserve">011103</t>
  </si>
  <si>
    <r>
      <rPr>
        <b val="true"/>
        <sz val="9"/>
        <rFont val="Times New Roman"/>
        <family val="1"/>
        <charset val="204"/>
      </rPr>
      <t xml:space="preserve">КОРНАКОВА </t>
    </r>
    <r>
      <rPr>
        <sz val="9"/>
        <rFont val="Times New Roman"/>
        <family val="1"/>
        <charset val="204"/>
      </rPr>
      <t xml:space="preserve">Дарья, 1994</t>
    </r>
  </si>
  <si>
    <t xml:space="preserve">036094</t>
  </si>
  <si>
    <r>
      <rPr>
        <b val="true"/>
        <sz val="10"/>
        <rFont val="Times New Roman"/>
        <family val="1"/>
        <charset val="204"/>
      </rPr>
      <t xml:space="preserve">ГУГЕНОТ - 01</t>
    </r>
    <r>
      <rPr>
        <sz val="10"/>
        <rFont val="Times New Roman"/>
        <family val="1"/>
        <charset val="204"/>
      </rPr>
      <t xml:space="preserve">, мер, рыж, донск, Россия</t>
    </r>
  </si>
  <si>
    <t xml:space="preserve">ТЕСТ ПО ВЫБОРУ</t>
  </si>
  <si>
    <t xml:space="preserve">ПРЕДВАРИТЕЛЬНЫЙ ПРИЗ ДЕТИ. ТЕСТ А</t>
  </si>
  <si>
    <r>
      <rPr>
        <b val="true"/>
        <sz val="9"/>
        <rFont val="Times New Roman"/>
        <family val="1"/>
        <charset val="204"/>
      </rPr>
      <t xml:space="preserve">ДАНИЛОВА </t>
    </r>
    <r>
      <rPr>
        <sz val="9"/>
        <rFont val="Times New Roman"/>
        <family val="1"/>
        <charset val="204"/>
      </rPr>
      <t xml:space="preserve">Анастасия, 2004</t>
    </r>
  </si>
  <si>
    <t xml:space="preserve">018504</t>
  </si>
  <si>
    <r>
      <rPr>
        <b val="true"/>
        <sz val="10"/>
        <rFont val="Times New Roman"/>
        <family val="1"/>
        <charset val="204"/>
      </rPr>
      <t xml:space="preserve">ГРАЦИЯ - 11, </t>
    </r>
    <r>
      <rPr>
        <sz val="10"/>
        <rFont val="Times New Roman"/>
        <family val="1"/>
        <charset val="204"/>
      </rPr>
      <t xml:space="preserve">, коб, РВП, Россия</t>
    </r>
  </si>
  <si>
    <t xml:space="preserve">Исаева И.А</t>
  </si>
  <si>
    <t xml:space="preserve">КСК "Джамп"</t>
  </si>
  <si>
    <t xml:space="preserve">ЭКВИ 1</t>
  </si>
  <si>
    <r>
      <rPr>
        <b val="true"/>
        <sz val="9"/>
        <rFont val="Times New Roman"/>
        <family val="1"/>
        <charset val="204"/>
      </rPr>
      <t xml:space="preserve">ВАСИНА </t>
    </r>
    <r>
      <rPr>
        <sz val="9"/>
        <rFont val="Times New Roman"/>
        <family val="1"/>
        <charset val="204"/>
      </rPr>
      <t xml:space="preserve">Ксения, 2002</t>
    </r>
  </si>
  <si>
    <t xml:space="preserve">021202</t>
  </si>
  <si>
    <r>
      <rPr>
        <b val="true"/>
        <sz val="10"/>
        <rFont val="Times New Roman"/>
        <family val="1"/>
        <charset val="204"/>
      </rPr>
      <t xml:space="preserve">ЭЛЕГИЯ - 08,</t>
    </r>
    <r>
      <rPr>
        <sz val="10"/>
        <rFont val="Times New Roman"/>
        <family val="1"/>
        <charset val="204"/>
      </rPr>
      <t xml:space="preserve"> коб, рыж, полукр., КСК "Вертикаль", г.Обнинск</t>
    </r>
  </si>
  <si>
    <t xml:space="preserve">010087</t>
  </si>
  <si>
    <t xml:space="preserve">Антошина Н.В</t>
  </si>
  <si>
    <t xml:space="preserve">КСК "ОЛИМП"</t>
  </si>
  <si>
    <r>
      <rPr>
        <b val="true"/>
        <sz val="9"/>
        <rFont val="Times New Roman"/>
        <family val="1"/>
        <charset val="204"/>
      </rPr>
      <t xml:space="preserve">НАЧАЛОВА </t>
    </r>
    <r>
      <rPr>
        <sz val="9"/>
        <rFont val="Times New Roman"/>
        <family val="1"/>
        <charset val="204"/>
      </rPr>
      <t xml:space="preserve">Маргарита, 2003</t>
    </r>
  </si>
  <si>
    <t xml:space="preserve">043803</t>
  </si>
  <si>
    <r>
      <rPr>
        <b val="true"/>
        <sz val="8"/>
        <rFont val="Times New Roman"/>
        <family val="1"/>
        <charset val="204"/>
      </rPr>
      <t xml:space="preserve">КАСПЕР- 06 ,</t>
    </r>
    <r>
      <rPr>
        <sz val="8"/>
        <rFont val="Times New Roman"/>
        <family val="1"/>
        <charset val="204"/>
      </rPr>
      <t xml:space="preserve"> мер, гнед, спортивн помесь,  Пристав, Россия</t>
    </r>
  </si>
  <si>
    <t xml:space="preserve">020017</t>
  </si>
  <si>
    <t xml:space="preserve">ОБЯЗАТЕЛЬНАЯ ПРОГРАММА №1</t>
  </si>
  <si>
    <r>
      <rPr>
        <b val="true"/>
        <sz val="9"/>
        <rFont val="Times New Roman"/>
        <family val="1"/>
        <charset val="204"/>
      </rPr>
      <t xml:space="preserve">БЕЛАНОВА </t>
    </r>
    <r>
      <rPr>
        <sz val="9"/>
        <rFont val="Times New Roman"/>
        <family val="1"/>
        <charset val="204"/>
      </rPr>
      <t xml:space="preserve">Ксения, 2005</t>
    </r>
  </si>
  <si>
    <t xml:space="preserve">044405</t>
  </si>
  <si>
    <r>
      <rPr>
        <b val="true"/>
        <sz val="10"/>
        <rFont val="Times New Roman"/>
        <family val="1"/>
        <charset val="204"/>
      </rPr>
      <t xml:space="preserve">МАСИК -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03    </t>
    </r>
    <r>
      <rPr>
        <sz val="10"/>
        <rFont val="Times New Roman"/>
        <family val="1"/>
        <charset val="204"/>
      </rPr>
      <t xml:space="preserve">                                                                    мер., сер., помесь, Польша,  </t>
    </r>
  </si>
  <si>
    <t xml:space="preserve">POL999611300103</t>
  </si>
  <si>
    <t xml:space="preserve">Никулин С.Е</t>
  </si>
  <si>
    <t xml:space="preserve">СДЮШОР "Матадор-Лианозово" город Москва</t>
  </si>
  <si>
    <t xml:space="preserve">ПРЕДВАРИТЕЛЬНЫЙ ПРИЗ А. ДЕТИ</t>
  </si>
  <si>
    <r>
      <rPr>
        <i val="true"/>
        <sz val="10"/>
        <rFont val="Times New Roman"/>
        <family val="1"/>
        <charset val="204"/>
      </rPr>
      <t xml:space="preserve">Судьи: Н - Семенова Ю.С (ВК) Москва, </t>
    </r>
    <r>
      <rPr>
        <b val="true"/>
        <sz val="10"/>
        <rFont val="Times New Roman"/>
        <family val="1"/>
        <charset val="204"/>
      </rPr>
      <t xml:space="preserve">С - Хромов Н.В. (ВК) Московская область; </t>
    </r>
    <r>
      <rPr>
        <sz val="10"/>
        <rFont val="Times New Roman"/>
        <family val="1"/>
        <charset val="204"/>
      </rPr>
      <t xml:space="preserve">М - Елисеева А.А. (1К) Москва</t>
    </r>
  </si>
  <si>
    <t xml:space="preserve">Выпонение норматива</t>
  </si>
  <si>
    <t xml:space="preserve">Зачет для детей</t>
  </si>
  <si>
    <r>
      <rPr>
        <b val="true"/>
        <sz val="9"/>
        <rFont val="Times New Roman"/>
        <family val="1"/>
        <charset val="204"/>
      </rPr>
      <t xml:space="preserve">КАРПЕНКО </t>
    </r>
    <r>
      <rPr>
        <sz val="9"/>
        <rFont val="Times New Roman"/>
        <family val="1"/>
        <charset val="204"/>
      </rPr>
      <t xml:space="preserve"> Анастасия, 2004</t>
    </r>
  </si>
  <si>
    <r>
      <rPr>
        <b val="true"/>
        <sz val="9"/>
        <rFont val="Times New Roman"/>
        <family val="1"/>
        <charset val="204"/>
      </rPr>
      <t xml:space="preserve">АЛСУ -12, </t>
    </r>
    <r>
      <rPr>
        <sz val="9"/>
        <rFont val="Times New Roman"/>
        <family val="1"/>
        <charset val="204"/>
      </rPr>
      <t xml:space="preserve">кобыла, гн. латв., Ароматс, Латвия</t>
    </r>
  </si>
  <si>
    <t xml:space="preserve">015988</t>
  </si>
  <si>
    <t xml:space="preserve">Белосохова Е.А.</t>
  </si>
  <si>
    <t xml:space="preserve">КСК "Новый век" Москва</t>
  </si>
  <si>
    <r>
      <rPr>
        <b val="true"/>
        <sz val="9"/>
        <rFont val="Times New Roman"/>
        <family val="1"/>
        <charset val="204"/>
      </rPr>
      <t xml:space="preserve">МОСТОВСКАЯ </t>
    </r>
    <r>
      <rPr>
        <sz val="9"/>
        <rFont val="Times New Roman"/>
        <family val="1"/>
        <charset val="204"/>
      </rPr>
      <t xml:space="preserve">Анна, 2005</t>
    </r>
  </si>
  <si>
    <t xml:space="preserve">014905</t>
  </si>
  <si>
    <r>
      <rPr>
        <b val="true"/>
        <sz val="9"/>
        <rFont val="Times New Roman"/>
        <family val="1"/>
        <charset val="204"/>
      </rPr>
      <t xml:space="preserve">СОБИНОВ - 11</t>
    </r>
    <r>
      <rPr>
        <sz val="9"/>
        <rFont val="Times New Roman"/>
        <family val="1"/>
        <charset val="204"/>
      </rPr>
      <t xml:space="preserve"> мер, рыж. полукр., Бердыш, Тульская обл</t>
    </r>
  </si>
  <si>
    <t xml:space="preserve">КСК "Альтис"</t>
  </si>
  <si>
    <r>
      <rPr>
        <b val="true"/>
        <sz val="9"/>
        <rFont val="Times New Roman"/>
        <family val="1"/>
        <charset val="204"/>
      </rPr>
      <t xml:space="preserve">ГРИШИНА </t>
    </r>
    <r>
      <rPr>
        <sz val="9"/>
        <rFont val="Times New Roman"/>
        <family val="1"/>
        <charset val="204"/>
      </rPr>
      <t xml:space="preserve"> Софья, 2007</t>
    </r>
  </si>
  <si>
    <t xml:space="preserve">003107</t>
  </si>
  <si>
    <r>
      <rPr>
        <b val="true"/>
        <sz val="9"/>
        <rFont val="Times New Roman"/>
        <family val="1"/>
        <charset val="204"/>
      </rPr>
      <t xml:space="preserve">СНЕГИРЕВА </t>
    </r>
    <r>
      <rPr>
        <sz val="9"/>
        <rFont val="Times New Roman"/>
        <family val="1"/>
        <charset val="204"/>
      </rPr>
      <t xml:space="preserve">Елизавета, 2004</t>
    </r>
  </si>
  <si>
    <t xml:space="preserve">опл 08.02.18</t>
  </si>
  <si>
    <r>
      <rPr>
        <b val="true"/>
        <sz val="9"/>
        <rFont val="Times New Roman"/>
        <family val="1"/>
        <charset val="204"/>
      </rPr>
      <t xml:space="preserve">ДОНОВАН -99</t>
    </r>
    <r>
      <rPr>
        <sz val="9"/>
        <rFont val="Times New Roman"/>
        <family val="1"/>
        <charset val="204"/>
      </rPr>
      <t xml:space="preserve">: мер. гнед., немецкий райт-пони. Германия</t>
    </r>
  </si>
  <si>
    <t xml:space="preserve">DE422.220097800</t>
  </si>
  <si>
    <t xml:space="preserve">Шумахер А.</t>
  </si>
  <si>
    <r>
      <rPr>
        <b val="true"/>
        <sz val="9"/>
        <rFont val="Times New Roman"/>
        <family val="1"/>
        <charset val="204"/>
      </rPr>
      <t xml:space="preserve">ТЯГУНОВА </t>
    </r>
    <r>
      <rPr>
        <sz val="9"/>
        <rFont val="Times New Roman"/>
        <family val="1"/>
        <charset val="204"/>
      </rPr>
      <t xml:space="preserve">Елизавета, 2004</t>
    </r>
  </si>
  <si>
    <t xml:space="preserve">от 08.02.18</t>
  </si>
  <si>
    <r>
      <rPr>
        <b val="true"/>
        <sz val="9"/>
        <rFont val="Times New Roman"/>
        <family val="1"/>
        <charset val="204"/>
      </rPr>
      <t xml:space="preserve">ПИПИЯ </t>
    </r>
    <r>
      <rPr>
        <sz val="9"/>
        <rFont val="Times New Roman"/>
        <family val="1"/>
        <charset val="204"/>
      </rPr>
      <t xml:space="preserve">Ульяна, 2004</t>
    </r>
  </si>
  <si>
    <t xml:space="preserve">опл. 09.02.18</t>
  </si>
  <si>
    <r>
      <rPr>
        <b val="true"/>
        <sz val="9"/>
        <rFont val="Times New Roman"/>
        <family val="1"/>
        <charset val="204"/>
      </rPr>
      <t xml:space="preserve">КАВКАЗ - 09,</t>
    </r>
    <r>
      <rPr>
        <sz val="9"/>
        <rFont val="Times New Roman"/>
        <family val="1"/>
        <charset val="204"/>
      </rPr>
      <t xml:space="preserve"> мер., сер., Райт-пони., </t>
    </r>
  </si>
  <si>
    <t xml:space="preserve">011195</t>
  </si>
  <si>
    <t xml:space="preserve">Пахомова А.И</t>
  </si>
  <si>
    <r>
      <rPr>
        <b val="true"/>
        <sz val="9"/>
        <rFont val="Times New Roman"/>
        <family val="1"/>
        <charset val="204"/>
      </rPr>
      <t xml:space="preserve">ШАТИЛОВА </t>
    </r>
    <r>
      <rPr>
        <sz val="9"/>
        <rFont val="Times New Roman"/>
        <family val="1"/>
        <charset val="204"/>
      </rPr>
      <t xml:space="preserve">Анна, 2005</t>
    </r>
  </si>
  <si>
    <t xml:space="preserve">031605</t>
  </si>
  <si>
    <r>
      <rPr>
        <b val="true"/>
        <sz val="9"/>
        <rFont val="Times New Roman"/>
        <family val="1"/>
        <charset val="204"/>
      </rPr>
      <t xml:space="preserve">ЭЛЕГИЯ - 08,</t>
    </r>
    <r>
      <rPr>
        <sz val="9"/>
        <rFont val="Times New Roman"/>
        <family val="1"/>
        <charset val="204"/>
      </rPr>
      <t xml:space="preserve"> коб, рыж, полукр., КСК "Вертикаль", г.Обнинск</t>
    </r>
  </si>
  <si>
    <t xml:space="preserve">2ю</t>
  </si>
  <si>
    <r>
      <rPr>
        <b val="true"/>
        <sz val="9"/>
        <rFont val="Times New Roman"/>
        <family val="1"/>
        <charset val="204"/>
      </rPr>
      <t xml:space="preserve">ФЕДОРОВА </t>
    </r>
    <r>
      <rPr>
        <sz val="9"/>
        <rFont val="Times New Roman"/>
        <family val="1"/>
        <charset val="204"/>
      </rPr>
      <t xml:space="preserve">Дарья, 2004</t>
    </r>
  </si>
  <si>
    <t xml:space="preserve">051404</t>
  </si>
  <si>
    <r>
      <rPr>
        <b val="true"/>
        <sz val="9"/>
        <rFont val="Times New Roman"/>
        <family val="1"/>
        <charset val="204"/>
      </rPr>
      <t xml:space="preserve">ВАСИЛИСК - 02, </t>
    </r>
    <r>
      <rPr>
        <sz val="9"/>
        <rFont val="Times New Roman"/>
        <family val="1"/>
        <charset val="204"/>
      </rPr>
      <t xml:space="preserve">жер, сер, орлоск, рыс, Крикун,Хреновской к.з</t>
    </r>
  </si>
  <si>
    <t xml:space="preserve">3ю</t>
  </si>
  <si>
    <r>
      <rPr>
        <b val="true"/>
        <sz val="8"/>
        <rFont val="Times New Roman"/>
        <family val="1"/>
        <charset val="204"/>
      </rPr>
      <t xml:space="preserve">КОНСКАЯ </t>
    </r>
    <r>
      <rPr>
        <sz val="8"/>
        <rFont val="Times New Roman"/>
        <family val="1"/>
        <charset val="204"/>
      </rPr>
      <t xml:space="preserve"> Светлана, 2004</t>
    </r>
  </si>
  <si>
    <r>
      <rPr>
        <b val="true"/>
        <sz val="9"/>
        <rFont val="Times New Roman"/>
        <family val="1"/>
        <charset val="204"/>
      </rPr>
      <t xml:space="preserve">ГЛАВНОВА </t>
    </r>
    <r>
      <rPr>
        <sz val="9"/>
        <rFont val="Times New Roman"/>
        <family val="1"/>
        <charset val="204"/>
      </rPr>
      <t xml:space="preserve">Доминика, 2004</t>
    </r>
  </si>
  <si>
    <r>
      <rPr>
        <b val="true"/>
        <sz val="9"/>
        <rFont val="Times New Roman"/>
        <family val="1"/>
        <charset val="204"/>
      </rPr>
      <t xml:space="preserve">БРЕНД-04</t>
    </r>
    <r>
      <rPr>
        <sz val="9"/>
        <rFont val="Times New Roman"/>
        <family val="1"/>
        <charset val="204"/>
      </rPr>
      <t xml:space="preserve">,  жер., карак., голшт., Баловень, Россия</t>
    </r>
  </si>
  <si>
    <t xml:space="preserve">009565</t>
  </si>
  <si>
    <t xml:space="preserve">Орлова Е.</t>
  </si>
  <si>
    <r>
      <rPr>
        <b val="true"/>
        <sz val="9"/>
        <rFont val="Times New Roman"/>
        <family val="1"/>
        <charset val="204"/>
      </rPr>
      <t xml:space="preserve">МАСИК -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03 </t>
    </r>
    <r>
      <rPr>
        <sz val="9"/>
        <rFont val="Times New Roman"/>
        <family val="1"/>
        <charset val="204"/>
      </rPr>
      <t xml:space="preserve"> мер., сер., помесь, Польша,  </t>
    </r>
  </si>
  <si>
    <t xml:space="preserve">Зачет для любителей (не квалификационная езда)</t>
  </si>
  <si>
    <t xml:space="preserve">Л</t>
  </si>
  <si>
    <r>
      <rPr>
        <b val="true"/>
        <sz val="9"/>
        <rFont val="Times New Roman"/>
        <family val="1"/>
        <charset val="204"/>
      </rPr>
      <t xml:space="preserve">ПОЛЯКОВА </t>
    </r>
    <r>
      <rPr>
        <sz val="9"/>
        <rFont val="Times New Roman"/>
        <family val="1"/>
        <charset val="204"/>
      </rPr>
      <t xml:space="preserve">Татьяна, 2003</t>
    </r>
  </si>
  <si>
    <t xml:space="preserve">00760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\ _р_._-;\-* #,##0.00\ _р_._-;_-* \-??\ _р_._-;_-@_-"/>
    <numFmt numFmtId="167" formatCode="_-* #,##0.00_р_._-;\-* #,##0.00_р_._-;_-* \-??_р_._-;_-@_-"/>
    <numFmt numFmtId="168" formatCode="[$-409]m/d/yyyy"/>
    <numFmt numFmtId="169" formatCode="0"/>
    <numFmt numFmtId="170" formatCode="0.00"/>
    <numFmt numFmtId="171" formatCode="General"/>
    <numFmt numFmtId="172" formatCode="@"/>
    <numFmt numFmtId="173" formatCode="0.0"/>
    <numFmt numFmtId="174" formatCode="0.00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11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0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4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11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8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4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4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24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2" fillId="24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24" borderId="11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24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1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4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8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24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4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4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4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1" xfId="1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24" borderId="11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8" fillId="24" borderId="11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8" fillId="24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24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24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4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24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24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4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1" xfId="1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6" fillId="24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4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24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4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_29-30 мая" xfId="22"/>
    <cellStyle name="20% - Акцент2 2" xfId="23"/>
    <cellStyle name="20% - Акцент2 2 2" xfId="24"/>
    <cellStyle name="20% - Акцент2 2_29-30 мая" xfId="25"/>
    <cellStyle name="20% - Акцент3 2" xfId="26"/>
    <cellStyle name="20% - Акцент3 2 2" xfId="27"/>
    <cellStyle name="20% - Акцент3 2_29-30 мая" xfId="28"/>
    <cellStyle name="20% - Акцент4 2" xfId="29"/>
    <cellStyle name="20% - Акцент4 2 2" xfId="30"/>
    <cellStyle name="20% - Акцент4 2_29-30 мая" xfId="31"/>
    <cellStyle name="20% - Акцент5 2" xfId="32"/>
    <cellStyle name="20% - Акцент5 2 2" xfId="33"/>
    <cellStyle name="20% - Акцент5 2_29-30 мая" xfId="34"/>
    <cellStyle name="20% - Акцент6 2" xfId="35"/>
    <cellStyle name="20% - Акцент6 2 2" xfId="36"/>
    <cellStyle name="20% - Акцент6 2_29-30 мая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 2" xfId="44"/>
    <cellStyle name="40% - Акцент1 2 2" xfId="45"/>
    <cellStyle name="40% - Акцент1 2_29-30 мая" xfId="46"/>
    <cellStyle name="40% - Акцент2 2" xfId="47"/>
    <cellStyle name="40% - Акцент2 2 2" xfId="48"/>
    <cellStyle name="40% - Акцент2 2_29-30 мая" xfId="49"/>
    <cellStyle name="40% - Акцент3 2" xfId="50"/>
    <cellStyle name="40% - Акцент3 2 2" xfId="51"/>
    <cellStyle name="40% - Акцент3 2_29-30 мая" xfId="52"/>
    <cellStyle name="40% - Акцент4 2" xfId="53"/>
    <cellStyle name="40% - Акцент4 2 2" xfId="54"/>
    <cellStyle name="40% - Акцент4 2_29-30 мая" xfId="55"/>
    <cellStyle name="40% - Акцент5 2" xfId="56"/>
    <cellStyle name="40% - Акцент5 2 2" xfId="57"/>
    <cellStyle name="40% - Акцент5 2_29-30 мая" xfId="58"/>
    <cellStyle name="40% - Акцент6 2" xfId="59"/>
    <cellStyle name="40% - Акцент6 2 2" xfId="60"/>
    <cellStyle name="40% - Акцент6 2_29-30 мая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 2" xfId="68"/>
    <cellStyle name="60% - Акцент2 2" xfId="69"/>
    <cellStyle name="60% - Акцент3 2" xfId="70"/>
    <cellStyle name="60% - Акцент4 2" xfId="71"/>
    <cellStyle name="60% - Акцент5 2" xfId="72"/>
    <cellStyle name="60% - Акцент6 2" xfId="73"/>
    <cellStyle name="60% — акцент1" xfId="74"/>
    <cellStyle name="60% — акцент2" xfId="75"/>
    <cellStyle name="60% — акцент3" xfId="76"/>
    <cellStyle name="60% — акцент4" xfId="77"/>
    <cellStyle name="60% — акцент5" xfId="78"/>
    <cellStyle name="60% — акцент6" xfId="79"/>
    <cellStyle name="Акцент1 2" xfId="80"/>
    <cellStyle name="Акцент2 2" xfId="81"/>
    <cellStyle name="Акцент3 2" xfId="82"/>
    <cellStyle name="Акцент4 2" xfId="83"/>
    <cellStyle name="Акцент5 2" xfId="84"/>
    <cellStyle name="Акцент6 2" xfId="85"/>
    <cellStyle name="Ввод  2" xfId="86"/>
    <cellStyle name="Вывод 2" xfId="87"/>
    <cellStyle name="Вычисление 2" xfId="88"/>
    <cellStyle name="Заголовок 1 2" xfId="89"/>
    <cellStyle name="Заголовок 2 2" xfId="90"/>
    <cellStyle name="Заголовок 3 2" xfId="91"/>
    <cellStyle name="Заголовок 4 2" xfId="92"/>
    <cellStyle name="Итог 2" xfId="93"/>
    <cellStyle name="Контрольная ячейка 2" xfId="94"/>
    <cellStyle name="Название 2" xfId="95"/>
    <cellStyle name="Нейтральный 2" xfId="96"/>
    <cellStyle name="Обычный 2" xfId="97"/>
    <cellStyle name="Обычный 2 2" xfId="98"/>
    <cellStyle name="Обычный 2 2 2" xfId="99"/>
    <cellStyle name="Обычный 2 3" xfId="100"/>
    <cellStyle name="Обычный 2_Выездка ноябрь 2010 г." xfId="101"/>
    <cellStyle name="Обычный 3" xfId="102"/>
    <cellStyle name="Обычный 3 2" xfId="103"/>
    <cellStyle name="Обычный 3 3" xfId="104"/>
    <cellStyle name="Обычный 3 3 2" xfId="105"/>
    <cellStyle name="Обычный 4" xfId="106"/>
    <cellStyle name="Обычный 4 2" xfId="107"/>
    <cellStyle name="Обычный 4 2 2" xfId="108"/>
    <cellStyle name="Обычный 4 3" xfId="109"/>
    <cellStyle name="Обычный 5" xfId="110"/>
    <cellStyle name="Обычный 5 2" xfId="111"/>
    <cellStyle name="Обычный_Выездка 1 (version 2)" xfId="112"/>
    <cellStyle name="Обычный_Выездка 3" xfId="113"/>
    <cellStyle name="Обычный_Выездка ноябрь 2010 г. 2" xfId="114"/>
    <cellStyle name="Обычный_Детские выездка.xls5" xfId="115"/>
    <cellStyle name="Обычный_Измайлово-2003" xfId="116"/>
    <cellStyle name="Обычный_Лист Microsoft Excel" xfId="117"/>
    <cellStyle name="Обычный_Россия (В) юниоры" xfId="118"/>
    <cellStyle name="Обычный_Россия (В) юниоры 2" xfId="119"/>
    <cellStyle name="Обычный_Тех.рез.езда молод.лош." xfId="120"/>
    <cellStyle name="Обычный_ЧМ выездка" xfId="121"/>
    <cellStyle name="Плохой 2" xfId="122"/>
    <cellStyle name="Пояснение 2" xfId="123"/>
    <cellStyle name="Примечание 2" xfId="124"/>
    <cellStyle name="Процентный 2" xfId="125"/>
    <cellStyle name="Связанная ячейка 2" xfId="126"/>
    <cellStyle name="Текст предупреждения 2" xfId="127"/>
    <cellStyle name="Финансовый 2" xfId="128"/>
    <cellStyle name="Финансовый 3" xfId="129"/>
    <cellStyle name="Хороший 2" xfId="130"/>
    <cellStyle name="Excel Built-in Normal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209160</xdr:rowOff>
    </xdr:from>
    <xdr:to>
      <xdr:col>1</xdr:col>
      <xdr:colOff>1017360</xdr:colOff>
      <xdr:row>4</xdr:row>
      <xdr:rowOff>171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70640" y="209160"/>
          <a:ext cx="10976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1560</xdr:colOff>
      <xdr:row>0</xdr:row>
      <xdr:rowOff>305280</xdr:rowOff>
    </xdr:from>
    <xdr:to>
      <xdr:col>19</xdr:col>
      <xdr:colOff>372240</xdr:colOff>
      <xdr:row>2</xdr:row>
      <xdr:rowOff>238680</xdr:rowOff>
    </xdr:to>
    <xdr:pic>
      <xdr:nvPicPr>
        <xdr:cNvPr id="1" name="Рисунок 4" descr="logo-moskomsport-2.png"/>
        <xdr:cNvPicPr/>
      </xdr:nvPicPr>
      <xdr:blipFill>
        <a:blip r:embed="rId2"/>
        <a:stretch/>
      </xdr:blipFill>
      <xdr:spPr>
        <a:xfrm>
          <a:off x="8710560" y="305280"/>
          <a:ext cx="1678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209160</xdr:rowOff>
    </xdr:from>
    <xdr:to>
      <xdr:col>2</xdr:col>
      <xdr:colOff>756720</xdr:colOff>
      <xdr:row>4</xdr:row>
      <xdr:rowOff>8532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170640" y="209160"/>
          <a:ext cx="1087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82400</xdr:colOff>
      <xdr:row>1</xdr:row>
      <xdr:rowOff>47520</xdr:rowOff>
    </xdr:from>
    <xdr:to>
      <xdr:col>20</xdr:col>
      <xdr:colOff>523080</xdr:colOff>
      <xdr:row>3</xdr:row>
      <xdr:rowOff>66600</xdr:rowOff>
    </xdr:to>
    <xdr:pic>
      <xdr:nvPicPr>
        <xdr:cNvPr id="3" name="Рисунок 4" descr="logo-moskomsport-2.png"/>
        <xdr:cNvPicPr/>
      </xdr:nvPicPr>
      <xdr:blipFill>
        <a:blip r:embed="rId2"/>
        <a:stretch/>
      </xdr:blipFill>
      <xdr:spPr>
        <a:xfrm>
          <a:off x="9725400" y="409320"/>
          <a:ext cx="16783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76320</xdr:rowOff>
    </xdr:from>
    <xdr:to>
      <xdr:col>2</xdr:col>
      <xdr:colOff>756720</xdr:colOff>
      <xdr:row>3</xdr:row>
      <xdr:rowOff>22824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170640" y="76320"/>
          <a:ext cx="10875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1920</xdr:colOff>
      <xdr:row>0</xdr:row>
      <xdr:rowOff>305280</xdr:rowOff>
    </xdr:from>
    <xdr:to>
      <xdr:col>20</xdr:col>
      <xdr:colOff>372240</xdr:colOff>
      <xdr:row>2</xdr:row>
      <xdr:rowOff>238680</xdr:rowOff>
    </xdr:to>
    <xdr:pic>
      <xdr:nvPicPr>
        <xdr:cNvPr id="5" name="Рисунок 4" descr="logo-moskomsport-2.png"/>
        <xdr:cNvPicPr/>
      </xdr:nvPicPr>
      <xdr:blipFill>
        <a:blip r:embed="rId2"/>
        <a:stretch/>
      </xdr:blipFill>
      <xdr:spPr>
        <a:xfrm>
          <a:off x="8811000" y="305280"/>
          <a:ext cx="1677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209160</xdr:rowOff>
    </xdr:from>
    <xdr:to>
      <xdr:col>2</xdr:col>
      <xdr:colOff>756720</xdr:colOff>
      <xdr:row>4</xdr:row>
      <xdr:rowOff>8604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170640" y="209160"/>
          <a:ext cx="10875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1920</xdr:colOff>
      <xdr:row>0</xdr:row>
      <xdr:rowOff>305280</xdr:rowOff>
    </xdr:from>
    <xdr:to>
      <xdr:col>20</xdr:col>
      <xdr:colOff>372600</xdr:colOff>
      <xdr:row>2</xdr:row>
      <xdr:rowOff>238680</xdr:rowOff>
    </xdr:to>
    <xdr:pic>
      <xdr:nvPicPr>
        <xdr:cNvPr id="7" name="Рисунок 4" descr="logo-moskomsport-2.png"/>
        <xdr:cNvPicPr/>
      </xdr:nvPicPr>
      <xdr:blipFill>
        <a:blip r:embed="rId2"/>
        <a:stretch/>
      </xdr:blipFill>
      <xdr:spPr>
        <a:xfrm>
          <a:off x="8700480" y="305280"/>
          <a:ext cx="1678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209160</xdr:rowOff>
    </xdr:from>
    <xdr:to>
      <xdr:col>2</xdr:col>
      <xdr:colOff>1008000</xdr:colOff>
      <xdr:row>4</xdr:row>
      <xdr:rowOff>133560</xdr:rowOff>
    </xdr:to>
    <xdr:pic>
      <xdr:nvPicPr>
        <xdr:cNvPr id="8" name="Рисунок 2" descr=""/>
        <xdr:cNvPicPr/>
      </xdr:nvPicPr>
      <xdr:blipFill>
        <a:blip r:embed="rId1"/>
        <a:stretch/>
      </xdr:blipFill>
      <xdr:spPr>
        <a:xfrm>
          <a:off x="170640" y="209160"/>
          <a:ext cx="108828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1920</xdr:colOff>
      <xdr:row>0</xdr:row>
      <xdr:rowOff>305280</xdr:rowOff>
    </xdr:from>
    <xdr:to>
      <xdr:col>20</xdr:col>
      <xdr:colOff>433080</xdr:colOff>
      <xdr:row>2</xdr:row>
      <xdr:rowOff>238680</xdr:rowOff>
    </xdr:to>
    <xdr:pic>
      <xdr:nvPicPr>
        <xdr:cNvPr id="9" name="Рисунок 4" descr="logo-moskomsport-2.png"/>
        <xdr:cNvPicPr/>
      </xdr:nvPicPr>
      <xdr:blipFill>
        <a:blip r:embed="rId2"/>
        <a:stretch/>
      </xdr:blipFill>
      <xdr:spPr>
        <a:xfrm>
          <a:off x="8287920" y="305280"/>
          <a:ext cx="16682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144"/>
  <sheetViews>
    <sheetView showFormulas="false" showGridLines="true" showRowColHeaders="true" showZeros="true" rightToLeft="false" tabSelected="false" showOutlineSymbols="true" defaultGridColor="true" view="pageBreakPreview" topLeftCell="A5" colorId="64" zoomScale="68" zoomScaleNormal="75" zoomScalePageLayoutView="68" workbookViewId="0">
      <selection pane="topLeft" activeCell="A5" activeCellId="0" sqref="A5: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8.14"/>
    <col collapsed="false" customWidth="true" hidden="true" outlineLevel="0" max="3" min="3" style="2" width="9.41"/>
    <col collapsed="false" customWidth="true" hidden="false" outlineLevel="0" max="4" min="4" style="2" width="6.56"/>
    <col collapsed="false" customWidth="true" hidden="false" outlineLevel="0" max="5" min="5" style="2" width="30.85"/>
    <col collapsed="false" customWidth="false" hidden="true" outlineLevel="0" max="6" min="6" style="3" width="9.14"/>
    <col collapsed="false" customWidth="false" hidden="true" outlineLevel="0" max="7" min="7" style="2" width="9.14"/>
    <col collapsed="false" customWidth="true" hidden="false" outlineLevel="0" max="8" min="8" style="2" width="17.28"/>
    <col collapsed="false" customWidth="true" hidden="false" outlineLevel="0" max="9" min="9" style="1" width="6.13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6.56"/>
    <col collapsed="false" customWidth="true" hidden="false" outlineLevel="0" max="13" min="13" style="1" width="7.7"/>
    <col collapsed="false" customWidth="true" hidden="false" outlineLevel="0" max="14" min="14" style="1" width="3.7"/>
    <col collapsed="false" customWidth="true" hidden="false" outlineLevel="0" max="15" min="15" style="1" width="6.85"/>
    <col collapsed="false" customWidth="true" hidden="false" outlineLevel="0" max="16" min="16" style="1" width="7.7"/>
    <col collapsed="false" customWidth="true" hidden="false" outlineLevel="0" max="17" min="17" style="1" width="4.7"/>
    <col collapsed="false" customWidth="true" hidden="false" outlineLevel="0" max="18" min="18" style="1" width="4.41"/>
    <col collapsed="false" customWidth="true" hidden="false" outlineLevel="0" max="19" min="19" style="1" width="6.41"/>
    <col collapsed="false" customWidth="true" hidden="false" outlineLevel="0" max="20" min="20" style="1" width="8.56"/>
    <col collapsed="false" customWidth="true" hidden="true" outlineLevel="0" max="21" min="21" style="1" width="6.7"/>
    <col collapsed="false" customWidth="false" hidden="false" outlineLevel="0" max="257" min="22" style="1" width="9.14"/>
  </cols>
  <sheetData>
    <row r="1" s="6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</row>
    <row r="2" s="9" customFormat="tru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  <c r="W2" s="8"/>
      <c r="X2" s="8"/>
    </row>
    <row r="3" s="13" customFormat="tru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1"/>
      <c r="W3" s="11"/>
      <c r="X3" s="12"/>
    </row>
    <row r="4" s="13" customFormat="true" ht="21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1"/>
      <c r="V4" s="11"/>
      <c r="W4" s="11"/>
      <c r="X4" s="12"/>
    </row>
    <row r="5" s="13" customFormat="true" ht="21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/>
      <c r="V5" s="16"/>
      <c r="W5" s="16"/>
      <c r="X5" s="16"/>
    </row>
    <row r="6" s="20" customFormat="true" ht="15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8"/>
      <c r="K6" s="19"/>
      <c r="P6" s="21" t="s">
        <v>6</v>
      </c>
      <c r="Q6" s="21"/>
      <c r="R6" s="21"/>
      <c r="S6" s="21"/>
      <c r="T6" s="21"/>
      <c r="U6" s="22"/>
      <c r="V6" s="22"/>
      <c r="W6" s="22"/>
      <c r="X6" s="22"/>
    </row>
    <row r="7" s="32" customFormat="true" ht="22.5" hidden="false" customHeight="true" outlineLevel="0" collapsed="false">
      <c r="A7" s="23" t="s">
        <v>7</v>
      </c>
      <c r="B7" s="24" t="s">
        <v>8</v>
      </c>
      <c r="C7" s="25"/>
      <c r="D7" s="26" t="s">
        <v>9</v>
      </c>
      <c r="E7" s="24" t="s">
        <v>10</v>
      </c>
      <c r="F7" s="24" t="s">
        <v>11</v>
      </c>
      <c r="G7" s="25"/>
      <c r="H7" s="24" t="s">
        <v>12</v>
      </c>
      <c r="I7" s="27" t="s">
        <v>13</v>
      </c>
      <c r="J7" s="27"/>
      <c r="K7" s="27"/>
      <c r="L7" s="28" t="s">
        <v>14</v>
      </c>
      <c r="M7" s="28"/>
      <c r="N7" s="28"/>
      <c r="O7" s="27" t="s">
        <v>15</v>
      </c>
      <c r="P7" s="27"/>
      <c r="Q7" s="27"/>
      <c r="R7" s="29" t="s">
        <v>16</v>
      </c>
      <c r="S7" s="30" t="s">
        <v>17</v>
      </c>
      <c r="T7" s="31" t="s">
        <v>18</v>
      </c>
      <c r="U7" s="31" t="s">
        <v>19</v>
      </c>
    </row>
    <row r="8" s="32" customFormat="true" ht="42" hidden="false" customHeight="true" outlineLevel="0" collapsed="false">
      <c r="A8" s="23"/>
      <c r="B8" s="24"/>
      <c r="C8" s="33"/>
      <c r="D8" s="26"/>
      <c r="E8" s="24"/>
      <c r="F8" s="24"/>
      <c r="G8" s="33"/>
      <c r="H8" s="24"/>
      <c r="I8" s="34" t="s">
        <v>20</v>
      </c>
      <c r="J8" s="35" t="s">
        <v>21</v>
      </c>
      <c r="K8" s="34" t="s">
        <v>7</v>
      </c>
      <c r="L8" s="34" t="s">
        <v>20</v>
      </c>
      <c r="M8" s="35" t="s">
        <v>21</v>
      </c>
      <c r="N8" s="34" t="s">
        <v>7</v>
      </c>
      <c r="O8" s="34" t="s">
        <v>20</v>
      </c>
      <c r="P8" s="35" t="s">
        <v>21</v>
      </c>
      <c r="Q8" s="34" t="s">
        <v>7</v>
      </c>
      <c r="R8" s="29"/>
      <c r="S8" s="30"/>
      <c r="T8" s="31"/>
      <c r="U8" s="31"/>
    </row>
    <row r="9" s="49" customFormat="true" ht="49.5" hidden="false" customHeight="true" outlineLevel="0" collapsed="false">
      <c r="A9" s="36" t="n">
        <f aca="false">RANK(T9,T$9:T$15,0)</f>
        <v>1</v>
      </c>
      <c r="B9" s="37" t="s">
        <v>22</v>
      </c>
      <c r="C9" s="38" t="s">
        <v>23</v>
      </c>
      <c r="D9" s="39" t="s">
        <v>24</v>
      </c>
      <c r="E9" s="40" t="s">
        <v>25</v>
      </c>
      <c r="F9" s="41" t="s">
        <v>26</v>
      </c>
      <c r="G9" s="42" t="s">
        <v>27</v>
      </c>
      <c r="H9" s="39" t="s">
        <v>28</v>
      </c>
      <c r="I9" s="43" t="n">
        <v>231</v>
      </c>
      <c r="J9" s="44" t="n">
        <f aca="false">I9/3.4</f>
        <v>67.9411764705882</v>
      </c>
      <c r="K9" s="45" t="n">
        <f aca="false">RANK(J9,J$9:J$15,0)</f>
        <v>1</v>
      </c>
      <c r="L9" s="43" t="n">
        <v>228</v>
      </c>
      <c r="M9" s="44" t="n">
        <f aca="false">L9/3.4</f>
        <v>67.0588235294118</v>
      </c>
      <c r="N9" s="45" t="n">
        <f aca="false">RANK(M9,M$9:M$15,0)</f>
        <v>1</v>
      </c>
      <c r="O9" s="43" t="n">
        <v>227.5</v>
      </c>
      <c r="P9" s="44" t="n">
        <f aca="false">O9/3.4</f>
        <v>66.9117647058824</v>
      </c>
      <c r="Q9" s="45" t="n">
        <f aca="false">RANK(P9,P$9:P$15,0)</f>
        <v>1</v>
      </c>
      <c r="R9" s="46"/>
      <c r="S9" s="47" t="n">
        <f aca="false">O9+L9+I9</f>
        <v>686.5</v>
      </c>
      <c r="T9" s="44" t="n">
        <f aca="false">S9/3.4/3</f>
        <v>67.3039215686274</v>
      </c>
      <c r="U9" s="48" t="s">
        <v>29</v>
      </c>
    </row>
    <row r="10" s="49" customFormat="true" ht="49.5" hidden="false" customHeight="true" outlineLevel="0" collapsed="false">
      <c r="A10" s="36" t="n">
        <f aca="false">RANK(T10,T$9:T$15,0)</f>
        <v>2</v>
      </c>
      <c r="B10" s="37" t="s">
        <v>30</v>
      </c>
      <c r="C10" s="38" t="s">
        <v>31</v>
      </c>
      <c r="D10" s="39" t="s">
        <v>24</v>
      </c>
      <c r="E10" s="37" t="s">
        <v>32</v>
      </c>
      <c r="F10" s="38" t="s">
        <v>33</v>
      </c>
      <c r="G10" s="50" t="s">
        <v>34</v>
      </c>
      <c r="H10" s="42" t="s">
        <v>35</v>
      </c>
      <c r="I10" s="43" t="n">
        <v>228.5</v>
      </c>
      <c r="J10" s="44" t="n">
        <f aca="false">I10/3.4</f>
        <v>67.2058823529412</v>
      </c>
      <c r="K10" s="45" t="n">
        <f aca="false">RANK(J10,J$9:J$15,0)</f>
        <v>2</v>
      </c>
      <c r="L10" s="43" t="n">
        <v>227.5</v>
      </c>
      <c r="M10" s="44" t="n">
        <f aca="false">L10/3.4</f>
        <v>66.9117647058824</v>
      </c>
      <c r="N10" s="45" t="n">
        <f aca="false">RANK(M10,M$9:M$15,0)</f>
        <v>2</v>
      </c>
      <c r="O10" s="43" t="n">
        <v>223.5</v>
      </c>
      <c r="P10" s="44" t="n">
        <f aca="false">O10/3.4</f>
        <v>65.7352941176471</v>
      </c>
      <c r="Q10" s="45" t="n">
        <f aca="false">RANK(P10,P$9:P$15,0)</f>
        <v>2</v>
      </c>
      <c r="R10" s="46"/>
      <c r="S10" s="47" t="n">
        <f aca="false">O10+L10+I10</f>
        <v>679.5</v>
      </c>
      <c r="T10" s="44" t="n">
        <f aca="false">S10/3.4/3</f>
        <v>66.6176470588235</v>
      </c>
      <c r="U10" s="48" t="s">
        <v>36</v>
      </c>
    </row>
    <row r="11" s="49" customFormat="true" ht="49.5" hidden="false" customHeight="true" outlineLevel="0" collapsed="false">
      <c r="A11" s="36" t="n">
        <f aca="false">RANK(T11,T$9:T$15,0)</f>
        <v>3</v>
      </c>
      <c r="B11" s="37" t="s">
        <v>37</v>
      </c>
      <c r="C11" s="38" t="s">
        <v>31</v>
      </c>
      <c r="D11" s="39"/>
      <c r="E11" s="51" t="s">
        <v>38</v>
      </c>
      <c r="F11" s="52" t="s">
        <v>39</v>
      </c>
      <c r="G11" s="53" t="s">
        <v>40</v>
      </c>
      <c r="H11" s="39" t="s">
        <v>41</v>
      </c>
      <c r="I11" s="43" t="n">
        <v>209</v>
      </c>
      <c r="J11" s="44" t="n">
        <f aca="false">I11/3.4</f>
        <v>61.4705882352941</v>
      </c>
      <c r="K11" s="45" t="n">
        <f aca="false">RANK(J11,J$9:J$15,0)</f>
        <v>3</v>
      </c>
      <c r="L11" s="43" t="n">
        <v>215</v>
      </c>
      <c r="M11" s="44" t="n">
        <f aca="false">L11/3.4</f>
        <v>63.2352941176471</v>
      </c>
      <c r="N11" s="45" t="n">
        <f aca="false">RANK(M11,M$9:M$15,0)</f>
        <v>3</v>
      </c>
      <c r="O11" s="43" t="n">
        <v>209</v>
      </c>
      <c r="P11" s="44" t="n">
        <f aca="false">O11/3.4</f>
        <v>61.4705882352941</v>
      </c>
      <c r="Q11" s="45" t="n">
        <f aca="false">RANK(P11,P$9:P$15,0)</f>
        <v>4</v>
      </c>
      <c r="R11" s="46"/>
      <c r="S11" s="47" t="n">
        <f aca="false">O11+L11+I11</f>
        <v>633</v>
      </c>
      <c r="T11" s="44" t="n">
        <f aca="false">S11/3.4/3</f>
        <v>62.0588235294118</v>
      </c>
      <c r="U11" s="48"/>
    </row>
    <row r="12" s="49" customFormat="true" ht="49.5" hidden="false" customHeight="true" outlineLevel="0" collapsed="false">
      <c r="A12" s="36" t="n">
        <f aca="false">RANK(T12,T$9:T$15,0)</f>
        <v>4</v>
      </c>
      <c r="B12" s="37" t="s">
        <v>42</v>
      </c>
      <c r="C12" s="54" t="s">
        <v>43</v>
      </c>
      <c r="D12" s="39" t="s">
        <v>44</v>
      </c>
      <c r="E12" s="37" t="s">
        <v>45</v>
      </c>
      <c r="F12" s="55" t="s">
        <v>46</v>
      </c>
      <c r="G12" s="56" t="s">
        <v>47</v>
      </c>
      <c r="H12" s="39" t="s">
        <v>41</v>
      </c>
      <c r="I12" s="47" t="n">
        <v>207.5</v>
      </c>
      <c r="J12" s="44" t="n">
        <f aca="false">I12/3.4</f>
        <v>61.0294117647059</v>
      </c>
      <c r="K12" s="45" t="n">
        <f aca="false">RANK(J12,J$9:J$15,0)</f>
        <v>4</v>
      </c>
      <c r="L12" s="43" t="n">
        <v>208</v>
      </c>
      <c r="M12" s="44" t="n">
        <f aca="false">L12/3.4</f>
        <v>61.1764705882353</v>
      </c>
      <c r="N12" s="45" t="n">
        <f aca="false">RANK(M12,M$9:M$15,0)</f>
        <v>5</v>
      </c>
      <c r="O12" s="43" t="n">
        <v>210</v>
      </c>
      <c r="P12" s="44" t="n">
        <f aca="false">O12/3.4</f>
        <v>61.7647058823529</v>
      </c>
      <c r="Q12" s="45" t="n">
        <f aca="false">RANK(P12,P$9:P$15,0)</f>
        <v>3</v>
      </c>
      <c r="R12" s="46"/>
      <c r="S12" s="47" t="n">
        <f aca="false">O12+L12+I12</f>
        <v>625.5</v>
      </c>
      <c r="T12" s="44" t="n">
        <f aca="false">S12/3.4/3</f>
        <v>61.3235294117647</v>
      </c>
      <c r="U12" s="48"/>
    </row>
    <row r="13" s="49" customFormat="true" ht="49.5" hidden="false" customHeight="true" outlineLevel="0" collapsed="false">
      <c r="A13" s="36" t="n">
        <f aca="false">RANK(T13,T$9:T$15,0)</f>
        <v>5</v>
      </c>
      <c r="B13" s="57" t="s">
        <v>48</v>
      </c>
      <c r="C13" s="58" t="s">
        <v>49</v>
      </c>
      <c r="D13" s="39" t="n">
        <v>1</v>
      </c>
      <c r="E13" s="59" t="s">
        <v>50</v>
      </c>
      <c r="F13" s="60" t="s">
        <v>51</v>
      </c>
      <c r="G13" s="50" t="s">
        <v>52</v>
      </c>
      <c r="H13" s="39" t="s">
        <v>53</v>
      </c>
      <c r="I13" s="43" t="n">
        <v>206</v>
      </c>
      <c r="J13" s="44" t="n">
        <f aca="false">I13/3.4</f>
        <v>60.5882352941177</v>
      </c>
      <c r="K13" s="45" t="n">
        <f aca="false">RANK(J13,J$9:J$15,0)</f>
        <v>5</v>
      </c>
      <c r="L13" s="43" t="n">
        <v>213.5</v>
      </c>
      <c r="M13" s="44" t="n">
        <f aca="false">L13/3.4</f>
        <v>62.7941176470588</v>
      </c>
      <c r="N13" s="45" t="n">
        <f aca="false">RANK(M13,M$9:M$15,0)</f>
        <v>4</v>
      </c>
      <c r="O13" s="43" t="n">
        <v>195.5</v>
      </c>
      <c r="P13" s="44" t="n">
        <f aca="false">O13/3.4</f>
        <v>57.5</v>
      </c>
      <c r="Q13" s="45" t="n">
        <f aca="false">RANK(P13,P$9:P$15,0)</f>
        <v>7</v>
      </c>
      <c r="R13" s="46"/>
      <c r="S13" s="47" t="n">
        <f aca="false">O13+L13+I13</f>
        <v>615</v>
      </c>
      <c r="T13" s="44" t="n">
        <f aca="false">S13/3.4/3</f>
        <v>60.2941176470588</v>
      </c>
      <c r="U13" s="48"/>
    </row>
    <row r="14" s="49" customFormat="true" ht="49.5" hidden="false" customHeight="true" outlineLevel="0" collapsed="false">
      <c r="A14" s="36" t="n">
        <f aca="false">RANK(T14,T$9:T$15,0)</f>
        <v>6</v>
      </c>
      <c r="B14" s="57" t="s">
        <v>54</v>
      </c>
      <c r="C14" s="61" t="s">
        <v>55</v>
      </c>
      <c r="D14" s="39" t="s">
        <v>44</v>
      </c>
      <c r="E14" s="62" t="s">
        <v>56</v>
      </c>
      <c r="F14" s="55" t="s">
        <v>57</v>
      </c>
      <c r="G14" s="63" t="s">
        <v>41</v>
      </c>
      <c r="H14" s="41" t="s">
        <v>41</v>
      </c>
      <c r="I14" s="43" t="n">
        <v>204.5</v>
      </c>
      <c r="J14" s="44" t="n">
        <f aca="false">I14/3.4</f>
        <v>60.1470588235294</v>
      </c>
      <c r="K14" s="45" t="n">
        <f aca="false">RANK(J14,J$9:J$15,0)</f>
        <v>6</v>
      </c>
      <c r="L14" s="43" t="n">
        <v>197</v>
      </c>
      <c r="M14" s="44" t="n">
        <f aca="false">L14/3.4</f>
        <v>57.9411764705882</v>
      </c>
      <c r="N14" s="45" t="n">
        <f aca="false">RANK(M14,M$9:M$15,0)</f>
        <v>6</v>
      </c>
      <c r="O14" s="43" t="n">
        <v>201.5</v>
      </c>
      <c r="P14" s="44" t="n">
        <f aca="false">O14/3.4</f>
        <v>59.2647058823529</v>
      </c>
      <c r="Q14" s="45" t="n">
        <f aca="false">RANK(P14,P$9:P$15,0)</f>
        <v>6</v>
      </c>
      <c r="R14" s="46"/>
      <c r="S14" s="47" t="n">
        <f aca="false">O14+L14+I14</f>
        <v>603</v>
      </c>
      <c r="T14" s="44" t="n">
        <f aca="false">S14/3.4/3</f>
        <v>59.1176470588235</v>
      </c>
      <c r="U14" s="48" t="s">
        <v>36</v>
      </c>
    </row>
    <row r="15" s="49" customFormat="true" ht="49.5" hidden="false" customHeight="true" outlineLevel="0" collapsed="false">
      <c r="A15" s="36" t="n">
        <f aca="false">RANK(T15,T$9:T$15,0)</f>
        <v>7</v>
      </c>
      <c r="B15" s="57" t="s">
        <v>58</v>
      </c>
      <c r="C15" s="61" t="s">
        <v>59</v>
      </c>
      <c r="D15" s="39" t="s">
        <v>44</v>
      </c>
      <c r="E15" s="59" t="s">
        <v>60</v>
      </c>
      <c r="F15" s="60" t="s">
        <v>61</v>
      </c>
      <c r="G15" s="50" t="s">
        <v>62</v>
      </c>
      <c r="H15" s="39" t="s">
        <v>41</v>
      </c>
      <c r="I15" s="43" t="n">
        <v>196.5</v>
      </c>
      <c r="J15" s="44" t="n">
        <f aca="false">I15/3.4</f>
        <v>57.7941176470588</v>
      </c>
      <c r="K15" s="45" t="n">
        <f aca="false">RANK(J15,J$9:J$15,0)</f>
        <v>7</v>
      </c>
      <c r="L15" s="43" t="n">
        <v>196</v>
      </c>
      <c r="M15" s="44" t="n">
        <f aca="false">L15/3.4</f>
        <v>57.6470588235294</v>
      </c>
      <c r="N15" s="45" t="n">
        <f aca="false">RANK(M15,M$9:M$15,0)</f>
        <v>7</v>
      </c>
      <c r="O15" s="43" t="n">
        <v>202.5</v>
      </c>
      <c r="P15" s="44" t="n">
        <f aca="false">O15/3.4</f>
        <v>59.5588235294118</v>
      </c>
      <c r="Q15" s="45" t="n">
        <f aca="false">RANK(P15,P$9:P$15,0)</f>
        <v>5</v>
      </c>
      <c r="R15" s="46"/>
      <c r="S15" s="47" t="n">
        <f aca="false">O15+L15+I15</f>
        <v>595</v>
      </c>
      <c r="T15" s="44" t="n">
        <f aca="false">S15/3.4/3</f>
        <v>58.3333333333333</v>
      </c>
      <c r="U15" s="48"/>
    </row>
    <row r="16" customFormat="false" ht="25.5" hidden="false" customHeight="true" outlineLevel="0" collapsed="false">
      <c r="A16" s="1" t="s">
        <v>63</v>
      </c>
      <c r="M16" s="1" t="s">
        <v>64</v>
      </c>
    </row>
    <row r="17" customFormat="false" ht="23.25" hidden="false" customHeight="true" outlineLevel="0" collapsed="false">
      <c r="A17" s="1" t="s">
        <v>65</v>
      </c>
      <c r="M17" s="1" t="s">
        <v>66</v>
      </c>
    </row>
    <row r="65" s="2" customFormat="true" ht="12.75" hidden="false" customHeight="false" outlineLevel="0" collapsed="false">
      <c r="A65" s="1"/>
      <c r="F65" s="3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s="2" customFormat="true" ht="12.75" hidden="false" customHeight="false" outlineLevel="0" collapsed="false">
      <c r="A66" s="1"/>
      <c r="F66" s="3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72" hidden="false" customHeight="false" outlineLevel="0" collapsed="false">
      <c r="D67" s="64" t="s">
        <v>67</v>
      </c>
    </row>
    <row r="68" customFormat="false" ht="72" hidden="false" customHeight="false" outlineLevel="0" collapsed="false">
      <c r="D68" s="64" t="s">
        <v>67</v>
      </c>
      <c r="J68" s="1" t="s">
        <v>68</v>
      </c>
    </row>
    <row r="96" customFormat="false" ht="12.75" hidden="false" customHeight="false" outlineLevel="0" collapsed="false">
      <c r="J96" s="1" t="s">
        <v>69</v>
      </c>
    </row>
    <row r="131" customFormat="false" ht="12.75" hidden="false" customHeight="false" outlineLevel="0" collapsed="false">
      <c r="J131" s="1" t="s">
        <v>68</v>
      </c>
    </row>
    <row r="132" customFormat="false" ht="12.75" hidden="false" customHeight="false" outlineLevel="0" collapsed="false">
      <c r="J132" s="1" t="s">
        <v>70</v>
      </c>
    </row>
    <row r="144" customFormat="false" ht="72" hidden="false" customHeight="false" outlineLevel="0" collapsed="false">
      <c r="D144" s="65" t="s">
        <v>71</v>
      </c>
      <c r="E144" s="66" t="s">
        <v>72</v>
      </c>
      <c r="F144" s="67" t="s">
        <v>73</v>
      </c>
      <c r="G144" s="68"/>
      <c r="H144" s="69" t="s">
        <v>74</v>
      </c>
      <c r="I144" s="70" t="s">
        <v>75</v>
      </c>
      <c r="J144" s="1" t="s">
        <v>68</v>
      </c>
    </row>
  </sheetData>
  <mergeCells count="20">
    <mergeCell ref="A1:T1"/>
    <mergeCell ref="A2:T2"/>
    <mergeCell ref="A3:T3"/>
    <mergeCell ref="A4:T4"/>
    <mergeCell ref="A5:T5"/>
    <mergeCell ref="A6:I6"/>
    <mergeCell ref="P6:T6"/>
    <mergeCell ref="A7:A8"/>
    <mergeCell ref="B7:B8"/>
    <mergeCell ref="D7:D8"/>
    <mergeCell ref="E7:E8"/>
    <mergeCell ref="F7:F8"/>
    <mergeCell ref="H7:H8"/>
    <mergeCell ref="I7:K7"/>
    <mergeCell ref="L7:N7"/>
    <mergeCell ref="O7:Q7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159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2" width="18.14"/>
    <col collapsed="false" customWidth="true" hidden="true" outlineLevel="0" max="4" min="4" style="2" width="8.28"/>
    <col collapsed="false" customWidth="true" hidden="false" outlineLevel="0" max="5" min="5" style="2" width="6.56"/>
    <col collapsed="false" customWidth="true" hidden="false" outlineLevel="0" max="6" min="6" style="2" width="26.13"/>
    <col collapsed="false" customWidth="false" hidden="false" outlineLevel="0" max="7" min="7" style="3" width="9.14"/>
    <col collapsed="false" customWidth="false" hidden="false" outlineLevel="0" max="8" min="8" style="2" width="9.14"/>
    <col collapsed="false" customWidth="true" hidden="false" outlineLevel="0" max="9" min="9" style="2" width="15.56"/>
    <col collapsed="false" customWidth="true" hidden="false" outlineLevel="0" max="10" min="10" style="1" width="6.13"/>
    <col collapsed="false" customWidth="true" hidden="false" outlineLevel="0" max="11" min="11" style="1" width="7.7"/>
    <col collapsed="false" customWidth="true" hidden="false" outlineLevel="0" max="12" min="12" style="1" width="3.85"/>
    <col collapsed="false" customWidth="true" hidden="false" outlineLevel="0" max="13" min="13" style="1" width="5.13"/>
    <col collapsed="false" customWidth="true" hidden="false" outlineLevel="0" max="14" min="14" style="1" width="7.7"/>
    <col collapsed="false" customWidth="true" hidden="false" outlineLevel="0" max="15" min="15" style="1" width="3.7"/>
    <col collapsed="false" customWidth="true" hidden="false" outlineLevel="0" max="16" min="16" style="1" width="5.13"/>
    <col collapsed="false" customWidth="true" hidden="false" outlineLevel="0" max="17" min="17" style="1" width="7.7"/>
    <col collapsed="false" customWidth="true" hidden="false" outlineLevel="0" max="18" min="18" style="1" width="4.7"/>
    <col collapsed="false" customWidth="true" hidden="false" outlineLevel="0" max="19" min="19" style="1" width="4.41"/>
    <col collapsed="false" customWidth="true" hidden="false" outlineLevel="0" max="20" min="20" style="1" width="6.41"/>
    <col collapsed="false" customWidth="true" hidden="false" outlineLevel="0" max="21" min="21" style="1" width="8.56"/>
    <col collapsed="false" customWidth="true" hidden="true" outlineLevel="0" max="22" min="22" style="1" width="6.7"/>
    <col collapsed="false" customWidth="false" hidden="false" outlineLevel="0" max="257" min="23" style="1" width="9.14"/>
  </cols>
  <sheetData>
    <row r="1" s="6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s="9" customFormat="tru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</row>
    <row r="3" s="13" customFormat="true" ht="21" hidden="false" customHeight="true" outlineLevel="0" collapsed="false">
      <c r="A3" s="10" t="s">
        <v>7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2"/>
    </row>
    <row r="4" s="13" customFormat="true" ht="2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1"/>
      <c r="W4" s="11"/>
      <c r="X4" s="11"/>
      <c r="Y4" s="12"/>
    </row>
    <row r="5" s="13" customFormat="true" ht="21" hidden="false" customHeight="true" outlineLevel="0" collapsed="false">
      <c r="A5" s="15" t="s">
        <v>7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W5" s="16"/>
      <c r="X5" s="16"/>
      <c r="Y5" s="16"/>
    </row>
    <row r="6" s="20" customFormat="true" ht="15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9"/>
      <c r="Q6" s="21" t="s">
        <v>6</v>
      </c>
      <c r="R6" s="21"/>
      <c r="S6" s="21"/>
      <c r="T6" s="21"/>
      <c r="U6" s="21"/>
      <c r="V6" s="22"/>
      <c r="W6" s="22"/>
      <c r="X6" s="22"/>
      <c r="Y6" s="22"/>
    </row>
    <row r="7" s="32" customFormat="true" ht="22.5" hidden="false" customHeight="true" outlineLevel="0" collapsed="false">
      <c r="A7" s="23" t="s">
        <v>7</v>
      </c>
      <c r="B7" s="23" t="s">
        <v>7</v>
      </c>
      <c r="C7" s="24" t="s">
        <v>8</v>
      </c>
      <c r="D7" s="25"/>
      <c r="E7" s="26" t="s">
        <v>9</v>
      </c>
      <c r="F7" s="24" t="s">
        <v>10</v>
      </c>
      <c r="G7" s="24" t="s">
        <v>11</v>
      </c>
      <c r="H7" s="25"/>
      <c r="I7" s="24" t="s">
        <v>12</v>
      </c>
      <c r="J7" s="27" t="s">
        <v>13</v>
      </c>
      <c r="K7" s="27"/>
      <c r="L7" s="27"/>
      <c r="M7" s="28" t="s">
        <v>14</v>
      </c>
      <c r="N7" s="28"/>
      <c r="O7" s="28"/>
      <c r="P7" s="27" t="s">
        <v>15</v>
      </c>
      <c r="Q7" s="27"/>
      <c r="R7" s="27"/>
      <c r="S7" s="29" t="s">
        <v>16</v>
      </c>
      <c r="T7" s="30" t="s">
        <v>17</v>
      </c>
      <c r="U7" s="31" t="s">
        <v>18</v>
      </c>
      <c r="V7" s="31" t="s">
        <v>19</v>
      </c>
    </row>
    <row r="8" s="32" customFormat="true" ht="36" hidden="false" customHeight="true" outlineLevel="0" collapsed="false">
      <c r="A8" s="23"/>
      <c r="B8" s="23"/>
      <c r="C8" s="24"/>
      <c r="D8" s="33"/>
      <c r="E8" s="26"/>
      <c r="F8" s="24"/>
      <c r="G8" s="24"/>
      <c r="H8" s="33"/>
      <c r="I8" s="24"/>
      <c r="J8" s="34" t="s">
        <v>20</v>
      </c>
      <c r="K8" s="35" t="s">
        <v>21</v>
      </c>
      <c r="L8" s="34" t="s">
        <v>7</v>
      </c>
      <c r="M8" s="34" t="s">
        <v>20</v>
      </c>
      <c r="N8" s="35" t="s">
        <v>21</v>
      </c>
      <c r="O8" s="34" t="s">
        <v>7</v>
      </c>
      <c r="P8" s="34" t="s">
        <v>20</v>
      </c>
      <c r="Q8" s="35" t="s">
        <v>21</v>
      </c>
      <c r="R8" s="34" t="s">
        <v>7</v>
      </c>
      <c r="S8" s="29"/>
      <c r="T8" s="30"/>
      <c r="U8" s="31"/>
      <c r="V8" s="31"/>
    </row>
    <row r="9" s="13" customFormat="true" ht="21.75" hidden="false" customHeight="true" outlineLevel="0" collapsed="false">
      <c r="A9" s="71" t="s">
        <v>78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11"/>
      <c r="W9" s="11"/>
      <c r="X9" s="11"/>
      <c r="Y9" s="12"/>
    </row>
    <row r="10" s="49" customFormat="true" ht="18" hidden="false" customHeight="true" outlineLevel="0" collapsed="false">
      <c r="A10" s="72" t="s">
        <v>3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48"/>
    </row>
    <row r="11" s="49" customFormat="true" ht="38.25" hidden="false" customHeight="true" outlineLevel="0" collapsed="false">
      <c r="A11" s="73" t="n">
        <f aca="false">RANK(U11,U$11:U$20,0)</f>
        <v>1</v>
      </c>
      <c r="B11" s="74" t="s">
        <v>79</v>
      </c>
      <c r="C11" s="75" t="s">
        <v>80</v>
      </c>
      <c r="D11" s="76" t="s">
        <v>23</v>
      </c>
      <c r="E11" s="77" t="s">
        <v>24</v>
      </c>
      <c r="F11" s="78" t="s">
        <v>81</v>
      </c>
      <c r="G11" s="79" t="s">
        <v>82</v>
      </c>
      <c r="H11" s="80" t="s">
        <v>83</v>
      </c>
      <c r="I11" s="81" t="s">
        <v>35</v>
      </c>
      <c r="J11" s="82" t="n">
        <v>211</v>
      </c>
      <c r="K11" s="83" t="n">
        <f aca="false">J11/3</f>
        <v>70.3333333333333</v>
      </c>
      <c r="L11" s="84" t="n">
        <f aca="false">RANK(K11,K$11:K$20,0)</f>
        <v>1</v>
      </c>
      <c r="M11" s="82" t="n">
        <v>209</v>
      </c>
      <c r="N11" s="83" t="n">
        <f aca="false">M11/3</f>
        <v>69.6666666666667</v>
      </c>
      <c r="O11" s="84" t="n">
        <f aca="false">RANK(N11,N$11:N$20,0)</f>
        <v>1</v>
      </c>
      <c r="P11" s="82" t="n">
        <v>207</v>
      </c>
      <c r="Q11" s="83" t="n">
        <f aca="false">P11/3</f>
        <v>69</v>
      </c>
      <c r="R11" s="84" t="n">
        <f aca="false">RANK(Q11,Q$11:Q$20,0)</f>
        <v>1</v>
      </c>
      <c r="S11" s="85"/>
      <c r="T11" s="86" t="n">
        <f aca="false">P11+M11+J11</f>
        <v>627</v>
      </c>
      <c r="U11" s="83" t="n">
        <f aca="false">T11/3/3</f>
        <v>69.6666666666667</v>
      </c>
      <c r="V11" s="48" t="s">
        <v>29</v>
      </c>
    </row>
    <row r="12" s="49" customFormat="true" ht="38.25" hidden="false" customHeight="true" outlineLevel="0" collapsed="false">
      <c r="A12" s="73" t="n">
        <f aca="false">RANK(U12,U$11:U$20,0)</f>
        <v>2</v>
      </c>
      <c r="B12" s="87" t="s">
        <v>79</v>
      </c>
      <c r="C12" s="75" t="s">
        <v>84</v>
      </c>
      <c r="D12" s="88" t="s">
        <v>85</v>
      </c>
      <c r="E12" s="89" t="s">
        <v>44</v>
      </c>
      <c r="F12" s="40" t="s">
        <v>86</v>
      </c>
      <c r="G12" s="52" t="s">
        <v>87</v>
      </c>
      <c r="H12" s="90" t="s">
        <v>88</v>
      </c>
      <c r="I12" s="91" t="s">
        <v>41</v>
      </c>
      <c r="J12" s="48" t="n">
        <v>195.5</v>
      </c>
      <c r="K12" s="92" t="n">
        <f aca="false">J12/3</f>
        <v>65.1666666666667</v>
      </c>
      <c r="L12" s="84" t="n">
        <f aca="false">RANK(K12,K$11:K$20,0)</f>
        <v>3</v>
      </c>
      <c r="M12" s="48" t="n">
        <v>202</v>
      </c>
      <c r="N12" s="92" t="n">
        <f aca="false">M12/3</f>
        <v>67.3333333333333</v>
      </c>
      <c r="O12" s="84" t="n">
        <f aca="false">RANK(N12,N$11:N$20,0)</f>
        <v>2</v>
      </c>
      <c r="P12" s="48" t="n">
        <v>191.5</v>
      </c>
      <c r="Q12" s="92" t="n">
        <f aca="false">P12/3</f>
        <v>63.8333333333333</v>
      </c>
      <c r="R12" s="84" t="n">
        <f aca="false">RANK(Q12,Q$11:Q$20,0)</f>
        <v>5</v>
      </c>
      <c r="S12" s="93"/>
      <c r="T12" s="94" t="n">
        <f aca="false">P12+M12+J12</f>
        <v>589</v>
      </c>
      <c r="U12" s="92" t="n">
        <f aca="false">T12/3/3</f>
        <v>65.4444444444444</v>
      </c>
      <c r="V12" s="48"/>
    </row>
    <row r="13" s="49" customFormat="true" ht="38.25" hidden="false" customHeight="true" outlineLevel="0" collapsed="false">
      <c r="A13" s="73" t="n">
        <f aca="false">RANK(U13,U$11:U$20,0)</f>
        <v>3</v>
      </c>
      <c r="B13" s="95" t="s">
        <v>79</v>
      </c>
      <c r="C13" s="75" t="s">
        <v>89</v>
      </c>
      <c r="D13" s="88" t="s">
        <v>90</v>
      </c>
      <c r="E13" s="89" t="s">
        <v>44</v>
      </c>
      <c r="F13" s="40" t="s">
        <v>91</v>
      </c>
      <c r="G13" s="55" t="s">
        <v>92</v>
      </c>
      <c r="H13" s="56" t="s">
        <v>93</v>
      </c>
      <c r="I13" s="91" t="s">
        <v>94</v>
      </c>
      <c r="J13" s="48" t="n">
        <v>192.5</v>
      </c>
      <c r="K13" s="92" t="n">
        <f aca="false">J13/3</f>
        <v>64.1666666666667</v>
      </c>
      <c r="L13" s="84" t="n">
        <f aca="false">RANK(K13,K$11:K$20,0)</f>
        <v>5</v>
      </c>
      <c r="M13" s="48" t="n">
        <v>195.5</v>
      </c>
      <c r="N13" s="92" t="n">
        <f aca="false">M13/3</f>
        <v>65.1666666666667</v>
      </c>
      <c r="O13" s="84" t="n">
        <f aca="false">RANK(N13,N$11:N$20,0)</f>
        <v>4</v>
      </c>
      <c r="P13" s="48" t="n">
        <v>197</v>
      </c>
      <c r="Q13" s="92" t="n">
        <f aca="false">P13/3</f>
        <v>65.6666666666667</v>
      </c>
      <c r="R13" s="84" t="n">
        <f aca="false">RANK(Q13,Q$11:Q$20,0)</f>
        <v>2</v>
      </c>
      <c r="S13" s="93"/>
      <c r="T13" s="94" t="n">
        <f aca="false">P13+M13+J13</f>
        <v>585</v>
      </c>
      <c r="U13" s="92" t="n">
        <f aca="false">T13/3/3</f>
        <v>65</v>
      </c>
      <c r="V13" s="48"/>
    </row>
    <row r="14" s="49" customFormat="true" ht="38.25" hidden="false" customHeight="true" outlineLevel="0" collapsed="false">
      <c r="A14" s="73" t="n">
        <f aca="false">RANK(U14,U$11:U$20,0)</f>
        <v>4</v>
      </c>
      <c r="B14" s="95" t="s">
        <v>79</v>
      </c>
      <c r="C14" s="96" t="s">
        <v>95</v>
      </c>
      <c r="D14" s="97" t="s">
        <v>96</v>
      </c>
      <c r="E14" s="95" t="n">
        <v>1</v>
      </c>
      <c r="F14" s="78" t="s">
        <v>97</v>
      </c>
      <c r="G14" s="55" t="s">
        <v>98</v>
      </c>
      <c r="H14" s="56" t="s">
        <v>99</v>
      </c>
      <c r="I14" s="91" t="s">
        <v>41</v>
      </c>
      <c r="J14" s="48" t="n">
        <v>196</v>
      </c>
      <c r="K14" s="92" t="n">
        <f aca="false">J14/3</f>
        <v>65.3333333333333</v>
      </c>
      <c r="L14" s="84" t="n">
        <f aca="false">RANK(K14,K$11:K$20,0)</f>
        <v>2</v>
      </c>
      <c r="M14" s="48" t="n">
        <v>198</v>
      </c>
      <c r="N14" s="92" t="n">
        <f aca="false">M14/3</f>
        <v>66</v>
      </c>
      <c r="O14" s="84" t="n">
        <f aca="false">RANK(N14,N$11:N$20,0)</f>
        <v>3</v>
      </c>
      <c r="P14" s="48" t="n">
        <v>188</v>
      </c>
      <c r="Q14" s="92" t="n">
        <f aca="false">P14/3</f>
        <v>62.6666666666667</v>
      </c>
      <c r="R14" s="84" t="n">
        <f aca="false">RANK(Q14,Q$11:Q$20,0)</f>
        <v>7</v>
      </c>
      <c r="S14" s="93"/>
      <c r="T14" s="94" t="n">
        <f aca="false">P14+M14+J14</f>
        <v>582</v>
      </c>
      <c r="U14" s="92" t="n">
        <f aca="false">T14/3/3</f>
        <v>64.6666666666667</v>
      </c>
      <c r="V14" s="48"/>
    </row>
    <row r="15" s="49" customFormat="true" ht="38.25" hidden="false" customHeight="true" outlineLevel="0" collapsed="false">
      <c r="A15" s="73" t="n">
        <f aca="false">RANK(U15,U$11:U$20,0)</f>
        <v>5</v>
      </c>
      <c r="B15" s="95" t="s">
        <v>79</v>
      </c>
      <c r="C15" s="75" t="s">
        <v>100</v>
      </c>
      <c r="D15" s="76" t="s">
        <v>101</v>
      </c>
      <c r="E15" s="77" t="s">
        <v>102</v>
      </c>
      <c r="F15" s="98" t="s">
        <v>103</v>
      </c>
      <c r="G15" s="99" t="s">
        <v>51</v>
      </c>
      <c r="H15" s="100" t="s">
        <v>52</v>
      </c>
      <c r="I15" s="81" t="s">
        <v>53</v>
      </c>
      <c r="J15" s="48" t="n">
        <v>193.5</v>
      </c>
      <c r="K15" s="92" t="n">
        <f aca="false">J15/3</f>
        <v>64.5</v>
      </c>
      <c r="L15" s="84" t="n">
        <f aca="false">RANK(K15,K$11:K$20,0)</f>
        <v>4</v>
      </c>
      <c r="M15" s="48" t="n">
        <v>195</v>
      </c>
      <c r="N15" s="92" t="n">
        <f aca="false">M15/3</f>
        <v>65</v>
      </c>
      <c r="O15" s="84" t="n">
        <f aca="false">RANK(N15,N$11:N$20,0)</f>
        <v>5</v>
      </c>
      <c r="P15" s="48" t="n">
        <v>189.5</v>
      </c>
      <c r="Q15" s="92" t="n">
        <f aca="false">P15/3</f>
        <v>63.1666666666667</v>
      </c>
      <c r="R15" s="84" t="n">
        <f aca="false">RANK(Q15,Q$11:Q$20,0)</f>
        <v>6</v>
      </c>
      <c r="S15" s="93"/>
      <c r="T15" s="94" t="n">
        <f aca="false">P15+M15+J15</f>
        <v>578</v>
      </c>
      <c r="U15" s="92" t="n">
        <f aca="false">T15/3/3</f>
        <v>64.2222222222222</v>
      </c>
      <c r="V15" s="48"/>
    </row>
    <row r="16" s="49" customFormat="true" ht="38.25" hidden="false" customHeight="true" outlineLevel="0" collapsed="false">
      <c r="A16" s="73" t="n">
        <f aca="false">RANK(U16,U$11:U$20,0)</f>
        <v>6</v>
      </c>
      <c r="B16" s="95" t="s">
        <v>79</v>
      </c>
      <c r="C16" s="75" t="s">
        <v>104</v>
      </c>
      <c r="D16" s="88" t="s">
        <v>49</v>
      </c>
      <c r="E16" s="89" t="n">
        <v>1</v>
      </c>
      <c r="F16" s="98" t="s">
        <v>105</v>
      </c>
      <c r="G16" s="99" t="s">
        <v>106</v>
      </c>
      <c r="H16" s="100" t="s">
        <v>107</v>
      </c>
      <c r="I16" s="81" t="s">
        <v>53</v>
      </c>
      <c r="J16" s="48" t="n">
        <v>191</v>
      </c>
      <c r="K16" s="92" t="n">
        <f aca="false">J16/3</f>
        <v>63.6666666666667</v>
      </c>
      <c r="L16" s="84" t="n">
        <f aca="false">RANK(K16,K$11:K$20,0)</f>
        <v>7</v>
      </c>
      <c r="M16" s="48" t="n">
        <v>192</v>
      </c>
      <c r="N16" s="92" t="n">
        <f aca="false">M16/3</f>
        <v>64</v>
      </c>
      <c r="O16" s="84" t="n">
        <f aca="false">RANK(N16,N$11:N$20,0)</f>
        <v>7</v>
      </c>
      <c r="P16" s="48" t="n">
        <v>194</v>
      </c>
      <c r="Q16" s="92" t="n">
        <f aca="false">P16/3</f>
        <v>64.6666666666667</v>
      </c>
      <c r="R16" s="84" t="n">
        <f aca="false">RANK(Q16,Q$11:Q$20,0)</f>
        <v>3</v>
      </c>
      <c r="S16" s="93"/>
      <c r="T16" s="94" t="n">
        <f aca="false">P16+M16+J16</f>
        <v>577</v>
      </c>
      <c r="U16" s="92" t="n">
        <f aca="false">T16/3/3</f>
        <v>64.1111111111111</v>
      </c>
      <c r="V16" s="48"/>
    </row>
    <row r="17" s="49" customFormat="true" ht="38.25" hidden="false" customHeight="true" outlineLevel="0" collapsed="false">
      <c r="A17" s="73" t="n">
        <f aca="false">RANK(U17,U$11:U$20,0)</f>
        <v>6</v>
      </c>
      <c r="B17" s="95" t="s">
        <v>79</v>
      </c>
      <c r="C17" s="75" t="s">
        <v>108</v>
      </c>
      <c r="D17" s="101" t="s">
        <v>109</v>
      </c>
      <c r="E17" s="102" t="s">
        <v>44</v>
      </c>
      <c r="F17" s="98" t="s">
        <v>110</v>
      </c>
      <c r="G17" s="103" t="s">
        <v>111</v>
      </c>
      <c r="H17" s="104" t="s">
        <v>112</v>
      </c>
      <c r="I17" s="105" t="s">
        <v>113</v>
      </c>
      <c r="J17" s="48" t="n">
        <v>191.5</v>
      </c>
      <c r="K17" s="92" t="n">
        <f aca="false">J17/3</f>
        <v>63.8333333333333</v>
      </c>
      <c r="L17" s="84" t="n">
        <f aca="false">RANK(K17,K$11:K$20,0)</f>
        <v>6</v>
      </c>
      <c r="M17" s="48" t="n">
        <v>192.5</v>
      </c>
      <c r="N17" s="92" t="n">
        <f aca="false">M17/3</f>
        <v>64.1666666666667</v>
      </c>
      <c r="O17" s="84" t="n">
        <f aca="false">RANK(N17,N$11:N$20,0)</f>
        <v>6</v>
      </c>
      <c r="P17" s="48" t="n">
        <v>193</v>
      </c>
      <c r="Q17" s="92" t="n">
        <f aca="false">P17/3</f>
        <v>64.3333333333333</v>
      </c>
      <c r="R17" s="84" t="n">
        <f aca="false">RANK(Q17,Q$11:Q$20,0)</f>
        <v>4</v>
      </c>
      <c r="S17" s="93"/>
      <c r="T17" s="94" t="n">
        <f aca="false">P17+M17+J17</f>
        <v>577</v>
      </c>
      <c r="U17" s="92" t="n">
        <f aca="false">T17/3/3</f>
        <v>64.1111111111111</v>
      </c>
      <c r="V17" s="48"/>
    </row>
    <row r="18" s="49" customFormat="true" ht="38.25" hidden="false" customHeight="true" outlineLevel="0" collapsed="false">
      <c r="A18" s="73" t="n">
        <f aca="false">RANK(U18,U$11:U$20,0)</f>
        <v>8</v>
      </c>
      <c r="B18" s="95" t="s">
        <v>79</v>
      </c>
      <c r="C18" s="75" t="s">
        <v>114</v>
      </c>
      <c r="D18" s="106" t="s">
        <v>115</v>
      </c>
      <c r="E18" s="81" t="n">
        <v>2</v>
      </c>
      <c r="F18" s="62" t="s">
        <v>116</v>
      </c>
      <c r="G18" s="55" t="s">
        <v>117</v>
      </c>
      <c r="H18" s="107" t="s">
        <v>118</v>
      </c>
      <c r="I18" s="91" t="s">
        <v>41</v>
      </c>
      <c r="J18" s="48" t="n">
        <v>179.5</v>
      </c>
      <c r="K18" s="92" t="n">
        <f aca="false">J18/3</f>
        <v>59.8333333333333</v>
      </c>
      <c r="L18" s="84" t="n">
        <f aca="false">RANK(K18,K$11:K$20,0)</f>
        <v>9</v>
      </c>
      <c r="M18" s="48" t="n">
        <v>180.5</v>
      </c>
      <c r="N18" s="92" t="n">
        <f aca="false">M18/3</f>
        <v>60.1666666666667</v>
      </c>
      <c r="O18" s="84" t="n">
        <f aca="false">RANK(N18,N$11:N$20,0)</f>
        <v>9</v>
      </c>
      <c r="P18" s="48" t="n">
        <v>182.5</v>
      </c>
      <c r="Q18" s="92" t="n">
        <f aca="false">P18/3</f>
        <v>60.8333333333333</v>
      </c>
      <c r="R18" s="84" t="n">
        <f aca="false">RANK(Q18,Q$11:Q$20,0)</f>
        <v>9</v>
      </c>
      <c r="S18" s="93"/>
      <c r="T18" s="94" t="n">
        <f aca="false">P18+M18+J18</f>
        <v>542.5</v>
      </c>
      <c r="U18" s="92" t="n">
        <f aca="false">T18/3/3</f>
        <v>60.2777777777778</v>
      </c>
      <c r="V18" s="108"/>
    </row>
    <row r="19" s="49" customFormat="true" ht="38.25" hidden="false" customHeight="true" outlineLevel="0" collapsed="false">
      <c r="A19" s="73" t="n">
        <f aca="false">RANK(U19,U$11:U$20,0)</f>
        <v>9</v>
      </c>
      <c r="B19" s="95" t="s">
        <v>79</v>
      </c>
      <c r="C19" s="59" t="s">
        <v>119</v>
      </c>
      <c r="D19" s="109" t="s">
        <v>120</v>
      </c>
      <c r="E19" s="110" t="s">
        <v>102</v>
      </c>
      <c r="F19" s="111" t="s">
        <v>121</v>
      </c>
      <c r="G19" s="55" t="s">
        <v>57</v>
      </c>
      <c r="H19" s="63" t="s">
        <v>41</v>
      </c>
      <c r="I19" s="91" t="s">
        <v>41</v>
      </c>
      <c r="J19" s="48" t="n">
        <v>184.5</v>
      </c>
      <c r="K19" s="92" t="n">
        <f aca="false">J19/3</f>
        <v>61.5</v>
      </c>
      <c r="L19" s="84" t="n">
        <f aca="false">RANK(K19,K$11:K$20,0)</f>
        <v>8</v>
      </c>
      <c r="M19" s="48" t="n">
        <v>174</v>
      </c>
      <c r="N19" s="92" t="n">
        <f aca="false">M19/3</f>
        <v>58</v>
      </c>
      <c r="O19" s="84" t="n">
        <f aca="false">RANK(N19,N$11:N$20,0)</f>
        <v>10</v>
      </c>
      <c r="P19" s="48" t="n">
        <v>183.5</v>
      </c>
      <c r="Q19" s="92" t="n">
        <f aca="false">P19/3</f>
        <v>61.1666666666667</v>
      </c>
      <c r="R19" s="84" t="n">
        <f aca="false">RANK(Q19,Q$11:Q$20,0)</f>
        <v>8</v>
      </c>
      <c r="S19" s="93"/>
      <c r="T19" s="94" t="n">
        <f aca="false">P19+M19+J19</f>
        <v>542</v>
      </c>
      <c r="U19" s="92" t="n">
        <f aca="false">T19/3/3</f>
        <v>60.2222222222222</v>
      </c>
      <c r="V19" s="108"/>
    </row>
    <row r="20" s="49" customFormat="true" ht="38.25" hidden="false" customHeight="true" outlineLevel="0" collapsed="false">
      <c r="A20" s="73" t="n">
        <f aca="false">RANK(U20,U$11:U$20,0)</f>
        <v>10</v>
      </c>
      <c r="B20" s="95" t="s">
        <v>79</v>
      </c>
      <c r="C20" s="75" t="s">
        <v>89</v>
      </c>
      <c r="D20" s="88" t="s">
        <v>90</v>
      </c>
      <c r="E20" s="89" t="s">
        <v>44</v>
      </c>
      <c r="F20" s="40" t="s">
        <v>122</v>
      </c>
      <c r="G20" s="55" t="s">
        <v>123</v>
      </c>
      <c r="H20" s="56" t="s">
        <v>124</v>
      </c>
      <c r="I20" s="91" t="s">
        <v>94</v>
      </c>
      <c r="J20" s="48" t="n">
        <v>178.5</v>
      </c>
      <c r="K20" s="92" t="n">
        <f aca="false">J20/3</f>
        <v>59.5</v>
      </c>
      <c r="L20" s="84" t="n">
        <f aca="false">RANK(K20,K$11:K$20,0)</f>
        <v>10</v>
      </c>
      <c r="M20" s="48" t="n">
        <v>181</v>
      </c>
      <c r="N20" s="92" t="n">
        <f aca="false">M20/3</f>
        <v>60.3333333333333</v>
      </c>
      <c r="O20" s="84" t="n">
        <f aca="false">RANK(N20,N$11:N$20,0)</f>
        <v>8</v>
      </c>
      <c r="P20" s="48" t="n">
        <v>171.5</v>
      </c>
      <c r="Q20" s="92" t="n">
        <f aca="false">P20/3</f>
        <v>57.1666666666667</v>
      </c>
      <c r="R20" s="84" t="n">
        <f aca="false">RANK(Q20,Q$11:Q$20,0)</f>
        <v>10</v>
      </c>
      <c r="S20" s="93"/>
      <c r="T20" s="94" t="n">
        <f aca="false">P20+M20+J20</f>
        <v>531</v>
      </c>
      <c r="U20" s="92" t="n">
        <f aca="false">T20/3/3</f>
        <v>59</v>
      </c>
      <c r="V20" s="108"/>
    </row>
    <row r="21" s="49" customFormat="true" ht="32.25" hidden="false" customHeight="true" outlineLevel="0" collapsed="false">
      <c r="A21" s="71" t="s">
        <v>125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48"/>
    </row>
    <row r="22" s="49" customFormat="true" ht="38.25" hidden="false" customHeight="true" outlineLevel="0" collapsed="false">
      <c r="A22" s="36" t="n">
        <f aca="false">RANK(U22,U$22:U$30,0)</f>
        <v>1</v>
      </c>
      <c r="B22" s="95" t="s">
        <v>126</v>
      </c>
      <c r="C22" s="75" t="s">
        <v>127</v>
      </c>
      <c r="D22" s="88" t="s">
        <v>128</v>
      </c>
      <c r="E22" s="89" t="s">
        <v>44</v>
      </c>
      <c r="F22" s="112" t="s">
        <v>129</v>
      </c>
      <c r="G22" s="99" t="s">
        <v>130</v>
      </c>
      <c r="H22" s="100" t="s">
        <v>131</v>
      </c>
      <c r="I22" s="81" t="s">
        <v>41</v>
      </c>
      <c r="J22" s="48" t="n">
        <v>195.5</v>
      </c>
      <c r="K22" s="92" t="n">
        <f aca="false">J22/3</f>
        <v>65.1666666666667</v>
      </c>
      <c r="L22" s="45" t="n">
        <f aca="false">RANK(K22,K$22:K$30,0)</f>
        <v>1</v>
      </c>
      <c r="M22" s="48" t="n">
        <v>197</v>
      </c>
      <c r="N22" s="92" t="n">
        <f aca="false">M22/3</f>
        <v>65.6666666666667</v>
      </c>
      <c r="O22" s="45" t="n">
        <f aca="false">RANK(N22,N$22:N$30,0)</f>
        <v>1</v>
      </c>
      <c r="P22" s="48" t="n">
        <v>198</v>
      </c>
      <c r="Q22" s="92" t="n">
        <f aca="false">P22/3</f>
        <v>66</v>
      </c>
      <c r="R22" s="45" t="n">
        <f aca="false">RANK(Q22,Q$22:Q$30,0)</f>
        <v>1</v>
      </c>
      <c r="S22" s="93"/>
      <c r="T22" s="94" t="n">
        <f aca="false">P22+M22+J22</f>
        <v>590.5</v>
      </c>
      <c r="U22" s="92" t="n">
        <f aca="false">T22/3/3</f>
        <v>65.6111111111111</v>
      </c>
      <c r="V22" s="48"/>
    </row>
    <row r="23" s="49" customFormat="true" ht="38.25" hidden="false" customHeight="true" outlineLevel="0" collapsed="false">
      <c r="A23" s="36" t="n">
        <f aca="false">RANK(U23,U$22:U$30,0)</f>
        <v>2</v>
      </c>
      <c r="B23" s="95" t="s">
        <v>126</v>
      </c>
      <c r="C23" s="75" t="s">
        <v>132</v>
      </c>
      <c r="D23" s="88" t="s">
        <v>55</v>
      </c>
      <c r="E23" s="89" t="s">
        <v>44</v>
      </c>
      <c r="F23" s="98" t="s">
        <v>133</v>
      </c>
      <c r="G23" s="99" t="s">
        <v>134</v>
      </c>
      <c r="H23" s="100" t="s">
        <v>135</v>
      </c>
      <c r="I23" s="81" t="s">
        <v>136</v>
      </c>
      <c r="J23" s="48" t="n">
        <v>195</v>
      </c>
      <c r="K23" s="92" t="n">
        <f aca="false">J23/3</f>
        <v>65</v>
      </c>
      <c r="L23" s="45" t="n">
        <f aca="false">RANK(K23,K$22:K$30,0)</f>
        <v>2</v>
      </c>
      <c r="M23" s="48" t="n">
        <v>196</v>
      </c>
      <c r="N23" s="92" t="n">
        <f aca="false">M23/3</f>
        <v>65.3333333333333</v>
      </c>
      <c r="O23" s="45" t="n">
        <f aca="false">RANK(N23,N$22:N$30,0)</f>
        <v>2</v>
      </c>
      <c r="P23" s="48" t="n">
        <v>198</v>
      </c>
      <c r="Q23" s="92" t="n">
        <f aca="false">P23/3</f>
        <v>66</v>
      </c>
      <c r="R23" s="45" t="n">
        <f aca="false">RANK(Q23,Q$22:Q$30,0)</f>
        <v>1</v>
      </c>
      <c r="S23" s="93"/>
      <c r="T23" s="94" t="n">
        <f aca="false">P23+M23+J23</f>
        <v>589</v>
      </c>
      <c r="U23" s="92" t="n">
        <f aca="false">T23/3/3</f>
        <v>65.4444444444444</v>
      </c>
      <c r="V23" s="48"/>
    </row>
    <row r="24" s="49" customFormat="true" ht="38.25" hidden="false" customHeight="true" outlineLevel="0" collapsed="false">
      <c r="A24" s="36" t="n">
        <f aca="false">RANK(U24,U$22:U$30,0)</f>
        <v>3</v>
      </c>
      <c r="B24" s="95" t="s">
        <v>126</v>
      </c>
      <c r="C24" s="96" t="s">
        <v>137</v>
      </c>
      <c r="D24" s="97" t="s">
        <v>138</v>
      </c>
      <c r="E24" s="95" t="s">
        <v>44</v>
      </c>
      <c r="F24" s="98" t="s">
        <v>103</v>
      </c>
      <c r="G24" s="99" t="s">
        <v>51</v>
      </c>
      <c r="H24" s="100" t="s">
        <v>52</v>
      </c>
      <c r="I24" s="81" t="s">
        <v>53</v>
      </c>
      <c r="J24" s="48" t="n">
        <v>189.5</v>
      </c>
      <c r="K24" s="92" t="n">
        <f aca="false">J24/3</f>
        <v>63.1666666666667</v>
      </c>
      <c r="L24" s="45" t="n">
        <f aca="false">RANK(K24,K$22:K$30,0)</f>
        <v>3</v>
      </c>
      <c r="M24" s="48" t="n">
        <v>195</v>
      </c>
      <c r="N24" s="92" t="n">
        <f aca="false">M24/3</f>
        <v>65</v>
      </c>
      <c r="O24" s="45" t="n">
        <f aca="false">RANK(N24,N$22:N$30,0)</f>
        <v>3</v>
      </c>
      <c r="P24" s="48" t="n">
        <v>189.5</v>
      </c>
      <c r="Q24" s="92" t="n">
        <f aca="false">P24/3</f>
        <v>63.1666666666667</v>
      </c>
      <c r="R24" s="45" t="n">
        <f aca="false">RANK(Q24,Q$22:Q$30,0)</f>
        <v>3</v>
      </c>
      <c r="S24" s="93"/>
      <c r="T24" s="94" t="n">
        <f aca="false">P24+M24+J24</f>
        <v>574</v>
      </c>
      <c r="U24" s="92" t="n">
        <f aca="false">T24/3/3</f>
        <v>63.7777777777778</v>
      </c>
      <c r="V24" s="48"/>
    </row>
    <row r="25" s="49" customFormat="true" ht="38.25" hidden="false" customHeight="true" outlineLevel="0" collapsed="false">
      <c r="A25" s="36" t="n">
        <f aca="false">RANK(U25,U$22:U$30,0)</f>
        <v>4</v>
      </c>
      <c r="B25" s="95" t="s">
        <v>126</v>
      </c>
      <c r="C25" s="75" t="s">
        <v>139</v>
      </c>
      <c r="D25" s="88" t="s">
        <v>140</v>
      </c>
      <c r="E25" s="89"/>
      <c r="F25" s="78" t="s">
        <v>97</v>
      </c>
      <c r="G25" s="55" t="s">
        <v>98</v>
      </c>
      <c r="H25" s="56" t="s">
        <v>99</v>
      </c>
      <c r="I25" s="91" t="s">
        <v>41</v>
      </c>
      <c r="J25" s="48" t="n">
        <v>188</v>
      </c>
      <c r="K25" s="92" t="n">
        <f aca="false">J25/3</f>
        <v>62.6666666666667</v>
      </c>
      <c r="L25" s="45" t="n">
        <f aca="false">RANK(K25,K$22:K$30,0)</f>
        <v>4</v>
      </c>
      <c r="M25" s="48" t="n">
        <v>190.5</v>
      </c>
      <c r="N25" s="92" t="n">
        <f aca="false">M25/3</f>
        <v>63.5</v>
      </c>
      <c r="O25" s="45" t="n">
        <f aca="false">RANK(N25,N$22:N$30,0)</f>
        <v>4</v>
      </c>
      <c r="P25" s="48" t="n">
        <v>187.5</v>
      </c>
      <c r="Q25" s="92" t="n">
        <f aca="false">P25/3</f>
        <v>62.5</v>
      </c>
      <c r="R25" s="45" t="n">
        <f aca="false">RANK(Q25,Q$22:Q$30,0)</f>
        <v>4</v>
      </c>
      <c r="S25" s="93"/>
      <c r="T25" s="94" t="n">
        <f aca="false">P25+M25+J25</f>
        <v>566</v>
      </c>
      <c r="U25" s="92" t="n">
        <f aca="false">T25/3/3</f>
        <v>62.8888888888889</v>
      </c>
      <c r="V25" s="48"/>
    </row>
    <row r="26" s="49" customFormat="true" ht="38.25" hidden="false" customHeight="true" outlineLevel="0" collapsed="false">
      <c r="A26" s="36" t="n">
        <f aca="false">RANK(U26,U$22:U$30,0)</f>
        <v>5</v>
      </c>
      <c r="B26" s="95" t="s">
        <v>126</v>
      </c>
      <c r="C26" s="75" t="s">
        <v>141</v>
      </c>
      <c r="D26" s="88" t="s">
        <v>142</v>
      </c>
      <c r="E26" s="89" t="n">
        <v>1</v>
      </c>
      <c r="F26" s="98" t="s">
        <v>143</v>
      </c>
      <c r="G26" s="113" t="s">
        <v>144</v>
      </c>
      <c r="H26" s="114" t="s">
        <v>145</v>
      </c>
      <c r="I26" s="81" t="s">
        <v>41</v>
      </c>
      <c r="J26" s="48" t="n">
        <v>184</v>
      </c>
      <c r="K26" s="92" t="n">
        <f aca="false">J26/3</f>
        <v>61.3333333333333</v>
      </c>
      <c r="L26" s="45" t="n">
        <f aca="false">RANK(K26,K$22:K$30,0)</f>
        <v>5</v>
      </c>
      <c r="M26" s="48" t="n">
        <v>188</v>
      </c>
      <c r="N26" s="92" t="n">
        <f aca="false">M26/3</f>
        <v>62.6666666666667</v>
      </c>
      <c r="O26" s="45" t="n">
        <f aca="false">RANK(N26,N$22:N$30,0)</f>
        <v>5</v>
      </c>
      <c r="P26" s="48" t="n">
        <v>185</v>
      </c>
      <c r="Q26" s="92" t="n">
        <f aca="false">P26/3</f>
        <v>61.6666666666667</v>
      </c>
      <c r="R26" s="45" t="n">
        <f aca="false">RANK(Q26,Q$22:Q$30,0)</f>
        <v>5</v>
      </c>
      <c r="S26" s="93"/>
      <c r="T26" s="94" t="n">
        <f aca="false">P26+M26+J26</f>
        <v>557</v>
      </c>
      <c r="U26" s="92" t="n">
        <f aca="false">T26/3/3</f>
        <v>61.8888888888889</v>
      </c>
      <c r="V26" s="48"/>
    </row>
    <row r="27" s="49" customFormat="true" ht="38.25" hidden="false" customHeight="true" outlineLevel="0" collapsed="false">
      <c r="A27" s="36" t="n">
        <f aca="false">RANK(U27,U$22:U$30,0)</f>
        <v>6</v>
      </c>
      <c r="B27" s="95" t="s">
        <v>126</v>
      </c>
      <c r="C27" s="75" t="s">
        <v>146</v>
      </c>
      <c r="D27" s="76" t="s">
        <v>147</v>
      </c>
      <c r="E27" s="77" t="s">
        <v>102</v>
      </c>
      <c r="F27" s="115" t="s">
        <v>148</v>
      </c>
      <c r="G27" s="116" t="s">
        <v>149</v>
      </c>
      <c r="H27" s="80" t="s">
        <v>150</v>
      </c>
      <c r="I27" s="81" t="s">
        <v>151</v>
      </c>
      <c r="J27" s="48" t="n">
        <v>181.5</v>
      </c>
      <c r="K27" s="92" t="n">
        <f aca="false">J27/3</f>
        <v>60.5</v>
      </c>
      <c r="L27" s="45" t="n">
        <f aca="false">RANK(K27,K$22:K$30,0)</f>
        <v>6</v>
      </c>
      <c r="M27" s="48" t="n">
        <v>188</v>
      </c>
      <c r="N27" s="92" t="n">
        <f aca="false">M27/3</f>
        <v>62.6666666666667</v>
      </c>
      <c r="O27" s="45" t="n">
        <f aca="false">RANK(N27,N$22:N$30,0)</f>
        <v>5</v>
      </c>
      <c r="P27" s="48" t="n">
        <v>184.5</v>
      </c>
      <c r="Q27" s="92" t="n">
        <f aca="false">P27/3</f>
        <v>61.5</v>
      </c>
      <c r="R27" s="45" t="n">
        <f aca="false">RANK(Q27,Q$22:Q$30,0)</f>
        <v>6</v>
      </c>
      <c r="S27" s="93"/>
      <c r="T27" s="94" t="n">
        <f aca="false">P27+M27+J27</f>
        <v>554</v>
      </c>
      <c r="U27" s="92" t="n">
        <f aca="false">T27/3/3</f>
        <v>61.5555555555556</v>
      </c>
      <c r="V27" s="48"/>
    </row>
    <row r="28" s="49" customFormat="true" ht="38.25" hidden="false" customHeight="true" outlineLevel="0" collapsed="false">
      <c r="A28" s="36" t="n">
        <f aca="false">RANK(U28,U$22:U$30,0)</f>
        <v>7</v>
      </c>
      <c r="B28" s="95" t="s">
        <v>126</v>
      </c>
      <c r="C28" s="75" t="s">
        <v>146</v>
      </c>
      <c r="D28" s="76" t="s">
        <v>147</v>
      </c>
      <c r="E28" s="77" t="s">
        <v>102</v>
      </c>
      <c r="F28" s="115" t="s">
        <v>152</v>
      </c>
      <c r="G28" s="116" t="s">
        <v>153</v>
      </c>
      <c r="H28" s="80" t="s">
        <v>154</v>
      </c>
      <c r="I28" s="81" t="s">
        <v>151</v>
      </c>
      <c r="J28" s="48" t="n">
        <v>175</v>
      </c>
      <c r="K28" s="92" t="n">
        <f aca="false">J28/3</f>
        <v>58.3333333333333</v>
      </c>
      <c r="L28" s="45" t="n">
        <f aca="false">RANK(K28,K$22:K$30,0)</f>
        <v>7</v>
      </c>
      <c r="M28" s="48" t="n">
        <v>175.5</v>
      </c>
      <c r="N28" s="92" t="n">
        <f aca="false">M28/3</f>
        <v>58.5</v>
      </c>
      <c r="O28" s="45" t="n">
        <f aca="false">RANK(N28,N$22:N$30,0)</f>
        <v>7</v>
      </c>
      <c r="P28" s="48" t="n">
        <v>183.5</v>
      </c>
      <c r="Q28" s="92" t="n">
        <f aca="false">P28/3</f>
        <v>61.1666666666667</v>
      </c>
      <c r="R28" s="45" t="n">
        <f aca="false">RANK(Q28,Q$22:Q$30,0)</f>
        <v>7</v>
      </c>
      <c r="S28" s="93" t="n">
        <v>1</v>
      </c>
      <c r="T28" s="94" t="n">
        <f aca="false">P28+M28+J28</f>
        <v>534</v>
      </c>
      <c r="U28" s="92" t="n">
        <f aca="false">(T28/3/3)-0.5</f>
        <v>58.8333333333333</v>
      </c>
      <c r="V28" s="108"/>
    </row>
    <row r="29" s="49" customFormat="true" ht="38.25" hidden="false" customHeight="true" outlineLevel="0" collapsed="false">
      <c r="A29" s="36" t="n">
        <f aca="false">RANK(U29,U$22:U$30,0)</f>
        <v>8</v>
      </c>
      <c r="B29" s="95" t="s">
        <v>126</v>
      </c>
      <c r="C29" s="75" t="s">
        <v>146</v>
      </c>
      <c r="D29" s="76" t="s">
        <v>147</v>
      </c>
      <c r="E29" s="77" t="s">
        <v>102</v>
      </c>
      <c r="F29" s="115" t="s">
        <v>155</v>
      </c>
      <c r="G29" s="116" t="s">
        <v>156</v>
      </c>
      <c r="H29" s="80" t="s">
        <v>157</v>
      </c>
      <c r="I29" s="81" t="s">
        <v>151</v>
      </c>
      <c r="J29" s="48" t="n">
        <v>173</v>
      </c>
      <c r="K29" s="92" t="n">
        <f aca="false">J29/3</f>
        <v>57.6666666666667</v>
      </c>
      <c r="L29" s="45" t="n">
        <f aca="false">RANK(K29,K$22:K$30,0)</f>
        <v>8</v>
      </c>
      <c r="M29" s="48" t="n">
        <v>170</v>
      </c>
      <c r="N29" s="92" t="n">
        <f aca="false">M29/3</f>
        <v>56.6666666666667</v>
      </c>
      <c r="O29" s="45" t="n">
        <f aca="false">RANK(N29,N$22:N$30,0)</f>
        <v>9</v>
      </c>
      <c r="P29" s="48" t="n">
        <v>179.5</v>
      </c>
      <c r="Q29" s="92" t="n">
        <f aca="false">P29/3</f>
        <v>59.8333333333333</v>
      </c>
      <c r="R29" s="45" t="n">
        <f aca="false">RANK(Q29,Q$22:Q$30,0)</f>
        <v>8</v>
      </c>
      <c r="S29" s="93"/>
      <c r="T29" s="94" t="n">
        <f aca="false">P29+M29+J29</f>
        <v>522.5</v>
      </c>
      <c r="U29" s="92" t="n">
        <f aca="false">T29/3/3</f>
        <v>58.0555555555556</v>
      </c>
      <c r="V29" s="108"/>
    </row>
    <row r="30" s="49" customFormat="true" ht="38.25" hidden="false" customHeight="true" outlineLevel="0" collapsed="false">
      <c r="A30" s="36" t="n">
        <f aca="false">RANK(U30,U$22:U$30,0)</f>
        <v>9</v>
      </c>
      <c r="B30" s="95" t="s">
        <v>126</v>
      </c>
      <c r="C30" s="75" t="s">
        <v>158</v>
      </c>
      <c r="D30" s="88" t="s">
        <v>159</v>
      </c>
      <c r="E30" s="89" t="s">
        <v>102</v>
      </c>
      <c r="F30" s="98" t="s">
        <v>160</v>
      </c>
      <c r="G30" s="99" t="s">
        <v>161</v>
      </c>
      <c r="H30" s="100" t="s">
        <v>41</v>
      </c>
      <c r="I30" s="81" t="s">
        <v>41</v>
      </c>
      <c r="J30" s="48" t="n">
        <v>171.5</v>
      </c>
      <c r="K30" s="92" t="n">
        <f aca="false">J30/3</f>
        <v>57.1666666666667</v>
      </c>
      <c r="L30" s="45" t="n">
        <f aca="false">RANK(K30,K$22:K$30,0)</f>
        <v>9</v>
      </c>
      <c r="M30" s="48" t="n">
        <v>175.5</v>
      </c>
      <c r="N30" s="92" t="n">
        <f aca="false">M30/3</f>
        <v>58.5</v>
      </c>
      <c r="O30" s="45" t="n">
        <f aca="false">RANK(N30,N$22:N$30,0)</f>
        <v>7</v>
      </c>
      <c r="P30" s="48" t="n">
        <v>174.5</v>
      </c>
      <c r="Q30" s="92" t="n">
        <f aca="false">P30/3</f>
        <v>58.1666666666667</v>
      </c>
      <c r="R30" s="45" t="n">
        <f aca="false">RANK(Q30,Q$22:Q$30,0)</f>
        <v>9</v>
      </c>
      <c r="S30" s="93"/>
      <c r="T30" s="94" t="n">
        <f aca="false">P30+M30+J30</f>
        <v>521.5</v>
      </c>
      <c r="U30" s="92" t="n">
        <f aca="false">T30/3/3</f>
        <v>57.9444444444445</v>
      </c>
      <c r="V30" s="108"/>
    </row>
    <row r="31" customFormat="false" ht="16.5" hidden="false" customHeight="true" outlineLevel="0" collapsed="false">
      <c r="A31" s="1" t="s">
        <v>63</v>
      </c>
      <c r="N31" s="1" t="s">
        <v>162</v>
      </c>
    </row>
    <row r="32" customFormat="false" ht="25.5" hidden="false" customHeight="true" outlineLevel="0" collapsed="false">
      <c r="A32" s="1" t="s">
        <v>65</v>
      </c>
      <c r="N32" s="1" t="s">
        <v>163</v>
      </c>
    </row>
    <row r="79" s="2" customFormat="true" ht="12.75" hidden="false" customHeight="false" outlineLevel="0" collapsed="false">
      <c r="A79" s="1"/>
      <c r="B79" s="1"/>
      <c r="G79" s="3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s="2" customFormat="true" ht="12.75" hidden="false" customHeight="false" outlineLevel="0" collapsed="false">
      <c r="A80" s="1"/>
      <c r="B80" s="1"/>
      <c r="G80" s="3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2" customFormat="false" ht="12.75" hidden="false" customHeight="false" outlineLevel="0" collapsed="false">
      <c r="E82" s="64"/>
    </row>
    <row r="83" customFormat="false" ht="12.75" hidden="false" customHeight="false" outlineLevel="0" collapsed="false">
      <c r="E83" s="64"/>
    </row>
    <row r="111" customFormat="false" ht="12.75" hidden="false" customHeight="false" outlineLevel="0" collapsed="false">
      <c r="K111" s="1" t="s">
        <v>69</v>
      </c>
    </row>
    <row r="146" customFormat="false" ht="12.75" hidden="false" customHeight="false" outlineLevel="0" collapsed="false">
      <c r="K146" s="1" t="s">
        <v>68</v>
      </c>
    </row>
    <row r="147" customFormat="false" ht="12.75" hidden="false" customHeight="false" outlineLevel="0" collapsed="false">
      <c r="K147" s="1" t="s">
        <v>70</v>
      </c>
    </row>
    <row r="159" customFormat="false" ht="72" hidden="false" customHeight="false" outlineLevel="0" collapsed="false">
      <c r="E159" s="65" t="s">
        <v>71</v>
      </c>
      <c r="F159" s="66" t="s">
        <v>72</v>
      </c>
      <c r="G159" s="67" t="s">
        <v>73</v>
      </c>
      <c r="H159" s="68"/>
      <c r="I159" s="69" t="s">
        <v>74</v>
      </c>
      <c r="J159" s="70" t="s">
        <v>75</v>
      </c>
      <c r="K159" s="1" t="s">
        <v>68</v>
      </c>
    </row>
  </sheetData>
  <mergeCells count="24">
    <mergeCell ref="A1:U1"/>
    <mergeCell ref="A2:U2"/>
    <mergeCell ref="A3:U3"/>
    <mergeCell ref="A4:U4"/>
    <mergeCell ref="A5:U5"/>
    <mergeCell ref="A6:J6"/>
    <mergeCell ref="Q6:U6"/>
    <mergeCell ref="A7:A8"/>
    <mergeCell ref="B7:B8"/>
    <mergeCell ref="C7:C8"/>
    <mergeCell ref="E7:E8"/>
    <mergeCell ref="F7:F8"/>
    <mergeCell ref="G7:G8"/>
    <mergeCell ref="I7:I8"/>
    <mergeCell ref="J7:L7"/>
    <mergeCell ref="M7:O7"/>
    <mergeCell ref="P7:R7"/>
    <mergeCell ref="S7:S8"/>
    <mergeCell ref="T7:T8"/>
    <mergeCell ref="U7:U8"/>
    <mergeCell ref="V7:V8"/>
    <mergeCell ref="A9:U9"/>
    <mergeCell ref="A10:U10"/>
    <mergeCell ref="A21:U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151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75" zoomScalePageLayoutView="85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2" width="20.28"/>
    <col collapsed="false" customWidth="true" hidden="true" outlineLevel="0" max="4" min="4" style="2" width="9.41"/>
    <col collapsed="false" customWidth="true" hidden="false" outlineLevel="0" max="5" min="5" style="2" width="6.56"/>
    <col collapsed="false" customWidth="true" hidden="false" outlineLevel="0" max="6" min="6" style="2" width="29.71"/>
    <col collapsed="false" customWidth="false" hidden="true" outlineLevel="0" max="7" min="7" style="3" width="9.14"/>
    <col collapsed="false" customWidth="false" hidden="true" outlineLevel="0" max="8" min="8" style="2" width="9.14"/>
    <col collapsed="false" customWidth="true" hidden="false" outlineLevel="0" max="9" min="9" style="2" width="17.28"/>
    <col collapsed="false" customWidth="true" hidden="false" outlineLevel="0" max="10" min="10" style="1" width="6.13"/>
    <col collapsed="false" customWidth="true" hidden="false" outlineLevel="0" max="11" min="11" style="1" width="7.7"/>
    <col collapsed="false" customWidth="true" hidden="false" outlineLevel="0" max="12" min="12" style="1" width="3.85"/>
    <col collapsed="false" customWidth="true" hidden="false" outlineLevel="0" max="13" min="13" style="1" width="5.13"/>
    <col collapsed="false" customWidth="true" hidden="false" outlineLevel="0" max="14" min="14" style="1" width="7.7"/>
    <col collapsed="false" customWidth="true" hidden="false" outlineLevel="0" max="15" min="15" style="1" width="3.7"/>
    <col collapsed="false" customWidth="true" hidden="false" outlineLevel="0" max="16" min="16" style="1" width="5.13"/>
    <col collapsed="false" customWidth="true" hidden="false" outlineLevel="0" max="17" min="17" style="1" width="7.7"/>
    <col collapsed="false" customWidth="true" hidden="false" outlineLevel="0" max="18" min="18" style="1" width="4.7"/>
    <col collapsed="false" customWidth="true" hidden="false" outlineLevel="0" max="19" min="19" style="1" width="4.41"/>
    <col collapsed="false" customWidth="true" hidden="false" outlineLevel="0" max="20" min="20" style="1" width="6.41"/>
    <col collapsed="false" customWidth="true" hidden="false" outlineLevel="0" max="21" min="21" style="1" width="8.56"/>
    <col collapsed="false" customWidth="true" hidden="true" outlineLevel="0" max="22" min="22" style="1" width="6.7"/>
    <col collapsed="false" customWidth="false" hidden="false" outlineLevel="0" max="257" min="23" style="1" width="9.14"/>
  </cols>
  <sheetData>
    <row r="1" s="6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s="9" customFormat="tru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</row>
    <row r="3" s="13" customFormat="true" ht="21" hidden="false" customHeight="true" outlineLevel="0" collapsed="false">
      <c r="A3" s="10" t="s">
        <v>16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2"/>
    </row>
    <row r="4" s="13" customFormat="true" ht="21" hidden="false" customHeight="true" outlineLevel="0" collapsed="false">
      <c r="A4" s="15" t="s">
        <v>16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6"/>
      <c r="X4" s="16"/>
      <c r="Y4" s="16"/>
    </row>
    <row r="5" s="20" customFormat="true" ht="15.7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Q5" s="21" t="s">
        <v>6</v>
      </c>
      <c r="R5" s="21"/>
      <c r="S5" s="21"/>
      <c r="T5" s="21"/>
      <c r="U5" s="21"/>
      <c r="V5" s="22"/>
      <c r="W5" s="22"/>
      <c r="X5" s="22"/>
      <c r="Y5" s="22"/>
    </row>
    <row r="6" s="32" customFormat="true" ht="22.5" hidden="false" customHeight="true" outlineLevel="0" collapsed="false">
      <c r="A6" s="23" t="s">
        <v>7</v>
      </c>
      <c r="B6" s="23" t="s">
        <v>7</v>
      </c>
      <c r="C6" s="24" t="s">
        <v>8</v>
      </c>
      <c r="D6" s="25"/>
      <c r="E6" s="26" t="s">
        <v>9</v>
      </c>
      <c r="F6" s="24" t="s">
        <v>10</v>
      </c>
      <c r="G6" s="24" t="s">
        <v>11</v>
      </c>
      <c r="H6" s="25"/>
      <c r="I6" s="24" t="s">
        <v>12</v>
      </c>
      <c r="J6" s="27" t="s">
        <v>13</v>
      </c>
      <c r="K6" s="27"/>
      <c r="L6" s="27"/>
      <c r="M6" s="28" t="s">
        <v>14</v>
      </c>
      <c r="N6" s="28"/>
      <c r="O6" s="28"/>
      <c r="P6" s="27" t="s">
        <v>15</v>
      </c>
      <c r="Q6" s="27"/>
      <c r="R6" s="27"/>
      <c r="S6" s="29" t="s">
        <v>16</v>
      </c>
      <c r="T6" s="30" t="s">
        <v>17</v>
      </c>
      <c r="U6" s="31" t="s">
        <v>18</v>
      </c>
      <c r="V6" s="31" t="s">
        <v>19</v>
      </c>
    </row>
    <row r="7" s="32" customFormat="true" ht="36.75" hidden="false" customHeight="true" outlineLevel="0" collapsed="false">
      <c r="A7" s="23"/>
      <c r="B7" s="23"/>
      <c r="C7" s="24"/>
      <c r="D7" s="33"/>
      <c r="E7" s="26"/>
      <c r="F7" s="24"/>
      <c r="G7" s="24"/>
      <c r="H7" s="33"/>
      <c r="I7" s="24"/>
      <c r="J7" s="34" t="s">
        <v>20</v>
      </c>
      <c r="K7" s="35" t="s">
        <v>21</v>
      </c>
      <c r="L7" s="34" t="s">
        <v>7</v>
      </c>
      <c r="M7" s="34" t="s">
        <v>20</v>
      </c>
      <c r="N7" s="35" t="s">
        <v>21</v>
      </c>
      <c r="O7" s="34" t="s">
        <v>7</v>
      </c>
      <c r="P7" s="34" t="s">
        <v>20</v>
      </c>
      <c r="Q7" s="35" t="s">
        <v>21</v>
      </c>
      <c r="R7" s="34" t="s">
        <v>7</v>
      </c>
      <c r="S7" s="29"/>
      <c r="T7" s="30"/>
      <c r="U7" s="31"/>
      <c r="V7" s="31"/>
    </row>
    <row r="8" s="32" customFormat="true" ht="19.5" hidden="false" customHeight="true" outlineLevel="0" collapsed="false">
      <c r="A8" s="117" t="s">
        <v>166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31"/>
    </row>
    <row r="9" s="49" customFormat="true" ht="32.25" hidden="false" customHeight="true" outlineLevel="0" collapsed="false">
      <c r="A9" s="36" t="n">
        <f aca="false">RANK(U9,U$9:U$15,0)</f>
        <v>1</v>
      </c>
      <c r="B9" s="95" t="s">
        <v>167</v>
      </c>
      <c r="C9" s="75" t="s">
        <v>168</v>
      </c>
      <c r="D9" s="106"/>
      <c r="E9" s="81" t="s">
        <v>102</v>
      </c>
      <c r="F9" s="98" t="s">
        <v>169</v>
      </c>
      <c r="G9" s="99" t="s">
        <v>170</v>
      </c>
      <c r="H9" s="100" t="s">
        <v>171</v>
      </c>
      <c r="I9" s="81" t="s">
        <v>172</v>
      </c>
      <c r="J9" s="48" t="n">
        <v>181</v>
      </c>
      <c r="K9" s="92" t="n">
        <f aca="false">J9/2.6</f>
        <v>69.6153846153846</v>
      </c>
      <c r="L9" s="45" t="n">
        <f aca="false">RANK(K9,K$9:K$15,0)</f>
        <v>1</v>
      </c>
      <c r="M9" s="48" t="n">
        <v>170.5</v>
      </c>
      <c r="N9" s="92" t="n">
        <f aca="false">M9/2.6</f>
        <v>65.5769230769231</v>
      </c>
      <c r="O9" s="45" t="n">
        <f aca="false">RANK(N9,N$9:N$15,0)</f>
        <v>1</v>
      </c>
      <c r="P9" s="48" t="n">
        <v>183</v>
      </c>
      <c r="Q9" s="92" t="n">
        <f aca="false">P9/2.6</f>
        <v>70.3846153846154</v>
      </c>
      <c r="R9" s="45" t="n">
        <f aca="false">RANK(Q9,Q$9:Q$15,0)</f>
        <v>1</v>
      </c>
      <c r="S9" s="93"/>
      <c r="T9" s="94" t="n">
        <f aca="false">P9+M9+J9</f>
        <v>534.5</v>
      </c>
      <c r="U9" s="92" t="n">
        <f aca="false">T9/3/2.6</f>
        <v>68.525641025641</v>
      </c>
      <c r="V9" s="48" t="s">
        <v>29</v>
      </c>
    </row>
    <row r="10" s="49" customFormat="true" ht="27" hidden="false" customHeight="true" outlineLevel="0" collapsed="false">
      <c r="A10" s="36" t="n">
        <f aca="false">RANK(U10,U$9:U$15,0)</f>
        <v>2</v>
      </c>
      <c r="B10" s="95" t="s">
        <v>167</v>
      </c>
      <c r="C10" s="75" t="s">
        <v>173</v>
      </c>
      <c r="D10" s="88" t="s">
        <v>174</v>
      </c>
      <c r="E10" s="89" t="s">
        <v>175</v>
      </c>
      <c r="F10" s="118" t="s">
        <v>176</v>
      </c>
      <c r="G10" s="119" t="s">
        <v>177</v>
      </c>
      <c r="H10" s="120" t="s">
        <v>178</v>
      </c>
      <c r="I10" s="91" t="s">
        <v>41</v>
      </c>
      <c r="J10" s="48" t="n">
        <v>175</v>
      </c>
      <c r="K10" s="92" t="n">
        <f aca="false">J10/2.6</f>
        <v>67.3076923076923</v>
      </c>
      <c r="L10" s="45" t="n">
        <f aca="false">RANK(K10,K$9:K$15,0)</f>
        <v>2</v>
      </c>
      <c r="M10" s="48" t="n">
        <v>169</v>
      </c>
      <c r="N10" s="92" t="n">
        <f aca="false">M10/2.6</f>
        <v>65</v>
      </c>
      <c r="O10" s="45" t="n">
        <f aca="false">RANK(N10,N$9:N$15,0)</f>
        <v>2</v>
      </c>
      <c r="P10" s="48" t="n">
        <v>171.5</v>
      </c>
      <c r="Q10" s="92" t="n">
        <f aca="false">P10/2.6</f>
        <v>65.9615384615385</v>
      </c>
      <c r="R10" s="45" t="n">
        <f aca="false">RANK(Q10,Q$9:Q$15,0)</f>
        <v>2</v>
      </c>
      <c r="S10" s="93"/>
      <c r="T10" s="94" t="n">
        <f aca="false">P10+M10+J10</f>
        <v>515.5</v>
      </c>
      <c r="U10" s="92" t="n">
        <f aca="false">T10/3/2.6</f>
        <v>66.0897435897436</v>
      </c>
      <c r="V10" s="48"/>
    </row>
    <row r="11" s="49" customFormat="true" ht="26.25" hidden="false" customHeight="true" outlineLevel="0" collapsed="false">
      <c r="A11" s="36" t="n">
        <f aca="false">RANK(U11,U$9:U$15,0)</f>
        <v>3</v>
      </c>
      <c r="B11" s="121" t="s">
        <v>167</v>
      </c>
      <c r="C11" s="96" t="s">
        <v>179</v>
      </c>
      <c r="D11" s="106" t="s">
        <v>180</v>
      </c>
      <c r="E11" s="122" t="s">
        <v>102</v>
      </c>
      <c r="F11" s="115" t="s">
        <v>181</v>
      </c>
      <c r="G11" s="55" t="s">
        <v>182</v>
      </c>
      <c r="H11" s="63" t="s">
        <v>41</v>
      </c>
      <c r="I11" s="39" t="s">
        <v>41</v>
      </c>
      <c r="J11" s="48" t="n">
        <v>171.5</v>
      </c>
      <c r="K11" s="92" t="n">
        <f aca="false">J11/2.6</f>
        <v>65.9615384615385</v>
      </c>
      <c r="L11" s="45" t="n">
        <f aca="false">RANK(K11,K$9:K$15,0)</f>
        <v>3</v>
      </c>
      <c r="M11" s="48" t="n">
        <v>165.5</v>
      </c>
      <c r="N11" s="92" t="n">
        <f aca="false">M11/2.6</f>
        <v>63.6538461538462</v>
      </c>
      <c r="O11" s="45" t="n">
        <f aca="false">RANK(N11,N$9:N$15,0)</f>
        <v>4</v>
      </c>
      <c r="P11" s="48" t="n">
        <v>161.5</v>
      </c>
      <c r="Q11" s="92" t="n">
        <f aca="false">P11/2.6</f>
        <v>62.1153846153846</v>
      </c>
      <c r="R11" s="45" t="n">
        <f aca="false">RANK(Q11,Q$9:Q$15,0)</f>
        <v>5</v>
      </c>
      <c r="S11" s="93"/>
      <c r="T11" s="94" t="n">
        <f aca="false">P11+M11+J11</f>
        <v>498.5</v>
      </c>
      <c r="U11" s="92" t="n">
        <f aca="false">T11/3/2.6</f>
        <v>63.9102564102564</v>
      </c>
      <c r="V11" s="48"/>
    </row>
    <row r="12" s="49" customFormat="true" ht="32.25" hidden="false" customHeight="true" outlineLevel="0" collapsed="false">
      <c r="A12" s="36" t="n">
        <f aca="false">RANK(U12,U$9:U$15,0)</f>
        <v>4</v>
      </c>
      <c r="B12" s="95" t="s">
        <v>167</v>
      </c>
      <c r="C12" s="75" t="s">
        <v>183</v>
      </c>
      <c r="D12" s="88" t="s">
        <v>184</v>
      </c>
      <c r="E12" s="89" t="s">
        <v>102</v>
      </c>
      <c r="F12" s="123" t="s">
        <v>185</v>
      </c>
      <c r="G12" s="124" t="s">
        <v>161</v>
      </c>
      <c r="H12" s="125" t="s">
        <v>41</v>
      </c>
      <c r="I12" s="81" t="s">
        <v>41</v>
      </c>
      <c r="J12" s="48" t="n">
        <v>165.5</v>
      </c>
      <c r="K12" s="92" t="n">
        <f aca="false">J12/2.6</f>
        <v>63.6538461538462</v>
      </c>
      <c r="L12" s="45" t="n">
        <f aca="false">RANK(K12,K$9:K$15,0)</f>
        <v>5</v>
      </c>
      <c r="M12" s="48" t="n">
        <v>166</v>
      </c>
      <c r="N12" s="92" t="n">
        <f aca="false">M12/2.6</f>
        <v>63.8461538461539</v>
      </c>
      <c r="O12" s="45" t="n">
        <f aca="false">RANK(N12,N$9:N$15,0)</f>
        <v>3</v>
      </c>
      <c r="P12" s="48" t="n">
        <v>165.5</v>
      </c>
      <c r="Q12" s="92" t="n">
        <f aca="false">P12/2.6</f>
        <v>63.6538461538462</v>
      </c>
      <c r="R12" s="45" t="n">
        <f aca="false">RANK(Q12,Q$9:Q$15,0)</f>
        <v>4</v>
      </c>
      <c r="S12" s="93"/>
      <c r="T12" s="94" t="n">
        <f aca="false">P12+M12+J12</f>
        <v>497</v>
      </c>
      <c r="U12" s="92" t="n">
        <f aca="false">T12/3/2.6</f>
        <v>63.7179487179487</v>
      </c>
      <c r="V12" s="48"/>
    </row>
    <row r="13" s="49" customFormat="true" ht="27.75" hidden="false" customHeight="true" outlineLevel="0" collapsed="false">
      <c r="A13" s="36" t="n">
        <f aca="false">RANK(U13,U$9:U$15,0)</f>
        <v>5</v>
      </c>
      <c r="B13" s="95" t="s">
        <v>167</v>
      </c>
      <c r="C13" s="96" t="s">
        <v>186</v>
      </c>
      <c r="D13" s="88" t="s">
        <v>187</v>
      </c>
      <c r="E13" s="122" t="s">
        <v>102</v>
      </c>
      <c r="F13" s="37" t="s">
        <v>185</v>
      </c>
      <c r="G13" s="124" t="s">
        <v>161</v>
      </c>
      <c r="H13" s="107" t="s">
        <v>41</v>
      </c>
      <c r="I13" s="81" t="s">
        <v>41</v>
      </c>
      <c r="J13" s="48" t="n">
        <v>166.5</v>
      </c>
      <c r="K13" s="92" t="n">
        <f aca="false">J13/2.6</f>
        <v>64.0384615384615</v>
      </c>
      <c r="L13" s="45" t="n">
        <f aca="false">RANK(K13,K$9:K$15,0)</f>
        <v>4</v>
      </c>
      <c r="M13" s="48" t="n">
        <v>163.5</v>
      </c>
      <c r="N13" s="92" t="n">
        <f aca="false">M13/2.6</f>
        <v>62.8846153846154</v>
      </c>
      <c r="O13" s="45" t="n">
        <f aca="false">RANK(N13,N$9:N$15,0)</f>
        <v>5</v>
      </c>
      <c r="P13" s="48" t="n">
        <v>166.5</v>
      </c>
      <c r="Q13" s="92" t="n">
        <f aca="false">P13/2.6</f>
        <v>64.0384615384615</v>
      </c>
      <c r="R13" s="45" t="n">
        <f aca="false">RANK(Q13,Q$9:Q$15,0)</f>
        <v>3</v>
      </c>
      <c r="S13" s="93" t="n">
        <v>1</v>
      </c>
      <c r="T13" s="94" t="n">
        <f aca="false">(P13+M13+J13)-6</f>
        <v>490.5</v>
      </c>
      <c r="U13" s="92" t="n">
        <f aca="false">T13/3/2.6</f>
        <v>62.8846153846154</v>
      </c>
      <c r="V13" s="48"/>
    </row>
    <row r="14" s="49" customFormat="true" ht="24" hidden="false" customHeight="true" outlineLevel="0" collapsed="false">
      <c r="A14" s="36" t="n">
        <f aca="false">RANK(U14,U$9:U$15,0)</f>
        <v>6</v>
      </c>
      <c r="B14" s="95" t="s">
        <v>167</v>
      </c>
      <c r="C14" s="96" t="s">
        <v>188</v>
      </c>
      <c r="D14" s="106" t="s">
        <v>189</v>
      </c>
      <c r="E14" s="81" t="s">
        <v>102</v>
      </c>
      <c r="F14" s="37" t="s">
        <v>185</v>
      </c>
      <c r="G14" s="124" t="s">
        <v>161</v>
      </c>
      <c r="H14" s="107" t="s">
        <v>41</v>
      </c>
      <c r="I14" s="81" t="s">
        <v>41</v>
      </c>
      <c r="J14" s="48" t="n">
        <v>157.5</v>
      </c>
      <c r="K14" s="92" t="n">
        <f aca="false">J14/2.6</f>
        <v>60.5769230769231</v>
      </c>
      <c r="L14" s="45" t="n">
        <f aca="false">RANK(K14,K$9:K$15,0)</f>
        <v>7</v>
      </c>
      <c r="M14" s="48" t="n">
        <v>156.5</v>
      </c>
      <c r="N14" s="92" t="n">
        <f aca="false">M14/2.6</f>
        <v>60.1923076923077</v>
      </c>
      <c r="O14" s="45" t="n">
        <f aca="false">RANK(N14,N$9:N$15,0)</f>
        <v>6</v>
      </c>
      <c r="P14" s="48" t="n">
        <v>159.5</v>
      </c>
      <c r="Q14" s="92" t="n">
        <f aca="false">P14/2.6</f>
        <v>61.3461538461539</v>
      </c>
      <c r="R14" s="45" t="n">
        <f aca="false">RANK(Q14,Q$9:Q$15,0)</f>
        <v>6</v>
      </c>
      <c r="S14" s="93"/>
      <c r="T14" s="94" t="n">
        <f aca="false">P14+M14+J14</f>
        <v>473.5</v>
      </c>
      <c r="U14" s="92" t="n">
        <f aca="false">T14/3/2.6</f>
        <v>60.7051282051282</v>
      </c>
      <c r="V14" s="48"/>
    </row>
    <row r="15" s="49" customFormat="true" ht="27" hidden="false" customHeight="true" outlineLevel="0" collapsed="false">
      <c r="A15" s="36" t="n">
        <f aca="false">RANK(U15,U$9:U$15,0)</f>
        <v>7</v>
      </c>
      <c r="B15" s="95" t="s">
        <v>167</v>
      </c>
      <c r="C15" s="75" t="s">
        <v>190</v>
      </c>
      <c r="D15" s="88" t="s">
        <v>191</v>
      </c>
      <c r="E15" s="89" t="s">
        <v>102</v>
      </c>
      <c r="F15" s="118" t="s">
        <v>192</v>
      </c>
      <c r="G15" s="119" t="s">
        <v>193</v>
      </c>
      <c r="H15" s="120" t="s">
        <v>194</v>
      </c>
      <c r="I15" s="91" t="s">
        <v>41</v>
      </c>
      <c r="J15" s="48" t="n">
        <v>164</v>
      </c>
      <c r="K15" s="92" t="n">
        <f aca="false">J15/2.6</f>
        <v>63.0769230769231</v>
      </c>
      <c r="L15" s="45" t="n">
        <f aca="false">RANK(K15,K$9:K$15,0)</f>
        <v>6</v>
      </c>
      <c r="M15" s="48" t="n">
        <v>153.5</v>
      </c>
      <c r="N15" s="92" t="n">
        <f aca="false">M15/2.6</f>
        <v>59.0384615384615</v>
      </c>
      <c r="O15" s="45" t="n">
        <f aca="false">RANK(N15,N$9:N$15,0)</f>
        <v>7</v>
      </c>
      <c r="P15" s="48" t="n">
        <v>149.5</v>
      </c>
      <c r="Q15" s="92" t="n">
        <f aca="false">P15/2.6</f>
        <v>57.5</v>
      </c>
      <c r="R15" s="45" t="n">
        <f aca="false">RANK(Q15,Q$9:Q$15,0)</f>
        <v>7</v>
      </c>
      <c r="S15" s="93"/>
      <c r="T15" s="94" t="n">
        <f aca="false">P15+M15+J15</f>
        <v>467</v>
      </c>
      <c r="U15" s="92" t="n">
        <f aca="false">T15/3/2.6</f>
        <v>59.8717948717949</v>
      </c>
      <c r="V15" s="48"/>
    </row>
    <row r="16" s="49" customFormat="true" ht="22.5" hidden="false" customHeight="true" outlineLevel="0" collapsed="false">
      <c r="A16" s="126" t="s">
        <v>195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48"/>
    </row>
    <row r="17" s="49" customFormat="true" ht="29.25" hidden="false" customHeight="true" outlineLevel="0" collapsed="false">
      <c r="A17" s="36" t="n">
        <f aca="false">RANK(U17,U$17:U$22,0)</f>
        <v>1</v>
      </c>
      <c r="B17" s="95" t="s">
        <v>79</v>
      </c>
      <c r="C17" s="96" t="s">
        <v>196</v>
      </c>
      <c r="D17" s="88"/>
      <c r="E17" s="122" t="s">
        <v>197</v>
      </c>
      <c r="F17" s="37" t="s">
        <v>198</v>
      </c>
      <c r="G17" s="55"/>
      <c r="H17" s="127" t="s">
        <v>62</v>
      </c>
      <c r="I17" s="81" t="s">
        <v>41</v>
      </c>
      <c r="J17" s="48" t="n">
        <v>174.5</v>
      </c>
      <c r="K17" s="92" t="n">
        <f aca="false">J17/2.6</f>
        <v>67.1153846153846</v>
      </c>
      <c r="L17" s="45" t="n">
        <f aca="false">RANK(K17,K$17:K$22,0)</f>
        <v>1</v>
      </c>
      <c r="M17" s="48" t="n">
        <v>169.5</v>
      </c>
      <c r="N17" s="92" t="n">
        <f aca="false">M17/2.6</f>
        <v>65.1923076923077</v>
      </c>
      <c r="O17" s="45" t="n">
        <f aca="false">RANK(N17,N$17:N$22,0)</f>
        <v>1</v>
      </c>
      <c r="P17" s="48" t="n">
        <v>171.5</v>
      </c>
      <c r="Q17" s="92" t="n">
        <f aca="false">P17/2.6</f>
        <v>65.9615384615385</v>
      </c>
      <c r="R17" s="45" t="n">
        <f aca="false">RANK(Q17,Q$17:Q$22,0)</f>
        <v>1</v>
      </c>
      <c r="S17" s="93" t="n">
        <v>1</v>
      </c>
      <c r="T17" s="94" t="n">
        <f aca="false">P17+M17+J17</f>
        <v>515.5</v>
      </c>
      <c r="U17" s="92" t="n">
        <f aca="false">(T17/3/2.6)-0.5</f>
        <v>65.5897435897436</v>
      </c>
      <c r="V17" s="48"/>
    </row>
    <row r="18" s="49" customFormat="true" ht="29.25" hidden="false" customHeight="true" outlineLevel="0" collapsed="false">
      <c r="A18" s="36" t="n">
        <f aca="false">RANK(U18,U$17:U$22,0)</f>
        <v>2</v>
      </c>
      <c r="B18" s="95" t="s">
        <v>79</v>
      </c>
      <c r="C18" s="96" t="s">
        <v>199</v>
      </c>
      <c r="D18" s="88" t="s">
        <v>200</v>
      </c>
      <c r="E18" s="122" t="s">
        <v>102</v>
      </c>
      <c r="F18" s="37" t="s">
        <v>201</v>
      </c>
      <c r="G18" s="55" t="s">
        <v>161</v>
      </c>
      <c r="H18" s="63" t="s">
        <v>41</v>
      </c>
      <c r="I18" s="81" t="s">
        <v>41</v>
      </c>
      <c r="J18" s="48" t="n">
        <v>167.5</v>
      </c>
      <c r="K18" s="92" t="n">
        <f aca="false">J18/2.6</f>
        <v>64.4230769230769</v>
      </c>
      <c r="L18" s="45" t="n">
        <f aca="false">RANK(K18,K$17:K$22,0)</f>
        <v>3</v>
      </c>
      <c r="M18" s="48" t="n">
        <v>168.5</v>
      </c>
      <c r="N18" s="92" t="n">
        <f aca="false">M18/2.6</f>
        <v>64.8076923076923</v>
      </c>
      <c r="O18" s="45" t="n">
        <f aca="false">RANK(N18,N$17:N$22,0)</f>
        <v>2</v>
      </c>
      <c r="P18" s="48" t="n">
        <v>169.5</v>
      </c>
      <c r="Q18" s="92" t="n">
        <f aca="false">P18/2.6</f>
        <v>65.1923076923077</v>
      </c>
      <c r="R18" s="45" t="n">
        <f aca="false">RANK(Q18,Q$17:Q$22,0)</f>
        <v>2</v>
      </c>
      <c r="S18" s="93"/>
      <c r="T18" s="94" t="n">
        <f aca="false">P18+M18+J18</f>
        <v>505.5</v>
      </c>
      <c r="U18" s="92" t="n">
        <f aca="false">T18/3/2.6</f>
        <v>64.8076923076923</v>
      </c>
      <c r="V18" s="48"/>
    </row>
    <row r="19" s="49" customFormat="true" ht="29.25" hidden="false" customHeight="true" outlineLevel="0" collapsed="false">
      <c r="A19" s="36" t="n">
        <f aca="false">RANK(U19,U$17:U$22,0)</f>
        <v>3</v>
      </c>
      <c r="B19" s="95" t="s">
        <v>79</v>
      </c>
      <c r="C19" s="96" t="s">
        <v>202</v>
      </c>
      <c r="D19" s="106" t="s">
        <v>203</v>
      </c>
      <c r="E19" s="122" t="s">
        <v>102</v>
      </c>
      <c r="F19" s="128" t="s">
        <v>204</v>
      </c>
      <c r="G19" s="129" t="s">
        <v>205</v>
      </c>
      <c r="H19" s="130" t="s">
        <v>206</v>
      </c>
      <c r="I19" s="81" t="s">
        <v>41</v>
      </c>
      <c r="J19" s="48" t="n">
        <v>163.5</v>
      </c>
      <c r="K19" s="92" t="n">
        <f aca="false">J19/2.6</f>
        <v>62.8846153846154</v>
      </c>
      <c r="L19" s="45" t="n">
        <f aca="false">RANK(K19,K$17:K$22,0)</f>
        <v>4</v>
      </c>
      <c r="M19" s="48" t="n">
        <v>161.5</v>
      </c>
      <c r="N19" s="92" t="n">
        <f aca="false">M19/2.6</f>
        <v>62.1153846153846</v>
      </c>
      <c r="O19" s="45" t="n">
        <f aca="false">RANK(N19,N$17:N$22,0)</f>
        <v>3</v>
      </c>
      <c r="P19" s="48" t="n">
        <v>168</v>
      </c>
      <c r="Q19" s="92" t="n">
        <f aca="false">P19/2.6</f>
        <v>64.6153846153846</v>
      </c>
      <c r="R19" s="45" t="n">
        <f aca="false">RANK(Q19,Q$17:Q$22,0)</f>
        <v>3</v>
      </c>
      <c r="S19" s="93"/>
      <c r="T19" s="94" t="n">
        <f aca="false">P19+M19+J19</f>
        <v>493</v>
      </c>
      <c r="U19" s="92" t="n">
        <f aca="false">T19/3/2.6</f>
        <v>63.2051282051282</v>
      </c>
      <c r="V19" s="48"/>
    </row>
    <row r="20" s="49" customFormat="true" ht="29.25" hidden="false" customHeight="true" outlineLevel="0" collapsed="false">
      <c r="A20" s="36" t="n">
        <f aca="false">RANK(U20,U$17:U$22,0)</f>
        <v>4</v>
      </c>
      <c r="B20" s="95" t="s">
        <v>79</v>
      </c>
      <c r="C20" s="96" t="s">
        <v>207</v>
      </c>
      <c r="D20" s="88"/>
      <c r="E20" s="89" t="s">
        <v>102</v>
      </c>
      <c r="F20" s="131" t="s">
        <v>208</v>
      </c>
      <c r="G20" s="132" t="s">
        <v>209</v>
      </c>
      <c r="H20" s="133" t="s">
        <v>210</v>
      </c>
      <c r="I20" s="89" t="s">
        <v>41</v>
      </c>
      <c r="J20" s="48" t="n">
        <v>168.5</v>
      </c>
      <c r="K20" s="92" t="n">
        <f aca="false">J20/2.6</f>
        <v>64.8076923076923</v>
      </c>
      <c r="L20" s="45" t="n">
        <f aca="false">RANK(K20,K$17:K$22,0)</f>
        <v>2</v>
      </c>
      <c r="M20" s="48" t="n">
        <v>158.5</v>
      </c>
      <c r="N20" s="92" t="n">
        <f aca="false">M20/2.6</f>
        <v>60.9615384615385</v>
      </c>
      <c r="O20" s="45" t="n">
        <f aca="false">RANK(N20,N$17:N$22,0)</f>
        <v>4</v>
      </c>
      <c r="P20" s="48" t="n">
        <v>158</v>
      </c>
      <c r="Q20" s="92" t="n">
        <f aca="false">P20/2.6</f>
        <v>60.7692307692308</v>
      </c>
      <c r="R20" s="45" t="n">
        <f aca="false">RANK(Q20,Q$17:Q$22,0)</f>
        <v>5</v>
      </c>
      <c r="S20" s="93"/>
      <c r="T20" s="94" t="n">
        <f aca="false">P20+M20+J20</f>
        <v>485</v>
      </c>
      <c r="U20" s="92" t="n">
        <f aca="false">T20/3/2.6</f>
        <v>62.1794871794872</v>
      </c>
      <c r="V20" s="48"/>
    </row>
    <row r="21" s="49" customFormat="true" ht="29.25" hidden="false" customHeight="true" outlineLevel="0" collapsed="false">
      <c r="A21" s="36" t="n">
        <f aca="false">RANK(U21,U$17:U$22,0)</f>
        <v>5</v>
      </c>
      <c r="B21" s="95" t="s">
        <v>79</v>
      </c>
      <c r="C21" s="75" t="s">
        <v>211</v>
      </c>
      <c r="D21" s="106" t="s">
        <v>212</v>
      </c>
      <c r="E21" s="81" t="s">
        <v>102</v>
      </c>
      <c r="F21" s="98" t="s">
        <v>105</v>
      </c>
      <c r="G21" s="99" t="s">
        <v>106</v>
      </c>
      <c r="H21" s="100" t="s">
        <v>107</v>
      </c>
      <c r="I21" s="81" t="s">
        <v>53</v>
      </c>
      <c r="J21" s="48" t="n">
        <v>162.5</v>
      </c>
      <c r="K21" s="92" t="n">
        <f aca="false">J21/2.6</f>
        <v>62.5</v>
      </c>
      <c r="L21" s="45" t="n">
        <f aca="false">RANK(K21,K$17:K$22,0)</f>
        <v>5</v>
      </c>
      <c r="M21" s="48" t="n">
        <v>156.5</v>
      </c>
      <c r="N21" s="92" t="n">
        <f aca="false">M21/2.6</f>
        <v>60.1923076923077</v>
      </c>
      <c r="O21" s="45" t="n">
        <f aca="false">RANK(N21,N$17:N$22,0)</f>
        <v>5</v>
      </c>
      <c r="P21" s="48" t="n">
        <v>164.5</v>
      </c>
      <c r="Q21" s="92" t="n">
        <f aca="false">P21/2.6</f>
        <v>63.2692307692308</v>
      </c>
      <c r="R21" s="45" t="n">
        <f aca="false">RANK(Q21,Q$17:Q$22,0)</f>
        <v>4</v>
      </c>
      <c r="S21" s="93"/>
      <c r="T21" s="94" t="n">
        <f aca="false">P21+M21+J21</f>
        <v>483.5</v>
      </c>
      <c r="U21" s="92" t="n">
        <f aca="false">T21/3/2.6</f>
        <v>61.9871794871795</v>
      </c>
      <c r="V21" s="48"/>
    </row>
    <row r="22" s="49" customFormat="true" ht="29.25" hidden="false" customHeight="true" outlineLevel="0" collapsed="false">
      <c r="A22" s="36" t="n">
        <f aca="false">RANK(U22,U$17:U$22,0)</f>
        <v>6</v>
      </c>
      <c r="B22" s="95" t="s">
        <v>79</v>
      </c>
      <c r="C22" s="75" t="s">
        <v>213</v>
      </c>
      <c r="D22" s="88" t="s">
        <v>214</v>
      </c>
      <c r="E22" s="89" t="s">
        <v>102</v>
      </c>
      <c r="F22" s="37" t="s">
        <v>215</v>
      </c>
      <c r="G22" s="55" t="s">
        <v>161</v>
      </c>
      <c r="H22" s="127" t="s">
        <v>41</v>
      </c>
      <c r="I22" s="81" t="s">
        <v>41</v>
      </c>
      <c r="J22" s="48" t="n">
        <v>152.5</v>
      </c>
      <c r="K22" s="92" t="n">
        <f aca="false">J22/2.6</f>
        <v>58.6538461538462</v>
      </c>
      <c r="L22" s="45" t="n">
        <f aca="false">RANK(K22,K$17:K$22,0)</f>
        <v>6</v>
      </c>
      <c r="M22" s="48" t="n">
        <v>137.5</v>
      </c>
      <c r="N22" s="92" t="n">
        <f aca="false">M22/2.6</f>
        <v>52.8846153846154</v>
      </c>
      <c r="O22" s="45" t="n">
        <f aca="false">RANK(N22,N$17:N$22,0)</f>
        <v>6</v>
      </c>
      <c r="P22" s="48" t="n">
        <v>141.5</v>
      </c>
      <c r="Q22" s="92" t="n">
        <f aca="false">P22/2.6</f>
        <v>54.4230769230769</v>
      </c>
      <c r="R22" s="45" t="n">
        <f aca="false">RANK(Q22,Q$17:Q$22,0)</f>
        <v>6</v>
      </c>
      <c r="S22" s="93"/>
      <c r="T22" s="94" t="n">
        <f aca="false">P22+M22+J22</f>
        <v>431.5</v>
      </c>
      <c r="U22" s="92" t="n">
        <f aca="false">T22/3/2.6</f>
        <v>55.3205128205128</v>
      </c>
      <c r="V22" s="48"/>
    </row>
    <row r="23" customFormat="false" ht="19.5" hidden="false" customHeight="true" outlineLevel="0" collapsed="false">
      <c r="A23" s="1" t="s">
        <v>63</v>
      </c>
      <c r="N23" s="1" t="s">
        <v>162</v>
      </c>
    </row>
    <row r="24" customFormat="false" ht="19.5" hidden="false" customHeight="true" outlineLevel="0" collapsed="false">
      <c r="A24" s="1" t="s">
        <v>65</v>
      </c>
      <c r="N24" s="1" t="s">
        <v>163</v>
      </c>
    </row>
    <row r="72" s="2" customFormat="true" ht="12.75" hidden="false" customHeight="false" outlineLevel="0" collapsed="false">
      <c r="A72" s="1"/>
      <c r="B72" s="1"/>
      <c r="G72" s="3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s="2" customFormat="true" ht="12.75" hidden="false" customHeight="false" outlineLevel="0" collapsed="false">
      <c r="A73" s="1"/>
      <c r="B73" s="1"/>
      <c r="G73" s="3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2.75" hidden="false" customHeight="false" outlineLevel="0" collapsed="false">
      <c r="E74" s="64"/>
    </row>
    <row r="75" customFormat="false" ht="12.75" hidden="false" customHeight="false" outlineLevel="0" collapsed="false">
      <c r="E75" s="64"/>
    </row>
    <row r="103" customFormat="false" ht="12.75" hidden="false" customHeight="false" outlineLevel="0" collapsed="false">
      <c r="K103" s="1" t="s">
        <v>69</v>
      </c>
    </row>
    <row r="138" customFormat="false" ht="12.75" hidden="false" customHeight="false" outlineLevel="0" collapsed="false">
      <c r="K138" s="1" t="s">
        <v>68</v>
      </c>
    </row>
    <row r="139" customFormat="false" ht="12.75" hidden="false" customHeight="false" outlineLevel="0" collapsed="false">
      <c r="K139" s="1" t="s">
        <v>70</v>
      </c>
    </row>
    <row r="151" customFormat="false" ht="72" hidden="false" customHeight="false" outlineLevel="0" collapsed="false">
      <c r="E151" s="65" t="s">
        <v>71</v>
      </c>
      <c r="F151" s="66" t="s">
        <v>72</v>
      </c>
      <c r="G151" s="67" t="s">
        <v>73</v>
      </c>
      <c r="H151" s="68"/>
      <c r="I151" s="69" t="s">
        <v>74</v>
      </c>
      <c r="J151" s="70" t="s">
        <v>75</v>
      </c>
      <c r="K151" s="1" t="s">
        <v>68</v>
      </c>
    </row>
  </sheetData>
  <mergeCells count="22">
    <mergeCell ref="A1:U1"/>
    <mergeCell ref="A2:U2"/>
    <mergeCell ref="A3:U3"/>
    <mergeCell ref="A4:U4"/>
    <mergeCell ref="A5:J5"/>
    <mergeCell ref="Q5:U5"/>
    <mergeCell ref="A6:A7"/>
    <mergeCell ref="B6:B7"/>
    <mergeCell ref="C6:C7"/>
    <mergeCell ref="E6:E7"/>
    <mergeCell ref="F6:F7"/>
    <mergeCell ref="G6:G7"/>
    <mergeCell ref="I6:I7"/>
    <mergeCell ref="J6:L6"/>
    <mergeCell ref="M6:O6"/>
    <mergeCell ref="P6:R6"/>
    <mergeCell ref="S6:S7"/>
    <mergeCell ref="T6:T7"/>
    <mergeCell ref="U6:U7"/>
    <mergeCell ref="V6:V7"/>
    <mergeCell ref="A8:U8"/>
    <mergeCell ref="A16:U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143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75" zoomScalePageLayoutView="85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2" width="20.28"/>
    <col collapsed="false" customWidth="true" hidden="true" outlineLevel="0" max="4" min="4" style="2" width="9.41"/>
    <col collapsed="false" customWidth="true" hidden="false" outlineLevel="0" max="5" min="5" style="2" width="6.56"/>
    <col collapsed="false" customWidth="true" hidden="false" outlineLevel="0" max="6" min="6" style="2" width="28.14"/>
    <col collapsed="false" customWidth="false" hidden="true" outlineLevel="0" max="7" min="7" style="3" width="9.14"/>
    <col collapsed="false" customWidth="false" hidden="true" outlineLevel="0" max="8" min="8" style="2" width="9.14"/>
    <col collapsed="false" customWidth="true" hidden="false" outlineLevel="0" max="9" min="9" style="2" width="17.28"/>
    <col collapsed="false" customWidth="true" hidden="false" outlineLevel="0" max="10" min="10" style="1" width="6.13"/>
    <col collapsed="false" customWidth="true" hidden="false" outlineLevel="0" max="11" min="11" style="1" width="7.7"/>
    <col collapsed="false" customWidth="true" hidden="false" outlineLevel="0" max="12" min="12" style="1" width="3.85"/>
    <col collapsed="false" customWidth="true" hidden="false" outlineLevel="0" max="13" min="13" style="1" width="5.13"/>
    <col collapsed="false" customWidth="true" hidden="false" outlineLevel="0" max="14" min="14" style="1" width="7.7"/>
    <col collapsed="false" customWidth="true" hidden="false" outlineLevel="0" max="15" min="15" style="1" width="3.7"/>
    <col collapsed="false" customWidth="true" hidden="false" outlineLevel="0" max="16" min="16" style="1" width="5.13"/>
    <col collapsed="false" customWidth="true" hidden="false" outlineLevel="0" max="17" min="17" style="1" width="7.7"/>
    <col collapsed="false" customWidth="true" hidden="false" outlineLevel="0" max="18" min="18" style="1" width="4.7"/>
    <col collapsed="false" customWidth="true" hidden="false" outlineLevel="0" max="19" min="19" style="1" width="4.41"/>
    <col collapsed="false" customWidth="true" hidden="false" outlineLevel="0" max="20" min="20" style="1" width="6.41"/>
    <col collapsed="false" customWidth="true" hidden="false" outlineLevel="0" max="21" min="21" style="1" width="8.56"/>
    <col collapsed="false" customWidth="true" hidden="true" outlineLevel="0" max="22" min="22" style="1" width="6.7"/>
    <col collapsed="false" customWidth="false" hidden="false" outlineLevel="0" max="257" min="23" style="1" width="9.14"/>
  </cols>
  <sheetData>
    <row r="1" s="6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s="9" customFormat="tru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</row>
    <row r="3" s="13" customFormat="true" ht="21" hidden="false" customHeight="true" outlineLevel="0" collapsed="false">
      <c r="A3" s="10" t="s">
        <v>21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1"/>
      <c r="Y3" s="12"/>
    </row>
    <row r="4" s="13" customFormat="true" ht="21" hidden="false" customHeight="true" outlineLevel="0" collapsed="false">
      <c r="A4" s="15" t="s">
        <v>16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6"/>
      <c r="X4" s="16"/>
      <c r="Y4" s="16"/>
    </row>
    <row r="5" s="20" customFormat="true" ht="15.7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Q5" s="21" t="s">
        <v>6</v>
      </c>
      <c r="R5" s="21"/>
      <c r="S5" s="21"/>
      <c r="T5" s="21"/>
      <c r="U5" s="21"/>
      <c r="V5" s="22"/>
      <c r="W5" s="22"/>
      <c r="X5" s="22"/>
      <c r="Y5" s="22"/>
    </row>
    <row r="6" s="32" customFormat="true" ht="22.5" hidden="false" customHeight="true" outlineLevel="0" collapsed="false">
      <c r="A6" s="23" t="s">
        <v>7</v>
      </c>
      <c r="B6" s="23" t="s">
        <v>7</v>
      </c>
      <c r="C6" s="24" t="s">
        <v>8</v>
      </c>
      <c r="D6" s="25"/>
      <c r="E6" s="26" t="s">
        <v>9</v>
      </c>
      <c r="F6" s="24" t="s">
        <v>10</v>
      </c>
      <c r="G6" s="24" t="s">
        <v>11</v>
      </c>
      <c r="H6" s="25"/>
      <c r="I6" s="24" t="s">
        <v>12</v>
      </c>
      <c r="J6" s="27" t="s">
        <v>13</v>
      </c>
      <c r="K6" s="27"/>
      <c r="L6" s="27"/>
      <c r="M6" s="28" t="s">
        <v>14</v>
      </c>
      <c r="N6" s="28"/>
      <c r="O6" s="28"/>
      <c r="P6" s="27" t="s">
        <v>15</v>
      </c>
      <c r="Q6" s="27"/>
      <c r="R6" s="27"/>
      <c r="S6" s="29" t="s">
        <v>16</v>
      </c>
      <c r="T6" s="30" t="s">
        <v>17</v>
      </c>
      <c r="U6" s="31" t="s">
        <v>18</v>
      </c>
      <c r="V6" s="31" t="s">
        <v>19</v>
      </c>
    </row>
    <row r="7" s="32" customFormat="true" ht="42" hidden="false" customHeight="true" outlineLevel="0" collapsed="false">
      <c r="A7" s="23"/>
      <c r="B7" s="23"/>
      <c r="C7" s="24"/>
      <c r="D7" s="33"/>
      <c r="E7" s="26"/>
      <c r="F7" s="24"/>
      <c r="G7" s="24"/>
      <c r="H7" s="33"/>
      <c r="I7" s="24"/>
      <c r="J7" s="34" t="s">
        <v>20</v>
      </c>
      <c r="K7" s="35" t="s">
        <v>21</v>
      </c>
      <c r="L7" s="34" t="s">
        <v>7</v>
      </c>
      <c r="M7" s="34" t="s">
        <v>20</v>
      </c>
      <c r="N7" s="35" t="s">
        <v>21</v>
      </c>
      <c r="O7" s="34" t="s">
        <v>7</v>
      </c>
      <c r="P7" s="34" t="s">
        <v>20</v>
      </c>
      <c r="Q7" s="35" t="s">
        <v>21</v>
      </c>
      <c r="R7" s="34" t="s">
        <v>7</v>
      </c>
      <c r="S7" s="29"/>
      <c r="T7" s="30"/>
      <c r="U7" s="31"/>
      <c r="V7" s="31"/>
    </row>
    <row r="8" s="32" customFormat="true" ht="24" hidden="false" customHeight="true" outlineLevel="0" collapsed="false">
      <c r="A8" s="134" t="s">
        <v>217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31"/>
    </row>
    <row r="9" s="49" customFormat="true" ht="41.25" hidden="false" customHeight="true" outlineLevel="0" collapsed="false">
      <c r="A9" s="36" t="n">
        <v>1</v>
      </c>
      <c r="B9" s="95" t="s">
        <v>79</v>
      </c>
      <c r="C9" s="75" t="s">
        <v>218</v>
      </c>
      <c r="D9" s="88" t="s">
        <v>219</v>
      </c>
      <c r="E9" s="89" t="s">
        <v>175</v>
      </c>
      <c r="F9" s="37" t="s">
        <v>220</v>
      </c>
      <c r="G9" s="55" t="s">
        <v>161</v>
      </c>
      <c r="H9" s="135" t="s">
        <v>221</v>
      </c>
      <c r="I9" s="136" t="s">
        <v>222</v>
      </c>
      <c r="J9" s="48" t="n">
        <v>135</v>
      </c>
      <c r="K9" s="92" t="n">
        <f aca="false">J9/2.2</f>
        <v>61.3636363636364</v>
      </c>
      <c r="L9" s="45" t="n">
        <v>1</v>
      </c>
      <c r="M9" s="48" t="n">
        <v>136</v>
      </c>
      <c r="N9" s="92" t="n">
        <f aca="false">M9/2.2</f>
        <v>61.8181818181818</v>
      </c>
      <c r="O9" s="45" t="n">
        <v>1</v>
      </c>
      <c r="P9" s="48" t="n">
        <v>133.5</v>
      </c>
      <c r="Q9" s="92" t="n">
        <f aca="false">P9/2.2</f>
        <v>60.6818181818182</v>
      </c>
      <c r="R9" s="45" t="n">
        <v>1</v>
      </c>
      <c r="S9" s="93"/>
      <c r="T9" s="94" t="n">
        <f aca="false">P9+M9+J9</f>
        <v>404.5</v>
      </c>
      <c r="U9" s="92" t="n">
        <f aca="false">T9/3/2.2</f>
        <v>61.2878787878788</v>
      </c>
      <c r="V9" s="48" t="s">
        <v>29</v>
      </c>
    </row>
    <row r="10" s="49" customFormat="true" ht="41.25" hidden="false" customHeight="true" outlineLevel="0" collapsed="false">
      <c r="A10" s="137" t="s">
        <v>223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48"/>
    </row>
    <row r="11" s="49" customFormat="true" ht="41.25" hidden="false" customHeight="true" outlineLevel="0" collapsed="false">
      <c r="A11" s="36" t="n">
        <v>1</v>
      </c>
      <c r="B11" s="95" t="s">
        <v>167</v>
      </c>
      <c r="C11" s="75" t="s">
        <v>224</v>
      </c>
      <c r="D11" s="88" t="s">
        <v>225</v>
      </c>
      <c r="E11" s="89" t="s">
        <v>175</v>
      </c>
      <c r="F11" s="37" t="s">
        <v>226</v>
      </c>
      <c r="G11" s="55" t="s">
        <v>227</v>
      </c>
      <c r="H11" s="135" t="s">
        <v>228</v>
      </c>
      <c r="I11" s="136" t="s">
        <v>229</v>
      </c>
      <c r="J11" s="48" t="n">
        <v>193</v>
      </c>
      <c r="K11" s="92" t="n">
        <f aca="false">J11/3.1</f>
        <v>62.258064516129</v>
      </c>
      <c r="L11" s="45" t="n">
        <v>1</v>
      </c>
      <c r="M11" s="48" t="n">
        <v>183</v>
      </c>
      <c r="N11" s="92" t="n">
        <f aca="false">M11/3.1</f>
        <v>59.0322580645161</v>
      </c>
      <c r="O11" s="45" t="n">
        <v>2</v>
      </c>
      <c r="P11" s="48" t="n">
        <v>179.5</v>
      </c>
      <c r="Q11" s="92" t="n">
        <f aca="false">P11/3.1</f>
        <v>57.9032258064516</v>
      </c>
      <c r="R11" s="45" t="n">
        <v>1</v>
      </c>
      <c r="S11" s="93"/>
      <c r="T11" s="94" t="n">
        <f aca="false">P11+M11+J11</f>
        <v>555.5</v>
      </c>
      <c r="U11" s="92" t="n">
        <f aca="false">T11/3/3.1</f>
        <v>59.7311827956989</v>
      </c>
      <c r="V11" s="48"/>
    </row>
    <row r="12" s="49" customFormat="true" ht="41.25" hidden="false" customHeight="true" outlineLevel="0" collapsed="false">
      <c r="A12" s="36" t="n">
        <v>2</v>
      </c>
      <c r="B12" s="95" t="s">
        <v>167</v>
      </c>
      <c r="C12" s="75" t="s">
        <v>230</v>
      </c>
      <c r="D12" s="88" t="s">
        <v>231</v>
      </c>
      <c r="E12" s="89" t="s">
        <v>175</v>
      </c>
      <c r="F12" s="138" t="s">
        <v>232</v>
      </c>
      <c r="G12" s="55" t="s">
        <v>233</v>
      </c>
      <c r="H12" s="63" t="s">
        <v>228</v>
      </c>
      <c r="I12" s="136" t="s">
        <v>229</v>
      </c>
      <c r="J12" s="48" t="n">
        <v>191.5</v>
      </c>
      <c r="K12" s="92" t="n">
        <f aca="false">J12/3.1</f>
        <v>61.7741935483871</v>
      </c>
      <c r="L12" s="45" t="n">
        <v>2</v>
      </c>
      <c r="M12" s="48" t="n">
        <v>186</v>
      </c>
      <c r="N12" s="92" t="n">
        <f aca="false">M12/3.1</f>
        <v>60</v>
      </c>
      <c r="O12" s="45" t="n">
        <v>1</v>
      </c>
      <c r="P12" s="48" t="n">
        <v>175</v>
      </c>
      <c r="Q12" s="92" t="n">
        <f aca="false">P12/3.1</f>
        <v>56.4516129032258</v>
      </c>
      <c r="R12" s="45" t="n">
        <v>2</v>
      </c>
      <c r="S12" s="93"/>
      <c r="T12" s="94" t="n">
        <f aca="false">P12+M12+J12</f>
        <v>552.5</v>
      </c>
      <c r="U12" s="92" t="n">
        <f aca="false">T12/3/3.1</f>
        <v>59.4086021505376</v>
      </c>
      <c r="V12" s="48"/>
    </row>
    <row r="13" s="49" customFormat="true" ht="41.25" hidden="false" customHeight="true" outlineLevel="0" collapsed="false">
      <c r="A13" s="137" t="s">
        <v>234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48"/>
    </row>
    <row r="14" s="49" customFormat="true" ht="41.25" hidden="false" customHeight="true" outlineLevel="0" collapsed="false">
      <c r="A14" s="36" t="n">
        <v>1</v>
      </c>
      <c r="B14" s="95" t="s">
        <v>79</v>
      </c>
      <c r="C14" s="75" t="s">
        <v>235</v>
      </c>
      <c r="D14" s="88" t="s">
        <v>236</v>
      </c>
      <c r="E14" s="89" t="s">
        <v>102</v>
      </c>
      <c r="F14" s="37" t="s">
        <v>237</v>
      </c>
      <c r="G14" s="55" t="s">
        <v>238</v>
      </c>
      <c r="H14" s="135" t="s">
        <v>239</v>
      </c>
      <c r="I14" s="139" t="s">
        <v>240</v>
      </c>
      <c r="J14" s="48" t="n">
        <v>119</v>
      </c>
      <c r="K14" s="92" t="n">
        <f aca="false">J14/1.9</f>
        <v>62.6315789473684</v>
      </c>
      <c r="L14" s="45" t="n">
        <v>1</v>
      </c>
      <c r="M14" s="48" t="n">
        <v>120.5</v>
      </c>
      <c r="N14" s="92" t="n">
        <f aca="false">M14/1.9</f>
        <v>63.421052631579</v>
      </c>
      <c r="O14" s="45" t="n">
        <v>1</v>
      </c>
      <c r="P14" s="48" t="n">
        <v>128</v>
      </c>
      <c r="Q14" s="92" t="n">
        <f aca="false">P14/1.9</f>
        <v>67.3684210526316</v>
      </c>
      <c r="R14" s="45" t="n">
        <v>1</v>
      </c>
      <c r="S14" s="93"/>
      <c r="T14" s="94" t="n">
        <f aca="false">P14+M14+J14</f>
        <v>367.5</v>
      </c>
      <c r="U14" s="92" t="n">
        <f aca="false">T14/3/1.9</f>
        <v>64.4736842105263</v>
      </c>
      <c r="V14" s="48"/>
    </row>
    <row r="15" customFormat="false" ht="30.75" hidden="false" customHeight="true" outlineLevel="0" collapsed="false">
      <c r="A15" s="1" t="s">
        <v>63</v>
      </c>
      <c r="N15" s="1" t="s">
        <v>162</v>
      </c>
    </row>
    <row r="16" customFormat="false" ht="30.75" hidden="false" customHeight="true" outlineLevel="0" collapsed="false">
      <c r="A16" s="1" t="s">
        <v>65</v>
      </c>
      <c r="N16" s="1" t="s">
        <v>163</v>
      </c>
    </row>
    <row r="64" s="2" customFormat="true" ht="12.75" hidden="false" customHeight="false" outlineLevel="0" collapsed="false">
      <c r="A64" s="1"/>
      <c r="B64" s="1"/>
      <c r="G64" s="3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s="2" customFormat="true" ht="12.75" hidden="false" customHeight="false" outlineLevel="0" collapsed="false">
      <c r="A65" s="1"/>
      <c r="B65" s="1"/>
      <c r="G65" s="3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E66" s="64"/>
    </row>
    <row r="67" customFormat="false" ht="12.75" hidden="false" customHeight="false" outlineLevel="0" collapsed="false">
      <c r="E67" s="64"/>
    </row>
    <row r="95" customFormat="false" ht="12.75" hidden="false" customHeight="false" outlineLevel="0" collapsed="false">
      <c r="K95" s="1" t="s">
        <v>69</v>
      </c>
    </row>
    <row r="130" customFormat="false" ht="12.75" hidden="false" customHeight="false" outlineLevel="0" collapsed="false">
      <c r="K130" s="1" t="s">
        <v>68</v>
      </c>
    </row>
    <row r="131" customFormat="false" ht="12.75" hidden="false" customHeight="false" outlineLevel="0" collapsed="false">
      <c r="K131" s="1" t="s">
        <v>70</v>
      </c>
    </row>
    <row r="143" customFormat="false" ht="72" hidden="false" customHeight="false" outlineLevel="0" collapsed="false">
      <c r="E143" s="65" t="s">
        <v>71</v>
      </c>
      <c r="F143" s="66" t="s">
        <v>72</v>
      </c>
      <c r="G143" s="67" t="s">
        <v>73</v>
      </c>
      <c r="H143" s="68"/>
      <c r="I143" s="69" t="s">
        <v>74</v>
      </c>
      <c r="J143" s="70" t="s">
        <v>75</v>
      </c>
      <c r="K143" s="1" t="s">
        <v>68</v>
      </c>
    </row>
  </sheetData>
  <mergeCells count="23">
    <mergeCell ref="A1:U1"/>
    <mergeCell ref="A2:U2"/>
    <mergeCell ref="A3:U3"/>
    <mergeCell ref="A4:U4"/>
    <mergeCell ref="A5:J5"/>
    <mergeCell ref="Q5:U5"/>
    <mergeCell ref="A6:A7"/>
    <mergeCell ref="B6:B7"/>
    <mergeCell ref="C6:C7"/>
    <mergeCell ref="E6:E7"/>
    <mergeCell ref="F6:F7"/>
    <mergeCell ref="G6:G7"/>
    <mergeCell ref="I6:I7"/>
    <mergeCell ref="J6:L6"/>
    <mergeCell ref="M6:O6"/>
    <mergeCell ref="P6:R6"/>
    <mergeCell ref="S6:S7"/>
    <mergeCell ref="T6:T7"/>
    <mergeCell ref="U6:U7"/>
    <mergeCell ref="V6:V7"/>
    <mergeCell ref="A8:U8"/>
    <mergeCell ref="A10:U10"/>
    <mergeCell ref="A13:U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Z152"/>
  <sheetViews>
    <sheetView showFormulas="false" showGridLines="true" showRowColHeaders="true" showZeros="true" rightToLeft="false" tabSelected="true" showOutlineSymbols="true" defaultGridColor="true" view="pageBreakPreview" topLeftCell="E8" colorId="64" zoomScale="95" zoomScaleNormal="75" zoomScalePageLayoutView="95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5.41"/>
    <col collapsed="false" customWidth="true" hidden="false" outlineLevel="0" max="3" min="3" style="2" width="17.99"/>
    <col collapsed="false" customWidth="true" hidden="true" outlineLevel="0" max="4" min="4" style="2" width="9.41"/>
    <col collapsed="false" customWidth="true" hidden="false" outlineLevel="0" max="5" min="5" style="2" width="4.41"/>
    <col collapsed="false" customWidth="true" hidden="false" outlineLevel="0" max="6" min="6" style="2" width="27.28"/>
    <col collapsed="false" customWidth="false" hidden="true" outlineLevel="0" max="7" min="7" style="3" width="9.14"/>
    <col collapsed="false" customWidth="false" hidden="true" outlineLevel="0" max="8" min="8" style="2" width="9.14"/>
    <col collapsed="false" customWidth="true" hidden="false" outlineLevel="0" max="9" min="9" style="2" width="20.41"/>
    <col collapsed="false" customWidth="true" hidden="false" outlineLevel="0" max="10" min="10" style="1" width="6.13"/>
    <col collapsed="false" customWidth="true" hidden="false" outlineLevel="0" max="11" min="11" style="1" width="7.7"/>
    <col collapsed="false" customWidth="true" hidden="false" outlineLevel="0" max="12" min="12" style="1" width="3.7"/>
    <col collapsed="false" customWidth="true" hidden="false" outlineLevel="0" max="13" min="13" style="1" width="5.13"/>
    <col collapsed="false" customWidth="true" hidden="false" outlineLevel="0" max="14" min="14" style="1" width="7.7"/>
    <col collapsed="false" customWidth="true" hidden="false" outlineLevel="0" max="15" min="15" style="1" width="3.7"/>
    <col collapsed="false" customWidth="true" hidden="false" outlineLevel="0" max="16" min="16" style="1" width="5.13"/>
    <col collapsed="false" customWidth="true" hidden="false" outlineLevel="0" max="17" min="17" style="1" width="7.7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1" width="6.41"/>
    <col collapsed="false" customWidth="true" hidden="false" outlineLevel="0" max="21" min="21" style="1" width="8.56"/>
    <col collapsed="false" customWidth="true" hidden="true" outlineLevel="0" max="22" min="22" style="1" width="6.7"/>
    <col collapsed="false" customWidth="true" hidden="false" outlineLevel="0" max="23" min="23" style="1" width="6.56"/>
    <col collapsed="false" customWidth="false" hidden="false" outlineLevel="0" max="257" min="24" style="1" width="9.14"/>
  </cols>
  <sheetData>
    <row r="1" s="6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</row>
    <row r="2" s="9" customFormat="tru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  <c r="X2" s="8"/>
      <c r="Y2" s="8"/>
    </row>
    <row r="3" s="13" customFormat="true" ht="21" hidden="false" customHeight="true" outlineLevel="0" collapsed="false">
      <c r="A3" s="140" t="s">
        <v>24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1"/>
      <c r="W3" s="11"/>
      <c r="X3" s="11"/>
      <c r="Y3" s="12"/>
    </row>
    <row r="4" s="13" customFormat="true" ht="21" hidden="false" customHeight="true" outlineLevel="0" collapsed="false">
      <c r="A4" s="15" t="s">
        <v>24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6"/>
      <c r="X4" s="16"/>
      <c r="Y4" s="16"/>
    </row>
    <row r="5" s="20" customFormat="true" ht="15.7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Q5" s="21" t="s">
        <v>6</v>
      </c>
      <c r="R5" s="21"/>
      <c r="S5" s="21"/>
      <c r="T5" s="21"/>
      <c r="U5" s="21"/>
      <c r="V5" s="22"/>
      <c r="W5" s="22"/>
      <c r="X5" s="22"/>
      <c r="Y5" s="22"/>
    </row>
    <row r="6" s="32" customFormat="true" ht="22.5" hidden="false" customHeight="true" outlineLevel="0" collapsed="false">
      <c r="A6" s="23" t="s">
        <v>7</v>
      </c>
      <c r="B6" s="23" t="s">
        <v>7</v>
      </c>
      <c r="C6" s="24" t="s">
        <v>8</v>
      </c>
      <c r="D6" s="25"/>
      <c r="E6" s="26" t="s">
        <v>9</v>
      </c>
      <c r="F6" s="24" t="s">
        <v>10</v>
      </c>
      <c r="G6" s="24" t="s">
        <v>11</v>
      </c>
      <c r="H6" s="25"/>
      <c r="I6" s="24" t="s">
        <v>12</v>
      </c>
      <c r="J6" s="27" t="s">
        <v>13</v>
      </c>
      <c r="K6" s="27"/>
      <c r="L6" s="27"/>
      <c r="M6" s="28" t="s">
        <v>14</v>
      </c>
      <c r="N6" s="28"/>
      <c r="O6" s="28"/>
      <c r="P6" s="27" t="s">
        <v>15</v>
      </c>
      <c r="Q6" s="27"/>
      <c r="R6" s="27"/>
      <c r="S6" s="29" t="s">
        <v>16</v>
      </c>
      <c r="T6" s="30" t="s">
        <v>17</v>
      </c>
      <c r="U6" s="31" t="s">
        <v>18</v>
      </c>
      <c r="V6" s="31" t="s">
        <v>19</v>
      </c>
      <c r="W6" s="141" t="s">
        <v>243</v>
      </c>
    </row>
    <row r="7" s="32" customFormat="true" ht="35.25" hidden="false" customHeight="true" outlineLevel="0" collapsed="false">
      <c r="A7" s="23"/>
      <c r="B7" s="23"/>
      <c r="C7" s="24"/>
      <c r="D7" s="33"/>
      <c r="E7" s="26"/>
      <c r="F7" s="24"/>
      <c r="G7" s="24"/>
      <c r="H7" s="33"/>
      <c r="I7" s="24"/>
      <c r="J7" s="34" t="s">
        <v>20</v>
      </c>
      <c r="K7" s="35" t="s">
        <v>21</v>
      </c>
      <c r="L7" s="34" t="s">
        <v>7</v>
      </c>
      <c r="M7" s="34" t="s">
        <v>20</v>
      </c>
      <c r="N7" s="35" t="s">
        <v>21</v>
      </c>
      <c r="O7" s="34" t="s">
        <v>7</v>
      </c>
      <c r="P7" s="34" t="s">
        <v>20</v>
      </c>
      <c r="Q7" s="35" t="s">
        <v>21</v>
      </c>
      <c r="R7" s="34" t="s">
        <v>7</v>
      </c>
      <c r="S7" s="29"/>
      <c r="T7" s="30"/>
      <c r="U7" s="31"/>
      <c r="V7" s="31"/>
      <c r="W7" s="141"/>
    </row>
    <row r="8" s="49" customFormat="true" ht="21" hidden="false" customHeight="true" outlineLevel="0" collapsed="false">
      <c r="A8" s="71" t="s">
        <v>244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48"/>
      <c r="W8" s="142"/>
    </row>
    <row r="9" s="49" customFormat="true" ht="28.5" hidden="false" customHeight="true" outlineLevel="0" collapsed="false">
      <c r="A9" s="36" t="n">
        <f aca="false">RANK(U9,U$9:U$19,0)</f>
        <v>1</v>
      </c>
      <c r="B9" s="95" t="s">
        <v>167</v>
      </c>
      <c r="C9" s="75" t="s">
        <v>245</v>
      </c>
      <c r="D9" s="88"/>
      <c r="E9" s="89" t="s">
        <v>102</v>
      </c>
      <c r="F9" s="115" t="s">
        <v>246</v>
      </c>
      <c r="G9" s="55" t="s">
        <v>247</v>
      </c>
      <c r="H9" s="63" t="s">
        <v>248</v>
      </c>
      <c r="I9" s="81" t="s">
        <v>249</v>
      </c>
      <c r="J9" s="48" t="n">
        <v>149</v>
      </c>
      <c r="K9" s="92" t="n">
        <f aca="false">J9/2.2</f>
        <v>67.7272727272727</v>
      </c>
      <c r="L9" s="45" t="n">
        <f aca="false">RANK(K9,K$9:K$19,0)</f>
        <v>2</v>
      </c>
      <c r="M9" s="48" t="n">
        <v>154</v>
      </c>
      <c r="N9" s="92" t="n">
        <f aca="false">M9/2.2</f>
        <v>70</v>
      </c>
      <c r="O9" s="45" t="n">
        <f aca="false">RANK(N9,N$9:N$19,0)</f>
        <v>1</v>
      </c>
      <c r="P9" s="48" t="n">
        <v>151</v>
      </c>
      <c r="Q9" s="92" t="n">
        <f aca="false">P9/2.2</f>
        <v>68.6363636363636</v>
      </c>
      <c r="R9" s="45" t="n">
        <f aca="false">RANK(Q9,Q$9:Q$19,0)</f>
        <v>1</v>
      </c>
      <c r="S9" s="93"/>
      <c r="T9" s="94" t="n">
        <f aca="false">P9+M9+J9</f>
        <v>454</v>
      </c>
      <c r="U9" s="92" t="n">
        <f aca="false">T9/3/2.2</f>
        <v>68.7878787878788</v>
      </c>
      <c r="V9" s="48"/>
      <c r="W9" s="142" t="s">
        <v>175</v>
      </c>
    </row>
    <row r="10" s="49" customFormat="true" ht="24" hidden="false" customHeight="true" outlineLevel="0" collapsed="false">
      <c r="A10" s="36" t="n">
        <f aca="false">RANK(U10,U$9:U$19,0)</f>
        <v>2</v>
      </c>
      <c r="B10" s="95" t="s">
        <v>167</v>
      </c>
      <c r="C10" s="75" t="s">
        <v>250</v>
      </c>
      <c r="D10" s="88" t="s">
        <v>251</v>
      </c>
      <c r="E10" s="89" t="s">
        <v>102</v>
      </c>
      <c r="F10" s="78" t="s">
        <v>252</v>
      </c>
      <c r="G10" s="55" t="s">
        <v>123</v>
      </c>
      <c r="H10" s="143" t="s">
        <v>124</v>
      </c>
      <c r="I10" s="91" t="s">
        <v>253</v>
      </c>
      <c r="J10" s="48" t="n">
        <v>150.5</v>
      </c>
      <c r="K10" s="92" t="n">
        <f aca="false">J10/2.2</f>
        <v>68.4090909090909</v>
      </c>
      <c r="L10" s="45" t="n">
        <f aca="false">RANK(K10,K$9:K$19,0)</f>
        <v>1</v>
      </c>
      <c r="M10" s="48" t="n">
        <v>150</v>
      </c>
      <c r="N10" s="92" t="n">
        <f aca="false">M10/2.2</f>
        <v>68.1818181818182</v>
      </c>
      <c r="O10" s="45" t="n">
        <f aca="false">RANK(N10,N$9:N$19,0)</f>
        <v>2</v>
      </c>
      <c r="P10" s="48" t="n">
        <v>149.5</v>
      </c>
      <c r="Q10" s="92" t="n">
        <f aca="false">P10/2.2</f>
        <v>67.9545454545455</v>
      </c>
      <c r="R10" s="45" t="n">
        <f aca="false">RANK(Q10,Q$9:Q$19,0)</f>
        <v>2</v>
      </c>
      <c r="S10" s="93"/>
      <c r="T10" s="94" t="n">
        <f aca="false">P10+M10+J10</f>
        <v>450</v>
      </c>
      <c r="U10" s="92" t="n">
        <f aca="false">T10/3/2.2</f>
        <v>68.1818181818182</v>
      </c>
      <c r="V10" s="48"/>
      <c r="W10" s="142" t="s">
        <v>175</v>
      </c>
    </row>
    <row r="11" s="49" customFormat="true" ht="28.5" hidden="false" customHeight="true" outlineLevel="0" collapsed="false">
      <c r="A11" s="36" t="n">
        <f aca="false">RANK(U11,U$9:U$19,0)</f>
        <v>3</v>
      </c>
      <c r="B11" s="95" t="s">
        <v>167</v>
      </c>
      <c r="C11" s="75" t="s">
        <v>254</v>
      </c>
      <c r="D11" s="88" t="s">
        <v>255</v>
      </c>
      <c r="E11" s="89" t="s">
        <v>102</v>
      </c>
      <c r="F11" s="98" t="s">
        <v>110</v>
      </c>
      <c r="G11" s="103" t="s">
        <v>111</v>
      </c>
      <c r="H11" s="104" t="s">
        <v>112</v>
      </c>
      <c r="I11" s="105" t="s">
        <v>113</v>
      </c>
      <c r="J11" s="48" t="n">
        <v>147.5</v>
      </c>
      <c r="K11" s="92" t="n">
        <f aca="false">J11/2.2</f>
        <v>67.0454545454546</v>
      </c>
      <c r="L11" s="45" t="n">
        <f aca="false">RANK(K11,K$9:K$19,0)</f>
        <v>3</v>
      </c>
      <c r="M11" s="48" t="n">
        <v>147.5</v>
      </c>
      <c r="N11" s="92" t="n">
        <f aca="false">M11/2.2</f>
        <v>67.0454545454546</v>
      </c>
      <c r="O11" s="45" t="n">
        <f aca="false">RANK(N11,N$9:N$19,0)</f>
        <v>3</v>
      </c>
      <c r="P11" s="48" t="n">
        <v>147.5</v>
      </c>
      <c r="Q11" s="92" t="n">
        <f aca="false">P11/2.2</f>
        <v>67.0454545454546</v>
      </c>
      <c r="R11" s="45" t="n">
        <f aca="false">RANK(Q11,Q$9:Q$19,0)</f>
        <v>3</v>
      </c>
      <c r="S11" s="93"/>
      <c r="T11" s="94" t="n">
        <f aca="false">P11+M11+J11</f>
        <v>442.5</v>
      </c>
      <c r="U11" s="92" t="n">
        <f aca="false">T11/3/2.2</f>
        <v>67.0454545454546</v>
      </c>
      <c r="V11" s="48"/>
      <c r="W11" s="142" t="s">
        <v>175</v>
      </c>
    </row>
    <row r="12" s="49" customFormat="true" ht="24.75" hidden="false" customHeight="true" outlineLevel="0" collapsed="false">
      <c r="A12" s="36" t="n">
        <f aca="false">RANK(U12,U$9:U$19,0)</f>
        <v>4</v>
      </c>
      <c r="B12" s="95" t="s">
        <v>167</v>
      </c>
      <c r="C12" s="75" t="s">
        <v>256</v>
      </c>
      <c r="D12" s="88" t="s">
        <v>257</v>
      </c>
      <c r="E12" s="89" t="s">
        <v>102</v>
      </c>
      <c r="F12" s="115" t="s">
        <v>258</v>
      </c>
      <c r="G12" s="55" t="s">
        <v>259</v>
      </c>
      <c r="H12" s="135" t="s">
        <v>260</v>
      </c>
      <c r="I12" s="139" t="s">
        <v>240</v>
      </c>
      <c r="J12" s="48" t="n">
        <v>146</v>
      </c>
      <c r="K12" s="92" t="n">
        <f aca="false">J12/2.2</f>
        <v>66.3636363636364</v>
      </c>
      <c r="L12" s="45" t="n">
        <f aca="false">RANK(K12,K$9:K$19,0)</f>
        <v>4</v>
      </c>
      <c r="M12" s="48" t="n">
        <v>147</v>
      </c>
      <c r="N12" s="92" t="n">
        <f aca="false">M12/2.2</f>
        <v>66.8181818181818</v>
      </c>
      <c r="O12" s="45" t="n">
        <f aca="false">RANK(N12,N$9:N$19,0)</f>
        <v>4</v>
      </c>
      <c r="P12" s="48" t="n">
        <v>140.5</v>
      </c>
      <c r="Q12" s="92" t="n">
        <f aca="false">P12/2.2</f>
        <v>63.8636363636364</v>
      </c>
      <c r="R12" s="45" t="n">
        <f aca="false">RANK(Q12,Q$9:Q$19,0)</f>
        <v>7</v>
      </c>
      <c r="S12" s="93"/>
      <c r="T12" s="94" t="n">
        <f aca="false">P12+M12+J12</f>
        <v>433.5</v>
      </c>
      <c r="U12" s="92" t="n">
        <f aca="false">T12/3/2.2</f>
        <v>65.6818181818182</v>
      </c>
      <c r="V12" s="48"/>
      <c r="W12" s="142" t="s">
        <v>175</v>
      </c>
    </row>
    <row r="13" s="49" customFormat="true" ht="28.5" hidden="false" customHeight="true" outlineLevel="0" collapsed="false">
      <c r="A13" s="36" t="n">
        <f aca="false">RANK(U13,U$9:U$19,0)</f>
        <v>5</v>
      </c>
      <c r="B13" s="95" t="s">
        <v>167</v>
      </c>
      <c r="C13" s="75" t="s">
        <v>261</v>
      </c>
      <c r="D13" s="88" t="s">
        <v>262</v>
      </c>
      <c r="E13" s="89" t="s">
        <v>102</v>
      </c>
      <c r="F13" s="115" t="s">
        <v>258</v>
      </c>
      <c r="G13" s="144" t="s">
        <v>259</v>
      </c>
      <c r="H13" s="145" t="s">
        <v>260</v>
      </c>
      <c r="I13" s="139" t="s">
        <v>240</v>
      </c>
      <c r="J13" s="48" t="n">
        <v>137</v>
      </c>
      <c r="K13" s="92" t="n">
        <f aca="false">J13/2.2</f>
        <v>62.2727272727273</v>
      </c>
      <c r="L13" s="45" t="n">
        <f aca="false">RANK(K13,K$9:K$19,0)</f>
        <v>5</v>
      </c>
      <c r="M13" s="48" t="n">
        <v>146</v>
      </c>
      <c r="N13" s="92" t="n">
        <f aca="false">M13/2.2</f>
        <v>66.3636363636364</v>
      </c>
      <c r="O13" s="45" t="n">
        <f aca="false">RANK(N13,N$9:N$19,0)</f>
        <v>5</v>
      </c>
      <c r="P13" s="48" t="n">
        <v>143.5</v>
      </c>
      <c r="Q13" s="92" t="n">
        <f aca="false">P13/2.2</f>
        <v>65.2272727272727</v>
      </c>
      <c r="R13" s="45" t="n">
        <f aca="false">RANK(Q13,Q$9:Q$19,0)</f>
        <v>4</v>
      </c>
      <c r="S13" s="93"/>
      <c r="T13" s="94" t="n">
        <f aca="false">P13+M13+J13</f>
        <v>426.5</v>
      </c>
      <c r="U13" s="92" t="n">
        <f aca="false">T13/3/2.2</f>
        <v>64.6212121212121</v>
      </c>
      <c r="V13" s="48"/>
      <c r="W13" s="142" t="s">
        <v>175</v>
      </c>
    </row>
    <row r="14" s="49" customFormat="true" ht="23.25" hidden="false" customHeight="true" outlineLevel="0" collapsed="false">
      <c r="A14" s="36" t="n">
        <f aca="false">RANK(U14,U$9:U$19,0)</f>
        <v>6</v>
      </c>
      <c r="B14" s="95" t="s">
        <v>167</v>
      </c>
      <c r="C14" s="75" t="s">
        <v>263</v>
      </c>
      <c r="D14" s="88" t="s">
        <v>264</v>
      </c>
      <c r="E14" s="89" t="s">
        <v>102</v>
      </c>
      <c r="F14" s="115" t="s">
        <v>265</v>
      </c>
      <c r="G14" s="55" t="s">
        <v>266</v>
      </c>
      <c r="H14" s="63" t="s">
        <v>267</v>
      </c>
      <c r="I14" s="139" t="s">
        <v>240</v>
      </c>
      <c r="J14" s="48" t="n">
        <v>137</v>
      </c>
      <c r="K14" s="92" t="n">
        <f aca="false">J14/2.2</f>
        <v>62.2727272727273</v>
      </c>
      <c r="L14" s="45" t="n">
        <f aca="false">RANK(K14,K$9:K$19,0)</f>
        <v>5</v>
      </c>
      <c r="M14" s="48" t="n">
        <v>140.5</v>
      </c>
      <c r="N14" s="92" t="n">
        <f aca="false">M14/2.2</f>
        <v>63.8636363636364</v>
      </c>
      <c r="O14" s="45" t="n">
        <f aca="false">RANK(N14,N$9:N$19,0)</f>
        <v>7</v>
      </c>
      <c r="P14" s="48" t="n">
        <v>142.5</v>
      </c>
      <c r="Q14" s="92" t="n">
        <f aca="false">P14/2.2</f>
        <v>64.7727272727273</v>
      </c>
      <c r="R14" s="45" t="n">
        <f aca="false">RANK(Q14,Q$9:Q$19,0)</f>
        <v>5</v>
      </c>
      <c r="S14" s="93"/>
      <c r="T14" s="94" t="n">
        <f aca="false">P14+M14+J14</f>
        <v>420</v>
      </c>
      <c r="U14" s="92" t="n">
        <f aca="false">T14/3/2.2</f>
        <v>63.6363636363636</v>
      </c>
      <c r="V14" s="48"/>
      <c r="W14" s="142" t="s">
        <v>175</v>
      </c>
    </row>
    <row r="15" s="49" customFormat="true" ht="27" hidden="false" customHeight="true" outlineLevel="0" collapsed="false">
      <c r="A15" s="36" t="n">
        <f aca="false">RANK(U15,U$9:U$19,0)</f>
        <v>7</v>
      </c>
      <c r="B15" s="95" t="s">
        <v>167</v>
      </c>
      <c r="C15" s="75" t="s">
        <v>268</v>
      </c>
      <c r="D15" s="88" t="s">
        <v>269</v>
      </c>
      <c r="E15" s="89" t="s">
        <v>102</v>
      </c>
      <c r="F15" s="115" t="s">
        <v>270</v>
      </c>
      <c r="G15" s="55" t="s">
        <v>227</v>
      </c>
      <c r="H15" s="135" t="s">
        <v>228</v>
      </c>
      <c r="I15" s="136" t="s">
        <v>229</v>
      </c>
      <c r="J15" s="48" t="n">
        <v>129</v>
      </c>
      <c r="K15" s="92" t="n">
        <f aca="false">J15/2.2</f>
        <v>58.6363636363636</v>
      </c>
      <c r="L15" s="45" t="n">
        <f aca="false">RANK(K15,K$9:K$19,0)</f>
        <v>8</v>
      </c>
      <c r="M15" s="48" t="n">
        <v>141</v>
      </c>
      <c r="N15" s="92" t="n">
        <f aca="false">M15/2.2</f>
        <v>64.0909090909091</v>
      </c>
      <c r="O15" s="45" t="n">
        <f aca="false">RANK(N15,N$9:N$19,0)</f>
        <v>6</v>
      </c>
      <c r="P15" s="48" t="n">
        <v>142.5</v>
      </c>
      <c r="Q15" s="92" t="n">
        <f aca="false">P15/2.2</f>
        <v>64.7727272727273</v>
      </c>
      <c r="R15" s="45" t="n">
        <f aca="false">RANK(Q15,Q$9:Q$19,0)</f>
        <v>5</v>
      </c>
      <c r="S15" s="93"/>
      <c r="T15" s="94" t="n">
        <f aca="false">P15+M15+J15</f>
        <v>412.5</v>
      </c>
      <c r="U15" s="92" t="n">
        <f aca="false">T15/3/2.2</f>
        <v>62.5</v>
      </c>
      <c r="V15" s="48"/>
      <c r="W15" s="142" t="s">
        <v>271</v>
      </c>
    </row>
    <row r="16" s="49" customFormat="true" ht="24" hidden="false" customHeight="true" outlineLevel="0" collapsed="false">
      <c r="A16" s="36" t="n">
        <f aca="false">RANK(U16,U$9:U$19,0)</f>
        <v>8</v>
      </c>
      <c r="B16" s="95" t="s">
        <v>167</v>
      </c>
      <c r="C16" s="96" t="s">
        <v>272</v>
      </c>
      <c r="D16" s="106" t="s">
        <v>273</v>
      </c>
      <c r="E16" s="122" t="s">
        <v>102</v>
      </c>
      <c r="F16" s="78" t="s">
        <v>274</v>
      </c>
      <c r="G16" s="146"/>
      <c r="H16" s="146" t="s">
        <v>41</v>
      </c>
      <c r="I16" s="81" t="s">
        <v>41</v>
      </c>
      <c r="J16" s="48" t="n">
        <v>135.5</v>
      </c>
      <c r="K16" s="92" t="n">
        <f aca="false">J16/2.2</f>
        <v>61.5909090909091</v>
      </c>
      <c r="L16" s="45" t="n">
        <f aca="false">RANK(K16,K$9:K$19,0)</f>
        <v>7</v>
      </c>
      <c r="M16" s="48" t="n">
        <v>136</v>
      </c>
      <c r="N16" s="92" t="n">
        <f aca="false">M16/2.2</f>
        <v>61.8181818181818</v>
      </c>
      <c r="O16" s="45" t="n">
        <f aca="false">RANK(N16,N$9:N$19,0)</f>
        <v>10</v>
      </c>
      <c r="P16" s="48" t="n">
        <v>137</v>
      </c>
      <c r="Q16" s="92" t="n">
        <f aca="false">P16/2.2</f>
        <v>62.2727272727273</v>
      </c>
      <c r="R16" s="45" t="n">
        <f aca="false">RANK(Q16,Q$9:Q$19,0)</f>
        <v>8</v>
      </c>
      <c r="S16" s="93"/>
      <c r="T16" s="94" t="n">
        <f aca="false">P16+M16+J16</f>
        <v>408.5</v>
      </c>
      <c r="U16" s="92" t="n">
        <f aca="false">T16/3/2.2</f>
        <v>61.8939393939394</v>
      </c>
      <c r="V16" s="48"/>
      <c r="W16" s="142" t="s">
        <v>275</v>
      </c>
    </row>
    <row r="17" s="49" customFormat="true" ht="24" hidden="false" customHeight="true" outlineLevel="0" collapsed="false">
      <c r="A17" s="36" t="n">
        <f aca="false">RANK(U17,U$9:U$19,0)</f>
        <v>9</v>
      </c>
      <c r="B17" s="95" t="s">
        <v>167</v>
      </c>
      <c r="C17" s="147" t="s">
        <v>276</v>
      </c>
      <c r="D17" s="88"/>
      <c r="E17" s="89" t="s">
        <v>102</v>
      </c>
      <c r="F17" s="131" t="s">
        <v>208</v>
      </c>
      <c r="G17" s="148" t="s">
        <v>209</v>
      </c>
      <c r="H17" s="149" t="s">
        <v>210</v>
      </c>
      <c r="I17" s="89" t="s">
        <v>41</v>
      </c>
      <c r="J17" s="48" t="n">
        <v>127.5</v>
      </c>
      <c r="K17" s="92" t="n">
        <f aca="false">J17/2.2</f>
        <v>57.9545454545455</v>
      </c>
      <c r="L17" s="45" t="n">
        <f aca="false">RANK(K17,K$9:K$19,0)</f>
        <v>10</v>
      </c>
      <c r="M17" s="48" t="n">
        <v>138</v>
      </c>
      <c r="N17" s="92" t="n">
        <f aca="false">M17/2.2</f>
        <v>62.7272727272727</v>
      </c>
      <c r="O17" s="45" t="n">
        <f aca="false">RANK(N17,N$9:N$19,0)</f>
        <v>8</v>
      </c>
      <c r="P17" s="48" t="n">
        <v>131</v>
      </c>
      <c r="Q17" s="92" t="n">
        <f aca="false">P17/2.2</f>
        <v>59.5454545454545</v>
      </c>
      <c r="R17" s="45" t="n">
        <f aca="false">RANK(Q17,Q$9:Q$19,0)</f>
        <v>10</v>
      </c>
      <c r="S17" s="93"/>
      <c r="T17" s="94" t="n">
        <f aca="false">P17+M17+J17</f>
        <v>396.5</v>
      </c>
      <c r="U17" s="92" t="n">
        <f aca="false">T17/3/2.2</f>
        <v>60.0757575757576</v>
      </c>
      <c r="V17" s="48" t="s">
        <v>29</v>
      </c>
      <c r="W17" s="142" t="s">
        <v>275</v>
      </c>
    </row>
    <row r="18" s="49" customFormat="true" ht="24" hidden="false" customHeight="true" outlineLevel="0" collapsed="false">
      <c r="A18" s="36" t="n">
        <f aca="false">RANK(U18,U$9:U$19,0)</f>
        <v>10</v>
      </c>
      <c r="B18" s="95" t="s">
        <v>167</v>
      </c>
      <c r="C18" s="75" t="s">
        <v>277</v>
      </c>
      <c r="D18" s="88"/>
      <c r="E18" s="89" t="s">
        <v>102</v>
      </c>
      <c r="F18" s="150" t="s">
        <v>278</v>
      </c>
      <c r="G18" s="151" t="s">
        <v>279</v>
      </c>
      <c r="H18" s="152" t="s">
        <v>280</v>
      </c>
      <c r="I18" s="81" t="s">
        <v>41</v>
      </c>
      <c r="J18" s="48" t="n">
        <v>119</v>
      </c>
      <c r="K18" s="92" t="n">
        <f aca="false">J18/2.2</f>
        <v>54.0909090909091</v>
      </c>
      <c r="L18" s="45" t="n">
        <f aca="false">RANK(K18,K$9:K$19,0)</f>
        <v>11</v>
      </c>
      <c r="M18" s="48" t="n">
        <v>137</v>
      </c>
      <c r="N18" s="92" t="n">
        <f aca="false">M18/2.2</f>
        <v>62.2727272727273</v>
      </c>
      <c r="O18" s="45" t="n">
        <f aca="false">RANK(N18,N$9:N$19,0)</f>
        <v>9</v>
      </c>
      <c r="P18" s="48" t="n">
        <v>131.5</v>
      </c>
      <c r="Q18" s="92" t="n">
        <f aca="false">P18/2.2</f>
        <v>59.7727272727273</v>
      </c>
      <c r="R18" s="45" t="n">
        <f aca="false">RANK(Q18,Q$9:Q$19,0)</f>
        <v>9</v>
      </c>
      <c r="S18" s="93"/>
      <c r="T18" s="94" t="n">
        <f aca="false">P18+M18+J18</f>
        <v>387.5</v>
      </c>
      <c r="U18" s="92" t="n">
        <f aca="false">T18/3/2.2</f>
        <v>58.7121212121212</v>
      </c>
      <c r="V18" s="48"/>
      <c r="W18" s="142"/>
    </row>
    <row r="19" s="49" customFormat="true" ht="28.5" hidden="false" customHeight="true" outlineLevel="0" collapsed="false">
      <c r="A19" s="36" t="n">
        <f aca="false">RANK(U19,U$9:U$19,0)</f>
        <v>11</v>
      </c>
      <c r="B19" s="95" t="s">
        <v>167</v>
      </c>
      <c r="C19" s="75" t="s">
        <v>235</v>
      </c>
      <c r="D19" s="88"/>
      <c r="E19" s="89" t="s">
        <v>102</v>
      </c>
      <c r="F19" s="115" t="s">
        <v>281</v>
      </c>
      <c r="G19" s="55" t="s">
        <v>238</v>
      </c>
      <c r="H19" s="135" t="s">
        <v>239</v>
      </c>
      <c r="I19" s="139" t="s">
        <v>240</v>
      </c>
      <c r="J19" s="48" t="n">
        <v>128</v>
      </c>
      <c r="K19" s="92" t="n">
        <f aca="false">J19/2.2</f>
        <v>58.1818181818182</v>
      </c>
      <c r="L19" s="45" t="n">
        <f aca="false">RANK(K19,K$9:K$19,0)</f>
        <v>9</v>
      </c>
      <c r="M19" s="48" t="n">
        <v>129.5</v>
      </c>
      <c r="N19" s="92" t="n">
        <f aca="false">M19/2.2</f>
        <v>58.8636363636364</v>
      </c>
      <c r="O19" s="45" t="n">
        <f aca="false">RANK(N19,N$9:N$19,0)</f>
        <v>11</v>
      </c>
      <c r="P19" s="48" t="n">
        <v>120</v>
      </c>
      <c r="Q19" s="92" t="n">
        <f aca="false">P19/2.2</f>
        <v>54.5454545454545</v>
      </c>
      <c r="R19" s="45" t="n">
        <f aca="false">RANK(Q19,Q$9:Q$19,0)</f>
        <v>11</v>
      </c>
      <c r="S19" s="93"/>
      <c r="T19" s="94" t="n">
        <f aca="false">P19+M19+J19</f>
        <v>377.5</v>
      </c>
      <c r="U19" s="92" t="n">
        <f aca="false">T19/3/2.2</f>
        <v>57.1969696969697</v>
      </c>
      <c r="V19" s="48"/>
      <c r="W19" s="142"/>
    </row>
    <row r="20" s="49" customFormat="true" ht="20.25" hidden="false" customHeight="true" outlineLevel="0" collapsed="false">
      <c r="A20" s="71" t="s">
        <v>282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48"/>
    </row>
    <row r="21" s="49" customFormat="true" ht="25.5" hidden="false" customHeight="true" outlineLevel="0" collapsed="false">
      <c r="A21" s="36" t="n">
        <f aca="false">RANK(U21,U$21:U$23,0)</f>
        <v>1</v>
      </c>
      <c r="B21" s="95" t="s">
        <v>283</v>
      </c>
      <c r="C21" s="96" t="s">
        <v>202</v>
      </c>
      <c r="D21" s="106" t="s">
        <v>203</v>
      </c>
      <c r="E21" s="122" t="s">
        <v>102</v>
      </c>
      <c r="F21" s="153" t="s">
        <v>204</v>
      </c>
      <c r="G21" s="79" t="s">
        <v>205</v>
      </c>
      <c r="H21" s="154" t="s">
        <v>206</v>
      </c>
      <c r="I21" s="81" t="s">
        <v>41</v>
      </c>
      <c r="J21" s="48" t="n">
        <v>152</v>
      </c>
      <c r="K21" s="92" t="n">
        <f aca="false">J21/2.2</f>
        <v>69.0909090909091</v>
      </c>
      <c r="L21" s="45" t="n">
        <f aca="false">RANK(K21,K$21:K$23,0)</f>
        <v>1</v>
      </c>
      <c r="M21" s="48" t="n">
        <v>147</v>
      </c>
      <c r="N21" s="92" t="n">
        <f aca="false">M21/2.2</f>
        <v>66.8181818181818</v>
      </c>
      <c r="O21" s="45" t="n">
        <f aca="false">RANK(N21,N$21:N$23,0)</f>
        <v>2</v>
      </c>
      <c r="P21" s="48" t="n">
        <v>153.5</v>
      </c>
      <c r="Q21" s="92" t="n">
        <f aca="false">P21/2.2</f>
        <v>69.7727272727273</v>
      </c>
      <c r="R21" s="45" t="n">
        <f aca="false">RANK(Q21,Q$21:Q$23,0)</f>
        <v>1</v>
      </c>
      <c r="S21" s="93"/>
      <c r="T21" s="94" t="n">
        <f aca="false">P21+M21+J21</f>
        <v>452.5</v>
      </c>
      <c r="U21" s="92" t="n">
        <f aca="false">T21/3/2.2</f>
        <v>68.5606060606061</v>
      </c>
      <c r="V21" s="48"/>
    </row>
    <row r="22" s="49" customFormat="true" ht="24.75" hidden="false" customHeight="true" outlineLevel="0" collapsed="false">
      <c r="A22" s="36" t="n">
        <f aca="false">RANK(U22,U$21:U$23,0)</f>
        <v>2</v>
      </c>
      <c r="B22" s="95" t="s">
        <v>283</v>
      </c>
      <c r="C22" s="75" t="s">
        <v>284</v>
      </c>
      <c r="D22" s="88" t="s">
        <v>285</v>
      </c>
      <c r="E22" s="89" t="s">
        <v>102</v>
      </c>
      <c r="F22" s="115" t="s">
        <v>148</v>
      </c>
      <c r="G22" s="116" t="s">
        <v>149</v>
      </c>
      <c r="H22" s="80" t="s">
        <v>150</v>
      </c>
      <c r="I22" s="81" t="s">
        <v>151</v>
      </c>
      <c r="J22" s="48" t="n">
        <v>145</v>
      </c>
      <c r="K22" s="92" t="n">
        <f aca="false">J22/2.2</f>
        <v>65.9090909090909</v>
      </c>
      <c r="L22" s="45" t="n">
        <f aca="false">RANK(K22,K$21:K$23,0)</f>
        <v>3</v>
      </c>
      <c r="M22" s="48" t="n">
        <v>147.5</v>
      </c>
      <c r="N22" s="92" t="n">
        <f aca="false">M22/2.2</f>
        <v>67.0454545454546</v>
      </c>
      <c r="O22" s="45" t="n">
        <f aca="false">RANK(N22,N$21:N$23,0)</f>
        <v>1</v>
      </c>
      <c r="P22" s="48" t="n">
        <v>143</v>
      </c>
      <c r="Q22" s="92" t="n">
        <f aca="false">P22/2.2</f>
        <v>65</v>
      </c>
      <c r="R22" s="45" t="n">
        <f aca="false">RANK(Q22,Q$21:Q$23,0)</f>
        <v>2</v>
      </c>
      <c r="S22" s="93"/>
      <c r="T22" s="94" t="n">
        <f aca="false">P22+M22+J22</f>
        <v>435.5</v>
      </c>
      <c r="U22" s="92" t="n">
        <f aca="false">T22/3/2.2</f>
        <v>65.9848484848485</v>
      </c>
      <c r="V22" s="48"/>
    </row>
    <row r="23" s="49" customFormat="true" ht="24" hidden="false" customHeight="true" outlineLevel="0" collapsed="false">
      <c r="A23" s="36" t="n">
        <f aca="false">RANK(U23,U$21:U$23,0)</f>
        <v>3</v>
      </c>
      <c r="B23" s="95" t="s">
        <v>283</v>
      </c>
      <c r="C23" s="75" t="s">
        <v>284</v>
      </c>
      <c r="D23" s="88" t="s">
        <v>285</v>
      </c>
      <c r="E23" s="89" t="s">
        <v>102</v>
      </c>
      <c r="F23" s="115" t="s">
        <v>155</v>
      </c>
      <c r="G23" s="116" t="s">
        <v>156</v>
      </c>
      <c r="H23" s="155" t="s">
        <v>157</v>
      </c>
      <c r="I23" s="81" t="s">
        <v>151</v>
      </c>
      <c r="J23" s="48" t="n">
        <v>146.5</v>
      </c>
      <c r="K23" s="92" t="n">
        <f aca="false">J23/2.2</f>
        <v>66.5909090909091</v>
      </c>
      <c r="L23" s="45" t="n">
        <f aca="false">RANK(K23,K$21:K$23,0)</f>
        <v>2</v>
      </c>
      <c r="M23" s="48" t="n">
        <v>146.5</v>
      </c>
      <c r="N23" s="92" t="n">
        <f aca="false">M23/2.2</f>
        <v>66.5909090909091</v>
      </c>
      <c r="O23" s="45" t="n">
        <f aca="false">RANK(N23,N$21:N$23,0)</f>
        <v>3</v>
      </c>
      <c r="P23" s="48" t="n">
        <v>141.5</v>
      </c>
      <c r="Q23" s="92" t="n">
        <f aca="false">P23/2.2</f>
        <v>64.3181818181818</v>
      </c>
      <c r="R23" s="45" t="n">
        <f aca="false">RANK(Q23,Q$21:Q$23,0)</f>
        <v>3</v>
      </c>
      <c r="S23" s="93"/>
      <c r="T23" s="94" t="n">
        <f aca="false">P23+M23+J23</f>
        <v>434.5</v>
      </c>
      <c r="U23" s="92" t="n">
        <f aca="false">T23/3/2.2</f>
        <v>65.8333333333333</v>
      </c>
      <c r="V23" s="48"/>
    </row>
    <row r="24" customFormat="false" ht="15" hidden="false" customHeight="true" outlineLevel="0" collapsed="false">
      <c r="A24" s="1" t="s">
        <v>63</v>
      </c>
      <c r="N24" s="1" t="s">
        <v>162</v>
      </c>
    </row>
    <row r="25" customFormat="false" ht="14.25" hidden="false" customHeight="true" outlineLevel="0" collapsed="false">
      <c r="A25" s="1" t="s">
        <v>65</v>
      </c>
      <c r="N25" s="1" t="s">
        <v>163</v>
      </c>
    </row>
    <row r="73" s="2" customFormat="true" ht="12.75" hidden="false" customHeight="false" outlineLevel="0" collapsed="false">
      <c r="A73" s="1"/>
      <c r="B73" s="1"/>
      <c r="G73" s="3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s="2" customFormat="true" ht="12.75" hidden="false" customHeight="false" outlineLevel="0" collapsed="false">
      <c r="A74" s="1"/>
      <c r="B74" s="1"/>
      <c r="G74" s="3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2.75" hidden="false" customHeight="false" outlineLevel="0" collapsed="false">
      <c r="E75" s="64"/>
    </row>
    <row r="76" customFormat="false" ht="12.75" hidden="false" customHeight="false" outlineLevel="0" collapsed="false">
      <c r="E76" s="64"/>
    </row>
    <row r="104" customFormat="false" ht="12.75" hidden="false" customHeight="false" outlineLevel="0" collapsed="false">
      <c r="K104" s="1" t="s">
        <v>69</v>
      </c>
    </row>
    <row r="139" customFormat="false" ht="12.75" hidden="false" customHeight="false" outlineLevel="0" collapsed="false">
      <c r="K139" s="1" t="s">
        <v>68</v>
      </c>
    </row>
    <row r="140" customFormat="false" ht="12.75" hidden="false" customHeight="false" outlineLevel="0" collapsed="false">
      <c r="K140" s="1" t="s">
        <v>70</v>
      </c>
    </row>
    <row r="152" customFormat="false" ht="72" hidden="false" customHeight="false" outlineLevel="0" collapsed="false">
      <c r="E152" s="65" t="s">
        <v>71</v>
      </c>
      <c r="F152" s="66" t="s">
        <v>72</v>
      </c>
      <c r="G152" s="67" t="s">
        <v>73</v>
      </c>
      <c r="H152" s="68"/>
      <c r="I152" s="69" t="s">
        <v>74</v>
      </c>
      <c r="J152" s="70" t="s">
        <v>75</v>
      </c>
      <c r="K152" s="1" t="s">
        <v>68</v>
      </c>
    </row>
  </sheetData>
  <mergeCells count="23">
    <mergeCell ref="A1:U1"/>
    <mergeCell ref="A2:U2"/>
    <mergeCell ref="A3:U3"/>
    <mergeCell ref="A4:U4"/>
    <mergeCell ref="A5:J5"/>
    <mergeCell ref="Q5:U5"/>
    <mergeCell ref="A6:A7"/>
    <mergeCell ref="B6:B7"/>
    <mergeCell ref="C6:C7"/>
    <mergeCell ref="E6:E7"/>
    <mergeCell ref="F6:F7"/>
    <mergeCell ref="G6:G7"/>
    <mergeCell ref="I6:I7"/>
    <mergeCell ref="J6:L6"/>
    <mergeCell ref="M6:O6"/>
    <mergeCell ref="P6:R6"/>
    <mergeCell ref="S6:S7"/>
    <mergeCell ref="T6:T7"/>
    <mergeCell ref="U6:U7"/>
    <mergeCell ref="V6:V7"/>
    <mergeCell ref="W6:W7"/>
    <mergeCell ref="A8:U8"/>
    <mergeCell ref="A20:U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5:06:54Z</dcterms:created>
  <dc:creator>HP</dc:creator>
  <dc:description/>
  <dc:language>en-US</dc:language>
  <cp:lastModifiedBy>HP</cp:lastModifiedBy>
  <cp:lastPrinted>2018-04-20T16:21:14Z</cp:lastPrinted>
  <dcterms:modified xsi:type="dcterms:W3CDTF">2018-04-23T05:26:15Z</dcterms:modified>
  <cp:revision>0</cp:revision>
  <dc:subject/>
  <dc:title/>
</cp:coreProperties>
</file>