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мп" sheetId="1" state="visible" r:id="rId2"/>
    <sheet name="ППЮ Ю (ОБ)" sheetId="2" state="visible" r:id="rId3"/>
    <sheet name="КПД" sheetId="3" state="visible" r:id="rId4"/>
    <sheet name="ППД - а" sheetId="4" state="visible" r:id="rId5"/>
  </sheets>
  <externalReferences>
    <externalReference r:id="rId6"/>
  </externalReferences>
  <definedNames>
    <definedName function="false" hidden="false" localSheetId="2" name="_xlnm.Print_Area" vbProcedure="false">КПД!$A$1:$U$23</definedName>
    <definedName function="false" hidden="false" localSheetId="0" name="_xlnm.Print_Area" vbProcedure="false">мп!$A$1:$T$14</definedName>
    <definedName function="false" hidden="false" localSheetId="0" name="_xlnm.Print_Titles" vbProcedure="false">мп!$6:$8</definedName>
    <definedName function="false" hidden="false" localSheetId="3" name="_xlnm.Print_Area" vbProcedure="false">'ППД - а'!$A$1:$U$33</definedName>
    <definedName function="false" hidden="false" localSheetId="1" name="_xlnm.Print_Titles" vbProcedure="false">'ППЮ Ю (ОБ)'!$6:$8</definedName>
    <definedName function="false" hidden="false" name="АБУ_ШАБЕХ_Софи" vbProcedure="false">'[1]'!$A$1</definedName>
    <definedName function="false" hidden="false" name="АЙР" vbProcedure="false">'[1]'!$A$1</definedName>
    <definedName function="false" hidden="false" name="АЙР_КИСС_04__мер___ганнов_" vbProcedure="false">'[1]'!$A$1</definedName>
    <definedName function="false" hidden="false" name="апл" vbProcedure="false">'[1]'!$A$1</definedName>
    <definedName function="false" hidden="false" name="ароцорцифд4" vbProcedure="false">'[1]'!$A$1</definedName>
    <definedName function="false" hidden="false" name="гшщшг7778" vbProcedure="false">'[1]'!$A$1</definedName>
    <definedName function="false" hidden="false" name="ицл35лн6ь" vbProcedure="false">'[1]'!$A$1</definedName>
    <definedName function="false" hidden="false" name="КСК__Отрада__Московская_обл_" vbProcedure="false">'[1]'!$A$1</definedName>
    <definedName function="false" hidden="false" name="лдонш7" vbProcedure="false">'[1]'!$A$1</definedName>
    <definedName function="false" hidden="false" name="нгщз9" vbProcedure="false">'[1]'!$A$1</definedName>
    <definedName function="false" hidden="false" name="про5" vbProcedure="false">'[1]'!$A$1</definedName>
    <definedName function="false" hidden="false" name="рол89нпри" vbProcedure="false">'[1]'!$A$1</definedName>
    <definedName function="false" hidden="false" name="тол" vbProcedure="false">'[1]'!$A$1</definedName>
    <definedName function="false" hidden="false" localSheetId="2" name="АБУ_ШАБЕХ_Софи" vbProcedure="false">'[1]'!$A$1</definedName>
    <definedName function="false" hidden="false" localSheetId="2" name="АЙР" vbProcedure="false">'[1]'!$A$1</definedName>
    <definedName function="false" hidden="false" localSheetId="2" name="АЙР_КИСС_04__мер___ганнов_" vbProcedure="false">'[1]'!$A$1</definedName>
    <definedName function="false" hidden="false" localSheetId="2" name="апл" vbProcedure="false">'[1]'!$A$1</definedName>
    <definedName function="false" hidden="false" localSheetId="2" name="ароцорцифд4" vbProcedure="false">'[1]'!$A$1</definedName>
    <definedName function="false" hidden="false" localSheetId="2" name="гшщшг7778" vbProcedure="false">'[1]'!$A$1</definedName>
    <definedName function="false" hidden="false" localSheetId="2" name="ицл35лн6ь" vbProcedure="false">'[1]'!$A$1</definedName>
    <definedName function="false" hidden="false" localSheetId="2" name="КСК__Отрада__Московская_обл_" vbProcedure="false">'[1]'!$A$1</definedName>
    <definedName function="false" hidden="false" localSheetId="2" name="лдонш7" vbProcedure="false">'[1]'!$A$1</definedName>
    <definedName function="false" hidden="false" localSheetId="2" name="нгщз9" vbProcedure="false">'[1]'!$A$1</definedName>
    <definedName function="false" hidden="false" localSheetId="2" name="про5" vbProcedure="false">'[1]'!$A$1</definedName>
    <definedName function="false" hidden="false" localSheetId="2" name="рол89нпри" vbProcedure="false">'[1]'!$A$1</definedName>
    <definedName function="false" hidden="false" localSheetId="2" name="тол" vbProcedure="false">'[1]'!$A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60">
  <si>
    <t xml:space="preserve">СОРЕВНОВАНИЯ ПО ВЫЕЗДКЕ: " КУБОК КСК при РГАУ-МСХА им. К.А. Тимирязева" </t>
  </si>
  <si>
    <t xml:space="preserve">Технические результаты: мужчины/женщины</t>
  </si>
  <si>
    <t xml:space="preserve">МАЛЫЙ ПРИЗ</t>
  </si>
  <si>
    <r>
      <rPr>
        <sz val="14"/>
        <rFont val="Cambria"/>
        <family val="1"/>
        <charset val="204"/>
      </rPr>
      <t xml:space="preserve">Судьи:  Н - Семенова Ю.С. (ВК) Москва ,  </t>
    </r>
    <r>
      <rPr>
        <b val="true"/>
        <sz val="14"/>
        <rFont val="Cambria"/>
        <family val="1"/>
        <charset val="204"/>
      </rPr>
      <t xml:space="preserve">С - Елисеева А.А. (1К)  Москва</t>
    </r>
    <r>
      <rPr>
        <sz val="14"/>
        <rFont val="Cambria"/>
        <family val="1"/>
        <charset val="204"/>
      </rPr>
      <t xml:space="preserve">;  М - Петушкова Л. (ВК) Московская область</t>
    </r>
  </si>
  <si>
    <t xml:space="preserve">КСК МСХА, Москва</t>
  </si>
  <si>
    <t xml:space="preserve">23 февраля 2018 г.</t>
  </si>
  <si>
    <t xml:space="preserve">Место</t>
  </si>
  <si>
    <t xml:space="preserve">Ф.И.О. всадника, год рождения</t>
  </si>
  <si>
    <t xml:space="preserve">Рег. 
№ всадника</t>
  </si>
  <si>
    <t xml:space="preserve">Звание, разряд</t>
  </si>
  <si>
    <r>
      <rPr>
        <b val="true"/>
        <sz val="10"/>
        <rFont val="Cambria"/>
        <family val="1"/>
        <charset val="204"/>
      </rPr>
      <t xml:space="preserve">Кличка лошади, год рождения, </t>
    </r>
    <r>
      <rPr>
        <sz val="10"/>
        <rFont val="Cambria"/>
        <family val="1"/>
        <charset val="204"/>
      </rPr>
      <t xml:space="preserve">пол, масть, порода, кличка отца, место рождения</t>
    </r>
  </si>
  <si>
    <t xml:space="preserve">№ паспорта  лошади ФКСР</t>
  </si>
  <si>
    <t xml:space="preserve">Владелец</t>
  </si>
  <si>
    <t xml:space="preserve">Клуб</t>
  </si>
  <si>
    <t xml:space="preserve">Результаты по судьям</t>
  </si>
  <si>
    <t xml:space="preserve">ошибки</t>
  </si>
  <si>
    <t xml:space="preserve">Сумма баллов</t>
  </si>
  <si>
    <t xml:space="preserve">Итоговый %</t>
  </si>
  <si>
    <t xml:space="preserve">Н</t>
  </si>
  <si>
    <t xml:space="preserve">С</t>
  </si>
  <si>
    <t xml:space="preserve">М</t>
  </si>
  <si>
    <t xml:space="preserve">баллы</t>
  </si>
  <si>
    <t xml:space="preserve">%</t>
  </si>
  <si>
    <t xml:space="preserve">место</t>
  </si>
  <si>
    <r>
      <rPr>
        <b val="true"/>
        <sz val="10"/>
        <rFont val="Times New Roman"/>
        <family val="1"/>
        <charset val="204"/>
      </rPr>
      <t xml:space="preserve">МЕЛЬНИКОВА </t>
    </r>
    <r>
      <rPr>
        <sz val="10"/>
        <rFont val="Times New Roman"/>
        <family val="1"/>
        <charset val="204"/>
      </rPr>
      <t xml:space="preserve"> Вероника, 2000</t>
    </r>
  </si>
  <si>
    <t xml:space="preserve">070200</t>
  </si>
  <si>
    <t xml:space="preserve">КМС</t>
  </si>
  <si>
    <r>
      <rPr>
        <b val="true"/>
        <sz val="10"/>
        <rFont val="Times New Roman"/>
        <family val="1"/>
        <charset val="204"/>
      </rPr>
      <t xml:space="preserve">ГОЛУБИКА - 05,</t>
    </r>
    <r>
      <rPr>
        <sz val="10"/>
        <rFont val="Times New Roman"/>
        <family val="1"/>
        <charset val="204"/>
      </rPr>
      <t xml:space="preserve"> коб, сер, орловск. Рыс, Россия</t>
    </r>
  </si>
  <si>
    <t xml:space="preserve">011993</t>
  </si>
  <si>
    <t xml:space="preserve">Кристинина Н.С.</t>
  </si>
  <si>
    <t xml:space="preserve">КТ "НИКА"</t>
  </si>
  <si>
    <r>
      <rPr>
        <b val="true"/>
        <sz val="10"/>
        <rFont val="Times New Roman"/>
        <family val="1"/>
        <charset val="204"/>
      </rPr>
      <t xml:space="preserve">НЕСТЕРОВА </t>
    </r>
    <r>
      <rPr>
        <sz val="10"/>
        <rFont val="Times New Roman"/>
        <family val="1"/>
        <charset val="204"/>
      </rPr>
      <t xml:space="preserve"> Анна, 1970</t>
    </r>
  </si>
  <si>
    <t xml:space="preserve">014870</t>
  </si>
  <si>
    <r>
      <rPr>
        <b val="true"/>
        <sz val="10"/>
        <rFont val="Times New Roman"/>
        <family val="1"/>
        <charset val="204"/>
      </rPr>
      <t xml:space="preserve">ОРЕХОВА </t>
    </r>
    <r>
      <rPr>
        <sz val="10"/>
        <rFont val="Times New Roman"/>
        <family val="1"/>
        <charset val="204"/>
      </rPr>
      <t xml:space="preserve"> Анна, 1989</t>
    </r>
  </si>
  <si>
    <t xml:space="preserve">020489</t>
  </si>
  <si>
    <r>
      <rPr>
        <b val="true"/>
        <sz val="10"/>
        <rFont val="Times New Roman"/>
        <family val="1"/>
        <charset val="204"/>
      </rPr>
      <t xml:space="preserve">ГИНЗБУРГ - 00</t>
    </r>
    <r>
      <rPr>
        <sz val="10"/>
        <rFont val="Times New Roman"/>
        <family val="1"/>
        <charset val="204"/>
      </rPr>
      <t xml:space="preserve">, жеребец, гн. полукр., Гимпелс, </t>
    </r>
  </si>
  <si>
    <t xml:space="preserve">005457</t>
  </si>
  <si>
    <t xml:space="preserve">Мушкаев И.В</t>
  </si>
  <si>
    <t xml:space="preserve">ч.в Москва</t>
  </si>
  <si>
    <r>
      <rPr>
        <b val="true"/>
        <sz val="10"/>
        <rFont val="Times New Roman"/>
        <family val="1"/>
        <charset val="204"/>
      </rPr>
      <t xml:space="preserve">БОЧАРОВА </t>
    </r>
    <r>
      <rPr>
        <sz val="10"/>
        <rFont val="Times New Roman"/>
        <family val="1"/>
        <charset val="204"/>
      </rPr>
      <t xml:space="preserve"> Полина, 2000</t>
    </r>
  </si>
  <si>
    <t xml:space="preserve">077000</t>
  </si>
  <si>
    <r>
      <rPr>
        <b val="true"/>
        <sz val="10"/>
        <rFont val="Times New Roman"/>
        <family val="1"/>
        <charset val="204"/>
      </rPr>
      <t xml:space="preserve">ТОНАЛЬ - 01,</t>
    </r>
    <r>
      <rPr>
        <sz val="10"/>
        <rFont val="Times New Roman"/>
        <family val="1"/>
        <charset val="204"/>
      </rPr>
      <t xml:space="preserve"> коб, гнед, УВП, Тембр, Украина</t>
    </r>
  </si>
  <si>
    <t xml:space="preserve">013367</t>
  </si>
  <si>
    <t xml:space="preserve">ФАУ МО РФ ЦСКА</t>
  </si>
  <si>
    <t xml:space="preserve">СШОР ЦСКА, Москва</t>
  </si>
  <si>
    <t xml:space="preserve">Главный судья:                                                                                                                                                                                                                                                                   Петушкова Л. (ВК) Московская область
Секретарь:                                                                                                                                                                                                                                                                               Орлова  Е.О. (ВК) Москва</t>
  </si>
  <si>
    <t xml:space="preserve">Технические результаты: юноши/девушки</t>
  </si>
  <si>
    <t xml:space="preserve">ПРЕДВАРИТЕЛЬНЫЙ ПРИЗ (ЮНОШИ) </t>
  </si>
  <si>
    <r>
      <rPr>
        <sz val="12"/>
        <rFont val="Cambria"/>
        <family val="1"/>
        <charset val="204"/>
      </rPr>
      <t xml:space="preserve">Судьи:  Н -Семенова Ю.С. (ВК) Москва,  </t>
    </r>
    <r>
      <rPr>
        <b val="true"/>
        <sz val="12"/>
        <rFont val="Cambria"/>
        <family val="1"/>
        <charset val="204"/>
      </rPr>
      <t xml:space="preserve">С -Петушкова Л. (ВК) Московская область </t>
    </r>
    <r>
      <rPr>
        <sz val="12"/>
        <rFont val="Cambria"/>
        <family val="1"/>
        <charset val="204"/>
      </rPr>
      <t xml:space="preserve">;  М -  Елисева А(1К) Москва </t>
    </r>
  </si>
  <si>
    <t xml:space="preserve">Ф.И.О. всадника, год рожденья</t>
  </si>
  <si>
    <r>
      <rPr>
        <b val="true"/>
        <sz val="10"/>
        <rFont val="Times New Roman"/>
        <family val="1"/>
        <charset val="204"/>
      </rPr>
      <t xml:space="preserve">Кличка лошади, год рождения, </t>
    </r>
    <r>
      <rPr>
        <sz val="10"/>
        <rFont val="Times New Roman"/>
        <family val="1"/>
        <charset val="204"/>
      </rPr>
      <t xml:space="preserve">пол, масть, порода, кличка отца, место рождения</t>
    </r>
  </si>
  <si>
    <t xml:space="preserve">№ паспорта ФКСР</t>
  </si>
  <si>
    <t xml:space="preserve">Владелец лошади</t>
  </si>
  <si>
    <t xml:space="preserve">Выполнение норматива</t>
  </si>
  <si>
    <t xml:space="preserve"> ЗАЧЕТ ДЛЯ ЮНОШЕЙ</t>
  </si>
  <si>
    <t xml:space="preserve">ю</t>
  </si>
  <si>
    <r>
      <rPr>
        <b val="true"/>
        <sz val="10"/>
        <rFont val="Times New Roman"/>
        <family val="1"/>
        <charset val="204"/>
      </rPr>
      <t xml:space="preserve">ПАНЧЕНКО </t>
    </r>
    <r>
      <rPr>
        <sz val="10"/>
        <rFont val="Times New Roman"/>
        <family val="1"/>
        <charset val="204"/>
      </rPr>
      <t xml:space="preserve"> Екатерина, 2002</t>
    </r>
  </si>
  <si>
    <t xml:space="preserve">059802</t>
  </si>
  <si>
    <r>
      <rPr>
        <b val="true"/>
        <sz val="10"/>
        <rFont val="Times New Roman"/>
        <family val="1"/>
        <charset val="204"/>
      </rPr>
      <t xml:space="preserve">АМАДЕО - 98</t>
    </r>
    <r>
      <rPr>
        <sz val="10"/>
        <rFont val="Times New Roman"/>
        <family val="1"/>
        <charset val="204"/>
      </rPr>
      <t xml:space="preserve">, мер, т.гнед, тракен, Зазор 3, Кировский к.з</t>
    </r>
  </si>
  <si>
    <t xml:space="preserve">002193</t>
  </si>
  <si>
    <t xml:space="preserve">Дашко А</t>
  </si>
  <si>
    <t xml:space="preserve">КСК МСХА</t>
  </si>
  <si>
    <t xml:space="preserve">II</t>
  </si>
  <si>
    <t xml:space="preserve">Ю</t>
  </si>
  <si>
    <r>
      <rPr>
        <b val="true"/>
        <sz val="10"/>
        <rFont val="Times New Roman"/>
        <family val="1"/>
        <charset val="204"/>
      </rPr>
      <t xml:space="preserve">ГЛАДКОВА  </t>
    </r>
    <r>
      <rPr>
        <sz val="10"/>
        <rFont val="Times New Roman"/>
        <family val="1"/>
        <charset val="204"/>
      </rPr>
      <t xml:space="preserve">Анастас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003</t>
    </r>
  </si>
  <si>
    <t xml:space="preserve">053603</t>
  </si>
  <si>
    <t xml:space="preserve">III</t>
  </si>
  <si>
    <r>
      <rPr>
        <b val="true"/>
        <sz val="10"/>
        <rFont val="Times New Roman"/>
        <family val="1"/>
        <charset val="204"/>
      </rPr>
      <t xml:space="preserve">СМИРНОВА </t>
    </r>
    <r>
      <rPr>
        <sz val="10"/>
        <rFont val="Times New Roman"/>
        <family val="1"/>
        <charset val="204"/>
      </rPr>
      <t xml:space="preserve"> Дарья, 2001</t>
    </r>
  </si>
  <si>
    <r>
      <rPr>
        <b val="true"/>
        <sz val="10"/>
        <rFont val="Times New Roman"/>
        <family val="1"/>
        <charset val="204"/>
      </rPr>
      <t xml:space="preserve">ЛИДЕР - 08, </t>
    </r>
    <r>
      <rPr>
        <sz val="10"/>
        <rFont val="Times New Roman"/>
        <family val="1"/>
        <charset val="204"/>
      </rPr>
      <t xml:space="preserve">жер, т.гнед, латв, Лазурит, Россия</t>
    </r>
  </si>
  <si>
    <t xml:space="preserve">018786</t>
  </si>
  <si>
    <t xml:space="preserve">Улосевич А</t>
  </si>
  <si>
    <r>
      <rPr>
        <b val="true"/>
        <sz val="10"/>
        <rFont val="Times New Roman"/>
        <family val="1"/>
        <charset val="204"/>
      </rPr>
      <t xml:space="preserve">ЗАВАДСКАЯ
</t>
    </r>
    <r>
      <rPr>
        <sz val="10"/>
        <rFont val="Times New Roman"/>
        <family val="1"/>
        <charset val="204"/>
      </rPr>
      <t xml:space="preserve">Людмила, 2003</t>
    </r>
  </si>
  <si>
    <t xml:space="preserve">001303</t>
  </si>
  <si>
    <r>
      <rPr>
        <b val="true"/>
        <sz val="10"/>
        <rFont val="Times New Roman"/>
        <family val="1"/>
        <charset val="204"/>
      </rPr>
      <t xml:space="preserve">ХОТИМСК-96</t>
    </r>
    <r>
      <rPr>
        <sz val="10"/>
        <rFont val="Times New Roman"/>
        <family val="1"/>
        <charset val="204"/>
      </rPr>
      <t xml:space="preserve">, мер., гнед., трак., Кагор,  к\з им.Кирова</t>
    </r>
  </si>
  <si>
    <t xml:space="preserve">006463</t>
  </si>
  <si>
    <t xml:space="preserve">СШОР ЦСКА
Москва</t>
  </si>
  <si>
    <t xml:space="preserve">1ю</t>
  </si>
  <si>
    <r>
      <rPr>
        <b val="true"/>
        <sz val="10"/>
        <rFont val="Times New Roman"/>
        <family val="1"/>
        <charset val="204"/>
      </rPr>
      <t xml:space="preserve">БАБАЕВ </t>
    </r>
    <r>
      <rPr>
        <sz val="10"/>
        <rFont val="Times New Roman"/>
        <family val="1"/>
        <charset val="204"/>
      </rPr>
      <t xml:space="preserve">Тимофей, 2001</t>
    </r>
  </si>
  <si>
    <t xml:space="preserve">опл 21.02.18</t>
  </si>
  <si>
    <r>
      <rPr>
        <b val="true"/>
        <sz val="10"/>
        <rFont val="Times New Roman"/>
        <family val="1"/>
        <charset val="204"/>
      </rPr>
      <t xml:space="preserve">ЛИГА-06,</t>
    </r>
    <r>
      <rPr>
        <sz val="10"/>
        <rFont val="Times New Roman"/>
        <family val="1"/>
        <charset val="204"/>
      </rPr>
      <t xml:space="preserve"> кобыла, вор. буд., Ланит, к/з "Олимп Кубани"</t>
    </r>
  </si>
  <si>
    <t xml:space="preserve">009328</t>
  </si>
  <si>
    <t xml:space="preserve">Бабаев Т</t>
  </si>
  <si>
    <t xml:space="preserve">Ч.В. МО</t>
  </si>
  <si>
    <r>
      <rPr>
        <b val="true"/>
        <sz val="10"/>
        <rFont val="Times New Roman"/>
        <family val="1"/>
        <charset val="204"/>
      </rPr>
      <t xml:space="preserve">КОЛИВЕРДА
</t>
    </r>
    <r>
      <rPr>
        <sz val="10"/>
        <rFont val="Times New Roman"/>
        <family val="1"/>
        <charset val="204"/>
      </rPr>
      <t xml:space="preserve">Вера, 2002</t>
    </r>
  </si>
  <si>
    <t xml:space="preserve">057002</t>
  </si>
  <si>
    <r>
      <rPr>
        <b val="true"/>
        <sz val="10"/>
        <rFont val="Times New Roman"/>
        <family val="1"/>
        <charset val="204"/>
      </rPr>
      <t xml:space="preserve">ДАГОН-10, </t>
    </r>
    <r>
      <rPr>
        <sz val="10"/>
        <rFont val="Times New Roman"/>
        <family val="1"/>
        <charset val="204"/>
      </rPr>
      <t xml:space="preserve">мер, гн. ган., Дипломат, ООО к/з "Дейрра"</t>
    </r>
  </si>
  <si>
    <t xml:space="preserve">017146</t>
  </si>
  <si>
    <t xml:space="preserve">Коливерда А.П.</t>
  </si>
  <si>
    <t xml:space="preserve">2ю</t>
  </si>
  <si>
    <r>
      <rPr>
        <b val="true"/>
        <sz val="10"/>
        <rFont val="Times New Roman"/>
        <family val="1"/>
        <charset val="204"/>
      </rPr>
      <t xml:space="preserve">ТОКАРЕВА </t>
    </r>
    <r>
      <rPr>
        <sz val="10"/>
        <rFont val="Times New Roman"/>
        <family val="1"/>
        <charset val="204"/>
      </rPr>
      <t xml:space="preserve"> Анастасия, 2001</t>
    </r>
  </si>
  <si>
    <t xml:space="preserve">069801</t>
  </si>
  <si>
    <r>
      <rPr>
        <b val="true"/>
        <sz val="10"/>
        <rFont val="Times New Roman"/>
        <family val="1"/>
        <charset val="204"/>
      </rPr>
      <t xml:space="preserve">ОРЛАНДО - 96,</t>
    </r>
    <r>
      <rPr>
        <sz val="10"/>
        <rFont val="Times New Roman"/>
        <family val="1"/>
        <charset val="204"/>
      </rPr>
      <t xml:space="preserve"> мер, вор, ганновер, Орск, Россия </t>
    </r>
  </si>
  <si>
    <t xml:space="preserve">001398</t>
  </si>
  <si>
    <r>
      <rPr>
        <b val="true"/>
        <sz val="10"/>
        <rFont val="Times New Roman"/>
        <family val="1"/>
        <charset val="204"/>
      </rPr>
      <t xml:space="preserve">СУХОВЕРХОВА </t>
    </r>
    <r>
      <rPr>
        <sz val="10"/>
        <rFont val="Times New Roman"/>
        <family val="1"/>
        <charset val="204"/>
      </rPr>
      <t xml:space="preserve"> Анастасия, 2003</t>
    </r>
  </si>
  <si>
    <t xml:space="preserve">055303</t>
  </si>
  <si>
    <r>
      <rPr>
        <b val="true"/>
        <sz val="10"/>
        <color rgb="FF000000"/>
        <rFont val="Times New Roman"/>
        <family val="1"/>
        <charset val="204"/>
      </rPr>
      <t xml:space="preserve">БЕКАС-00</t>
    </r>
    <r>
      <rPr>
        <sz val="10"/>
        <color rgb="FF000000"/>
        <rFont val="Times New Roman"/>
        <family val="1"/>
        <charset val="204"/>
      </rPr>
      <t xml:space="preserve">, мер., гнед., англо -тракен., Керамик, ЗАО "Колос"</t>
    </r>
  </si>
  <si>
    <t xml:space="preserve">001195</t>
  </si>
  <si>
    <r>
      <rPr>
        <b val="true"/>
        <sz val="10"/>
        <rFont val="Times New Roman"/>
        <family val="1"/>
        <charset val="204"/>
      </rPr>
      <t xml:space="preserve">СЕМЕНОВА </t>
    </r>
    <r>
      <rPr>
        <sz val="10"/>
        <rFont val="Times New Roman"/>
        <family val="1"/>
        <charset val="204"/>
      </rPr>
      <t xml:space="preserve"> Марина, 2003</t>
    </r>
  </si>
  <si>
    <t xml:space="preserve">054103</t>
  </si>
  <si>
    <r>
      <rPr>
        <b val="true"/>
        <sz val="10"/>
        <rFont val="Times New Roman"/>
        <family val="1"/>
        <charset val="204"/>
      </rPr>
      <t xml:space="preserve">ВИРТУОЗ-11, </t>
    </r>
    <r>
      <rPr>
        <sz val="10"/>
        <rFont val="Times New Roman"/>
        <family val="1"/>
        <charset val="204"/>
      </rPr>
      <t xml:space="preserve">мерин, вор. рус.верх., Ва Банк, Старожиловский к/з</t>
    </r>
  </si>
  <si>
    <t xml:space="preserve">014731</t>
  </si>
  <si>
    <t xml:space="preserve">Манжелий М.Г</t>
  </si>
  <si>
    <r>
      <rPr>
        <b val="true"/>
        <sz val="10"/>
        <rFont val="Times New Roman"/>
        <family val="1"/>
        <charset val="204"/>
      </rPr>
      <t xml:space="preserve">ШВАЧКА </t>
    </r>
    <r>
      <rPr>
        <sz val="10"/>
        <rFont val="Times New Roman"/>
        <family val="1"/>
        <charset val="204"/>
      </rPr>
      <t xml:space="preserve"> Ангелина, 2001</t>
    </r>
  </si>
  <si>
    <t xml:space="preserve">062101</t>
  </si>
  <si>
    <r>
      <rPr>
        <b val="true"/>
        <sz val="10"/>
        <rFont val="Times New Roman"/>
        <family val="1"/>
        <charset val="204"/>
      </rPr>
      <t xml:space="preserve">БОМОНД - 06</t>
    </r>
    <r>
      <rPr>
        <sz val="10"/>
        <rFont val="Times New Roman"/>
        <family val="1"/>
        <charset val="204"/>
      </rPr>
      <t xml:space="preserve">. мер, рыж, донск, Бордовый, Россия </t>
    </r>
  </si>
  <si>
    <t xml:space="preserve">013363</t>
  </si>
  <si>
    <t xml:space="preserve">ОБЩИЙ ЗАЧЕТ</t>
  </si>
  <si>
    <t xml:space="preserve">о</t>
  </si>
  <si>
    <r>
      <rPr>
        <b val="true"/>
        <sz val="10"/>
        <rFont val="Times New Roman"/>
        <family val="1"/>
        <charset val="204"/>
      </rPr>
      <t xml:space="preserve">КШНЯСЕВА </t>
    </r>
    <r>
      <rPr>
        <sz val="10"/>
        <rFont val="Times New Roman"/>
        <family val="1"/>
        <charset val="204"/>
      </rPr>
      <t xml:space="preserve">Велерия, 1993</t>
    </r>
  </si>
  <si>
    <t xml:space="preserve">025293</t>
  </si>
  <si>
    <r>
      <rPr>
        <b val="true"/>
        <sz val="10"/>
        <rFont val="Times New Roman"/>
        <family val="1"/>
        <charset val="204"/>
      </rPr>
      <t xml:space="preserve">ЮНИК-01, </t>
    </r>
    <r>
      <rPr>
        <sz val="10"/>
        <rFont val="Times New Roman"/>
        <family val="1"/>
        <charset val="204"/>
      </rPr>
      <t xml:space="preserve">мер., гнед, голл. тепл., Люкс, Нидерланды</t>
    </r>
  </si>
  <si>
    <t xml:space="preserve">008267</t>
  </si>
  <si>
    <t xml:space="preserve">Почивалин А</t>
  </si>
  <si>
    <t xml:space="preserve">О</t>
  </si>
  <si>
    <r>
      <rPr>
        <b val="true"/>
        <sz val="10"/>
        <rFont val="Times New Roman"/>
        <family val="1"/>
        <charset val="204"/>
      </rPr>
      <t xml:space="preserve">ВАРЛАМОВА </t>
    </r>
    <r>
      <rPr>
        <sz val="10"/>
        <rFont val="Times New Roman"/>
        <family val="1"/>
        <charset val="204"/>
      </rPr>
      <t xml:space="preserve">Вера, 1988</t>
    </r>
  </si>
  <si>
    <t xml:space="preserve">031588</t>
  </si>
  <si>
    <t xml:space="preserve">б.р</t>
  </si>
  <si>
    <r>
      <rPr>
        <b val="true"/>
        <sz val="10"/>
        <rFont val="Times New Roman"/>
        <family val="1"/>
        <charset val="204"/>
      </rPr>
      <t xml:space="preserve">ЛЕВЕНТАЛЬ </t>
    </r>
    <r>
      <rPr>
        <sz val="10"/>
        <rFont val="Times New Roman"/>
        <family val="1"/>
        <charset val="204"/>
      </rPr>
      <t xml:space="preserve"> Этель, 1987</t>
    </r>
  </si>
  <si>
    <t xml:space="preserve">027387</t>
  </si>
  <si>
    <r>
      <rPr>
        <b val="true"/>
        <sz val="10"/>
        <rFont val="Times New Roman"/>
        <family val="1"/>
        <charset val="204"/>
      </rPr>
      <t xml:space="preserve">ФОРОС - 06</t>
    </r>
    <r>
      <rPr>
        <sz val="10"/>
        <rFont val="Times New Roman"/>
        <family val="1"/>
        <charset val="204"/>
      </rPr>
      <t xml:space="preserve">, мер, рыж, тракен, Форт, Кировск к\з </t>
    </r>
  </si>
  <si>
    <t xml:space="preserve">010044</t>
  </si>
  <si>
    <t xml:space="preserve">Галлямова А</t>
  </si>
  <si>
    <r>
      <rPr>
        <b val="true"/>
        <sz val="10"/>
        <rFont val="Times New Roman"/>
        <family val="1"/>
        <charset val="204"/>
      </rPr>
      <t xml:space="preserve">ГОРОДНИЧАЯ </t>
    </r>
    <r>
      <rPr>
        <sz val="10"/>
        <rFont val="Times New Roman"/>
        <family val="1"/>
        <charset val="204"/>
      </rPr>
      <t xml:space="preserve"> Анна, 1999</t>
    </r>
  </si>
  <si>
    <t xml:space="preserve">062999</t>
  </si>
  <si>
    <r>
      <rPr>
        <b val="true"/>
        <sz val="10"/>
        <rFont val="Times New Roman"/>
        <family val="1"/>
        <charset val="204"/>
      </rPr>
      <t xml:space="preserve">РЕАЛ - 00</t>
    </r>
    <r>
      <rPr>
        <sz val="10"/>
        <rFont val="Times New Roman"/>
        <family val="1"/>
        <charset val="204"/>
      </rPr>
      <t xml:space="preserve">, жер, вор, тракен, Эфир, к/з им. Доватора</t>
    </r>
  </si>
  <si>
    <t xml:space="preserve">002392</t>
  </si>
  <si>
    <t xml:space="preserve">Демин В</t>
  </si>
  <si>
    <r>
      <rPr>
        <b val="true"/>
        <sz val="10"/>
        <rFont val="Times New Roman"/>
        <family val="1"/>
        <charset val="204"/>
      </rPr>
      <t xml:space="preserve">ШИБАЛЕВА </t>
    </r>
    <r>
      <rPr>
        <sz val="10"/>
        <rFont val="Times New Roman"/>
        <family val="1"/>
        <charset val="204"/>
      </rPr>
      <t xml:space="preserve"> Ксения</t>
    </r>
  </si>
  <si>
    <t xml:space="preserve">015481</t>
  </si>
  <si>
    <r>
      <rPr>
        <b val="true"/>
        <sz val="10"/>
        <color rgb="FF000000"/>
        <rFont val="Times New Roman"/>
        <family val="1"/>
        <charset val="204"/>
      </rPr>
      <t xml:space="preserve">ЭМИР - 01</t>
    </r>
    <r>
      <rPr>
        <sz val="10"/>
        <color rgb="FF000000"/>
        <rFont val="Times New Roman"/>
        <family val="1"/>
        <charset val="204"/>
      </rPr>
      <t xml:space="preserve">  мерин, гн. ган., Янтарь, Чувашский к/з (им. Чапаева)</t>
    </r>
  </si>
  <si>
    <t xml:space="preserve">015755</t>
  </si>
  <si>
    <t xml:space="preserve">Шибалева К</t>
  </si>
  <si>
    <t xml:space="preserve">Главный судья:                                                                                                                              Петушкова Л. (ВК) Московская область
Секретарь:                                                                                                                                       Орлова  Е.О. (ВК) Москва</t>
  </si>
  <si>
    <t xml:space="preserve">СОРЕВНОВАНИЯ ПО ВЫЕЗДКЕ: " КУБОК КСК при РГАУ-МСХА им. К.А. Тимирязева"</t>
  </si>
  <si>
    <t xml:space="preserve">Технические результаты: юноши/ девушки</t>
  </si>
  <si>
    <t xml:space="preserve">КОМАНДНЫЙ ПРИЗ. ДЕТИ</t>
  </si>
  <si>
    <t xml:space="preserve"> ПРИ</t>
  </si>
  <si>
    <t xml:space="preserve">Судьи:  Н -  Елисеева А.А. (1К) Москва,  С - Семенова Ю.С. (ВК) Москва ;  М - Петушкова Л. (ВК) Московская область</t>
  </si>
  <si>
    <t xml:space="preserve">С </t>
  </si>
  <si>
    <r>
      <rPr>
        <b val="true"/>
        <sz val="10"/>
        <rFont val="Times New Roman"/>
        <family val="1"/>
        <charset val="204"/>
      </rPr>
      <t xml:space="preserve">ВА БАНК-02,</t>
    </r>
    <r>
      <rPr>
        <sz val="10"/>
        <rFont val="Times New Roman"/>
        <family val="1"/>
        <charset val="204"/>
      </rPr>
      <t xml:space="preserve"> мерин, рыж. трак., Бокал, КСЦ "Борозинец"</t>
    </r>
  </si>
  <si>
    <t xml:space="preserve">013365</t>
  </si>
  <si>
    <r>
      <rPr>
        <b val="true"/>
        <sz val="10"/>
        <rFont val="Times New Roman"/>
        <family val="1"/>
        <charset val="204"/>
      </rPr>
      <t xml:space="preserve">ЕГУРНОВА </t>
    </r>
    <r>
      <rPr>
        <sz val="10"/>
        <rFont val="Times New Roman"/>
        <family val="1"/>
        <charset val="204"/>
      </rPr>
      <t xml:space="preserve"> Анастасия, 1998</t>
    </r>
  </si>
  <si>
    <t xml:space="preserve">051398</t>
  </si>
  <si>
    <r>
      <rPr>
        <b val="true"/>
        <sz val="10"/>
        <rFont val="Times New Roman"/>
        <family val="1"/>
        <charset val="204"/>
      </rPr>
      <t xml:space="preserve">САБИР - 10, </t>
    </r>
    <r>
      <rPr>
        <sz val="10"/>
        <rFont val="Times New Roman"/>
        <family val="1"/>
        <charset val="204"/>
      </rPr>
      <t xml:space="preserve">жер, гнед, тракен, Бекет, Курская обл</t>
    </r>
  </si>
  <si>
    <t xml:space="preserve">016292</t>
  </si>
  <si>
    <t xml:space="preserve">Егурнов А.А.</t>
  </si>
  <si>
    <r>
      <rPr>
        <b val="true"/>
        <sz val="10"/>
        <rFont val="Times New Roman"/>
        <family val="1"/>
        <charset val="204"/>
      </rPr>
      <t xml:space="preserve">ЕРМОХИНА</t>
    </r>
    <r>
      <rPr>
        <sz val="10"/>
        <rFont val="Times New Roman"/>
        <family val="1"/>
        <charset val="204"/>
      </rPr>
      <t xml:space="preserve"> Вера</t>
    </r>
  </si>
  <si>
    <t xml:space="preserve">035894</t>
  </si>
  <si>
    <r>
      <rPr>
        <b val="true"/>
        <sz val="10"/>
        <rFont val="Times New Roman"/>
        <family val="1"/>
        <charset val="204"/>
      </rPr>
      <t xml:space="preserve">ПУТИНЦЕВА </t>
    </r>
    <r>
      <rPr>
        <sz val="10"/>
        <rFont val="Times New Roman"/>
        <family val="1"/>
        <charset val="204"/>
      </rPr>
      <t xml:space="preserve"> Анна, 2001</t>
    </r>
  </si>
  <si>
    <t xml:space="preserve">036201</t>
  </si>
  <si>
    <t xml:space="preserve">3ю</t>
  </si>
  <si>
    <r>
      <rPr>
        <b val="true"/>
        <sz val="10"/>
        <rFont val="Times New Roman"/>
        <family val="1"/>
        <charset val="204"/>
      </rPr>
      <t xml:space="preserve">ИСТЕРИКА - 05,</t>
    </r>
    <r>
      <rPr>
        <sz val="10"/>
        <rFont val="Times New Roman"/>
        <family val="1"/>
        <charset val="204"/>
      </rPr>
      <t xml:space="preserve"> коб, т. гнед, РВП, Россия</t>
    </r>
  </si>
  <si>
    <t xml:space="preserve">на оформл</t>
  </si>
  <si>
    <t xml:space="preserve">Антипова Е</t>
  </si>
  <si>
    <t xml:space="preserve">КСК "Bestride"</t>
  </si>
  <si>
    <r>
      <rPr>
        <b val="true"/>
        <sz val="10"/>
        <rFont val="Times New Roman"/>
        <family val="1"/>
        <charset val="204"/>
      </rPr>
      <t xml:space="preserve">ШАЧИНА </t>
    </r>
    <r>
      <rPr>
        <sz val="10"/>
        <rFont val="Times New Roman"/>
        <family val="1"/>
        <charset val="204"/>
      </rPr>
      <t xml:space="preserve"> Милана</t>
    </r>
  </si>
  <si>
    <r>
      <rPr>
        <b val="true"/>
        <sz val="10"/>
        <rFont val="Times New Roman"/>
        <family val="1"/>
        <charset val="204"/>
      </rPr>
      <t xml:space="preserve">ГОРИЗОНТ - 98, </t>
    </r>
    <r>
      <rPr>
        <sz val="10"/>
        <rFont val="Times New Roman"/>
        <family val="1"/>
        <charset val="204"/>
      </rPr>
      <t xml:space="preserve">мер, т.гнед, русск.верх, Гамбит, Старожил.к/з</t>
    </r>
  </si>
  <si>
    <t xml:space="preserve">002514</t>
  </si>
  <si>
    <t xml:space="preserve">Шереметова Н.</t>
  </si>
  <si>
    <r>
      <rPr>
        <b val="true"/>
        <sz val="10"/>
        <rFont val="Times New Roman"/>
        <family val="1"/>
        <charset val="204"/>
      </rPr>
      <t xml:space="preserve">МОРОЗОВА
</t>
    </r>
    <r>
      <rPr>
        <sz val="10"/>
        <rFont val="Times New Roman"/>
        <family val="1"/>
        <charset val="204"/>
      </rPr>
      <t xml:space="preserve">Софья, 2001</t>
    </r>
  </si>
  <si>
    <t xml:space="preserve">006401</t>
  </si>
  <si>
    <r>
      <rPr>
        <b val="true"/>
        <sz val="10"/>
        <rFont val="Times New Roman"/>
        <family val="1"/>
        <charset val="204"/>
      </rPr>
      <t xml:space="preserve">ПОХВАЛ-04,</t>
    </r>
    <r>
      <rPr>
        <sz val="10"/>
        <rFont val="Times New Roman"/>
        <family val="1"/>
        <charset val="204"/>
      </rPr>
      <t xml:space="preserve"> жер., рыж. трак., Хадос, КСЦ "Борозинец"</t>
    </r>
  </si>
  <si>
    <t xml:space="preserve">003992</t>
  </si>
  <si>
    <r>
      <rPr>
        <b val="true"/>
        <sz val="10"/>
        <rFont val="Times New Roman"/>
        <family val="1"/>
        <charset val="204"/>
      </rPr>
      <t xml:space="preserve">ШТИН </t>
    </r>
    <r>
      <rPr>
        <sz val="10"/>
        <rFont val="Times New Roman"/>
        <family val="1"/>
        <charset val="204"/>
      </rPr>
      <t xml:space="preserve"> Екатерина, 1996</t>
    </r>
  </si>
  <si>
    <t xml:space="preserve">051996</t>
  </si>
  <si>
    <r>
      <rPr>
        <b val="true"/>
        <sz val="10"/>
        <rFont val="Times New Roman"/>
        <family val="1"/>
        <charset val="204"/>
      </rPr>
      <t xml:space="preserve">БРЕНД-04</t>
    </r>
    <r>
      <rPr>
        <sz val="10"/>
        <rFont val="Times New Roman"/>
        <family val="1"/>
        <charset val="204"/>
      </rPr>
      <t xml:space="preserve">,  жер., карак., голшт., Баловень, Россия</t>
    </r>
  </si>
  <si>
    <t xml:space="preserve">009565</t>
  </si>
  <si>
    <t xml:space="preserve">Орлова Е.</t>
  </si>
  <si>
    <r>
      <rPr>
        <b val="true"/>
        <sz val="10"/>
        <rFont val="Times New Roman"/>
        <family val="1"/>
        <charset val="204"/>
      </rPr>
      <t xml:space="preserve">ОСАДИЙ - 08</t>
    </r>
    <r>
      <rPr>
        <sz val="10"/>
        <rFont val="Times New Roman"/>
        <family val="1"/>
        <charset val="204"/>
      </rPr>
      <t xml:space="preserve">, мер, сер, полукр, Один, Калужская обл</t>
    </r>
  </si>
  <si>
    <t xml:space="preserve">015809</t>
  </si>
  <si>
    <t xml:space="preserve">Капралова О.А</t>
  </si>
  <si>
    <t xml:space="preserve">КСК "Светлые горы"</t>
  </si>
  <si>
    <t xml:space="preserve">ЗАЧЕТ ДЛЯ ДЕТЕЙ</t>
  </si>
  <si>
    <t xml:space="preserve">Д</t>
  </si>
  <si>
    <r>
      <rPr>
        <b val="true"/>
        <sz val="10"/>
        <rFont val="Times New Roman"/>
        <family val="1"/>
        <charset val="204"/>
      </rPr>
      <t xml:space="preserve">КОБЗЕНКО
</t>
    </r>
    <r>
      <rPr>
        <sz val="10"/>
        <rFont val="Times New Roman"/>
        <family val="1"/>
        <charset val="204"/>
      </rPr>
      <t xml:space="preserve">Яна, 2004</t>
    </r>
  </si>
  <si>
    <r>
      <rPr>
        <b val="true"/>
        <sz val="10"/>
        <rFont val="Times New Roman"/>
        <family val="1"/>
        <charset val="204"/>
      </rPr>
      <t xml:space="preserve">МАКСИМОВА </t>
    </r>
    <r>
      <rPr>
        <sz val="10"/>
        <rFont val="Times New Roman"/>
        <family val="1"/>
        <charset val="204"/>
      </rPr>
      <t xml:space="preserve"> Варвара, 2005</t>
    </r>
  </si>
  <si>
    <t xml:space="preserve">024505</t>
  </si>
  <si>
    <r>
      <rPr>
        <b val="true"/>
        <sz val="10"/>
        <rFont val="Times New Roman"/>
        <family val="1"/>
        <charset val="204"/>
      </rPr>
      <t xml:space="preserve">ФОРВАРД - 11</t>
    </r>
    <r>
      <rPr>
        <sz val="10"/>
        <rFont val="Times New Roman"/>
        <family val="1"/>
        <charset val="204"/>
      </rPr>
      <t xml:space="preserve">,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ер, сер, спорт помесь, Россия</t>
    </r>
  </si>
  <si>
    <t xml:space="preserve">019732</t>
  </si>
  <si>
    <t xml:space="preserve">Орлова Е.О</t>
  </si>
  <si>
    <r>
      <rPr>
        <b val="true"/>
        <sz val="10"/>
        <rFont val="Times New Roman"/>
        <family val="1"/>
        <charset val="204"/>
      </rPr>
      <t xml:space="preserve">КОРОЛЕВА </t>
    </r>
    <r>
      <rPr>
        <sz val="10"/>
        <rFont val="Times New Roman"/>
        <family val="1"/>
        <charset val="204"/>
      </rPr>
      <t xml:space="preserve"> Екатерина, 2006</t>
    </r>
  </si>
  <si>
    <t xml:space="preserve">018806</t>
  </si>
  <si>
    <r>
      <rPr>
        <b val="true"/>
        <sz val="10"/>
        <rFont val="Times New Roman"/>
        <family val="1"/>
        <charset val="204"/>
      </rPr>
      <t xml:space="preserve">ГЛАДКОВА </t>
    </r>
    <r>
      <rPr>
        <sz val="10"/>
        <rFont val="Times New Roman"/>
        <family val="1"/>
        <charset val="204"/>
      </rPr>
      <t xml:space="preserve"> Екатерина, 2007</t>
    </r>
  </si>
  <si>
    <t xml:space="preserve">008207</t>
  </si>
  <si>
    <t xml:space="preserve">б/р</t>
  </si>
  <si>
    <t xml:space="preserve">Главный судья:                                                                                                                           Петушкова Л. (ВК) Московская область
Секретарь:                                                                                                                                       Орлова  Е.О. (ВК) Москва</t>
  </si>
  <si>
    <t xml:space="preserve">ПРЕДВАРИТЕЛЬНЫЙ ПРИЗ (ДЕТИ) ТЕСТ А</t>
  </si>
  <si>
    <t xml:space="preserve">Судьи:  Н -  Орлова Е.О. (ВК) Москва,  С - Семенова Ю.С. (ВК) Москва ;  М - Петушкова Л. (ВК) Московская область</t>
  </si>
  <si>
    <t xml:space="preserve">ЗАЧЕТ   ДЛЯ  ЛЮБИТЕЛЕЙ</t>
  </si>
  <si>
    <t xml:space="preserve">Л</t>
  </si>
  <si>
    <r>
      <rPr>
        <b val="true"/>
        <sz val="10"/>
        <rFont val="Times New Roman"/>
        <family val="1"/>
        <charset val="204"/>
      </rPr>
      <t xml:space="preserve">ВИСПА - 05</t>
    </r>
    <r>
      <rPr>
        <sz val="10"/>
        <rFont val="Times New Roman"/>
        <family val="1"/>
        <charset val="204"/>
      </rPr>
      <t xml:space="preserve">, коб, т.гнед, помесь, Россия</t>
    </r>
  </si>
  <si>
    <t xml:space="preserve">014539</t>
  </si>
  <si>
    <r>
      <rPr>
        <b val="true"/>
        <sz val="10"/>
        <rFont val="Times New Roman"/>
        <family val="1"/>
        <charset val="204"/>
      </rPr>
      <t xml:space="preserve">РЫСИНА</t>
    </r>
    <r>
      <rPr>
        <sz val="10"/>
        <rFont val="Times New Roman"/>
        <family val="1"/>
        <charset val="204"/>
      </rPr>
      <t xml:space="preserve"> Ксения, 2001</t>
    </r>
  </si>
  <si>
    <r>
      <rPr>
        <b val="true"/>
        <sz val="10"/>
        <rFont val="Times New Roman"/>
        <family val="1"/>
        <charset val="204"/>
      </rPr>
      <t xml:space="preserve">БОГИНЯ - 12</t>
    </r>
    <r>
      <rPr>
        <sz val="10"/>
        <rFont val="Times New Roman"/>
        <family val="1"/>
        <charset val="204"/>
      </rPr>
      <t xml:space="preserve"> кобыла, рыж. полукр., Нафаня, Московская обл</t>
    </r>
  </si>
  <si>
    <t xml:space="preserve">014674</t>
  </si>
  <si>
    <t xml:space="preserve">Рысин В.Г</t>
  </si>
  <si>
    <t xml:space="preserve">Ч,В, МО</t>
  </si>
  <si>
    <r>
      <rPr>
        <b val="true"/>
        <sz val="10"/>
        <rFont val="Times New Roman"/>
        <family val="1"/>
        <charset val="204"/>
      </rPr>
      <t xml:space="preserve">АНАНЬЕВА</t>
    </r>
    <r>
      <rPr>
        <sz val="10"/>
        <rFont val="Times New Roman"/>
        <family val="1"/>
        <charset val="204"/>
      </rPr>
      <t xml:space="preserve"> Екатерина, 1999</t>
    </r>
  </si>
  <si>
    <t xml:space="preserve">064299</t>
  </si>
  <si>
    <r>
      <rPr>
        <b val="true"/>
        <sz val="10"/>
        <rFont val="Times New Roman"/>
        <family val="1"/>
        <charset val="204"/>
      </rPr>
      <t xml:space="preserve">МЕСЯЦ - 98</t>
    </r>
    <r>
      <rPr>
        <sz val="10"/>
        <rFont val="Times New Roman"/>
        <family val="1"/>
        <charset val="204"/>
      </rPr>
      <t xml:space="preserve">, жер, гнед, чист.верх, Россия</t>
    </r>
  </si>
  <si>
    <r>
      <rPr>
        <b val="true"/>
        <sz val="10"/>
        <rFont val="Times New Roman"/>
        <family val="1"/>
        <charset val="204"/>
      </rPr>
      <t xml:space="preserve">БАСТРЫКИНА </t>
    </r>
    <r>
      <rPr>
        <sz val="10"/>
        <rFont val="Times New Roman"/>
        <family val="1"/>
        <charset val="204"/>
      </rPr>
      <t xml:space="preserve"> Дарья, 2001</t>
    </r>
  </si>
  <si>
    <t xml:space="preserve">опл 12.02.18</t>
  </si>
  <si>
    <r>
      <rPr>
        <b val="true"/>
        <sz val="10"/>
        <rFont val="Times New Roman"/>
        <family val="1"/>
        <charset val="204"/>
      </rPr>
      <t xml:space="preserve">ФАРАОН - 08</t>
    </r>
    <r>
      <rPr>
        <sz val="10"/>
        <rFont val="Times New Roman"/>
        <family val="1"/>
        <charset val="204"/>
      </rPr>
      <t xml:space="preserve">, жер, т.гнед, ганновер, Айвенго, Ббеларусь</t>
    </r>
  </si>
  <si>
    <t xml:space="preserve">014338</t>
  </si>
  <si>
    <t xml:space="preserve">Бастрыкина</t>
  </si>
  <si>
    <t xml:space="preserve">КСК "Ахиллес"</t>
  </si>
  <si>
    <r>
      <rPr>
        <b val="true"/>
        <sz val="9"/>
        <rFont val="Times New Roman"/>
        <family val="1"/>
        <charset val="204"/>
      </rPr>
      <t xml:space="preserve">СЛИВИНА </t>
    </r>
    <r>
      <rPr>
        <sz val="9"/>
        <rFont val="Times New Roman"/>
        <family val="1"/>
        <charset val="204"/>
      </rPr>
      <t xml:space="preserve"> Вероника, 2002</t>
    </r>
  </si>
  <si>
    <t xml:space="preserve">073302</t>
  </si>
  <si>
    <r>
      <rPr>
        <b val="true"/>
        <sz val="10"/>
        <rFont val="Times New Roman"/>
        <family val="1"/>
        <charset val="204"/>
      </rPr>
      <t xml:space="preserve">ВАХТАН - 01,</t>
    </r>
    <r>
      <rPr>
        <sz val="10"/>
        <rFont val="Times New Roman"/>
        <family val="1"/>
        <charset val="204"/>
      </rPr>
      <t xml:space="preserve"> мер, гнед, тракено-венгр, Хореограф, Россия</t>
    </r>
  </si>
  <si>
    <t xml:space="preserve">001485</t>
  </si>
  <si>
    <r>
      <rPr>
        <b val="true"/>
        <sz val="10"/>
        <rFont val="Times New Roman"/>
        <family val="1"/>
        <charset val="204"/>
      </rPr>
      <t xml:space="preserve">АНТИПЕНКО</t>
    </r>
    <r>
      <rPr>
        <sz val="10"/>
        <rFont val="Times New Roman"/>
        <family val="1"/>
        <charset val="204"/>
      </rPr>
      <t xml:space="preserve"> Юлия, 2003</t>
    </r>
  </si>
  <si>
    <r>
      <rPr>
        <b val="true"/>
        <sz val="10"/>
        <rFont val="Times New Roman"/>
        <family val="1"/>
        <charset val="204"/>
      </rPr>
      <t xml:space="preserve">АЛЕКСЕЕВА </t>
    </r>
    <r>
      <rPr>
        <sz val="10"/>
        <rFont val="Times New Roman"/>
        <family val="1"/>
        <charset val="204"/>
      </rPr>
      <t xml:space="preserve">Анна</t>
    </r>
  </si>
  <si>
    <r>
      <rPr>
        <b val="true"/>
        <sz val="10"/>
        <rFont val="Times New Roman"/>
        <family val="1"/>
        <charset val="204"/>
      </rPr>
      <t xml:space="preserve">ИМПОРТ - 02</t>
    </r>
    <r>
      <rPr>
        <sz val="10"/>
        <rFont val="Times New Roman"/>
        <family val="1"/>
        <charset val="204"/>
      </rPr>
      <t xml:space="preserve">, мер., сер, орловс.рыс, Плейбой, Россия </t>
    </r>
  </si>
  <si>
    <r>
      <rPr>
        <b val="true"/>
        <sz val="10"/>
        <rFont val="Times New Roman"/>
        <family val="1"/>
        <charset val="204"/>
      </rPr>
      <t xml:space="preserve">КАПУСТИНА </t>
    </r>
    <r>
      <rPr>
        <sz val="10"/>
        <rFont val="Times New Roman"/>
        <family val="1"/>
        <charset val="204"/>
      </rPr>
      <t xml:space="preserve"> Светлана</t>
    </r>
  </si>
  <si>
    <t xml:space="preserve">опл 19.02.18</t>
  </si>
  <si>
    <r>
      <rPr>
        <b val="true"/>
        <sz val="10"/>
        <rFont val="Times New Roman"/>
        <family val="1"/>
        <charset val="204"/>
      </rPr>
      <t xml:space="preserve">ПРИВЕЛЕГИЯ - 09</t>
    </r>
    <r>
      <rPr>
        <sz val="10"/>
        <rFont val="Times New Roman"/>
        <family val="1"/>
        <charset val="204"/>
      </rPr>
      <t xml:space="preserve">, коб, гнед, помесь, Россия</t>
    </r>
  </si>
  <si>
    <r>
      <rPr>
        <b val="true"/>
        <sz val="10"/>
        <rFont val="Times New Roman"/>
        <family val="1"/>
        <charset val="204"/>
      </rPr>
      <t xml:space="preserve">КОРНАКОВА </t>
    </r>
    <r>
      <rPr>
        <sz val="10"/>
        <rFont val="Times New Roman"/>
        <family val="1"/>
        <charset val="204"/>
      </rPr>
      <t xml:space="preserve">Дарья, 1994</t>
    </r>
  </si>
  <si>
    <t xml:space="preserve">036094</t>
  </si>
  <si>
    <r>
      <rPr>
        <b val="true"/>
        <sz val="10"/>
        <rFont val="Times New Roman"/>
        <family val="1"/>
        <charset val="204"/>
      </rPr>
      <t xml:space="preserve">ГУГЕНОТ - 01</t>
    </r>
    <r>
      <rPr>
        <sz val="10"/>
        <rFont val="Times New Roman"/>
        <family val="1"/>
        <charset val="204"/>
      </rPr>
      <t xml:space="preserve">, мер, рыж, донск, Россия</t>
    </r>
  </si>
  <si>
    <r>
      <rPr>
        <b val="true"/>
        <sz val="10"/>
        <rFont val="Times New Roman"/>
        <family val="1"/>
        <charset val="204"/>
      </rPr>
      <t xml:space="preserve">ТЕКУНОВА </t>
    </r>
    <r>
      <rPr>
        <sz val="10"/>
        <rFont val="Times New Roman"/>
        <family val="1"/>
        <charset val="204"/>
      </rPr>
      <t xml:space="preserve"> Анна, 2006</t>
    </r>
  </si>
  <si>
    <t xml:space="preserve">015106</t>
  </si>
  <si>
    <r>
      <rPr>
        <b val="true"/>
        <sz val="10"/>
        <rFont val="Times New Roman"/>
        <family val="1"/>
        <charset val="204"/>
      </rPr>
      <t xml:space="preserve">ЗАЗОР - 06</t>
    </r>
    <r>
      <rPr>
        <sz val="10"/>
        <rFont val="Times New Roman"/>
        <family val="1"/>
        <charset val="204"/>
      </rPr>
      <t xml:space="preserve">, мер, рыж, буденн, Зачинщик 8, к.з им.  1 конной армии</t>
    </r>
  </si>
  <si>
    <t xml:space="preserve">017016</t>
  </si>
  <si>
    <t xml:space="preserve">Текунова О.Н</t>
  </si>
  <si>
    <t xml:space="preserve">мсха</t>
  </si>
  <si>
    <r>
      <rPr>
        <b val="true"/>
        <sz val="10"/>
        <rFont val="Times New Roman"/>
        <family val="1"/>
        <charset val="204"/>
      </rPr>
      <t xml:space="preserve">РОМАНЕНКО </t>
    </r>
    <r>
      <rPr>
        <sz val="10"/>
        <rFont val="Times New Roman"/>
        <family val="1"/>
        <charset val="204"/>
      </rPr>
      <t xml:space="preserve"> Мария, 2005</t>
    </r>
  </si>
  <si>
    <r>
      <rPr>
        <b val="true"/>
        <sz val="10"/>
        <rFont val="Times New Roman"/>
        <family val="1"/>
        <charset val="204"/>
      </rPr>
      <t xml:space="preserve">БАККАРА - 01,</t>
    </r>
    <r>
      <rPr>
        <sz val="10"/>
        <rFont val="Times New Roman"/>
        <family val="1"/>
        <charset val="204"/>
      </rPr>
      <t xml:space="preserve"> рыж., коб., помесь., Россия </t>
    </r>
  </si>
  <si>
    <t xml:space="preserve">005572</t>
  </si>
  <si>
    <r>
      <rPr>
        <b val="true"/>
        <sz val="10"/>
        <rFont val="Times New Roman"/>
        <family val="1"/>
        <charset val="204"/>
      </rPr>
      <t xml:space="preserve">ШУСТРОВА </t>
    </r>
    <r>
      <rPr>
        <sz val="10"/>
        <rFont val="Times New Roman"/>
        <family val="1"/>
        <charset val="204"/>
      </rPr>
      <t xml:space="preserve"> Дарья, 2005</t>
    </r>
  </si>
  <si>
    <r>
      <rPr>
        <b val="true"/>
        <sz val="10"/>
        <rFont val="Times New Roman"/>
        <family val="1"/>
        <charset val="204"/>
      </rPr>
      <t xml:space="preserve">СУХАРЕНКО </t>
    </r>
    <r>
      <rPr>
        <sz val="10"/>
        <rFont val="Times New Roman"/>
        <family val="1"/>
        <charset val="204"/>
      </rPr>
      <t xml:space="preserve"> София, 2005</t>
    </r>
  </si>
  <si>
    <r>
      <rPr>
        <b val="true"/>
        <sz val="10"/>
        <rFont val="Times New Roman"/>
        <family val="1"/>
        <charset val="204"/>
      </rPr>
      <t xml:space="preserve">КИСЛОВА </t>
    </r>
    <r>
      <rPr>
        <sz val="10"/>
        <rFont val="Times New Roman"/>
        <family val="1"/>
        <charset val="204"/>
      </rPr>
      <t xml:space="preserve"> Ольга, 2005</t>
    </r>
  </si>
  <si>
    <t xml:space="preserve">022705</t>
  </si>
  <si>
    <r>
      <rPr>
        <b val="true"/>
        <sz val="10"/>
        <rFont val="Times New Roman"/>
        <family val="1"/>
        <charset val="204"/>
      </rPr>
      <t xml:space="preserve">МИХАЙЛОВ </t>
    </r>
    <r>
      <rPr>
        <sz val="10"/>
        <rFont val="Times New Roman"/>
        <family val="1"/>
        <charset val="204"/>
      </rPr>
      <t xml:space="preserve"> Даниил, 2005</t>
    </r>
  </si>
  <si>
    <t xml:space="preserve">035305</t>
  </si>
  <si>
    <t xml:space="preserve">СКИФ - 01</t>
  </si>
  <si>
    <t xml:space="preserve">000491</t>
  </si>
  <si>
    <t xml:space="preserve">ШВЕ "Гармония"</t>
  </si>
  <si>
    <r>
      <rPr>
        <b val="true"/>
        <sz val="9"/>
        <rFont val="Times New Roman"/>
        <family val="1"/>
        <charset val="204"/>
      </rPr>
      <t xml:space="preserve">ФЕДОРОВА </t>
    </r>
    <r>
      <rPr>
        <sz val="9"/>
        <rFont val="Times New Roman"/>
        <family val="1"/>
        <charset val="204"/>
      </rPr>
      <t xml:space="preserve">Дарья, 2004</t>
    </r>
  </si>
  <si>
    <t xml:space="preserve">опл 11.02.18</t>
  </si>
  <si>
    <t xml:space="preserve">В.К</t>
  </si>
  <si>
    <r>
      <rPr>
        <b val="true"/>
        <sz val="10"/>
        <rFont val="Times New Roman"/>
        <family val="1"/>
        <charset val="204"/>
      </rPr>
      <t xml:space="preserve">СТЕЦЮРА </t>
    </r>
    <r>
      <rPr>
        <sz val="10"/>
        <rFont val="Times New Roman"/>
        <family val="1"/>
        <charset val="204"/>
      </rPr>
      <t xml:space="preserve"> Валерия, 2005</t>
    </r>
  </si>
  <si>
    <t xml:space="preserve">027505</t>
  </si>
  <si>
    <r>
      <rPr>
        <b val="true"/>
        <sz val="10"/>
        <color rgb="FF000000"/>
        <rFont val="Times New Roman"/>
        <family val="1"/>
        <charset val="204"/>
      </rPr>
      <t xml:space="preserve">ЛИТОРАЛЬ - 02</t>
    </r>
    <r>
      <rPr>
        <sz val="10"/>
        <color rgb="FF000000"/>
        <rFont val="Times New Roman"/>
        <family val="1"/>
        <charset val="204"/>
      </rPr>
      <t xml:space="preserve">, сер, коб., ганновер,Лендровер, Россия</t>
    </r>
  </si>
  <si>
    <t xml:space="preserve">002506</t>
  </si>
  <si>
    <t xml:space="preserve">КСК  МСХА</t>
  </si>
  <si>
    <r>
      <rPr>
        <b val="true"/>
        <sz val="10"/>
        <rFont val="Times New Roman"/>
        <family val="1"/>
        <charset val="204"/>
      </rPr>
      <t xml:space="preserve">ПОДРЕЗОВА </t>
    </r>
    <r>
      <rPr>
        <sz val="10"/>
        <rFont val="Times New Roman"/>
        <family val="1"/>
        <charset val="204"/>
      </rPr>
      <t xml:space="preserve"> Филофея, 2004</t>
    </r>
  </si>
  <si>
    <t xml:space="preserve">035304</t>
  </si>
  <si>
    <r>
      <rPr>
        <b val="true"/>
        <sz val="10"/>
        <rFont val="Times New Roman"/>
        <family val="1"/>
        <charset val="204"/>
      </rPr>
      <t xml:space="preserve">БУРЕВЕСТНИК-01</t>
    </r>
    <r>
      <rPr>
        <sz val="10"/>
        <rFont val="Times New Roman"/>
        <family val="1"/>
        <charset val="204"/>
      </rPr>
      <t xml:space="preserve">, мер., сер., рус. рыс., Браво Ласс, СПК "Заволжский" Ульян.обл.</t>
    </r>
  </si>
  <si>
    <t xml:space="preserve">001409</t>
  </si>
  <si>
    <t xml:space="preserve">МСХА</t>
  </si>
  <si>
    <r>
      <rPr>
        <b val="true"/>
        <sz val="9"/>
        <rFont val="Times New Roman"/>
        <family val="1"/>
        <charset val="204"/>
      </rPr>
      <t xml:space="preserve">СУХОВА </t>
    </r>
    <r>
      <rPr>
        <sz val="9"/>
        <rFont val="Times New Roman"/>
        <family val="1"/>
        <charset val="204"/>
      </rPr>
      <t xml:space="preserve"> Анастасия</t>
    </r>
  </si>
  <si>
    <t xml:space="preserve">опл 16.02.18</t>
  </si>
  <si>
    <r>
      <rPr>
        <b val="true"/>
        <sz val="10"/>
        <rFont val="Times New Roman"/>
        <family val="1"/>
        <charset val="204"/>
      </rPr>
      <t xml:space="preserve">ВАСИЛИСК - 02, </t>
    </r>
    <r>
      <rPr>
        <sz val="10"/>
        <rFont val="Times New Roman"/>
        <family val="1"/>
        <charset val="204"/>
      </rPr>
      <t xml:space="preserve">жер, сер, орлоск, рыс, Крикун,Хреновской к.з</t>
    </r>
  </si>
  <si>
    <r>
      <rPr>
        <b val="true"/>
        <sz val="9"/>
        <rFont val="Times New Roman"/>
        <family val="1"/>
        <charset val="204"/>
      </rPr>
      <t xml:space="preserve">БОГДАНОВА </t>
    </r>
    <r>
      <rPr>
        <sz val="9"/>
        <rFont val="Times New Roman"/>
        <family val="1"/>
        <charset val="204"/>
      </rPr>
      <t xml:space="preserve"> Мария, 2006</t>
    </r>
  </si>
  <si>
    <t xml:space="preserve">опл 15.02.18</t>
  </si>
  <si>
    <r>
      <rPr>
        <b val="true"/>
        <sz val="9"/>
        <rFont val="Times New Roman"/>
        <family val="1"/>
        <charset val="204"/>
      </rPr>
      <t xml:space="preserve">САВАТЕЕВА </t>
    </r>
    <r>
      <rPr>
        <sz val="9"/>
        <rFont val="Times New Roman"/>
        <family val="1"/>
        <charset val="204"/>
      </rPr>
      <t xml:space="preserve">Татьяна, 2005</t>
    </r>
  </si>
  <si>
    <r>
      <rPr>
        <b val="true"/>
        <sz val="10"/>
        <color rgb="FF000000"/>
        <rFont val="Times New Roman"/>
        <family val="1"/>
        <charset val="204"/>
      </rPr>
      <t xml:space="preserve">ПОЭТ - 00</t>
    </r>
    <r>
      <rPr>
        <sz val="10"/>
        <color rgb="FF000000"/>
        <rFont val="Times New Roman"/>
        <family val="1"/>
        <charset val="204"/>
      </rPr>
      <t xml:space="preserve">, жер, гнед, тракен, Эрбит, ЗАО "Колос"</t>
    </r>
  </si>
  <si>
    <t xml:space="preserve">001194</t>
  </si>
  <si>
    <r>
      <rPr>
        <b val="true"/>
        <sz val="10"/>
        <rFont val="Times New Roman"/>
        <family val="1"/>
        <charset val="204"/>
      </rPr>
      <t xml:space="preserve">ИВАШИНА </t>
    </r>
    <r>
      <rPr>
        <sz val="10"/>
        <rFont val="Times New Roman"/>
        <family val="1"/>
        <charset val="204"/>
      </rPr>
      <t xml:space="preserve"> Юлия, 2006</t>
    </r>
  </si>
  <si>
    <t xml:space="preserve">0153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\ _р_._-;\-* #,##0.00\ _р_._-;_-* \-??\ _р_._-;_-@_-"/>
    <numFmt numFmtId="167" formatCode="_-* #,##0.00_р_._-;\-* #,##0.00_р_._-;_-* \-??_р_._-;_-@_-"/>
    <numFmt numFmtId="168" formatCode="0.000"/>
    <numFmt numFmtId="169" formatCode="0"/>
    <numFmt numFmtId="170" formatCode="General"/>
    <numFmt numFmtId="171" formatCode="@"/>
    <numFmt numFmtId="172" formatCode="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mbria"/>
      <family val="1"/>
      <charset val="204"/>
    </font>
    <font>
      <b val="true"/>
      <sz val="16"/>
      <name val="Cambria"/>
      <family val="1"/>
      <charset val="204"/>
    </font>
    <font>
      <b val="true"/>
      <sz val="14"/>
      <name val="Cambria"/>
      <family val="1"/>
      <charset val="204"/>
    </font>
    <font>
      <sz val="14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Cambria"/>
      <family val="1"/>
      <charset val="204"/>
    </font>
    <font>
      <b val="true"/>
      <sz val="9"/>
      <name val="Cambria"/>
      <family val="1"/>
      <charset val="204"/>
    </font>
    <font>
      <sz val="11"/>
      <name val="Cambria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sz val="7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mbria"/>
      <family val="1"/>
      <charset val="204"/>
    </font>
    <font>
      <b val="true"/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7" borderId="11" xfId="10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5" fillId="2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24" borderId="11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1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1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25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24" borderId="11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17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2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1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2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5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24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_29-30 мая" xfId="22"/>
    <cellStyle name="20% - Акцент2 2" xfId="23"/>
    <cellStyle name="20% - Акцент2 2 2" xfId="24"/>
    <cellStyle name="20% - Акцент2 2_29-30 мая" xfId="25"/>
    <cellStyle name="20% - Акцент3 2" xfId="26"/>
    <cellStyle name="20% - Акцент3 2 2" xfId="27"/>
    <cellStyle name="20% - Акцент3 2_29-30 мая" xfId="28"/>
    <cellStyle name="20% - Акцент4 2" xfId="29"/>
    <cellStyle name="20% - Акцент4 2 2" xfId="30"/>
    <cellStyle name="20% - Акцент4 2_29-30 мая" xfId="31"/>
    <cellStyle name="20% - Акцент5 2" xfId="32"/>
    <cellStyle name="20% - Акцент5 2 2" xfId="33"/>
    <cellStyle name="20% - Акцент5 2_29-30 мая" xfId="34"/>
    <cellStyle name="20% - Акцент6 2" xfId="35"/>
    <cellStyle name="20% - Акцент6 2 2" xfId="36"/>
    <cellStyle name="20% - Акцент6 2_29-30 мая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 2" xfId="44"/>
    <cellStyle name="40% - Акцент1 2 2" xfId="45"/>
    <cellStyle name="40% - Акцент1 2_29-30 мая" xfId="46"/>
    <cellStyle name="40% - Акцент2 2" xfId="47"/>
    <cellStyle name="40% - Акцент2 2 2" xfId="48"/>
    <cellStyle name="40% - Акцент2 2_29-30 мая" xfId="49"/>
    <cellStyle name="40% - Акцент3 2" xfId="50"/>
    <cellStyle name="40% - Акцент3 2 2" xfId="51"/>
    <cellStyle name="40% - Акцент3 2_29-30 мая" xfId="52"/>
    <cellStyle name="40% - Акцент4 2" xfId="53"/>
    <cellStyle name="40% - Акцент4 2 2" xfId="54"/>
    <cellStyle name="40% - Акцент4 2_29-30 мая" xfId="55"/>
    <cellStyle name="40% - Акцент5 2" xfId="56"/>
    <cellStyle name="40% - Акцент5 2 2" xfId="57"/>
    <cellStyle name="40% - Акцент5 2_29-30 мая" xfId="58"/>
    <cellStyle name="40% - Акцент6 2" xfId="59"/>
    <cellStyle name="40% - Акцент6 2 2" xfId="60"/>
    <cellStyle name="40% - Акцент6 2_29-30 мая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 2" xfId="68"/>
    <cellStyle name="60% - Акцент2 2" xfId="69"/>
    <cellStyle name="60% - Акцент3 2" xfId="70"/>
    <cellStyle name="60% - Акцент4 2" xfId="71"/>
    <cellStyle name="60% - Акцент5 2" xfId="72"/>
    <cellStyle name="60% - Акцент6 2" xfId="73"/>
    <cellStyle name="60% — акцент1" xfId="74"/>
    <cellStyle name="60% — акцент2" xfId="75"/>
    <cellStyle name="60% — акцент3" xfId="76"/>
    <cellStyle name="60% — акцент4" xfId="77"/>
    <cellStyle name="60% — акцент5" xfId="78"/>
    <cellStyle name="60% — акцент6" xfId="79"/>
    <cellStyle name="Акцент1 2" xfId="80"/>
    <cellStyle name="Акцент2 2" xfId="81"/>
    <cellStyle name="Акцент3 2" xfId="82"/>
    <cellStyle name="Акцент4 2" xfId="83"/>
    <cellStyle name="Акцент5 2" xfId="84"/>
    <cellStyle name="Акцент6 2" xfId="85"/>
    <cellStyle name="Ввод  2" xfId="86"/>
    <cellStyle name="Вывод 2" xfId="87"/>
    <cellStyle name="Вычисление 2" xfId="88"/>
    <cellStyle name="Заголовок 1 2" xfId="89"/>
    <cellStyle name="Заголовок 2 2" xfId="90"/>
    <cellStyle name="Заголовок 3 2" xfId="91"/>
    <cellStyle name="Заголовок 4 2" xfId="92"/>
    <cellStyle name="Итог 2" xfId="93"/>
    <cellStyle name="Контрольная ячейка 2" xfId="94"/>
    <cellStyle name="Название 2" xfId="95"/>
    <cellStyle name="Нейтральный 2" xfId="96"/>
    <cellStyle name="Обычный 2" xfId="97"/>
    <cellStyle name="Обычный 2 2" xfId="98"/>
    <cellStyle name="Обычный 2 2 2" xfId="99"/>
    <cellStyle name="Обычный 2_Выездка ноябрь 2010 г." xfId="100"/>
    <cellStyle name="Обычный 3" xfId="101"/>
    <cellStyle name="Обычный 3 2" xfId="102"/>
    <cellStyle name="Обычный 3 3" xfId="103"/>
    <cellStyle name="Обычный 3 3 2" xfId="104"/>
    <cellStyle name="Обычный 4" xfId="105"/>
    <cellStyle name="Обычный 4 2" xfId="106"/>
    <cellStyle name="Обычный 4 3" xfId="107"/>
    <cellStyle name="Обычный 5" xfId="108"/>
    <cellStyle name="Обычный 5 2" xfId="109"/>
    <cellStyle name="Обычный_Выездка ноябрь 2010 г. 2" xfId="110"/>
    <cellStyle name="Обычный_Лист Microsoft Excel" xfId="111"/>
    <cellStyle name="Обычный_Россия (В) юниоры" xfId="112"/>
    <cellStyle name="Обычный_Тех.рез.езда молод.лош." xfId="113"/>
    <cellStyle name="Обычный_ЧМ выездка" xfId="114"/>
    <cellStyle name="Плохой 2" xfId="115"/>
    <cellStyle name="Пояснение 2" xfId="116"/>
    <cellStyle name="Примечание 2" xfId="117"/>
    <cellStyle name="Процентный 2" xfId="118"/>
    <cellStyle name="Связанная ячейка 2" xfId="119"/>
    <cellStyle name="Текст предупреждения 2" xfId="120"/>
    <cellStyle name="Финансовый 2" xfId="121"/>
    <cellStyle name="Финансовый 3" xfId="122"/>
    <cellStyle name="Хороший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0</xdr:rowOff>
    </xdr:from>
    <xdr:to>
      <xdr:col>1</xdr:col>
      <xdr:colOff>937080</xdr:colOff>
      <xdr:row>2</xdr:row>
      <xdr:rowOff>237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71960" y="0"/>
          <a:ext cx="7966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66960</xdr:rowOff>
    </xdr:from>
    <xdr:to>
      <xdr:col>2</xdr:col>
      <xdr:colOff>372960</xdr:colOff>
      <xdr:row>3</xdr:row>
      <xdr:rowOff>950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60560" y="66960"/>
          <a:ext cx="7750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8240</xdr:rowOff>
    </xdr:from>
    <xdr:to>
      <xdr:col>2</xdr:col>
      <xdr:colOff>241920</xdr:colOff>
      <xdr:row>3</xdr:row>
      <xdr:rowOff>669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00440" y="48240"/>
          <a:ext cx="8046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8240</xdr:rowOff>
    </xdr:from>
    <xdr:to>
      <xdr:col>2</xdr:col>
      <xdr:colOff>241920</xdr:colOff>
      <xdr:row>2</xdr:row>
      <xdr:rowOff>1807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00440" y="48240"/>
          <a:ext cx="8046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93;&#1085;&#1080;&#1095;&#1077;&#1089;&#1082;&#1080;&#1077;%20&#1089;&#1090;&#1091;&#1076;&#1077;&#1085;&#1095;&#1077;&#1089;&#1082;&#1080;&#1077;%20&#1082;&#1086;&#1085;&#1082;&#1091;&#1088;%2012.06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нники"/>
      <sheetName val="М 1-80"/>
      <sheetName val="М 2-100"/>
      <sheetName val="М 3 -110"/>
      <sheetName val="ЛП "/>
      <sheetName val="М 2-100 для присвоения"/>
      <sheetName val="М 3 -110 для присвоения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pageBreakPreview" topLeftCell="A4" colorId="64" zoomScale="79" zoomScaleNormal="75" zoomScalePageLayoutView="79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28"/>
    <col collapsed="false" customWidth="true" hidden="tru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31.56"/>
    <col collapsed="false" customWidth="true" hidden="true" outlineLevel="0" max="6" min="6" style="1" width="11.13"/>
    <col collapsed="false" customWidth="true" hidden="tru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3.85"/>
    <col collapsed="false" customWidth="true" hidden="false" outlineLevel="0" max="12" min="12" style="1" width="6.99"/>
    <col collapsed="false" customWidth="true" hidden="false" outlineLevel="0" max="13" min="13" style="1" width="8.14"/>
    <col collapsed="false" customWidth="true" hidden="false" outlineLevel="0" max="14" min="14" style="1" width="4.28"/>
    <col collapsed="false" customWidth="true" hidden="false" outlineLevel="0" max="15" min="15" style="1" width="6.56"/>
    <col collapsed="false" customWidth="true" hidden="false" outlineLevel="0" max="16" min="16" style="1" width="8.14"/>
    <col collapsed="false" customWidth="true" hidden="false" outlineLevel="0" max="18" min="17" style="1" width="4.99"/>
    <col collapsed="false" customWidth="true" hidden="false" outlineLevel="0" max="19" min="19" style="1" width="7.28"/>
    <col collapsed="false" customWidth="true" hidden="false" outlineLevel="0" max="20" min="20" style="1" width="8.41"/>
    <col collapsed="false" customWidth="false" hidden="false" outlineLevel="0" max="22" min="21" style="1" width="9.14"/>
    <col collapsed="false" customWidth="false" hidden="false" outlineLevel="0" max="23" min="23" style="2" width="9.14"/>
    <col collapsed="false" customWidth="false" hidden="false" outlineLevel="0" max="257" min="24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W1" s="1"/>
      <c r="X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W2" s="1"/>
      <c r="X2" s="2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W3" s="1"/>
      <c r="X3" s="2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W4" s="1"/>
      <c r="X4" s="2"/>
    </row>
    <row r="5" customFormat="false" ht="22.5" hidden="false" customHeight="true" outlineLevel="0" collapsed="false">
      <c r="A5" s="6" t="s">
        <v>4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6" t="s">
        <v>5</v>
      </c>
      <c r="S5" s="6"/>
      <c r="T5" s="6"/>
      <c r="W5" s="1"/>
      <c r="X5" s="2"/>
    </row>
    <row r="6" customFormat="false" ht="12.75" hidden="false" customHeight="true" outlineLevel="0" collapsed="false">
      <c r="A6" s="8" t="s">
        <v>6</v>
      </c>
      <c r="B6" s="9" t="s">
        <v>7</v>
      </c>
      <c r="C6" s="10" t="s">
        <v>8</v>
      </c>
      <c r="D6" s="11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12" t="s">
        <v>14</v>
      </c>
      <c r="J6" s="12"/>
      <c r="K6" s="12"/>
      <c r="L6" s="12"/>
      <c r="M6" s="12"/>
      <c r="N6" s="12"/>
      <c r="O6" s="12"/>
      <c r="P6" s="12"/>
      <c r="Q6" s="12"/>
      <c r="R6" s="13" t="s">
        <v>15</v>
      </c>
      <c r="S6" s="11" t="s">
        <v>16</v>
      </c>
      <c r="T6" s="11" t="s">
        <v>17</v>
      </c>
    </row>
    <row r="7" customFormat="false" ht="20.25" hidden="false" customHeight="true" outlineLevel="0" collapsed="false">
      <c r="A7" s="8"/>
      <c r="B7" s="9"/>
      <c r="C7" s="10"/>
      <c r="D7" s="11"/>
      <c r="E7" s="9"/>
      <c r="F7" s="9"/>
      <c r="G7" s="9"/>
      <c r="H7" s="9"/>
      <c r="I7" s="9" t="s">
        <v>18</v>
      </c>
      <c r="J7" s="9"/>
      <c r="K7" s="9"/>
      <c r="L7" s="9" t="s">
        <v>19</v>
      </c>
      <c r="M7" s="9"/>
      <c r="N7" s="9"/>
      <c r="O7" s="9" t="s">
        <v>20</v>
      </c>
      <c r="P7" s="9"/>
      <c r="Q7" s="9"/>
      <c r="R7" s="13"/>
      <c r="S7" s="11"/>
      <c r="T7" s="11"/>
    </row>
    <row r="8" customFormat="false" ht="33" hidden="false" customHeight="true" outlineLevel="0" collapsed="false">
      <c r="A8" s="8"/>
      <c r="B8" s="9"/>
      <c r="C8" s="10"/>
      <c r="D8" s="11"/>
      <c r="E8" s="9"/>
      <c r="F8" s="9"/>
      <c r="G8" s="9"/>
      <c r="H8" s="9"/>
      <c r="I8" s="14" t="s">
        <v>21</v>
      </c>
      <c r="J8" s="15" t="s">
        <v>22</v>
      </c>
      <c r="K8" s="16" t="s">
        <v>23</v>
      </c>
      <c r="L8" s="14" t="s">
        <v>21</v>
      </c>
      <c r="M8" s="15" t="s">
        <v>22</v>
      </c>
      <c r="N8" s="16" t="s">
        <v>23</v>
      </c>
      <c r="O8" s="14" t="s">
        <v>21</v>
      </c>
      <c r="P8" s="15" t="s">
        <v>22</v>
      </c>
      <c r="Q8" s="16" t="s">
        <v>23</v>
      </c>
      <c r="R8" s="13"/>
      <c r="S8" s="11"/>
      <c r="T8" s="11"/>
    </row>
    <row r="9" customFormat="false" ht="24.7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35.25" hidden="false" customHeight="true" outlineLevel="0" collapsed="false">
      <c r="A10" s="19" t="n">
        <f aca="false">RANK(T10,T$10:T$13,0)</f>
        <v>1</v>
      </c>
      <c r="B10" s="20" t="s">
        <v>24</v>
      </c>
      <c r="C10" s="21" t="s">
        <v>25</v>
      </c>
      <c r="D10" s="22" t="s">
        <v>26</v>
      </c>
      <c r="E10" s="23" t="s">
        <v>27</v>
      </c>
      <c r="F10" s="24" t="s">
        <v>28</v>
      </c>
      <c r="G10" s="25" t="s">
        <v>29</v>
      </c>
      <c r="H10" s="26" t="s">
        <v>30</v>
      </c>
      <c r="I10" s="27" t="n">
        <v>220.5</v>
      </c>
      <c r="J10" s="28" t="n">
        <f aca="false">I10/3.4</f>
        <v>64.8529411764706</v>
      </c>
      <c r="K10" s="29" t="n">
        <v>7</v>
      </c>
      <c r="L10" s="30" t="n">
        <v>223</v>
      </c>
      <c r="M10" s="28" t="n">
        <f aca="false">L10/3.4</f>
        <v>65.5882352941177</v>
      </c>
      <c r="N10" s="29" t="n">
        <v>7</v>
      </c>
      <c r="O10" s="30" t="n">
        <v>219</v>
      </c>
      <c r="P10" s="28" t="n">
        <f aca="false">O10/3.4</f>
        <v>64.4117647058824</v>
      </c>
      <c r="Q10" s="29" t="n">
        <v>7</v>
      </c>
      <c r="R10" s="30"/>
      <c r="S10" s="30" t="n">
        <f aca="false">SUM(I10+L10+O10)</f>
        <v>662.5</v>
      </c>
      <c r="T10" s="28" t="n">
        <f aca="false">S10/3.4/3</f>
        <v>64.9509803921569</v>
      </c>
    </row>
    <row r="11" customFormat="false" ht="35.25" hidden="false" customHeight="true" outlineLevel="0" collapsed="false">
      <c r="A11" s="19" t="n">
        <f aca="false">RANK(T11,T$10:T$13,0)</f>
        <v>2</v>
      </c>
      <c r="B11" s="23" t="s">
        <v>31</v>
      </c>
      <c r="C11" s="31" t="s">
        <v>32</v>
      </c>
      <c r="D11" s="22" t="n">
        <v>1</v>
      </c>
      <c r="E11" s="23" t="s">
        <v>27</v>
      </c>
      <c r="F11" s="24" t="s">
        <v>28</v>
      </c>
      <c r="G11" s="25" t="s">
        <v>29</v>
      </c>
      <c r="H11" s="26" t="s">
        <v>30</v>
      </c>
      <c r="I11" s="30" t="n">
        <v>212.5</v>
      </c>
      <c r="J11" s="28" t="n">
        <f aca="false">I11/3.4</f>
        <v>62.5</v>
      </c>
      <c r="K11" s="29" t="n">
        <v>1</v>
      </c>
      <c r="L11" s="30" t="n">
        <v>214</v>
      </c>
      <c r="M11" s="28" t="n">
        <f aca="false">L11/3.4</f>
        <v>62.9411764705882</v>
      </c>
      <c r="N11" s="29" t="n">
        <v>1</v>
      </c>
      <c r="O11" s="30" t="n">
        <v>218</v>
      </c>
      <c r="P11" s="28" t="n">
        <f aca="false">O11/3.4</f>
        <v>64.1176470588235</v>
      </c>
      <c r="Q11" s="29" t="n">
        <v>1</v>
      </c>
      <c r="R11" s="30"/>
      <c r="S11" s="30" t="n">
        <f aca="false">SUM(I11+L11+O11)</f>
        <v>644.5</v>
      </c>
      <c r="T11" s="28" t="n">
        <f aca="false">S11/3.4/3</f>
        <v>63.1862745098039</v>
      </c>
    </row>
    <row r="12" customFormat="false" ht="35.25" hidden="false" customHeight="true" outlineLevel="0" collapsed="false">
      <c r="A12" s="19" t="n">
        <f aca="false">RANK(T12,T$10:T$13,0)</f>
        <v>3</v>
      </c>
      <c r="B12" s="20" t="s">
        <v>33</v>
      </c>
      <c r="C12" s="21" t="s">
        <v>34</v>
      </c>
      <c r="D12" s="22" t="n">
        <v>2</v>
      </c>
      <c r="E12" s="32" t="s">
        <v>35</v>
      </c>
      <c r="F12" s="33" t="s">
        <v>36</v>
      </c>
      <c r="G12" s="34" t="s">
        <v>37</v>
      </c>
      <c r="H12" s="35" t="s">
        <v>38</v>
      </c>
      <c r="I12" s="27" t="n">
        <v>211</v>
      </c>
      <c r="J12" s="28" t="n">
        <f aca="false">I12/3.4</f>
        <v>62.0588235294118</v>
      </c>
      <c r="K12" s="29" t="n">
        <v>4</v>
      </c>
      <c r="L12" s="30" t="n">
        <v>204</v>
      </c>
      <c r="M12" s="28" t="n">
        <f aca="false">L12/3.4</f>
        <v>60</v>
      </c>
      <c r="N12" s="29" t="n">
        <v>4</v>
      </c>
      <c r="O12" s="30" t="n">
        <v>213</v>
      </c>
      <c r="P12" s="28" t="n">
        <f aca="false">O12/3.4</f>
        <v>62.6470588235294</v>
      </c>
      <c r="Q12" s="29" t="n">
        <v>4</v>
      </c>
      <c r="R12" s="30"/>
      <c r="S12" s="30" t="n">
        <f aca="false">SUM(I12+L12+O12)</f>
        <v>628</v>
      </c>
      <c r="T12" s="28" t="n">
        <f aca="false">S12/3.4/3</f>
        <v>61.5686274509804</v>
      </c>
    </row>
    <row r="13" customFormat="false" ht="35.25" hidden="false" customHeight="true" outlineLevel="0" collapsed="false">
      <c r="A13" s="19" t="n">
        <f aca="false">RANK(T13,T$10:T$13,0)</f>
        <v>4</v>
      </c>
      <c r="B13" s="36" t="s">
        <v>39</v>
      </c>
      <c r="C13" s="21" t="s">
        <v>40</v>
      </c>
      <c r="D13" s="37" t="s">
        <v>26</v>
      </c>
      <c r="E13" s="38" t="s">
        <v>41</v>
      </c>
      <c r="F13" s="24" t="s">
        <v>42</v>
      </c>
      <c r="G13" s="34" t="s">
        <v>43</v>
      </c>
      <c r="H13" s="35" t="s">
        <v>44</v>
      </c>
      <c r="I13" s="27" t="n">
        <v>198</v>
      </c>
      <c r="J13" s="28" t="n">
        <f aca="false">I13/3.4</f>
        <v>58.2352941176471</v>
      </c>
      <c r="K13" s="29" t="n">
        <v>5</v>
      </c>
      <c r="L13" s="30" t="n">
        <v>199</v>
      </c>
      <c r="M13" s="28" t="n">
        <f aca="false">L13/3.4</f>
        <v>58.5294117647059</v>
      </c>
      <c r="N13" s="29" t="n">
        <v>5</v>
      </c>
      <c r="O13" s="30" t="n">
        <v>199.5</v>
      </c>
      <c r="P13" s="28" t="n">
        <f aca="false">O13/3.4</f>
        <v>58.6764705882353</v>
      </c>
      <c r="Q13" s="29" t="n">
        <v>5</v>
      </c>
      <c r="R13" s="30"/>
      <c r="S13" s="30" t="n">
        <f aca="false">SUM(I13+L13+O13)</f>
        <v>596.5</v>
      </c>
      <c r="T13" s="28" t="n">
        <f aca="false">S13/3.4/3</f>
        <v>58.4803921568627</v>
      </c>
    </row>
    <row r="14" s="40" customFormat="true" ht="42.75" hidden="false" customHeight="true" outlineLevel="0" collapsed="false">
      <c r="A14" s="39" t="s">
        <v>4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</row>
  </sheetData>
  <mergeCells count="22">
    <mergeCell ref="A1:T1"/>
    <mergeCell ref="A2:T2"/>
    <mergeCell ref="A3:T3"/>
    <mergeCell ref="A4:T4"/>
    <mergeCell ref="A5:B5"/>
    <mergeCell ref="R5:T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R6:R8"/>
    <mergeCell ref="S6:S8"/>
    <mergeCell ref="T6:T8"/>
    <mergeCell ref="I7:K7"/>
    <mergeCell ref="L7:N7"/>
    <mergeCell ref="O7:Q7"/>
    <mergeCell ref="A14:T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pageBreakPreview" topLeftCell="A6" colorId="64" zoomScale="71" zoomScaleNormal="100" zoomScalePageLayoutView="71" workbookViewId="0">
      <selection pane="topLeft" activeCell="D6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3.99"/>
    <col collapsed="false" customWidth="true" hidden="false" outlineLevel="0" max="3" min="3" style="42" width="16.28"/>
    <col collapsed="false" customWidth="true" hidden="true" outlineLevel="0" max="4" min="4" style="42" width="7.28"/>
    <col collapsed="false" customWidth="true" hidden="false" outlineLevel="0" max="5" min="5" style="42" width="5.85"/>
    <col collapsed="false" customWidth="true" hidden="false" outlineLevel="0" max="6" min="6" style="42" width="27.56"/>
    <col collapsed="false" customWidth="true" hidden="true" outlineLevel="0" max="7" min="7" style="43" width="8.7"/>
    <col collapsed="false" customWidth="true" hidden="true" outlineLevel="0" max="8" min="8" style="44" width="12.85"/>
    <col collapsed="false" customWidth="true" hidden="false" outlineLevel="0" max="9" min="9" style="45" width="13.99"/>
    <col collapsed="false" customWidth="true" hidden="false" outlineLevel="0" max="10" min="10" style="41" width="6.7"/>
    <col collapsed="false" customWidth="true" hidden="false" outlineLevel="0" max="11" min="11" style="41" width="7.85"/>
    <col collapsed="false" customWidth="true" hidden="false" outlineLevel="0" max="12" min="12" style="41" width="5.41"/>
    <col collapsed="false" customWidth="true" hidden="false" outlineLevel="0" max="13" min="13" style="41" width="6.7"/>
    <col collapsed="false" customWidth="true" hidden="false" outlineLevel="0" max="14" min="14" style="41" width="7.99"/>
    <col collapsed="false" customWidth="true" hidden="false" outlineLevel="0" max="15" min="15" style="41" width="5.56"/>
    <col collapsed="false" customWidth="true" hidden="false" outlineLevel="0" max="16" min="16" style="41" width="6.7"/>
    <col collapsed="false" customWidth="true" hidden="false" outlineLevel="0" max="17" min="17" style="41" width="7.99"/>
    <col collapsed="false" customWidth="true" hidden="false" outlineLevel="0" max="18" min="18" style="41" width="5.41"/>
    <col collapsed="false" customWidth="true" hidden="false" outlineLevel="0" max="19" min="19" style="41" width="4.85"/>
    <col collapsed="false" customWidth="true" hidden="false" outlineLevel="0" max="20" min="20" style="41" width="6.13"/>
    <col collapsed="false" customWidth="true" hidden="false" outlineLevel="0" max="21" min="21" style="41" width="8.14"/>
    <col collapsed="false" customWidth="true" hidden="false" outlineLevel="0" max="22" min="22" style="41" width="6.41"/>
    <col collapsed="false" customWidth="false" hidden="false" outlineLevel="0" max="257" min="23" style="41" width="9.14"/>
  </cols>
  <sheetData>
    <row r="1" s="1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Z1" s="2"/>
    </row>
    <row r="2" s="1" customFormat="true" ht="15.7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Y2" s="2"/>
    </row>
    <row r="3" s="1" customFormat="true" ht="16.5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Y3" s="2"/>
    </row>
    <row r="4" s="1" customFormat="true" ht="21" hidden="false" customHeight="true" outlineLevel="0" collapsed="false">
      <c r="A4" s="46" t="s">
        <v>4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Z4" s="2"/>
    </row>
    <row r="5" s="1" customFormat="true" ht="14.25" hidden="false" customHeight="true" outlineLevel="0" collapsed="false">
      <c r="A5" s="6" t="s">
        <v>4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6" t="s">
        <v>5</v>
      </c>
      <c r="T5" s="6"/>
      <c r="U5" s="6"/>
      <c r="V5" s="6"/>
      <c r="Z5" s="2"/>
    </row>
    <row r="6" s="1" customFormat="true" ht="12.75" hidden="false" customHeight="true" outlineLevel="0" collapsed="false">
      <c r="A6" s="8" t="s">
        <v>6</v>
      </c>
      <c r="B6" s="47"/>
      <c r="C6" s="9" t="s">
        <v>49</v>
      </c>
      <c r="D6" s="10" t="s">
        <v>8</v>
      </c>
      <c r="E6" s="11" t="s">
        <v>9</v>
      </c>
      <c r="F6" s="48" t="s">
        <v>50</v>
      </c>
      <c r="G6" s="49" t="s">
        <v>51</v>
      </c>
      <c r="H6" s="9" t="s">
        <v>52</v>
      </c>
      <c r="I6" s="9" t="s">
        <v>13</v>
      </c>
      <c r="J6" s="15" t="s">
        <v>14</v>
      </c>
      <c r="K6" s="15"/>
      <c r="L6" s="15"/>
      <c r="M6" s="15"/>
      <c r="N6" s="15"/>
      <c r="O6" s="15"/>
      <c r="P6" s="15"/>
      <c r="Q6" s="15"/>
      <c r="R6" s="15"/>
      <c r="S6" s="13" t="s">
        <v>15</v>
      </c>
      <c r="T6" s="11" t="s">
        <v>16</v>
      </c>
      <c r="U6" s="11" t="s">
        <v>17</v>
      </c>
      <c r="V6" s="50" t="s">
        <v>53</v>
      </c>
    </row>
    <row r="7" s="1" customFormat="true" ht="29.25" hidden="false" customHeight="true" outlineLevel="0" collapsed="false">
      <c r="A7" s="8"/>
      <c r="B7" s="51"/>
      <c r="C7" s="9"/>
      <c r="D7" s="10"/>
      <c r="E7" s="11"/>
      <c r="F7" s="48"/>
      <c r="G7" s="49"/>
      <c r="H7" s="9"/>
      <c r="I7" s="9"/>
      <c r="J7" s="9" t="s">
        <v>18</v>
      </c>
      <c r="K7" s="9"/>
      <c r="L7" s="9"/>
      <c r="M7" s="9" t="s">
        <v>19</v>
      </c>
      <c r="N7" s="9"/>
      <c r="O7" s="9"/>
      <c r="P7" s="9" t="s">
        <v>20</v>
      </c>
      <c r="Q7" s="9"/>
      <c r="R7" s="9"/>
      <c r="S7" s="13"/>
      <c r="T7" s="11"/>
      <c r="U7" s="11"/>
      <c r="V7" s="11"/>
    </row>
    <row r="8" s="1" customFormat="true" ht="26.25" hidden="false" customHeight="true" outlineLevel="0" collapsed="false">
      <c r="A8" s="8"/>
      <c r="B8" s="52"/>
      <c r="C8" s="9"/>
      <c r="D8" s="10"/>
      <c r="E8" s="11"/>
      <c r="F8" s="48"/>
      <c r="G8" s="49"/>
      <c r="H8" s="9"/>
      <c r="I8" s="9"/>
      <c r="J8" s="14" t="s">
        <v>21</v>
      </c>
      <c r="K8" s="14" t="s">
        <v>22</v>
      </c>
      <c r="L8" s="53" t="s">
        <v>23</v>
      </c>
      <c r="M8" s="14" t="s">
        <v>21</v>
      </c>
      <c r="N8" s="14" t="s">
        <v>22</v>
      </c>
      <c r="O8" s="53" t="s">
        <v>23</v>
      </c>
      <c r="P8" s="14" t="s">
        <v>21</v>
      </c>
      <c r="Q8" s="14" t="s">
        <v>22</v>
      </c>
      <c r="R8" s="53" t="s">
        <v>23</v>
      </c>
      <c r="S8" s="13"/>
      <c r="T8" s="11"/>
      <c r="U8" s="11"/>
      <c r="V8" s="11"/>
    </row>
    <row r="9" s="1" customFormat="true" ht="19.5" hidden="false" customHeight="true" outlineLevel="0" collapsed="false">
      <c r="A9" s="54" t="s">
        <v>54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s="1" customFormat="true" ht="31.5" hidden="false" customHeight="true" outlineLevel="0" collapsed="false">
      <c r="A10" s="19" t="n">
        <f aca="false">RANK(U10,U$10:U$19,0)</f>
        <v>1</v>
      </c>
      <c r="B10" s="19" t="s">
        <v>55</v>
      </c>
      <c r="C10" s="20" t="s">
        <v>56</v>
      </c>
      <c r="D10" s="21" t="s">
        <v>57</v>
      </c>
      <c r="E10" s="22" t="n">
        <v>3</v>
      </c>
      <c r="F10" s="38" t="s">
        <v>58</v>
      </c>
      <c r="G10" s="55" t="s">
        <v>59</v>
      </c>
      <c r="H10" s="56" t="s">
        <v>60</v>
      </c>
      <c r="I10" s="57" t="s">
        <v>61</v>
      </c>
      <c r="J10" s="58" t="n">
        <v>195</v>
      </c>
      <c r="K10" s="59" t="n">
        <f aca="false">J10/3</f>
        <v>65</v>
      </c>
      <c r="L10" s="60" t="n">
        <f aca="false">RANK(K10,K$10:K$19,0)</f>
        <v>1</v>
      </c>
      <c r="M10" s="58" t="n">
        <v>197</v>
      </c>
      <c r="N10" s="59" t="n">
        <f aca="false">M10/3</f>
        <v>65.6666666666667</v>
      </c>
      <c r="O10" s="60" t="n">
        <f aca="false">RANK(N10,N$10:N$19,0)</f>
        <v>1</v>
      </c>
      <c r="P10" s="58" t="n">
        <v>193</v>
      </c>
      <c r="Q10" s="59" t="n">
        <f aca="false">P10/3</f>
        <v>64.3333333333333</v>
      </c>
      <c r="R10" s="60" t="n">
        <f aca="false">RANK(Q10,Q$10:Q$19,0)</f>
        <v>2</v>
      </c>
      <c r="S10" s="58"/>
      <c r="T10" s="58" t="n">
        <f aca="false">SUM(J10+M10+P10)</f>
        <v>585</v>
      </c>
      <c r="U10" s="59" t="n">
        <f aca="false">T10/3/3</f>
        <v>65</v>
      </c>
      <c r="V10" s="58" t="s">
        <v>62</v>
      </c>
    </row>
    <row r="11" s="1" customFormat="true" ht="31.5" hidden="false" customHeight="true" outlineLevel="0" collapsed="false">
      <c r="A11" s="19" t="n">
        <f aca="false">RANK(U11,U$10:U$19,0)</f>
        <v>2</v>
      </c>
      <c r="B11" s="61" t="s">
        <v>63</v>
      </c>
      <c r="C11" s="20" t="s">
        <v>64</v>
      </c>
      <c r="D11" s="21" t="s">
        <v>65</v>
      </c>
      <c r="E11" s="22" t="n">
        <v>3</v>
      </c>
      <c r="F11" s="38" t="s">
        <v>58</v>
      </c>
      <c r="G11" s="55" t="s">
        <v>59</v>
      </c>
      <c r="H11" s="56" t="s">
        <v>60</v>
      </c>
      <c r="I11" s="57" t="s">
        <v>61</v>
      </c>
      <c r="J11" s="58" t="n">
        <v>193</v>
      </c>
      <c r="K11" s="59" t="n">
        <f aca="false">J11/3</f>
        <v>64.3333333333333</v>
      </c>
      <c r="L11" s="60" t="n">
        <f aca="false">RANK(K11,K$10:K$19,0)</f>
        <v>3</v>
      </c>
      <c r="M11" s="58" t="n">
        <v>193.5</v>
      </c>
      <c r="N11" s="59" t="n">
        <f aca="false">M11/3</f>
        <v>64.5</v>
      </c>
      <c r="O11" s="60" t="n">
        <f aca="false">RANK(N11,N$10:N$19,0)</f>
        <v>3</v>
      </c>
      <c r="P11" s="58" t="n">
        <v>195.5</v>
      </c>
      <c r="Q11" s="59" t="n">
        <f aca="false">P11/3</f>
        <v>65.1666666666667</v>
      </c>
      <c r="R11" s="60" t="n">
        <f aca="false">RANK(Q11,Q$10:Q$19,0)</f>
        <v>1</v>
      </c>
      <c r="S11" s="58"/>
      <c r="T11" s="58" t="n">
        <f aca="false">SUM(J11+M11+P11)</f>
        <v>582</v>
      </c>
      <c r="U11" s="59" t="n">
        <f aca="false">T11/3/3</f>
        <v>64.6666666666667</v>
      </c>
      <c r="V11" s="58" t="s">
        <v>66</v>
      </c>
    </row>
    <row r="12" s="1" customFormat="true" ht="31.5" hidden="false" customHeight="true" outlineLevel="0" collapsed="false">
      <c r="A12" s="19" t="n">
        <f aca="false">RANK(U12,U$10:U$19,0)</f>
        <v>3</v>
      </c>
      <c r="B12" s="19" t="s">
        <v>55</v>
      </c>
      <c r="C12" s="20" t="s">
        <v>67</v>
      </c>
      <c r="D12" s="62"/>
      <c r="E12" s="22" t="n">
        <v>1</v>
      </c>
      <c r="F12" s="63" t="s">
        <v>68</v>
      </c>
      <c r="G12" s="64" t="s">
        <v>69</v>
      </c>
      <c r="H12" s="65" t="s">
        <v>70</v>
      </c>
      <c r="I12" s="66" t="s">
        <v>61</v>
      </c>
      <c r="J12" s="58" t="n">
        <v>193</v>
      </c>
      <c r="K12" s="59" t="n">
        <f aca="false">J12/3</f>
        <v>64.3333333333333</v>
      </c>
      <c r="L12" s="60" t="n">
        <f aca="false">RANK(K12,K$10:K$19,0)</f>
        <v>3</v>
      </c>
      <c r="M12" s="58" t="n">
        <v>196</v>
      </c>
      <c r="N12" s="59" t="n">
        <f aca="false">M12/3</f>
        <v>65.3333333333333</v>
      </c>
      <c r="O12" s="60" t="n">
        <f aca="false">RANK(N12,N$10:N$19,0)</f>
        <v>2</v>
      </c>
      <c r="P12" s="58" t="n">
        <v>190</v>
      </c>
      <c r="Q12" s="59" t="n">
        <f aca="false">P12/3</f>
        <v>63.3333333333333</v>
      </c>
      <c r="R12" s="60" t="n">
        <f aca="false">RANK(Q12,Q$10:Q$19,0)</f>
        <v>4</v>
      </c>
      <c r="S12" s="58"/>
      <c r="T12" s="58" t="n">
        <f aca="false">SUM(J12+M12+P12)</f>
        <v>579</v>
      </c>
      <c r="U12" s="59" t="n">
        <f aca="false">T12/3/3</f>
        <v>64.3333333333333</v>
      </c>
      <c r="V12" s="58" t="s">
        <v>66</v>
      </c>
    </row>
    <row r="13" s="1" customFormat="true" ht="31.5" hidden="false" customHeight="true" outlineLevel="0" collapsed="false">
      <c r="A13" s="19" t="n">
        <f aca="false">RANK(U13,U$10:U$19,0)</f>
        <v>4</v>
      </c>
      <c r="B13" s="61" t="s">
        <v>63</v>
      </c>
      <c r="C13" s="20" t="s">
        <v>71</v>
      </c>
      <c r="D13" s="21" t="s">
        <v>72</v>
      </c>
      <c r="E13" s="22" t="n">
        <v>1</v>
      </c>
      <c r="F13" s="32" t="s">
        <v>73</v>
      </c>
      <c r="G13" s="67" t="s">
        <v>74</v>
      </c>
      <c r="H13" s="68" t="s">
        <v>43</v>
      </c>
      <c r="I13" s="66" t="s">
        <v>75</v>
      </c>
      <c r="J13" s="58" t="n">
        <v>194.5</v>
      </c>
      <c r="K13" s="59" t="n">
        <f aca="false">J13/3</f>
        <v>64.8333333333333</v>
      </c>
      <c r="L13" s="60" t="n">
        <f aca="false">RANK(K13,K$10:K$19,0)</f>
        <v>2</v>
      </c>
      <c r="M13" s="58" t="n">
        <v>184</v>
      </c>
      <c r="N13" s="59" t="n">
        <f aca="false">M13/3</f>
        <v>61.3333333333333</v>
      </c>
      <c r="O13" s="60" t="n">
        <f aca="false">RANK(N13,N$10:N$19,0)</f>
        <v>5</v>
      </c>
      <c r="P13" s="58" t="n">
        <v>191.5</v>
      </c>
      <c r="Q13" s="59" t="n">
        <f aca="false">P13/3</f>
        <v>63.8333333333333</v>
      </c>
      <c r="R13" s="60" t="n">
        <f aca="false">RANK(Q13,Q$10:Q$19,0)</f>
        <v>3</v>
      </c>
      <c r="S13" s="58"/>
      <c r="T13" s="58" t="n">
        <f aca="false">SUM(J13+M13+P13)</f>
        <v>570</v>
      </c>
      <c r="U13" s="59" t="n">
        <f aca="false">T13/3/3</f>
        <v>63.3333333333333</v>
      </c>
      <c r="V13" s="58" t="s">
        <v>76</v>
      </c>
    </row>
    <row r="14" s="1" customFormat="true" ht="31.5" hidden="false" customHeight="true" outlineLevel="0" collapsed="false">
      <c r="A14" s="19" t="n">
        <f aca="false">RANK(U14,U$10:U$19,0)</f>
        <v>5</v>
      </c>
      <c r="B14" s="61" t="s">
        <v>63</v>
      </c>
      <c r="C14" s="20" t="s">
        <v>77</v>
      </c>
      <c r="D14" s="21" t="s">
        <v>78</v>
      </c>
      <c r="E14" s="22" t="n">
        <v>1</v>
      </c>
      <c r="F14" s="32" t="s">
        <v>79</v>
      </c>
      <c r="G14" s="69" t="s">
        <v>80</v>
      </c>
      <c r="H14" s="70" t="s">
        <v>81</v>
      </c>
      <c r="I14" s="66" t="s">
        <v>82</v>
      </c>
      <c r="J14" s="58" t="n">
        <v>189.5</v>
      </c>
      <c r="K14" s="59" t="n">
        <f aca="false">J14/3</f>
        <v>63.1666666666667</v>
      </c>
      <c r="L14" s="60" t="n">
        <f aca="false">RANK(K14,K$10:K$19,0)</f>
        <v>6</v>
      </c>
      <c r="M14" s="58" t="n">
        <v>189.5</v>
      </c>
      <c r="N14" s="59" t="n">
        <f aca="false">M14/3</f>
        <v>63.1666666666667</v>
      </c>
      <c r="O14" s="60" t="n">
        <f aca="false">RANK(N14,N$10:N$19,0)</f>
        <v>4</v>
      </c>
      <c r="P14" s="58" t="n">
        <v>188.5</v>
      </c>
      <c r="Q14" s="59" t="n">
        <f aca="false">P14/3</f>
        <v>62.8333333333333</v>
      </c>
      <c r="R14" s="60" t="n">
        <f aca="false">RANK(Q14,Q$10:Q$19,0)</f>
        <v>6</v>
      </c>
      <c r="S14" s="58"/>
      <c r="T14" s="58" t="n">
        <f aca="false">SUM(J14+M14+P14)</f>
        <v>567.5</v>
      </c>
      <c r="U14" s="59" t="n">
        <f aca="false">T14/3/3</f>
        <v>63.0555555555556</v>
      </c>
      <c r="V14" s="58" t="s">
        <v>76</v>
      </c>
    </row>
    <row r="15" s="1" customFormat="true" ht="31.5" hidden="false" customHeight="true" outlineLevel="0" collapsed="false">
      <c r="A15" s="19" t="n">
        <f aca="false">RANK(U15,U$10:U$19,0)</f>
        <v>6</v>
      </c>
      <c r="B15" s="61" t="s">
        <v>63</v>
      </c>
      <c r="C15" s="20" t="s">
        <v>83</v>
      </c>
      <c r="D15" s="71" t="s">
        <v>84</v>
      </c>
      <c r="E15" s="22" t="s">
        <v>26</v>
      </c>
      <c r="F15" s="32" t="s">
        <v>85</v>
      </c>
      <c r="G15" s="67" t="s">
        <v>86</v>
      </c>
      <c r="H15" s="68" t="s">
        <v>87</v>
      </c>
      <c r="I15" s="66" t="s">
        <v>75</v>
      </c>
      <c r="J15" s="58" t="n">
        <v>191.5</v>
      </c>
      <c r="K15" s="59" t="n">
        <f aca="false">J15/3</f>
        <v>63.8333333333333</v>
      </c>
      <c r="L15" s="60" t="n">
        <f aca="false">RANK(K15,K$10:K$19,0)</f>
        <v>5</v>
      </c>
      <c r="M15" s="58" t="n">
        <v>182</v>
      </c>
      <c r="N15" s="59" t="n">
        <f aca="false">M15/3</f>
        <v>60.6666666666667</v>
      </c>
      <c r="O15" s="60" t="n">
        <f aca="false">RANK(N15,N$10:N$19,0)</f>
        <v>6</v>
      </c>
      <c r="P15" s="58" t="n">
        <v>189.5</v>
      </c>
      <c r="Q15" s="59" t="n">
        <f aca="false">P15/3</f>
        <v>63.1666666666667</v>
      </c>
      <c r="R15" s="60" t="n">
        <f aca="false">RANK(Q15,Q$10:Q$19,0)</f>
        <v>5</v>
      </c>
      <c r="S15" s="58"/>
      <c r="T15" s="58" t="n">
        <f aca="false">SUM(J15+M15+P15)</f>
        <v>563</v>
      </c>
      <c r="U15" s="59" t="n">
        <f aca="false">T15/3/3</f>
        <v>62.5555555555556</v>
      </c>
      <c r="V15" s="58" t="s">
        <v>88</v>
      </c>
    </row>
    <row r="16" s="1" customFormat="true" ht="31.5" hidden="false" customHeight="true" outlineLevel="0" collapsed="false">
      <c r="A16" s="19" t="n">
        <f aca="false">RANK(U16,U$10:U$19,0)</f>
        <v>7</v>
      </c>
      <c r="B16" s="61" t="s">
        <v>63</v>
      </c>
      <c r="C16" s="36" t="s">
        <v>89</v>
      </c>
      <c r="D16" s="21" t="s">
        <v>90</v>
      </c>
      <c r="E16" s="37" t="n">
        <v>3</v>
      </c>
      <c r="F16" s="23" t="s">
        <v>91</v>
      </c>
      <c r="G16" s="55" t="s">
        <v>92</v>
      </c>
      <c r="H16" s="72" t="s">
        <v>43</v>
      </c>
      <c r="I16" s="66" t="s">
        <v>75</v>
      </c>
      <c r="J16" s="58" t="n">
        <v>181.5</v>
      </c>
      <c r="K16" s="59" t="n">
        <f aca="false">J16/3</f>
        <v>60.5</v>
      </c>
      <c r="L16" s="60" t="n">
        <f aca="false">RANK(K16,K$10:K$19,0)</f>
        <v>7</v>
      </c>
      <c r="M16" s="58" t="n">
        <v>170</v>
      </c>
      <c r="N16" s="59" t="n">
        <f aca="false">M16/3</f>
        <v>56.6666666666667</v>
      </c>
      <c r="O16" s="60" t="n">
        <f aca="false">RANK(N16,N$10:N$19,0)</f>
        <v>8</v>
      </c>
      <c r="P16" s="58" t="n">
        <v>180</v>
      </c>
      <c r="Q16" s="59" t="n">
        <f aca="false">P16/3</f>
        <v>60</v>
      </c>
      <c r="R16" s="60" t="n">
        <f aca="false">RANK(Q16,Q$10:Q$19,0)</f>
        <v>8</v>
      </c>
      <c r="S16" s="58"/>
      <c r="T16" s="58" t="n">
        <f aca="false">SUM(J16+M16+P16)</f>
        <v>531.5</v>
      </c>
      <c r="U16" s="59" t="n">
        <f aca="false">T16/3/3</f>
        <v>59.0555555555556</v>
      </c>
      <c r="V16" s="58"/>
    </row>
    <row r="17" s="1" customFormat="true" ht="31.5" hidden="false" customHeight="true" outlineLevel="0" collapsed="false">
      <c r="A17" s="19" t="n">
        <f aca="false">RANK(U17,U$10:U$19,0)</f>
        <v>8</v>
      </c>
      <c r="B17" s="61" t="s">
        <v>63</v>
      </c>
      <c r="C17" s="36" t="s">
        <v>93</v>
      </c>
      <c r="D17" s="21" t="s">
        <v>94</v>
      </c>
      <c r="E17" s="37" t="s">
        <v>76</v>
      </c>
      <c r="F17" s="73" t="s">
        <v>95</v>
      </c>
      <c r="G17" s="55" t="s">
        <v>96</v>
      </c>
      <c r="H17" s="72" t="s">
        <v>61</v>
      </c>
      <c r="I17" s="57" t="s">
        <v>61</v>
      </c>
      <c r="J17" s="58" t="n">
        <v>177</v>
      </c>
      <c r="K17" s="59" t="n">
        <f aca="false">J17/3</f>
        <v>59</v>
      </c>
      <c r="L17" s="60" t="n">
        <f aca="false">RANK(K17,K$10:K$19,0)</f>
        <v>8</v>
      </c>
      <c r="M17" s="58" t="n">
        <v>170</v>
      </c>
      <c r="N17" s="59" t="n">
        <f aca="false">M17/3</f>
        <v>56.6666666666667</v>
      </c>
      <c r="O17" s="60" t="n">
        <f aca="false">RANK(N17,N$10:N$19,0)</f>
        <v>8</v>
      </c>
      <c r="P17" s="58" t="n">
        <v>182</v>
      </c>
      <c r="Q17" s="59" t="n">
        <f aca="false">P17/3</f>
        <v>60.6666666666667</v>
      </c>
      <c r="R17" s="60" t="n">
        <f aca="false">RANK(Q17,Q$10:Q$19,0)</f>
        <v>7</v>
      </c>
      <c r="S17" s="58"/>
      <c r="T17" s="58" t="n">
        <f aca="false">SUM(J17+M17+P17)</f>
        <v>529</v>
      </c>
      <c r="U17" s="59" t="n">
        <f aca="false">T17/3/3</f>
        <v>58.7777777777778</v>
      </c>
      <c r="V17" s="58"/>
    </row>
    <row r="18" s="1" customFormat="true" ht="31.5" hidden="false" customHeight="true" outlineLevel="0" collapsed="false">
      <c r="A18" s="19" t="n">
        <f aca="false">RANK(U18,U$10:U$19,0)</f>
        <v>9</v>
      </c>
      <c r="B18" s="61" t="s">
        <v>63</v>
      </c>
      <c r="C18" s="20" t="s">
        <v>97</v>
      </c>
      <c r="D18" s="21" t="s">
        <v>98</v>
      </c>
      <c r="E18" s="22" t="s">
        <v>26</v>
      </c>
      <c r="F18" s="32" t="s">
        <v>99</v>
      </c>
      <c r="G18" s="67" t="s">
        <v>100</v>
      </c>
      <c r="H18" s="68" t="s">
        <v>101</v>
      </c>
      <c r="I18" s="74" t="s">
        <v>61</v>
      </c>
      <c r="J18" s="58" t="n">
        <v>176</v>
      </c>
      <c r="K18" s="59" t="n">
        <f aca="false">J18/3</f>
        <v>58.6666666666667</v>
      </c>
      <c r="L18" s="60" t="n">
        <f aca="false">RANK(K18,K$10:K$19,0)</f>
        <v>9</v>
      </c>
      <c r="M18" s="58" t="n">
        <v>167</v>
      </c>
      <c r="N18" s="59" t="n">
        <f aca="false">M18/3</f>
        <v>55.6666666666667</v>
      </c>
      <c r="O18" s="60" t="n">
        <f aca="false">RANK(N18,N$10:N$19,0)</f>
        <v>10</v>
      </c>
      <c r="P18" s="58" t="n">
        <v>180</v>
      </c>
      <c r="Q18" s="59" t="n">
        <f aca="false">P18/3</f>
        <v>60</v>
      </c>
      <c r="R18" s="60" t="n">
        <f aca="false">RANK(Q18,Q$10:Q$19,0)</f>
        <v>8</v>
      </c>
      <c r="S18" s="58"/>
      <c r="T18" s="58" t="n">
        <f aca="false">SUM(J18+M18+P18)</f>
        <v>523</v>
      </c>
      <c r="U18" s="59" t="n">
        <f aca="false">T18/3/3</f>
        <v>58.1111111111111</v>
      </c>
      <c r="V18" s="58"/>
    </row>
    <row r="19" s="1" customFormat="true" ht="31.5" hidden="false" customHeight="true" outlineLevel="0" collapsed="false">
      <c r="A19" s="19" t="n">
        <f aca="false">RANK(U19,U$10:U$19,0)</f>
        <v>10</v>
      </c>
      <c r="B19" s="61" t="s">
        <v>63</v>
      </c>
      <c r="C19" s="20" t="s">
        <v>102</v>
      </c>
      <c r="D19" s="31" t="s">
        <v>103</v>
      </c>
      <c r="E19" s="22" t="n">
        <v>2</v>
      </c>
      <c r="F19" s="23" t="s">
        <v>104</v>
      </c>
      <c r="G19" s="55" t="s">
        <v>105</v>
      </c>
      <c r="H19" s="75" t="s">
        <v>43</v>
      </c>
      <c r="I19" s="66" t="s">
        <v>44</v>
      </c>
      <c r="J19" s="58" t="n">
        <v>175.5</v>
      </c>
      <c r="K19" s="59" t="n">
        <f aca="false">J19/3</f>
        <v>58.5</v>
      </c>
      <c r="L19" s="60" t="n">
        <f aca="false">RANK(K19,K$10:K$19,0)</f>
        <v>10</v>
      </c>
      <c r="M19" s="58" t="n">
        <v>172.5</v>
      </c>
      <c r="N19" s="59" t="n">
        <f aca="false">M19/3</f>
        <v>57.5</v>
      </c>
      <c r="O19" s="60" t="n">
        <f aca="false">RANK(N19,N$10:N$19,0)</f>
        <v>7</v>
      </c>
      <c r="P19" s="58" t="n">
        <v>174</v>
      </c>
      <c r="Q19" s="59" t="n">
        <f aca="false">P19/3</f>
        <v>58</v>
      </c>
      <c r="R19" s="60" t="n">
        <f aca="false">RANK(Q19,Q$10:Q$19,0)</f>
        <v>10</v>
      </c>
      <c r="S19" s="58"/>
      <c r="T19" s="58" t="n">
        <f aca="false">SUM(J19+M19+P19)</f>
        <v>522</v>
      </c>
      <c r="U19" s="59" t="n">
        <f aca="false">T19/3/3</f>
        <v>58</v>
      </c>
      <c r="V19" s="58"/>
    </row>
    <row r="20" s="1" customFormat="true" ht="21" hidden="false" customHeight="true" outlineLevel="0" collapsed="false">
      <c r="A20" s="54" t="s">
        <v>106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1" customFormat="true" ht="33.75" hidden="false" customHeight="true" outlineLevel="0" collapsed="false">
      <c r="A21" s="19" t="n">
        <f aca="false">RANK(U21,U$10:U$25,0)</f>
        <v>1</v>
      </c>
      <c r="B21" s="19" t="s">
        <v>107</v>
      </c>
      <c r="C21" s="76" t="s">
        <v>108</v>
      </c>
      <c r="D21" s="77" t="s">
        <v>109</v>
      </c>
      <c r="E21" s="78" t="n">
        <v>1</v>
      </c>
      <c r="F21" s="79" t="s">
        <v>110</v>
      </c>
      <c r="G21" s="80" t="s">
        <v>111</v>
      </c>
      <c r="H21" s="81" t="s">
        <v>112</v>
      </c>
      <c r="I21" s="57" t="s">
        <v>61</v>
      </c>
      <c r="J21" s="58" t="n">
        <v>198</v>
      </c>
      <c r="K21" s="59" t="n">
        <f aca="false">J21/3</f>
        <v>66</v>
      </c>
      <c r="L21" s="60" t="n">
        <f aca="false">RANK(K21,K$10:K$25,0)</f>
        <v>2</v>
      </c>
      <c r="M21" s="58" t="n">
        <v>203</v>
      </c>
      <c r="N21" s="59" t="n">
        <f aca="false">M21/3</f>
        <v>67.6666666666667</v>
      </c>
      <c r="O21" s="60" t="n">
        <f aca="false">RANK(N21,N$10:N$25,0)</f>
        <v>1</v>
      </c>
      <c r="P21" s="58" t="n">
        <v>201.5</v>
      </c>
      <c r="Q21" s="59" t="n">
        <f aca="false">P21/3</f>
        <v>67.1666666666667</v>
      </c>
      <c r="R21" s="60" t="n">
        <f aca="false">RANK(Q21,Q$10:Q$25,0)</f>
        <v>1</v>
      </c>
      <c r="S21" s="58"/>
      <c r="T21" s="58" t="n">
        <f aca="false">SUM(J21+M21+P21)</f>
        <v>602.5</v>
      </c>
      <c r="U21" s="59" t="n">
        <f aca="false">T21/3/3</f>
        <v>66.9444444444444</v>
      </c>
      <c r="V21" s="58"/>
    </row>
    <row r="22" s="1" customFormat="true" ht="33.75" hidden="false" customHeight="true" outlineLevel="0" collapsed="false">
      <c r="A22" s="19" t="n">
        <f aca="false">RANK(U22,U$10:U$25,0)</f>
        <v>2</v>
      </c>
      <c r="B22" s="61" t="s">
        <v>113</v>
      </c>
      <c r="C22" s="20" t="s">
        <v>114</v>
      </c>
      <c r="D22" s="21" t="s">
        <v>115</v>
      </c>
      <c r="E22" s="22" t="s">
        <v>116</v>
      </c>
      <c r="F22" s="79" t="s">
        <v>110</v>
      </c>
      <c r="G22" s="80" t="s">
        <v>111</v>
      </c>
      <c r="H22" s="81" t="s">
        <v>112</v>
      </c>
      <c r="I22" s="57" t="s">
        <v>61</v>
      </c>
      <c r="J22" s="58" t="n">
        <v>199</v>
      </c>
      <c r="K22" s="59" t="n">
        <f aca="false">J22/3</f>
        <v>66.3333333333333</v>
      </c>
      <c r="L22" s="60" t="n">
        <f aca="false">RANK(K22,K$10:K$25,0)</f>
        <v>1</v>
      </c>
      <c r="M22" s="58" t="n">
        <v>201</v>
      </c>
      <c r="N22" s="59" t="n">
        <f aca="false">M22/3</f>
        <v>67</v>
      </c>
      <c r="O22" s="60" t="n">
        <f aca="false">RANK(N22,N$10:N$25,0)</f>
        <v>2</v>
      </c>
      <c r="P22" s="58" t="n">
        <v>196</v>
      </c>
      <c r="Q22" s="59" t="n">
        <f aca="false">P22/3</f>
        <v>65.3333333333333</v>
      </c>
      <c r="R22" s="60" t="n">
        <f aca="false">RANK(Q22,Q$10:Q$25,0)</f>
        <v>2</v>
      </c>
      <c r="S22" s="58"/>
      <c r="T22" s="58" t="n">
        <f aca="false">SUM(J22+M22+P22)</f>
        <v>596</v>
      </c>
      <c r="U22" s="59" t="n">
        <f aca="false">T22/3/3</f>
        <v>66.2222222222222</v>
      </c>
      <c r="V22" s="58"/>
    </row>
    <row r="23" s="1" customFormat="true" ht="33.75" hidden="false" customHeight="true" outlineLevel="0" collapsed="false">
      <c r="A23" s="19" t="n">
        <f aca="false">RANK(U23,U$10:U$25,0)</f>
        <v>3</v>
      </c>
      <c r="B23" s="61" t="s">
        <v>113</v>
      </c>
      <c r="C23" s="20" t="s">
        <v>117</v>
      </c>
      <c r="D23" s="21" t="s">
        <v>118</v>
      </c>
      <c r="E23" s="22" t="n">
        <v>1</v>
      </c>
      <c r="F23" s="38" t="s">
        <v>119</v>
      </c>
      <c r="G23" s="24" t="s">
        <v>120</v>
      </c>
      <c r="H23" s="72" t="s">
        <v>121</v>
      </c>
      <c r="I23" s="57" t="s">
        <v>61</v>
      </c>
      <c r="J23" s="58" t="n">
        <v>197.5</v>
      </c>
      <c r="K23" s="59" t="n">
        <f aca="false">J23/3</f>
        <v>65.8333333333333</v>
      </c>
      <c r="L23" s="60" t="n">
        <f aca="false">RANK(K23,K$10:K$25,0)</f>
        <v>3</v>
      </c>
      <c r="M23" s="58" t="n">
        <v>196</v>
      </c>
      <c r="N23" s="59" t="n">
        <f aca="false">M23/3</f>
        <v>65.3333333333333</v>
      </c>
      <c r="O23" s="60" t="n">
        <f aca="false">RANK(N23,N$10:N$25,0)</f>
        <v>4</v>
      </c>
      <c r="P23" s="58" t="n">
        <v>195.5</v>
      </c>
      <c r="Q23" s="59" t="n">
        <f aca="false">P23/3</f>
        <v>65.1666666666667</v>
      </c>
      <c r="R23" s="60" t="n">
        <f aca="false">RANK(Q23,Q$10:Q$25,0)</f>
        <v>3</v>
      </c>
      <c r="S23" s="58"/>
      <c r="T23" s="58" t="n">
        <f aca="false">SUM(J23+M23+P23)</f>
        <v>589</v>
      </c>
      <c r="U23" s="59" t="n">
        <f aca="false">T23/3/3</f>
        <v>65.4444444444444</v>
      </c>
      <c r="V23" s="58"/>
    </row>
    <row r="24" s="1" customFormat="true" ht="33.75" hidden="false" customHeight="true" outlineLevel="0" collapsed="false">
      <c r="A24" s="19" t="n">
        <f aca="false">RANK(U24,U$10:U$25,0)</f>
        <v>7</v>
      </c>
      <c r="B24" s="19" t="s">
        <v>107</v>
      </c>
      <c r="C24" s="20" t="s">
        <v>122</v>
      </c>
      <c r="D24" s="31" t="s">
        <v>123</v>
      </c>
      <c r="E24" s="22"/>
      <c r="F24" s="82" t="s">
        <v>124</v>
      </c>
      <c r="G24" s="83" t="s">
        <v>125</v>
      </c>
      <c r="H24" s="84" t="s">
        <v>126</v>
      </c>
      <c r="I24" s="57" t="s">
        <v>61</v>
      </c>
      <c r="J24" s="58" t="n">
        <v>192.5</v>
      </c>
      <c r="K24" s="59" t="n">
        <f aca="false">J24/3</f>
        <v>64.1666666666667</v>
      </c>
      <c r="L24" s="60" t="n">
        <f aca="false">RANK(K24,K$10:K$25,0)</f>
        <v>8</v>
      </c>
      <c r="M24" s="58" t="n">
        <v>193.5</v>
      </c>
      <c r="N24" s="59" t="n">
        <f aca="false">M24/3</f>
        <v>64.5</v>
      </c>
      <c r="O24" s="60" t="n">
        <f aca="false">RANK(N24,N$10:N$25,0)</f>
        <v>6</v>
      </c>
      <c r="P24" s="58" t="n">
        <v>191</v>
      </c>
      <c r="Q24" s="59" t="n">
        <f aca="false">P24/3</f>
        <v>63.6666666666667</v>
      </c>
      <c r="R24" s="60" t="n">
        <f aca="false">RANK(Q24,Q$10:Q$25,0)</f>
        <v>7</v>
      </c>
      <c r="S24" s="58"/>
      <c r="T24" s="58" t="n">
        <f aca="false">SUM(J24+M24+P24)</f>
        <v>577</v>
      </c>
      <c r="U24" s="59" t="n">
        <f aca="false">T24/3/3</f>
        <v>64.1111111111111</v>
      </c>
      <c r="V24" s="58"/>
    </row>
    <row r="25" s="1" customFormat="true" ht="33.75" hidden="false" customHeight="true" outlineLevel="0" collapsed="false">
      <c r="A25" s="19" t="n">
        <f aca="false">RANK(U25,U$10:U$25,0)</f>
        <v>11</v>
      </c>
      <c r="B25" s="19" t="s">
        <v>107</v>
      </c>
      <c r="C25" s="20" t="s">
        <v>127</v>
      </c>
      <c r="D25" s="21" t="s">
        <v>128</v>
      </c>
      <c r="E25" s="22" t="n">
        <v>2</v>
      </c>
      <c r="F25" s="73" t="s">
        <v>129</v>
      </c>
      <c r="G25" s="55" t="s">
        <v>130</v>
      </c>
      <c r="H25" s="72" t="s">
        <v>131</v>
      </c>
      <c r="I25" s="57" t="s">
        <v>61</v>
      </c>
      <c r="J25" s="58" t="n">
        <v>180</v>
      </c>
      <c r="K25" s="59" t="n">
        <f aca="false">J25/3</f>
        <v>60</v>
      </c>
      <c r="L25" s="60" t="n">
        <f aca="false">RANK(K25,K$10:K$25,0)</f>
        <v>12</v>
      </c>
      <c r="M25" s="58" t="n">
        <v>189</v>
      </c>
      <c r="N25" s="59" t="n">
        <f aca="false">M25/3</f>
        <v>63</v>
      </c>
      <c r="O25" s="60" t="n">
        <f aca="false">RANK(N25,N$10:N$25,0)</f>
        <v>9</v>
      </c>
      <c r="P25" s="58" t="n">
        <v>183.5</v>
      </c>
      <c r="Q25" s="59" t="n">
        <f aca="false">P25/3</f>
        <v>61.1666666666667</v>
      </c>
      <c r="R25" s="60" t="n">
        <f aca="false">RANK(Q25,Q$10:Q$25,0)</f>
        <v>11</v>
      </c>
      <c r="S25" s="58"/>
      <c r="T25" s="58" t="n">
        <f aca="false">SUM(J25+M25+P25)</f>
        <v>552.5</v>
      </c>
      <c r="U25" s="59" t="n">
        <f aca="false">T25/3/3</f>
        <v>61.3888888888889</v>
      </c>
      <c r="V25" s="58"/>
    </row>
    <row r="26" s="86" customFormat="true" ht="33.75" hidden="false" customHeight="true" outlineLevel="0" collapsed="false">
      <c r="A26" s="85" t="s">
        <v>132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</row>
  </sheetData>
  <mergeCells count="25">
    <mergeCell ref="A1:V1"/>
    <mergeCell ref="A2:V2"/>
    <mergeCell ref="A3:V3"/>
    <mergeCell ref="A4:V4"/>
    <mergeCell ref="A5:C5"/>
    <mergeCell ref="S5:V5"/>
    <mergeCell ref="A6:A8"/>
    <mergeCell ref="C6:C8"/>
    <mergeCell ref="D6:D8"/>
    <mergeCell ref="E6:E8"/>
    <mergeCell ref="F6:F8"/>
    <mergeCell ref="G6:G8"/>
    <mergeCell ref="H6:H8"/>
    <mergeCell ref="I6:I8"/>
    <mergeCell ref="J6:R6"/>
    <mergeCell ref="S6:S8"/>
    <mergeCell ref="T6:T8"/>
    <mergeCell ref="U6:U8"/>
    <mergeCell ref="V6:V8"/>
    <mergeCell ref="J7:L7"/>
    <mergeCell ref="M7:O7"/>
    <mergeCell ref="P7:R7"/>
    <mergeCell ref="A9:V9"/>
    <mergeCell ref="A20:V20"/>
    <mergeCell ref="A26:U26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5" zoomScalePageLayoutView="69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87" width="4.7"/>
    <col collapsed="false" customWidth="true" hidden="false" outlineLevel="0" max="3" min="3" style="1" width="20.7"/>
    <col collapsed="false" customWidth="true" hidden="tru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34.41"/>
    <col collapsed="false" customWidth="true" hidden="true" outlineLevel="0" max="7" min="7" style="1" width="8.28"/>
    <col collapsed="false" customWidth="true" hidden="true" outlineLevel="0" max="8" min="8" style="1" width="12.7"/>
    <col collapsed="false" customWidth="true" hidden="false" outlineLevel="0" max="9" min="9" style="1" width="15.85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3.85"/>
    <col collapsed="false" customWidth="true" hidden="false" outlineLevel="0" max="13" min="13" style="1" width="7.28"/>
    <col collapsed="false" customWidth="true" hidden="false" outlineLevel="0" max="14" min="14" style="1" width="7.7"/>
    <col collapsed="false" customWidth="true" hidden="false" outlineLevel="0" max="15" min="15" style="1" width="4.41"/>
    <col collapsed="false" customWidth="true" hidden="false" outlineLevel="0" max="17" min="16" style="1" width="7.85"/>
    <col collapsed="false" customWidth="true" hidden="false" outlineLevel="0" max="18" min="18" style="2" width="4.7"/>
    <col collapsed="false" customWidth="true" hidden="false" outlineLevel="0" max="19" min="19" style="1" width="5.85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25.5" hidden="false" customHeight="true" outlineLevel="0" collapsed="false">
      <c r="A1" s="4" t="s">
        <v>1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X1" s="2"/>
    </row>
    <row r="2" customFormat="false" ht="15.75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2"/>
    </row>
    <row r="3" customFormat="false" ht="16.5" hidden="false" customHeight="true" outlineLevel="0" collapsed="false">
      <c r="A3" s="4" t="s">
        <v>1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1" t="s">
        <v>136</v>
      </c>
      <c r="W3" s="2"/>
    </row>
    <row r="4" customFormat="false" ht="21" hidden="false" customHeight="true" outlineLevel="0" collapsed="false">
      <c r="A4" s="46" t="s">
        <v>13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2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8" t="s">
        <v>5</v>
      </c>
      <c r="T5" s="88"/>
      <c r="U5" s="6"/>
      <c r="V5" s="6"/>
      <c r="X5" s="2"/>
    </row>
    <row r="6" customFormat="false" ht="12.75" hidden="false" customHeight="true" outlineLevel="0" collapsed="false">
      <c r="A6" s="47" t="s">
        <v>6</v>
      </c>
      <c r="B6" s="89"/>
      <c r="C6" s="90" t="s">
        <v>7</v>
      </c>
      <c r="D6" s="10" t="s">
        <v>8</v>
      </c>
      <c r="E6" s="91" t="s">
        <v>9</v>
      </c>
      <c r="F6" s="90" t="s">
        <v>10</v>
      </c>
      <c r="G6" s="90" t="s">
        <v>51</v>
      </c>
      <c r="H6" s="90" t="s">
        <v>12</v>
      </c>
      <c r="I6" s="90" t="s">
        <v>13</v>
      </c>
      <c r="J6" s="92" t="s">
        <v>14</v>
      </c>
      <c r="K6" s="92"/>
      <c r="L6" s="92"/>
      <c r="M6" s="92"/>
      <c r="N6" s="92"/>
      <c r="O6" s="92"/>
      <c r="P6" s="92"/>
      <c r="Q6" s="92"/>
      <c r="R6" s="92"/>
      <c r="S6" s="93" t="s">
        <v>15</v>
      </c>
      <c r="T6" s="91" t="s">
        <v>16</v>
      </c>
      <c r="U6" s="91" t="s">
        <v>17</v>
      </c>
    </row>
    <row r="7" customFormat="false" ht="16.5" hidden="false" customHeight="true" outlineLevel="0" collapsed="false">
      <c r="A7" s="47"/>
      <c r="B7" s="94"/>
      <c r="C7" s="90"/>
      <c r="D7" s="10"/>
      <c r="E7" s="91"/>
      <c r="F7" s="90"/>
      <c r="G7" s="90"/>
      <c r="H7" s="90"/>
      <c r="I7" s="90"/>
      <c r="J7" s="95" t="s">
        <v>18</v>
      </c>
      <c r="K7" s="95"/>
      <c r="L7" s="95"/>
      <c r="M7" s="95" t="s">
        <v>138</v>
      </c>
      <c r="N7" s="95"/>
      <c r="O7" s="95"/>
      <c r="P7" s="95" t="s">
        <v>20</v>
      </c>
      <c r="Q7" s="95"/>
      <c r="R7" s="95"/>
      <c r="S7" s="93"/>
      <c r="T7" s="91"/>
      <c r="U7" s="91"/>
    </row>
    <row r="8" customFormat="false" ht="24" hidden="false" customHeight="true" outlineLevel="0" collapsed="false">
      <c r="A8" s="47"/>
      <c r="B8" s="94"/>
      <c r="C8" s="90"/>
      <c r="D8" s="10"/>
      <c r="E8" s="91"/>
      <c r="F8" s="90"/>
      <c r="G8" s="90"/>
      <c r="H8" s="90"/>
      <c r="I8" s="90"/>
      <c r="J8" s="96" t="s">
        <v>21</v>
      </c>
      <c r="K8" s="96" t="s">
        <v>22</v>
      </c>
      <c r="L8" s="97" t="s">
        <v>23</v>
      </c>
      <c r="M8" s="96" t="s">
        <v>21</v>
      </c>
      <c r="N8" s="96" t="s">
        <v>22</v>
      </c>
      <c r="O8" s="97" t="s">
        <v>23</v>
      </c>
      <c r="P8" s="96" t="s">
        <v>21</v>
      </c>
      <c r="Q8" s="96" t="s">
        <v>22</v>
      </c>
      <c r="R8" s="97" t="s">
        <v>23</v>
      </c>
      <c r="S8" s="93"/>
      <c r="T8" s="91"/>
      <c r="U8" s="91"/>
    </row>
    <row r="9" customFormat="false" ht="21" hidden="false" customHeight="true" outlineLevel="0" collapsed="false">
      <c r="A9" s="98" t="s">
        <v>106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29.25" hidden="false" customHeight="true" outlineLevel="0" collapsed="false">
      <c r="A10" s="19" t="n">
        <f aca="false">RANK(T10,T$10:T$17,0)</f>
        <v>1</v>
      </c>
      <c r="B10" s="99" t="s">
        <v>107</v>
      </c>
      <c r="C10" s="36" t="s">
        <v>39</v>
      </c>
      <c r="D10" s="100" t="s">
        <v>40</v>
      </c>
      <c r="E10" s="99" t="s">
        <v>26</v>
      </c>
      <c r="F10" s="38" t="s">
        <v>139</v>
      </c>
      <c r="G10" s="101" t="s">
        <v>140</v>
      </c>
      <c r="H10" s="75" t="s">
        <v>43</v>
      </c>
      <c r="I10" s="35" t="s">
        <v>75</v>
      </c>
      <c r="J10" s="102" t="n">
        <v>163</v>
      </c>
      <c r="K10" s="103" t="n">
        <f aca="false">J10/2.6</f>
        <v>62.6923076923077</v>
      </c>
      <c r="L10" s="19" t="n">
        <f aca="false">RANK(K10,K$10:K$17,0)</f>
        <v>2</v>
      </c>
      <c r="M10" s="102" t="n">
        <v>168.5</v>
      </c>
      <c r="N10" s="103" t="n">
        <f aca="false">M10/2.6</f>
        <v>64.8076923076923</v>
      </c>
      <c r="O10" s="19" t="n">
        <f aca="false">RANK(N10,N$10:N$17,0)</f>
        <v>1</v>
      </c>
      <c r="P10" s="102" t="n">
        <v>171</v>
      </c>
      <c r="Q10" s="103" t="n">
        <f aca="false">P10/2.6</f>
        <v>65.7692307692308</v>
      </c>
      <c r="R10" s="19" t="n">
        <f aca="false">RANK(Q10,Q$10:Q$17,0)</f>
        <v>1</v>
      </c>
      <c r="S10" s="102"/>
      <c r="T10" s="104" t="n">
        <f aca="false">J10+M10+P10</f>
        <v>502.5</v>
      </c>
      <c r="U10" s="105" t="n">
        <f aca="false">T10/3/2.6</f>
        <v>64.4230769230769</v>
      </c>
    </row>
    <row r="11" customFormat="false" ht="29.25" hidden="false" customHeight="true" outlineLevel="0" collapsed="false">
      <c r="A11" s="19" t="n">
        <f aca="false">RANK(T11,T$10:T$17,0)</f>
        <v>2</v>
      </c>
      <c r="B11" s="99" t="n">
        <v>0</v>
      </c>
      <c r="C11" s="20" t="s">
        <v>141</v>
      </c>
      <c r="D11" s="100" t="s">
        <v>142</v>
      </c>
      <c r="E11" s="35" t="n">
        <v>1</v>
      </c>
      <c r="F11" s="38" t="s">
        <v>143</v>
      </c>
      <c r="G11" s="64" t="s">
        <v>144</v>
      </c>
      <c r="H11" s="65" t="s">
        <v>145</v>
      </c>
      <c r="I11" s="35" t="s">
        <v>61</v>
      </c>
      <c r="J11" s="102" t="n">
        <v>161.5</v>
      </c>
      <c r="K11" s="103" t="n">
        <f aca="false">J11/2.6</f>
        <v>62.1153846153846</v>
      </c>
      <c r="L11" s="19" t="n">
        <f aca="false">RANK(K11,K$10:K$17,0)</f>
        <v>3</v>
      </c>
      <c r="M11" s="102" t="n">
        <v>164.5</v>
      </c>
      <c r="N11" s="103" t="n">
        <f aca="false">M11/2.6</f>
        <v>63.2692307692308</v>
      </c>
      <c r="O11" s="19" t="n">
        <f aca="false">RANK(N11,N$10:N$17,0)</f>
        <v>2</v>
      </c>
      <c r="P11" s="102" t="n">
        <v>166.5</v>
      </c>
      <c r="Q11" s="103" t="n">
        <f aca="false">P11/2.6</f>
        <v>64.0384615384615</v>
      </c>
      <c r="R11" s="19" t="n">
        <f aca="false">RANK(Q11,Q$10:Q$17,0)</f>
        <v>2</v>
      </c>
      <c r="S11" s="102"/>
      <c r="T11" s="104" t="n">
        <f aca="false">J11+M11+P11</f>
        <v>492.5</v>
      </c>
      <c r="U11" s="105" t="n">
        <f aca="false">T11/3/2.6</f>
        <v>63.1410256410256</v>
      </c>
    </row>
    <row r="12" customFormat="false" ht="29.25" hidden="false" customHeight="true" outlineLevel="0" collapsed="false">
      <c r="A12" s="19" t="n">
        <f aca="false">RANK(T12,T$10:T$17,0)</f>
        <v>3</v>
      </c>
      <c r="B12" s="99" t="n">
        <v>0</v>
      </c>
      <c r="C12" s="32" t="s">
        <v>146</v>
      </c>
      <c r="D12" s="106" t="s">
        <v>147</v>
      </c>
      <c r="E12" s="107" t="s">
        <v>116</v>
      </c>
      <c r="F12" s="73" t="s">
        <v>95</v>
      </c>
      <c r="G12" s="55" t="s">
        <v>96</v>
      </c>
      <c r="H12" s="72" t="s">
        <v>61</v>
      </c>
      <c r="I12" s="108" t="s">
        <v>61</v>
      </c>
      <c r="J12" s="102" t="n">
        <v>166</v>
      </c>
      <c r="K12" s="103" t="n">
        <f aca="false">J12/2.6</f>
        <v>63.8461538461539</v>
      </c>
      <c r="L12" s="19" t="n">
        <f aca="false">RANK(K12,K$10:K$17,0)</f>
        <v>1</v>
      </c>
      <c r="M12" s="102" t="n">
        <v>161.5</v>
      </c>
      <c r="N12" s="103" t="n">
        <f aca="false">M12/2.6</f>
        <v>62.1153846153846</v>
      </c>
      <c r="O12" s="19" t="n">
        <f aca="false">RANK(N12,N$10:N$17,0)</f>
        <v>4</v>
      </c>
      <c r="P12" s="102" t="n">
        <v>163</v>
      </c>
      <c r="Q12" s="103" t="n">
        <f aca="false">P12/2.6</f>
        <v>62.6923076923077</v>
      </c>
      <c r="R12" s="19" t="n">
        <f aca="false">RANK(Q12,Q$10:Q$17,0)</f>
        <v>3</v>
      </c>
      <c r="S12" s="102" t="n">
        <v>1</v>
      </c>
      <c r="T12" s="104" t="n">
        <f aca="false">J12+M12+P12</f>
        <v>490.5</v>
      </c>
      <c r="U12" s="105" t="n">
        <f aca="false">T12/3/2.6-0.5</f>
        <v>62.3846153846154</v>
      </c>
    </row>
    <row r="13" customFormat="false" ht="29.25" hidden="false" customHeight="true" outlineLevel="0" collapsed="false">
      <c r="A13" s="19" t="n">
        <f aca="false">RANK(T13,T$10:T$17,0)</f>
        <v>4</v>
      </c>
      <c r="B13" s="99" t="n">
        <v>0</v>
      </c>
      <c r="C13" s="20" t="s">
        <v>148</v>
      </c>
      <c r="D13" s="100" t="s">
        <v>149</v>
      </c>
      <c r="E13" s="35" t="s">
        <v>150</v>
      </c>
      <c r="F13" s="32" t="s">
        <v>151</v>
      </c>
      <c r="G13" s="67" t="s">
        <v>152</v>
      </c>
      <c r="H13" s="109" t="s">
        <v>153</v>
      </c>
      <c r="I13" s="35" t="s">
        <v>154</v>
      </c>
      <c r="J13" s="102" t="n">
        <v>159.5</v>
      </c>
      <c r="K13" s="103" t="n">
        <f aca="false">J13/2.6</f>
        <v>61.3461538461539</v>
      </c>
      <c r="L13" s="19" t="n">
        <f aca="false">RANK(K13,K$10:K$17,0)</f>
        <v>4</v>
      </c>
      <c r="M13" s="102" t="n">
        <v>158</v>
      </c>
      <c r="N13" s="103" t="n">
        <f aca="false">M13/2.6</f>
        <v>60.7692307692308</v>
      </c>
      <c r="O13" s="19" t="n">
        <f aca="false">RANK(N13,N$10:N$17,0)</f>
        <v>5</v>
      </c>
      <c r="P13" s="102" t="n">
        <v>162</v>
      </c>
      <c r="Q13" s="103" t="n">
        <f aca="false">P13/2.6</f>
        <v>62.3076923076923</v>
      </c>
      <c r="R13" s="19" t="n">
        <f aca="false">RANK(Q13,Q$10:Q$17,0)</f>
        <v>5</v>
      </c>
      <c r="S13" s="102"/>
      <c r="T13" s="104" t="n">
        <f aca="false">J13+M13+P13</f>
        <v>479.5</v>
      </c>
      <c r="U13" s="105" t="n">
        <f aca="false">T13/3/2.6</f>
        <v>61.474358974359</v>
      </c>
    </row>
    <row r="14" customFormat="false" ht="29.25" hidden="false" customHeight="true" outlineLevel="0" collapsed="false">
      <c r="A14" s="19" t="n">
        <f aca="false">RANK(T14,T$10:T$17,0)</f>
        <v>5</v>
      </c>
      <c r="B14" s="99" t="n">
        <v>0</v>
      </c>
      <c r="C14" s="20" t="s">
        <v>155</v>
      </c>
      <c r="D14" s="100"/>
      <c r="E14" s="35" t="n">
        <v>1</v>
      </c>
      <c r="F14" s="38" t="s">
        <v>156</v>
      </c>
      <c r="G14" s="55" t="s">
        <v>157</v>
      </c>
      <c r="H14" s="65" t="s">
        <v>158</v>
      </c>
      <c r="I14" s="35" t="s">
        <v>61</v>
      </c>
      <c r="J14" s="102" t="n">
        <v>158.5</v>
      </c>
      <c r="K14" s="103" t="n">
        <f aca="false">J14/2.6</f>
        <v>60.9615384615385</v>
      </c>
      <c r="L14" s="19" t="n">
        <f aca="false">RANK(K14,K$10:K$17,0)</f>
        <v>5</v>
      </c>
      <c r="M14" s="102" t="n">
        <v>153.5</v>
      </c>
      <c r="N14" s="103" t="n">
        <f aca="false">M14/2.6</f>
        <v>59.0384615384615</v>
      </c>
      <c r="O14" s="19" t="n">
        <f aca="false">RANK(N14,N$10:N$17,0)</f>
        <v>6</v>
      </c>
      <c r="P14" s="102" t="n">
        <v>162.5</v>
      </c>
      <c r="Q14" s="103" t="n">
        <f aca="false">P14/2.6</f>
        <v>62.5</v>
      </c>
      <c r="R14" s="19" t="n">
        <f aca="false">RANK(Q14,Q$10:Q$17,0)</f>
        <v>4</v>
      </c>
      <c r="S14" s="102"/>
      <c r="T14" s="104" t="n">
        <f aca="false">J14+M14+P14</f>
        <v>474.5</v>
      </c>
      <c r="U14" s="105" t="n">
        <f aca="false">T14/3/2.6</f>
        <v>60.8333333333333</v>
      </c>
    </row>
    <row r="15" customFormat="false" ht="29.25" hidden="false" customHeight="true" outlineLevel="0" collapsed="false">
      <c r="A15" s="19" t="n">
        <f aca="false">RANK(T15,T$10:T$17,0)</f>
        <v>6</v>
      </c>
      <c r="B15" s="99" t="n">
        <v>0</v>
      </c>
      <c r="C15" s="20" t="s">
        <v>159</v>
      </c>
      <c r="D15" s="21" t="s">
        <v>160</v>
      </c>
      <c r="E15" s="22" t="n">
        <v>1</v>
      </c>
      <c r="F15" s="32" t="s">
        <v>161</v>
      </c>
      <c r="G15" s="101" t="s">
        <v>162</v>
      </c>
      <c r="H15" s="68" t="s">
        <v>43</v>
      </c>
      <c r="I15" s="66" t="s">
        <v>75</v>
      </c>
      <c r="J15" s="102" t="n">
        <v>155</v>
      </c>
      <c r="K15" s="103" t="n">
        <f aca="false">J15/2.6</f>
        <v>59.6153846153846</v>
      </c>
      <c r="L15" s="19" t="n">
        <f aca="false">RANK(K15,K$10:K$17,0)</f>
        <v>6</v>
      </c>
      <c r="M15" s="102" t="n">
        <v>162.5</v>
      </c>
      <c r="N15" s="103" t="n">
        <f aca="false">M15/2.6</f>
        <v>62.5</v>
      </c>
      <c r="O15" s="19" t="n">
        <f aca="false">RANK(N15,N$10:N$17,0)</f>
        <v>3</v>
      </c>
      <c r="P15" s="102" t="n">
        <v>154</v>
      </c>
      <c r="Q15" s="103" t="n">
        <f aca="false">P15/2.6</f>
        <v>59.2307692307692</v>
      </c>
      <c r="R15" s="19" t="n">
        <f aca="false">RANK(Q15,Q$10:Q$17,0)</f>
        <v>6</v>
      </c>
      <c r="S15" s="102"/>
      <c r="T15" s="104" t="n">
        <f aca="false">J15+M15+P15</f>
        <v>471.5</v>
      </c>
      <c r="U15" s="105" t="n">
        <f aca="false">T15/3/2.6</f>
        <v>60.4487179487179</v>
      </c>
    </row>
    <row r="16" customFormat="false" ht="29.25" hidden="false" customHeight="true" outlineLevel="0" collapsed="false">
      <c r="A16" s="19" t="n">
        <f aca="false">RANK(T16,T$10:T$17,0)</f>
        <v>7</v>
      </c>
      <c r="B16" s="99" t="n">
        <v>0</v>
      </c>
      <c r="C16" s="20" t="s">
        <v>163</v>
      </c>
      <c r="D16" s="110" t="s">
        <v>164</v>
      </c>
      <c r="E16" s="111" t="s">
        <v>116</v>
      </c>
      <c r="F16" s="112" t="s">
        <v>165</v>
      </c>
      <c r="G16" s="64" t="s">
        <v>166</v>
      </c>
      <c r="H16" s="65" t="s">
        <v>167</v>
      </c>
      <c r="I16" s="35" t="s">
        <v>61</v>
      </c>
      <c r="J16" s="102" t="n">
        <v>152.5</v>
      </c>
      <c r="K16" s="103" t="n">
        <f aca="false">J16/2.6</f>
        <v>58.6538461538462</v>
      </c>
      <c r="L16" s="19" t="n">
        <f aca="false">RANK(K16,K$10:K$17,0)</f>
        <v>7</v>
      </c>
      <c r="M16" s="102" t="n">
        <v>142.5</v>
      </c>
      <c r="N16" s="103" t="n">
        <f aca="false">M16/2.6</f>
        <v>54.8076923076923</v>
      </c>
      <c r="O16" s="19" t="n">
        <f aca="false">RANK(N16,N$10:N$17,0)</f>
        <v>7</v>
      </c>
      <c r="P16" s="102" t="n">
        <v>144</v>
      </c>
      <c r="Q16" s="103" t="n">
        <f aca="false">P16/2.6</f>
        <v>55.3846153846154</v>
      </c>
      <c r="R16" s="19" t="n">
        <f aca="false">RANK(Q16,Q$10:Q$17,0)</f>
        <v>8</v>
      </c>
      <c r="S16" s="102"/>
      <c r="T16" s="104" t="n">
        <f aca="false">J16+M16+P16</f>
        <v>439</v>
      </c>
      <c r="U16" s="105" t="n">
        <f aca="false">T16/3/2.6</f>
        <v>56.2820512820513</v>
      </c>
    </row>
    <row r="17" customFormat="false" ht="29.25" hidden="false" customHeight="true" outlineLevel="0" collapsed="false">
      <c r="A17" s="19" t="n">
        <f aca="false">RANK(T17,T$10:T$17,0)</f>
        <v>8</v>
      </c>
      <c r="B17" s="99" t="n">
        <v>0</v>
      </c>
      <c r="C17" s="20" t="s">
        <v>64</v>
      </c>
      <c r="D17" s="100" t="s">
        <v>65</v>
      </c>
      <c r="E17" s="35" t="s">
        <v>116</v>
      </c>
      <c r="F17" s="38" t="s">
        <v>168</v>
      </c>
      <c r="G17" s="101" t="s">
        <v>169</v>
      </c>
      <c r="H17" s="72" t="s">
        <v>170</v>
      </c>
      <c r="I17" s="35" t="s">
        <v>171</v>
      </c>
      <c r="J17" s="102" t="n">
        <v>141.5</v>
      </c>
      <c r="K17" s="103" t="n">
        <f aca="false">J17/2.6</f>
        <v>54.4230769230769</v>
      </c>
      <c r="L17" s="19" t="n">
        <f aca="false">RANK(K17,K$10:K$17,0)</f>
        <v>8</v>
      </c>
      <c r="M17" s="102" t="n">
        <v>140</v>
      </c>
      <c r="N17" s="103" t="n">
        <f aca="false">M17/2.6</f>
        <v>53.8461538461539</v>
      </c>
      <c r="O17" s="19" t="n">
        <f aca="false">RANK(N17,N$10:N$17,0)</f>
        <v>8</v>
      </c>
      <c r="P17" s="102" t="n">
        <v>146</v>
      </c>
      <c r="Q17" s="103" t="n">
        <f aca="false">P17/2.6</f>
        <v>56.1538461538462</v>
      </c>
      <c r="R17" s="19" t="n">
        <f aca="false">RANK(Q17,Q$10:Q$17,0)</f>
        <v>7</v>
      </c>
      <c r="S17" s="102"/>
      <c r="T17" s="104" t="n">
        <f aca="false">J17+M17+P17</f>
        <v>427.5</v>
      </c>
      <c r="U17" s="105" t="n">
        <f aca="false">T17/3/2.6-0.5</f>
        <v>54.3076923076923</v>
      </c>
    </row>
    <row r="18" customFormat="false" ht="20.25" hidden="false" customHeight="true" outlineLevel="0" collapsed="false">
      <c r="A18" s="113" t="s">
        <v>172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</row>
    <row r="19" customFormat="false" ht="30" hidden="false" customHeight="true" outlineLevel="0" collapsed="false">
      <c r="A19" s="19" t="n">
        <f aca="false">RANK(T19,T$19:T$22,0)</f>
        <v>1</v>
      </c>
      <c r="B19" s="99" t="s">
        <v>173</v>
      </c>
      <c r="C19" s="20" t="s">
        <v>174</v>
      </c>
      <c r="D19" s="100"/>
      <c r="E19" s="35" t="s">
        <v>76</v>
      </c>
      <c r="F19" s="23" t="s">
        <v>91</v>
      </c>
      <c r="G19" s="55" t="s">
        <v>92</v>
      </c>
      <c r="H19" s="72" t="s">
        <v>43</v>
      </c>
      <c r="I19" s="35" t="s">
        <v>75</v>
      </c>
      <c r="J19" s="102" t="n">
        <v>168</v>
      </c>
      <c r="K19" s="103" t="n">
        <f aca="false">J19/2.6</f>
        <v>64.6153846153846</v>
      </c>
      <c r="L19" s="19" t="n">
        <f aca="false">RANK(K19,K$19:K$22,0)</f>
        <v>1</v>
      </c>
      <c r="M19" s="102" t="n">
        <v>165.5</v>
      </c>
      <c r="N19" s="103" t="n">
        <f aca="false">M19/2.6</f>
        <v>63.6538461538462</v>
      </c>
      <c r="O19" s="19" t="n">
        <f aca="false">RANK(N19,N$19:N$22,0)</f>
        <v>1</v>
      </c>
      <c r="P19" s="102" t="n">
        <v>158</v>
      </c>
      <c r="Q19" s="103" t="n">
        <f aca="false">P19/2.6</f>
        <v>60.7692307692308</v>
      </c>
      <c r="R19" s="19" t="n">
        <f aca="false">RANK(Q19,Q$19:Q$22,0)</f>
        <v>1</v>
      </c>
      <c r="S19" s="102"/>
      <c r="T19" s="104" t="n">
        <f aca="false">J19+M19+P19</f>
        <v>491.5</v>
      </c>
      <c r="U19" s="105" t="n">
        <f aca="false">T19/3/2.6</f>
        <v>63.0128205128205</v>
      </c>
    </row>
    <row r="20" customFormat="false" ht="30" hidden="false" customHeight="true" outlineLevel="0" collapsed="false">
      <c r="A20" s="19" t="n">
        <f aca="false">RANK(T20,T$19:T$22,0)</f>
        <v>2</v>
      </c>
      <c r="B20" s="99" t="s">
        <v>173</v>
      </c>
      <c r="C20" s="20" t="s">
        <v>175</v>
      </c>
      <c r="D20" s="100" t="s">
        <v>176</v>
      </c>
      <c r="E20" s="35" t="s">
        <v>76</v>
      </c>
      <c r="F20" s="114" t="s">
        <v>177</v>
      </c>
      <c r="G20" s="115" t="s">
        <v>178</v>
      </c>
      <c r="H20" s="116" t="s">
        <v>179</v>
      </c>
      <c r="I20" s="108" t="s">
        <v>61</v>
      </c>
      <c r="J20" s="102" t="n">
        <v>161</v>
      </c>
      <c r="K20" s="103" t="n">
        <f aca="false">J20/2.6</f>
        <v>61.9230769230769</v>
      </c>
      <c r="L20" s="19" t="n">
        <f aca="false">RANK(K20,K$19:K$22,0)</f>
        <v>2</v>
      </c>
      <c r="M20" s="102" t="n">
        <v>159</v>
      </c>
      <c r="N20" s="103" t="n">
        <f aca="false">M20/2.6</f>
        <v>61.1538461538462</v>
      </c>
      <c r="O20" s="19" t="n">
        <f aca="false">RANK(N20,N$19:N$22,0)</f>
        <v>3</v>
      </c>
      <c r="P20" s="102" t="n">
        <v>158</v>
      </c>
      <c r="Q20" s="103" t="n">
        <f aca="false">P20/2.6</f>
        <v>60.7692307692308</v>
      </c>
      <c r="R20" s="19" t="n">
        <f aca="false">RANK(Q20,Q$19:Q$22,0)</f>
        <v>1</v>
      </c>
      <c r="S20" s="102"/>
      <c r="T20" s="104" t="n">
        <f aca="false">J20+M20+P20</f>
        <v>478</v>
      </c>
      <c r="U20" s="105" t="n">
        <f aca="false">T20/3/2.6</f>
        <v>61.2820512820513</v>
      </c>
    </row>
    <row r="21" customFormat="false" ht="30" hidden="false" customHeight="true" outlineLevel="0" collapsed="false">
      <c r="A21" s="19" t="n">
        <f aca="false">RANK(T21,T$19:T$22,0)</f>
        <v>3</v>
      </c>
      <c r="B21" s="99" t="s">
        <v>173</v>
      </c>
      <c r="C21" s="20" t="s">
        <v>180</v>
      </c>
      <c r="D21" s="100" t="s">
        <v>181</v>
      </c>
      <c r="E21" s="35" t="s">
        <v>76</v>
      </c>
      <c r="F21" s="38" t="s">
        <v>41</v>
      </c>
      <c r="G21" s="24" t="s">
        <v>42</v>
      </c>
      <c r="H21" s="34" t="s">
        <v>43</v>
      </c>
      <c r="I21" s="35" t="s">
        <v>44</v>
      </c>
      <c r="J21" s="102" t="n">
        <v>157</v>
      </c>
      <c r="K21" s="103" t="n">
        <f aca="false">J21/2.6</f>
        <v>60.3846153846154</v>
      </c>
      <c r="L21" s="19" t="n">
        <f aca="false">RANK(K21,K$19:K$22,0)</f>
        <v>3</v>
      </c>
      <c r="M21" s="102" t="n">
        <v>161</v>
      </c>
      <c r="N21" s="103" t="n">
        <f aca="false">M21/2.6</f>
        <v>61.9230769230769</v>
      </c>
      <c r="O21" s="19" t="n">
        <f aca="false">RANK(N21,N$19:N$22,0)</f>
        <v>2</v>
      </c>
      <c r="P21" s="102" t="n">
        <v>149.5</v>
      </c>
      <c r="Q21" s="103" t="n">
        <f aca="false">P21/2.6</f>
        <v>57.5</v>
      </c>
      <c r="R21" s="19" t="n">
        <f aca="false">RANK(Q21,Q$19:Q$22,0)</f>
        <v>4</v>
      </c>
      <c r="S21" s="102"/>
      <c r="T21" s="104" t="n">
        <f aca="false">J21+M21+P21</f>
        <v>467.5</v>
      </c>
      <c r="U21" s="105" t="n">
        <f aca="false">T21/3/2.6</f>
        <v>59.9358974358974</v>
      </c>
    </row>
    <row r="22" customFormat="false" ht="30" hidden="false" customHeight="true" outlineLevel="0" collapsed="false">
      <c r="A22" s="19" t="n">
        <f aca="false">RANK(T22,T$19:T$22,0)</f>
        <v>4</v>
      </c>
      <c r="B22" s="99" t="s">
        <v>173</v>
      </c>
      <c r="C22" s="117" t="s">
        <v>182</v>
      </c>
      <c r="D22" s="118" t="s">
        <v>183</v>
      </c>
      <c r="E22" s="119" t="s">
        <v>184</v>
      </c>
      <c r="F22" s="120" t="s">
        <v>168</v>
      </c>
      <c r="G22" s="101" t="s">
        <v>169</v>
      </c>
      <c r="H22" s="72" t="s">
        <v>170</v>
      </c>
      <c r="I22" s="35" t="s">
        <v>171</v>
      </c>
      <c r="J22" s="102" t="n">
        <v>156</v>
      </c>
      <c r="K22" s="103" t="n">
        <f aca="false">J22/2.6</f>
        <v>60</v>
      </c>
      <c r="L22" s="19" t="n">
        <f aca="false">RANK(K22,K$19:K$22,0)</f>
        <v>4</v>
      </c>
      <c r="M22" s="102" t="n">
        <v>148.5</v>
      </c>
      <c r="N22" s="103" t="n">
        <f aca="false">M22/2.6</f>
        <v>57.1153846153846</v>
      </c>
      <c r="O22" s="19" t="n">
        <f aca="false">RANK(N22,N$19:N$22,0)</f>
        <v>4</v>
      </c>
      <c r="P22" s="102" t="n">
        <v>153.5</v>
      </c>
      <c r="Q22" s="103" t="n">
        <f aca="false">P22/2.6</f>
        <v>59.0384615384615</v>
      </c>
      <c r="R22" s="19" t="n">
        <f aca="false">RANK(Q22,Q$19:Q$22,0)</f>
        <v>3</v>
      </c>
      <c r="S22" s="102"/>
      <c r="T22" s="104" t="n">
        <f aca="false">J22+M22+P22</f>
        <v>458</v>
      </c>
      <c r="U22" s="105" t="n">
        <f aca="false">T22/3/2.6</f>
        <v>58.7179487179487</v>
      </c>
    </row>
    <row r="23" s="86" customFormat="true" ht="34.5" hidden="false" customHeight="true" outlineLevel="0" collapsed="false">
      <c r="A23" s="85" t="s">
        <v>185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</row>
  </sheetData>
  <mergeCells count="23">
    <mergeCell ref="A1:U1"/>
    <mergeCell ref="A2:U2"/>
    <mergeCell ref="A3:U3"/>
    <mergeCell ref="A4:W4"/>
    <mergeCell ref="A5:C5"/>
    <mergeCell ref="A6:A8"/>
    <mergeCell ref="C6:C8"/>
    <mergeCell ref="D6:D8"/>
    <mergeCell ref="E6:E8"/>
    <mergeCell ref="F6:F8"/>
    <mergeCell ref="G6:G8"/>
    <mergeCell ref="H6:H8"/>
    <mergeCell ref="I6:I8"/>
    <mergeCell ref="J6:R6"/>
    <mergeCell ref="S6:S8"/>
    <mergeCell ref="T6:T8"/>
    <mergeCell ref="U6:U8"/>
    <mergeCell ref="J7:L7"/>
    <mergeCell ref="M7:O7"/>
    <mergeCell ref="P7:R7"/>
    <mergeCell ref="A9:U9"/>
    <mergeCell ref="A18:U18"/>
    <mergeCell ref="A23:U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true" showOutlineSymbols="true" defaultGridColor="true" view="pageBreakPreview" topLeftCell="A27" colorId="64" zoomScale="74" zoomScaleNormal="75" zoomScalePageLayoutView="74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20.7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34.41"/>
    <col collapsed="false" customWidth="true" hidden="false" outlineLevel="0" max="7" min="7" style="1" width="8.28"/>
    <col collapsed="false" customWidth="true" hidden="false" outlineLevel="0" max="8" min="8" style="1" width="12.7"/>
    <col collapsed="false" customWidth="true" hidden="false" outlineLevel="0" max="9" min="9" style="1" width="15.85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3.85"/>
    <col collapsed="false" customWidth="true" hidden="false" outlineLevel="0" max="13" min="13" style="1" width="7.28"/>
    <col collapsed="false" customWidth="true" hidden="false" outlineLevel="0" max="14" min="14" style="1" width="7.7"/>
    <col collapsed="false" customWidth="true" hidden="false" outlineLevel="0" max="15" min="15" style="1" width="4.41"/>
    <col collapsed="false" customWidth="true" hidden="false" outlineLevel="0" max="17" min="16" style="1" width="7.85"/>
    <col collapsed="false" customWidth="true" hidden="false" outlineLevel="0" max="18" min="18" style="2" width="4.7"/>
    <col collapsed="false" customWidth="true" hidden="false" outlineLevel="0" max="19" min="19" style="1" width="5.85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25.5" hidden="false" customHeight="true" outlineLevel="0" collapsed="false">
      <c r="A1" s="4" t="s">
        <v>1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X1" s="2"/>
    </row>
    <row r="2" customFormat="false" ht="23.25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2"/>
    </row>
    <row r="3" customFormat="false" ht="16.5" hidden="false" customHeight="true" outlineLevel="0" collapsed="false">
      <c r="A3" s="4" t="s">
        <v>1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W3" s="2"/>
    </row>
    <row r="4" customFormat="false" ht="21" hidden="false" customHeight="true" outlineLevel="0" collapsed="false">
      <c r="A4" s="46" t="s">
        <v>18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2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8" t="s">
        <v>5</v>
      </c>
      <c r="T5" s="88"/>
      <c r="U5" s="6"/>
      <c r="V5" s="6"/>
      <c r="X5" s="2"/>
    </row>
    <row r="6" customFormat="false" ht="12.75" hidden="false" customHeight="true" outlineLevel="0" collapsed="false">
      <c r="A6" s="47" t="s">
        <v>6</v>
      </c>
      <c r="B6" s="47"/>
      <c r="C6" s="90" t="s">
        <v>7</v>
      </c>
      <c r="D6" s="10" t="s">
        <v>8</v>
      </c>
      <c r="E6" s="91" t="s">
        <v>9</v>
      </c>
      <c r="F6" s="90" t="s">
        <v>10</v>
      </c>
      <c r="G6" s="90" t="s">
        <v>51</v>
      </c>
      <c r="H6" s="90" t="s">
        <v>12</v>
      </c>
      <c r="I6" s="90" t="s">
        <v>13</v>
      </c>
      <c r="J6" s="92" t="s">
        <v>14</v>
      </c>
      <c r="K6" s="92"/>
      <c r="L6" s="92"/>
      <c r="M6" s="92"/>
      <c r="N6" s="92"/>
      <c r="O6" s="92"/>
      <c r="P6" s="92"/>
      <c r="Q6" s="92"/>
      <c r="R6" s="92"/>
      <c r="S6" s="93" t="s">
        <v>15</v>
      </c>
      <c r="T6" s="91" t="s">
        <v>16</v>
      </c>
      <c r="U6" s="91" t="s">
        <v>17</v>
      </c>
    </row>
    <row r="7" customFormat="false" ht="16.5" hidden="false" customHeight="true" outlineLevel="0" collapsed="false">
      <c r="A7" s="47"/>
      <c r="B7" s="51"/>
      <c r="C7" s="90"/>
      <c r="D7" s="10"/>
      <c r="E7" s="91"/>
      <c r="F7" s="90"/>
      <c r="G7" s="90"/>
      <c r="H7" s="90"/>
      <c r="I7" s="90"/>
      <c r="J7" s="95" t="s">
        <v>18</v>
      </c>
      <c r="K7" s="95"/>
      <c r="L7" s="95"/>
      <c r="M7" s="95" t="s">
        <v>138</v>
      </c>
      <c r="N7" s="95"/>
      <c r="O7" s="95"/>
      <c r="P7" s="95" t="s">
        <v>20</v>
      </c>
      <c r="Q7" s="95"/>
      <c r="R7" s="95"/>
      <c r="S7" s="93"/>
      <c r="T7" s="91"/>
      <c r="U7" s="91"/>
    </row>
    <row r="8" customFormat="false" ht="29.25" hidden="false" customHeight="true" outlineLevel="0" collapsed="false">
      <c r="A8" s="47"/>
      <c r="B8" s="51"/>
      <c r="C8" s="90"/>
      <c r="D8" s="10"/>
      <c r="E8" s="91"/>
      <c r="F8" s="90"/>
      <c r="G8" s="90"/>
      <c r="H8" s="90"/>
      <c r="I8" s="90"/>
      <c r="J8" s="96" t="s">
        <v>21</v>
      </c>
      <c r="K8" s="96" t="s">
        <v>22</v>
      </c>
      <c r="L8" s="97" t="s">
        <v>23</v>
      </c>
      <c r="M8" s="96" t="s">
        <v>21</v>
      </c>
      <c r="N8" s="96" t="s">
        <v>22</v>
      </c>
      <c r="O8" s="97" t="s">
        <v>23</v>
      </c>
      <c r="P8" s="96" t="s">
        <v>21</v>
      </c>
      <c r="Q8" s="96" t="s">
        <v>22</v>
      </c>
      <c r="R8" s="97" t="s">
        <v>23</v>
      </c>
      <c r="S8" s="93"/>
      <c r="T8" s="91"/>
      <c r="U8" s="91"/>
    </row>
    <row r="9" customFormat="false" ht="21" hidden="false" customHeight="true" outlineLevel="0" collapsed="false">
      <c r="A9" s="98" t="s">
        <v>18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42.75" hidden="false" customHeight="true" outlineLevel="0" collapsed="false">
      <c r="A10" s="19" t="n">
        <f aca="false">RANK(T10,T$10:T$18,0)</f>
        <v>1</v>
      </c>
      <c r="B10" s="61" t="s">
        <v>189</v>
      </c>
      <c r="C10" s="20" t="s">
        <v>148</v>
      </c>
      <c r="D10" s="100" t="s">
        <v>149</v>
      </c>
      <c r="E10" s="35" t="s">
        <v>116</v>
      </c>
      <c r="F10" s="32" t="s">
        <v>190</v>
      </c>
      <c r="G10" s="67" t="s">
        <v>191</v>
      </c>
      <c r="H10" s="109" t="s">
        <v>153</v>
      </c>
      <c r="I10" s="35" t="s">
        <v>154</v>
      </c>
      <c r="J10" s="102" t="n">
        <v>143</v>
      </c>
      <c r="K10" s="103" t="n">
        <f aca="false">J10/2.2</f>
        <v>65</v>
      </c>
      <c r="L10" s="19" t="n">
        <f aca="false">RANK(K10,K$10:K$32,0)</f>
        <v>2</v>
      </c>
      <c r="M10" s="102" t="n">
        <v>152.5</v>
      </c>
      <c r="N10" s="103" t="n">
        <f aca="false">M10/2.2</f>
        <v>69.3181818181818</v>
      </c>
      <c r="O10" s="19" t="n">
        <f aca="false">RANK(N10,N$10:N$32,0)</f>
        <v>1</v>
      </c>
      <c r="P10" s="102" t="n">
        <v>145.5</v>
      </c>
      <c r="Q10" s="103" t="n">
        <f aca="false">P10/2.2</f>
        <v>66.1363636363636</v>
      </c>
      <c r="R10" s="19" t="n">
        <f aca="false">RANK(Q10,Q$10:Q$32,0)</f>
        <v>1</v>
      </c>
      <c r="S10" s="102"/>
      <c r="T10" s="104" t="n">
        <f aca="false">J10+M10+P10</f>
        <v>441</v>
      </c>
      <c r="U10" s="105" t="n">
        <f aca="false">T10/3/2.2</f>
        <v>66.8181818181818</v>
      </c>
    </row>
    <row r="11" customFormat="false" ht="42.75" hidden="false" customHeight="true" outlineLevel="0" collapsed="false">
      <c r="A11" s="19" t="n">
        <f aca="false">RANK(T11,T$10:T$18,0)</f>
        <v>2</v>
      </c>
      <c r="B11" s="61" t="s">
        <v>189</v>
      </c>
      <c r="C11" s="36" t="s">
        <v>192</v>
      </c>
      <c r="D11" s="21" t="s">
        <v>78</v>
      </c>
      <c r="E11" s="99" t="s">
        <v>116</v>
      </c>
      <c r="F11" s="32" t="s">
        <v>193</v>
      </c>
      <c r="G11" s="67" t="s">
        <v>194</v>
      </c>
      <c r="H11" s="109" t="s">
        <v>195</v>
      </c>
      <c r="I11" s="35" t="s">
        <v>196</v>
      </c>
      <c r="J11" s="102" t="n">
        <v>151.5</v>
      </c>
      <c r="K11" s="103" t="n">
        <f aca="false">J11/2.2</f>
        <v>68.8636363636364</v>
      </c>
      <c r="L11" s="19" t="n">
        <f aca="false">RANK(K11,K$10:K$32,0)</f>
        <v>1</v>
      </c>
      <c r="M11" s="102" t="n">
        <v>146.5</v>
      </c>
      <c r="N11" s="103" t="n">
        <f aca="false">M11/2.2</f>
        <v>66.5909090909091</v>
      </c>
      <c r="O11" s="19" t="n">
        <f aca="false">RANK(N11,N$10:N$32,0)</f>
        <v>2</v>
      </c>
      <c r="P11" s="102" t="n">
        <v>141</v>
      </c>
      <c r="Q11" s="103" t="n">
        <f aca="false">P11/2.2</f>
        <v>64.0909090909091</v>
      </c>
      <c r="R11" s="19" t="n">
        <f aca="false">RANK(Q11,Q$10:Q$32,0)</f>
        <v>6</v>
      </c>
      <c r="S11" s="102"/>
      <c r="T11" s="104" t="n">
        <f aca="false">J11+M11+P11</f>
        <v>439</v>
      </c>
      <c r="U11" s="105" t="n">
        <f aca="false">T11/3/2.2</f>
        <v>66.5151515151515</v>
      </c>
    </row>
    <row r="12" customFormat="false" ht="42.75" hidden="false" customHeight="true" outlineLevel="0" collapsed="false">
      <c r="A12" s="19" t="n">
        <f aca="false">RANK(T12,T$10:T$18,0)</f>
        <v>3</v>
      </c>
      <c r="B12" s="61" t="s">
        <v>189</v>
      </c>
      <c r="C12" s="36" t="s">
        <v>197</v>
      </c>
      <c r="D12" s="100" t="s">
        <v>198</v>
      </c>
      <c r="E12" s="99" t="s">
        <v>116</v>
      </c>
      <c r="F12" s="23" t="s">
        <v>199</v>
      </c>
      <c r="G12" s="55" t="s">
        <v>152</v>
      </c>
      <c r="H12" s="72" t="s">
        <v>61</v>
      </c>
      <c r="I12" s="35" t="s">
        <v>61</v>
      </c>
      <c r="J12" s="102" t="n">
        <v>135</v>
      </c>
      <c r="K12" s="103" t="n">
        <f aca="false">J12/2.2</f>
        <v>61.3636363636364</v>
      </c>
      <c r="L12" s="19" t="n">
        <f aca="false">RANK(K12,K$10:K$32,0)</f>
        <v>9</v>
      </c>
      <c r="M12" s="102" t="n">
        <v>137</v>
      </c>
      <c r="N12" s="103" t="n">
        <f aca="false">M12/2.2</f>
        <v>62.2727272727273</v>
      </c>
      <c r="O12" s="19" t="n">
        <f aca="false">RANK(N12,N$10:N$32,0)</f>
        <v>11</v>
      </c>
      <c r="P12" s="102" t="n">
        <v>140.5</v>
      </c>
      <c r="Q12" s="103" t="n">
        <f aca="false">P12/2.2</f>
        <v>63.8636363636364</v>
      </c>
      <c r="R12" s="19" t="n">
        <f aca="false">RANK(Q12,Q$10:Q$32,0)</f>
        <v>7</v>
      </c>
      <c r="S12" s="102"/>
      <c r="T12" s="104" t="n">
        <f aca="false">J12+M12+P12</f>
        <v>412.5</v>
      </c>
      <c r="U12" s="105" t="n">
        <f aca="false">T12/3/2.2</f>
        <v>62.5</v>
      </c>
    </row>
    <row r="13" customFormat="false" ht="42.75" hidden="false" customHeight="true" outlineLevel="0" collapsed="false">
      <c r="A13" s="19" t="n">
        <f aca="false">RANK(T13,T$10:T$18,0)</f>
        <v>3</v>
      </c>
      <c r="B13" s="61" t="s">
        <v>189</v>
      </c>
      <c r="C13" s="20" t="s">
        <v>200</v>
      </c>
      <c r="D13" s="121" t="s">
        <v>201</v>
      </c>
      <c r="E13" s="35" t="s">
        <v>116</v>
      </c>
      <c r="F13" s="32" t="s">
        <v>202</v>
      </c>
      <c r="G13" s="67" t="s">
        <v>203</v>
      </c>
      <c r="H13" s="109" t="s">
        <v>204</v>
      </c>
      <c r="I13" s="35" t="s">
        <v>205</v>
      </c>
      <c r="J13" s="102" t="n">
        <v>136</v>
      </c>
      <c r="K13" s="103" t="n">
        <f aca="false">J13/2.2</f>
        <v>61.8181818181818</v>
      </c>
      <c r="L13" s="19" t="n">
        <f aca="false">RANK(K13,K$10:K$32,0)</f>
        <v>7</v>
      </c>
      <c r="M13" s="102" t="n">
        <v>137</v>
      </c>
      <c r="N13" s="103" t="n">
        <f aca="false">M13/2.2</f>
        <v>62.2727272727273</v>
      </c>
      <c r="O13" s="19" t="n">
        <f aca="false">RANK(N13,N$10:N$32,0)</f>
        <v>11</v>
      </c>
      <c r="P13" s="102" t="n">
        <v>139.5</v>
      </c>
      <c r="Q13" s="103" t="n">
        <f aca="false">P13/2.2</f>
        <v>63.4090909090909</v>
      </c>
      <c r="R13" s="19" t="n">
        <f aca="false">RANK(Q13,Q$10:Q$32,0)</f>
        <v>9</v>
      </c>
      <c r="S13" s="102"/>
      <c r="T13" s="104" t="n">
        <f aca="false">J13+M13+P13</f>
        <v>412.5</v>
      </c>
      <c r="U13" s="105" t="n">
        <f aca="false">T13/3/2.2</f>
        <v>62.5</v>
      </c>
    </row>
    <row r="14" customFormat="false" ht="42.75" hidden="false" customHeight="true" outlineLevel="0" collapsed="false">
      <c r="A14" s="19" t="n">
        <f aca="false">RANK(T14,T$10:T$18,0)</f>
        <v>5</v>
      </c>
      <c r="B14" s="61" t="s">
        <v>189</v>
      </c>
      <c r="C14" s="122" t="s">
        <v>206</v>
      </c>
      <c r="D14" s="121" t="s">
        <v>207</v>
      </c>
      <c r="E14" s="99" t="s">
        <v>116</v>
      </c>
      <c r="F14" s="123" t="s">
        <v>208</v>
      </c>
      <c r="G14" s="124" t="s">
        <v>209</v>
      </c>
      <c r="H14" s="125" t="s">
        <v>61</v>
      </c>
      <c r="I14" s="35" t="s">
        <v>61</v>
      </c>
      <c r="J14" s="102" t="n">
        <v>136.5</v>
      </c>
      <c r="K14" s="103" t="n">
        <f aca="false">J14/2.2</f>
        <v>62.0454545454545</v>
      </c>
      <c r="L14" s="19" t="n">
        <f aca="false">RANK(K14,K$10:K$32,0)</f>
        <v>6</v>
      </c>
      <c r="M14" s="102" t="n">
        <v>136</v>
      </c>
      <c r="N14" s="103" t="n">
        <f aca="false">M14/2.2</f>
        <v>61.8181818181818</v>
      </c>
      <c r="O14" s="19" t="n">
        <f aca="false">RANK(N14,N$10:N$32,0)</f>
        <v>13</v>
      </c>
      <c r="P14" s="102" t="n">
        <v>137</v>
      </c>
      <c r="Q14" s="103" t="n">
        <f aca="false">P14/2.2</f>
        <v>62.2727272727273</v>
      </c>
      <c r="R14" s="19" t="n">
        <f aca="false">RANK(Q14,Q$10:Q$32,0)</f>
        <v>13</v>
      </c>
      <c r="S14" s="102"/>
      <c r="T14" s="104" t="n">
        <f aca="false">J14+M14+P14</f>
        <v>409.5</v>
      </c>
      <c r="U14" s="105" t="n">
        <f aca="false">T14/3/2.2</f>
        <v>62.0454545454545</v>
      </c>
    </row>
    <row r="15" customFormat="false" ht="42.75" hidden="false" customHeight="true" outlineLevel="0" collapsed="false">
      <c r="A15" s="19" t="n">
        <f aca="false">RANK(T15,T$10:T$18,0)</f>
        <v>6</v>
      </c>
      <c r="B15" s="61" t="s">
        <v>189</v>
      </c>
      <c r="C15" s="36" t="s">
        <v>210</v>
      </c>
      <c r="D15" s="100"/>
      <c r="E15" s="99" t="s">
        <v>150</v>
      </c>
      <c r="F15" s="112" t="s">
        <v>208</v>
      </c>
      <c r="G15" s="124" t="s">
        <v>209</v>
      </c>
      <c r="H15" s="126" t="s">
        <v>61</v>
      </c>
      <c r="I15" s="35" t="s">
        <v>61</v>
      </c>
      <c r="J15" s="102" t="n">
        <v>133.5</v>
      </c>
      <c r="K15" s="103" t="n">
        <f aca="false">J15/2.2</f>
        <v>60.6818181818182</v>
      </c>
      <c r="L15" s="19" t="n">
        <f aca="false">RANK(K15,K$10:K$32,0)</f>
        <v>12</v>
      </c>
      <c r="M15" s="102" t="n">
        <v>132</v>
      </c>
      <c r="N15" s="103" t="n">
        <f aca="false">M15/2.2</f>
        <v>60</v>
      </c>
      <c r="O15" s="19" t="n">
        <f aca="false">RANK(N15,N$10:N$32,0)</f>
        <v>16</v>
      </c>
      <c r="P15" s="102" t="n">
        <v>134</v>
      </c>
      <c r="Q15" s="103" t="n">
        <f aca="false">P15/2.2</f>
        <v>60.9090909090909</v>
      </c>
      <c r="R15" s="19" t="n">
        <f aca="false">RANK(Q15,Q$10:Q$32,0)</f>
        <v>15</v>
      </c>
      <c r="S15" s="102"/>
      <c r="T15" s="104" t="n">
        <f aca="false">J15+M15+P15</f>
        <v>399.5</v>
      </c>
      <c r="U15" s="105" t="n">
        <f aca="false">T15/3/2.2</f>
        <v>60.530303030303</v>
      </c>
    </row>
    <row r="16" customFormat="false" ht="42.75" hidden="false" customHeight="true" outlineLevel="0" collapsed="false">
      <c r="A16" s="19" t="n">
        <f aca="false">RANK(T16,T$10:T$18,0)</f>
        <v>7</v>
      </c>
      <c r="B16" s="61" t="s">
        <v>189</v>
      </c>
      <c r="C16" s="36" t="s">
        <v>211</v>
      </c>
      <c r="D16" s="100"/>
      <c r="E16" s="99" t="s">
        <v>116</v>
      </c>
      <c r="F16" s="23" t="s">
        <v>212</v>
      </c>
      <c r="G16" s="127" t="s">
        <v>152</v>
      </c>
      <c r="H16" s="126" t="s">
        <v>61</v>
      </c>
      <c r="I16" s="35" t="s">
        <v>61</v>
      </c>
      <c r="J16" s="102" t="n">
        <v>133</v>
      </c>
      <c r="K16" s="103" t="n">
        <f aca="false">J16/2.2</f>
        <v>60.4545454545454</v>
      </c>
      <c r="L16" s="19" t="n">
        <f aca="false">RANK(K16,K$10:K$32,0)</f>
        <v>13</v>
      </c>
      <c r="M16" s="102" t="n">
        <v>133.5</v>
      </c>
      <c r="N16" s="103" t="n">
        <f aca="false">M16/2.2</f>
        <v>60.6818181818182</v>
      </c>
      <c r="O16" s="19" t="n">
        <f aca="false">RANK(N16,N$10:N$32,0)</f>
        <v>15</v>
      </c>
      <c r="P16" s="102" t="n">
        <v>132.5</v>
      </c>
      <c r="Q16" s="103" t="n">
        <f aca="false">P16/2.2</f>
        <v>60.2272727272727</v>
      </c>
      <c r="R16" s="19" t="n">
        <f aca="false">RANK(Q16,Q$10:Q$32,0)</f>
        <v>18</v>
      </c>
      <c r="S16" s="102"/>
      <c r="T16" s="104" t="n">
        <f aca="false">J16+M16+P16</f>
        <v>399</v>
      </c>
      <c r="U16" s="105" t="n">
        <f aca="false">T16/3/2.2</f>
        <v>60.4545454545454</v>
      </c>
    </row>
    <row r="17" customFormat="false" ht="42.75" hidden="false" customHeight="true" outlineLevel="0" collapsed="false">
      <c r="A17" s="19" t="n">
        <f aca="false">RANK(T17,T$10:T$18,0)</f>
        <v>8</v>
      </c>
      <c r="B17" s="61" t="s">
        <v>189</v>
      </c>
      <c r="C17" s="36" t="s">
        <v>213</v>
      </c>
      <c r="D17" s="121" t="s">
        <v>214</v>
      </c>
      <c r="E17" s="99" t="s">
        <v>116</v>
      </c>
      <c r="F17" s="23" t="s">
        <v>215</v>
      </c>
      <c r="G17" s="55" t="s">
        <v>152</v>
      </c>
      <c r="H17" s="128" t="s">
        <v>61</v>
      </c>
      <c r="I17" s="35" t="s">
        <v>61</v>
      </c>
      <c r="J17" s="102" t="n">
        <v>127</v>
      </c>
      <c r="K17" s="103" t="n">
        <f aca="false">J17/2.2</f>
        <v>57.7272727272727</v>
      </c>
      <c r="L17" s="19" t="n">
        <f aca="false">RANK(K17,K$10:K$32,0)</f>
        <v>18</v>
      </c>
      <c r="M17" s="102" t="n">
        <v>131</v>
      </c>
      <c r="N17" s="103" t="n">
        <f aca="false">M17/2.2</f>
        <v>59.5454545454545</v>
      </c>
      <c r="O17" s="19" t="n">
        <f aca="false">RANK(N17,N$10:N$32,0)</f>
        <v>18</v>
      </c>
      <c r="P17" s="102" t="n">
        <v>136</v>
      </c>
      <c r="Q17" s="103" t="n">
        <f aca="false">P17/2.2</f>
        <v>61.8181818181818</v>
      </c>
      <c r="R17" s="19" t="n">
        <f aca="false">RANK(Q17,Q$10:Q$32,0)</f>
        <v>14</v>
      </c>
      <c r="S17" s="102"/>
      <c r="T17" s="104" t="n">
        <f aca="false">J17+M17+P17</f>
        <v>394</v>
      </c>
      <c r="U17" s="105" t="n">
        <f aca="false">T17/3/2.2</f>
        <v>59.6969696969697</v>
      </c>
    </row>
    <row r="18" customFormat="false" ht="42.75" hidden="false" customHeight="true" outlineLevel="0" collapsed="false">
      <c r="A18" s="19" t="n">
        <f aca="false">RANK(T18,T$10:T$18,0)</f>
        <v>9</v>
      </c>
      <c r="B18" s="61" t="s">
        <v>189</v>
      </c>
      <c r="C18" s="117" t="s">
        <v>216</v>
      </c>
      <c r="D18" s="118" t="s">
        <v>217</v>
      </c>
      <c r="E18" s="119" t="s">
        <v>116</v>
      </c>
      <c r="F18" s="23" t="s">
        <v>218</v>
      </c>
      <c r="G18" s="129" t="s">
        <v>152</v>
      </c>
      <c r="H18" s="72" t="s">
        <v>61</v>
      </c>
      <c r="I18" s="35" t="s">
        <v>61</v>
      </c>
      <c r="J18" s="102" t="n">
        <v>125</v>
      </c>
      <c r="K18" s="103" t="n">
        <f aca="false">J18/2.2</f>
        <v>56.8181818181818</v>
      </c>
      <c r="L18" s="19" t="n">
        <f aca="false">RANK(K18,K$10:K$32,0)</f>
        <v>20</v>
      </c>
      <c r="M18" s="102" t="n">
        <v>125.5</v>
      </c>
      <c r="N18" s="103" t="n">
        <f aca="false">M18/2.2</f>
        <v>57.0454545454545</v>
      </c>
      <c r="O18" s="19" t="n">
        <f aca="false">RANK(N18,N$10:N$32,0)</f>
        <v>20</v>
      </c>
      <c r="P18" s="102" t="n">
        <v>127</v>
      </c>
      <c r="Q18" s="103" t="n">
        <f aca="false">P18/2.2</f>
        <v>57.7272727272727</v>
      </c>
      <c r="R18" s="19" t="n">
        <f aca="false">RANK(Q18,Q$10:Q$32,0)</f>
        <v>19</v>
      </c>
      <c r="S18" s="102"/>
      <c r="T18" s="104" t="n">
        <f aca="false">J18+M18+P18</f>
        <v>377.5</v>
      </c>
      <c r="U18" s="105" t="n">
        <f aca="false">T18/3/2.2</f>
        <v>57.1969696969697</v>
      </c>
    </row>
    <row r="19" customFormat="false" ht="25.5" hidden="false" customHeight="true" outlineLevel="0" collapsed="false">
      <c r="A19" s="113" t="s">
        <v>172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</row>
    <row r="20" customFormat="false" ht="42.75" hidden="false" customHeight="true" outlineLevel="0" collapsed="false">
      <c r="A20" s="19" t="n">
        <f aca="false">RANK(T20,T$20:T$32,0)</f>
        <v>1</v>
      </c>
      <c r="B20" s="61" t="s">
        <v>173</v>
      </c>
      <c r="C20" s="36" t="s">
        <v>219</v>
      </c>
      <c r="D20" s="100" t="s">
        <v>220</v>
      </c>
      <c r="E20" s="99" t="s">
        <v>116</v>
      </c>
      <c r="F20" s="130" t="s">
        <v>221</v>
      </c>
      <c r="G20" s="55" t="s">
        <v>222</v>
      </c>
      <c r="H20" s="55" t="s">
        <v>223</v>
      </c>
      <c r="I20" s="35" t="s">
        <v>61</v>
      </c>
      <c r="J20" s="102" t="n">
        <v>138</v>
      </c>
      <c r="K20" s="103" t="n">
        <f aca="false">J20/2.2</f>
        <v>62.7272727272727</v>
      </c>
      <c r="L20" s="19" t="n">
        <f aca="false">RANK(K20,K$10:K$32,0)</f>
        <v>5</v>
      </c>
      <c r="M20" s="102" t="n">
        <v>143</v>
      </c>
      <c r="N20" s="103" t="n">
        <f aca="false">M20/2.2</f>
        <v>65</v>
      </c>
      <c r="O20" s="19" t="n">
        <f aca="false">RANK(N20,N$10:N$32,0)</f>
        <v>6</v>
      </c>
      <c r="P20" s="102" t="n">
        <v>145</v>
      </c>
      <c r="Q20" s="103" t="n">
        <f aca="false">P20/2.2</f>
        <v>65.9090909090909</v>
      </c>
      <c r="R20" s="19" t="n">
        <f aca="false">RANK(Q20,Q$10:Q$32,0)</f>
        <v>2</v>
      </c>
      <c r="S20" s="102"/>
      <c r="T20" s="104" t="n">
        <f aca="false">J20+M20+P20</f>
        <v>426</v>
      </c>
      <c r="U20" s="105" t="n">
        <f aca="false">T20/3/2.2</f>
        <v>64.5454545454546</v>
      </c>
    </row>
    <row r="21" customFormat="false" ht="42.75" hidden="false" customHeight="true" outlineLevel="0" collapsed="false">
      <c r="A21" s="19" t="n">
        <f aca="false">RANK(T21,T$20:T$32,0)</f>
        <v>2</v>
      </c>
      <c r="B21" s="61" t="s">
        <v>224</v>
      </c>
      <c r="C21" s="20" t="s">
        <v>225</v>
      </c>
      <c r="D21" s="100"/>
      <c r="E21" s="35" t="s">
        <v>116</v>
      </c>
      <c r="F21" s="131" t="s">
        <v>226</v>
      </c>
      <c r="G21" s="55" t="s">
        <v>227</v>
      </c>
      <c r="H21" s="132" t="s">
        <v>61</v>
      </c>
      <c r="I21" s="35" t="s">
        <v>61</v>
      </c>
      <c r="J21" s="102" t="n">
        <v>136</v>
      </c>
      <c r="K21" s="103" t="n">
        <f aca="false">J21/2.2</f>
        <v>61.8181818181818</v>
      </c>
      <c r="L21" s="19" t="n">
        <f aca="false">RANK(K21,K$10:K$32,0)</f>
        <v>7</v>
      </c>
      <c r="M21" s="102" t="n">
        <v>145.5</v>
      </c>
      <c r="N21" s="103" t="n">
        <f aca="false">M21/2.2</f>
        <v>66.1363636363636</v>
      </c>
      <c r="O21" s="19" t="n">
        <f aca="false">RANK(N21,N$10:N$32,0)</f>
        <v>3</v>
      </c>
      <c r="P21" s="102" t="n">
        <v>143</v>
      </c>
      <c r="Q21" s="103" t="n">
        <f aca="false">P21/2.2</f>
        <v>65</v>
      </c>
      <c r="R21" s="19" t="n">
        <f aca="false">RANK(Q21,Q$10:Q$32,0)</f>
        <v>3</v>
      </c>
      <c r="S21" s="102"/>
      <c r="T21" s="104" t="n">
        <f aca="false">J21+M21+P21</f>
        <v>424.5</v>
      </c>
      <c r="U21" s="105" t="n">
        <f aca="false">T21/3/2.2</f>
        <v>64.3181818181818</v>
      </c>
    </row>
    <row r="22" customFormat="false" ht="42.75" hidden="false" customHeight="true" outlineLevel="0" collapsed="false">
      <c r="A22" s="19" t="n">
        <f aca="false">RANK(T22,T$20:T$32,0)</f>
        <v>3</v>
      </c>
      <c r="B22" s="61"/>
      <c r="C22" s="36" t="s">
        <v>228</v>
      </c>
      <c r="D22" s="100"/>
      <c r="E22" s="99" t="s">
        <v>116</v>
      </c>
      <c r="F22" s="133" t="s">
        <v>151</v>
      </c>
      <c r="G22" s="67" t="s">
        <v>152</v>
      </c>
      <c r="H22" s="134" t="s">
        <v>153</v>
      </c>
      <c r="I22" s="35" t="s">
        <v>154</v>
      </c>
      <c r="J22" s="102" t="n">
        <v>139.5</v>
      </c>
      <c r="K22" s="103" t="n">
        <f aca="false">J22/2.2</f>
        <v>63.4090909090909</v>
      </c>
      <c r="L22" s="19" t="n">
        <f aca="false">RANK(K22,K$10:K$32,0)</f>
        <v>4</v>
      </c>
      <c r="M22" s="102" t="n">
        <v>144</v>
      </c>
      <c r="N22" s="103" t="n">
        <f aca="false">M22/2.2</f>
        <v>65.4545454545455</v>
      </c>
      <c r="O22" s="19" t="n">
        <f aca="false">RANK(N22,N$10:N$32,0)</f>
        <v>5</v>
      </c>
      <c r="P22" s="102" t="n">
        <v>140</v>
      </c>
      <c r="Q22" s="103" t="n">
        <f aca="false">P22/2.2</f>
        <v>63.6363636363636</v>
      </c>
      <c r="R22" s="19" t="n">
        <f aca="false">RANK(Q22,Q$10:Q$32,0)</f>
        <v>8</v>
      </c>
      <c r="S22" s="102"/>
      <c r="T22" s="104" t="n">
        <f aca="false">J22+M22+P22</f>
        <v>423.5</v>
      </c>
      <c r="U22" s="105" t="n">
        <f aca="false">T22/3/2.2</f>
        <v>64.1666666666667</v>
      </c>
    </row>
    <row r="23" customFormat="false" ht="42.75" hidden="false" customHeight="true" outlineLevel="0" collapsed="false">
      <c r="A23" s="19" t="n">
        <f aca="false">RANK(T23,T$20:T$32,0)</f>
        <v>4</v>
      </c>
      <c r="B23" s="61"/>
      <c r="C23" s="36" t="s">
        <v>229</v>
      </c>
      <c r="D23" s="100"/>
      <c r="E23" s="99" t="s">
        <v>116</v>
      </c>
      <c r="F23" s="133" t="s">
        <v>190</v>
      </c>
      <c r="G23" s="67" t="s">
        <v>191</v>
      </c>
      <c r="H23" s="134" t="s">
        <v>153</v>
      </c>
      <c r="I23" s="35" t="s">
        <v>154</v>
      </c>
      <c r="J23" s="102" t="n">
        <v>140.5</v>
      </c>
      <c r="K23" s="103" t="n">
        <f aca="false">J23/2.2</f>
        <v>63.8636363636364</v>
      </c>
      <c r="L23" s="19" t="n">
        <f aca="false">RANK(K23,K$10:K$32,0)</f>
        <v>3</v>
      </c>
      <c r="M23" s="102" t="n">
        <v>138</v>
      </c>
      <c r="N23" s="103" t="n">
        <f aca="false">M23/2.2</f>
        <v>62.7272727272727</v>
      </c>
      <c r="O23" s="19" t="n">
        <f aca="false">RANK(N23,N$10:N$32,0)</f>
        <v>10</v>
      </c>
      <c r="P23" s="102" t="n">
        <v>142.5</v>
      </c>
      <c r="Q23" s="103" t="n">
        <f aca="false">P23/2.2</f>
        <v>64.7727272727273</v>
      </c>
      <c r="R23" s="19" t="n">
        <f aca="false">RANK(Q23,Q$10:Q$32,0)</f>
        <v>5</v>
      </c>
      <c r="S23" s="102"/>
      <c r="T23" s="104" t="n">
        <f aca="false">J23+M23+P23</f>
        <v>421</v>
      </c>
      <c r="U23" s="105" t="n">
        <f aca="false">T23/3/2.2</f>
        <v>63.7878787878788</v>
      </c>
    </row>
    <row r="24" customFormat="false" ht="42.75" hidden="false" customHeight="true" outlineLevel="0" collapsed="false">
      <c r="A24" s="19" t="n">
        <f aca="false">RANK(T24,T$20:T$32,0)</f>
        <v>5</v>
      </c>
      <c r="B24" s="61" t="s">
        <v>224</v>
      </c>
      <c r="C24" s="36" t="s">
        <v>230</v>
      </c>
      <c r="D24" s="100" t="s">
        <v>231</v>
      </c>
      <c r="E24" s="99" t="s">
        <v>116</v>
      </c>
      <c r="F24" s="23" t="s">
        <v>226</v>
      </c>
      <c r="G24" s="55" t="s">
        <v>227</v>
      </c>
      <c r="H24" s="72" t="s">
        <v>61</v>
      </c>
      <c r="I24" s="35" t="s">
        <v>61</v>
      </c>
      <c r="J24" s="102" t="n">
        <v>134.5</v>
      </c>
      <c r="K24" s="103" t="n">
        <f aca="false">J24/2.2</f>
        <v>61.1363636363636</v>
      </c>
      <c r="L24" s="19" t="n">
        <f aca="false">RANK(K24,K$10:K$32,0)</f>
        <v>11</v>
      </c>
      <c r="M24" s="102" t="n">
        <v>145</v>
      </c>
      <c r="N24" s="103" t="n">
        <f aca="false">M24/2.2</f>
        <v>65.9090909090909</v>
      </c>
      <c r="O24" s="19" t="n">
        <f aca="false">RANK(N24,N$10:N$32,0)</f>
        <v>4</v>
      </c>
      <c r="P24" s="102" t="n">
        <v>139.5</v>
      </c>
      <c r="Q24" s="103" t="n">
        <f aca="false">P24/2.2</f>
        <v>63.4090909090909</v>
      </c>
      <c r="R24" s="19" t="n">
        <f aca="false">RANK(Q24,Q$10:Q$32,0)</f>
        <v>9</v>
      </c>
      <c r="S24" s="102"/>
      <c r="T24" s="104" t="n">
        <f aca="false">J24+M24+P24</f>
        <v>419</v>
      </c>
      <c r="U24" s="105" t="n">
        <f aca="false">T24/3/2.2</f>
        <v>63.4848484848485</v>
      </c>
    </row>
    <row r="25" customFormat="false" ht="42.75" hidden="false" customHeight="true" outlineLevel="0" collapsed="false">
      <c r="A25" s="19" t="n">
        <f aca="false">RANK(T25,T$20:T$32,0)</f>
        <v>6</v>
      </c>
      <c r="B25" s="61"/>
      <c r="C25" s="36" t="s">
        <v>232</v>
      </c>
      <c r="D25" s="100" t="s">
        <v>233</v>
      </c>
      <c r="E25" s="99" t="s">
        <v>116</v>
      </c>
      <c r="F25" s="32" t="s">
        <v>234</v>
      </c>
      <c r="G25" s="69" t="s">
        <v>235</v>
      </c>
      <c r="H25" s="135"/>
      <c r="I25" s="35" t="s">
        <v>236</v>
      </c>
      <c r="J25" s="102" t="n">
        <v>135</v>
      </c>
      <c r="K25" s="103" t="n">
        <f aca="false">J25/2.2</f>
        <v>61.3636363636364</v>
      </c>
      <c r="L25" s="19" t="n">
        <f aca="false">RANK(K25,K$10:K$32,0)</f>
        <v>9</v>
      </c>
      <c r="M25" s="102" t="n">
        <v>139.5</v>
      </c>
      <c r="N25" s="103" t="n">
        <f aca="false">M25/2.2</f>
        <v>63.4090909090909</v>
      </c>
      <c r="O25" s="19" t="n">
        <f aca="false">RANK(N25,N$10:N$32,0)</f>
        <v>9</v>
      </c>
      <c r="P25" s="102" t="n">
        <v>143</v>
      </c>
      <c r="Q25" s="103" t="n">
        <f aca="false">P25/2.2</f>
        <v>65</v>
      </c>
      <c r="R25" s="19" t="n">
        <f aca="false">RANK(Q25,Q$10:Q$32,0)</f>
        <v>3</v>
      </c>
      <c r="S25" s="102"/>
      <c r="T25" s="104" t="n">
        <f aca="false">J25+M25+P25</f>
        <v>417.5</v>
      </c>
      <c r="U25" s="105" t="n">
        <f aca="false">T25/3/2.2</f>
        <v>63.2575757575758</v>
      </c>
    </row>
    <row r="26" customFormat="false" ht="42.75" hidden="false" customHeight="true" outlineLevel="0" collapsed="false">
      <c r="A26" s="19" t="n">
        <f aca="false">RANK(T26,T$20:T$32,0)</f>
        <v>7</v>
      </c>
      <c r="B26" s="61"/>
      <c r="C26" s="122" t="s">
        <v>237</v>
      </c>
      <c r="D26" s="121" t="s">
        <v>238</v>
      </c>
      <c r="E26" s="99" t="s">
        <v>116</v>
      </c>
      <c r="F26" s="23" t="s">
        <v>226</v>
      </c>
      <c r="G26" s="55" t="s">
        <v>227</v>
      </c>
      <c r="H26" s="72" t="s">
        <v>61</v>
      </c>
      <c r="I26" s="35" t="s">
        <v>61</v>
      </c>
      <c r="J26" s="102" t="n">
        <v>132.5</v>
      </c>
      <c r="K26" s="103" t="n">
        <f aca="false">J26/2.2</f>
        <v>60.2272727272727</v>
      </c>
      <c r="L26" s="19" t="n">
        <f aca="false">RANK(K26,K$10:K$32,0)</f>
        <v>14</v>
      </c>
      <c r="M26" s="102" t="n">
        <v>142.5</v>
      </c>
      <c r="N26" s="103" t="n">
        <f aca="false">M26/2.2</f>
        <v>64.7727272727273</v>
      </c>
      <c r="O26" s="19" t="n">
        <f aca="false">RANK(N26,N$10:N$32,0)</f>
        <v>7</v>
      </c>
      <c r="P26" s="102" t="n">
        <v>134</v>
      </c>
      <c r="Q26" s="103" t="n">
        <f aca="false">P26/2.2</f>
        <v>60.9090909090909</v>
      </c>
      <c r="R26" s="19" t="n">
        <f aca="false">RANK(Q26,Q$10:Q$32,0)</f>
        <v>15</v>
      </c>
      <c r="S26" s="102"/>
      <c r="T26" s="104" t="n">
        <f aca="false">J26+M26+P26</f>
        <v>409</v>
      </c>
      <c r="U26" s="105" t="n">
        <f aca="false">T26/3/2.2</f>
        <v>61.969696969697</v>
      </c>
    </row>
    <row r="27" customFormat="false" ht="42.75" hidden="false" customHeight="true" outlineLevel="0" collapsed="false">
      <c r="A27" s="19" t="s">
        <v>239</v>
      </c>
      <c r="B27" s="61" t="s">
        <v>224</v>
      </c>
      <c r="C27" s="20" t="s">
        <v>240</v>
      </c>
      <c r="D27" s="100" t="s">
        <v>241</v>
      </c>
      <c r="E27" s="35" t="s">
        <v>116</v>
      </c>
      <c r="F27" s="73" t="s">
        <v>242</v>
      </c>
      <c r="G27" s="55" t="s">
        <v>243</v>
      </c>
      <c r="H27" s="72" t="s">
        <v>244</v>
      </c>
      <c r="I27" s="35" t="s">
        <v>61</v>
      </c>
      <c r="J27" s="102" t="n">
        <v>127</v>
      </c>
      <c r="K27" s="103" t="n">
        <f aca="false">J27/2.2</f>
        <v>57.7272727272727</v>
      </c>
      <c r="L27" s="19" t="n">
        <f aca="false">RANK(K27,K$10:K$32,0)</f>
        <v>18</v>
      </c>
      <c r="M27" s="102" t="n">
        <v>140.5</v>
      </c>
      <c r="N27" s="103" t="n">
        <f aca="false">M27/2.2</f>
        <v>63.8636363636364</v>
      </c>
      <c r="O27" s="19" t="n">
        <f aca="false">RANK(N27,N$10:N$32,0)</f>
        <v>8</v>
      </c>
      <c r="P27" s="102" t="n">
        <v>138.5</v>
      </c>
      <c r="Q27" s="103" t="n">
        <f aca="false">P27/2.2</f>
        <v>62.9545454545454</v>
      </c>
      <c r="R27" s="19" t="n">
        <f aca="false">RANK(Q27,Q$10:Q$32,0)</f>
        <v>11</v>
      </c>
      <c r="S27" s="102"/>
      <c r="T27" s="104" t="n">
        <f aca="false">J27+M27+P27</f>
        <v>406</v>
      </c>
      <c r="U27" s="105" t="n">
        <f aca="false">T27/3/2.2</f>
        <v>61.5151515151515</v>
      </c>
    </row>
    <row r="28" customFormat="false" ht="42.75" hidden="false" customHeight="true" outlineLevel="0" collapsed="false">
      <c r="A28" s="19" t="n">
        <f aca="false">RANK(T28,T$20:T$32,0)</f>
        <v>9</v>
      </c>
      <c r="B28" s="61" t="s">
        <v>224</v>
      </c>
      <c r="C28" s="36" t="s">
        <v>245</v>
      </c>
      <c r="D28" s="100" t="s">
        <v>246</v>
      </c>
      <c r="E28" s="99" t="s">
        <v>116</v>
      </c>
      <c r="F28" s="123" t="s">
        <v>247</v>
      </c>
      <c r="G28" s="64" t="s">
        <v>248</v>
      </c>
      <c r="H28" s="136" t="s">
        <v>249</v>
      </c>
      <c r="I28" s="35" t="s">
        <v>61</v>
      </c>
      <c r="J28" s="102" t="n">
        <v>132</v>
      </c>
      <c r="K28" s="103" t="n">
        <f aca="false">J28/2.2</f>
        <v>60</v>
      </c>
      <c r="L28" s="19" t="n">
        <f aca="false">RANK(K28,K$10:K$32,0)</f>
        <v>16</v>
      </c>
      <c r="M28" s="102" t="n">
        <v>132</v>
      </c>
      <c r="N28" s="103" t="n">
        <f aca="false">M28/2.2</f>
        <v>60</v>
      </c>
      <c r="O28" s="19" t="n">
        <f aca="false">RANK(N28,N$10:N$32,0)</f>
        <v>16</v>
      </c>
      <c r="P28" s="102" t="n">
        <v>137.5</v>
      </c>
      <c r="Q28" s="103" t="n">
        <f aca="false">P28/2.2</f>
        <v>62.5</v>
      </c>
      <c r="R28" s="19" t="n">
        <f aca="false">RANK(Q28,Q$10:Q$32,0)</f>
        <v>12</v>
      </c>
      <c r="S28" s="102"/>
      <c r="T28" s="104" t="n">
        <f aca="false">J28+M28+P28</f>
        <v>401.5</v>
      </c>
      <c r="U28" s="105" t="n">
        <f aca="false">T28/3/2.2</f>
        <v>60.8333333333333</v>
      </c>
    </row>
    <row r="29" customFormat="false" ht="42.75" hidden="false" customHeight="true" outlineLevel="0" collapsed="false">
      <c r="A29" s="19" t="n">
        <f aca="false">RANK(T29,T$20:T$32,0)</f>
        <v>10</v>
      </c>
      <c r="B29" s="61" t="s">
        <v>224</v>
      </c>
      <c r="C29" s="122" t="s">
        <v>250</v>
      </c>
      <c r="D29" s="121" t="s">
        <v>251</v>
      </c>
      <c r="E29" s="99" t="s">
        <v>116</v>
      </c>
      <c r="F29" s="38" t="s">
        <v>252</v>
      </c>
      <c r="G29" s="126"/>
      <c r="H29" s="126" t="s">
        <v>61</v>
      </c>
      <c r="I29" s="35" t="s">
        <v>61</v>
      </c>
      <c r="J29" s="102" t="n">
        <v>131.5</v>
      </c>
      <c r="K29" s="103" t="n">
        <f aca="false">J29/2.2</f>
        <v>59.7727272727273</v>
      </c>
      <c r="L29" s="19" t="n">
        <f aca="false">RANK(K29,K$10:K$32,0)</f>
        <v>17</v>
      </c>
      <c r="M29" s="102" t="n">
        <v>136</v>
      </c>
      <c r="N29" s="103" t="n">
        <f aca="false">M29/2.2</f>
        <v>61.8181818181818</v>
      </c>
      <c r="O29" s="19" t="n">
        <f aca="false">RANK(N29,N$10:N$32,0)</f>
        <v>13</v>
      </c>
      <c r="P29" s="102" t="n">
        <v>133.5</v>
      </c>
      <c r="Q29" s="103" t="n">
        <f aca="false">P29/2.2</f>
        <v>60.6818181818182</v>
      </c>
      <c r="R29" s="19" t="n">
        <f aca="false">RANK(Q29,Q$10:Q$32,0)</f>
        <v>17</v>
      </c>
      <c r="S29" s="102"/>
      <c r="T29" s="104" t="n">
        <f aca="false">J29+M29+P29</f>
        <v>401</v>
      </c>
      <c r="U29" s="105" t="n">
        <f aca="false">T29/3/2.2</f>
        <v>60.7575757575758</v>
      </c>
    </row>
    <row r="30" customFormat="false" ht="42.75" hidden="false" customHeight="true" outlineLevel="0" collapsed="false">
      <c r="A30" s="19" t="n">
        <f aca="false">RANK(T30,T$20:T$32,0)</f>
        <v>11</v>
      </c>
      <c r="B30" s="61" t="s">
        <v>224</v>
      </c>
      <c r="C30" s="122" t="s">
        <v>253</v>
      </c>
      <c r="D30" s="121" t="s">
        <v>254</v>
      </c>
      <c r="E30" s="99" t="s">
        <v>116</v>
      </c>
      <c r="F30" s="23" t="s">
        <v>212</v>
      </c>
      <c r="G30" s="137" t="s">
        <v>152</v>
      </c>
      <c r="H30" s="126" t="s">
        <v>61</v>
      </c>
      <c r="I30" s="35" t="s">
        <v>61</v>
      </c>
      <c r="J30" s="102" t="n">
        <v>132.5</v>
      </c>
      <c r="K30" s="103" t="n">
        <f aca="false">J30/2.2</f>
        <v>60.2272727272727</v>
      </c>
      <c r="L30" s="19" t="n">
        <f aca="false">RANK(K30,K$10:K$32,0)</f>
        <v>14</v>
      </c>
      <c r="M30" s="102" t="n">
        <v>129.5</v>
      </c>
      <c r="N30" s="103" t="n">
        <f aca="false">M30/2.2</f>
        <v>58.8636363636364</v>
      </c>
      <c r="O30" s="19" t="n">
        <f aca="false">RANK(N30,N$10:N$32,0)</f>
        <v>19</v>
      </c>
      <c r="P30" s="102" t="n">
        <v>118</v>
      </c>
      <c r="Q30" s="103" t="n">
        <f aca="false">P30/2.2</f>
        <v>53.6363636363636</v>
      </c>
      <c r="R30" s="19" t="n">
        <f aca="false">RANK(Q30,Q$10:Q$32,0)</f>
        <v>20</v>
      </c>
      <c r="S30" s="102" t="n">
        <v>1</v>
      </c>
      <c r="T30" s="104" t="n">
        <f aca="false">J30+M30+P30-6</f>
        <v>374</v>
      </c>
      <c r="U30" s="105" t="n">
        <f aca="false">T30/3/2.2</f>
        <v>56.6666666666667</v>
      </c>
    </row>
    <row r="31" customFormat="false" ht="42.75" hidden="false" customHeight="true" outlineLevel="0" collapsed="false">
      <c r="A31" s="19" t="n">
        <f aca="false">RANK(T31,T$20:T$32,0)</f>
        <v>12</v>
      </c>
      <c r="B31" s="61" t="s">
        <v>224</v>
      </c>
      <c r="C31" s="122" t="s">
        <v>255</v>
      </c>
      <c r="D31" s="121" t="s">
        <v>254</v>
      </c>
      <c r="E31" s="35" t="s">
        <v>116</v>
      </c>
      <c r="F31" s="73" t="s">
        <v>256</v>
      </c>
      <c r="G31" s="55" t="s">
        <v>257</v>
      </c>
      <c r="H31" s="72" t="s">
        <v>61</v>
      </c>
      <c r="I31" s="35" t="s">
        <v>61</v>
      </c>
      <c r="J31" s="102" t="n">
        <v>112.5</v>
      </c>
      <c r="K31" s="103" t="n">
        <f aca="false">J31/2.2</f>
        <v>51.1363636363636</v>
      </c>
      <c r="L31" s="19" t="n">
        <f aca="false">RANK(K31,K$10:K$32,0)</f>
        <v>21</v>
      </c>
      <c r="M31" s="102" t="n">
        <v>116</v>
      </c>
      <c r="N31" s="103" t="n">
        <f aca="false">M31/2.2</f>
        <v>52.7272727272727</v>
      </c>
      <c r="O31" s="19" t="n">
        <f aca="false">RANK(N31,N$10:N$32,0)</f>
        <v>22</v>
      </c>
      <c r="P31" s="102" t="n">
        <v>114.5</v>
      </c>
      <c r="Q31" s="103" t="n">
        <f aca="false">P31/2.2</f>
        <v>52.0454545454545</v>
      </c>
      <c r="R31" s="19" t="n">
        <f aca="false">RANK(Q31,Q$10:Q$32,0)</f>
        <v>21</v>
      </c>
      <c r="S31" s="102"/>
      <c r="T31" s="104" t="n">
        <f aca="false">J31+M31+P31</f>
        <v>343</v>
      </c>
      <c r="U31" s="105" t="n">
        <f aca="false">T31/3/2.2</f>
        <v>51.969696969697</v>
      </c>
    </row>
    <row r="32" customFormat="false" ht="42.75" hidden="false" customHeight="true" outlineLevel="0" collapsed="false">
      <c r="A32" s="19" t="n">
        <f aca="false">RANK(T32,T$20:T$32,0)</f>
        <v>13</v>
      </c>
      <c r="B32" s="61" t="s">
        <v>224</v>
      </c>
      <c r="C32" s="20" t="s">
        <v>258</v>
      </c>
      <c r="D32" s="100" t="s">
        <v>259</v>
      </c>
      <c r="E32" s="35" t="s">
        <v>116</v>
      </c>
      <c r="F32" s="73" t="s">
        <v>256</v>
      </c>
      <c r="G32" s="55" t="s">
        <v>257</v>
      </c>
      <c r="H32" s="72" t="s">
        <v>61</v>
      </c>
      <c r="I32" s="35" t="s">
        <v>61</v>
      </c>
      <c r="J32" s="102" t="n">
        <v>109.5</v>
      </c>
      <c r="K32" s="103" t="n">
        <f aca="false">J32/2.2</f>
        <v>49.7727272727273</v>
      </c>
      <c r="L32" s="19" t="n">
        <f aca="false">RANK(K32,K$10:K$32,0)</f>
        <v>22</v>
      </c>
      <c r="M32" s="102" t="n">
        <v>116.5</v>
      </c>
      <c r="N32" s="103" t="n">
        <f aca="false">M32/2.2</f>
        <v>52.9545454545455</v>
      </c>
      <c r="O32" s="19" t="n">
        <f aca="false">RANK(N32,N$10:N$32,0)</f>
        <v>21</v>
      </c>
      <c r="P32" s="102" t="n">
        <v>111</v>
      </c>
      <c r="Q32" s="103" t="n">
        <f aca="false">P32/2.2</f>
        <v>50.4545454545455</v>
      </c>
      <c r="R32" s="19" t="n">
        <f aca="false">RANK(Q32,Q$10:Q$32,0)</f>
        <v>22</v>
      </c>
      <c r="S32" s="102"/>
      <c r="T32" s="104" t="n">
        <f aca="false">J32+M32+P32</f>
        <v>337</v>
      </c>
      <c r="U32" s="105" t="n">
        <f aca="false">T32/3/2.2</f>
        <v>51.0606060606061</v>
      </c>
    </row>
    <row r="33" s="86" customFormat="true" ht="41.25" hidden="false" customHeight="true" outlineLevel="0" collapsed="false">
      <c r="A33" s="138" t="s">
        <v>185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</row>
  </sheetData>
  <mergeCells count="23">
    <mergeCell ref="A1:U1"/>
    <mergeCell ref="A2:U2"/>
    <mergeCell ref="A3:U3"/>
    <mergeCell ref="A4:W4"/>
    <mergeCell ref="A5:C5"/>
    <mergeCell ref="A6:A8"/>
    <mergeCell ref="C6:C8"/>
    <mergeCell ref="D6:D8"/>
    <mergeCell ref="E6:E8"/>
    <mergeCell ref="F6:F8"/>
    <mergeCell ref="G6:G8"/>
    <mergeCell ref="H6:H8"/>
    <mergeCell ref="I6:I8"/>
    <mergeCell ref="J6:R6"/>
    <mergeCell ref="S6:S8"/>
    <mergeCell ref="T6:T8"/>
    <mergeCell ref="U6:U8"/>
    <mergeCell ref="J7:L7"/>
    <mergeCell ref="M7:O7"/>
    <mergeCell ref="P7:R7"/>
    <mergeCell ref="A9:U9"/>
    <mergeCell ref="A19:U19"/>
    <mergeCell ref="A33:U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7:41:39Z</dcterms:created>
  <dc:creator>Мама</dc:creator>
  <dc:description/>
  <dc:language>en-US</dc:language>
  <cp:lastModifiedBy>HP</cp:lastModifiedBy>
  <cp:lastPrinted>2018-02-23T11:42:34Z</cp:lastPrinted>
  <dcterms:modified xsi:type="dcterms:W3CDTF">2018-02-24T20:07:36Z</dcterms:modified>
  <cp:revision>0</cp:revision>
  <dc:subject/>
  <dc:title/>
</cp:coreProperties>
</file>